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表1-2020年公共收入" sheetId="1" state="visible" r:id="rId2"/>
    <sheet name="表2-2020公共支出（功能科目）" sheetId="2" state="visible" r:id="rId3"/>
    <sheet name="表3-2020年一般公共预算支出" sheetId="3" state="visible" r:id="rId4"/>
    <sheet name="表4-2020年公共平衡" sheetId="4" state="visible" r:id="rId5"/>
    <sheet name="表5-2020年基金收入" sheetId="5" state="visible" r:id="rId6"/>
    <sheet name="表6-2020年基金支出" sheetId="6" state="visible" r:id="rId7"/>
    <sheet name="表7-2020年基金平衡" sheetId="7" state="visible" r:id="rId8"/>
    <sheet name="表8-2020年东区国资收入" sheetId="8" state="visible" r:id="rId9"/>
    <sheet name="表9-2020年东区国资支出" sheetId="9" state="visible" r:id="rId10"/>
    <sheet name="表10-2020东区社保收入" sheetId="10" state="visible" r:id="rId11"/>
    <sheet name="表11-2020年东区社保支出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2]A01-1'!$A$5:$C$36</definedName>
    <definedName function="false" hidden="false" name="_A01" vbProcedure="false">#REF!</definedName>
    <definedName function="false" hidden="false" name="_A08" vbProcedure="false">'[2]A01-1'!$A$5:$C$36</definedName>
    <definedName function="false" hidden="false" name="_xlfn_SUMIFS" vbProcedure="false"/>
    <definedName function="false" hidden="false" name="__1A01_" vbProcedure="false">#REF!</definedName>
    <definedName function="false" hidden="false" name="__2A08_" vbProcedure="false">'[2]A01-1'!$A$5:$C$36</definedName>
    <definedName function="false" hidden="false" name="__A01" vbProcedure="false">#REF!</definedName>
    <definedName function="false" hidden="false" name="__A08" vbProcedure="false">'[2]A01-1'!$A$5:$C$36</definedName>
    <definedName function="false" hidden="false" name="___1A01_" vbProcedure="false">#REF!</definedName>
    <definedName function="false" hidden="false" name="___2A08_" vbProcedure="false">'[2]A01-1'!$A$5:$C$36</definedName>
    <definedName function="false" hidden="false" name="_______________A01" vbProcedure="false">#REF!</definedName>
    <definedName function="false" hidden="false" name="_______________A08" vbProcedure="false">'[2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Print_Area" vbProcedure="false">'表1-2020年公共收入'!$A$1:$D$28</definedName>
    <definedName function="false" hidden="false" localSheetId="0" name="Print_Titles" vbProcedure="false">'表1-2020年公共收入'!$1:$3</definedName>
    <definedName function="false" hidden="false" localSheetId="1" name="Excel_BuiltIn__FilterDatabase" vbProcedure="false">'表2-2020公共支出（功能科目）'!$A$3:$D$1351</definedName>
    <definedName function="false" hidden="false" localSheetId="1" name="Print_Titles" vbProcedure="false">'表2-2020公共支出（功能科目）'!$1:$4</definedName>
    <definedName function="false" hidden="false" localSheetId="2" name="Print_Titles" vbProcedure="false">'表3-2020年一般公共预算支出'!$1:$3</definedName>
    <definedName function="false" hidden="false" localSheetId="3" name="Print_Titles" vbProcedure="false">'表4-2020年公共平衡'!$1:$3</definedName>
    <definedName function="false" hidden="false" localSheetId="3" name="地区名称" vbProcedure="false">'[5]'!$B$2:$B$6</definedName>
    <definedName function="false" hidden="false" localSheetId="4" name="Print_Area" vbProcedure="false">'表5-2020年基金收入'!$A$1:$D$23</definedName>
    <definedName function="false" hidden="false" localSheetId="4" name="Print_Titles" vbProcedure="false">'表5-2020年基金收入'!$1:$3</definedName>
    <definedName function="false" hidden="false" localSheetId="5" name="Print_Area" vbProcedure="false">'表6-2020年基金支出'!$A$1:$D$82</definedName>
    <definedName function="false" hidden="false" localSheetId="5" name="Print_Titles" vbProcedure="false">'表6-2020年基金支出'!$1:$3</definedName>
    <definedName function="false" hidden="false" localSheetId="7" name="Database" vbProcedure="false">'[1]'!$A$1</definedName>
    <definedName function="false" hidden="false" localSheetId="7" name="_1A01_" vbProcedure="false">'[1]'!$A$1</definedName>
    <definedName function="false" hidden="false" localSheetId="7" name="_2A01_" vbProcedure="false">'[1]'!$A$1</definedName>
    <definedName function="false" hidden="false" localSheetId="7" name="_A01" vbProcedure="false">'[1]'!$A$1</definedName>
    <definedName function="false" hidden="false" localSheetId="7" name="__1A01_" vbProcedure="false">'[1]'!$A$1</definedName>
    <definedName function="false" hidden="false" localSheetId="7" name="__A01" vbProcedure="false">'[1]'!$A$1</definedName>
    <definedName function="false" hidden="false" localSheetId="7" name="___1A01_" vbProcedure="false">'[1]'!$A$1</definedName>
    <definedName function="false" hidden="false" localSheetId="7" name="_______________A01" vbProcedure="false">'[1]'!$A$1</definedName>
    <definedName function="false" hidden="false" localSheetId="7" name="地区名称" vbProcedure="false">'[1]'!$A$1</definedName>
    <definedName function="false" hidden="false" localSheetId="7" name="支出" vbProcedure="false">'[1]'!$A$1</definedName>
    <definedName function="false" hidden="false" localSheetId="8" name="Database" vbProcedure="false">'[1]'!$A$1</definedName>
    <definedName function="false" hidden="false" localSheetId="8" name="_1A01_" vbProcedure="false">'[1]'!$A$1</definedName>
    <definedName function="false" hidden="false" localSheetId="8" name="_2A01_" vbProcedure="false">'[1]'!$A$1</definedName>
    <definedName function="false" hidden="false" localSheetId="8" name="_A01" vbProcedure="false">'[1]'!$A$1</definedName>
    <definedName function="false" hidden="false" localSheetId="8" name="__1A01_" vbProcedure="false">'[1]'!$A$1</definedName>
    <definedName function="false" hidden="false" localSheetId="8" name="__A01" vbProcedure="false">'[1]'!$A$1</definedName>
    <definedName function="false" hidden="false" localSheetId="8" name="___1A01_" vbProcedure="false">'[1]'!$A$1</definedName>
    <definedName function="false" hidden="false" localSheetId="8" name="_______________A01" vbProcedure="false">'[1]'!$A$1</definedName>
    <definedName function="false" hidden="false" localSheetId="8" name="地区名称" vbProcedure="false">'[1]'!$A$1</definedName>
    <definedName function="false" hidden="false" localSheetId="8" name="支出" vbProcedure="false">'[1]'!$A$1</definedName>
    <definedName function="false" hidden="false" localSheetId="9" name="Database" vbProcedure="false">'[1]'!$A$1</definedName>
    <definedName function="false" hidden="false" localSheetId="9" name="Print_Titles" vbProcedure="false">'表10-2020东区社保收入'!$1:$3</definedName>
    <definedName function="false" hidden="false" localSheetId="9" name="_1A01_" vbProcedure="false">'[1]'!$A$1</definedName>
    <definedName function="false" hidden="false" localSheetId="9" name="_2A01_" vbProcedure="false">'[1]'!$A$1</definedName>
    <definedName function="false" hidden="false" localSheetId="9" name="_2A08_" vbProcedure="false">'[3]A01-1'!$A$5:$C$36</definedName>
    <definedName function="false" hidden="false" localSheetId="9" name="_A01" vbProcedure="false">'[1]'!$A$1</definedName>
    <definedName function="false" hidden="false" localSheetId="9" name="__1A01_" vbProcedure="false">'[1]'!$A$1</definedName>
    <definedName function="false" hidden="false" localSheetId="9" name="__A01" vbProcedure="false">'[1]'!$A$1</definedName>
    <definedName function="false" hidden="false" localSheetId="9" name="___1A01_" vbProcedure="false">'[1]'!$A$1</definedName>
    <definedName function="false" hidden="false" localSheetId="9" name="_______________A01" vbProcedure="false">'[1]'!$A$1</definedName>
    <definedName function="false" hidden="false" localSheetId="9" name="地区名称" vbProcedure="false">'[1]'!$A$1</definedName>
    <definedName function="false" hidden="false" localSheetId="9" name="支出" vbProcedure="false">'[1]'!$A$1</definedName>
    <definedName function="false" hidden="false" localSheetId="10" name="Database" vbProcedure="false">'[1]'!$A$1</definedName>
    <definedName function="false" hidden="false" localSheetId="10" name="_1A01_" vbProcedure="false">'[1]'!$A$1</definedName>
    <definedName function="false" hidden="false" localSheetId="10" name="_2A01_" vbProcedure="false">'[1]'!$A$1</definedName>
    <definedName function="false" hidden="false" localSheetId="10" name="_2A08_" vbProcedure="false">'[3]A01-1'!$A$5:$C$36</definedName>
    <definedName function="false" hidden="false" localSheetId="10" name="_A01" vbProcedure="false">'[1]'!$A$1</definedName>
    <definedName function="false" hidden="false" localSheetId="10" name="__1A01_" vbProcedure="false">'[1]'!$A$1</definedName>
    <definedName function="false" hidden="false" localSheetId="10" name="__A01" vbProcedure="false">'[1]'!$A$1</definedName>
    <definedName function="false" hidden="false" localSheetId="10" name="___1A01_" vbProcedure="false">'[1]'!$A$1</definedName>
    <definedName function="false" hidden="false" localSheetId="10" name="_______________A01" vbProcedure="false">'[1]'!$A$1</definedName>
    <definedName function="false" hidden="false" localSheetId="10" name="地区名称" vbProcedure="false">'[1]'!$A$1</definedName>
    <definedName function="false" hidden="false" localSheetId="10" name="支出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145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攀枝花市东区一般公共预算收入调整预算表</t>
    </r>
  </si>
  <si>
    <t xml:space="preserve">单位：万元</t>
  </si>
  <si>
    <t xml:space="preserve">项    目</t>
  </si>
  <si>
    <t xml:space="preserve">年初预算数</t>
  </si>
  <si>
    <t xml:space="preserve">调整预算数</t>
  </si>
  <si>
    <t xml:space="preserve">增减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一般公共预算收入合计</t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攀枝花市东区一般公共预算支出调整预算表</t>
    </r>
  </si>
  <si>
    <t xml:space="preserve">预算科目</t>
  </si>
  <si>
    <t xml:space="preserve">  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二、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三、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四、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执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其他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  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费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十四、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二十二、预备费</t>
  </si>
  <si>
    <t xml:space="preserve">  二十三、其他支出</t>
  </si>
  <si>
    <t xml:space="preserve">    年初预留</t>
  </si>
  <si>
    <t xml:space="preserve">  二十四、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一般公共预算支出合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攀枝花市东区一般公共预算支出调整预算表</t>
    </r>
  </si>
  <si>
    <t xml:space="preserve">经济分类科目</t>
  </si>
  <si>
    <t xml:space="preserve">一、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二、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三、机关资本性支出（一）</t>
  </si>
  <si>
    <t xml:space="preserve">    房屋建筑物构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t xml:space="preserve">四、机关资本性支出（二）</t>
  </si>
  <si>
    <t xml:space="preserve">五、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六、对事业单位资本性补助</t>
  </si>
  <si>
    <t xml:space="preserve">    资本性支出（一）</t>
  </si>
  <si>
    <t xml:space="preserve">    资本性支出（二）</t>
  </si>
  <si>
    <t xml:space="preserve">七、对企业补助</t>
  </si>
  <si>
    <t xml:space="preserve">    费用补贴</t>
  </si>
  <si>
    <t xml:space="preserve">    利息补贴</t>
  </si>
  <si>
    <t xml:space="preserve">    其他对企业补助</t>
  </si>
  <si>
    <t xml:space="preserve">八、对企业资本性支出</t>
  </si>
  <si>
    <t xml:space="preserve">    对企业资本性支出（一）</t>
  </si>
  <si>
    <t xml:space="preserve">    对企业资本性支出（二）</t>
  </si>
  <si>
    <t xml:space="preserve">九、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十、对社会保障基金补助</t>
  </si>
  <si>
    <t xml:space="preserve">    对社会保险基金补助</t>
  </si>
  <si>
    <t xml:space="preserve">十一、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十二、债务还本支出</t>
  </si>
  <si>
    <t xml:space="preserve">    国内债务还本</t>
  </si>
  <si>
    <t xml:space="preserve">    国外债务还本</t>
  </si>
  <si>
    <t xml:space="preserve">十三、转移性支出</t>
  </si>
  <si>
    <t xml:space="preserve">    上下级政府间转移性支出</t>
  </si>
  <si>
    <t xml:space="preserve">    援助其他地区支出</t>
  </si>
  <si>
    <t xml:space="preserve">    债务转贷</t>
  </si>
  <si>
    <t xml:space="preserve">    调出资金</t>
  </si>
  <si>
    <t xml:space="preserve">十四、预备费及预留</t>
  </si>
  <si>
    <t xml:space="preserve">    预备费</t>
  </si>
  <si>
    <t xml:space="preserve">    预留</t>
  </si>
  <si>
    <t xml:space="preserve">十五、其他支出</t>
  </si>
  <si>
    <t xml:space="preserve">    赠与</t>
  </si>
  <si>
    <t xml:space="preserve">    国家赔偿费用支出</t>
  </si>
  <si>
    <t xml:space="preserve">    对民间非盈利组织和群众性自治组织补贴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攀枝花市东区一般公共预算收支平衡情况调整预算表</t>
    </r>
  </si>
  <si>
    <t xml:space="preserve">收入科目</t>
  </si>
  <si>
    <t xml:space="preserve">支出科目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  返还性收入</t>
  </si>
  <si>
    <t xml:space="preserve">     体制上解支出</t>
  </si>
  <si>
    <t xml:space="preserve">    一般性转移支付收入</t>
  </si>
  <si>
    <t xml:space="preserve">     专项上解支出</t>
  </si>
  <si>
    <t xml:space="preserve">    专项转移支付收入</t>
  </si>
  <si>
    <t xml:space="preserve">上年结余收入</t>
  </si>
  <si>
    <t xml:space="preserve">调入资金</t>
  </si>
  <si>
    <t xml:space="preserve">调出资金</t>
  </si>
  <si>
    <t xml:space="preserve">    从政府性基金调入</t>
  </si>
  <si>
    <t xml:space="preserve">    从国有资本经营调入</t>
  </si>
  <si>
    <t xml:space="preserve">    从其他资金调入</t>
  </si>
  <si>
    <t xml:space="preserve">债务收入</t>
  </si>
  <si>
    <t xml:space="preserve">债务还本支出</t>
  </si>
  <si>
    <t xml:space="preserve">    地方政府债务收入</t>
  </si>
  <si>
    <t xml:space="preserve">    地方政府一般债务还本支出</t>
  </si>
  <si>
    <t xml:space="preserve">债务转贷收入</t>
  </si>
  <si>
    <t xml:space="preserve">债务转贷支出</t>
  </si>
  <si>
    <t xml:space="preserve">    地方政府一般债务转贷收入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年终结余</t>
  </si>
  <si>
    <t xml:space="preserve">    结转下年的支出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攀枝花市东区政府性基金预算收入调整预算表</t>
    </r>
  </si>
  <si>
    <t xml:space="preserve">一、农网还贷资金收入</t>
  </si>
  <si>
    <t xml:space="preserve">二、铁路建设基金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 土地出让价款收入</t>
  </si>
  <si>
    <t xml:space="preserve">   补缴的土地价款</t>
  </si>
  <si>
    <t xml:space="preserve">   划拨土地收入</t>
  </si>
  <si>
    <t xml:space="preserve">   缴纳新增建设用地土地有偿使用费</t>
  </si>
  <si>
    <t xml:space="preserve">   其他土地出让收入</t>
  </si>
  <si>
    <t xml:space="preserve">八、大中型水库库区基金收入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九、彩票公益金收入</t>
  </si>
  <si>
    <t xml:space="preserve">   福利彩票公益金收入</t>
  </si>
  <si>
    <t xml:space="preserve">   体育彩票公益金收入</t>
  </si>
  <si>
    <t xml:space="preserve">十、城市基础设施配套费收入</t>
  </si>
  <si>
    <t xml:space="preserve">十一、小型水库移民扶助基金收入</t>
  </si>
  <si>
    <t xml:space="preserve">十二、其他政府性基金收入</t>
  </si>
  <si>
    <t xml:space="preserve">政府性基金预算收入合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攀枝花市东区政府性基金预算支出调整预算表</t>
    </r>
  </si>
  <si>
    <t xml:space="preserve">一、文化体育与传媒支出</t>
  </si>
  <si>
    <t xml:space="preserve">   国家电影事业发展专项资金及对应专项债务收入安排的支出</t>
  </si>
  <si>
    <t xml:space="preserve">     资助国产影片放映</t>
  </si>
  <si>
    <t xml:space="preserve">     资助城市影院</t>
  </si>
  <si>
    <t xml:space="preserve">     资助少数民族电影译制</t>
  </si>
  <si>
    <t xml:space="preserve">     其他国家电影事业发展专项资金支出</t>
  </si>
  <si>
    <t xml:space="preserve">二、社会保障和就业支出</t>
  </si>
  <si>
    <t xml:space="preserve">   大中型水库移民后期扶持基金支出</t>
  </si>
  <si>
    <t xml:space="preserve">     移民补助</t>
  </si>
  <si>
    <t xml:space="preserve">     基础设施建设和经济发展</t>
  </si>
  <si>
    <t xml:space="preserve">     其他大中型水库移民后期扶持基金支出</t>
  </si>
  <si>
    <t xml:space="preserve">三、城乡社区支出</t>
  </si>
  <si>
    <t xml:space="preserve">   国有土地使用权出让收入及对应专项债务收入安排的支出</t>
  </si>
  <si>
    <t xml:space="preserve">     征地和拆迁补偿支出</t>
  </si>
  <si>
    <t xml:space="preserve">     土地开发支出</t>
  </si>
  <si>
    <t xml:space="preserve">     城市建设支出</t>
  </si>
  <si>
    <t xml:space="preserve">     农村基础设施建设支出</t>
  </si>
  <si>
    <t xml:space="preserve">     补助被征地农民支出</t>
  </si>
  <si>
    <t xml:space="preserve">     土地出让业务支出</t>
  </si>
  <si>
    <t xml:space="preserve">     廉租住房支出</t>
  </si>
  <si>
    <t xml:space="preserve">     支付破产或改制企业职工安置费</t>
  </si>
  <si>
    <t xml:space="preserve">     棚户区改造支出</t>
  </si>
  <si>
    <t xml:space="preserve">     公共租赁住房支出</t>
  </si>
  <si>
    <t xml:space="preserve">     保障性住房租金补贴</t>
  </si>
  <si>
    <t xml:space="preserve">     其他国有土地使用权出让收入安排的支出</t>
  </si>
  <si>
    <t xml:space="preserve">   城市公用事业附加及对应专项债务收入安排的支出</t>
  </si>
  <si>
    <t xml:space="preserve">     城市公共设施</t>
  </si>
  <si>
    <t xml:space="preserve">     城市环境卫生</t>
  </si>
  <si>
    <t xml:space="preserve">     公有房屋</t>
  </si>
  <si>
    <t xml:space="preserve">     其他城市公用事业附加安排的支出</t>
  </si>
  <si>
    <t xml:space="preserve">   国有土地收益基金及对应专项债务收入安排的支出</t>
  </si>
  <si>
    <t xml:space="preserve">     其他国有土地收益基金支出</t>
  </si>
  <si>
    <t xml:space="preserve">   农业土地开发资金及对应专项债务收入安排的支出</t>
  </si>
  <si>
    <t xml:space="preserve">   城市基础设施配套费及对应专项债务收入安排的支出</t>
  </si>
  <si>
    <t xml:space="preserve">     城市防洪</t>
  </si>
  <si>
    <t xml:space="preserve">     其他城市基础设施配套费安排的支出</t>
  </si>
  <si>
    <t xml:space="preserve">四、农林水支出</t>
  </si>
  <si>
    <t xml:space="preserve">   大中型水库库区基金及对应专项债务收入安排的支出</t>
  </si>
  <si>
    <t xml:space="preserve">     解决移民遗留问题</t>
  </si>
  <si>
    <t xml:space="preserve">     其他大中型水库库区基金支出</t>
  </si>
  <si>
    <t xml:space="preserve">   国家重大水利工程建设基金及对应专项债务收入安排的支出</t>
  </si>
  <si>
    <t xml:space="preserve">     地方重大水利工程建设</t>
  </si>
  <si>
    <t xml:space="preserve">五、资源勘探信息等支出</t>
  </si>
  <si>
    <t xml:space="preserve">   工业和信息产业监管</t>
  </si>
  <si>
    <t xml:space="preserve">     无线电频率占用费安排的支出</t>
  </si>
  <si>
    <t xml:space="preserve">   散装水泥专项资金及对应专项债务收入安排的支出</t>
  </si>
  <si>
    <t xml:space="preserve">     其他散装水泥专项资金支出</t>
  </si>
  <si>
    <t xml:space="preserve">   新型墙体材料专项基金及对应专项债务收入安排的支出</t>
  </si>
  <si>
    <t xml:space="preserve">     其他新型墙体材料专项基金支出</t>
  </si>
  <si>
    <t xml:space="preserve">六、商业服务业等支出</t>
  </si>
  <si>
    <t xml:space="preserve">   旅游发展基金支出</t>
  </si>
  <si>
    <t xml:space="preserve">     宣传促销</t>
  </si>
  <si>
    <t xml:space="preserve">     行业规划</t>
  </si>
  <si>
    <t xml:space="preserve">     旅游事业补助</t>
  </si>
  <si>
    <t xml:space="preserve">     地方旅游开发项目补助</t>
  </si>
  <si>
    <t xml:space="preserve">     其他旅游发展基金支出</t>
  </si>
  <si>
    <t xml:space="preserve">七、其他支出</t>
  </si>
  <si>
    <t xml:space="preserve">   其他政府性性基金及对应专项债务收入安排的支出</t>
  </si>
  <si>
    <t xml:space="preserve">   彩票公益金及对应专项债务收入安排的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残疾人事业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八、债务付息支出</t>
  </si>
  <si>
    <t xml:space="preserve">   地方政府专项债务付息支出</t>
  </si>
  <si>
    <t xml:space="preserve">     国有土地使用权出让金债务付息支出</t>
  </si>
  <si>
    <t xml:space="preserve">     其他政府性基金债务付息支出</t>
  </si>
  <si>
    <t xml:space="preserve">九、债务发行费用支出</t>
  </si>
  <si>
    <t xml:space="preserve">   地方政府专项债务发行费用支出</t>
  </si>
  <si>
    <t xml:space="preserve">     国有土地使用权出让金债务发行费用支出</t>
  </si>
  <si>
    <t xml:space="preserve">政府性基金预算支出合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攀枝花市东区政府性基金预算收支平衡情况调整预算表</t>
    </r>
  </si>
  <si>
    <t xml:space="preserve">政府性基金预算收入</t>
  </si>
  <si>
    <t xml:space="preserve">政府性基金预算支出</t>
  </si>
  <si>
    <t xml:space="preserve">    政府性基金补助收入</t>
  </si>
  <si>
    <t xml:space="preserve">  地方政府专项债务还本支出</t>
  </si>
  <si>
    <t xml:space="preserve">    地方政府专项债务转贷收入</t>
  </si>
  <si>
    <t xml:space="preserve">抗疫特别国债收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攀枝花市东区国有资本经营预算收入调整预算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区国有资本经营预算收入</t>
  </si>
  <si>
    <t xml:space="preserve">国有资本经营预算转移性收入</t>
  </si>
  <si>
    <t xml:space="preserve">上年结转收入</t>
  </si>
  <si>
    <t xml:space="preserve">国有资本经营预算收入总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攀枝花市东区国有资本经营预算支出调整预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全区国有资本经营预算支出</t>
  </si>
  <si>
    <t xml:space="preserve">结转下年支出</t>
  </si>
  <si>
    <t xml:space="preserve">国有资本经营预算支出总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攀枝花市东区社会保险基金收入调整预算表</t>
    </r>
  </si>
  <si>
    <t xml:space="preserve">预    算    科    目</t>
  </si>
  <si>
    <t xml:space="preserve">需要说明</t>
  </si>
  <si>
    <t xml:space="preserve">一、企业职工基本养老保险基金收入</t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失业保险基金利息收入</t>
  </si>
  <si>
    <t xml:space="preserve">          其他失业保险基金收入</t>
  </si>
  <si>
    <t xml:space="preserve">三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工伤保险基金利息收入</t>
  </si>
  <si>
    <t xml:space="preserve">          其他工伤保险基金收入</t>
  </si>
  <si>
    <t xml:space="preserve">五、生育保险基金收入</t>
  </si>
  <si>
    <t xml:space="preserve">    其中：生育保险费收入</t>
  </si>
  <si>
    <t xml:space="preserve">          生育保险基金财政补贴收入</t>
  </si>
  <si>
    <t xml:space="preserve">          生育保险基金利息收入</t>
  </si>
  <si>
    <t xml:space="preserve">          其他生育保险基金收入</t>
  </si>
  <si>
    <t xml:space="preserve">六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七、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八、城乡居民基本养老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收入</t>
  </si>
  <si>
    <t xml:space="preserve">九、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社会保险基金收入合计</t>
  </si>
  <si>
    <t xml:space="preserve">注：东区无社会保险基金收入预算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攀枝花市东区社会保险基金支出调整预算表</t>
    </r>
  </si>
  <si>
    <t xml:space="preserve">简要说明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四、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五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t xml:space="preserve">六、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七、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八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九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十、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t xml:space="preserve">社会保险基金支出合计</t>
  </si>
  <si>
    <t xml:space="preserve">注：东区无社会保险基金支出预算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.00%"/>
    <numFmt numFmtId="175" formatCode="_ * #,##0_ ;_ * \-#,##0_ ;_ * \-_ ;_ @_ "/>
    <numFmt numFmtId="176" formatCode="#,##0"/>
    <numFmt numFmtId="177" formatCode="@"/>
    <numFmt numFmtId="178" formatCode="#,##0_);[RED]\(#,##0\)"/>
    <numFmt numFmtId="179" formatCode="#,##0_ "/>
    <numFmt numFmtId="180" formatCode="0_ "/>
    <numFmt numFmtId="181" formatCode="____@"/>
    <numFmt numFmtId="182" formatCode="0_);[RED]\(0\)"/>
    <numFmt numFmtId="183" formatCode="0.00_ "/>
    <numFmt numFmtId="184" formatCode="General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2"/>
      <name val="Courier New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0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8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1" fillId="24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0" fillId="0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8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0" xfId="8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1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4" borderId="1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0" xfId="8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8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7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8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8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0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14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12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8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1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8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8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0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3" fillId="0" borderId="10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2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1" fillId="0" borderId="10" xfId="8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41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4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1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4" fillId="0" borderId="10" xfId="8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0" xfId="8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3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3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0" xfId="8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0" xfId="7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7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0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10" xfId="8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7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40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3" fillId="0" borderId="10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3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0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3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10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8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10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10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0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0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1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10" xfId="8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8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9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9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0" xfId="9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9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9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1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9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9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0" xfId="9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9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90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4" xfId="280"/>
    <cellStyle name="千分位[0]_laroux" xfId="281"/>
    <cellStyle name="千分位_97-917" xfId="282"/>
    <cellStyle name="好 2" xfId="283"/>
    <cellStyle name="好 2 2" xfId="284"/>
    <cellStyle name="好 2 2 2" xfId="285"/>
    <cellStyle name="好 2 2 3" xfId="286"/>
    <cellStyle name="好 2 2_2017年省对市(州)税收返还和转移支付预算" xfId="287"/>
    <cellStyle name="好 2 3" xfId="288"/>
    <cellStyle name="好 2_四川省2017年省对市（州）税收返还和转移支付分地区预算（草案）--社保处" xfId="289"/>
    <cellStyle name="好_%84表2：2016-2018年省级部门三年滚动规划报表" xfId="290"/>
    <cellStyle name="好_1 2017年省对市（州）税收返还和转移支付预算分地区情况表（华侨事务补助）(1)" xfId="291"/>
    <cellStyle name="好_1-12" xfId="292"/>
    <cellStyle name="好_1-12_四川省2017年省对市（州）税收返还和转移支付分地区预算（草案）--社保处" xfId="293"/>
    <cellStyle name="好_1-学前教育发展专项资金" xfId="294"/>
    <cellStyle name="好_1-政策性保险财政补助资金" xfId="295"/>
    <cellStyle name="好_10 2017年省对市（州）税收返还和转移支付预算分地区情况表（寺观教堂维修补助资金）(1)" xfId="296"/>
    <cellStyle name="好_10-扶持民族地区教育发展" xfId="297"/>
    <cellStyle name="好_11 2017年省对市（州）税收返还和转移支付预算分地区情况表（基层行政单位救灾专项资金）(1)" xfId="298"/>
    <cellStyle name="好_12 2017年省对市（州）税收返还和转移支付预算分地区情况表（民族地区春节慰问经费）(1)" xfId="299"/>
    <cellStyle name="好_123" xfId="300"/>
    <cellStyle name="好_13 2017年省对市（州）税收返还和转移支付预算分地区情况表（审计能力提升专项经费）(1)" xfId="301"/>
    <cellStyle name="好_14 2017年省对市（州）税收返还和转移支付预算分地区情况表（支持基层政权建设补助资金）(1)" xfId="302"/>
    <cellStyle name="好_15-省级防震减灾分情况" xfId="303"/>
    <cellStyle name="好_18 2017年省对市（州）税收返还和转移支付预算分地区情况表（全省法院系统业务经费）(1)" xfId="304"/>
    <cellStyle name="好_19 征兵经费" xfId="305"/>
    <cellStyle name="好_2" xfId="306"/>
    <cellStyle name="好_2 政法转移支付" xfId="307"/>
    <cellStyle name="好_2-45" xfId="308"/>
    <cellStyle name="好_2-45_四川省2017年省对市（州）税收返还和转移支付分地区预算（草案）--社保处" xfId="309"/>
    <cellStyle name="好_2-46" xfId="310"/>
    <cellStyle name="好_2-46_四川省2017年省对市（州）税收返还和转移支付分地区预算（草案）--社保处" xfId="311"/>
    <cellStyle name="好_2-50" xfId="312"/>
    <cellStyle name="好_2-50_四川省2017年省对市（州）税收返还和转移支付分地区预算（草案）--社保处" xfId="313"/>
    <cellStyle name="好_2-52" xfId="314"/>
    <cellStyle name="好_2-52_四川省2017年省对市（州）税收返还和转移支付分地区预算（草案）--社保处" xfId="315"/>
    <cellStyle name="好_2-55" xfId="316"/>
    <cellStyle name="好_2-55_四川省2017年省对市（州）税收返还和转移支付分地区预算（草案）--社保处" xfId="317"/>
    <cellStyle name="好_2-58" xfId="318"/>
    <cellStyle name="好_2-58_四川省2017年省对市（州）税收返还和转移支付分地区预算（草案）--社保处" xfId="319"/>
    <cellStyle name="好_2-59" xfId="320"/>
    <cellStyle name="好_2-59_四川省2017年省对市（州）税收返还和转移支付分地区预算（草案）--社保处" xfId="321"/>
    <cellStyle name="好_2-60" xfId="322"/>
    <cellStyle name="好_2-60_四川省2017年省对市（州）税收返还和转移支付分地区预算（草案）--社保处" xfId="323"/>
    <cellStyle name="好_2-62" xfId="324"/>
    <cellStyle name="好_2-62_四川省2017年省对市（州）税收返还和转移支付分地区预算（草案）--社保处" xfId="325"/>
    <cellStyle name="好_2-65" xfId="326"/>
    <cellStyle name="好_2-65_四川省2017年省对市（州）税收返还和转移支付分地区预算（草案）--社保处" xfId="327"/>
    <cellStyle name="好_2-67" xfId="328"/>
    <cellStyle name="好_2-67_四川省2017年省对市（州）税收返还和转移支付分地区预算（草案）--社保处" xfId="329"/>
    <cellStyle name="好_2-义务教育经费保障机制改革" xfId="330"/>
    <cellStyle name="好_2-财金互动" xfId="331"/>
    <cellStyle name="好_20 国防动员专项经费" xfId="332"/>
    <cellStyle name="好_2015直接融资汇总表" xfId="333"/>
    <cellStyle name="好_2015直接融资汇总表 2" xfId="334"/>
    <cellStyle name="好_2015直接融资汇总表 2 2" xfId="335"/>
    <cellStyle name="好_2015直接融资汇总表 2 2_2017年省对市(州)税收返还和转移支付预算" xfId="336"/>
    <cellStyle name="好_2015直接融资汇总表 2 3" xfId="337"/>
    <cellStyle name="好_2015直接融资汇总表 2_2017年省对市(州)税收返还和转移支付预算" xfId="338"/>
    <cellStyle name="好_2015直接融资汇总表 3" xfId="339"/>
    <cellStyle name="好_2015直接融资汇总表 3_2017年省对市(州)税收返还和转移支付预算" xfId="340"/>
    <cellStyle name="好_2015直接融资汇总表 4" xfId="341"/>
    <cellStyle name="好_2015直接融资汇总表_2017年省对市(州)税收返还和转移支付预算" xfId="342"/>
    <cellStyle name="好_2015财金互动汇总（加人行、补成都）" xfId="343"/>
    <cellStyle name="好_2015财金互动汇总（加人行、补成都） 2" xfId="344"/>
    <cellStyle name="好_2015财金互动汇总（加人行、补成都） 2 2" xfId="345"/>
    <cellStyle name="好_2015财金互动汇总（加人行、补成都） 2 2_2017年省对市(州)税收返还和转移支付预算" xfId="346"/>
    <cellStyle name="好_2015财金互动汇总（加人行、补成都） 2 3" xfId="347"/>
    <cellStyle name="好_2015财金互动汇总（加人行、补成都） 2_2017年省对市(州)税收返还和转移支付预算" xfId="348"/>
    <cellStyle name="好_2015财金互动汇总（加人行、补成都） 3" xfId="349"/>
    <cellStyle name="好_2015财金互动汇总（加人行、补成都） 3_2017年省对市(州)税收返还和转移支付预算" xfId="350"/>
    <cellStyle name="好_2015财金互动汇总（加人行、补成都） 4" xfId="351"/>
    <cellStyle name="好_2015财金互动汇总（加人行、补成都）_2017年省对市(州)税收返还和转移支付预算" xfId="352"/>
    <cellStyle name="好_2016年四川省省级一般公共预算支出执行情况表" xfId="353"/>
    <cellStyle name="好_2017年省对市(州)税收返还和转移支付预算" xfId="354"/>
    <cellStyle name="好_2017年省对市（州）税收返还和转移支付预算分地区情况表（华侨事务补助）(1)" xfId="355"/>
    <cellStyle name="好_2017年省对市（州）税收返还和转移支付预算分地区情况表（华侨事务补助）(1)_四川省2017年省对市（州）税收返还和转移支付分地区预算（草案）--社保处" xfId="356"/>
    <cellStyle name="好_21 禁毒补助经费" xfId="357"/>
    <cellStyle name="好_22 2017年省对市（州）税收返还和转移支付预算分地区情况表（交警业务经费）(1)" xfId="358"/>
    <cellStyle name="好_23 铁路护路专项经费" xfId="359"/>
    <cellStyle name="好_24 维稳经费" xfId="360"/>
    <cellStyle name="好_25 消防部队大型装备建设补助经费" xfId="361"/>
    <cellStyle name="好_26 地方纪检监察机关办案补助专项资金" xfId="362"/>
    <cellStyle name="好_27 妇女儿童事业发展专项资金" xfId="363"/>
    <cellStyle name="好_28 基层干训机构建设补助专项资金" xfId="364"/>
    <cellStyle name="好_3 2017年省对市（州）税收返还和转移支付预算分地区情况表（到村任职）" xfId="365"/>
    <cellStyle name="好_3-义务教育均衡发展专项" xfId="366"/>
    <cellStyle name="好_3-创业担保贷款贴息及奖补" xfId="367"/>
    <cellStyle name="好_4" xfId="368"/>
    <cellStyle name="好_4-11" xfId="369"/>
    <cellStyle name="好_4-12" xfId="370"/>
    <cellStyle name="好_4-14" xfId="371"/>
    <cellStyle name="好_4-15" xfId="372"/>
    <cellStyle name="好_4-20" xfId="373"/>
    <cellStyle name="好_4-21" xfId="374"/>
    <cellStyle name="好_4-22" xfId="375"/>
    <cellStyle name="好_4-23" xfId="376"/>
    <cellStyle name="好_4-24" xfId="377"/>
    <cellStyle name="好_4-29" xfId="378"/>
    <cellStyle name="好_4-30" xfId="379"/>
    <cellStyle name="好_4-31" xfId="380"/>
    <cellStyle name="好_4-5" xfId="381"/>
    <cellStyle name="好_4-8" xfId="382"/>
    <cellStyle name="好_4-9" xfId="383"/>
    <cellStyle name="好_4-农村义教“营养改善计划”" xfId="384"/>
    <cellStyle name="好_5 2017年省对市（州）税收返还和转移支付预算分地区情况表（全国重点寺观教堂维修经费业生中央财政补助资金）(1)" xfId="385"/>
    <cellStyle name="好_5-中央财政统借统还外债项目资金" xfId="386"/>
    <cellStyle name="好_5-农村教师周转房建设" xfId="387"/>
    <cellStyle name="好_6" xfId="388"/>
    <cellStyle name="好_6-扶持民办教育专项" xfId="389"/>
    <cellStyle name="好_6-省级财政政府与社会资本合作项目综合补助资金" xfId="390"/>
    <cellStyle name="好_7 2017年省对市（州）税收返还和转移支付预算分地区情况表（省级旅游发展资金）(1)" xfId="391"/>
    <cellStyle name="好_7-中等职业教育发展专项经费" xfId="392"/>
    <cellStyle name="好_7-普惠金融政府和社会资本合作以奖代补资金" xfId="393"/>
    <cellStyle name="好_8 2017年省对市（州）税收返还和转移支付预算分地区情况表（民族事业发展资金）(1)" xfId="394"/>
    <cellStyle name="好_9 2017年省对市（州）税收返还和转移支付预算分地区情况表（全省工商行政管理专项经费）(1)" xfId="395"/>
    <cellStyle name="好_Sheet14" xfId="396"/>
    <cellStyle name="好_Sheet14_四川省2017年省对市（州）税收返还和转移支付分地区预算（草案）--社保处" xfId="397"/>
    <cellStyle name="好_Sheet15" xfId="398"/>
    <cellStyle name="好_Sheet15_四川省2017年省对市（州）税收返还和转移支付分地区预算（草案）--社保处" xfId="399"/>
    <cellStyle name="好_Sheet16" xfId="400"/>
    <cellStyle name="好_Sheet16_四川省2017年省对市（州）税收返还和转移支付分地区预算（草案）--社保处" xfId="401"/>
    <cellStyle name="好_Sheet18" xfId="402"/>
    <cellStyle name="好_Sheet18_四川省2017年省对市（州）税收返还和转移支付分地区预算（草案）--社保处" xfId="403"/>
    <cellStyle name="好_Sheet19" xfId="404"/>
    <cellStyle name="好_Sheet19_四川省2017年省对市（州）税收返还和转移支付分地区预算（草案）--社保处" xfId="405"/>
    <cellStyle name="好_Sheet2" xfId="406"/>
    <cellStyle name="好_Sheet20" xfId="407"/>
    <cellStyle name="好_Sheet20_四川省2017年省对市（州）税收返还和转移支付分地区预算（草案）--社保处" xfId="408"/>
    <cellStyle name="好_Sheet22" xfId="409"/>
    <cellStyle name="好_Sheet22_四川省2017年省对市（州）税收返还和转移支付分地区预算（草案）--社保处" xfId="410"/>
    <cellStyle name="好_Sheet25" xfId="411"/>
    <cellStyle name="好_Sheet25_四川省2017年省对市（州）税收返还和转移支付分地区预算（草案）--社保处" xfId="412"/>
    <cellStyle name="好_Sheet26" xfId="413"/>
    <cellStyle name="好_Sheet26_四川省2017年省对市（州）税收返还和转移支付分地区预算（草案）--社保处" xfId="414"/>
    <cellStyle name="好_Sheet27" xfId="415"/>
    <cellStyle name="好_Sheet27_四川省2017年省对市（州）税收返还和转移支付分地区预算（草案）--社保处" xfId="416"/>
    <cellStyle name="好_Sheet29" xfId="417"/>
    <cellStyle name="好_Sheet29_四川省2017年省对市（州）税收返还和转移支付分地区预算（草案）--社保处" xfId="418"/>
    <cellStyle name="好_Sheet32" xfId="419"/>
    <cellStyle name="好_Sheet32_四川省2017年省对市（州）税收返还和转移支付分地区预算（草案）--社保处" xfId="420"/>
    <cellStyle name="好_Sheet33" xfId="421"/>
    <cellStyle name="好_Sheet33_四川省2017年省对市（州）税收返还和转移支付分地区预算（草案）--社保处" xfId="422"/>
    <cellStyle name="好_Sheet7" xfId="423"/>
    <cellStyle name="好_“三区”文化人才专项资金" xfId="424"/>
    <cellStyle name="好_体育场馆免费低收费开放补助资金" xfId="425"/>
    <cellStyle name="好_促进扩大信贷增量" xfId="426"/>
    <cellStyle name="好_促进扩大信贷增量 2" xfId="427"/>
    <cellStyle name="好_促进扩大信贷增量 2 2" xfId="428"/>
    <cellStyle name="好_促进扩大信贷增量 2 2_2017年省对市(州)税收返还和转移支付预算" xfId="429"/>
    <cellStyle name="好_促进扩大信贷增量 2 2_四川省2017年省对市（州）税收返还和转移支付分地区预算（草案）--社保处" xfId="430"/>
    <cellStyle name="好_促进扩大信贷增量 2 3" xfId="431"/>
    <cellStyle name="好_促进扩大信贷增量 2_2017年省对市(州)税收返还和转移支付预算" xfId="432"/>
    <cellStyle name="好_促进扩大信贷增量 2_四川省2017年省对市（州）税收返还和转移支付分地区预算（草案）--社保处" xfId="433"/>
    <cellStyle name="好_促进扩大信贷增量 3" xfId="434"/>
    <cellStyle name="好_促进扩大信贷增量 3_2017年省对市(州)税收返还和转移支付预算" xfId="435"/>
    <cellStyle name="好_促进扩大信贷增量 3_四川省2017年省对市（州）税收返还和转移支付分地区预算（草案）--社保处" xfId="436"/>
    <cellStyle name="好_促进扩大信贷增量 4" xfId="437"/>
    <cellStyle name="好_促进扩大信贷增量_2017年省对市(州)税收返还和转移支付预算" xfId="438"/>
    <cellStyle name="好_促进扩大信贷增量_四川省2017年省对市（州）税收返还和转移支付分地区预算（草案）--社保处" xfId="439"/>
    <cellStyle name="好_债券贴息计算器" xfId="440"/>
    <cellStyle name="好_债券贴息计算器_四川省2017年省对市（州）税收返还和转移支付分地区预算（草案）--社保处" xfId="441"/>
    <cellStyle name="好_公共文化服务体系建设" xfId="442"/>
    <cellStyle name="好_其他工程费用计费" xfId="443"/>
    <cellStyle name="好_其他工程费用计费_四川省2017年省对市（州）税收返还和转移支付分地区预算（草案）--社保处" xfId="444"/>
    <cellStyle name="好_博物馆纪念馆逐步免费开放补助资金" xfId="445"/>
    <cellStyle name="好_四川省2017年省对市（州）税收返还和转移支付分地区预算（草案）--债务金融处" xfId="446"/>
    <cellStyle name="好_四川省2017年省对市（州）税收返还和转移支付分地区预算（草案）--教科文处" xfId="447"/>
    <cellStyle name="好_四川省2017年省对市（州）税收返还和转移支付分地区预算（草案）--社保处" xfId="448"/>
    <cellStyle name="好_四川省2017年省对市（州）税收返还和转移支付分地区预算（草案）--行政政法处" xfId="449"/>
    <cellStyle name="好_国家文物保护专项资金" xfId="450"/>
    <cellStyle name="好_国家级非物质文化遗产保护专项资金" xfId="451"/>
    <cellStyle name="好_地方纪检监察机关办案补助专项资金" xfId="452"/>
    <cellStyle name="好_地方纪检监察机关办案补助专项资金_四川省2017年省对市（州）税收返还和转移支付分地区预算（草案）--社保处" xfId="453"/>
    <cellStyle name="好_宣传文化事业发展专项资金" xfId="454"/>
    <cellStyle name="好_少数民族文化事业发展专项资金" xfId="455"/>
    <cellStyle name="好_文化产业发展专项资金" xfId="456"/>
    <cellStyle name="好_汇总" xfId="457"/>
    <cellStyle name="好_汇总 2" xfId="458"/>
    <cellStyle name="好_汇总 2 2" xfId="459"/>
    <cellStyle name="好_汇总 2 2_2017年省对市(州)税收返还和转移支付预算" xfId="460"/>
    <cellStyle name="好_汇总 2 2_四川省2017年省对市（州）税收返还和转移支付分地区预算（草案）--社保处" xfId="461"/>
    <cellStyle name="好_汇总 2 3" xfId="462"/>
    <cellStyle name="好_汇总 2_2017年省对市(州)税收返还和转移支付预算" xfId="463"/>
    <cellStyle name="好_汇总 2_四川省2017年省对市（州）税收返还和转移支付分地区预算（草案）--社保处" xfId="464"/>
    <cellStyle name="好_汇总 3" xfId="465"/>
    <cellStyle name="好_汇总 3_2017年省对市(州)税收返还和转移支付预算" xfId="466"/>
    <cellStyle name="好_汇总 3_四川省2017年省对市（州）税收返还和转移支付分地区预算（草案）--社保处" xfId="467"/>
    <cellStyle name="好_汇总 4" xfId="468"/>
    <cellStyle name="好_汇总_2017年省对市(州)税收返还和转移支付预算" xfId="469"/>
    <cellStyle name="好_汇总_四川省2017年省对市（州）税收返还和转移支付分地区预算（草案）--社保处" xfId="470"/>
    <cellStyle name="好_省级体育专项资金" xfId="471"/>
    <cellStyle name="好_省级文化发展专项资金" xfId="472"/>
    <cellStyle name="好_省级文物保护专项资金" xfId="473"/>
    <cellStyle name="好_省级科技计划项目专项资金" xfId="474"/>
    <cellStyle name="好_科技口6-30-35" xfId="475"/>
    <cellStyle name="好_美术馆公共图书馆文化馆（站）免费开放专项资金" xfId="476"/>
    <cellStyle name="差 2" xfId="477"/>
    <cellStyle name="差 2 2" xfId="478"/>
    <cellStyle name="差 2 2 2" xfId="479"/>
    <cellStyle name="差 2 2 3" xfId="480"/>
    <cellStyle name="差 2 2_2017年省对市(州)税收返还和转移支付预算" xfId="481"/>
    <cellStyle name="差 2 3" xfId="482"/>
    <cellStyle name="差 2_四川省2017年省对市（州）税收返还和转移支付分地区预算（草案）--社保处" xfId="483"/>
    <cellStyle name="差_%84表2：2016-2018年省级部门三年滚动规划报表" xfId="484"/>
    <cellStyle name="差_1 2017年省对市（州）税收返还和转移支付预算分地区情况表（华侨事务补助）(1)" xfId="485"/>
    <cellStyle name="差_1-12" xfId="486"/>
    <cellStyle name="差_1-12_四川省2017年省对市（州）税收返还和转移支付分地区预算（草案）--社保处" xfId="487"/>
    <cellStyle name="差_1-学前教育发展专项资金" xfId="488"/>
    <cellStyle name="差_1-政策性保险财政补助资金" xfId="489"/>
    <cellStyle name="差_10 2017年省对市（州）税收返还和转移支付预算分地区情况表（寺观教堂维修补助资金）(1)" xfId="490"/>
    <cellStyle name="差_10-扶持民族地区教育发展" xfId="491"/>
    <cellStyle name="差_11 2017年省对市（州）税收返还和转移支付预算分地区情况表（基层行政单位救灾专项资金）(1)" xfId="492"/>
    <cellStyle name="差_12 2017年省对市（州）税收返还和转移支付预算分地区情况表（民族地区春节慰问经费）(1)" xfId="493"/>
    <cellStyle name="差_123" xfId="494"/>
    <cellStyle name="差_13 2017年省对市（州）税收返还和转移支付预算分地区情况表（审计能力提升专项经费）(1)" xfId="495"/>
    <cellStyle name="差_14 2017年省对市（州）税收返还和转移支付预算分地区情况表（支持基层政权建设补助资金）(1)" xfId="496"/>
    <cellStyle name="差_15-省级防震减灾分情况" xfId="497"/>
    <cellStyle name="差_18 2017年省对市（州）税收返还和转移支付预算分地区情况表（全省法院系统业务经费）(1)" xfId="498"/>
    <cellStyle name="差_19 征兵经费" xfId="499"/>
    <cellStyle name="差_2" xfId="500"/>
    <cellStyle name="差_2 政法转移支付" xfId="501"/>
    <cellStyle name="差_2-45" xfId="502"/>
    <cellStyle name="差_2-45_四川省2017年省对市（州）税收返还和转移支付分地区预算（草案）--社保处" xfId="503"/>
    <cellStyle name="差_2-46" xfId="504"/>
    <cellStyle name="差_2-46_四川省2017年省对市（州）税收返还和转移支付分地区预算（草案）--社保处" xfId="505"/>
    <cellStyle name="差_2-50" xfId="506"/>
    <cellStyle name="差_2-50_四川省2017年省对市（州）税收返还和转移支付分地区预算（草案）--社保处" xfId="507"/>
    <cellStyle name="差_2-52" xfId="508"/>
    <cellStyle name="差_2-52_四川省2017年省对市（州）税收返还和转移支付分地区预算（草案）--社保处" xfId="509"/>
    <cellStyle name="差_2-55" xfId="510"/>
    <cellStyle name="差_2-55_四川省2017年省对市（州）税收返还和转移支付分地区预算（草案）--社保处" xfId="511"/>
    <cellStyle name="差_2-58" xfId="512"/>
    <cellStyle name="差_2-58_四川省2017年省对市（州）税收返还和转移支付分地区预算（草案）--社保处" xfId="513"/>
    <cellStyle name="差_2-59" xfId="514"/>
    <cellStyle name="差_2-59_四川省2017年省对市（州）税收返还和转移支付分地区预算（草案）--社保处" xfId="515"/>
    <cellStyle name="差_2-60" xfId="516"/>
    <cellStyle name="差_2-60_四川省2017年省对市（州）税收返还和转移支付分地区预算（草案）--社保处" xfId="517"/>
    <cellStyle name="差_2-62" xfId="518"/>
    <cellStyle name="差_2-62_四川省2017年省对市（州）税收返还和转移支付分地区预算（草案）--社保处" xfId="519"/>
    <cellStyle name="差_2-65" xfId="520"/>
    <cellStyle name="差_2-65_四川省2017年省对市（州）税收返还和转移支付分地区预算（草案）--社保处" xfId="521"/>
    <cellStyle name="差_2-67" xfId="522"/>
    <cellStyle name="差_2-67_四川省2017年省对市（州）税收返还和转移支付分地区预算（草案）--社保处" xfId="523"/>
    <cellStyle name="差_2-义务教育经费保障机制改革" xfId="524"/>
    <cellStyle name="差_2-财金互动" xfId="525"/>
    <cellStyle name="差_20 国防动员专项经费" xfId="526"/>
    <cellStyle name="差_2015直接融资汇总表" xfId="527"/>
    <cellStyle name="差_2015直接融资汇总表 2" xfId="528"/>
    <cellStyle name="差_2015直接融资汇总表 2 2" xfId="529"/>
    <cellStyle name="差_2015直接融资汇总表 2 2_2017年省对市(州)税收返还和转移支付预算" xfId="530"/>
    <cellStyle name="差_2015直接融资汇总表 2 3" xfId="531"/>
    <cellStyle name="差_2015直接融资汇总表 2_2017年省对市(州)税收返还和转移支付预算" xfId="532"/>
    <cellStyle name="差_2015直接融资汇总表 3" xfId="533"/>
    <cellStyle name="差_2015直接融资汇总表 3_2017年省对市(州)税收返还和转移支付预算" xfId="534"/>
    <cellStyle name="差_2015直接融资汇总表 4" xfId="535"/>
    <cellStyle name="差_2015直接融资汇总表_2017年省对市(州)税收返还和转移支付预算" xfId="536"/>
    <cellStyle name="差_2015财金互动汇总（加人行、补成都）" xfId="537"/>
    <cellStyle name="差_2015财金互动汇总（加人行、补成都） 2" xfId="538"/>
    <cellStyle name="差_2015财金互动汇总（加人行、补成都） 2 2" xfId="539"/>
    <cellStyle name="差_2015财金互动汇总（加人行、补成都） 2 2_2017年省对市(州)税收返还和转移支付预算" xfId="540"/>
    <cellStyle name="差_2015财金互动汇总（加人行、补成都） 2 3" xfId="541"/>
    <cellStyle name="差_2015财金互动汇总（加人行、补成都） 2_2017年省对市(州)税收返还和转移支付预算" xfId="542"/>
    <cellStyle name="差_2015财金互动汇总（加人行、补成都） 3" xfId="543"/>
    <cellStyle name="差_2015财金互动汇总（加人行、补成都） 3_2017年省对市(州)税收返还和转移支付预算" xfId="544"/>
    <cellStyle name="差_2015财金互动汇总（加人行、补成都） 4" xfId="545"/>
    <cellStyle name="差_2015财金互动汇总（加人行、补成都）_2017年省对市(州)税收返还和转移支付预算" xfId="546"/>
    <cellStyle name="差_2016年四川省省级一般公共预算支出执行情况表" xfId="547"/>
    <cellStyle name="差_2017年省对市(州)税收返还和转移支付预算" xfId="548"/>
    <cellStyle name="差_2017年省对市（州）税收返还和转移支付预算分地区情况表（华侨事务补助）(1)" xfId="549"/>
    <cellStyle name="差_2017年省对市（州）税收返还和转移支付预算分地区情况表（华侨事务补助）(1)_四川省2017年省对市（州）税收返还和转移支付分地区预算（草案）--社保处" xfId="550"/>
    <cellStyle name="差_21 禁毒补助经费" xfId="551"/>
    <cellStyle name="差_22 2017年省对市（州）税收返还和转移支付预算分地区情况表（交警业务经费）(1)" xfId="552"/>
    <cellStyle name="差_23 铁路护路专项经费" xfId="553"/>
    <cellStyle name="差_24 维稳经费" xfId="554"/>
    <cellStyle name="差_25 消防部队大型装备建设补助经费" xfId="555"/>
    <cellStyle name="差_26 地方纪检监察机关办案补助专项资金" xfId="556"/>
    <cellStyle name="差_27 妇女儿童事业发展专项资金" xfId="557"/>
    <cellStyle name="差_28 基层干训机构建设补助专项资金" xfId="558"/>
    <cellStyle name="差_3 2017年省对市（州）税收返还和转移支付预算分地区情况表（到村任职）" xfId="559"/>
    <cellStyle name="差_3-义务教育均衡发展专项" xfId="560"/>
    <cellStyle name="差_3-创业担保贷款贴息及奖补" xfId="561"/>
    <cellStyle name="差_4" xfId="562"/>
    <cellStyle name="差_4-11" xfId="563"/>
    <cellStyle name="差_4-12" xfId="564"/>
    <cellStyle name="差_4-14" xfId="565"/>
    <cellStyle name="差_4-15" xfId="566"/>
    <cellStyle name="差_4-20" xfId="567"/>
    <cellStyle name="差_4-21" xfId="568"/>
    <cellStyle name="差_4-22" xfId="569"/>
    <cellStyle name="差_4-23" xfId="570"/>
    <cellStyle name="差_4-24" xfId="571"/>
    <cellStyle name="差_4-29" xfId="572"/>
    <cellStyle name="差_4-30" xfId="573"/>
    <cellStyle name="差_4-31" xfId="574"/>
    <cellStyle name="差_4-5" xfId="575"/>
    <cellStyle name="差_4-8" xfId="576"/>
    <cellStyle name="差_4-9" xfId="577"/>
    <cellStyle name="差_4-农村义教“营养改善计划”" xfId="578"/>
    <cellStyle name="差_5 2017年省对市（州）税收返还和转移支付预算分地区情况表（全国重点寺观教堂维修经费业生中央财政补助资金）(1)" xfId="579"/>
    <cellStyle name="差_5-中央财政统借统还外债项目资金" xfId="580"/>
    <cellStyle name="差_5-农村教师周转房建设" xfId="581"/>
    <cellStyle name="差_6" xfId="582"/>
    <cellStyle name="差_6-扶持民办教育专项" xfId="583"/>
    <cellStyle name="差_6-省级财政政府与社会资本合作项目综合补助资金" xfId="584"/>
    <cellStyle name="差_7 2017年省对市（州）税收返还和转移支付预算分地区情况表（省级旅游发展资金）(1)" xfId="585"/>
    <cellStyle name="差_7-中等职业教育发展专项经费" xfId="586"/>
    <cellStyle name="差_7-普惠金融政府和社会资本合作以奖代补资金" xfId="587"/>
    <cellStyle name="差_8 2017年省对市（州）税收返还和转移支付预算分地区情况表（民族事业发展资金）(1)" xfId="588"/>
    <cellStyle name="差_9 2017年省对市（州）税收返还和转移支付预算分地区情况表（全省工商行政管理专项经费）(1)" xfId="589"/>
    <cellStyle name="差_Sheet14" xfId="590"/>
    <cellStyle name="差_Sheet14_四川省2017年省对市（州）税收返还和转移支付分地区预算（草案）--社保处" xfId="591"/>
    <cellStyle name="差_Sheet15" xfId="592"/>
    <cellStyle name="差_Sheet15_四川省2017年省对市（州）税收返还和转移支付分地区预算（草案）--社保处" xfId="593"/>
    <cellStyle name="差_Sheet16" xfId="594"/>
    <cellStyle name="差_Sheet16_四川省2017年省对市（州）税收返还和转移支付分地区预算（草案）--社保处" xfId="595"/>
    <cellStyle name="差_Sheet18" xfId="596"/>
    <cellStyle name="差_Sheet18_四川省2017年省对市（州）税收返还和转移支付分地区预算（草案）--社保处" xfId="597"/>
    <cellStyle name="差_Sheet19" xfId="598"/>
    <cellStyle name="差_Sheet19_四川省2017年省对市（州）税收返还和转移支付分地区预算（草案）--社保处" xfId="599"/>
    <cellStyle name="差_Sheet2" xfId="600"/>
    <cellStyle name="差_Sheet20" xfId="601"/>
    <cellStyle name="差_Sheet20_四川省2017年省对市（州）税收返还和转移支付分地区预算（草案）--社保处" xfId="602"/>
    <cellStyle name="差_Sheet22" xfId="603"/>
    <cellStyle name="差_Sheet22_四川省2017年省对市（州）税收返还和转移支付分地区预算（草案）--社保处" xfId="604"/>
    <cellStyle name="差_Sheet25" xfId="605"/>
    <cellStyle name="差_Sheet25_四川省2017年省对市（州）税收返还和转移支付分地区预算（草案）--社保处" xfId="606"/>
    <cellStyle name="差_Sheet26" xfId="607"/>
    <cellStyle name="差_Sheet26_四川省2017年省对市（州）税收返还和转移支付分地区预算（草案）--社保处" xfId="608"/>
    <cellStyle name="差_Sheet27" xfId="609"/>
    <cellStyle name="差_Sheet27_四川省2017年省对市（州）税收返还和转移支付分地区预算（草案）--社保处" xfId="610"/>
    <cellStyle name="差_Sheet29" xfId="611"/>
    <cellStyle name="差_Sheet29_四川省2017年省对市（州）税收返还和转移支付分地区预算（草案）--社保处" xfId="612"/>
    <cellStyle name="差_Sheet32" xfId="613"/>
    <cellStyle name="差_Sheet32_四川省2017年省对市（州）税收返还和转移支付分地区预算（草案）--社保处" xfId="614"/>
    <cellStyle name="差_Sheet33" xfId="615"/>
    <cellStyle name="差_Sheet33_四川省2017年省对市（州）税收返还和转移支付分地区预算（草案）--社保处" xfId="616"/>
    <cellStyle name="差_Sheet7" xfId="617"/>
    <cellStyle name="差_“三区”文化人才专项资金" xfId="618"/>
    <cellStyle name="差_体育场馆免费低收费开放补助资金" xfId="619"/>
    <cellStyle name="差_促进扩大信贷增量" xfId="620"/>
    <cellStyle name="差_促进扩大信贷增量 2" xfId="621"/>
    <cellStyle name="差_促进扩大信贷增量 2 2" xfId="622"/>
    <cellStyle name="差_促进扩大信贷增量 2 2_2017年省对市(州)税收返还和转移支付预算" xfId="623"/>
    <cellStyle name="差_促进扩大信贷增量 2 2_四川省2017年省对市（州）税收返还和转移支付分地区预算（草案）--社保处" xfId="624"/>
    <cellStyle name="差_促进扩大信贷增量 2 3" xfId="625"/>
    <cellStyle name="差_促进扩大信贷增量 2_2017年省对市(州)税收返还和转移支付预算" xfId="626"/>
    <cellStyle name="差_促进扩大信贷增量 2_四川省2017年省对市（州）税收返还和转移支付分地区预算（草案）--社保处" xfId="627"/>
    <cellStyle name="差_促进扩大信贷增量 3" xfId="628"/>
    <cellStyle name="差_促进扩大信贷增量 3_2017年省对市(州)税收返还和转移支付预算" xfId="629"/>
    <cellStyle name="差_促进扩大信贷增量 3_四川省2017年省对市（州）税收返还和转移支付分地区预算（草案）--社保处" xfId="630"/>
    <cellStyle name="差_促进扩大信贷增量 4" xfId="631"/>
    <cellStyle name="差_促进扩大信贷增量_2017年省对市(州)税收返还和转移支付预算" xfId="632"/>
    <cellStyle name="差_促进扩大信贷增量_四川省2017年省对市（州）税收返还和转移支付分地区预算（草案）--社保处" xfId="633"/>
    <cellStyle name="差_债券贴息计算器" xfId="634"/>
    <cellStyle name="差_债券贴息计算器_四川省2017年省对市（州）税收返还和转移支付分地区预算（草案）--社保处" xfId="635"/>
    <cellStyle name="差_公共文化服务体系建设" xfId="636"/>
    <cellStyle name="差_其他工程费用计费" xfId="637"/>
    <cellStyle name="差_其他工程费用计费_四川省2017年省对市（州）税收返还和转移支付分地区预算（草案）--社保处" xfId="638"/>
    <cellStyle name="差_博物馆纪念馆逐步免费开放补助资金" xfId="639"/>
    <cellStyle name="差_四川省2017年省对市（州）税收返还和转移支付分地区预算（草案）--债务金融处" xfId="640"/>
    <cellStyle name="差_四川省2017年省对市（州）税收返还和转移支付分地区预算（草案）--教科文处" xfId="641"/>
    <cellStyle name="差_四川省2017年省对市（州）税收返还和转移支付分地区预算（草案）--社保处" xfId="642"/>
    <cellStyle name="差_四川省2017年省对市（州）税收返还和转移支付分地区预算（草案）--行政政法处" xfId="643"/>
    <cellStyle name="差_国家文物保护专项资金" xfId="644"/>
    <cellStyle name="差_国家级非物质文化遗产保护专项资金" xfId="645"/>
    <cellStyle name="差_地方纪检监察机关办案补助专项资金" xfId="646"/>
    <cellStyle name="差_地方纪检监察机关办案补助专项资金_四川省2017年省对市（州）税收返还和转移支付分地区预算（草案）--社保处" xfId="647"/>
    <cellStyle name="差_宣传文化事业发展专项资金" xfId="648"/>
    <cellStyle name="差_少数民族文化事业发展专项资金" xfId="649"/>
    <cellStyle name="差_文化产业发展专项资金" xfId="650"/>
    <cellStyle name="差_汇总" xfId="651"/>
    <cellStyle name="差_汇总 2" xfId="652"/>
    <cellStyle name="差_汇总 2 2" xfId="653"/>
    <cellStyle name="差_汇总 2 2_2017年省对市(州)税收返还和转移支付预算" xfId="654"/>
    <cellStyle name="差_汇总 2 2_四川省2017年省对市（州）税收返还和转移支付分地区预算（草案）--社保处" xfId="655"/>
    <cellStyle name="差_汇总 2 3" xfId="656"/>
    <cellStyle name="差_汇总 2_2017年省对市(州)税收返还和转移支付预算" xfId="657"/>
    <cellStyle name="差_汇总 2_四川省2017年省对市（州）税收返还和转移支付分地区预算（草案）--社保处" xfId="658"/>
    <cellStyle name="差_汇总 3" xfId="659"/>
    <cellStyle name="差_汇总 3_2017年省对市(州)税收返还和转移支付预算" xfId="660"/>
    <cellStyle name="差_汇总 3_四川省2017年省对市（州）税收返还和转移支付分地区预算（草案）--社保处" xfId="661"/>
    <cellStyle name="差_汇总 4" xfId="662"/>
    <cellStyle name="差_汇总_1" xfId="663"/>
    <cellStyle name="差_汇总_1 2" xfId="664"/>
    <cellStyle name="差_汇总_1 2 2" xfId="665"/>
    <cellStyle name="差_汇总_1 2 2_2017年省对市(州)税收返还和转移支付预算" xfId="666"/>
    <cellStyle name="差_汇总_1 2 3" xfId="667"/>
    <cellStyle name="差_汇总_1 2_2017年省对市(州)税收返还和转移支付预算" xfId="668"/>
    <cellStyle name="差_汇总_1 3" xfId="669"/>
    <cellStyle name="差_汇总_1 3_2017年省对市(州)税收返还和转移支付预算" xfId="670"/>
    <cellStyle name="差_汇总_2" xfId="671"/>
    <cellStyle name="差_汇总_2 2" xfId="672"/>
    <cellStyle name="差_汇总_2 2 2" xfId="673"/>
    <cellStyle name="差_汇总_2 2 2_2017年省对市(州)税收返还和转移支付预算" xfId="674"/>
    <cellStyle name="差_汇总_2 2 2_四川省2017年省对市（州）税收返还和转移支付分地区预算（草案）--社保处" xfId="675"/>
    <cellStyle name="差_汇总_2 2 3" xfId="676"/>
    <cellStyle name="差_汇总_2 2_2017年省对市(州)税收返还和转移支付预算" xfId="677"/>
    <cellStyle name="差_汇总_2 2_四川省2017年省对市（州）税收返还和转移支付分地区预算（草案）--社保处" xfId="678"/>
    <cellStyle name="差_汇总_2 3" xfId="679"/>
    <cellStyle name="差_汇总_2 3_2017年省对市(州)税收返还和转移支付预算" xfId="680"/>
    <cellStyle name="差_汇总_2 3_四川省2017年省对市（州）税收返还和转移支付分地区预算（草案）--社保处" xfId="681"/>
    <cellStyle name="差_汇总_2017年省对市(州)税收返还和转移支付预算" xfId="682"/>
    <cellStyle name="差_汇总_2_四川省2017年省对市（州）税收返还和转移支付分地区预算（草案）--社保处" xfId="683"/>
    <cellStyle name="差_汇总_四川省2017年省对市（州）税收返还和转移支付分地区预算（草案）--社保处" xfId="684"/>
    <cellStyle name="差_省级体育专项资金" xfId="685"/>
    <cellStyle name="差_省级文化发展专项资金" xfId="686"/>
    <cellStyle name="差_省级文物保护专项资金" xfId="687"/>
    <cellStyle name="差_省级科技计划项目专项资金" xfId="688"/>
    <cellStyle name="差_科技口6-30-35" xfId="689"/>
    <cellStyle name="差_美术馆公共图书馆文化馆（站）免费开放专项资金" xfId="690"/>
    <cellStyle name="常规 10" xfId="691"/>
    <cellStyle name="常规 10 2" xfId="692"/>
    <cellStyle name="常规 10 2 2" xfId="693"/>
    <cellStyle name="常规 10 2 2 2" xfId="694"/>
    <cellStyle name="常规 10 2 2 3" xfId="695"/>
    <cellStyle name="常规 10 2 2_2017年省对市(州)税收返还和转移支付预算" xfId="696"/>
    <cellStyle name="常规 10 2 3" xfId="697"/>
    <cellStyle name="常规 10 2 4" xfId="698"/>
    <cellStyle name="常规 10 2_2017年省对市(州)税收返还和转移支付预算" xfId="699"/>
    <cellStyle name="常规 10 3" xfId="700"/>
    <cellStyle name="常规 10 3 2" xfId="701"/>
    <cellStyle name="常规 10 3_123" xfId="702"/>
    <cellStyle name="常规 10 4" xfId="703"/>
    <cellStyle name="常规 10 4 2" xfId="704"/>
    <cellStyle name="常规 10 4 3" xfId="705"/>
    <cellStyle name="常规 10 4 3 2" xfId="706"/>
    <cellStyle name="常规 10 5" xfId="707"/>
    <cellStyle name="常规 10_123" xfId="708"/>
    <cellStyle name="常规 11" xfId="709"/>
    <cellStyle name="常规 11 2" xfId="710"/>
    <cellStyle name="常规 11 2 2" xfId="711"/>
    <cellStyle name="常规 11 2 3" xfId="712"/>
    <cellStyle name="常规 11 2_2017年省对市(州)税收返还和转移支付预算" xfId="713"/>
    <cellStyle name="常规 11 3" xfId="714"/>
    <cellStyle name="常规 12" xfId="715"/>
    <cellStyle name="常规 12 2" xfId="716"/>
    <cellStyle name="常规 12 3" xfId="717"/>
    <cellStyle name="常规 12_123" xfId="718"/>
    <cellStyle name="常规 13" xfId="719"/>
    <cellStyle name="常规 13 2" xfId="720"/>
    <cellStyle name="常规 13_四川省2017年省对市（州）税收返还和转移支付分地区预算（草案）--社保处" xfId="721"/>
    <cellStyle name="常规 14" xfId="722"/>
    <cellStyle name="常规 14 2" xfId="723"/>
    <cellStyle name="常规 15" xfId="724"/>
    <cellStyle name="常规 15 2" xfId="725"/>
    <cellStyle name="常规 15 4" xfId="726"/>
    <cellStyle name="常规 16" xfId="727"/>
    <cellStyle name="常规 16 2" xfId="728"/>
    <cellStyle name="常规 17" xfId="729"/>
    <cellStyle name="常规 17 2" xfId="730"/>
    <cellStyle name="常规 17 2 2" xfId="731"/>
    <cellStyle name="常规 17 2_2016年四川省省级一般公共预算支出执行情况表" xfId="732"/>
    <cellStyle name="常规 17 3" xfId="733"/>
    <cellStyle name="常规 17 4" xfId="734"/>
    <cellStyle name="常规 17 4 2" xfId="735"/>
    <cellStyle name="常规 17 4_2016年四川省省级一般公共预算支出执行情况表" xfId="736"/>
    <cellStyle name="常规 17_2016年四川省省级一般公共预算支出执行情况表" xfId="737"/>
    <cellStyle name="常规 18" xfId="738"/>
    <cellStyle name="常规 18 2" xfId="739"/>
    <cellStyle name="常规 19" xfId="740"/>
    <cellStyle name="常规 19 2" xfId="741"/>
    <cellStyle name="常规 2" xfId="742"/>
    <cellStyle name="常规 2 2" xfId="743"/>
    <cellStyle name="常规 2 2 2" xfId="744"/>
    <cellStyle name="常规 2 2 2 2" xfId="745"/>
    <cellStyle name="常规 2 2 2 3" xfId="746"/>
    <cellStyle name="常规 2 2 2_2017年省对市(州)税收返还和转移支付预算" xfId="747"/>
    <cellStyle name="常规 2 2 3" xfId="748"/>
    <cellStyle name="常规 2 2 4" xfId="749"/>
    <cellStyle name="常规 2 2_2017年省对市(州)税收返还和转移支付预算" xfId="750"/>
    <cellStyle name="常规 2 3" xfId="751"/>
    <cellStyle name="常规 2 3 2" xfId="752"/>
    <cellStyle name="常规 2 3 2 2" xfId="753"/>
    <cellStyle name="常规 2 3 2 3" xfId="754"/>
    <cellStyle name="常规 2 3 2_2017年省对市(州)税收返还和转移支付预算" xfId="755"/>
    <cellStyle name="常规 2 3 3" xfId="756"/>
    <cellStyle name="常规 2 3 4" xfId="757"/>
    <cellStyle name="常规 2 3 5" xfId="758"/>
    <cellStyle name="常规 2 3_2017年省对市(州)税收返还和转移支付预算" xfId="759"/>
    <cellStyle name="常规 2 4" xfId="760"/>
    <cellStyle name="常规 2 4 2" xfId="761"/>
    <cellStyle name="常规 2 4 2 2" xfId="762"/>
    <cellStyle name="常规 2 5" xfId="763"/>
    <cellStyle name="常规 2 5 2" xfId="764"/>
    <cellStyle name="常规 2 5 3" xfId="765"/>
    <cellStyle name="常规 2 5_2017年省对市(州)税收返还和转移支付预算" xfId="766"/>
    <cellStyle name="常规 2 6" xfId="767"/>
    <cellStyle name="常规 20" xfId="768"/>
    <cellStyle name="常规 20 2" xfId="769"/>
    <cellStyle name="常规 20 2 2" xfId="770"/>
    <cellStyle name="常规 20 2_2016年社保基金收支执行及2017年预算草案表" xfId="771"/>
    <cellStyle name="常规 20 3" xfId="772"/>
    <cellStyle name="常规 20 4" xfId="773"/>
    <cellStyle name="常规 20 4 2" xfId="774"/>
    <cellStyle name="常规 20_2015年全省及省级财政收支执行及2016年预算草案表（20160120）企业处修改" xfId="775"/>
    <cellStyle name="常规 21" xfId="776"/>
    <cellStyle name="常规 21 2" xfId="777"/>
    <cellStyle name="常规 21 2 2" xfId="778"/>
    <cellStyle name="常规 21 3" xfId="779"/>
    <cellStyle name="常规 22" xfId="780"/>
    <cellStyle name="常规 22 2" xfId="781"/>
    <cellStyle name="常规 23" xfId="782"/>
    <cellStyle name="常规 24" xfId="783"/>
    <cellStyle name="常规 24 2" xfId="784"/>
    <cellStyle name="常规 25" xfId="785"/>
    <cellStyle name="常规 25 2" xfId="786"/>
    <cellStyle name="常规 25 2 2" xfId="787"/>
    <cellStyle name="常规 25 2_2016年社保基金收支执行及2017年预算草案表" xfId="788"/>
    <cellStyle name="常规 26" xfId="789"/>
    <cellStyle name="常规 26 2" xfId="790"/>
    <cellStyle name="常规 26 2 2" xfId="791"/>
    <cellStyle name="常规 26 2 2 2" xfId="792"/>
    <cellStyle name="常规 26_2016年社保基金收支执行及2017年预算草案表" xfId="793"/>
    <cellStyle name="常规 27" xfId="794"/>
    <cellStyle name="常规 27 2" xfId="795"/>
    <cellStyle name="常规 27 2 2" xfId="796"/>
    <cellStyle name="常规 27 2_2016年四川省省级一般公共预算支出执行情况表" xfId="797"/>
    <cellStyle name="常规 27 3" xfId="798"/>
    <cellStyle name="常规 27_2016年四川省省级一般公共预算支出执行情况表" xfId="799"/>
    <cellStyle name="常规 28" xfId="800"/>
    <cellStyle name="常规 28 2" xfId="801"/>
    <cellStyle name="常规 28 2 2" xfId="802"/>
    <cellStyle name="常规 28_2016年社保基金收支执行及2017年预算草案表" xfId="803"/>
    <cellStyle name="常规 29" xfId="804"/>
    <cellStyle name="常规 2_%84表2：2016-2018年省级部门三年滚动规划报表" xfId="805"/>
    <cellStyle name="常规 3" xfId="806"/>
    <cellStyle name="常规 3 2" xfId="807"/>
    <cellStyle name="常规 3 2 2" xfId="808"/>
    <cellStyle name="常规 3 2 2 2" xfId="809"/>
    <cellStyle name="常规 3 2 2 3" xfId="810"/>
    <cellStyle name="常规 3 2 2_2017年省对市(州)税收返还和转移支付预算" xfId="811"/>
    <cellStyle name="常规 3 2 3" xfId="812"/>
    <cellStyle name="常规 3 2 3 2" xfId="813"/>
    <cellStyle name="常规 3 2 4" xfId="814"/>
    <cellStyle name="常规 3 2_2016年四川省省级一般公共预算支出执行情况表" xfId="815"/>
    <cellStyle name="常规 3 3" xfId="816"/>
    <cellStyle name="常规 3 3 2" xfId="817"/>
    <cellStyle name="常规 3 3 3" xfId="818"/>
    <cellStyle name="常规 3 3_2017年省对市(州)税收返还和转移支付预算" xfId="819"/>
    <cellStyle name="常规 3 4" xfId="820"/>
    <cellStyle name="常规 30" xfId="821"/>
    <cellStyle name="常规 30 2" xfId="822"/>
    <cellStyle name="常规 30 2 2" xfId="823"/>
    <cellStyle name="常规 30 2_2016年四川省省级一般公共预算支出执行情况表" xfId="824"/>
    <cellStyle name="常规 30 3" xfId="825"/>
    <cellStyle name="常规 30_2016年四川省省级一般公共预算支出执行情况表" xfId="826"/>
    <cellStyle name="常规 31" xfId="827"/>
    <cellStyle name="常规 31 2" xfId="828"/>
    <cellStyle name="常规 31_2016年社保基金收支执行及2017年预算草案表" xfId="829"/>
    <cellStyle name="常规 32" xfId="830"/>
    <cellStyle name="常规 33" xfId="831"/>
    <cellStyle name="常规 34" xfId="832"/>
    <cellStyle name="常规 35" xfId="833"/>
    <cellStyle name="常规 36" xfId="834"/>
    <cellStyle name="常规 3_15-省级防震减灾分情况" xfId="835"/>
    <cellStyle name="常规 4" xfId="836"/>
    <cellStyle name="常规 4 2" xfId="837"/>
    <cellStyle name="常规 4 2 2" xfId="838"/>
    <cellStyle name="常规 4 2_123" xfId="839"/>
    <cellStyle name="常规 4 3" xfId="840"/>
    <cellStyle name="常规 47" xfId="841"/>
    <cellStyle name="常规 47 2" xfId="842"/>
    <cellStyle name="常规 47 2 2" xfId="843"/>
    <cellStyle name="常规 47 2 2 2" xfId="844"/>
    <cellStyle name="常规 47 2 3" xfId="845"/>
    <cellStyle name="常规 47 3" xfId="846"/>
    <cellStyle name="常规 47 4" xfId="847"/>
    <cellStyle name="常规 47 4 2" xfId="848"/>
    <cellStyle name="常规 47 4 2 2" xfId="849"/>
    <cellStyle name="常规 48" xfId="850"/>
    <cellStyle name="常规 48 2" xfId="851"/>
    <cellStyle name="常规 48 2 2" xfId="852"/>
    <cellStyle name="常规 48 3" xfId="853"/>
    <cellStyle name="常规 4_123" xfId="854"/>
    <cellStyle name="常规 5" xfId="855"/>
    <cellStyle name="常规 5 2" xfId="856"/>
    <cellStyle name="常规 5 2 2" xfId="857"/>
    <cellStyle name="常规 5 2 3" xfId="858"/>
    <cellStyle name="常规 5 2_2017年省对市(州)税收返还和转移支付预算" xfId="859"/>
    <cellStyle name="常规 5 3" xfId="860"/>
    <cellStyle name="常规 5 4" xfId="861"/>
    <cellStyle name="常规 5_2017年省对市(州)税收返还和转移支付预算" xfId="862"/>
    <cellStyle name="常规 6" xfId="863"/>
    <cellStyle name="常规 6 2" xfId="864"/>
    <cellStyle name="常规 6 2 2" xfId="865"/>
    <cellStyle name="常规 6 2 2 2" xfId="866"/>
    <cellStyle name="常规 6 2 2 3" xfId="867"/>
    <cellStyle name="常规 6 2 2_2017年省对市(州)税收返还和转移支付预算" xfId="868"/>
    <cellStyle name="常规 6 2 3" xfId="869"/>
    <cellStyle name="常规 6 2 4" xfId="870"/>
    <cellStyle name="常规 6 2_2017年省对市(州)税收返还和转移支付预算" xfId="871"/>
    <cellStyle name="常规 6 3" xfId="872"/>
    <cellStyle name="常规 6 3 2" xfId="873"/>
    <cellStyle name="常规 6 3_123" xfId="874"/>
    <cellStyle name="常规 6 4" xfId="875"/>
    <cellStyle name="常规 6_123" xfId="876"/>
    <cellStyle name="常规 7" xfId="877"/>
    <cellStyle name="常规 7 2" xfId="878"/>
    <cellStyle name="常规 7 2 2" xfId="879"/>
    <cellStyle name="常规 7 2 3" xfId="880"/>
    <cellStyle name="常规 7 2_2017年省对市(州)税收返还和转移支付预算" xfId="881"/>
    <cellStyle name="常规 7 3" xfId="882"/>
    <cellStyle name="常规 7_四川省2017年省对市（州）税收返还和转移支付分地区预算（草案）--社保处" xfId="883"/>
    <cellStyle name="常规 8" xfId="884"/>
    <cellStyle name="常规 8 2" xfId="885"/>
    <cellStyle name="常规 9" xfId="886"/>
    <cellStyle name="常规 9 2" xfId="887"/>
    <cellStyle name="常规 9 2 2" xfId="888"/>
    <cellStyle name="常规 9 2_123" xfId="889"/>
    <cellStyle name="常规 9 3" xfId="890"/>
    <cellStyle name="常规 9_123" xfId="891"/>
    <cellStyle name="常规_(陈诚修改稿)2006年全省及省级财政决算及07年预算执行情况表(A4 留底自用)" xfId="892"/>
    <cellStyle name="常规_(陈诚修改稿)2006年全省及省级财政决算及07年预算执行情况表(A4 留底自用) 3" xfId="893"/>
    <cellStyle name="常规_2014年全省及省级财政收支执行及2015年预算草案表（20150123，自用稿）" xfId="894"/>
    <cellStyle name="常规_2015年全省及省级财政收支执行及2016年预算草案表（20160120）企业处修改" xfId="895"/>
    <cellStyle name="常规_国有资本经营预算表样 2 2" xfId="896"/>
    <cellStyle name="常规_国资决算以及执行情况0712 2 2" xfId="897"/>
    <cellStyle name="常规_省级科预算草案表1.14" xfId="898"/>
    <cellStyle name="常规_省级科预算草案表1.14 3" xfId="899"/>
    <cellStyle name="常规_社保基金预算报人大建议表样" xfId="900"/>
    <cellStyle name="常规_社保基金预算报人大建议表样 2" xfId="901"/>
    <cellStyle name="常规_社保基金预算报人大建议表样 3" xfId="902"/>
    <cellStyle name="强调文字颜色 1 2" xfId="903"/>
    <cellStyle name="强调文字颜色 1 2 2" xfId="904"/>
    <cellStyle name="强调文字颜色 1 2 2 2" xfId="905"/>
    <cellStyle name="强调文字颜色 1 2 2 3" xfId="906"/>
    <cellStyle name="强调文字颜色 1 2 2_2017年省对市(州)税收返还和转移支付预算" xfId="907"/>
    <cellStyle name="强调文字颜色 1 2 3" xfId="908"/>
    <cellStyle name="强调文字颜色 1 2_四川省2017年省对市（州）税收返还和转移支付分地区预算（草案）--社保处" xfId="909"/>
    <cellStyle name="强调文字颜色 2 2" xfId="910"/>
    <cellStyle name="强调文字颜色 2 2 2" xfId="911"/>
    <cellStyle name="强调文字颜色 2 2 2 2" xfId="912"/>
    <cellStyle name="强调文字颜色 2 2 2 3" xfId="913"/>
    <cellStyle name="强调文字颜色 2 2 2_2017年省对市(州)税收返还和转移支付预算" xfId="914"/>
    <cellStyle name="强调文字颜色 2 2 3" xfId="915"/>
    <cellStyle name="强调文字颜色 2 2_四川省2017年省对市（州）税收返还和转移支付分地区预算（草案）--社保处" xfId="916"/>
    <cellStyle name="强调文字颜色 3 2" xfId="917"/>
    <cellStyle name="强调文字颜色 3 2 2" xfId="918"/>
    <cellStyle name="强调文字颜色 3 2 2 2" xfId="919"/>
    <cellStyle name="强调文字颜色 3 2 2 3" xfId="920"/>
    <cellStyle name="强调文字颜色 3 2 2_2017年省对市(州)税收返还和转移支付预算" xfId="921"/>
    <cellStyle name="强调文字颜色 3 2 3" xfId="922"/>
    <cellStyle name="强调文字颜色 3 2_四川省2017年省对市（州）税收返还和转移支付分地区预算（草案）--社保处" xfId="923"/>
    <cellStyle name="强调文字颜色 4 2" xfId="924"/>
    <cellStyle name="强调文字颜色 4 2 2" xfId="925"/>
    <cellStyle name="强调文字颜色 4 2 2 2" xfId="926"/>
    <cellStyle name="强调文字颜色 4 2 2 3" xfId="927"/>
    <cellStyle name="强调文字颜色 4 2 2_2017年省对市(州)税收返还和转移支付预算" xfId="928"/>
    <cellStyle name="强调文字颜色 4 2 3" xfId="929"/>
    <cellStyle name="强调文字颜色 4 2_四川省2017年省对市（州）税收返还和转移支付分地区预算（草案）--社保处" xfId="930"/>
    <cellStyle name="强调文字颜色 5 2" xfId="931"/>
    <cellStyle name="强调文字颜色 5 2 2" xfId="932"/>
    <cellStyle name="强调文字颜色 5 2 2 2" xfId="933"/>
    <cellStyle name="强调文字颜色 5 2 2 3" xfId="934"/>
    <cellStyle name="强调文字颜色 5 2 2_2017年省对市(州)税收返还和转移支付预算" xfId="935"/>
    <cellStyle name="强调文字颜色 5 2 3" xfId="936"/>
    <cellStyle name="强调文字颜色 5 2_四川省2017年省对市（州）税收返还和转移支付分地区预算（草案）--社保处" xfId="937"/>
    <cellStyle name="强调文字颜色 6 2" xfId="938"/>
    <cellStyle name="强调文字颜色 6 2 2" xfId="939"/>
    <cellStyle name="强调文字颜色 6 2 2 2" xfId="940"/>
    <cellStyle name="强调文字颜色 6 2 2 3" xfId="941"/>
    <cellStyle name="强调文字颜色 6 2 2_2017年省对市(州)税收返还和转移支付预算" xfId="942"/>
    <cellStyle name="强调文字颜色 6 2 3" xfId="943"/>
    <cellStyle name="强调文字颜色 6 2_四川省2017年省对市（州）税收返还和转移支付分地区预算（草案）--社保处" xfId="944"/>
    <cellStyle name="普通_97-917" xfId="945"/>
    <cellStyle name="未定义" xfId="946"/>
    <cellStyle name="标题 1 2" xfId="947"/>
    <cellStyle name="标题 1 2 2" xfId="948"/>
    <cellStyle name="标题 1 2 2 2" xfId="949"/>
    <cellStyle name="标题 1 2 2 3" xfId="950"/>
    <cellStyle name="标题 1 2 2_2017年省对市(州)税收返还和转移支付预算" xfId="951"/>
    <cellStyle name="标题 1 2 3" xfId="952"/>
    <cellStyle name="标题 2 2" xfId="953"/>
    <cellStyle name="标题 2 2 2" xfId="954"/>
    <cellStyle name="标题 2 2 2 2" xfId="955"/>
    <cellStyle name="标题 2 2 2 3" xfId="956"/>
    <cellStyle name="标题 2 2 2_2017年省对市(州)税收返还和转移支付预算" xfId="957"/>
    <cellStyle name="标题 2 2 3" xfId="958"/>
    <cellStyle name="标题 3 2" xfId="959"/>
    <cellStyle name="标题 3 2 2" xfId="960"/>
    <cellStyle name="标题 3 2 2 2" xfId="961"/>
    <cellStyle name="标题 3 2 2 3" xfId="962"/>
    <cellStyle name="标题 3 2 2_2017年省对市(州)税收返还和转移支付预算" xfId="963"/>
    <cellStyle name="标题 3 2 3" xfId="964"/>
    <cellStyle name="标题 4 2" xfId="965"/>
    <cellStyle name="标题 4 2 2" xfId="966"/>
    <cellStyle name="标题 4 2 2 2" xfId="967"/>
    <cellStyle name="标题 4 2 2 3" xfId="968"/>
    <cellStyle name="标题 4 2 2_2017年省对市(州)税收返还和转移支付预算" xfId="969"/>
    <cellStyle name="标题 4 2 3" xfId="970"/>
    <cellStyle name="标题 5" xfId="971"/>
    <cellStyle name="标题 5 2" xfId="972"/>
    <cellStyle name="标题 5 2 2" xfId="973"/>
    <cellStyle name="标题 5 2 3" xfId="974"/>
    <cellStyle name="标题 5 2_2017年省对市(州)税收返还和转移支付预算" xfId="975"/>
    <cellStyle name="标题 5 3" xfId="976"/>
    <cellStyle name="样式 1" xfId="977"/>
    <cellStyle name="样式 1 2" xfId="978"/>
    <cellStyle name="样式 1_2017年省对市(州)税收返还和转移支付预算" xfId="979"/>
    <cellStyle name="检查单元格 2" xfId="980"/>
    <cellStyle name="检查单元格 2 2" xfId="981"/>
    <cellStyle name="检查单元格 2 2 2" xfId="982"/>
    <cellStyle name="检查单元格 2 2 3" xfId="983"/>
    <cellStyle name="检查单元格 2 2_2017年省对市(州)税收返还和转移支付预算" xfId="984"/>
    <cellStyle name="检查单元格 2 3" xfId="985"/>
    <cellStyle name="检查单元格 2_四川省2017年省对市（州）税收返还和转移支付分地区预算（草案）--社保处" xfId="986"/>
    <cellStyle name="汇总 2" xfId="987"/>
    <cellStyle name="汇总 2 2" xfId="988"/>
    <cellStyle name="汇总 2 2 2" xfId="989"/>
    <cellStyle name="汇总 2 2 3" xfId="990"/>
    <cellStyle name="汇总 2 2_2017年省对市(州)税收返还和转移支付预算" xfId="991"/>
    <cellStyle name="汇总 2 3" xfId="992"/>
    <cellStyle name="注释 2" xfId="993"/>
    <cellStyle name="注释 2 2" xfId="994"/>
    <cellStyle name="注释 2 2 2" xfId="995"/>
    <cellStyle name="注释 2 2 3" xfId="996"/>
    <cellStyle name="注释 2 2_四川省2017年省对市（州）税收返还和转移支付分地区预算（草案）--社保处" xfId="997"/>
    <cellStyle name="注释 2 3" xfId="998"/>
    <cellStyle name="注释 2_四川省2017年省对市（州）税收返还和转移支付分地区预算（草案）--社保处" xfId="999"/>
    <cellStyle name="百分比 2" xfId="1000"/>
    <cellStyle name="百分比 2 2" xfId="1001"/>
    <cellStyle name="百分比 2 3" xfId="1002"/>
    <cellStyle name="百分比 2 3 2" xfId="1003"/>
    <cellStyle name="百分比 2 3 3" xfId="1004"/>
    <cellStyle name="百分比 2 4" xfId="1005"/>
    <cellStyle name="百分比 2 5" xfId="1006"/>
    <cellStyle name="百分比 3" xfId="1007"/>
    <cellStyle name="百分比 4" xfId="1008"/>
    <cellStyle name="解释性文本 2" xfId="1009"/>
    <cellStyle name="解释性文本 2 2" xfId="1010"/>
    <cellStyle name="解释性文本 2 2 2" xfId="1011"/>
    <cellStyle name="解释性文本 2 2 3" xfId="1012"/>
    <cellStyle name="解释性文本 2 2_2017年省对市(州)税收返还和转移支付预算" xfId="1013"/>
    <cellStyle name="解释性文本 2 3" xfId="1014"/>
    <cellStyle name="警告文本 2" xfId="1015"/>
    <cellStyle name="警告文本 2 2" xfId="1016"/>
    <cellStyle name="警告文本 2 2 2" xfId="1017"/>
    <cellStyle name="警告文本 2 2 3" xfId="1018"/>
    <cellStyle name="警告文本 2 2_2017年省对市(州)税收返还和转移支付预算" xfId="1019"/>
    <cellStyle name="警告文本 2 3" xfId="1020"/>
    <cellStyle name="计算 2" xfId="1021"/>
    <cellStyle name="计算 2 2" xfId="1022"/>
    <cellStyle name="计算 2 2 2" xfId="1023"/>
    <cellStyle name="计算 2 2 3" xfId="1024"/>
    <cellStyle name="计算 2 2_2017年省对市(州)税收返还和转移支付预算" xfId="1025"/>
    <cellStyle name="计算 2 3" xfId="1026"/>
    <cellStyle name="计算 2_四川省2017年省对市（州）税收返还和转移支付分地区预算（草案）--社保处" xfId="1027"/>
    <cellStyle name="输入 2" xfId="1028"/>
    <cellStyle name="输入 2 2" xfId="1029"/>
    <cellStyle name="输入 2 2 2" xfId="1030"/>
    <cellStyle name="输入 2 2 3" xfId="1031"/>
    <cellStyle name="输入 2 2_2017年省对市(州)税收返还和转移支付预算" xfId="1032"/>
    <cellStyle name="输入 2 3" xfId="1033"/>
    <cellStyle name="输入 2_四川省2017年省对市（州）税收返还和转移支付分地区预算（草案）--社保处" xfId="1034"/>
    <cellStyle name="输出 2" xfId="1035"/>
    <cellStyle name="输出 2 2" xfId="1036"/>
    <cellStyle name="输出 2 2 2" xfId="1037"/>
    <cellStyle name="输出 2 2 3" xfId="1038"/>
    <cellStyle name="输出 2 2_2017年省对市(州)税收返还和转移支付预算" xfId="1039"/>
    <cellStyle name="输出 2 3" xfId="1040"/>
    <cellStyle name="输出 2_四川省2017年省对市（州）税收返还和转移支付分地区预算（草案）--社保处" xfId="1041"/>
    <cellStyle name="适中 2" xfId="1042"/>
    <cellStyle name="适中 2 2" xfId="1043"/>
    <cellStyle name="适中 2 2 2" xfId="1044"/>
    <cellStyle name="适中 2 2 3" xfId="1045"/>
    <cellStyle name="适中 2 2_2017年省对市(州)税收返还和转移支付预算" xfId="1046"/>
    <cellStyle name="适中 2 3" xfId="1047"/>
    <cellStyle name="适中 2_四川省2017年省对市（州）税收返还和转移支付分地区预算（草案）--社保处" xfId="1048"/>
    <cellStyle name="链接单元格 2" xfId="1049"/>
    <cellStyle name="链接单元格 2 2" xfId="1050"/>
    <cellStyle name="链接单元格 2 2 2" xfId="1051"/>
    <cellStyle name="链接单元格 2 2 3" xfId="1052"/>
    <cellStyle name="链接单元格 2 2_2017年省对市(州)税收返还和转移支付预算" xfId="1053"/>
    <cellStyle name="链接单元格 2 3" xfId="10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12.2891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9044;&#31639;&#31616;&#34920;&#65288;12.26&#65289;/&#19978;&#25253;/&#19996;&#21306;2018&#24180;&#22320;&#26041;&#36130;&#25919;&#39044;&#31639;&#25253;&#34920;&#65288;&#31616;&#34920;&#65289;&#26356;&#27491;&#20844;&#24335;&#65288;&#19996;&#21306;&#19978;&#25253;12.26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7/&#39044;&#31639;&#20844;&#24320;/&#20844;&#24320;&#34920;&#26684;/2016&#24180;&#36130;&#25919;&#39044;&#31639;&#25191;&#34892;&#24773;&#20917;&#20197;&#21450;2017&#36130;&#25919;&#39044;&#31639;&#33609;&#26696;&#34920;&#65288;&#20840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表一"/>
      <sheetName val="表二"/>
      <sheetName val="表三"/>
      <sheetName val="表九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-2016年公共收入"/>
      <sheetName val="表2-2016公共财政支出（功能科目）"/>
      <sheetName val="表3-2016年公共支出（经济科目）"/>
      <sheetName val="表4-2016年基金收入"/>
      <sheetName val="表5-2016年基金支出"/>
      <sheetName val="表6-2017年公共收入"/>
      <sheetName val="表7-2017公共财政支出（功能科目）"/>
      <sheetName val="表8-2017年公共支出（经济科目）"/>
      <sheetName val="表9-2017年基金收入"/>
      <sheetName val="表10-2017年基金支出"/>
      <sheetName val="表11-2017年东区国资收入"/>
      <sheetName val="表12-2017年东区国资支出"/>
      <sheetName val="表13-2017年东区区级国资收入"/>
      <sheetName val="表14-2017年东区区级国资支出"/>
      <sheetName val="表15-2017东区社保收入"/>
      <sheetName val="表16-2017年东区社保支出"/>
      <sheetName val="表17-2017年东区区级社保收入"/>
      <sheetName val="表18-2017年东区区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8.62"/>
    <col collapsed="false" customWidth="true" hidden="false" outlineLevel="0" max="3" min="3" style="1" width="16.25"/>
    <col collapsed="false" customWidth="true" hidden="false" outlineLevel="0" max="4" min="4" style="2" width="14.74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D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6.1" hidden="false" customHeight="true" outlineLevel="0" collapsed="false">
      <c r="A4" s="8" t="s">
        <v>6</v>
      </c>
      <c r="B4" s="9" t="n">
        <f aca="false">SUM(B5:B21)</f>
        <v>57253</v>
      </c>
      <c r="C4" s="9" t="n">
        <f aca="false">SUM(C5:C21)</f>
        <v>55441</v>
      </c>
      <c r="D4" s="10" t="n">
        <f aca="false">SUM(C4-B4)/B4</f>
        <v>-0.0316489965591323</v>
      </c>
      <c r="E4" s="11"/>
    </row>
    <row r="5" customFormat="false" ht="26.1" hidden="false" customHeight="true" outlineLevel="0" collapsed="false">
      <c r="A5" s="12" t="s">
        <v>7</v>
      </c>
      <c r="B5" s="13" t="n">
        <v>24500</v>
      </c>
      <c r="C5" s="13" t="n">
        <v>22639</v>
      </c>
      <c r="D5" s="14" t="n">
        <f aca="false">SUM(C5-B5)/B5</f>
        <v>-0.0759591836734694</v>
      </c>
      <c r="E5" s="11"/>
    </row>
    <row r="6" customFormat="false" ht="26.1" hidden="false" customHeight="true" outlineLevel="0" collapsed="false">
      <c r="A6" s="12" t="s">
        <v>8</v>
      </c>
      <c r="B6" s="13"/>
      <c r="C6" s="13"/>
      <c r="D6" s="14"/>
      <c r="E6" s="11"/>
    </row>
    <row r="7" customFormat="false" ht="26.1" hidden="false" customHeight="true" outlineLevel="0" collapsed="false">
      <c r="A7" s="12" t="s">
        <v>9</v>
      </c>
      <c r="B7" s="13" t="n">
        <v>5232</v>
      </c>
      <c r="C7" s="13" t="n">
        <v>5604</v>
      </c>
      <c r="D7" s="14" t="n">
        <f aca="false">SUM(C7-B7)/B7</f>
        <v>0.0711009174311927</v>
      </c>
      <c r="E7" s="11"/>
    </row>
    <row r="8" customFormat="false" ht="26.1" hidden="false" customHeight="true" outlineLevel="0" collapsed="false">
      <c r="A8" s="12" t="s">
        <v>10</v>
      </c>
      <c r="B8" s="13"/>
      <c r="C8" s="13"/>
      <c r="D8" s="14"/>
      <c r="E8" s="11"/>
    </row>
    <row r="9" customFormat="false" ht="26.1" hidden="false" customHeight="true" outlineLevel="0" collapsed="false">
      <c r="A9" s="12" t="s">
        <v>11</v>
      </c>
      <c r="B9" s="13" t="n">
        <v>2200</v>
      </c>
      <c r="C9" s="13" t="n">
        <v>2317</v>
      </c>
      <c r="D9" s="14" t="n">
        <f aca="false">SUM(C9-B9)/B9</f>
        <v>0.0531818181818182</v>
      </c>
      <c r="E9" s="11"/>
    </row>
    <row r="10" customFormat="false" ht="26.1" hidden="false" customHeight="true" outlineLevel="0" collapsed="false">
      <c r="A10" s="12" t="s">
        <v>12</v>
      </c>
      <c r="B10" s="13" t="n">
        <v>40</v>
      </c>
      <c r="C10" s="13" t="n">
        <v>75</v>
      </c>
      <c r="D10" s="14" t="n">
        <f aca="false">SUM(C10-B10)/B10</f>
        <v>0.875</v>
      </c>
      <c r="E10" s="11"/>
    </row>
    <row r="11" customFormat="false" ht="26.1" hidden="false" customHeight="true" outlineLevel="0" collapsed="false">
      <c r="A11" s="12" t="s">
        <v>13</v>
      </c>
      <c r="B11" s="13" t="n">
        <v>6200</v>
      </c>
      <c r="C11" s="13" t="n">
        <v>5875</v>
      </c>
      <c r="D11" s="14" t="n">
        <f aca="false">SUM(C11-B11)/B11</f>
        <v>-0.0524193548387097</v>
      </c>
      <c r="E11" s="11"/>
    </row>
    <row r="12" customFormat="false" ht="26.1" hidden="false" customHeight="true" outlineLevel="0" collapsed="false">
      <c r="A12" s="12" t="s">
        <v>14</v>
      </c>
      <c r="B12" s="13" t="n">
        <v>2200</v>
      </c>
      <c r="C12" s="13" t="n">
        <v>2475</v>
      </c>
      <c r="D12" s="14" t="n">
        <f aca="false">SUM(C12-B12)/B12</f>
        <v>0.125</v>
      </c>
      <c r="E12" s="11"/>
    </row>
    <row r="13" customFormat="false" ht="26.1" hidden="false" customHeight="true" outlineLevel="0" collapsed="false">
      <c r="A13" s="12" t="s">
        <v>15</v>
      </c>
      <c r="B13" s="13" t="n">
        <v>2170</v>
      </c>
      <c r="C13" s="13" t="n">
        <v>1795</v>
      </c>
      <c r="D13" s="14" t="n">
        <f aca="false">SUM(C13-B13)/B13</f>
        <v>-0.172811059907834</v>
      </c>
      <c r="E13" s="11"/>
    </row>
    <row r="14" customFormat="false" ht="26.1" hidden="false" customHeight="true" outlineLevel="0" collapsed="false">
      <c r="A14" s="12" t="s">
        <v>16</v>
      </c>
      <c r="B14" s="13" t="n">
        <v>1800</v>
      </c>
      <c r="C14" s="13" t="n">
        <v>1894</v>
      </c>
      <c r="D14" s="14" t="n">
        <f aca="false">SUM(C14-B14)/B14</f>
        <v>0.0522222222222222</v>
      </c>
      <c r="E14" s="11"/>
    </row>
    <row r="15" customFormat="false" ht="26.1" hidden="false" customHeight="true" outlineLevel="0" collapsed="false">
      <c r="A15" s="12" t="s">
        <v>17</v>
      </c>
      <c r="B15" s="13"/>
      <c r="C15" s="13"/>
      <c r="D15" s="14"/>
      <c r="E15" s="11"/>
    </row>
    <row r="16" customFormat="false" ht="26.1" hidden="false" customHeight="true" outlineLevel="0" collapsed="false">
      <c r="A16" s="12" t="s">
        <v>18</v>
      </c>
      <c r="B16" s="13" t="n">
        <v>2600</v>
      </c>
      <c r="C16" s="13" t="n">
        <v>2188</v>
      </c>
      <c r="D16" s="14" t="n">
        <f aca="false">SUM(C16-B16)/B16</f>
        <v>-0.158461538461538</v>
      </c>
      <c r="E16" s="11"/>
    </row>
    <row r="17" customFormat="false" ht="26.1" hidden="false" customHeight="true" outlineLevel="0" collapsed="false">
      <c r="A17" s="12" t="s">
        <v>19</v>
      </c>
      <c r="B17" s="13" t="n">
        <v>5000</v>
      </c>
      <c r="C17" s="15" t="n">
        <v>4821</v>
      </c>
      <c r="D17" s="14" t="n">
        <f aca="false">SUM(C17-B17)/B17</f>
        <v>-0.0358</v>
      </c>
      <c r="E17" s="11"/>
    </row>
    <row r="18" customFormat="false" ht="26.1" hidden="false" customHeight="true" outlineLevel="0" collapsed="false">
      <c r="A18" s="12" t="s">
        <v>20</v>
      </c>
      <c r="B18" s="13" t="n">
        <v>5200</v>
      </c>
      <c r="C18" s="13" t="n">
        <v>5677</v>
      </c>
      <c r="D18" s="14" t="n">
        <f aca="false">SUM(C18-B18)/B18</f>
        <v>0.0917307692307692</v>
      </c>
      <c r="E18" s="11"/>
    </row>
    <row r="19" customFormat="false" ht="26.1" hidden="false" customHeight="true" outlineLevel="0" collapsed="false">
      <c r="A19" s="12" t="s">
        <v>21</v>
      </c>
      <c r="B19" s="13"/>
      <c r="C19" s="13"/>
      <c r="D19" s="14"/>
      <c r="E19" s="11"/>
    </row>
    <row r="20" customFormat="false" ht="26.1" hidden="false" customHeight="true" outlineLevel="0" collapsed="false">
      <c r="A20" s="12" t="s">
        <v>22</v>
      </c>
      <c r="B20" s="13" t="n">
        <v>100</v>
      </c>
      <c r="C20" s="13" t="n">
        <v>122</v>
      </c>
      <c r="D20" s="14" t="n">
        <f aca="false">SUM(C20-B20)/B20</f>
        <v>0.22</v>
      </c>
    </row>
    <row r="21" customFormat="false" ht="26.1" hidden="false" customHeight="true" outlineLevel="0" collapsed="false">
      <c r="A21" s="12" t="s">
        <v>23</v>
      </c>
      <c r="B21" s="13" t="n">
        <v>11</v>
      </c>
      <c r="C21" s="13" t="n">
        <v>-41</v>
      </c>
      <c r="D21" s="14" t="n">
        <f aca="false">SUM(C21-B21)/B21</f>
        <v>-4.72727272727273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7" customFormat="true" ht="26.1" hidden="false" customHeight="true" outlineLevel="0" collapsed="false">
      <c r="A22" s="8" t="s">
        <v>24</v>
      </c>
      <c r="B22" s="9" t="n">
        <f aca="false">SUM(B23:B27)</f>
        <v>13747</v>
      </c>
      <c r="C22" s="9" t="n">
        <f aca="false">SUM(C23:C27)</f>
        <v>17559</v>
      </c>
      <c r="D22" s="14" t="n">
        <f aca="false">SUM(C22-B22)/B22</f>
        <v>0.277296864770495</v>
      </c>
      <c r="E22" s="16"/>
    </row>
    <row r="23" customFormat="false" ht="26.1" hidden="false" customHeight="true" outlineLevel="0" collapsed="false">
      <c r="A23" s="12" t="s">
        <v>25</v>
      </c>
      <c r="B23" s="13" t="n">
        <v>7430</v>
      </c>
      <c r="C23" s="15" t="n">
        <v>7107</v>
      </c>
      <c r="D23" s="14" t="n">
        <f aca="false">SUM(C23-B23)/B23</f>
        <v>-0.0434724091520861</v>
      </c>
      <c r="E23" s="16"/>
      <c r="F23" s="17"/>
    </row>
    <row r="24" customFormat="false" ht="26.1" hidden="false" customHeight="true" outlineLevel="0" collapsed="false">
      <c r="A24" s="12" t="s">
        <v>26</v>
      </c>
      <c r="B24" s="13" t="n">
        <v>417</v>
      </c>
      <c r="C24" s="15" t="n">
        <v>1709</v>
      </c>
      <c r="D24" s="14" t="n">
        <f aca="false">SUM(C24-B24)/B24</f>
        <v>3.09832134292566</v>
      </c>
      <c r="E24" s="16"/>
      <c r="F24" s="17"/>
    </row>
    <row r="25" customFormat="false" ht="26.1" hidden="false" customHeight="true" outlineLevel="0" collapsed="false">
      <c r="A25" s="12" t="s">
        <v>27</v>
      </c>
      <c r="B25" s="13" t="n">
        <v>2000</v>
      </c>
      <c r="C25" s="15" t="n">
        <v>356</v>
      </c>
      <c r="D25" s="14" t="n">
        <f aca="false">SUM(C25-B25)/B25</f>
        <v>-0.822</v>
      </c>
      <c r="E25" s="16"/>
      <c r="F25" s="17"/>
    </row>
    <row r="26" customFormat="false" ht="26.1" hidden="false" customHeight="true" outlineLevel="0" collapsed="false">
      <c r="A26" s="12" t="s">
        <v>28</v>
      </c>
      <c r="B26" s="13" t="n">
        <v>1600</v>
      </c>
      <c r="C26" s="15" t="n">
        <v>5978</v>
      </c>
      <c r="D26" s="14" t="n">
        <f aca="false">SUM(C26-B26)/B26</f>
        <v>2.73625</v>
      </c>
      <c r="E26" s="16"/>
      <c r="F26" s="17"/>
    </row>
    <row r="27" customFormat="false" ht="26.1" hidden="false" customHeight="true" outlineLevel="0" collapsed="false">
      <c r="A27" s="12" t="s">
        <v>29</v>
      </c>
      <c r="B27" s="13" t="n">
        <v>2300</v>
      </c>
      <c r="C27" s="15" t="n">
        <v>2409</v>
      </c>
      <c r="D27" s="14" t="n">
        <f aca="false">SUM(C27-B27)/B27</f>
        <v>0.0473913043478261</v>
      </c>
      <c r="E27" s="16"/>
      <c r="F27" s="17"/>
    </row>
    <row r="28" s="17" customFormat="true" ht="26.1" hidden="false" customHeight="true" outlineLevel="0" collapsed="false">
      <c r="A28" s="18" t="s">
        <v>30</v>
      </c>
      <c r="B28" s="9" t="n">
        <f aca="false">B22+B4</f>
        <v>71000</v>
      </c>
      <c r="C28" s="9" t="n">
        <f aca="false">C22+C4</f>
        <v>73000</v>
      </c>
      <c r="D28" s="14" t="n">
        <f aca="false">SUM(C28-B28)/B28</f>
        <v>0.028169014084507</v>
      </c>
    </row>
    <row r="41" customFormat="false" ht="13.5" hidden="false" customHeight="false" outlineLevel="0" collapsed="false">
      <c r="A41" s="1" t="s">
        <v>31</v>
      </c>
    </row>
  </sheetData>
  <mergeCells count="1">
    <mergeCell ref="A1:D1"/>
  </mergeCells>
  <printOptions headings="false" gridLines="false" gridLinesSet="true" horizontalCentered="false" verticalCentered="false"/>
  <pageMargins left="0.551388888888889" right="0.315277777777778" top="0.82708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78" activeCellId="0" sqref="H78"/>
    </sheetView>
  </sheetViews>
  <sheetFormatPr defaultColWidth="9.9921875" defaultRowHeight="14.25" zeroHeight="false" outlineLevelRow="0" outlineLevelCol="0"/>
  <cols>
    <col collapsed="false" customWidth="true" hidden="false" outlineLevel="0" max="1" min="1" style="206" width="58.25"/>
    <col collapsed="false" customWidth="true" hidden="false" outlineLevel="0" max="2" min="2" style="206" width="15.87"/>
    <col collapsed="false" customWidth="true" hidden="false" outlineLevel="0" max="3" min="3" style="206" width="14.74"/>
    <col collapsed="false" customWidth="true" hidden="false" outlineLevel="0" max="4" min="4" style="206" width="9.49"/>
    <col collapsed="false" customWidth="false" hidden="false" outlineLevel="0" max="257" min="5" style="206" width="9.99"/>
  </cols>
  <sheetData>
    <row r="1" customFormat="false" ht="33" hidden="false" customHeight="true" outlineLevel="0" collapsed="false">
      <c r="A1" s="207" t="s">
        <v>1348</v>
      </c>
      <c r="B1" s="207"/>
      <c r="C1" s="207"/>
      <c r="D1" s="207"/>
      <c r="E1" s="207"/>
    </row>
    <row r="2" customFormat="false" ht="26.25" hidden="false" customHeight="true" outlineLevel="0" collapsed="false">
      <c r="C2" s="208"/>
      <c r="E2" s="209" t="s">
        <v>1</v>
      </c>
    </row>
    <row r="3" customFormat="false" ht="45" hidden="false" customHeight="true" outlineLevel="0" collapsed="false">
      <c r="A3" s="210" t="s">
        <v>1349</v>
      </c>
      <c r="B3" s="211" t="s">
        <v>3</v>
      </c>
      <c r="C3" s="212" t="s">
        <v>4</v>
      </c>
      <c r="D3" s="211" t="s">
        <v>5</v>
      </c>
      <c r="E3" s="211" t="s">
        <v>1350</v>
      </c>
    </row>
    <row r="4" customFormat="false" ht="45" hidden="false" customHeight="true" outlineLevel="0" collapsed="false">
      <c r="A4" s="213" t="s">
        <v>1351</v>
      </c>
      <c r="B4" s="214"/>
      <c r="C4" s="215"/>
      <c r="D4" s="214"/>
      <c r="E4" s="214"/>
    </row>
    <row r="5" customFormat="false" ht="45" hidden="false" customHeight="true" outlineLevel="0" collapsed="false">
      <c r="A5" s="216" t="s">
        <v>1352</v>
      </c>
      <c r="B5" s="217"/>
      <c r="C5" s="215"/>
      <c r="D5" s="217"/>
      <c r="E5" s="217"/>
    </row>
    <row r="6" customFormat="false" ht="45" hidden="false" customHeight="true" outlineLevel="0" collapsed="false">
      <c r="A6" s="216" t="s">
        <v>1353</v>
      </c>
      <c r="B6" s="217"/>
      <c r="C6" s="215"/>
      <c r="D6" s="217"/>
      <c r="E6" s="217"/>
    </row>
    <row r="7" customFormat="false" ht="45" hidden="false" customHeight="true" outlineLevel="0" collapsed="false">
      <c r="A7" s="216" t="s">
        <v>1354</v>
      </c>
      <c r="B7" s="214"/>
      <c r="C7" s="215"/>
      <c r="D7" s="214"/>
      <c r="E7" s="214"/>
    </row>
    <row r="8" customFormat="false" ht="45" hidden="false" customHeight="true" outlineLevel="0" collapsed="false">
      <c r="A8" s="216" t="s">
        <v>1355</v>
      </c>
      <c r="B8" s="217"/>
      <c r="C8" s="215"/>
      <c r="D8" s="217"/>
      <c r="E8" s="217"/>
    </row>
    <row r="9" customFormat="false" ht="45" hidden="false" customHeight="true" outlineLevel="0" collapsed="false">
      <c r="A9" s="216" t="s">
        <v>1356</v>
      </c>
      <c r="B9" s="217"/>
      <c r="C9" s="215"/>
      <c r="D9" s="217"/>
      <c r="E9" s="217"/>
    </row>
    <row r="10" customFormat="false" ht="45" hidden="false" customHeight="true" outlineLevel="0" collapsed="false">
      <c r="A10" s="213" t="s">
        <v>1357</v>
      </c>
      <c r="B10" s="214"/>
      <c r="C10" s="215"/>
      <c r="D10" s="214"/>
      <c r="E10" s="214"/>
    </row>
    <row r="11" customFormat="false" ht="45" hidden="false" customHeight="true" outlineLevel="0" collapsed="false">
      <c r="A11" s="216" t="s">
        <v>1358</v>
      </c>
      <c r="B11" s="217"/>
      <c r="C11" s="215"/>
      <c r="D11" s="217"/>
      <c r="E11" s="217"/>
    </row>
    <row r="12" customFormat="false" ht="45" hidden="false" customHeight="true" outlineLevel="0" collapsed="false">
      <c r="A12" s="216" t="s">
        <v>1359</v>
      </c>
      <c r="B12" s="217"/>
      <c r="C12" s="215"/>
      <c r="D12" s="217"/>
      <c r="E12" s="217"/>
    </row>
    <row r="13" customFormat="false" ht="45" hidden="false" customHeight="true" outlineLevel="0" collapsed="false">
      <c r="A13" s="216" t="s">
        <v>1360</v>
      </c>
      <c r="B13" s="217"/>
      <c r="C13" s="215"/>
      <c r="D13" s="217"/>
      <c r="E13" s="217"/>
    </row>
    <row r="14" customFormat="false" ht="45" hidden="false" customHeight="true" outlineLevel="0" collapsed="false">
      <c r="A14" s="216" t="s">
        <v>1361</v>
      </c>
      <c r="B14" s="217"/>
      <c r="C14" s="215"/>
      <c r="D14" s="217"/>
      <c r="E14" s="217"/>
    </row>
    <row r="15" customFormat="false" ht="45" hidden="false" customHeight="true" outlineLevel="0" collapsed="false">
      <c r="A15" s="213" t="s">
        <v>1362</v>
      </c>
      <c r="B15" s="214"/>
      <c r="C15" s="215"/>
      <c r="D15" s="214"/>
      <c r="E15" s="214"/>
    </row>
    <row r="16" customFormat="false" ht="45" hidden="false" customHeight="true" outlineLevel="0" collapsed="false">
      <c r="A16" s="216" t="s">
        <v>1363</v>
      </c>
      <c r="B16" s="217"/>
      <c r="C16" s="215"/>
      <c r="D16" s="217"/>
      <c r="E16" s="217"/>
    </row>
    <row r="17" customFormat="false" ht="45" hidden="false" customHeight="true" outlineLevel="0" collapsed="false">
      <c r="A17" s="216" t="s">
        <v>1364</v>
      </c>
      <c r="B17" s="217"/>
      <c r="C17" s="215"/>
      <c r="D17" s="217"/>
      <c r="E17" s="217"/>
    </row>
    <row r="18" customFormat="false" ht="45" hidden="false" customHeight="true" outlineLevel="0" collapsed="false">
      <c r="A18" s="216" t="s">
        <v>1365</v>
      </c>
      <c r="B18" s="217"/>
      <c r="C18" s="215"/>
      <c r="D18" s="217"/>
      <c r="E18" s="217"/>
    </row>
    <row r="19" customFormat="false" ht="45" hidden="false" customHeight="true" outlineLevel="0" collapsed="false">
      <c r="A19" s="216" t="s">
        <v>1366</v>
      </c>
      <c r="B19" s="217"/>
      <c r="C19" s="215"/>
      <c r="D19" s="217"/>
      <c r="E19" s="217"/>
    </row>
    <row r="20" customFormat="false" ht="45" hidden="false" customHeight="true" outlineLevel="0" collapsed="false">
      <c r="A20" s="213" t="s">
        <v>1367</v>
      </c>
      <c r="B20" s="214"/>
      <c r="C20" s="215"/>
      <c r="D20" s="214"/>
      <c r="E20" s="214"/>
    </row>
    <row r="21" customFormat="false" ht="45" hidden="false" customHeight="true" outlineLevel="0" collapsed="false">
      <c r="A21" s="216" t="s">
        <v>1368</v>
      </c>
      <c r="B21" s="217"/>
      <c r="C21" s="215"/>
      <c r="D21" s="217"/>
      <c r="E21" s="217"/>
    </row>
    <row r="22" customFormat="false" ht="45" hidden="false" customHeight="true" outlineLevel="0" collapsed="false">
      <c r="A22" s="216" t="s">
        <v>1369</v>
      </c>
      <c r="B22" s="217"/>
      <c r="C22" s="215"/>
      <c r="D22" s="217"/>
      <c r="E22" s="217"/>
    </row>
    <row r="23" customFormat="false" ht="45" hidden="false" customHeight="true" outlineLevel="0" collapsed="false">
      <c r="A23" s="216" t="s">
        <v>1370</v>
      </c>
      <c r="B23" s="217"/>
      <c r="C23" s="215"/>
      <c r="D23" s="217"/>
      <c r="E23" s="217"/>
    </row>
    <row r="24" customFormat="false" ht="45" hidden="false" customHeight="true" outlineLevel="0" collapsed="false">
      <c r="A24" s="216" t="s">
        <v>1371</v>
      </c>
      <c r="B24" s="217"/>
      <c r="C24" s="215"/>
      <c r="D24" s="217"/>
      <c r="E24" s="217"/>
    </row>
    <row r="25" customFormat="false" ht="45" hidden="false" customHeight="true" outlineLevel="0" collapsed="false">
      <c r="A25" s="213" t="s">
        <v>1372</v>
      </c>
      <c r="B25" s="214"/>
      <c r="C25" s="215"/>
      <c r="D25" s="214"/>
      <c r="E25" s="214"/>
    </row>
    <row r="26" customFormat="false" ht="45" hidden="false" customHeight="true" outlineLevel="0" collapsed="false">
      <c r="A26" s="216" t="s">
        <v>1373</v>
      </c>
      <c r="B26" s="217"/>
      <c r="C26" s="215"/>
      <c r="D26" s="217"/>
      <c r="E26" s="217"/>
    </row>
    <row r="27" customFormat="false" ht="45" hidden="false" customHeight="true" outlineLevel="0" collapsed="false">
      <c r="A27" s="216" t="s">
        <v>1374</v>
      </c>
      <c r="B27" s="217"/>
      <c r="C27" s="215"/>
      <c r="D27" s="217"/>
      <c r="E27" s="217"/>
    </row>
    <row r="28" customFormat="false" ht="45" hidden="false" customHeight="true" outlineLevel="0" collapsed="false">
      <c r="A28" s="216" t="s">
        <v>1375</v>
      </c>
      <c r="B28" s="217"/>
      <c r="C28" s="215"/>
      <c r="D28" s="217"/>
      <c r="E28" s="217"/>
    </row>
    <row r="29" customFormat="false" ht="45" hidden="false" customHeight="true" outlineLevel="0" collapsed="false">
      <c r="A29" s="216" t="s">
        <v>1376</v>
      </c>
      <c r="B29" s="217"/>
      <c r="C29" s="215"/>
      <c r="D29" s="217"/>
      <c r="E29" s="217"/>
    </row>
    <row r="30" customFormat="false" ht="45" hidden="false" customHeight="true" outlineLevel="0" collapsed="false">
      <c r="A30" s="213" t="s">
        <v>1377</v>
      </c>
      <c r="B30" s="214"/>
      <c r="C30" s="215"/>
      <c r="D30" s="214"/>
      <c r="E30" s="214"/>
    </row>
    <row r="31" customFormat="false" ht="45" hidden="false" customHeight="true" outlineLevel="0" collapsed="false">
      <c r="A31" s="216" t="s">
        <v>1378</v>
      </c>
      <c r="B31" s="217"/>
      <c r="C31" s="215"/>
      <c r="D31" s="217"/>
      <c r="E31" s="217"/>
    </row>
    <row r="32" customFormat="false" ht="45" hidden="false" customHeight="true" outlineLevel="0" collapsed="false">
      <c r="A32" s="216" t="s">
        <v>1379</v>
      </c>
      <c r="B32" s="217"/>
      <c r="C32" s="215"/>
      <c r="D32" s="217"/>
      <c r="E32" s="217"/>
    </row>
    <row r="33" customFormat="false" ht="45" hidden="false" customHeight="true" outlineLevel="0" collapsed="false">
      <c r="A33" s="216" t="s">
        <v>1380</v>
      </c>
      <c r="B33" s="217"/>
      <c r="C33" s="215"/>
      <c r="D33" s="217"/>
      <c r="E33" s="217"/>
    </row>
    <row r="34" customFormat="false" ht="45" hidden="false" customHeight="true" outlineLevel="0" collapsed="false">
      <c r="A34" s="216" t="s">
        <v>1381</v>
      </c>
      <c r="B34" s="217"/>
      <c r="C34" s="215"/>
      <c r="D34" s="217"/>
      <c r="E34" s="217"/>
    </row>
    <row r="35" customFormat="false" ht="45" hidden="false" customHeight="true" outlineLevel="0" collapsed="false">
      <c r="A35" s="213" t="s">
        <v>1382</v>
      </c>
      <c r="B35" s="214"/>
      <c r="C35" s="215"/>
      <c r="D35" s="214"/>
      <c r="E35" s="214"/>
    </row>
    <row r="36" customFormat="false" ht="45" hidden="false" customHeight="true" outlineLevel="0" collapsed="false">
      <c r="A36" s="216" t="s">
        <v>1383</v>
      </c>
      <c r="B36" s="217"/>
      <c r="C36" s="215"/>
      <c r="D36" s="217"/>
      <c r="E36" s="217"/>
    </row>
    <row r="37" customFormat="false" ht="45" hidden="false" customHeight="true" outlineLevel="0" collapsed="false">
      <c r="A37" s="216" t="s">
        <v>1384</v>
      </c>
      <c r="B37" s="217"/>
      <c r="C37" s="215"/>
      <c r="D37" s="217"/>
      <c r="E37" s="217"/>
    </row>
    <row r="38" customFormat="false" ht="45" hidden="false" customHeight="true" outlineLevel="0" collapsed="false">
      <c r="A38" s="216" t="s">
        <v>1385</v>
      </c>
      <c r="B38" s="217"/>
      <c r="C38" s="215"/>
      <c r="D38" s="217"/>
      <c r="E38" s="217"/>
    </row>
    <row r="39" customFormat="false" ht="45" hidden="false" customHeight="true" outlineLevel="0" collapsed="false">
      <c r="A39" s="216" t="s">
        <v>1386</v>
      </c>
      <c r="B39" s="217"/>
      <c r="C39" s="215"/>
      <c r="D39" s="217"/>
      <c r="E39" s="217"/>
    </row>
    <row r="40" customFormat="false" ht="45" hidden="false" customHeight="true" outlineLevel="0" collapsed="false">
      <c r="A40" s="213" t="s">
        <v>1387</v>
      </c>
      <c r="B40" s="214"/>
      <c r="C40" s="215"/>
      <c r="D40" s="214"/>
      <c r="E40" s="214"/>
    </row>
    <row r="41" customFormat="false" ht="45" hidden="false" customHeight="true" outlineLevel="0" collapsed="false">
      <c r="A41" s="216" t="s">
        <v>1388</v>
      </c>
      <c r="B41" s="217"/>
      <c r="C41" s="215"/>
      <c r="D41" s="217"/>
      <c r="E41" s="217"/>
    </row>
    <row r="42" customFormat="false" ht="45" hidden="false" customHeight="true" outlineLevel="0" collapsed="false">
      <c r="A42" s="216" t="s">
        <v>1389</v>
      </c>
      <c r="B42" s="217"/>
      <c r="C42" s="215"/>
      <c r="D42" s="217"/>
      <c r="E42" s="217"/>
    </row>
    <row r="43" customFormat="false" ht="45" hidden="false" customHeight="true" outlineLevel="0" collapsed="false">
      <c r="A43" s="216" t="s">
        <v>1390</v>
      </c>
      <c r="B43" s="217"/>
      <c r="C43" s="215"/>
      <c r="D43" s="217"/>
      <c r="E43" s="217"/>
    </row>
    <row r="44" customFormat="false" ht="45" hidden="false" customHeight="true" outlineLevel="0" collapsed="false">
      <c r="A44" s="216" t="s">
        <v>1391</v>
      </c>
      <c r="B44" s="217"/>
      <c r="C44" s="215"/>
      <c r="D44" s="217"/>
      <c r="E44" s="217"/>
    </row>
    <row r="45" customFormat="false" ht="45" hidden="false" customHeight="true" outlineLevel="0" collapsed="false">
      <c r="A45" s="216" t="s">
        <v>1392</v>
      </c>
      <c r="B45" s="217"/>
      <c r="C45" s="215"/>
      <c r="D45" s="217"/>
      <c r="E45" s="217"/>
    </row>
    <row r="46" customFormat="false" ht="45" hidden="false" customHeight="true" outlineLevel="0" collapsed="false">
      <c r="A46" s="216" t="s">
        <v>1393</v>
      </c>
      <c r="B46" s="217"/>
      <c r="C46" s="215"/>
      <c r="D46" s="217"/>
      <c r="E46" s="217"/>
    </row>
    <row r="47" customFormat="false" ht="45" hidden="false" customHeight="true" outlineLevel="0" collapsed="false">
      <c r="A47" s="213" t="s">
        <v>1394</v>
      </c>
      <c r="B47" s="214"/>
      <c r="C47" s="215"/>
      <c r="D47" s="214"/>
      <c r="E47" s="214"/>
    </row>
    <row r="48" customFormat="false" ht="45" hidden="false" customHeight="true" outlineLevel="0" collapsed="false">
      <c r="A48" s="216" t="s">
        <v>1395</v>
      </c>
      <c r="B48" s="217"/>
      <c r="C48" s="215"/>
      <c r="D48" s="217"/>
      <c r="E48" s="217"/>
    </row>
    <row r="49" customFormat="false" ht="45" hidden="false" customHeight="true" outlineLevel="0" collapsed="false">
      <c r="A49" s="216" t="s">
        <v>1396</v>
      </c>
      <c r="B49" s="217"/>
      <c r="C49" s="215"/>
      <c r="D49" s="217"/>
      <c r="E49" s="217"/>
    </row>
    <row r="50" customFormat="false" ht="45" hidden="false" customHeight="true" outlineLevel="0" collapsed="false">
      <c r="A50" s="216" t="s">
        <v>1397</v>
      </c>
      <c r="B50" s="217"/>
      <c r="C50" s="215"/>
      <c r="D50" s="217"/>
      <c r="E50" s="217"/>
    </row>
    <row r="51" customFormat="false" ht="45" hidden="false" customHeight="true" outlineLevel="0" collapsed="false">
      <c r="A51" s="216" t="s">
        <v>1398</v>
      </c>
      <c r="B51" s="217"/>
      <c r="C51" s="215"/>
      <c r="D51" s="217"/>
      <c r="E51" s="217"/>
    </row>
    <row r="52" customFormat="false" ht="45" hidden="false" customHeight="true" outlineLevel="0" collapsed="false">
      <c r="A52" s="216" t="s">
        <v>1399</v>
      </c>
      <c r="B52" s="217"/>
      <c r="C52" s="215"/>
      <c r="D52" s="217"/>
      <c r="E52" s="217"/>
    </row>
    <row r="53" customFormat="false" ht="45" hidden="false" customHeight="true" outlineLevel="0" collapsed="false">
      <c r="A53" s="213" t="s">
        <v>1400</v>
      </c>
      <c r="B53" s="214"/>
      <c r="C53" s="215"/>
      <c r="D53" s="214"/>
      <c r="E53" s="214"/>
    </row>
    <row r="54" customFormat="false" ht="45" hidden="false" customHeight="true" outlineLevel="0" collapsed="false">
      <c r="A54" s="216" t="s">
        <v>1401</v>
      </c>
      <c r="B54" s="217"/>
      <c r="C54" s="215"/>
      <c r="D54" s="217"/>
      <c r="E54" s="217"/>
    </row>
    <row r="55" customFormat="false" ht="45" hidden="false" customHeight="true" outlineLevel="0" collapsed="false">
      <c r="A55" s="216" t="s">
        <v>1402</v>
      </c>
      <c r="B55" s="217"/>
      <c r="C55" s="215"/>
      <c r="D55" s="217"/>
      <c r="E55" s="217"/>
    </row>
    <row r="56" customFormat="false" ht="45" hidden="false" customHeight="true" outlineLevel="0" collapsed="false">
      <c r="A56" s="216" t="s">
        <v>1403</v>
      </c>
      <c r="B56" s="217"/>
      <c r="C56" s="215"/>
      <c r="D56" s="217"/>
      <c r="E56" s="217"/>
    </row>
    <row r="57" customFormat="false" ht="45" hidden="false" customHeight="true" outlineLevel="0" collapsed="false">
      <c r="A57" s="216" t="s">
        <v>1404</v>
      </c>
      <c r="B57" s="217"/>
      <c r="C57" s="215"/>
      <c r="D57" s="217"/>
      <c r="E57" s="217"/>
    </row>
    <row r="58" customFormat="false" ht="45" hidden="false" customHeight="true" outlineLevel="0" collapsed="false">
      <c r="A58" s="211" t="s">
        <v>1405</v>
      </c>
      <c r="B58" s="214"/>
      <c r="C58" s="215"/>
      <c r="D58" s="214"/>
      <c r="E58" s="214"/>
    </row>
    <row r="59" customFormat="false" ht="24.95" hidden="false" customHeight="true" outlineLevel="0" collapsed="false">
      <c r="A59" s="218" t="s">
        <v>1406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55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9921875" defaultRowHeight="14.25" zeroHeight="false" outlineLevelRow="0" outlineLevelCol="0"/>
  <cols>
    <col collapsed="false" customWidth="true" hidden="false" outlineLevel="0" max="1" min="1" style="219" width="61.75"/>
    <col collapsed="false" customWidth="true" hidden="false" outlineLevel="0" max="2" min="2" style="219" width="19.87"/>
    <col collapsed="false" customWidth="true" hidden="false" outlineLevel="0" max="3" min="3" style="219" width="17.49"/>
    <col collapsed="false" customWidth="false" hidden="false" outlineLevel="0" max="4" min="4" style="219" width="9.99"/>
    <col collapsed="false" customWidth="true" hidden="false" outlineLevel="0" max="5" min="5" style="219" width="13.12"/>
    <col collapsed="false" customWidth="false" hidden="false" outlineLevel="0" max="257" min="6" style="219" width="9.99"/>
  </cols>
  <sheetData>
    <row r="1" customFormat="false" ht="33" hidden="false" customHeight="true" outlineLevel="0" collapsed="false">
      <c r="A1" s="207" t="s">
        <v>1407</v>
      </c>
      <c r="B1" s="207"/>
      <c r="C1" s="207"/>
      <c r="D1" s="207"/>
      <c r="E1" s="207"/>
    </row>
    <row r="2" customFormat="false" ht="26.25" hidden="false" customHeight="true" outlineLevel="0" collapsed="false">
      <c r="C2" s="220"/>
      <c r="E2" s="221" t="s">
        <v>1</v>
      </c>
    </row>
    <row r="3" customFormat="false" ht="29.25" hidden="false" customHeight="true" outlineLevel="0" collapsed="false">
      <c r="A3" s="222" t="s">
        <v>1349</v>
      </c>
      <c r="B3" s="223" t="s">
        <v>3</v>
      </c>
      <c r="C3" s="224" t="s">
        <v>4</v>
      </c>
      <c r="D3" s="224" t="s">
        <v>5</v>
      </c>
      <c r="E3" s="224" t="s">
        <v>1408</v>
      </c>
    </row>
    <row r="4" customFormat="false" ht="26.1" hidden="false" customHeight="true" outlineLevel="0" collapsed="false">
      <c r="A4" s="225" t="s">
        <v>1409</v>
      </c>
      <c r="B4" s="226"/>
      <c r="C4" s="227"/>
      <c r="D4" s="227"/>
      <c r="E4" s="227"/>
    </row>
    <row r="5" customFormat="false" ht="26.1" hidden="false" customHeight="true" outlineLevel="0" collapsed="false">
      <c r="A5" s="228" t="s">
        <v>1410</v>
      </c>
      <c r="B5" s="229"/>
      <c r="C5" s="227"/>
      <c r="D5" s="227"/>
      <c r="E5" s="227"/>
    </row>
    <row r="6" customFormat="false" ht="26.1" hidden="false" customHeight="true" outlineLevel="0" collapsed="false">
      <c r="A6" s="228" t="s">
        <v>1411</v>
      </c>
      <c r="B6" s="229"/>
      <c r="C6" s="227"/>
      <c r="D6" s="227"/>
      <c r="E6" s="227"/>
    </row>
    <row r="7" customFormat="false" ht="26.1" hidden="false" customHeight="true" outlineLevel="0" collapsed="false">
      <c r="A7" s="228" t="s">
        <v>1412</v>
      </c>
      <c r="B7" s="229"/>
      <c r="C7" s="227"/>
      <c r="D7" s="227"/>
      <c r="E7" s="227"/>
    </row>
    <row r="8" customFormat="false" ht="26.1" hidden="false" customHeight="true" outlineLevel="0" collapsed="false">
      <c r="A8" s="228" t="s">
        <v>1413</v>
      </c>
      <c r="B8" s="229"/>
      <c r="C8" s="227"/>
      <c r="D8" s="227"/>
      <c r="E8" s="227"/>
    </row>
    <row r="9" customFormat="false" ht="26.1" hidden="false" customHeight="true" outlineLevel="0" collapsed="false">
      <c r="A9" s="225" t="s">
        <v>1414</v>
      </c>
      <c r="B9" s="226"/>
      <c r="C9" s="227"/>
      <c r="D9" s="227"/>
      <c r="E9" s="227"/>
    </row>
    <row r="10" customFormat="false" ht="26.1" hidden="false" customHeight="true" outlineLevel="0" collapsed="false">
      <c r="A10" s="228" t="s">
        <v>1415</v>
      </c>
      <c r="B10" s="229"/>
      <c r="C10" s="227"/>
      <c r="D10" s="227"/>
      <c r="E10" s="227"/>
    </row>
    <row r="11" customFormat="false" ht="26.1" hidden="false" customHeight="true" outlineLevel="0" collapsed="false">
      <c r="A11" s="228" t="s">
        <v>1416</v>
      </c>
      <c r="B11" s="229"/>
      <c r="C11" s="227"/>
      <c r="D11" s="227"/>
      <c r="E11" s="227"/>
    </row>
    <row r="12" customFormat="false" ht="26.1" hidden="false" customHeight="true" outlineLevel="0" collapsed="false">
      <c r="A12" s="228" t="s">
        <v>1412</v>
      </c>
      <c r="B12" s="229"/>
      <c r="C12" s="227"/>
      <c r="D12" s="227"/>
      <c r="E12" s="227"/>
    </row>
    <row r="13" customFormat="false" ht="26.1" hidden="false" customHeight="true" outlineLevel="0" collapsed="false">
      <c r="A13" s="228" t="s">
        <v>1417</v>
      </c>
      <c r="B13" s="229"/>
      <c r="C13" s="227"/>
      <c r="D13" s="227"/>
      <c r="E13" s="227"/>
    </row>
    <row r="14" customFormat="false" ht="26.1" hidden="false" customHeight="true" outlineLevel="0" collapsed="false">
      <c r="A14" s="228" t="s">
        <v>1418</v>
      </c>
      <c r="B14" s="229"/>
      <c r="C14" s="227"/>
      <c r="D14" s="227"/>
      <c r="E14" s="227"/>
    </row>
    <row r="15" customFormat="false" ht="26.1" hidden="false" customHeight="true" outlineLevel="0" collapsed="false">
      <c r="A15" s="225" t="s">
        <v>1419</v>
      </c>
      <c r="B15" s="226"/>
      <c r="C15" s="227"/>
      <c r="D15" s="227"/>
      <c r="E15" s="227"/>
    </row>
    <row r="16" customFormat="false" ht="26.1" hidden="false" customHeight="true" outlineLevel="0" collapsed="false">
      <c r="A16" s="228" t="s">
        <v>1420</v>
      </c>
      <c r="B16" s="229"/>
      <c r="C16" s="227"/>
      <c r="D16" s="227"/>
      <c r="E16" s="227"/>
    </row>
    <row r="17" customFormat="false" ht="26.1" hidden="false" customHeight="true" outlineLevel="0" collapsed="false">
      <c r="A17" s="228" t="s">
        <v>1421</v>
      </c>
      <c r="B17" s="229"/>
      <c r="C17" s="227"/>
      <c r="D17" s="227"/>
      <c r="E17" s="227"/>
    </row>
    <row r="18" customFormat="false" ht="26.1" hidden="false" customHeight="true" outlineLevel="0" collapsed="false">
      <c r="A18" s="228" t="s">
        <v>1422</v>
      </c>
      <c r="B18" s="229"/>
      <c r="C18" s="227"/>
      <c r="D18" s="227"/>
      <c r="E18" s="227"/>
    </row>
    <row r="19" customFormat="false" ht="26.1" hidden="false" customHeight="true" outlineLevel="0" collapsed="false">
      <c r="A19" s="225" t="s">
        <v>1423</v>
      </c>
      <c r="B19" s="226"/>
      <c r="C19" s="227"/>
      <c r="D19" s="227"/>
      <c r="E19" s="227"/>
    </row>
    <row r="20" customFormat="false" ht="26.1" hidden="false" customHeight="true" outlineLevel="0" collapsed="false">
      <c r="A20" s="228" t="s">
        <v>1424</v>
      </c>
      <c r="B20" s="229"/>
      <c r="C20" s="227"/>
      <c r="D20" s="227"/>
      <c r="E20" s="227"/>
    </row>
    <row r="21" customFormat="false" ht="26.1" hidden="false" customHeight="true" outlineLevel="0" collapsed="false">
      <c r="A21" s="228" t="s">
        <v>1425</v>
      </c>
      <c r="B21" s="229"/>
      <c r="C21" s="227"/>
      <c r="D21" s="227"/>
      <c r="E21" s="227"/>
    </row>
    <row r="22" customFormat="false" ht="26.1" hidden="false" customHeight="true" outlineLevel="0" collapsed="false">
      <c r="A22" s="228" t="s">
        <v>1426</v>
      </c>
      <c r="B22" s="229"/>
      <c r="C22" s="227"/>
      <c r="D22" s="227"/>
      <c r="E22" s="227"/>
    </row>
    <row r="23" customFormat="false" ht="26.1" hidden="false" customHeight="true" outlineLevel="0" collapsed="false">
      <c r="A23" s="228" t="s">
        <v>1427</v>
      </c>
      <c r="B23" s="229"/>
      <c r="C23" s="227"/>
      <c r="D23" s="227"/>
      <c r="E23" s="227"/>
    </row>
    <row r="24" customFormat="false" ht="26.1" hidden="false" customHeight="true" outlineLevel="0" collapsed="false">
      <c r="A24" s="225" t="s">
        <v>1428</v>
      </c>
      <c r="B24" s="226"/>
      <c r="C24" s="227"/>
      <c r="D24" s="227"/>
      <c r="E24" s="227"/>
    </row>
    <row r="25" customFormat="false" ht="26.1" hidden="false" customHeight="true" outlineLevel="0" collapsed="false">
      <c r="A25" s="228" t="s">
        <v>1429</v>
      </c>
      <c r="B25" s="229"/>
      <c r="C25" s="227"/>
      <c r="D25" s="227"/>
      <c r="E25" s="227"/>
    </row>
    <row r="26" customFormat="false" ht="26.1" hidden="false" customHeight="true" outlineLevel="0" collapsed="false">
      <c r="A26" s="228" t="s">
        <v>1430</v>
      </c>
      <c r="B26" s="229"/>
      <c r="C26" s="227"/>
      <c r="D26" s="227"/>
      <c r="E26" s="227"/>
    </row>
    <row r="27" customFormat="false" ht="26.1" hidden="false" customHeight="true" outlineLevel="0" collapsed="false">
      <c r="A27" s="228" t="s">
        <v>1431</v>
      </c>
      <c r="B27" s="229"/>
      <c r="C27" s="227"/>
      <c r="D27" s="227"/>
      <c r="E27" s="227"/>
    </row>
    <row r="28" customFormat="false" ht="26.1" hidden="false" customHeight="true" outlineLevel="0" collapsed="false">
      <c r="A28" s="225" t="s">
        <v>1432</v>
      </c>
      <c r="B28" s="226"/>
      <c r="C28" s="227"/>
      <c r="D28" s="227"/>
      <c r="E28" s="227"/>
    </row>
    <row r="29" customFormat="false" ht="26.1" hidden="false" customHeight="true" outlineLevel="0" collapsed="false">
      <c r="A29" s="228" t="s">
        <v>1433</v>
      </c>
      <c r="B29" s="229"/>
      <c r="C29" s="227"/>
      <c r="D29" s="227"/>
      <c r="E29" s="227"/>
    </row>
    <row r="30" customFormat="false" ht="26.1" hidden="false" customHeight="true" outlineLevel="0" collapsed="false">
      <c r="A30" s="228" t="s">
        <v>1434</v>
      </c>
      <c r="B30" s="229"/>
      <c r="C30" s="227"/>
      <c r="D30" s="227"/>
      <c r="E30" s="227"/>
    </row>
    <row r="31" customFormat="false" ht="26.1" hidden="false" customHeight="true" outlineLevel="0" collapsed="false">
      <c r="A31" s="228" t="s">
        <v>1435</v>
      </c>
      <c r="B31" s="229"/>
      <c r="C31" s="227"/>
      <c r="D31" s="227"/>
      <c r="E31" s="227"/>
    </row>
    <row r="32" customFormat="false" ht="26.1" hidden="false" customHeight="true" outlineLevel="0" collapsed="false">
      <c r="A32" s="225" t="s">
        <v>1436</v>
      </c>
      <c r="B32" s="226"/>
      <c r="C32" s="227"/>
      <c r="D32" s="227"/>
      <c r="E32" s="227"/>
    </row>
    <row r="33" customFormat="false" ht="26.1" hidden="false" customHeight="true" outlineLevel="0" collapsed="false">
      <c r="A33" s="228" t="s">
        <v>1437</v>
      </c>
      <c r="B33" s="229"/>
      <c r="C33" s="227"/>
      <c r="D33" s="227"/>
      <c r="E33" s="227"/>
    </row>
    <row r="34" customFormat="false" ht="26.1" hidden="false" customHeight="true" outlineLevel="0" collapsed="false">
      <c r="A34" s="228" t="s">
        <v>1434</v>
      </c>
      <c r="B34" s="229"/>
      <c r="C34" s="227"/>
      <c r="D34" s="227"/>
      <c r="E34" s="227"/>
    </row>
    <row r="35" customFormat="false" ht="26.1" hidden="false" customHeight="true" outlineLevel="0" collapsed="false">
      <c r="A35" s="228" t="s">
        <v>1438</v>
      </c>
      <c r="B35" s="229"/>
      <c r="C35" s="227"/>
      <c r="D35" s="227"/>
      <c r="E35" s="227"/>
    </row>
    <row r="36" customFormat="false" ht="26.1" hidden="false" customHeight="true" outlineLevel="0" collapsed="false">
      <c r="A36" s="225" t="s">
        <v>1439</v>
      </c>
      <c r="B36" s="226"/>
      <c r="C36" s="227"/>
      <c r="D36" s="227"/>
      <c r="E36" s="227"/>
    </row>
    <row r="37" customFormat="false" ht="26.1" hidden="false" customHeight="true" outlineLevel="0" collapsed="false">
      <c r="A37" s="228" t="s">
        <v>1440</v>
      </c>
      <c r="B37" s="229"/>
      <c r="C37" s="227"/>
      <c r="D37" s="227"/>
      <c r="E37" s="227"/>
    </row>
    <row r="38" customFormat="false" ht="26.1" hidden="false" customHeight="true" outlineLevel="0" collapsed="false">
      <c r="A38" s="228" t="s">
        <v>1441</v>
      </c>
      <c r="B38" s="229"/>
      <c r="C38" s="227"/>
      <c r="D38" s="227"/>
      <c r="E38" s="227"/>
    </row>
    <row r="39" customFormat="false" ht="26.1" hidden="false" customHeight="true" outlineLevel="0" collapsed="false">
      <c r="A39" s="228" t="s">
        <v>1442</v>
      </c>
      <c r="B39" s="229"/>
      <c r="C39" s="227"/>
      <c r="D39" s="227"/>
      <c r="E39" s="227"/>
    </row>
    <row r="40" customFormat="false" ht="26.1" hidden="false" customHeight="true" outlineLevel="0" collapsed="false">
      <c r="A40" s="228" t="s">
        <v>1443</v>
      </c>
      <c r="B40" s="229"/>
      <c r="C40" s="227"/>
      <c r="D40" s="227"/>
      <c r="E40" s="227"/>
    </row>
    <row r="41" customFormat="false" ht="26.1" hidden="false" customHeight="true" outlineLevel="0" collapsed="false">
      <c r="A41" s="225" t="s">
        <v>1444</v>
      </c>
      <c r="B41" s="226"/>
      <c r="C41" s="227"/>
      <c r="D41" s="227"/>
      <c r="E41" s="227"/>
    </row>
    <row r="42" customFormat="false" ht="26.1" hidden="false" customHeight="true" outlineLevel="0" collapsed="false">
      <c r="A42" s="228" t="s">
        <v>1445</v>
      </c>
      <c r="B42" s="229"/>
      <c r="C42" s="227"/>
      <c r="D42" s="227"/>
      <c r="E42" s="227"/>
    </row>
    <row r="43" customFormat="false" ht="26.1" hidden="false" customHeight="true" outlineLevel="0" collapsed="false">
      <c r="A43" s="228" t="s">
        <v>1446</v>
      </c>
      <c r="B43" s="229"/>
      <c r="C43" s="227"/>
      <c r="D43" s="227"/>
      <c r="E43" s="227"/>
    </row>
    <row r="44" customFormat="false" ht="26.1" hidden="false" customHeight="true" outlineLevel="0" collapsed="false">
      <c r="A44" s="225" t="s">
        <v>1447</v>
      </c>
      <c r="B44" s="226"/>
      <c r="C44" s="227"/>
      <c r="D44" s="227"/>
      <c r="E44" s="227"/>
    </row>
    <row r="45" customFormat="false" ht="26.1" hidden="false" customHeight="true" outlineLevel="0" collapsed="false">
      <c r="A45" s="228" t="s">
        <v>1448</v>
      </c>
      <c r="B45" s="229"/>
      <c r="C45" s="227"/>
      <c r="D45" s="227"/>
      <c r="E45" s="227"/>
    </row>
    <row r="46" customFormat="false" ht="26.1" hidden="false" customHeight="true" outlineLevel="0" collapsed="false">
      <c r="A46" s="228" t="s">
        <v>1434</v>
      </c>
      <c r="B46" s="229"/>
      <c r="C46" s="227"/>
      <c r="D46" s="227"/>
      <c r="E46" s="227"/>
    </row>
    <row r="47" customFormat="false" ht="26.1" hidden="false" customHeight="true" outlineLevel="0" collapsed="false">
      <c r="A47" s="228" t="s">
        <v>1449</v>
      </c>
      <c r="B47" s="229"/>
      <c r="C47" s="227"/>
      <c r="D47" s="227"/>
      <c r="E47" s="227"/>
    </row>
    <row r="48" customFormat="false" ht="26.1" hidden="false" customHeight="true" outlineLevel="0" collapsed="false">
      <c r="A48" s="223" t="s">
        <v>1450</v>
      </c>
      <c r="B48" s="226"/>
      <c r="C48" s="227"/>
      <c r="D48" s="227"/>
      <c r="E48" s="227"/>
    </row>
    <row r="49" customFormat="false" ht="21" hidden="false" customHeight="true" outlineLevel="0" collapsed="false">
      <c r="A49" s="230" t="s">
        <v>1451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307" activePane="bottomRight" state="frozen"/>
      <selection pane="topLeft" activeCell="A1" activeCellId="0" sqref="A1"/>
      <selection pane="topRight" activeCell="B1" activeCellId="0" sqref="B1"/>
      <selection pane="bottomLeft" activeCell="A1307" activeCellId="0" sqref="A1307"/>
      <selection pane="bottomRight" activeCell="C1344" activeCellId="0" sqref="C13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9.24"/>
    <col collapsed="false" customWidth="true" hidden="false" outlineLevel="0" max="2" min="2" style="20" width="14.37"/>
    <col collapsed="false" customWidth="true" hidden="false" outlineLevel="0" max="3" min="3" style="21" width="12.49"/>
    <col collapsed="false" customWidth="true" hidden="false" outlineLevel="0" max="4" min="4" style="20" width="20.86"/>
    <col collapsed="false" customWidth="false" hidden="false" outlineLevel="0" max="257" min="5" style="22" width="8.99"/>
  </cols>
  <sheetData>
    <row r="1" customFormat="false" ht="30" hidden="false" customHeight="true" outlineLevel="0" collapsed="false">
      <c r="A1" s="23" t="s">
        <v>32</v>
      </c>
      <c r="B1" s="23"/>
      <c r="C1" s="23"/>
      <c r="D1" s="23"/>
    </row>
    <row r="2" customFormat="false" ht="13.5" hidden="false" customHeight="false" outlineLevel="0" collapsed="false">
      <c r="D2" s="24" t="s">
        <v>1</v>
      </c>
    </row>
    <row r="3" s="28" customFormat="true" ht="18.75" hidden="false" customHeight="true" outlineLevel="0" collapsed="false">
      <c r="A3" s="25" t="s">
        <v>33</v>
      </c>
      <c r="B3" s="26" t="s">
        <v>3</v>
      </c>
      <c r="C3" s="27" t="s">
        <v>4</v>
      </c>
      <c r="D3" s="26" t="s">
        <v>5</v>
      </c>
    </row>
    <row r="4" s="28" customFormat="true" ht="13.5" hidden="false" customHeight="false" outlineLevel="0" collapsed="false">
      <c r="A4" s="25"/>
      <c r="B4" s="26"/>
      <c r="C4" s="27"/>
      <c r="D4" s="26"/>
    </row>
    <row r="5" s="33" customFormat="true" ht="13.5" hidden="false" customHeight="false" outlineLevel="0" collapsed="false">
      <c r="A5" s="29" t="s">
        <v>34</v>
      </c>
      <c r="B5" s="30" t="n">
        <f aca="false">B6+B18+B27+B38+B49+B60+B71+B83+B92+B105+B115+B124+B135+B148+B155+B163+B169+B176+B183+B190+B197+B204+B212+B218+B224+B231+B246</f>
        <v>24499</v>
      </c>
      <c r="C5" s="31" t="n">
        <f aca="false">C6+C18+C27+C38+C49+C60+C71+C83+C92+C105+C115+C124+C135+C148+C155+C163+C169+C176+C183+C190+C197+C204+C212+C218+C224+C231+C246</f>
        <v>24307</v>
      </c>
      <c r="D5" s="32" t="n">
        <f aca="false">SUM(C5-B5)/B5</f>
        <v>-0.00783705457365607</v>
      </c>
    </row>
    <row r="6" s="33" customFormat="true" ht="13.5" hidden="false" customHeight="false" outlineLevel="0" collapsed="false">
      <c r="A6" s="29" t="s">
        <v>35</v>
      </c>
      <c r="B6" s="30" t="n">
        <f aca="false">SUM(B7:B17)</f>
        <v>590</v>
      </c>
      <c r="C6" s="34" t="n">
        <f aca="false">SUM(C7:C17)</f>
        <v>507</v>
      </c>
      <c r="D6" s="32" t="n">
        <f aca="false">SUM(C6-B6)/B6</f>
        <v>-0.140677966101695</v>
      </c>
    </row>
    <row r="7" customFormat="false" ht="13.5" hidden="false" customHeight="false" outlineLevel="0" collapsed="false">
      <c r="A7" s="35" t="s">
        <v>36</v>
      </c>
      <c r="B7" s="36" t="n">
        <v>462</v>
      </c>
      <c r="C7" s="37" t="n">
        <v>418</v>
      </c>
      <c r="D7" s="38" t="n">
        <f aca="false">SUM(C7-B7)/B7</f>
        <v>-0.0952380952380952</v>
      </c>
    </row>
    <row r="8" customFormat="false" ht="13.5" hidden="false" customHeight="false" outlineLevel="0" collapsed="false">
      <c r="A8" s="35" t="s">
        <v>37</v>
      </c>
      <c r="B8" s="36"/>
      <c r="C8" s="37" t="n">
        <v>7</v>
      </c>
      <c r="D8" s="38"/>
    </row>
    <row r="9" customFormat="false" ht="13.5" hidden="false" customHeight="false" outlineLevel="0" collapsed="false">
      <c r="A9" s="35" t="s">
        <v>38</v>
      </c>
      <c r="B9" s="36"/>
      <c r="C9" s="37" t="n">
        <v>2</v>
      </c>
      <c r="D9" s="38"/>
    </row>
    <row r="10" customFormat="false" ht="13.5" hidden="false" customHeight="false" outlineLevel="0" collapsed="false">
      <c r="A10" s="35" t="s">
        <v>39</v>
      </c>
      <c r="B10" s="36" t="n">
        <v>56</v>
      </c>
      <c r="C10" s="37" t="n">
        <v>45</v>
      </c>
      <c r="D10" s="38" t="n">
        <f aca="false">SUM(C10-B10)/B10</f>
        <v>-0.196428571428571</v>
      </c>
    </row>
    <row r="11" customFormat="false" ht="13.5" hidden="false" customHeight="false" outlineLevel="0" collapsed="false">
      <c r="A11" s="35" t="s">
        <v>40</v>
      </c>
      <c r="B11" s="36"/>
      <c r="C11" s="37" t="n">
        <v>2</v>
      </c>
      <c r="D11" s="38"/>
    </row>
    <row r="12" customFormat="false" ht="13.5" hidden="false" customHeight="false" outlineLevel="0" collapsed="false">
      <c r="A12" s="35" t="s">
        <v>41</v>
      </c>
      <c r="B12" s="36" t="n">
        <v>20</v>
      </c>
      <c r="C12" s="37"/>
      <c r="D12" s="38" t="n">
        <f aca="false">SUM(C12-B12)/B12</f>
        <v>-1</v>
      </c>
    </row>
    <row r="13" customFormat="false" ht="13.5" hidden="false" customHeight="false" outlineLevel="0" collapsed="false">
      <c r="A13" s="35" t="s">
        <v>42</v>
      </c>
      <c r="B13" s="36"/>
      <c r="C13" s="37"/>
      <c r="D13" s="38"/>
    </row>
    <row r="14" customFormat="false" ht="13.5" hidden="false" customHeight="false" outlineLevel="0" collapsed="false">
      <c r="A14" s="35" t="s">
        <v>43</v>
      </c>
      <c r="B14" s="36" t="n">
        <v>21</v>
      </c>
      <c r="C14" s="37" t="n">
        <v>30</v>
      </c>
      <c r="D14" s="38" t="n">
        <f aca="false">SUM(C14-B14)/B14</f>
        <v>0.428571428571429</v>
      </c>
    </row>
    <row r="15" customFormat="false" ht="13.5" hidden="false" customHeight="false" outlineLevel="0" collapsed="false">
      <c r="A15" s="35" t="s">
        <v>44</v>
      </c>
      <c r="B15" s="36"/>
      <c r="C15" s="37"/>
      <c r="D15" s="38"/>
    </row>
    <row r="16" customFormat="false" ht="13.5" hidden="false" customHeight="false" outlineLevel="0" collapsed="false">
      <c r="A16" s="35" t="s">
        <v>45</v>
      </c>
      <c r="B16" s="36"/>
      <c r="C16" s="37"/>
      <c r="D16" s="38"/>
    </row>
    <row r="17" customFormat="false" ht="13.5" hidden="false" customHeight="false" outlineLevel="0" collapsed="false">
      <c r="A17" s="35" t="s">
        <v>46</v>
      </c>
      <c r="B17" s="36" t="n">
        <v>31</v>
      </c>
      <c r="C17" s="37" t="n">
        <v>3</v>
      </c>
      <c r="D17" s="38" t="n">
        <f aca="false">SUM(C17-B17)/B17</f>
        <v>-0.903225806451613</v>
      </c>
    </row>
    <row r="18" s="33" customFormat="true" ht="13.5" hidden="false" customHeight="false" outlineLevel="0" collapsed="false">
      <c r="A18" s="29" t="s">
        <v>47</v>
      </c>
      <c r="B18" s="30" t="n">
        <f aca="false">SUM(B19:B26)</f>
        <v>532</v>
      </c>
      <c r="C18" s="34" t="n">
        <f aca="false">SUM(C19:C26)</f>
        <v>407</v>
      </c>
      <c r="D18" s="32" t="n">
        <f aca="false">SUM(C18-B18)/B18</f>
        <v>-0.234962406015038</v>
      </c>
    </row>
    <row r="19" customFormat="false" ht="13.5" hidden="false" customHeight="false" outlineLevel="0" collapsed="false">
      <c r="A19" s="35" t="s">
        <v>36</v>
      </c>
      <c r="B19" s="36" t="n">
        <v>396</v>
      </c>
      <c r="C19" s="39" t="n">
        <v>310</v>
      </c>
      <c r="D19" s="38" t="n">
        <f aca="false">SUM(C19-B19)/B19</f>
        <v>-0.217171717171717</v>
      </c>
    </row>
    <row r="20" customFormat="false" ht="13.5" hidden="false" customHeight="false" outlineLevel="0" collapsed="false">
      <c r="A20" s="35" t="s">
        <v>37</v>
      </c>
      <c r="B20" s="36" t="n">
        <v>42</v>
      </c>
      <c r="C20" s="39" t="n">
        <v>21</v>
      </c>
      <c r="D20" s="38" t="n">
        <f aca="false">SUM(C20-B20)/B20</f>
        <v>-0.5</v>
      </c>
    </row>
    <row r="21" customFormat="false" ht="13.5" hidden="false" customHeight="false" outlineLevel="0" collapsed="false">
      <c r="A21" s="35" t="s">
        <v>38</v>
      </c>
      <c r="B21" s="36"/>
      <c r="C21" s="39"/>
      <c r="D21" s="38"/>
    </row>
    <row r="22" customFormat="false" ht="13.5" hidden="false" customHeight="false" outlineLevel="0" collapsed="false">
      <c r="A22" s="35" t="s">
        <v>48</v>
      </c>
      <c r="B22" s="36" t="n">
        <v>61</v>
      </c>
      <c r="C22" s="39" t="n">
        <v>41</v>
      </c>
      <c r="D22" s="38" t="n">
        <f aca="false">SUM(C22-B22)/B22</f>
        <v>-0.327868852459016</v>
      </c>
    </row>
    <row r="23" customFormat="false" ht="13.5" hidden="false" customHeight="false" outlineLevel="0" collapsed="false">
      <c r="A23" s="35" t="s">
        <v>49</v>
      </c>
      <c r="B23" s="36" t="n">
        <v>8</v>
      </c>
      <c r="C23" s="39" t="n">
        <v>8</v>
      </c>
      <c r="D23" s="38" t="n">
        <f aca="false">SUM(C23-B23)/B23</f>
        <v>0</v>
      </c>
    </row>
    <row r="24" customFormat="false" ht="13.5" hidden="false" customHeight="false" outlineLevel="0" collapsed="false">
      <c r="A24" s="35" t="s">
        <v>50</v>
      </c>
      <c r="B24" s="36"/>
      <c r="C24" s="39"/>
      <c r="D24" s="38"/>
    </row>
    <row r="25" customFormat="false" ht="13.5" hidden="false" customHeight="false" outlineLevel="0" collapsed="false">
      <c r="A25" s="35" t="s">
        <v>45</v>
      </c>
      <c r="B25" s="36" t="n">
        <v>25</v>
      </c>
      <c r="C25" s="39" t="n">
        <v>27</v>
      </c>
      <c r="D25" s="38" t="n">
        <f aca="false">SUM(C25-B25)/B25</f>
        <v>0.08</v>
      </c>
    </row>
    <row r="26" customFormat="false" ht="13.5" hidden="false" customHeight="false" outlineLevel="0" collapsed="false">
      <c r="A26" s="35" t="s">
        <v>51</v>
      </c>
      <c r="B26" s="36"/>
      <c r="C26" s="39"/>
      <c r="D26" s="38"/>
    </row>
    <row r="27" s="33" customFormat="true" ht="13.5" hidden="false" customHeight="false" outlineLevel="0" collapsed="false">
      <c r="A27" s="29" t="s">
        <v>52</v>
      </c>
      <c r="B27" s="30" t="n">
        <f aca="false">SUM(B28:B37)</f>
        <v>9272</v>
      </c>
      <c r="C27" s="34" t="n">
        <f aca="false">SUM(C28:C37)</f>
        <v>8947</v>
      </c>
      <c r="D27" s="32" t="n">
        <f aca="false">SUM(C27-B27)/B27</f>
        <v>-0.0350517687661777</v>
      </c>
    </row>
    <row r="28" customFormat="false" ht="13.5" hidden="false" customHeight="false" outlineLevel="0" collapsed="false">
      <c r="A28" s="35" t="s">
        <v>36</v>
      </c>
      <c r="B28" s="36" t="n">
        <v>5042</v>
      </c>
      <c r="C28" s="39" t="n">
        <v>4494</v>
      </c>
      <c r="D28" s="38" t="n">
        <f aca="false">SUM(C28-B28)/B28</f>
        <v>-0.108687028956763</v>
      </c>
    </row>
    <row r="29" customFormat="false" ht="13.5" hidden="false" customHeight="false" outlineLevel="0" collapsed="false">
      <c r="A29" s="35" t="s">
        <v>37</v>
      </c>
      <c r="B29" s="36" t="n">
        <v>405</v>
      </c>
      <c r="C29" s="39" t="n">
        <v>1047</v>
      </c>
      <c r="D29" s="38" t="n">
        <f aca="false">SUM(C29-B29)/B29</f>
        <v>1.58518518518519</v>
      </c>
    </row>
    <row r="30" customFormat="false" ht="13.5" hidden="false" customHeight="false" outlineLevel="0" collapsed="false">
      <c r="A30" s="35" t="s">
        <v>38</v>
      </c>
      <c r="B30" s="36" t="n">
        <v>2021</v>
      </c>
      <c r="C30" s="39" t="n">
        <v>1628</v>
      </c>
      <c r="D30" s="38" t="n">
        <f aca="false">SUM(C30-B30)/B30</f>
        <v>-0.194458189015339</v>
      </c>
    </row>
    <row r="31" customFormat="false" ht="13.5" hidden="false" customHeight="false" outlineLevel="0" collapsed="false">
      <c r="A31" s="35" t="s">
        <v>53</v>
      </c>
      <c r="B31" s="36"/>
      <c r="C31" s="39"/>
      <c r="D31" s="38"/>
    </row>
    <row r="32" customFormat="false" ht="13.5" hidden="false" customHeight="false" outlineLevel="0" collapsed="false">
      <c r="A32" s="35" t="s">
        <v>54</v>
      </c>
      <c r="B32" s="36"/>
      <c r="C32" s="39" t="n">
        <v>9</v>
      </c>
      <c r="D32" s="38"/>
    </row>
    <row r="33" customFormat="false" ht="13.5" hidden="false" customHeight="false" outlineLevel="0" collapsed="false">
      <c r="A33" s="35" t="s">
        <v>55</v>
      </c>
      <c r="B33" s="36" t="n">
        <v>545</v>
      </c>
      <c r="C33" s="39" t="n">
        <v>131</v>
      </c>
      <c r="D33" s="38" t="n">
        <f aca="false">SUM(C33-B33)/B33</f>
        <v>-0.759633027522936</v>
      </c>
    </row>
    <row r="34" customFormat="false" ht="13.5" hidden="false" customHeight="false" outlineLevel="0" collapsed="false">
      <c r="A34" s="35" t="s">
        <v>56</v>
      </c>
      <c r="B34" s="36" t="n">
        <v>13</v>
      </c>
      <c r="C34" s="39" t="n">
        <v>52</v>
      </c>
      <c r="D34" s="38" t="n">
        <f aca="false">SUM(C34-B34)/B34</f>
        <v>3</v>
      </c>
    </row>
    <row r="35" customFormat="false" ht="13.5" hidden="false" customHeight="false" outlineLevel="0" collapsed="false">
      <c r="A35" s="35" t="s">
        <v>57</v>
      </c>
      <c r="B35" s="36"/>
      <c r="C35" s="39"/>
      <c r="D35" s="38"/>
    </row>
    <row r="36" customFormat="false" ht="13.5" hidden="false" customHeight="false" outlineLevel="0" collapsed="false">
      <c r="A36" s="35" t="s">
        <v>45</v>
      </c>
      <c r="B36" s="36" t="n">
        <v>1246</v>
      </c>
      <c r="C36" s="39" t="n">
        <v>1262</v>
      </c>
      <c r="D36" s="38" t="n">
        <f aca="false">SUM(C36-B36)/B36</f>
        <v>0.0128410914927769</v>
      </c>
    </row>
    <row r="37" customFormat="false" ht="13.5" hidden="false" customHeight="false" outlineLevel="0" collapsed="false">
      <c r="A37" s="35" t="s">
        <v>58</v>
      </c>
      <c r="B37" s="36"/>
      <c r="C37" s="39" t="n">
        <v>324</v>
      </c>
      <c r="D37" s="32"/>
    </row>
    <row r="38" customFormat="false" ht="13.5" hidden="false" customHeight="false" outlineLevel="0" collapsed="false">
      <c r="A38" s="29" t="s">
        <v>59</v>
      </c>
      <c r="B38" s="30" t="n">
        <f aca="false">SUM(B39:B48)</f>
        <v>280</v>
      </c>
      <c r="C38" s="34" t="n">
        <f aca="false">SUM(C39:C48)</f>
        <v>320</v>
      </c>
      <c r="D38" s="32" t="n">
        <f aca="false">SUM(C38-B38)/B38</f>
        <v>0.142857142857143</v>
      </c>
    </row>
    <row r="39" s="33" customFormat="true" ht="13.5" hidden="false" customHeight="false" outlineLevel="0" collapsed="false">
      <c r="A39" s="35" t="s">
        <v>36</v>
      </c>
      <c r="B39" s="36" t="n">
        <v>117</v>
      </c>
      <c r="C39" s="39" t="n">
        <v>150</v>
      </c>
      <c r="D39" s="38" t="n">
        <f aca="false">SUM(C39-B39)/B39</f>
        <v>0.282051282051282</v>
      </c>
    </row>
    <row r="40" customFormat="false" ht="13.5" hidden="false" customHeight="false" outlineLevel="0" collapsed="false">
      <c r="A40" s="35" t="s">
        <v>37</v>
      </c>
      <c r="B40" s="36" t="n">
        <v>20</v>
      </c>
      <c r="C40" s="39" t="n">
        <v>18</v>
      </c>
      <c r="D40" s="38" t="n">
        <f aca="false">SUM(C40-B40)/B40</f>
        <v>-0.1</v>
      </c>
    </row>
    <row r="41" customFormat="false" ht="13.5" hidden="false" customHeight="false" outlineLevel="0" collapsed="false">
      <c r="A41" s="35" t="s">
        <v>38</v>
      </c>
      <c r="B41" s="36"/>
      <c r="C41" s="39"/>
      <c r="D41" s="32"/>
    </row>
    <row r="42" customFormat="false" ht="13.5" hidden="false" customHeight="false" outlineLevel="0" collapsed="false">
      <c r="A42" s="35" t="s">
        <v>60</v>
      </c>
      <c r="B42" s="36"/>
      <c r="C42" s="39"/>
      <c r="D42" s="32"/>
    </row>
    <row r="43" customFormat="false" ht="13.5" hidden="false" customHeight="false" outlineLevel="0" collapsed="false">
      <c r="A43" s="35" t="s">
        <v>61</v>
      </c>
      <c r="B43" s="36"/>
      <c r="C43" s="39"/>
      <c r="D43" s="32"/>
    </row>
    <row r="44" customFormat="false" ht="13.5" hidden="false" customHeight="false" outlineLevel="0" collapsed="false">
      <c r="A44" s="35" t="s">
        <v>62</v>
      </c>
      <c r="B44" s="36"/>
      <c r="C44" s="39"/>
      <c r="D44" s="32"/>
    </row>
    <row r="45" customFormat="false" ht="13.5" hidden="false" customHeight="false" outlineLevel="0" collapsed="false">
      <c r="A45" s="35" t="s">
        <v>63</v>
      </c>
      <c r="B45" s="36"/>
      <c r="C45" s="39"/>
      <c r="D45" s="32"/>
    </row>
    <row r="46" customFormat="false" ht="13.5" hidden="false" customHeight="false" outlineLevel="0" collapsed="false">
      <c r="A46" s="35" t="s">
        <v>64</v>
      </c>
      <c r="B46" s="36" t="n">
        <v>2</v>
      </c>
      <c r="C46" s="39" t="n">
        <v>2</v>
      </c>
      <c r="D46" s="38" t="n">
        <f aca="false">SUM(C46-B46)/B46</f>
        <v>0</v>
      </c>
    </row>
    <row r="47" customFormat="false" ht="13.5" hidden="false" customHeight="false" outlineLevel="0" collapsed="false">
      <c r="A47" s="35" t="s">
        <v>45</v>
      </c>
      <c r="B47" s="36" t="n">
        <v>136</v>
      </c>
      <c r="C47" s="39" t="n">
        <v>149</v>
      </c>
      <c r="D47" s="38" t="n">
        <f aca="false">SUM(C47-B47)/B47</f>
        <v>0.0955882352941176</v>
      </c>
    </row>
    <row r="48" customFormat="false" ht="13.5" hidden="false" customHeight="false" outlineLevel="0" collapsed="false">
      <c r="A48" s="35" t="s">
        <v>65</v>
      </c>
      <c r="B48" s="36" t="n">
        <v>5</v>
      </c>
      <c r="C48" s="39" t="n">
        <v>1</v>
      </c>
      <c r="D48" s="38" t="n">
        <f aca="false">SUM(C48-B48)/B48</f>
        <v>-0.8</v>
      </c>
    </row>
    <row r="49" customFormat="false" ht="13.5" hidden="false" customHeight="false" outlineLevel="0" collapsed="false">
      <c r="A49" s="29" t="s">
        <v>66</v>
      </c>
      <c r="B49" s="30" t="n">
        <f aca="false">SUM(B50:B59)</f>
        <v>963</v>
      </c>
      <c r="C49" s="34" t="n">
        <f aca="false">SUM(C50:C59)</f>
        <v>1309</v>
      </c>
      <c r="D49" s="32" t="n">
        <f aca="false">SUM(C49-B49)/B49</f>
        <v>0.359293873312565</v>
      </c>
    </row>
    <row r="50" customFormat="false" ht="13.5" hidden="false" customHeight="false" outlineLevel="0" collapsed="false">
      <c r="A50" s="35" t="s">
        <v>36</v>
      </c>
      <c r="B50" s="36" t="n">
        <v>178</v>
      </c>
      <c r="C50" s="39" t="n">
        <v>168</v>
      </c>
      <c r="D50" s="38" t="n">
        <f aca="false">SUM(C50-B50)/B50</f>
        <v>-0.0561797752808989</v>
      </c>
    </row>
    <row r="51" s="33" customFormat="true" ht="13.5" hidden="false" customHeight="false" outlineLevel="0" collapsed="false">
      <c r="A51" s="35" t="s">
        <v>37</v>
      </c>
      <c r="B51" s="36"/>
      <c r="C51" s="39"/>
      <c r="D51" s="38"/>
    </row>
    <row r="52" customFormat="false" ht="13.5" hidden="false" customHeight="false" outlineLevel="0" collapsed="false">
      <c r="A52" s="35" t="s">
        <v>38</v>
      </c>
      <c r="B52" s="36"/>
      <c r="C52" s="39"/>
      <c r="D52" s="38"/>
    </row>
    <row r="53" customFormat="false" ht="13.5" hidden="false" customHeight="false" outlineLevel="0" collapsed="false">
      <c r="A53" s="35" t="s">
        <v>67</v>
      </c>
      <c r="B53" s="36"/>
      <c r="C53" s="39"/>
      <c r="D53" s="38"/>
    </row>
    <row r="54" customFormat="false" ht="13.5" hidden="false" customHeight="false" outlineLevel="0" collapsed="false">
      <c r="A54" s="35" t="s">
        <v>68</v>
      </c>
      <c r="B54" s="36" t="n">
        <v>206</v>
      </c>
      <c r="C54" s="39" t="n">
        <v>622</v>
      </c>
      <c r="D54" s="38" t="n">
        <f aca="false">SUM(C54-B54)/B54</f>
        <v>2.01941747572816</v>
      </c>
    </row>
    <row r="55" customFormat="false" ht="13.5" hidden="false" customHeight="false" outlineLevel="0" collapsed="false">
      <c r="A55" s="35" t="s">
        <v>69</v>
      </c>
      <c r="B55" s="36"/>
      <c r="C55" s="39" t="n">
        <v>1</v>
      </c>
      <c r="D55" s="32"/>
    </row>
    <row r="56" customFormat="false" ht="13.5" hidden="false" customHeight="false" outlineLevel="0" collapsed="false">
      <c r="A56" s="35" t="s">
        <v>70</v>
      </c>
      <c r="B56" s="36" t="n">
        <v>424</v>
      </c>
      <c r="C56" s="39" t="n">
        <v>338</v>
      </c>
      <c r="D56" s="38" t="n">
        <f aca="false">SUM(C56-B56)/B56</f>
        <v>-0.202830188679245</v>
      </c>
    </row>
    <row r="57" customFormat="false" ht="13.5" hidden="false" customHeight="false" outlineLevel="0" collapsed="false">
      <c r="A57" s="35" t="s">
        <v>71</v>
      </c>
      <c r="B57" s="36" t="n">
        <v>14</v>
      </c>
      <c r="C57" s="39" t="n">
        <v>22</v>
      </c>
      <c r="D57" s="38" t="n">
        <f aca="false">SUM(C57-B57)/B57</f>
        <v>0.571428571428571</v>
      </c>
    </row>
    <row r="58" customFormat="false" ht="13.5" hidden="false" customHeight="false" outlineLevel="0" collapsed="false">
      <c r="A58" s="35" t="s">
        <v>45</v>
      </c>
      <c r="B58" s="36" t="n">
        <v>95</v>
      </c>
      <c r="C58" s="39" t="n">
        <v>95</v>
      </c>
      <c r="D58" s="38" t="n">
        <f aca="false">SUM(C58-B58)/B58</f>
        <v>0</v>
      </c>
    </row>
    <row r="59" customFormat="false" ht="13.5" hidden="false" customHeight="false" outlineLevel="0" collapsed="false">
      <c r="A59" s="35" t="s">
        <v>72</v>
      </c>
      <c r="B59" s="36" t="n">
        <v>46</v>
      </c>
      <c r="C59" s="39" t="n">
        <v>63</v>
      </c>
      <c r="D59" s="38" t="n">
        <f aca="false">SUM(C59-B59)/B59</f>
        <v>0.369565217391304</v>
      </c>
    </row>
    <row r="60" customFormat="false" ht="13.5" hidden="false" customHeight="false" outlineLevel="0" collapsed="false">
      <c r="A60" s="29" t="s">
        <v>73</v>
      </c>
      <c r="B60" s="30" t="n">
        <f aca="false">SUM(B61:B70)</f>
        <v>912</v>
      </c>
      <c r="C60" s="34" t="n">
        <f aca="false">SUM(C61:C70)</f>
        <v>881</v>
      </c>
      <c r="D60" s="32" t="n">
        <f aca="false">SUM(C60-B60)/B60</f>
        <v>-0.0339912280701754</v>
      </c>
    </row>
    <row r="61" customFormat="false" ht="13.5" hidden="false" customHeight="false" outlineLevel="0" collapsed="false">
      <c r="A61" s="35" t="s">
        <v>36</v>
      </c>
      <c r="B61" s="36" t="n">
        <v>483</v>
      </c>
      <c r="C61" s="37" t="n">
        <v>479</v>
      </c>
      <c r="D61" s="38" t="n">
        <f aca="false">SUM(C61-B61)/B61</f>
        <v>-0.0082815734989648</v>
      </c>
    </row>
    <row r="62" s="33" customFormat="true" ht="13.5" hidden="false" customHeight="false" outlineLevel="0" collapsed="false">
      <c r="A62" s="35" t="s">
        <v>37</v>
      </c>
      <c r="B62" s="36" t="n">
        <v>258</v>
      </c>
      <c r="C62" s="37" t="n">
        <v>28</v>
      </c>
      <c r="D62" s="38" t="n">
        <f aca="false">SUM(C62-B62)/B62</f>
        <v>-0.891472868217054</v>
      </c>
    </row>
    <row r="63" customFormat="false" ht="13.5" hidden="false" customHeight="false" outlineLevel="0" collapsed="false">
      <c r="A63" s="35" t="s">
        <v>38</v>
      </c>
      <c r="B63" s="36"/>
      <c r="C63" s="37"/>
      <c r="D63" s="32"/>
    </row>
    <row r="64" customFormat="false" ht="13.5" hidden="false" customHeight="false" outlineLevel="0" collapsed="false">
      <c r="A64" s="35" t="s">
        <v>74</v>
      </c>
      <c r="B64" s="36"/>
      <c r="C64" s="37"/>
      <c r="D64" s="32"/>
    </row>
    <row r="65" customFormat="false" ht="13.5" hidden="false" customHeight="false" outlineLevel="0" collapsed="false">
      <c r="A65" s="35" t="s">
        <v>75</v>
      </c>
      <c r="B65" s="36"/>
      <c r="C65" s="37"/>
      <c r="D65" s="32"/>
    </row>
    <row r="66" customFormat="false" ht="13.5" hidden="false" customHeight="false" outlineLevel="0" collapsed="false">
      <c r="A66" s="35" t="s">
        <v>76</v>
      </c>
      <c r="B66" s="36"/>
      <c r="C66" s="37" t="n">
        <v>2</v>
      </c>
      <c r="D66" s="38"/>
    </row>
    <row r="67" customFormat="false" ht="13.5" hidden="false" customHeight="false" outlineLevel="0" collapsed="false">
      <c r="A67" s="35" t="s">
        <v>77</v>
      </c>
      <c r="B67" s="36" t="n">
        <v>51</v>
      </c>
      <c r="C67" s="37" t="n">
        <v>33</v>
      </c>
      <c r="D67" s="38" t="n">
        <f aca="false">SUM(C67-B67)/B67</f>
        <v>-0.352941176470588</v>
      </c>
    </row>
    <row r="68" customFormat="false" ht="13.5" hidden="false" customHeight="false" outlineLevel="0" collapsed="false">
      <c r="A68" s="35" t="s">
        <v>78</v>
      </c>
      <c r="B68" s="36"/>
      <c r="C68" s="37" t="n">
        <v>215</v>
      </c>
      <c r="D68" s="38"/>
    </row>
    <row r="69" customFormat="false" ht="13.5" hidden="false" customHeight="false" outlineLevel="0" collapsed="false">
      <c r="A69" s="35" t="s">
        <v>45</v>
      </c>
      <c r="B69" s="36" t="n">
        <v>120</v>
      </c>
      <c r="C69" s="37" t="n">
        <v>124</v>
      </c>
      <c r="D69" s="38" t="n">
        <f aca="false">SUM(C69-B69)/B69</f>
        <v>0.0333333333333333</v>
      </c>
    </row>
    <row r="70" customFormat="false" ht="13.5" hidden="false" customHeight="false" outlineLevel="0" collapsed="false">
      <c r="A70" s="35" t="s">
        <v>79</v>
      </c>
      <c r="B70" s="36"/>
      <c r="C70" s="37"/>
      <c r="D70" s="32"/>
    </row>
    <row r="71" customFormat="false" ht="13.5" hidden="false" customHeight="false" outlineLevel="0" collapsed="false">
      <c r="A71" s="29" t="s">
        <v>80</v>
      </c>
      <c r="B71" s="30" t="n">
        <f aca="false">SUM(B72:B82)</f>
        <v>2255</v>
      </c>
      <c r="C71" s="34" t="n">
        <f aca="false">SUM(C72:C82)</f>
        <v>2001</v>
      </c>
      <c r="D71" s="32" t="n">
        <f aca="false">SUM(C71-B71)/B71</f>
        <v>-0.112638580931264</v>
      </c>
    </row>
    <row r="72" customFormat="false" ht="13.5" hidden="false" customHeight="false" outlineLevel="0" collapsed="false">
      <c r="A72" s="35" t="s">
        <v>36</v>
      </c>
      <c r="B72" s="36" t="n">
        <v>2255</v>
      </c>
      <c r="C72" s="39" t="n">
        <v>2001</v>
      </c>
      <c r="D72" s="38" t="n">
        <f aca="false">SUM(C72-B72)/B72</f>
        <v>-0.112638580931264</v>
      </c>
    </row>
    <row r="73" s="33" customFormat="true" ht="13.5" hidden="false" customHeight="false" outlineLevel="0" collapsed="false">
      <c r="A73" s="35" t="s">
        <v>37</v>
      </c>
      <c r="B73" s="36"/>
      <c r="C73" s="39"/>
      <c r="D73" s="32"/>
    </row>
    <row r="74" customFormat="false" ht="13.5" hidden="false" customHeight="false" outlineLevel="0" collapsed="false">
      <c r="A74" s="35" t="s">
        <v>38</v>
      </c>
      <c r="B74" s="36"/>
      <c r="C74" s="39"/>
      <c r="D74" s="32"/>
    </row>
    <row r="75" customFormat="false" ht="13.5" hidden="false" customHeight="false" outlineLevel="0" collapsed="false">
      <c r="A75" s="35" t="s">
        <v>81</v>
      </c>
      <c r="B75" s="36"/>
      <c r="C75" s="39"/>
      <c r="D75" s="32"/>
    </row>
    <row r="76" customFormat="false" ht="13.5" hidden="false" customHeight="false" outlineLevel="0" collapsed="false">
      <c r="A76" s="35" t="s">
        <v>82</v>
      </c>
      <c r="B76" s="36"/>
      <c r="C76" s="39"/>
      <c r="D76" s="32"/>
    </row>
    <row r="77" customFormat="false" ht="13.5" hidden="false" customHeight="false" outlineLevel="0" collapsed="false">
      <c r="A77" s="35" t="s">
        <v>83</v>
      </c>
      <c r="B77" s="36"/>
      <c r="C77" s="39"/>
      <c r="D77" s="32"/>
    </row>
    <row r="78" customFormat="false" ht="13.5" hidden="false" customHeight="false" outlineLevel="0" collapsed="false">
      <c r="A78" s="35" t="s">
        <v>84</v>
      </c>
      <c r="B78" s="36"/>
      <c r="C78" s="39"/>
      <c r="D78" s="32"/>
    </row>
    <row r="79" customFormat="false" ht="13.5" hidden="false" customHeight="false" outlineLevel="0" collapsed="false">
      <c r="A79" s="35" t="s">
        <v>85</v>
      </c>
      <c r="B79" s="36"/>
      <c r="C79" s="39"/>
      <c r="D79" s="32"/>
    </row>
    <row r="80" customFormat="false" ht="13.5" hidden="false" customHeight="false" outlineLevel="0" collapsed="false">
      <c r="A80" s="35" t="s">
        <v>77</v>
      </c>
      <c r="B80" s="36"/>
      <c r="C80" s="39"/>
      <c r="D80" s="32"/>
    </row>
    <row r="81" customFormat="false" ht="13.5" hidden="false" customHeight="false" outlineLevel="0" collapsed="false">
      <c r="A81" s="35" t="s">
        <v>45</v>
      </c>
      <c r="B81" s="36"/>
      <c r="C81" s="39"/>
      <c r="D81" s="32"/>
    </row>
    <row r="82" customFormat="false" ht="13.5" hidden="false" customHeight="false" outlineLevel="0" collapsed="false">
      <c r="A82" s="35" t="s">
        <v>86</v>
      </c>
      <c r="B82" s="36"/>
      <c r="C82" s="39"/>
      <c r="D82" s="32"/>
    </row>
    <row r="83" customFormat="false" ht="13.5" hidden="false" customHeight="false" outlineLevel="0" collapsed="false">
      <c r="A83" s="29" t="s">
        <v>87</v>
      </c>
      <c r="B83" s="30" t="n">
        <f aca="false">SUM(B84:B91)</f>
        <v>287</v>
      </c>
      <c r="C83" s="34" t="n">
        <f aca="false">SUM(C84:C91)</f>
        <v>199</v>
      </c>
      <c r="D83" s="32" t="n">
        <f aca="false">SUM(C83-B83)/B83</f>
        <v>-0.306620209059233</v>
      </c>
    </row>
    <row r="84" customFormat="false" ht="13.5" hidden="false" customHeight="false" outlineLevel="0" collapsed="false">
      <c r="A84" s="35" t="s">
        <v>36</v>
      </c>
      <c r="B84" s="36" t="n">
        <v>112</v>
      </c>
      <c r="C84" s="39" t="n">
        <v>126</v>
      </c>
      <c r="D84" s="38" t="n">
        <f aca="false">SUM(C84-B84)/B84</f>
        <v>0.125</v>
      </c>
    </row>
    <row r="85" s="33" customFormat="true" ht="13.5" hidden="false" customHeight="false" outlineLevel="0" collapsed="false">
      <c r="A85" s="35" t="s">
        <v>37</v>
      </c>
      <c r="B85" s="36"/>
      <c r="C85" s="39"/>
      <c r="D85" s="38"/>
    </row>
    <row r="86" customFormat="false" ht="13.5" hidden="false" customHeight="false" outlineLevel="0" collapsed="false">
      <c r="A86" s="35" t="s">
        <v>38</v>
      </c>
      <c r="B86" s="36"/>
      <c r="C86" s="39"/>
      <c r="D86" s="38"/>
    </row>
    <row r="87" customFormat="false" ht="13.5" hidden="false" customHeight="false" outlineLevel="0" collapsed="false">
      <c r="A87" s="35" t="s">
        <v>88</v>
      </c>
      <c r="B87" s="36" t="n">
        <v>175</v>
      </c>
      <c r="C87" s="39" t="n">
        <v>73</v>
      </c>
      <c r="D87" s="38" t="n">
        <f aca="false">SUM(C87-B87)/B87</f>
        <v>-0.582857142857143</v>
      </c>
    </row>
    <row r="88" customFormat="false" ht="13.5" hidden="false" customHeight="false" outlineLevel="0" collapsed="false">
      <c r="A88" s="35" t="s">
        <v>89</v>
      </c>
      <c r="B88" s="36"/>
      <c r="C88" s="39"/>
      <c r="D88" s="32"/>
    </row>
    <row r="89" customFormat="false" ht="13.5" hidden="false" customHeight="false" outlineLevel="0" collapsed="false">
      <c r="A89" s="35" t="s">
        <v>77</v>
      </c>
      <c r="B89" s="36"/>
      <c r="C89" s="39"/>
      <c r="D89" s="32"/>
    </row>
    <row r="90" customFormat="false" ht="13.5" hidden="false" customHeight="false" outlineLevel="0" collapsed="false">
      <c r="A90" s="35" t="s">
        <v>45</v>
      </c>
      <c r="B90" s="36"/>
      <c r="C90" s="39"/>
      <c r="D90" s="32"/>
    </row>
    <row r="91" customFormat="false" ht="13.5" hidden="false" customHeight="false" outlineLevel="0" collapsed="false">
      <c r="A91" s="35" t="s">
        <v>90</v>
      </c>
      <c r="B91" s="36"/>
      <c r="C91" s="39"/>
      <c r="D91" s="32"/>
    </row>
    <row r="92" customFormat="false" ht="13.5" hidden="false" customHeight="false" outlineLevel="0" collapsed="false">
      <c r="A92" s="29" t="s">
        <v>91</v>
      </c>
      <c r="B92" s="30"/>
      <c r="C92" s="34"/>
      <c r="D92" s="32"/>
    </row>
    <row r="93" customFormat="false" ht="13.5" hidden="false" customHeight="false" outlineLevel="0" collapsed="false">
      <c r="A93" s="35" t="s">
        <v>36</v>
      </c>
      <c r="B93" s="36"/>
      <c r="C93" s="39"/>
      <c r="D93" s="32"/>
    </row>
    <row r="94" s="33" customFormat="true" ht="13.5" hidden="false" customHeight="false" outlineLevel="0" collapsed="false">
      <c r="A94" s="35" t="s">
        <v>37</v>
      </c>
      <c r="B94" s="36"/>
      <c r="C94" s="39"/>
      <c r="D94" s="32"/>
    </row>
    <row r="95" customFormat="false" ht="13.5" hidden="false" customHeight="false" outlineLevel="0" collapsed="false">
      <c r="A95" s="35" t="s">
        <v>38</v>
      </c>
      <c r="B95" s="36"/>
      <c r="C95" s="39"/>
      <c r="D95" s="32"/>
    </row>
    <row r="96" customFormat="false" ht="13.5" hidden="false" customHeight="false" outlineLevel="0" collapsed="false">
      <c r="A96" s="35" t="s">
        <v>92</v>
      </c>
      <c r="B96" s="36"/>
      <c r="C96" s="39"/>
      <c r="D96" s="32"/>
    </row>
    <row r="97" customFormat="false" ht="13.5" hidden="false" customHeight="false" outlineLevel="0" collapsed="false">
      <c r="A97" s="35" t="s">
        <v>93</v>
      </c>
      <c r="B97" s="36"/>
      <c r="C97" s="39"/>
      <c r="D97" s="32"/>
    </row>
    <row r="98" customFormat="false" ht="13.5" hidden="false" customHeight="false" outlineLevel="0" collapsed="false">
      <c r="A98" s="35" t="s">
        <v>77</v>
      </c>
      <c r="B98" s="36"/>
      <c r="C98" s="39"/>
      <c r="D98" s="32"/>
    </row>
    <row r="99" customFormat="false" ht="13.5" hidden="false" customHeight="false" outlineLevel="0" collapsed="false">
      <c r="A99" s="35" t="s">
        <v>94</v>
      </c>
      <c r="B99" s="36"/>
      <c r="C99" s="39"/>
      <c r="D99" s="32"/>
    </row>
    <row r="100" customFormat="false" ht="13.5" hidden="false" customHeight="false" outlineLevel="0" collapsed="false">
      <c r="A100" s="35" t="s">
        <v>95</v>
      </c>
      <c r="B100" s="36"/>
      <c r="C100" s="39"/>
      <c r="D100" s="32"/>
    </row>
    <row r="101" customFormat="false" ht="13.5" hidden="false" customHeight="false" outlineLevel="0" collapsed="false">
      <c r="A101" s="35" t="s">
        <v>96</v>
      </c>
      <c r="B101" s="36"/>
      <c r="C101" s="39"/>
      <c r="D101" s="32"/>
    </row>
    <row r="102" customFormat="false" ht="13.5" hidden="false" customHeight="false" outlineLevel="0" collapsed="false">
      <c r="A102" s="35" t="s">
        <v>97</v>
      </c>
      <c r="B102" s="36"/>
      <c r="C102" s="39"/>
      <c r="D102" s="32"/>
    </row>
    <row r="103" customFormat="false" ht="13.5" hidden="false" customHeight="false" outlineLevel="0" collapsed="false">
      <c r="A103" s="35" t="s">
        <v>45</v>
      </c>
      <c r="B103" s="36"/>
      <c r="C103" s="39"/>
      <c r="D103" s="32"/>
    </row>
    <row r="104" s="33" customFormat="true" ht="13.5" hidden="false" customHeight="false" outlineLevel="0" collapsed="false">
      <c r="A104" s="35" t="s">
        <v>98</v>
      </c>
      <c r="B104" s="36"/>
      <c r="C104" s="39"/>
      <c r="D104" s="32"/>
    </row>
    <row r="105" customFormat="false" ht="13.5" hidden="false" customHeight="false" outlineLevel="0" collapsed="false">
      <c r="A105" s="29" t="s">
        <v>99</v>
      </c>
      <c r="B105" s="30" t="n">
        <f aca="false">SUM(B106:B114)</f>
        <v>1288</v>
      </c>
      <c r="C105" s="34" t="n">
        <f aca="false">SUM(C106:C114)</f>
        <v>1277</v>
      </c>
      <c r="D105" s="32" t="n">
        <f aca="false">SUM(C105-B105)/B105</f>
        <v>-0.00854037267080745</v>
      </c>
    </row>
    <row r="106" customFormat="false" ht="13.5" hidden="false" customHeight="false" outlineLevel="0" collapsed="false">
      <c r="A106" s="35" t="s">
        <v>36</v>
      </c>
      <c r="B106" s="36" t="n">
        <v>754</v>
      </c>
      <c r="C106" s="39" t="n">
        <v>697</v>
      </c>
      <c r="D106" s="38" t="n">
        <f aca="false">SUM(C106-B106)/B106</f>
        <v>-0.0755968169761273</v>
      </c>
    </row>
    <row r="107" customFormat="false" ht="13.5" hidden="false" customHeight="false" outlineLevel="0" collapsed="false">
      <c r="A107" s="35" t="s">
        <v>37</v>
      </c>
      <c r="B107" s="36" t="n">
        <v>319</v>
      </c>
      <c r="C107" s="39" t="n">
        <v>353</v>
      </c>
      <c r="D107" s="38" t="n">
        <f aca="false">SUM(C107-B107)/B107</f>
        <v>0.106583072100313</v>
      </c>
    </row>
    <row r="108" customFormat="false" ht="13.5" hidden="false" customHeight="false" outlineLevel="0" collapsed="false">
      <c r="A108" s="35" t="s">
        <v>38</v>
      </c>
      <c r="B108" s="36" t="n">
        <v>202</v>
      </c>
      <c r="C108" s="39" t="n">
        <v>206</v>
      </c>
      <c r="D108" s="38" t="n">
        <f aca="false">SUM(C108-B108)/B108</f>
        <v>0.0198019801980198</v>
      </c>
    </row>
    <row r="109" customFormat="false" ht="13.5" hidden="false" customHeight="false" outlineLevel="0" collapsed="false">
      <c r="A109" s="35" t="s">
        <v>100</v>
      </c>
      <c r="B109" s="36"/>
      <c r="C109" s="39"/>
      <c r="D109" s="38"/>
    </row>
    <row r="110" customFormat="false" ht="13.5" hidden="false" customHeight="false" outlineLevel="0" collapsed="false">
      <c r="A110" s="35" t="s">
        <v>101</v>
      </c>
      <c r="B110" s="36"/>
      <c r="C110" s="39"/>
      <c r="D110" s="38"/>
    </row>
    <row r="111" customFormat="false" ht="13.5" hidden="false" customHeight="false" outlineLevel="0" collapsed="false">
      <c r="A111" s="35" t="s">
        <v>102</v>
      </c>
      <c r="B111" s="36"/>
      <c r="C111" s="39"/>
      <c r="D111" s="38"/>
    </row>
    <row r="112" customFormat="false" ht="13.5" hidden="false" customHeight="false" outlineLevel="0" collapsed="false">
      <c r="A112" s="35" t="s">
        <v>103</v>
      </c>
      <c r="B112" s="36"/>
      <c r="C112" s="39"/>
      <c r="D112" s="38"/>
    </row>
    <row r="113" customFormat="false" ht="13.5" hidden="false" customHeight="false" outlineLevel="0" collapsed="false">
      <c r="A113" s="35" t="s">
        <v>45</v>
      </c>
      <c r="B113" s="36" t="n">
        <v>13</v>
      </c>
      <c r="C113" s="39" t="n">
        <v>15</v>
      </c>
      <c r="D113" s="38" t="n">
        <f aca="false">SUM(C113-B113)/B113</f>
        <v>0.153846153846154</v>
      </c>
    </row>
    <row r="114" customFormat="false" ht="13.5" hidden="false" customHeight="false" outlineLevel="0" collapsed="false">
      <c r="A114" s="35" t="s">
        <v>104</v>
      </c>
      <c r="B114" s="36"/>
      <c r="C114" s="39" t="n">
        <v>6</v>
      </c>
      <c r="D114" s="38"/>
    </row>
    <row r="115" customFormat="false" ht="13.5" hidden="false" customHeight="false" outlineLevel="0" collapsed="false">
      <c r="A115" s="29" t="s">
        <v>105</v>
      </c>
      <c r="B115" s="30" t="n">
        <f aca="false">SUM(B116:B123)</f>
        <v>994</v>
      </c>
      <c r="C115" s="34" t="n">
        <f aca="false">SUM(C116:C123)</f>
        <v>1589</v>
      </c>
      <c r="D115" s="32" t="n">
        <f aca="false">SUM(C115-B115)/B115</f>
        <v>0.598591549295775</v>
      </c>
    </row>
    <row r="116" customFormat="false" ht="13.5" hidden="false" customHeight="false" outlineLevel="0" collapsed="false">
      <c r="A116" s="35" t="s">
        <v>36</v>
      </c>
      <c r="B116" s="36" t="n">
        <v>620</v>
      </c>
      <c r="C116" s="39" t="n">
        <v>640</v>
      </c>
      <c r="D116" s="38" t="n">
        <f aca="false">SUM(C116-B116)/B116</f>
        <v>0.032258064516129</v>
      </c>
    </row>
    <row r="117" customFormat="false" ht="13.5" hidden="false" customHeight="false" outlineLevel="0" collapsed="false">
      <c r="A117" s="35" t="s">
        <v>37</v>
      </c>
      <c r="B117" s="36" t="n">
        <v>281</v>
      </c>
      <c r="C117" s="39" t="n">
        <v>140</v>
      </c>
      <c r="D117" s="38" t="n">
        <f aca="false">SUM(C117-B117)/B117</f>
        <v>-0.501779359430605</v>
      </c>
    </row>
    <row r="118" customFormat="false" ht="13.5" hidden="false" customHeight="false" outlineLevel="0" collapsed="false">
      <c r="A118" s="35" t="s">
        <v>38</v>
      </c>
      <c r="B118" s="36"/>
      <c r="C118" s="39"/>
      <c r="D118" s="38"/>
    </row>
    <row r="119" s="33" customFormat="true" ht="13.5" hidden="false" customHeight="false" outlineLevel="0" collapsed="false">
      <c r="A119" s="35" t="s">
        <v>106</v>
      </c>
      <c r="B119" s="36"/>
      <c r="C119" s="39"/>
      <c r="D119" s="38"/>
    </row>
    <row r="120" customFormat="false" ht="13.5" hidden="false" customHeight="false" outlineLevel="0" collapsed="false">
      <c r="A120" s="35" t="s">
        <v>107</v>
      </c>
      <c r="B120" s="36"/>
      <c r="C120" s="39"/>
      <c r="D120" s="38"/>
    </row>
    <row r="121" customFormat="false" ht="13.5" hidden="false" customHeight="false" outlineLevel="0" collapsed="false">
      <c r="A121" s="35" t="s">
        <v>108</v>
      </c>
      <c r="B121" s="36"/>
      <c r="C121" s="39"/>
      <c r="D121" s="38"/>
    </row>
    <row r="122" customFormat="false" ht="13.5" hidden="false" customHeight="false" outlineLevel="0" collapsed="false">
      <c r="A122" s="35" t="s">
        <v>45</v>
      </c>
      <c r="B122" s="36" t="n">
        <v>93</v>
      </c>
      <c r="C122" s="39" t="n">
        <v>76</v>
      </c>
      <c r="D122" s="38" t="n">
        <f aca="false">SUM(C122-B122)/B122</f>
        <v>-0.182795698924731</v>
      </c>
    </row>
    <row r="123" customFormat="false" ht="13.5" hidden="false" customHeight="false" outlineLevel="0" collapsed="false">
      <c r="A123" s="35" t="s">
        <v>109</v>
      </c>
      <c r="B123" s="36"/>
      <c r="C123" s="39" t="n">
        <v>733</v>
      </c>
      <c r="D123" s="38"/>
    </row>
    <row r="124" customFormat="false" ht="13.5" hidden="false" customHeight="false" outlineLevel="0" collapsed="false">
      <c r="A124" s="29" t="s">
        <v>110</v>
      </c>
      <c r="B124" s="30" t="n">
        <f aca="false">SUM(B125:B134)</f>
        <v>830</v>
      </c>
      <c r="C124" s="34" t="n">
        <f aca="false">SUM(C125:C134)</f>
        <v>902</v>
      </c>
      <c r="D124" s="32" t="n">
        <f aca="false">SUM(C124-B124)/B124</f>
        <v>0.0867469879518072</v>
      </c>
    </row>
    <row r="125" customFormat="false" ht="13.5" hidden="false" customHeight="false" outlineLevel="0" collapsed="false">
      <c r="A125" s="35" t="s">
        <v>36</v>
      </c>
      <c r="B125" s="36" t="n">
        <v>311</v>
      </c>
      <c r="C125" s="39" t="n">
        <v>317</v>
      </c>
      <c r="D125" s="38" t="n">
        <f aca="false">SUM(C125-B125)/B125</f>
        <v>0.0192926045016077</v>
      </c>
    </row>
    <row r="126" customFormat="false" ht="13.5" hidden="false" customHeight="false" outlineLevel="0" collapsed="false">
      <c r="A126" s="35" t="s">
        <v>37</v>
      </c>
      <c r="B126" s="36"/>
      <c r="C126" s="39"/>
      <c r="D126" s="32"/>
    </row>
    <row r="127" customFormat="false" ht="13.5" hidden="false" customHeight="false" outlineLevel="0" collapsed="false">
      <c r="A127" s="35" t="s">
        <v>38</v>
      </c>
      <c r="B127" s="36"/>
      <c r="C127" s="39"/>
      <c r="D127" s="32"/>
    </row>
    <row r="128" s="33" customFormat="true" ht="13.5" hidden="false" customHeight="false" outlineLevel="0" collapsed="false">
      <c r="A128" s="35" t="s">
        <v>111</v>
      </c>
      <c r="B128" s="36"/>
      <c r="C128" s="39"/>
      <c r="D128" s="32"/>
    </row>
    <row r="129" customFormat="false" ht="13.5" hidden="false" customHeight="false" outlineLevel="0" collapsed="false">
      <c r="A129" s="35" t="s">
        <v>112</v>
      </c>
      <c r="B129" s="36"/>
      <c r="C129" s="39"/>
      <c r="D129" s="32"/>
    </row>
    <row r="130" customFormat="false" ht="13.5" hidden="false" customHeight="false" outlineLevel="0" collapsed="false">
      <c r="A130" s="35" t="s">
        <v>113</v>
      </c>
      <c r="B130" s="36"/>
      <c r="C130" s="39"/>
      <c r="D130" s="32"/>
    </row>
    <row r="131" customFormat="false" ht="13.5" hidden="false" customHeight="false" outlineLevel="0" collapsed="false">
      <c r="A131" s="35" t="s">
        <v>114</v>
      </c>
      <c r="B131" s="36"/>
      <c r="C131" s="39"/>
      <c r="D131" s="38"/>
    </row>
    <row r="132" customFormat="false" ht="13.5" hidden="false" customHeight="false" outlineLevel="0" collapsed="false">
      <c r="A132" s="35" t="s">
        <v>115</v>
      </c>
      <c r="B132" s="36"/>
      <c r="C132" s="39" t="n">
        <v>5</v>
      </c>
      <c r="D132" s="38"/>
    </row>
    <row r="133" customFormat="false" ht="13.5" hidden="false" customHeight="false" outlineLevel="0" collapsed="false">
      <c r="A133" s="35" t="s">
        <v>45</v>
      </c>
      <c r="B133" s="36" t="n">
        <v>486</v>
      </c>
      <c r="C133" s="39" t="n">
        <v>474</v>
      </c>
      <c r="D133" s="38" t="n">
        <f aca="false">SUM(C133-B133)/B133</f>
        <v>-0.0246913580246914</v>
      </c>
    </row>
    <row r="134" customFormat="false" ht="13.5" hidden="false" customHeight="false" outlineLevel="0" collapsed="false">
      <c r="A134" s="35" t="s">
        <v>116</v>
      </c>
      <c r="B134" s="36" t="n">
        <v>33</v>
      </c>
      <c r="C134" s="39" t="n">
        <v>106</v>
      </c>
      <c r="D134" s="38" t="n">
        <f aca="false">SUM(C134-B134)/B134</f>
        <v>2.21212121212121</v>
      </c>
    </row>
    <row r="135" customFormat="false" ht="13.5" hidden="false" customHeight="false" outlineLevel="0" collapsed="false">
      <c r="A135" s="29" t="s">
        <v>117</v>
      </c>
      <c r="B135" s="30"/>
      <c r="C135" s="34" t="n">
        <f aca="false">SUM(C136:C147)</f>
        <v>20</v>
      </c>
      <c r="D135" s="32"/>
    </row>
    <row r="136" customFormat="false" ht="13.5" hidden="false" customHeight="false" outlineLevel="0" collapsed="false">
      <c r="A136" s="35" t="s">
        <v>36</v>
      </c>
      <c r="B136" s="36"/>
      <c r="C136" s="39"/>
      <c r="D136" s="32"/>
    </row>
    <row r="137" customFormat="false" ht="13.5" hidden="false" customHeight="false" outlineLevel="0" collapsed="false">
      <c r="A137" s="35" t="s">
        <v>37</v>
      </c>
      <c r="B137" s="36"/>
      <c r="C137" s="39"/>
      <c r="D137" s="32"/>
    </row>
    <row r="138" customFormat="false" ht="13.5" hidden="false" customHeight="false" outlineLevel="0" collapsed="false">
      <c r="A138" s="35" t="s">
        <v>38</v>
      </c>
      <c r="B138" s="36"/>
      <c r="C138" s="39"/>
      <c r="D138" s="32"/>
    </row>
    <row r="139" s="33" customFormat="true" ht="13.5" hidden="false" customHeight="false" outlineLevel="0" collapsed="false">
      <c r="A139" s="35" t="s">
        <v>118</v>
      </c>
      <c r="B139" s="36"/>
      <c r="C139" s="39"/>
      <c r="D139" s="32"/>
    </row>
    <row r="140" customFormat="false" ht="13.5" hidden="false" customHeight="false" outlineLevel="0" collapsed="false">
      <c r="A140" s="35" t="s">
        <v>119</v>
      </c>
      <c r="B140" s="36"/>
      <c r="C140" s="39"/>
      <c r="D140" s="32"/>
    </row>
    <row r="141" customFormat="false" ht="13.5" hidden="false" customHeight="false" outlineLevel="0" collapsed="false">
      <c r="A141" s="35" t="s">
        <v>120</v>
      </c>
      <c r="B141" s="36"/>
      <c r="C141" s="39" t="n">
        <v>20</v>
      </c>
      <c r="D141" s="32"/>
    </row>
    <row r="142" customFormat="false" ht="13.5" hidden="false" customHeight="false" outlineLevel="0" collapsed="false">
      <c r="A142" s="35" t="s">
        <v>121</v>
      </c>
      <c r="B142" s="36"/>
      <c r="C142" s="39"/>
      <c r="D142" s="32"/>
    </row>
    <row r="143" customFormat="false" ht="13.5" hidden="false" customHeight="false" outlineLevel="0" collapsed="false">
      <c r="A143" s="35" t="s">
        <v>122</v>
      </c>
      <c r="B143" s="36"/>
      <c r="C143" s="39"/>
      <c r="D143" s="32"/>
    </row>
    <row r="144" customFormat="false" ht="13.5" hidden="false" customHeight="false" outlineLevel="0" collapsed="false">
      <c r="A144" s="35" t="s">
        <v>123</v>
      </c>
      <c r="B144" s="36"/>
      <c r="C144" s="39"/>
      <c r="D144" s="32"/>
    </row>
    <row r="145" customFormat="false" ht="13.5" hidden="false" customHeight="false" outlineLevel="0" collapsed="false">
      <c r="A145" s="35" t="s">
        <v>124</v>
      </c>
      <c r="B145" s="36"/>
      <c r="C145" s="39"/>
      <c r="D145" s="32"/>
    </row>
    <row r="146" customFormat="false" ht="13.5" hidden="false" customHeight="false" outlineLevel="0" collapsed="false">
      <c r="A146" s="35" t="s">
        <v>45</v>
      </c>
      <c r="B146" s="36"/>
      <c r="C146" s="39"/>
      <c r="D146" s="32"/>
    </row>
    <row r="147" customFormat="false" ht="13.5" hidden="false" customHeight="false" outlineLevel="0" collapsed="false">
      <c r="A147" s="35" t="s">
        <v>125</v>
      </c>
      <c r="B147" s="36"/>
      <c r="C147" s="39"/>
      <c r="D147" s="32"/>
    </row>
    <row r="148" customFormat="false" ht="13.5" hidden="false" customHeight="false" outlineLevel="0" collapsed="false">
      <c r="A148" s="29" t="s">
        <v>126</v>
      </c>
      <c r="B148" s="30" t="n">
        <f aca="false">SUM(B149:B154)</f>
        <v>13</v>
      </c>
      <c r="C148" s="34" t="n">
        <f aca="false">SUM(C149:C154)</f>
        <v>10</v>
      </c>
      <c r="D148" s="32" t="n">
        <f aca="false">SUM(C148-B148)/B148</f>
        <v>-0.230769230769231</v>
      </c>
    </row>
    <row r="149" customFormat="false" ht="13.5" hidden="false" customHeight="false" outlineLevel="0" collapsed="false">
      <c r="A149" s="35" t="s">
        <v>36</v>
      </c>
      <c r="B149" s="36"/>
      <c r="C149" s="39"/>
      <c r="D149" s="32"/>
    </row>
    <row r="150" customFormat="false" ht="13.5" hidden="false" customHeight="false" outlineLevel="0" collapsed="false">
      <c r="A150" s="35" t="s">
        <v>37</v>
      </c>
      <c r="B150" s="36"/>
      <c r="C150" s="39"/>
      <c r="D150" s="32"/>
    </row>
    <row r="151" s="33" customFormat="true" ht="13.5" hidden="false" customHeight="false" outlineLevel="0" collapsed="false">
      <c r="A151" s="35" t="s">
        <v>38</v>
      </c>
      <c r="B151" s="36"/>
      <c r="C151" s="39"/>
      <c r="D151" s="32"/>
    </row>
    <row r="152" customFormat="false" ht="13.5" hidden="false" customHeight="false" outlineLevel="0" collapsed="false">
      <c r="A152" s="35" t="s">
        <v>127</v>
      </c>
      <c r="B152" s="36" t="n">
        <v>13</v>
      </c>
      <c r="C152" s="39" t="n">
        <v>10</v>
      </c>
      <c r="D152" s="32" t="n">
        <f aca="false">SUM(C152-B152)/B152</f>
        <v>-0.230769230769231</v>
      </c>
    </row>
    <row r="153" customFormat="false" ht="13.5" hidden="false" customHeight="false" outlineLevel="0" collapsed="false">
      <c r="A153" s="35" t="s">
        <v>45</v>
      </c>
      <c r="B153" s="36"/>
      <c r="C153" s="39"/>
      <c r="D153" s="32"/>
    </row>
    <row r="154" customFormat="false" ht="13.5" hidden="false" customHeight="false" outlineLevel="0" collapsed="false">
      <c r="A154" s="35" t="s">
        <v>128</v>
      </c>
      <c r="B154" s="36"/>
      <c r="C154" s="39"/>
      <c r="D154" s="32"/>
    </row>
    <row r="155" customFormat="false" ht="13.5" hidden="false" customHeight="false" outlineLevel="0" collapsed="false">
      <c r="A155" s="29" t="s">
        <v>129</v>
      </c>
      <c r="B155" s="30"/>
      <c r="C155" s="34"/>
      <c r="D155" s="32"/>
    </row>
    <row r="156" customFormat="false" ht="13.5" hidden="false" customHeight="false" outlineLevel="0" collapsed="false">
      <c r="A156" s="35" t="s">
        <v>36</v>
      </c>
      <c r="B156" s="36"/>
      <c r="C156" s="39"/>
      <c r="D156" s="32"/>
    </row>
    <row r="157" customFormat="false" ht="13.5" hidden="false" customHeight="false" outlineLevel="0" collapsed="false">
      <c r="A157" s="35" t="s">
        <v>37</v>
      </c>
      <c r="B157" s="36"/>
      <c r="C157" s="39"/>
      <c r="D157" s="32"/>
    </row>
    <row r="158" customFormat="false" ht="13.5" hidden="false" customHeight="false" outlineLevel="0" collapsed="false">
      <c r="A158" s="35" t="s">
        <v>38</v>
      </c>
      <c r="B158" s="36"/>
      <c r="C158" s="39"/>
      <c r="D158" s="32"/>
    </row>
    <row r="159" customFormat="false" ht="13.5" hidden="false" customHeight="false" outlineLevel="0" collapsed="false">
      <c r="A159" s="35" t="s">
        <v>130</v>
      </c>
      <c r="B159" s="36"/>
      <c r="C159" s="39"/>
      <c r="D159" s="32"/>
    </row>
    <row r="160" customFormat="false" ht="13.5" hidden="false" customHeight="false" outlineLevel="0" collapsed="false">
      <c r="A160" s="35" t="s">
        <v>131</v>
      </c>
      <c r="B160" s="36"/>
      <c r="C160" s="39"/>
      <c r="D160" s="32"/>
    </row>
    <row r="161" s="33" customFormat="true" ht="13.5" hidden="false" customHeight="false" outlineLevel="0" collapsed="false">
      <c r="A161" s="35" t="s">
        <v>45</v>
      </c>
      <c r="B161" s="36"/>
      <c r="C161" s="39"/>
      <c r="D161" s="32"/>
    </row>
    <row r="162" customFormat="false" ht="13.5" hidden="false" customHeight="false" outlineLevel="0" collapsed="false">
      <c r="A162" s="35" t="s">
        <v>132</v>
      </c>
      <c r="B162" s="36"/>
      <c r="C162" s="39"/>
      <c r="D162" s="32"/>
    </row>
    <row r="163" customFormat="false" ht="13.5" hidden="false" customHeight="false" outlineLevel="0" collapsed="false">
      <c r="A163" s="29" t="s">
        <v>133</v>
      </c>
      <c r="B163" s="30" t="n">
        <f aca="false">SUM(B164:B168)</f>
        <v>222</v>
      </c>
      <c r="C163" s="34" t="n">
        <f aca="false">SUM(C164:C168)</f>
        <v>242</v>
      </c>
      <c r="D163" s="32" t="n">
        <f aca="false">SUM(C163-B163)/B163</f>
        <v>0.0900900900900901</v>
      </c>
    </row>
    <row r="164" customFormat="false" ht="13.5" hidden="false" customHeight="false" outlineLevel="0" collapsed="false">
      <c r="A164" s="35" t="s">
        <v>36</v>
      </c>
      <c r="B164" s="36" t="n">
        <v>111</v>
      </c>
      <c r="C164" s="37" t="n">
        <v>123</v>
      </c>
      <c r="D164" s="38" t="n">
        <f aca="false">SUM(C164-B164)/B164</f>
        <v>0.108108108108108</v>
      </c>
    </row>
    <row r="165" customFormat="false" ht="13.5" hidden="false" customHeight="false" outlineLevel="0" collapsed="false">
      <c r="A165" s="35" t="s">
        <v>37</v>
      </c>
      <c r="B165" s="36" t="n">
        <v>81</v>
      </c>
      <c r="C165" s="37" t="n">
        <v>3</v>
      </c>
      <c r="D165" s="38" t="n">
        <f aca="false">SUM(C165-B165)/B165</f>
        <v>-0.962962962962963</v>
      </c>
    </row>
    <row r="166" customFormat="false" ht="13.5" hidden="false" customHeight="false" outlineLevel="0" collapsed="false">
      <c r="A166" s="35" t="s">
        <v>38</v>
      </c>
      <c r="B166" s="36"/>
      <c r="C166" s="37" t="n">
        <v>7</v>
      </c>
      <c r="D166" s="38"/>
    </row>
    <row r="167" customFormat="false" ht="13.5" hidden="false" customHeight="false" outlineLevel="0" collapsed="false">
      <c r="A167" s="35" t="s">
        <v>134</v>
      </c>
      <c r="B167" s="36"/>
      <c r="C167" s="37" t="n">
        <v>85</v>
      </c>
      <c r="D167" s="38"/>
    </row>
    <row r="168" customFormat="false" ht="13.5" hidden="false" customHeight="false" outlineLevel="0" collapsed="false">
      <c r="A168" s="35" t="s">
        <v>135</v>
      </c>
      <c r="B168" s="36" t="n">
        <v>30</v>
      </c>
      <c r="C168" s="37" t="n">
        <v>24</v>
      </c>
      <c r="D168" s="38" t="n">
        <f aca="false">SUM(C168-B168)/B168</f>
        <v>-0.2</v>
      </c>
    </row>
    <row r="169" customFormat="false" ht="13.5" hidden="false" customHeight="false" outlineLevel="0" collapsed="false">
      <c r="A169" s="29" t="s">
        <v>136</v>
      </c>
      <c r="B169" s="30" t="n">
        <f aca="false">SUM(B170:B175)</f>
        <v>75</v>
      </c>
      <c r="C169" s="34" t="n">
        <f aca="false">SUM(C170:C175)</f>
        <v>65</v>
      </c>
      <c r="D169" s="32" t="n">
        <f aca="false">SUM(C169-B169)/B169</f>
        <v>-0.133333333333333</v>
      </c>
    </row>
    <row r="170" customFormat="false" ht="13.5" hidden="false" customHeight="false" outlineLevel="0" collapsed="false">
      <c r="A170" s="35" t="s">
        <v>36</v>
      </c>
      <c r="B170" s="36" t="n">
        <v>67</v>
      </c>
      <c r="C170" s="37" t="n">
        <v>58</v>
      </c>
      <c r="D170" s="38" t="n">
        <f aca="false">SUM(C170-B170)/B170</f>
        <v>-0.134328358208955</v>
      </c>
    </row>
    <row r="171" customFormat="false" ht="13.5" hidden="false" customHeight="false" outlineLevel="0" collapsed="false">
      <c r="A171" s="35" t="s">
        <v>37</v>
      </c>
      <c r="B171" s="36" t="n">
        <v>8</v>
      </c>
      <c r="C171" s="37" t="n">
        <v>7</v>
      </c>
      <c r="D171" s="38" t="n">
        <f aca="false">SUM(C171-B171)/B171</f>
        <v>-0.125</v>
      </c>
    </row>
    <row r="172" customFormat="false" ht="13.5" hidden="false" customHeight="false" outlineLevel="0" collapsed="false">
      <c r="A172" s="35" t="s">
        <v>38</v>
      </c>
      <c r="B172" s="36"/>
      <c r="C172" s="39"/>
      <c r="D172" s="32"/>
    </row>
    <row r="173" customFormat="false" ht="13.5" hidden="false" customHeight="false" outlineLevel="0" collapsed="false">
      <c r="A173" s="35" t="s">
        <v>50</v>
      </c>
      <c r="B173" s="36"/>
      <c r="C173" s="39"/>
      <c r="D173" s="32"/>
    </row>
    <row r="174" s="33" customFormat="true" ht="13.5" hidden="false" customHeight="false" outlineLevel="0" collapsed="false">
      <c r="A174" s="35" t="s">
        <v>45</v>
      </c>
      <c r="B174" s="36"/>
      <c r="C174" s="39"/>
      <c r="D174" s="32"/>
    </row>
    <row r="175" customFormat="false" ht="13.5" hidden="false" customHeight="false" outlineLevel="0" collapsed="false">
      <c r="A175" s="35" t="s">
        <v>137</v>
      </c>
      <c r="B175" s="36"/>
      <c r="C175" s="39"/>
      <c r="D175" s="32"/>
    </row>
    <row r="176" customFormat="false" ht="13.5" hidden="false" customHeight="false" outlineLevel="0" collapsed="false">
      <c r="A176" s="29" t="s">
        <v>138</v>
      </c>
      <c r="B176" s="30" t="n">
        <f aca="false">SUM(B177:B182)</f>
        <v>502</v>
      </c>
      <c r="C176" s="34" t="n">
        <f aca="false">SUM(C177:C182)</f>
        <v>660</v>
      </c>
      <c r="D176" s="32" t="n">
        <f aca="false">SUM(C176-B176)/B176</f>
        <v>0.314741035856574</v>
      </c>
    </row>
    <row r="177" customFormat="false" ht="13.5" hidden="false" customHeight="false" outlineLevel="0" collapsed="false">
      <c r="A177" s="35" t="s">
        <v>36</v>
      </c>
      <c r="B177" s="36" t="n">
        <v>347</v>
      </c>
      <c r="C177" s="39" t="n">
        <v>317</v>
      </c>
      <c r="D177" s="38" t="n">
        <f aca="false">SUM(C177-B177)/B177</f>
        <v>-0.0864553314121038</v>
      </c>
    </row>
    <row r="178" customFormat="false" ht="13.5" hidden="false" customHeight="false" outlineLevel="0" collapsed="false">
      <c r="A178" s="35" t="s">
        <v>37</v>
      </c>
      <c r="B178" s="36" t="n">
        <v>121</v>
      </c>
      <c r="C178" s="39" t="n">
        <v>83</v>
      </c>
      <c r="D178" s="38" t="n">
        <f aca="false">SUM(C178-B178)/B178</f>
        <v>-0.31404958677686</v>
      </c>
    </row>
    <row r="179" customFormat="false" ht="13.5" hidden="false" customHeight="false" outlineLevel="0" collapsed="false">
      <c r="A179" s="35" t="s">
        <v>38</v>
      </c>
      <c r="B179" s="36"/>
      <c r="C179" s="39"/>
      <c r="D179" s="38"/>
    </row>
    <row r="180" customFormat="false" ht="13.5" hidden="false" customHeight="false" outlineLevel="0" collapsed="false">
      <c r="A180" s="35" t="s">
        <v>139</v>
      </c>
      <c r="B180" s="36"/>
      <c r="C180" s="39" t="n">
        <v>229</v>
      </c>
      <c r="D180" s="38"/>
    </row>
    <row r="181" s="33" customFormat="true" ht="13.5" hidden="false" customHeight="false" outlineLevel="0" collapsed="false">
      <c r="A181" s="35" t="s">
        <v>45</v>
      </c>
      <c r="B181" s="36" t="n">
        <v>26</v>
      </c>
      <c r="C181" s="39" t="n">
        <v>26</v>
      </c>
      <c r="D181" s="38" t="n">
        <f aca="false">SUM(C181-B181)/B181</f>
        <v>0</v>
      </c>
    </row>
    <row r="182" customFormat="false" ht="13.5" hidden="false" customHeight="false" outlineLevel="0" collapsed="false">
      <c r="A182" s="35" t="s">
        <v>140</v>
      </c>
      <c r="B182" s="36" t="n">
        <v>8</v>
      </c>
      <c r="C182" s="39" t="n">
        <v>5</v>
      </c>
      <c r="D182" s="38" t="n">
        <f aca="false">SUM(C182-B182)/B182</f>
        <v>-0.375</v>
      </c>
    </row>
    <row r="183" customFormat="false" ht="13.5" hidden="false" customHeight="false" outlineLevel="0" collapsed="false">
      <c r="A183" s="29" t="s">
        <v>141</v>
      </c>
      <c r="B183" s="30" t="n">
        <f aca="false">SUM(B184:B189)</f>
        <v>685</v>
      </c>
      <c r="C183" s="34" t="n">
        <f aca="false">SUM(C184:C189)</f>
        <v>381</v>
      </c>
      <c r="D183" s="32" t="n">
        <f aca="false">SUM(C183-B183)/B183</f>
        <v>-0.443795620437956</v>
      </c>
    </row>
    <row r="184" customFormat="false" ht="13.5" hidden="false" customHeight="false" outlineLevel="0" collapsed="false">
      <c r="A184" s="35" t="s">
        <v>36</v>
      </c>
      <c r="B184" s="36" t="n">
        <v>381</v>
      </c>
      <c r="C184" s="39" t="n">
        <v>263</v>
      </c>
      <c r="D184" s="38" t="n">
        <f aca="false">SUM(C184-B184)/B184</f>
        <v>-0.309711286089239</v>
      </c>
    </row>
    <row r="185" customFormat="false" ht="13.5" hidden="false" customHeight="false" outlineLevel="0" collapsed="false">
      <c r="A185" s="35" t="s">
        <v>37</v>
      </c>
      <c r="B185" s="36" t="n">
        <v>238</v>
      </c>
      <c r="C185" s="39" t="n">
        <v>79</v>
      </c>
      <c r="D185" s="38" t="n">
        <f aca="false">SUM(C185-B185)/B185</f>
        <v>-0.668067226890756</v>
      </c>
    </row>
    <row r="186" customFormat="false" ht="13.5" hidden="false" customHeight="false" outlineLevel="0" collapsed="false">
      <c r="A186" s="35" t="s">
        <v>38</v>
      </c>
      <c r="B186" s="36"/>
      <c r="C186" s="39"/>
      <c r="D186" s="38"/>
    </row>
    <row r="187" customFormat="false" ht="13.5" hidden="false" customHeight="false" outlineLevel="0" collapsed="false">
      <c r="A187" s="35" t="s">
        <v>142</v>
      </c>
      <c r="B187" s="36"/>
      <c r="C187" s="39"/>
      <c r="D187" s="38"/>
    </row>
    <row r="188" s="33" customFormat="true" ht="13.5" hidden="false" customHeight="false" outlineLevel="0" collapsed="false">
      <c r="A188" s="35" t="s">
        <v>45</v>
      </c>
      <c r="B188" s="36" t="n">
        <v>66</v>
      </c>
      <c r="C188" s="39" t="n">
        <v>39</v>
      </c>
      <c r="D188" s="38" t="n">
        <f aca="false">SUM(C188-B188)/B188</f>
        <v>-0.409090909090909</v>
      </c>
    </row>
    <row r="189" customFormat="false" ht="13.5" hidden="false" customHeight="false" outlineLevel="0" collapsed="false">
      <c r="A189" s="35" t="s">
        <v>143</v>
      </c>
      <c r="B189" s="36"/>
      <c r="C189" s="39"/>
      <c r="D189" s="38"/>
    </row>
    <row r="190" customFormat="false" ht="13.5" hidden="false" customHeight="false" outlineLevel="0" collapsed="false">
      <c r="A190" s="29" t="s">
        <v>144</v>
      </c>
      <c r="B190" s="30" t="n">
        <f aca="false">SUM(B191:B196)</f>
        <v>985</v>
      </c>
      <c r="C190" s="34" t="n">
        <f aca="false">SUM(C191:C196)</f>
        <v>959</v>
      </c>
      <c r="D190" s="32" t="n">
        <f aca="false">SUM(C190-B190)/B190</f>
        <v>-0.0263959390862944</v>
      </c>
    </row>
    <row r="191" customFormat="false" ht="13.5" hidden="false" customHeight="false" outlineLevel="0" collapsed="false">
      <c r="A191" s="35" t="s">
        <v>36</v>
      </c>
      <c r="B191" s="36" t="n">
        <v>258</v>
      </c>
      <c r="C191" s="39" t="n">
        <v>250</v>
      </c>
      <c r="D191" s="38" t="n">
        <f aca="false">SUM(C191-B191)/B191</f>
        <v>-0.0310077519379845</v>
      </c>
    </row>
    <row r="192" customFormat="false" ht="13.5" hidden="false" customHeight="false" outlineLevel="0" collapsed="false">
      <c r="A192" s="35" t="s">
        <v>37</v>
      </c>
      <c r="B192" s="36" t="n">
        <v>669</v>
      </c>
      <c r="C192" s="39" t="n">
        <v>258</v>
      </c>
      <c r="D192" s="38" t="n">
        <f aca="false">SUM(C192-B192)/B192</f>
        <v>-0.614349775784753</v>
      </c>
    </row>
    <row r="193" customFormat="false" ht="13.5" hidden="false" customHeight="false" outlineLevel="0" collapsed="false">
      <c r="A193" s="35" t="s">
        <v>38</v>
      </c>
      <c r="B193" s="36"/>
      <c r="C193" s="39"/>
      <c r="D193" s="38"/>
    </row>
    <row r="194" customFormat="false" ht="13.5" hidden="false" customHeight="false" outlineLevel="0" collapsed="false">
      <c r="A194" s="35" t="s">
        <v>145</v>
      </c>
      <c r="B194" s="36"/>
      <c r="C194" s="39"/>
      <c r="D194" s="38"/>
    </row>
    <row r="195" customFormat="false" ht="13.5" hidden="false" customHeight="false" outlineLevel="0" collapsed="false">
      <c r="A195" s="35" t="s">
        <v>45</v>
      </c>
      <c r="B195" s="36" t="n">
        <v>58</v>
      </c>
      <c r="C195" s="39" t="n">
        <v>75</v>
      </c>
      <c r="D195" s="38" t="n">
        <f aca="false">SUM(C195-B195)/B195</f>
        <v>0.293103448275862</v>
      </c>
    </row>
    <row r="196" customFormat="false" ht="13.5" hidden="false" customHeight="false" outlineLevel="0" collapsed="false">
      <c r="A196" s="35" t="s">
        <v>146</v>
      </c>
      <c r="B196" s="36"/>
      <c r="C196" s="39" t="n">
        <v>376</v>
      </c>
      <c r="D196" s="38"/>
    </row>
    <row r="197" s="33" customFormat="true" ht="13.5" hidden="false" customHeight="false" outlineLevel="0" collapsed="false">
      <c r="A197" s="29" t="s">
        <v>147</v>
      </c>
      <c r="B197" s="30" t="n">
        <f aca="false">SUM(B198:B203)</f>
        <v>562</v>
      </c>
      <c r="C197" s="34" t="n">
        <f aca="false">SUM(C198:C203)</f>
        <v>887</v>
      </c>
      <c r="D197" s="32" t="n">
        <f aca="false">SUM(C197-B197)/B197</f>
        <v>0.578291814946619</v>
      </c>
    </row>
    <row r="198" customFormat="false" ht="13.5" hidden="false" customHeight="false" outlineLevel="0" collapsed="false">
      <c r="A198" s="35" t="s">
        <v>36</v>
      </c>
      <c r="B198" s="36" t="n">
        <v>110</v>
      </c>
      <c r="C198" s="37" t="n">
        <v>114</v>
      </c>
      <c r="D198" s="38" t="n">
        <f aca="false">SUM(C198-B198)/B198</f>
        <v>0.0363636363636364</v>
      </c>
    </row>
    <row r="199" customFormat="false" ht="13.5" hidden="false" customHeight="false" outlineLevel="0" collapsed="false">
      <c r="A199" s="35" t="s">
        <v>37</v>
      </c>
      <c r="B199" s="36" t="n">
        <v>373</v>
      </c>
      <c r="C199" s="37" t="n">
        <v>19</v>
      </c>
      <c r="D199" s="38" t="n">
        <f aca="false">SUM(C199-B199)/B199</f>
        <v>-0.949061662198391</v>
      </c>
    </row>
    <row r="200" customFormat="false" ht="13.5" hidden="false" customHeight="false" outlineLevel="0" collapsed="false">
      <c r="A200" s="35" t="s">
        <v>38</v>
      </c>
      <c r="B200" s="36"/>
      <c r="C200" s="37"/>
      <c r="D200" s="38"/>
    </row>
    <row r="201" customFormat="false" ht="13.5" hidden="false" customHeight="false" outlineLevel="0" collapsed="false">
      <c r="A201" s="35" t="s">
        <v>148</v>
      </c>
      <c r="B201" s="36"/>
      <c r="C201" s="37" t="n">
        <v>296</v>
      </c>
      <c r="D201" s="38"/>
    </row>
    <row r="202" customFormat="false" ht="13.5" hidden="false" customHeight="false" outlineLevel="0" collapsed="false">
      <c r="A202" s="35" t="s">
        <v>45</v>
      </c>
      <c r="B202" s="36" t="n">
        <v>79</v>
      </c>
      <c r="C202" s="37" t="n">
        <v>93</v>
      </c>
      <c r="D202" s="38" t="n">
        <f aca="false">SUM(C202-B202)/B202</f>
        <v>0.177215189873418</v>
      </c>
    </row>
    <row r="203" s="33" customFormat="true" ht="13.5" hidden="false" customHeight="false" outlineLevel="0" collapsed="false">
      <c r="A203" s="35" t="s">
        <v>149</v>
      </c>
      <c r="B203" s="36"/>
      <c r="C203" s="37" t="n">
        <v>365</v>
      </c>
      <c r="D203" s="32"/>
    </row>
    <row r="204" customFormat="false" ht="13.5" hidden="false" customHeight="false" outlineLevel="0" collapsed="false">
      <c r="A204" s="29" t="s">
        <v>150</v>
      </c>
      <c r="B204" s="30" t="n">
        <f aca="false">SUM(B205:B211)</f>
        <v>193</v>
      </c>
      <c r="C204" s="34" t="n">
        <f aca="false">SUM(C205:C211)</f>
        <v>194</v>
      </c>
      <c r="D204" s="32" t="n">
        <f aca="false">SUM(C204-B204)/B204</f>
        <v>0.00518134715025907</v>
      </c>
    </row>
    <row r="205" customFormat="false" ht="13.5" hidden="false" customHeight="false" outlineLevel="0" collapsed="false">
      <c r="A205" s="35" t="s">
        <v>36</v>
      </c>
      <c r="B205" s="36" t="n">
        <v>116</v>
      </c>
      <c r="C205" s="39" t="n">
        <v>108</v>
      </c>
      <c r="D205" s="38" t="n">
        <f aca="false">SUM(C205-B205)/B205</f>
        <v>-0.0689655172413793</v>
      </c>
    </row>
    <row r="206" customFormat="false" ht="13.5" hidden="false" customHeight="false" outlineLevel="0" collapsed="false">
      <c r="A206" s="35" t="s">
        <v>37</v>
      </c>
      <c r="B206" s="36" t="n">
        <v>51</v>
      </c>
      <c r="C206" s="39" t="n">
        <v>50</v>
      </c>
      <c r="D206" s="38" t="n">
        <f aca="false">SUM(C206-B206)/B206</f>
        <v>-0.0196078431372549</v>
      </c>
    </row>
    <row r="207" customFormat="false" ht="13.5" hidden="false" customHeight="false" outlineLevel="0" collapsed="false">
      <c r="A207" s="35" t="s">
        <v>38</v>
      </c>
      <c r="B207" s="36"/>
      <c r="C207" s="39"/>
      <c r="D207" s="38"/>
    </row>
    <row r="208" customFormat="false" ht="13.5" hidden="false" customHeight="false" outlineLevel="0" collapsed="false">
      <c r="A208" s="35" t="s">
        <v>151</v>
      </c>
      <c r="B208" s="36"/>
      <c r="C208" s="39"/>
      <c r="D208" s="38"/>
    </row>
    <row r="209" customFormat="false" ht="13.5" hidden="false" customHeight="false" outlineLevel="0" collapsed="false">
      <c r="A209" s="35" t="s">
        <v>152</v>
      </c>
      <c r="B209" s="36"/>
      <c r="C209" s="39"/>
      <c r="D209" s="38"/>
    </row>
    <row r="210" s="33" customFormat="true" ht="13.5" hidden="false" customHeight="false" outlineLevel="0" collapsed="false">
      <c r="A210" s="35" t="s">
        <v>45</v>
      </c>
      <c r="B210" s="36" t="n">
        <v>13</v>
      </c>
      <c r="C210" s="39" t="n">
        <v>23</v>
      </c>
      <c r="D210" s="38" t="n">
        <f aca="false">SUM(C210-B210)/B210</f>
        <v>0.769230769230769</v>
      </c>
    </row>
    <row r="211" customFormat="false" ht="13.5" hidden="false" customHeight="false" outlineLevel="0" collapsed="false">
      <c r="A211" s="35" t="s">
        <v>153</v>
      </c>
      <c r="B211" s="36" t="n">
        <v>13</v>
      </c>
      <c r="C211" s="39" t="n">
        <v>13</v>
      </c>
      <c r="D211" s="38" t="n">
        <f aca="false">SUM(C211-B211)/B211</f>
        <v>0</v>
      </c>
    </row>
    <row r="212" customFormat="false" ht="13.5" hidden="false" customHeight="false" outlineLevel="0" collapsed="false">
      <c r="A212" s="29" t="s">
        <v>154</v>
      </c>
      <c r="B212" s="30"/>
      <c r="C212" s="34"/>
      <c r="D212" s="32"/>
    </row>
    <row r="213" customFormat="false" ht="13.5" hidden="false" customHeight="false" outlineLevel="0" collapsed="false">
      <c r="A213" s="35" t="s">
        <v>36</v>
      </c>
      <c r="B213" s="36"/>
      <c r="C213" s="39"/>
      <c r="D213" s="32"/>
    </row>
    <row r="214" customFormat="false" ht="13.5" hidden="false" customHeight="false" outlineLevel="0" collapsed="false">
      <c r="A214" s="35" t="s">
        <v>37</v>
      </c>
      <c r="B214" s="36"/>
      <c r="C214" s="39"/>
      <c r="D214" s="32"/>
    </row>
    <row r="215" customFormat="false" ht="13.5" hidden="false" customHeight="false" outlineLevel="0" collapsed="false">
      <c r="A215" s="35" t="s">
        <v>38</v>
      </c>
      <c r="B215" s="36"/>
      <c r="C215" s="39"/>
      <c r="D215" s="32"/>
    </row>
    <row r="216" customFormat="false" ht="13.5" hidden="false" customHeight="false" outlineLevel="0" collapsed="false">
      <c r="A216" s="35" t="s">
        <v>45</v>
      </c>
      <c r="B216" s="36"/>
      <c r="C216" s="39"/>
      <c r="D216" s="32"/>
    </row>
    <row r="217" customFormat="false" ht="13.5" hidden="false" customHeight="false" outlineLevel="0" collapsed="false">
      <c r="A217" s="35" t="s">
        <v>155</v>
      </c>
      <c r="B217" s="36"/>
      <c r="C217" s="39"/>
      <c r="D217" s="32"/>
    </row>
    <row r="218" s="33" customFormat="true" ht="13.5" hidden="false" customHeight="false" outlineLevel="0" collapsed="false">
      <c r="A218" s="29" t="s">
        <v>156</v>
      </c>
      <c r="B218" s="30" t="n">
        <f aca="false">SUM(B219:B223)</f>
        <v>864</v>
      </c>
      <c r="C218" s="34" t="n">
        <f aca="false">SUM(C219:C223)</f>
        <v>494</v>
      </c>
      <c r="D218" s="32" t="n">
        <f aca="false">SUM(C218-B218)/B218</f>
        <v>-0.428240740740741</v>
      </c>
    </row>
    <row r="219" customFormat="false" ht="13.5" hidden="false" customHeight="false" outlineLevel="0" collapsed="false">
      <c r="A219" s="35" t="s">
        <v>36</v>
      </c>
      <c r="B219" s="36" t="n">
        <v>268</v>
      </c>
      <c r="C219" s="39" t="n">
        <v>204</v>
      </c>
      <c r="D219" s="38" t="n">
        <f aca="false">SUM(C219-B219)/B219</f>
        <v>-0.238805970149254</v>
      </c>
    </row>
    <row r="220" customFormat="false" ht="13.5" hidden="false" customHeight="false" outlineLevel="0" collapsed="false">
      <c r="A220" s="35" t="s">
        <v>37</v>
      </c>
      <c r="B220" s="36" t="n">
        <v>339</v>
      </c>
      <c r="C220" s="39" t="n">
        <v>166</v>
      </c>
      <c r="D220" s="38" t="n">
        <f aca="false">SUM(C220-B220)/B220</f>
        <v>-0.510324483775811</v>
      </c>
    </row>
    <row r="221" customFormat="false" ht="13.5" hidden="false" customHeight="false" outlineLevel="0" collapsed="false">
      <c r="A221" s="35" t="s">
        <v>38</v>
      </c>
      <c r="B221" s="36"/>
      <c r="C221" s="39"/>
      <c r="D221" s="38"/>
    </row>
    <row r="222" customFormat="false" ht="13.5" hidden="false" customHeight="false" outlineLevel="0" collapsed="false">
      <c r="A222" s="35" t="s">
        <v>45</v>
      </c>
      <c r="B222" s="36" t="n">
        <v>111</v>
      </c>
      <c r="C222" s="39" t="n">
        <v>114</v>
      </c>
      <c r="D222" s="38" t="n">
        <f aca="false">SUM(C222-B222)/B222</f>
        <v>0.027027027027027</v>
      </c>
    </row>
    <row r="223" customFormat="false" ht="13.5" hidden="false" customHeight="false" outlineLevel="0" collapsed="false">
      <c r="A223" s="35" t="s">
        <v>157</v>
      </c>
      <c r="B223" s="36" t="n">
        <v>146</v>
      </c>
      <c r="C223" s="39" t="n">
        <v>10</v>
      </c>
      <c r="D223" s="38" t="n">
        <f aca="false">SUM(C223-B223)/B223</f>
        <v>-0.931506849315068</v>
      </c>
    </row>
    <row r="224" customFormat="false" ht="13.5" hidden="false" customHeight="false" outlineLevel="0" collapsed="false">
      <c r="A224" s="29" t="s">
        <v>158</v>
      </c>
      <c r="B224" s="30" t="n">
        <f aca="false">SUM(B225:B230)</f>
        <v>382</v>
      </c>
      <c r="C224" s="34" t="n">
        <f aca="false">SUM(C225:C230)</f>
        <v>273</v>
      </c>
      <c r="D224" s="32" t="n">
        <f aca="false">SUM(C224-B224)/B224</f>
        <v>-0.285340314136126</v>
      </c>
    </row>
    <row r="225" s="33" customFormat="true" ht="13.5" hidden="false" customHeight="false" outlineLevel="0" collapsed="false">
      <c r="A225" s="35" t="s">
        <v>36</v>
      </c>
      <c r="B225" s="36" t="n">
        <v>151</v>
      </c>
      <c r="C225" s="39" t="n">
        <v>131</v>
      </c>
      <c r="D225" s="38" t="n">
        <f aca="false">SUM(C225-B225)/B225</f>
        <v>-0.132450331125828</v>
      </c>
    </row>
    <row r="226" customFormat="false" ht="13.5" hidden="false" customHeight="false" outlineLevel="0" collapsed="false">
      <c r="A226" s="35" t="s">
        <v>37</v>
      </c>
      <c r="B226" s="36" t="n">
        <v>190</v>
      </c>
      <c r="C226" s="39" t="n">
        <v>91</v>
      </c>
      <c r="D226" s="38" t="n">
        <f aca="false">SUM(C226-B226)/B226</f>
        <v>-0.521052631578947</v>
      </c>
    </row>
    <row r="227" customFormat="false" ht="13.5" hidden="false" customHeight="false" outlineLevel="0" collapsed="false">
      <c r="A227" s="35" t="s">
        <v>38</v>
      </c>
      <c r="B227" s="36"/>
      <c r="C227" s="39"/>
      <c r="D227" s="38"/>
    </row>
    <row r="228" customFormat="false" ht="13.5" hidden="false" customHeight="false" outlineLevel="0" collapsed="false">
      <c r="A228" s="35" t="s">
        <v>159</v>
      </c>
      <c r="B228" s="36"/>
      <c r="C228" s="39" t="n">
        <v>3</v>
      </c>
      <c r="D228" s="38"/>
    </row>
    <row r="229" customFormat="false" ht="13.5" hidden="false" customHeight="false" outlineLevel="0" collapsed="false">
      <c r="A229" s="35" t="s">
        <v>45</v>
      </c>
      <c r="B229" s="36" t="n">
        <v>41</v>
      </c>
      <c r="C229" s="39" t="n">
        <v>38</v>
      </c>
      <c r="D229" s="38" t="n">
        <f aca="false">SUM(C229-B229)/B229</f>
        <v>-0.0731707317073171</v>
      </c>
    </row>
    <row r="230" customFormat="false" ht="13.5" hidden="false" customHeight="false" outlineLevel="0" collapsed="false">
      <c r="A230" s="35" t="s">
        <v>160</v>
      </c>
      <c r="B230" s="36"/>
      <c r="C230" s="39" t="n">
        <v>10</v>
      </c>
      <c r="D230" s="32"/>
    </row>
    <row r="231" s="33" customFormat="true" ht="13.5" hidden="false" customHeight="false" outlineLevel="0" collapsed="false">
      <c r="A231" s="29" t="s">
        <v>161</v>
      </c>
      <c r="B231" s="30" t="n">
        <f aca="false">SUM(B232:B245)</f>
        <v>1813</v>
      </c>
      <c r="C231" s="34" t="n">
        <f aca="false">SUM(C232:C245)</f>
        <v>1783</v>
      </c>
      <c r="D231" s="32" t="n">
        <f aca="false">SUM(C231-B231)/B231</f>
        <v>-0.0165471594043023</v>
      </c>
    </row>
    <row r="232" customFormat="false" ht="13.5" hidden="false" customHeight="false" outlineLevel="0" collapsed="false">
      <c r="A232" s="35" t="s">
        <v>36</v>
      </c>
      <c r="B232" s="36" t="n">
        <v>1514</v>
      </c>
      <c r="C232" s="39" t="n">
        <v>1424</v>
      </c>
      <c r="D232" s="38" t="n">
        <f aca="false">SUM(C232-B232)/B232</f>
        <v>-0.059445178335535</v>
      </c>
    </row>
    <row r="233" customFormat="false" ht="13.5" hidden="false" customHeight="false" outlineLevel="0" collapsed="false">
      <c r="A233" s="35" t="s">
        <v>37</v>
      </c>
      <c r="B233" s="36"/>
      <c r="C233" s="39" t="n">
        <v>94</v>
      </c>
      <c r="D233" s="38"/>
    </row>
    <row r="234" customFormat="false" ht="13.5" hidden="false" customHeight="false" outlineLevel="0" collapsed="false">
      <c r="A234" s="35" t="s">
        <v>38</v>
      </c>
      <c r="B234" s="36"/>
      <c r="C234" s="39"/>
      <c r="D234" s="38"/>
    </row>
    <row r="235" customFormat="false" ht="13.5" hidden="false" customHeight="false" outlineLevel="0" collapsed="false">
      <c r="A235" s="35" t="s">
        <v>162</v>
      </c>
      <c r="B235" s="36"/>
      <c r="C235" s="39"/>
      <c r="D235" s="38"/>
    </row>
    <row r="236" customFormat="false" ht="13.5" hidden="false" customHeight="false" outlineLevel="0" collapsed="false">
      <c r="A236" s="35" t="s">
        <v>163</v>
      </c>
      <c r="B236" s="36" t="n">
        <v>19</v>
      </c>
      <c r="C236" s="39" t="n">
        <v>16</v>
      </c>
      <c r="D236" s="38" t="n">
        <f aca="false">SUM(C236-B236)/B236</f>
        <v>-0.157894736842105</v>
      </c>
    </row>
    <row r="237" s="33" customFormat="true" ht="13.5" hidden="false" customHeight="false" outlineLevel="0" collapsed="false">
      <c r="A237" s="35" t="s">
        <v>77</v>
      </c>
      <c r="B237" s="36" t="n">
        <v>14</v>
      </c>
      <c r="C237" s="39" t="n">
        <v>12</v>
      </c>
      <c r="D237" s="38" t="n">
        <f aca="false">SUM(C237-B237)/B237</f>
        <v>-0.142857142857143</v>
      </c>
    </row>
    <row r="238" customFormat="false" ht="13.5" hidden="false" customHeight="false" outlineLevel="0" collapsed="false">
      <c r="A238" s="35" t="s">
        <v>164</v>
      </c>
      <c r="B238" s="36"/>
      <c r="C238" s="39"/>
      <c r="D238" s="38"/>
    </row>
    <row r="239" customFormat="false" ht="13.5" hidden="false" customHeight="false" outlineLevel="0" collapsed="false">
      <c r="A239" s="35" t="s">
        <v>165</v>
      </c>
      <c r="B239" s="36"/>
      <c r="C239" s="39" t="n">
        <v>13</v>
      </c>
      <c r="D239" s="38"/>
    </row>
    <row r="240" customFormat="false" ht="13.5" hidden="false" customHeight="false" outlineLevel="0" collapsed="false">
      <c r="A240" s="35" t="s">
        <v>166</v>
      </c>
      <c r="B240" s="36"/>
      <c r="C240" s="39"/>
      <c r="D240" s="38"/>
    </row>
    <row r="241" customFormat="false" ht="13.5" hidden="false" customHeight="false" outlineLevel="0" collapsed="false">
      <c r="A241" s="35" t="s">
        <v>167</v>
      </c>
      <c r="B241" s="36"/>
      <c r="C241" s="39"/>
      <c r="D241" s="38"/>
    </row>
    <row r="242" customFormat="false" ht="13.5" hidden="false" customHeight="false" outlineLevel="0" collapsed="false">
      <c r="A242" s="35" t="s">
        <v>168</v>
      </c>
      <c r="B242" s="36" t="n">
        <v>45</v>
      </c>
      <c r="C242" s="39" t="n">
        <v>10</v>
      </c>
      <c r="D242" s="38" t="n">
        <f aca="false">SUM(C242-B242)/B242</f>
        <v>-0.777777777777778</v>
      </c>
    </row>
    <row r="243" s="33" customFormat="true" ht="13.5" hidden="false" customHeight="false" outlineLevel="0" collapsed="false">
      <c r="A243" s="35" t="s">
        <v>169</v>
      </c>
      <c r="B243" s="36" t="n">
        <v>96</v>
      </c>
      <c r="C243" s="39" t="n">
        <v>90</v>
      </c>
      <c r="D243" s="38" t="n">
        <f aca="false">SUM(C243-B243)/B243</f>
        <v>-0.0625</v>
      </c>
    </row>
    <row r="244" customFormat="false" ht="13.5" hidden="false" customHeight="false" outlineLevel="0" collapsed="false">
      <c r="A244" s="35" t="s">
        <v>45</v>
      </c>
      <c r="B244" s="36" t="n">
        <v>125</v>
      </c>
      <c r="C244" s="39" t="n">
        <v>124</v>
      </c>
      <c r="D244" s="38" t="n">
        <f aca="false">SUM(C244-B244)/B244</f>
        <v>-0.008</v>
      </c>
    </row>
    <row r="245" customFormat="false" ht="13.5" hidden="false" customHeight="false" outlineLevel="0" collapsed="false">
      <c r="A245" s="35" t="s">
        <v>170</v>
      </c>
      <c r="B245" s="36"/>
      <c r="C245" s="37"/>
      <c r="D245" s="38"/>
    </row>
    <row r="246" customFormat="false" ht="13.5" hidden="false" customHeight="false" outlineLevel="0" collapsed="false">
      <c r="A246" s="29" t="s">
        <v>171</v>
      </c>
      <c r="B246" s="30"/>
      <c r="C246" s="34"/>
      <c r="D246" s="32"/>
    </row>
    <row r="247" customFormat="false" ht="13.5" hidden="false" customHeight="false" outlineLevel="0" collapsed="false">
      <c r="A247" s="35" t="s">
        <v>172</v>
      </c>
      <c r="B247" s="36"/>
      <c r="C247" s="39"/>
      <c r="D247" s="32"/>
    </row>
    <row r="248" customFormat="false" ht="13.5" hidden="false" customHeight="false" outlineLevel="0" collapsed="false">
      <c r="A248" s="35" t="s">
        <v>173</v>
      </c>
      <c r="B248" s="36"/>
      <c r="C248" s="39"/>
      <c r="D248" s="32"/>
    </row>
    <row r="249" s="33" customFormat="true" ht="13.5" hidden="false" customHeight="false" outlineLevel="0" collapsed="false">
      <c r="A249" s="29" t="s">
        <v>174</v>
      </c>
      <c r="B249" s="30"/>
      <c r="C249" s="34"/>
      <c r="D249" s="32"/>
    </row>
    <row r="250" customFormat="false" ht="13.5" hidden="false" customHeight="false" outlineLevel="0" collapsed="false">
      <c r="A250" s="29" t="s">
        <v>175</v>
      </c>
      <c r="B250" s="30"/>
      <c r="C250" s="34"/>
      <c r="D250" s="32"/>
    </row>
    <row r="251" customFormat="false" ht="13.5" hidden="false" customHeight="false" outlineLevel="0" collapsed="false">
      <c r="A251" s="35" t="s">
        <v>36</v>
      </c>
      <c r="B251" s="36"/>
      <c r="C251" s="39"/>
      <c r="D251" s="32"/>
    </row>
    <row r="252" customFormat="false" ht="13.5" hidden="false" customHeight="false" outlineLevel="0" collapsed="false">
      <c r="A252" s="35" t="s">
        <v>37</v>
      </c>
      <c r="B252" s="36"/>
      <c r="C252" s="39"/>
      <c r="D252" s="32"/>
    </row>
    <row r="253" customFormat="false" ht="13.5" hidden="false" customHeight="false" outlineLevel="0" collapsed="false">
      <c r="A253" s="35" t="s">
        <v>38</v>
      </c>
      <c r="B253" s="36"/>
      <c r="C253" s="39"/>
      <c r="D253" s="32"/>
    </row>
    <row r="254" customFormat="false" ht="13.5" hidden="false" customHeight="false" outlineLevel="0" collapsed="false">
      <c r="A254" s="35" t="s">
        <v>142</v>
      </c>
      <c r="B254" s="36"/>
      <c r="C254" s="39"/>
      <c r="D254" s="32"/>
    </row>
    <row r="255" s="33" customFormat="true" ht="13.5" hidden="false" customHeight="false" outlineLevel="0" collapsed="false">
      <c r="A255" s="35" t="s">
        <v>45</v>
      </c>
      <c r="B255" s="36"/>
      <c r="C255" s="39"/>
      <c r="D255" s="32"/>
    </row>
    <row r="256" customFormat="false" ht="13.5" hidden="false" customHeight="false" outlineLevel="0" collapsed="false">
      <c r="A256" s="35" t="s">
        <v>176</v>
      </c>
      <c r="B256" s="36"/>
      <c r="C256" s="39"/>
      <c r="D256" s="32"/>
    </row>
    <row r="257" customFormat="false" ht="13.5" hidden="false" customHeight="false" outlineLevel="0" collapsed="false">
      <c r="A257" s="29" t="s">
        <v>177</v>
      </c>
      <c r="B257" s="30"/>
      <c r="C257" s="34"/>
      <c r="D257" s="32"/>
    </row>
    <row r="258" s="33" customFormat="true" ht="13.5" hidden="false" customHeight="false" outlineLevel="0" collapsed="false">
      <c r="A258" s="35" t="s">
        <v>178</v>
      </c>
      <c r="B258" s="36"/>
      <c r="C258" s="39"/>
      <c r="D258" s="32"/>
    </row>
    <row r="259" s="33" customFormat="true" ht="13.5" hidden="false" customHeight="false" outlineLevel="0" collapsed="false">
      <c r="A259" s="35" t="s">
        <v>179</v>
      </c>
      <c r="B259" s="36"/>
      <c r="C259" s="39"/>
      <c r="D259" s="32"/>
    </row>
    <row r="260" customFormat="false" ht="13.5" hidden="false" customHeight="false" outlineLevel="0" collapsed="false">
      <c r="A260" s="29" t="s">
        <v>180</v>
      </c>
      <c r="B260" s="30"/>
      <c r="C260" s="34"/>
      <c r="D260" s="32"/>
    </row>
    <row r="261" customFormat="false" ht="13.5" hidden="false" customHeight="false" outlineLevel="0" collapsed="false">
      <c r="A261" s="35" t="s">
        <v>181</v>
      </c>
      <c r="B261" s="36"/>
      <c r="C261" s="39"/>
      <c r="D261" s="32"/>
    </row>
    <row r="262" customFormat="false" ht="13.5" hidden="false" customHeight="false" outlineLevel="0" collapsed="false">
      <c r="A262" s="35" t="s">
        <v>182</v>
      </c>
      <c r="B262" s="36"/>
      <c r="C262" s="39"/>
      <c r="D262" s="32"/>
    </row>
    <row r="263" customFormat="false" ht="13.5" hidden="false" customHeight="false" outlineLevel="0" collapsed="false">
      <c r="A263" s="29" t="s">
        <v>183</v>
      </c>
      <c r="B263" s="30"/>
      <c r="C263" s="34"/>
      <c r="D263" s="32"/>
    </row>
    <row r="264" customFormat="false" ht="13.5" hidden="false" customHeight="false" outlineLevel="0" collapsed="false">
      <c r="A264" s="35" t="s">
        <v>184</v>
      </c>
      <c r="B264" s="36"/>
      <c r="C264" s="39"/>
      <c r="D264" s="32"/>
    </row>
    <row r="265" customFormat="false" ht="13.5" hidden="false" customHeight="false" outlineLevel="0" collapsed="false">
      <c r="A265" s="35" t="s">
        <v>185</v>
      </c>
      <c r="B265" s="36"/>
      <c r="C265" s="39"/>
      <c r="D265" s="32"/>
    </row>
    <row r="266" s="33" customFormat="true" ht="13.5" hidden="false" customHeight="false" outlineLevel="0" collapsed="false">
      <c r="A266" s="35" t="s">
        <v>186</v>
      </c>
      <c r="B266" s="36"/>
      <c r="C266" s="39"/>
      <c r="D266" s="32"/>
    </row>
    <row r="267" customFormat="false" ht="13.5" hidden="false" customHeight="false" outlineLevel="0" collapsed="false">
      <c r="A267" s="35" t="s">
        <v>187</v>
      </c>
      <c r="B267" s="36"/>
      <c r="C267" s="39"/>
      <c r="D267" s="32"/>
    </row>
    <row r="268" customFormat="false" ht="13.5" hidden="false" customHeight="false" outlineLevel="0" collapsed="false">
      <c r="A268" s="35" t="s">
        <v>188</v>
      </c>
      <c r="B268" s="36"/>
      <c r="C268" s="39"/>
      <c r="D268" s="32"/>
    </row>
    <row r="269" s="33" customFormat="true" ht="13.5" hidden="false" customHeight="false" outlineLevel="0" collapsed="false">
      <c r="A269" s="29" t="s">
        <v>189</v>
      </c>
      <c r="B269" s="30"/>
      <c r="C269" s="34"/>
      <c r="D269" s="32"/>
    </row>
    <row r="270" customFormat="false" ht="13.5" hidden="false" customHeight="false" outlineLevel="0" collapsed="false">
      <c r="A270" s="35" t="s">
        <v>190</v>
      </c>
      <c r="B270" s="36"/>
      <c r="C270" s="39"/>
      <c r="D270" s="32"/>
    </row>
    <row r="271" customFormat="false" ht="13.5" hidden="false" customHeight="false" outlineLevel="0" collapsed="false">
      <c r="A271" s="35" t="s">
        <v>191</v>
      </c>
      <c r="B271" s="36"/>
      <c r="C271" s="39"/>
      <c r="D271" s="32"/>
    </row>
    <row r="272" s="33" customFormat="true" ht="13.5" hidden="false" customHeight="false" outlineLevel="0" collapsed="false">
      <c r="A272" s="35" t="s">
        <v>192</v>
      </c>
      <c r="B272" s="36"/>
      <c r="C272" s="39"/>
      <c r="D272" s="32"/>
    </row>
    <row r="273" customFormat="false" ht="13.5" hidden="false" customHeight="false" outlineLevel="0" collapsed="false">
      <c r="A273" s="35" t="s">
        <v>193</v>
      </c>
      <c r="B273" s="36"/>
      <c r="C273" s="39"/>
      <c r="D273" s="32"/>
    </row>
    <row r="274" customFormat="false" ht="13.5" hidden="false" customHeight="false" outlineLevel="0" collapsed="false">
      <c r="A274" s="29" t="s">
        <v>194</v>
      </c>
      <c r="B274" s="30"/>
      <c r="C274" s="34"/>
      <c r="D274" s="32"/>
    </row>
    <row r="275" customFormat="false" ht="13.5" hidden="false" customHeight="false" outlineLevel="0" collapsed="false">
      <c r="A275" s="35" t="s">
        <v>195</v>
      </c>
      <c r="B275" s="36"/>
      <c r="C275" s="39"/>
      <c r="D275" s="32"/>
    </row>
    <row r="276" customFormat="false" ht="13.5" hidden="false" customHeight="false" outlineLevel="0" collapsed="false">
      <c r="A276" s="29" t="s">
        <v>196</v>
      </c>
      <c r="B276" s="30"/>
      <c r="C276" s="34"/>
      <c r="D276" s="32"/>
    </row>
    <row r="277" customFormat="false" ht="13.5" hidden="false" customHeight="false" outlineLevel="0" collapsed="false">
      <c r="A277" s="35" t="s">
        <v>197</v>
      </c>
      <c r="B277" s="36"/>
      <c r="C277" s="39"/>
      <c r="D277" s="32"/>
    </row>
    <row r="278" s="33" customFormat="true" ht="13.5" hidden="false" customHeight="false" outlineLevel="0" collapsed="false">
      <c r="A278" s="35" t="s">
        <v>198</v>
      </c>
      <c r="B278" s="36"/>
      <c r="C278" s="39"/>
      <c r="D278" s="32"/>
    </row>
    <row r="279" customFormat="false" ht="13.5" hidden="false" customHeight="false" outlineLevel="0" collapsed="false">
      <c r="A279" s="35" t="s">
        <v>199</v>
      </c>
      <c r="B279" s="36"/>
      <c r="C279" s="39"/>
      <c r="D279" s="32"/>
    </row>
    <row r="280" customFormat="false" ht="13.5" hidden="false" customHeight="false" outlineLevel="0" collapsed="false">
      <c r="A280" s="35" t="s">
        <v>200</v>
      </c>
      <c r="B280" s="36"/>
      <c r="C280" s="39"/>
      <c r="D280" s="32"/>
    </row>
    <row r="281" customFormat="false" ht="13.5" hidden="false" customHeight="false" outlineLevel="0" collapsed="false">
      <c r="A281" s="29" t="s">
        <v>201</v>
      </c>
      <c r="B281" s="30"/>
      <c r="C281" s="34"/>
      <c r="D281" s="32"/>
    </row>
    <row r="282" s="33" customFormat="true" ht="13.5" hidden="false" customHeight="false" outlineLevel="0" collapsed="false">
      <c r="A282" s="35" t="s">
        <v>36</v>
      </c>
      <c r="B282" s="36"/>
      <c r="C282" s="39"/>
      <c r="D282" s="32"/>
    </row>
    <row r="283" customFormat="false" ht="13.5" hidden="false" customHeight="false" outlineLevel="0" collapsed="false">
      <c r="A283" s="35" t="s">
        <v>37</v>
      </c>
      <c r="B283" s="36"/>
      <c r="C283" s="39"/>
      <c r="D283" s="32"/>
    </row>
    <row r="284" s="33" customFormat="true" ht="13.5" hidden="false" customHeight="false" outlineLevel="0" collapsed="false">
      <c r="A284" s="35" t="s">
        <v>38</v>
      </c>
      <c r="B284" s="36"/>
      <c r="C284" s="39"/>
      <c r="D284" s="32"/>
    </row>
    <row r="285" customFormat="false" ht="13.5" hidden="false" customHeight="false" outlineLevel="0" collapsed="false">
      <c r="A285" s="35" t="s">
        <v>45</v>
      </c>
      <c r="B285" s="36"/>
      <c r="C285" s="39"/>
      <c r="D285" s="32"/>
    </row>
    <row r="286" customFormat="false" ht="13.5" hidden="false" customHeight="false" outlineLevel="0" collapsed="false">
      <c r="A286" s="35" t="s">
        <v>202</v>
      </c>
      <c r="B286" s="36"/>
      <c r="C286" s="39"/>
      <c r="D286" s="32"/>
    </row>
    <row r="287" customFormat="false" ht="13.5" hidden="false" customHeight="false" outlineLevel="0" collapsed="false">
      <c r="A287" s="29" t="s">
        <v>203</v>
      </c>
      <c r="B287" s="30"/>
      <c r="C287" s="34"/>
      <c r="D287" s="32"/>
    </row>
    <row r="288" customFormat="false" ht="13.5" hidden="false" customHeight="false" outlineLevel="0" collapsed="false">
      <c r="A288" s="35" t="s">
        <v>204</v>
      </c>
      <c r="B288" s="36"/>
      <c r="C288" s="39"/>
      <c r="D288" s="32"/>
    </row>
    <row r="289" s="33" customFormat="true" ht="13.5" hidden="false" customHeight="false" outlineLevel="0" collapsed="false">
      <c r="A289" s="29" t="s">
        <v>205</v>
      </c>
      <c r="B289" s="30"/>
      <c r="C289" s="34"/>
      <c r="D289" s="32"/>
    </row>
    <row r="290" customFormat="false" ht="13.5" hidden="false" customHeight="false" outlineLevel="0" collapsed="false">
      <c r="A290" s="29" t="s">
        <v>206</v>
      </c>
      <c r="B290" s="30"/>
      <c r="C290" s="34"/>
      <c r="D290" s="32"/>
    </row>
    <row r="291" s="33" customFormat="true" ht="13.5" hidden="false" customHeight="false" outlineLevel="0" collapsed="false">
      <c r="A291" s="35" t="s">
        <v>207</v>
      </c>
      <c r="B291" s="36"/>
      <c r="C291" s="39"/>
      <c r="D291" s="32"/>
    </row>
    <row r="292" s="33" customFormat="true" ht="13.5" hidden="false" customHeight="false" outlineLevel="0" collapsed="false">
      <c r="A292" s="29" t="s">
        <v>208</v>
      </c>
      <c r="B292" s="30"/>
      <c r="C292" s="34"/>
      <c r="D292" s="32"/>
    </row>
    <row r="293" customFormat="false" ht="13.5" hidden="false" customHeight="false" outlineLevel="0" collapsed="false">
      <c r="A293" s="35" t="s">
        <v>209</v>
      </c>
      <c r="B293" s="36"/>
      <c r="C293" s="39"/>
      <c r="D293" s="32"/>
    </row>
    <row r="294" s="33" customFormat="true" ht="13.5" hidden="false" customHeight="false" outlineLevel="0" collapsed="false">
      <c r="A294" s="29" t="s">
        <v>210</v>
      </c>
      <c r="B294" s="30"/>
      <c r="C294" s="34"/>
      <c r="D294" s="32"/>
    </row>
    <row r="295" customFormat="false" ht="13.5" hidden="false" customHeight="false" outlineLevel="0" collapsed="false">
      <c r="A295" s="35" t="s">
        <v>211</v>
      </c>
      <c r="B295" s="36"/>
      <c r="C295" s="39"/>
      <c r="D295" s="32"/>
    </row>
    <row r="296" s="33" customFormat="true" ht="13.5" hidden="false" customHeight="false" outlineLevel="0" collapsed="false">
      <c r="A296" s="29" t="s">
        <v>212</v>
      </c>
      <c r="B296" s="30"/>
      <c r="C296" s="34"/>
      <c r="D296" s="32"/>
    </row>
    <row r="297" customFormat="false" ht="13.5" hidden="false" customHeight="false" outlineLevel="0" collapsed="false">
      <c r="A297" s="35" t="s">
        <v>213</v>
      </c>
      <c r="B297" s="36"/>
      <c r="C297" s="39"/>
      <c r="D297" s="32"/>
    </row>
    <row r="298" s="33" customFormat="true" ht="13.5" hidden="false" customHeight="false" outlineLevel="0" collapsed="false">
      <c r="A298" s="35" t="s">
        <v>214</v>
      </c>
      <c r="B298" s="36"/>
      <c r="C298" s="39"/>
      <c r="D298" s="32"/>
    </row>
    <row r="299" customFormat="false" ht="13.5" hidden="false" customHeight="false" outlineLevel="0" collapsed="false">
      <c r="A299" s="35" t="s">
        <v>215</v>
      </c>
      <c r="B299" s="36"/>
      <c r="C299" s="39"/>
      <c r="D299" s="32"/>
    </row>
    <row r="300" customFormat="false" ht="13.5" hidden="false" customHeight="false" outlineLevel="0" collapsed="false">
      <c r="A300" s="35" t="s">
        <v>216</v>
      </c>
      <c r="B300" s="36"/>
      <c r="C300" s="39"/>
      <c r="D300" s="32"/>
    </row>
    <row r="301" customFormat="false" ht="13.5" hidden="false" customHeight="false" outlineLevel="0" collapsed="false">
      <c r="A301" s="35" t="s">
        <v>217</v>
      </c>
      <c r="B301" s="36"/>
      <c r="C301" s="39"/>
      <c r="D301" s="32"/>
    </row>
    <row r="302" customFormat="false" ht="13.5" hidden="false" customHeight="false" outlineLevel="0" collapsed="false">
      <c r="A302" s="35" t="s">
        <v>218</v>
      </c>
      <c r="B302" s="36"/>
      <c r="C302" s="39"/>
      <c r="D302" s="32"/>
    </row>
    <row r="303" customFormat="false" ht="13.5" hidden="false" customHeight="false" outlineLevel="0" collapsed="false">
      <c r="A303" s="35" t="s">
        <v>219</v>
      </c>
      <c r="B303" s="36"/>
      <c r="C303" s="39"/>
      <c r="D303" s="32"/>
    </row>
    <row r="304" customFormat="false" ht="13.5" hidden="false" customHeight="false" outlineLevel="0" collapsed="false">
      <c r="A304" s="35" t="s">
        <v>220</v>
      </c>
      <c r="B304" s="36"/>
      <c r="C304" s="39"/>
      <c r="D304" s="32"/>
    </row>
    <row r="305" customFormat="false" ht="13.5" hidden="false" customHeight="false" outlineLevel="0" collapsed="false">
      <c r="A305" s="35" t="s">
        <v>221</v>
      </c>
      <c r="B305" s="36"/>
      <c r="C305" s="39"/>
      <c r="D305" s="32"/>
    </row>
    <row r="306" customFormat="false" ht="13.5" hidden="false" customHeight="false" outlineLevel="0" collapsed="false">
      <c r="A306" s="29" t="s">
        <v>222</v>
      </c>
      <c r="B306" s="36"/>
      <c r="C306" s="39"/>
      <c r="D306" s="32"/>
    </row>
    <row r="307" customFormat="false" ht="13.5" hidden="false" customHeight="false" outlineLevel="0" collapsed="false">
      <c r="A307" s="35" t="s">
        <v>223</v>
      </c>
      <c r="B307" s="36"/>
      <c r="C307" s="39"/>
      <c r="D307" s="32"/>
    </row>
    <row r="308" s="33" customFormat="true" ht="13.5" hidden="false" customHeight="false" outlineLevel="0" collapsed="false">
      <c r="A308" s="29" t="s">
        <v>224</v>
      </c>
      <c r="B308" s="30" t="n">
        <f aca="false">B309+B312+B323+B330+B338+B347+B363+B373+B383+B391+B397</f>
        <v>7151</v>
      </c>
      <c r="C308" s="34" t="n">
        <f aca="false">C309+C312+C323+C330+C338+C347+C363+C373+C383+C391+C397</f>
        <v>7891</v>
      </c>
      <c r="D308" s="32" t="n">
        <f aca="false">SUM(C308-B308)/B308</f>
        <v>0.103482030485247</v>
      </c>
    </row>
    <row r="309" customFormat="false" ht="13.5" hidden="false" customHeight="false" outlineLevel="0" collapsed="false">
      <c r="A309" s="29" t="s">
        <v>225</v>
      </c>
      <c r="B309" s="30" t="n">
        <f aca="false">SUM(B310:B311)</f>
        <v>21</v>
      </c>
      <c r="C309" s="34" t="n">
        <f aca="false">SUM(C310:C311)</f>
        <v>21</v>
      </c>
      <c r="D309" s="32" t="n">
        <f aca="false">SUM(C309-B309)/B309</f>
        <v>0</v>
      </c>
    </row>
    <row r="310" s="33" customFormat="true" ht="13.5" hidden="false" customHeight="false" outlineLevel="0" collapsed="false">
      <c r="A310" s="35" t="s">
        <v>226</v>
      </c>
      <c r="B310" s="36" t="n">
        <v>21</v>
      </c>
      <c r="C310" s="39" t="n">
        <v>21</v>
      </c>
      <c r="D310" s="38" t="n">
        <f aca="false">SUM(C310-B310)/B310</f>
        <v>0</v>
      </c>
    </row>
    <row r="311" customFormat="false" ht="13.5" hidden="false" customHeight="false" outlineLevel="0" collapsed="false">
      <c r="A311" s="35" t="s">
        <v>227</v>
      </c>
      <c r="B311" s="36"/>
      <c r="C311" s="39"/>
      <c r="D311" s="32"/>
    </row>
    <row r="312" customFormat="false" ht="13.5" hidden="false" customHeight="false" outlineLevel="0" collapsed="false">
      <c r="A312" s="29" t="s">
        <v>228</v>
      </c>
      <c r="B312" s="30" t="n">
        <f aca="false">SUM(B313:B322)</f>
        <v>2241</v>
      </c>
      <c r="C312" s="34" t="n">
        <f aca="false">SUM(C313:C322)</f>
        <v>2084</v>
      </c>
      <c r="D312" s="32" t="n">
        <f aca="false">SUM(C312-B312)/B312</f>
        <v>-0.070058009817046</v>
      </c>
    </row>
    <row r="313" customFormat="false" ht="13.5" hidden="false" customHeight="false" outlineLevel="0" collapsed="false">
      <c r="A313" s="35" t="s">
        <v>36</v>
      </c>
      <c r="B313" s="36" t="n">
        <v>60</v>
      </c>
      <c r="C313" s="39" t="n">
        <v>56</v>
      </c>
      <c r="D313" s="38" t="n">
        <f aca="false">SUM(C313-B313)/B313</f>
        <v>-0.0666666666666667</v>
      </c>
    </row>
    <row r="314" customFormat="false" ht="13.5" hidden="false" customHeight="false" outlineLevel="0" collapsed="false">
      <c r="A314" s="35" t="s">
        <v>37</v>
      </c>
      <c r="B314" s="36" t="n">
        <v>2091</v>
      </c>
      <c r="C314" s="39" t="n">
        <v>1767</v>
      </c>
      <c r="D314" s="38" t="n">
        <f aca="false">SUM(C314-B314)/B314</f>
        <v>-0.154949784791966</v>
      </c>
    </row>
    <row r="315" customFormat="false" ht="13.5" hidden="false" customHeight="false" outlineLevel="0" collapsed="false">
      <c r="A315" s="35" t="s">
        <v>38</v>
      </c>
      <c r="B315" s="36"/>
      <c r="C315" s="39"/>
      <c r="D315" s="32"/>
    </row>
    <row r="316" customFormat="false" ht="13.5" hidden="false" customHeight="false" outlineLevel="0" collapsed="false">
      <c r="A316" s="35" t="s">
        <v>77</v>
      </c>
      <c r="B316" s="36"/>
      <c r="C316" s="40" t="n">
        <v>171</v>
      </c>
      <c r="D316" s="32"/>
    </row>
    <row r="317" customFormat="false" ht="13.5" hidden="false" customHeight="false" outlineLevel="0" collapsed="false">
      <c r="A317" s="35" t="s">
        <v>229</v>
      </c>
      <c r="B317" s="36" t="n">
        <v>90</v>
      </c>
      <c r="C317" s="39" t="n">
        <v>90</v>
      </c>
      <c r="D317" s="38" t="n">
        <f aca="false">SUM(C317-B317)/B317</f>
        <v>0</v>
      </c>
    </row>
    <row r="318" customFormat="false" ht="13.5" hidden="false" customHeight="false" outlineLevel="0" collapsed="false">
      <c r="A318" s="35" t="s">
        <v>230</v>
      </c>
      <c r="B318" s="36"/>
      <c r="C318" s="39"/>
      <c r="D318" s="32"/>
    </row>
    <row r="319" customFormat="false" ht="13.5" hidden="false" customHeight="false" outlineLevel="0" collapsed="false">
      <c r="A319" s="35" t="s">
        <v>231</v>
      </c>
      <c r="B319" s="36"/>
      <c r="C319" s="39"/>
      <c r="D319" s="32"/>
    </row>
    <row r="320" customFormat="false" ht="13.5" hidden="false" customHeight="false" outlineLevel="0" collapsed="false">
      <c r="A320" s="35" t="s">
        <v>232</v>
      </c>
      <c r="B320" s="36"/>
      <c r="C320" s="39"/>
      <c r="D320" s="32"/>
    </row>
    <row r="321" s="33" customFormat="true" ht="13.5" hidden="false" customHeight="false" outlineLevel="0" collapsed="false">
      <c r="A321" s="35" t="s">
        <v>45</v>
      </c>
      <c r="B321" s="36"/>
      <c r="C321" s="39"/>
      <c r="D321" s="32"/>
    </row>
    <row r="322" customFormat="false" ht="13.5" hidden="false" customHeight="false" outlineLevel="0" collapsed="false">
      <c r="A322" s="35" t="s">
        <v>233</v>
      </c>
      <c r="B322" s="36"/>
      <c r="C322" s="39"/>
      <c r="D322" s="32"/>
    </row>
    <row r="323" customFormat="false" ht="13.5" hidden="false" customHeight="false" outlineLevel="0" collapsed="false">
      <c r="A323" s="29" t="s">
        <v>234</v>
      </c>
      <c r="B323" s="30"/>
      <c r="C323" s="34"/>
      <c r="D323" s="32"/>
    </row>
    <row r="324" customFormat="false" ht="13.5" hidden="false" customHeight="false" outlineLevel="0" collapsed="false">
      <c r="A324" s="35" t="s">
        <v>36</v>
      </c>
      <c r="B324" s="36"/>
      <c r="C324" s="39"/>
      <c r="D324" s="32"/>
    </row>
    <row r="325" customFormat="false" ht="13.5" hidden="false" customHeight="false" outlineLevel="0" collapsed="false">
      <c r="A325" s="35" t="s">
        <v>37</v>
      </c>
      <c r="B325" s="36"/>
      <c r="C325" s="39"/>
      <c r="D325" s="32"/>
    </row>
    <row r="326" customFormat="false" ht="13.5" hidden="false" customHeight="false" outlineLevel="0" collapsed="false">
      <c r="A326" s="35" t="s">
        <v>38</v>
      </c>
      <c r="B326" s="36"/>
      <c r="C326" s="39"/>
      <c r="D326" s="32"/>
    </row>
    <row r="327" customFormat="false" ht="13.5" hidden="false" customHeight="false" outlineLevel="0" collapsed="false">
      <c r="A327" s="35" t="s">
        <v>235</v>
      </c>
      <c r="B327" s="36"/>
      <c r="C327" s="39"/>
      <c r="D327" s="32"/>
    </row>
    <row r="328" customFormat="false" ht="13.5" hidden="false" customHeight="false" outlineLevel="0" collapsed="false">
      <c r="A328" s="35" t="s">
        <v>45</v>
      </c>
      <c r="B328" s="36"/>
      <c r="C328" s="39"/>
      <c r="D328" s="32"/>
    </row>
    <row r="329" customFormat="false" ht="13.5" hidden="false" customHeight="false" outlineLevel="0" collapsed="false">
      <c r="A329" s="35" t="s">
        <v>236</v>
      </c>
      <c r="B329" s="36"/>
      <c r="C329" s="39"/>
      <c r="D329" s="32"/>
    </row>
    <row r="330" customFormat="false" ht="13.5" hidden="false" customHeight="false" outlineLevel="0" collapsed="false">
      <c r="A330" s="29" t="s">
        <v>237</v>
      </c>
      <c r="B330" s="30" t="n">
        <f aca="false">SUM(B331:B337)</f>
        <v>1548</v>
      </c>
      <c r="C330" s="34" t="n">
        <f aca="false">SUM(C331:C337)</f>
        <v>1554</v>
      </c>
      <c r="D330" s="32" t="n">
        <f aca="false">SUM(C330-B330)/B330</f>
        <v>0.00387596899224806</v>
      </c>
    </row>
    <row r="331" customFormat="false" ht="13.5" hidden="false" customHeight="false" outlineLevel="0" collapsed="false">
      <c r="A331" s="35" t="s">
        <v>36</v>
      </c>
      <c r="B331" s="36" t="n">
        <v>1025</v>
      </c>
      <c r="C331" s="39" t="n">
        <v>864</v>
      </c>
      <c r="D331" s="38" t="n">
        <f aca="false">SUM(C331-B331)/B331</f>
        <v>-0.157073170731707</v>
      </c>
    </row>
    <row r="332" customFormat="false" ht="13.5" hidden="false" customHeight="false" outlineLevel="0" collapsed="false">
      <c r="A332" s="35" t="s">
        <v>37</v>
      </c>
      <c r="B332" s="36" t="n">
        <v>66</v>
      </c>
      <c r="C332" s="39" t="n">
        <v>231</v>
      </c>
      <c r="D332" s="38" t="n">
        <f aca="false">SUM(C332-B332)/B332</f>
        <v>2.5</v>
      </c>
    </row>
    <row r="333" customFormat="false" ht="13.5" hidden="false" customHeight="false" outlineLevel="0" collapsed="false">
      <c r="A333" s="35" t="s">
        <v>38</v>
      </c>
      <c r="B333" s="36"/>
      <c r="C333" s="39"/>
      <c r="D333" s="32"/>
    </row>
    <row r="334" customFormat="false" ht="13.5" hidden="false" customHeight="false" outlineLevel="0" collapsed="false">
      <c r="A334" s="35" t="s">
        <v>238</v>
      </c>
      <c r="B334" s="36" t="n">
        <v>100</v>
      </c>
      <c r="C334" s="39" t="n">
        <v>100</v>
      </c>
      <c r="D334" s="38" t="n">
        <f aca="false">SUM(C334-B334)/B334</f>
        <v>0</v>
      </c>
    </row>
    <row r="335" customFormat="false" ht="13.5" hidden="false" customHeight="false" outlineLevel="0" collapsed="false">
      <c r="A335" s="35" t="s">
        <v>239</v>
      </c>
      <c r="B335" s="36" t="n">
        <v>225</v>
      </c>
      <c r="C335" s="39" t="n">
        <v>225</v>
      </c>
      <c r="D335" s="38" t="n">
        <f aca="false">SUM(C335-B335)/B335</f>
        <v>0</v>
      </c>
    </row>
    <row r="336" customFormat="false" ht="13.5" hidden="false" customHeight="false" outlineLevel="0" collapsed="false">
      <c r="A336" s="35" t="s">
        <v>45</v>
      </c>
      <c r="B336" s="36" t="n">
        <v>12</v>
      </c>
      <c r="C336" s="39" t="n">
        <v>14</v>
      </c>
      <c r="D336" s="38" t="n">
        <f aca="false">SUM(C336-B336)/B336</f>
        <v>0.166666666666667</v>
      </c>
    </row>
    <row r="337" customFormat="false" ht="13.5" hidden="false" customHeight="false" outlineLevel="0" collapsed="false">
      <c r="A337" s="35" t="s">
        <v>240</v>
      </c>
      <c r="B337" s="36" t="n">
        <v>120</v>
      </c>
      <c r="C337" s="39" t="n">
        <v>120</v>
      </c>
      <c r="D337" s="38" t="n">
        <f aca="false">SUM(C337-B337)/B337</f>
        <v>0</v>
      </c>
    </row>
    <row r="338" customFormat="false" ht="13.5" hidden="false" customHeight="false" outlineLevel="0" collapsed="false">
      <c r="A338" s="29" t="s">
        <v>241</v>
      </c>
      <c r="B338" s="30" t="n">
        <f aca="false">SUM(B339:B346)</f>
        <v>2310</v>
      </c>
      <c r="C338" s="34" t="n">
        <f aca="false">SUM(C339:C346)</f>
        <v>2688</v>
      </c>
      <c r="D338" s="32" t="n">
        <f aca="false">SUM(C338-B338)/B338</f>
        <v>0.163636363636364</v>
      </c>
    </row>
    <row r="339" customFormat="false" ht="13.5" hidden="false" customHeight="false" outlineLevel="0" collapsed="false">
      <c r="A339" s="35" t="s">
        <v>36</v>
      </c>
      <c r="B339" s="36" t="n">
        <v>1620</v>
      </c>
      <c r="C339" s="37" t="n">
        <v>1627</v>
      </c>
      <c r="D339" s="38" t="n">
        <f aca="false">SUM(C339-B339)/B339</f>
        <v>0.00432098765432099</v>
      </c>
    </row>
    <row r="340" customFormat="false" ht="13.5" hidden="false" customHeight="false" outlineLevel="0" collapsed="false">
      <c r="A340" s="35" t="s">
        <v>37</v>
      </c>
      <c r="B340" s="36"/>
      <c r="C340" s="37" t="n">
        <v>406</v>
      </c>
      <c r="D340" s="32"/>
    </row>
    <row r="341" customFormat="false" ht="13.5" hidden="false" customHeight="false" outlineLevel="0" collapsed="false">
      <c r="A341" s="35" t="s">
        <v>38</v>
      </c>
      <c r="B341" s="36"/>
      <c r="C341" s="37"/>
      <c r="D341" s="32"/>
    </row>
    <row r="342" customFormat="false" ht="13.5" hidden="false" customHeight="false" outlineLevel="0" collapsed="false">
      <c r="A342" s="35" t="s">
        <v>242</v>
      </c>
      <c r="B342" s="36" t="n">
        <v>78</v>
      </c>
      <c r="C342" s="37" t="n">
        <v>16</v>
      </c>
      <c r="D342" s="38" t="n">
        <f aca="false">SUM(C342-B342)/B342</f>
        <v>-0.794871794871795</v>
      </c>
    </row>
    <row r="343" s="33" customFormat="true" ht="13.5" hidden="false" customHeight="false" outlineLevel="0" collapsed="false">
      <c r="A343" s="35" t="s">
        <v>243</v>
      </c>
      <c r="B343" s="36"/>
      <c r="C343" s="37"/>
      <c r="D343" s="32"/>
    </row>
    <row r="344" customFormat="false" ht="13.5" hidden="false" customHeight="false" outlineLevel="0" collapsed="false">
      <c r="A344" s="35" t="s">
        <v>244</v>
      </c>
      <c r="B344" s="36"/>
      <c r="C344" s="37" t="n">
        <v>95</v>
      </c>
      <c r="D344" s="32"/>
    </row>
    <row r="345" customFormat="false" ht="13.5" hidden="false" customHeight="false" outlineLevel="0" collapsed="false">
      <c r="A345" s="35" t="s">
        <v>45</v>
      </c>
      <c r="B345" s="36" t="n">
        <v>54</v>
      </c>
      <c r="C345" s="37" t="n">
        <v>51</v>
      </c>
      <c r="D345" s="38" t="n">
        <f aca="false">SUM(C345-B345)/B345</f>
        <v>-0.0555555555555556</v>
      </c>
    </row>
    <row r="346" customFormat="false" ht="13.5" hidden="false" customHeight="false" outlineLevel="0" collapsed="false">
      <c r="A346" s="35" t="s">
        <v>245</v>
      </c>
      <c r="B346" s="36" t="n">
        <v>558</v>
      </c>
      <c r="C346" s="37" t="n">
        <v>493</v>
      </c>
      <c r="D346" s="38" t="n">
        <f aca="false">SUM(C346-B346)/B346</f>
        <v>-0.116487455197133</v>
      </c>
    </row>
    <row r="347" customFormat="false" ht="13.5" hidden="false" customHeight="false" outlineLevel="0" collapsed="false">
      <c r="A347" s="29" t="s">
        <v>246</v>
      </c>
      <c r="B347" s="30" t="n">
        <f aca="false">SUM(B348:B362)</f>
        <v>655</v>
      </c>
      <c r="C347" s="34" t="n">
        <f aca="false">SUM(C348:C362)</f>
        <v>849</v>
      </c>
      <c r="D347" s="32" t="n">
        <f aca="false">SUM(C347-B347)/B347</f>
        <v>0.29618320610687</v>
      </c>
    </row>
    <row r="348" customFormat="false" ht="13.5" hidden="false" customHeight="false" outlineLevel="0" collapsed="false">
      <c r="A348" s="35" t="s">
        <v>36</v>
      </c>
      <c r="B348" s="36" t="n">
        <v>512</v>
      </c>
      <c r="C348" s="39" t="n">
        <v>578</v>
      </c>
      <c r="D348" s="38" t="n">
        <f aca="false">SUM(C348-B348)/B348</f>
        <v>0.12890625</v>
      </c>
    </row>
    <row r="349" customFormat="false" ht="13.5" hidden="false" customHeight="false" outlineLevel="0" collapsed="false">
      <c r="A349" s="35" t="s">
        <v>37</v>
      </c>
      <c r="B349" s="36"/>
      <c r="C349" s="39" t="n">
        <v>115</v>
      </c>
      <c r="D349" s="32"/>
    </row>
    <row r="350" s="33" customFormat="true" ht="13.5" hidden="false" customHeight="false" outlineLevel="0" collapsed="false">
      <c r="A350" s="35" t="s">
        <v>38</v>
      </c>
      <c r="B350" s="36"/>
      <c r="C350" s="39"/>
      <c r="D350" s="32"/>
    </row>
    <row r="351" customFormat="false" ht="13.5" hidden="false" customHeight="false" outlineLevel="0" collapsed="false">
      <c r="A351" s="35" t="s">
        <v>247</v>
      </c>
      <c r="B351" s="36" t="n">
        <v>2</v>
      </c>
      <c r="C351" s="39" t="n">
        <v>29</v>
      </c>
      <c r="D351" s="38" t="n">
        <f aca="false">SUM(C351-B351)/B351</f>
        <v>13.5</v>
      </c>
    </row>
    <row r="352" customFormat="false" ht="13.5" hidden="false" customHeight="false" outlineLevel="0" collapsed="false">
      <c r="A352" s="35" t="s">
        <v>248</v>
      </c>
      <c r="B352" s="36" t="n">
        <v>15</v>
      </c>
      <c r="C352" s="39" t="n">
        <v>6</v>
      </c>
      <c r="D352" s="38" t="n">
        <f aca="false">SUM(C352-B352)/B352</f>
        <v>-0.6</v>
      </c>
    </row>
    <row r="353" customFormat="false" ht="13.5" hidden="false" customHeight="false" outlineLevel="0" collapsed="false">
      <c r="A353" s="35" t="s">
        <v>249</v>
      </c>
      <c r="B353" s="36"/>
      <c r="C353" s="39"/>
      <c r="D353" s="32"/>
    </row>
    <row r="354" customFormat="false" ht="13.5" hidden="false" customHeight="false" outlineLevel="0" collapsed="false">
      <c r="A354" s="35" t="s">
        <v>250</v>
      </c>
      <c r="B354" s="36" t="n">
        <v>17</v>
      </c>
      <c r="C354" s="39" t="n">
        <v>18</v>
      </c>
      <c r="D354" s="38" t="n">
        <f aca="false">SUM(C354-B354)/B354</f>
        <v>0.0588235294117647</v>
      </c>
    </row>
    <row r="355" customFormat="false" ht="13.5" hidden="false" customHeight="false" outlineLevel="0" collapsed="false">
      <c r="A355" s="35" t="s">
        <v>251</v>
      </c>
      <c r="B355" s="36"/>
      <c r="C355" s="39"/>
      <c r="D355" s="32"/>
    </row>
    <row r="356" customFormat="false" ht="13.5" hidden="false" customHeight="false" outlineLevel="0" collapsed="false">
      <c r="A356" s="35" t="s">
        <v>252</v>
      </c>
      <c r="B356" s="36"/>
      <c r="C356" s="39"/>
      <c r="D356" s="32"/>
    </row>
    <row r="357" customFormat="false" ht="13.5" hidden="false" customHeight="false" outlineLevel="0" collapsed="false">
      <c r="A357" s="35" t="s">
        <v>253</v>
      </c>
      <c r="B357" s="36" t="n">
        <v>43</v>
      </c>
      <c r="C357" s="39" t="n">
        <v>30</v>
      </c>
      <c r="D357" s="38" t="n">
        <f aca="false">SUM(C357-B357)/B357</f>
        <v>-0.302325581395349</v>
      </c>
    </row>
    <row r="358" customFormat="false" ht="13.5" hidden="false" customHeight="false" outlineLevel="0" collapsed="false">
      <c r="A358" s="35" t="s">
        <v>254</v>
      </c>
      <c r="B358" s="36"/>
      <c r="C358" s="39"/>
      <c r="D358" s="32"/>
    </row>
    <row r="359" customFormat="false" ht="13.5" hidden="false" customHeight="false" outlineLevel="0" collapsed="false">
      <c r="A359" s="35" t="s">
        <v>255</v>
      </c>
      <c r="B359" s="36" t="n">
        <v>28</v>
      </c>
      <c r="C359" s="39" t="n">
        <v>33</v>
      </c>
      <c r="D359" s="38" t="n">
        <f aca="false">SUM(C359-B359)/B359</f>
        <v>0.178571428571429</v>
      </c>
    </row>
    <row r="360" customFormat="false" ht="13.5" hidden="false" customHeight="false" outlineLevel="0" collapsed="false">
      <c r="A360" s="35" t="s">
        <v>77</v>
      </c>
      <c r="B360" s="36" t="n">
        <v>3</v>
      </c>
      <c r="C360" s="39"/>
      <c r="D360" s="38" t="n">
        <f aca="false">SUM(C360-B360)/B360</f>
        <v>-1</v>
      </c>
    </row>
    <row r="361" customFormat="false" ht="13.5" hidden="false" customHeight="false" outlineLevel="0" collapsed="false">
      <c r="A361" s="35" t="s">
        <v>45</v>
      </c>
      <c r="B361" s="36" t="n">
        <v>22</v>
      </c>
      <c r="C361" s="39" t="n">
        <v>27</v>
      </c>
      <c r="D361" s="38" t="n">
        <f aca="false">SUM(C361-B361)/B361</f>
        <v>0.227272727272727</v>
      </c>
    </row>
    <row r="362" s="33" customFormat="true" ht="13.5" hidden="false" customHeight="false" outlineLevel="0" collapsed="false">
      <c r="A362" s="35" t="s">
        <v>256</v>
      </c>
      <c r="B362" s="36" t="n">
        <v>13</v>
      </c>
      <c r="C362" s="39" t="n">
        <v>13</v>
      </c>
      <c r="D362" s="38" t="n">
        <f aca="false">SUM(C362-B362)/B362</f>
        <v>0</v>
      </c>
    </row>
    <row r="363" customFormat="false" ht="13.5" hidden="false" customHeight="false" outlineLevel="0" collapsed="false">
      <c r="A363" s="29" t="s">
        <v>257</v>
      </c>
      <c r="B363" s="30"/>
      <c r="C363" s="34"/>
      <c r="D363" s="32"/>
    </row>
    <row r="364" customFormat="false" ht="13.5" hidden="false" customHeight="false" outlineLevel="0" collapsed="false">
      <c r="A364" s="35" t="s">
        <v>36</v>
      </c>
      <c r="B364" s="36"/>
      <c r="C364" s="39"/>
      <c r="D364" s="32"/>
    </row>
    <row r="365" customFormat="false" ht="13.5" hidden="false" customHeight="false" outlineLevel="0" collapsed="false">
      <c r="A365" s="35" t="s">
        <v>37</v>
      </c>
      <c r="B365" s="36"/>
      <c r="C365" s="39"/>
      <c r="D365" s="32"/>
    </row>
    <row r="366" customFormat="false" ht="13.5" hidden="false" customHeight="false" outlineLevel="0" collapsed="false">
      <c r="A366" s="35" t="s">
        <v>38</v>
      </c>
      <c r="B366" s="36"/>
      <c r="C366" s="39"/>
      <c r="D366" s="32"/>
    </row>
    <row r="367" customFormat="false" ht="13.5" hidden="false" customHeight="false" outlineLevel="0" collapsed="false">
      <c r="A367" s="35" t="s">
        <v>258</v>
      </c>
      <c r="B367" s="36"/>
      <c r="C367" s="39"/>
      <c r="D367" s="32"/>
    </row>
    <row r="368" customFormat="false" ht="13.5" hidden="false" customHeight="false" outlineLevel="0" collapsed="false">
      <c r="A368" s="35" t="s">
        <v>259</v>
      </c>
      <c r="B368" s="36"/>
      <c r="C368" s="39"/>
      <c r="D368" s="32"/>
    </row>
    <row r="369" customFormat="false" ht="13.5" hidden="false" customHeight="false" outlineLevel="0" collapsed="false">
      <c r="A369" s="35" t="s">
        <v>260</v>
      </c>
      <c r="B369" s="36"/>
      <c r="C369" s="39"/>
      <c r="D369" s="32"/>
    </row>
    <row r="370" customFormat="false" ht="13.5" hidden="false" customHeight="false" outlineLevel="0" collapsed="false">
      <c r="A370" s="35" t="s">
        <v>77</v>
      </c>
      <c r="B370" s="36"/>
      <c r="C370" s="39"/>
      <c r="D370" s="32"/>
    </row>
    <row r="371" s="33" customFormat="true" ht="13.5" hidden="false" customHeight="false" outlineLevel="0" collapsed="false">
      <c r="A371" s="35" t="s">
        <v>45</v>
      </c>
      <c r="B371" s="36"/>
      <c r="C371" s="39"/>
      <c r="D371" s="32"/>
    </row>
    <row r="372" customFormat="false" ht="13.5" hidden="false" customHeight="false" outlineLevel="0" collapsed="false">
      <c r="A372" s="35" t="s">
        <v>261</v>
      </c>
      <c r="B372" s="36"/>
      <c r="C372" s="39"/>
      <c r="D372" s="32"/>
    </row>
    <row r="373" customFormat="false" ht="13.5" hidden="false" customHeight="false" outlineLevel="0" collapsed="false">
      <c r="A373" s="29" t="s">
        <v>262</v>
      </c>
      <c r="B373" s="30"/>
      <c r="C373" s="34"/>
      <c r="D373" s="32"/>
    </row>
    <row r="374" customFormat="false" ht="13.5" hidden="false" customHeight="false" outlineLevel="0" collapsed="false">
      <c r="A374" s="35" t="s">
        <v>36</v>
      </c>
      <c r="B374" s="36"/>
      <c r="C374" s="39"/>
      <c r="D374" s="32"/>
    </row>
    <row r="375" customFormat="false" ht="13.5" hidden="false" customHeight="false" outlineLevel="0" collapsed="false">
      <c r="A375" s="35" t="s">
        <v>37</v>
      </c>
      <c r="B375" s="36"/>
      <c r="C375" s="39"/>
      <c r="D375" s="32"/>
    </row>
    <row r="376" customFormat="false" ht="13.5" hidden="false" customHeight="false" outlineLevel="0" collapsed="false">
      <c r="A376" s="35" t="s">
        <v>38</v>
      </c>
      <c r="B376" s="36"/>
      <c r="C376" s="39"/>
      <c r="D376" s="32"/>
    </row>
    <row r="377" customFormat="false" ht="13.5" hidden="false" customHeight="false" outlineLevel="0" collapsed="false">
      <c r="A377" s="35" t="s">
        <v>263</v>
      </c>
      <c r="B377" s="36"/>
      <c r="C377" s="39"/>
      <c r="D377" s="32"/>
    </row>
    <row r="378" customFormat="false" ht="13.5" hidden="false" customHeight="false" outlineLevel="0" collapsed="false">
      <c r="A378" s="35" t="s">
        <v>264</v>
      </c>
      <c r="B378" s="36"/>
      <c r="C378" s="39"/>
      <c r="D378" s="32"/>
    </row>
    <row r="379" customFormat="false" ht="13.5" hidden="false" customHeight="false" outlineLevel="0" collapsed="false">
      <c r="A379" s="35" t="s">
        <v>265</v>
      </c>
      <c r="B379" s="36"/>
      <c r="C379" s="39"/>
      <c r="D379" s="32"/>
    </row>
    <row r="380" customFormat="false" ht="13.5" hidden="false" customHeight="false" outlineLevel="0" collapsed="false">
      <c r="A380" s="35" t="s">
        <v>77</v>
      </c>
      <c r="B380" s="36"/>
      <c r="C380" s="39"/>
      <c r="D380" s="32"/>
    </row>
    <row r="381" customFormat="false" ht="13.5" hidden="false" customHeight="false" outlineLevel="0" collapsed="false">
      <c r="A381" s="35" t="s">
        <v>45</v>
      </c>
      <c r="B381" s="36"/>
      <c r="C381" s="39"/>
      <c r="D381" s="32"/>
    </row>
    <row r="382" customFormat="false" ht="13.5" hidden="false" customHeight="false" outlineLevel="0" collapsed="false">
      <c r="A382" s="35" t="s">
        <v>266</v>
      </c>
      <c r="B382" s="36"/>
      <c r="C382" s="39"/>
      <c r="D382" s="32"/>
    </row>
    <row r="383" customFormat="false" ht="13.5" hidden="false" customHeight="false" outlineLevel="0" collapsed="false">
      <c r="A383" s="29" t="s">
        <v>267</v>
      </c>
      <c r="B383" s="30"/>
      <c r="C383" s="31"/>
      <c r="D383" s="32"/>
    </row>
    <row r="384" customFormat="false" ht="13.5" hidden="false" customHeight="false" outlineLevel="0" collapsed="false">
      <c r="A384" s="35" t="s">
        <v>36</v>
      </c>
      <c r="B384" s="36"/>
      <c r="C384" s="39"/>
      <c r="D384" s="32"/>
    </row>
    <row r="385" s="33" customFormat="true" ht="13.5" hidden="false" customHeight="false" outlineLevel="0" collapsed="false">
      <c r="A385" s="35" t="s">
        <v>37</v>
      </c>
      <c r="B385" s="36"/>
      <c r="C385" s="39"/>
      <c r="D385" s="32"/>
    </row>
    <row r="386" customFormat="false" ht="13.5" hidden="false" customHeight="false" outlineLevel="0" collapsed="false">
      <c r="A386" s="35" t="s">
        <v>38</v>
      </c>
      <c r="B386" s="36"/>
      <c r="C386" s="39"/>
      <c r="D386" s="32"/>
    </row>
    <row r="387" customFormat="false" ht="13.5" hidden="false" customHeight="false" outlineLevel="0" collapsed="false">
      <c r="A387" s="35" t="s">
        <v>268</v>
      </c>
      <c r="B387" s="36"/>
      <c r="C387" s="39"/>
      <c r="D387" s="32"/>
    </row>
    <row r="388" customFormat="false" ht="13.5" hidden="false" customHeight="false" outlineLevel="0" collapsed="false">
      <c r="A388" s="35" t="s">
        <v>269</v>
      </c>
      <c r="B388" s="36"/>
      <c r="C388" s="39"/>
      <c r="D388" s="32"/>
    </row>
    <row r="389" customFormat="false" ht="13.5" hidden="false" customHeight="false" outlineLevel="0" collapsed="false">
      <c r="A389" s="35" t="s">
        <v>45</v>
      </c>
      <c r="B389" s="36"/>
      <c r="C389" s="39"/>
      <c r="D389" s="32"/>
    </row>
    <row r="390" customFormat="false" ht="13.5" hidden="false" customHeight="false" outlineLevel="0" collapsed="false">
      <c r="A390" s="35" t="s">
        <v>270</v>
      </c>
      <c r="B390" s="36"/>
      <c r="C390" s="39"/>
      <c r="D390" s="32"/>
    </row>
    <row r="391" customFormat="false" ht="13.5" hidden="false" customHeight="false" outlineLevel="0" collapsed="false">
      <c r="A391" s="29" t="s">
        <v>271</v>
      </c>
      <c r="B391" s="30"/>
      <c r="C391" s="34"/>
      <c r="D391" s="32"/>
    </row>
    <row r="392" customFormat="false" ht="13.5" hidden="false" customHeight="false" outlineLevel="0" collapsed="false">
      <c r="A392" s="35" t="s">
        <v>36</v>
      </c>
      <c r="B392" s="36"/>
      <c r="C392" s="39"/>
      <c r="D392" s="32"/>
    </row>
    <row r="393" customFormat="false" ht="13.5" hidden="false" customHeight="false" outlineLevel="0" collapsed="false">
      <c r="A393" s="35" t="s">
        <v>37</v>
      </c>
      <c r="B393" s="36"/>
      <c r="C393" s="39"/>
      <c r="D393" s="32"/>
    </row>
    <row r="394" s="33" customFormat="true" ht="13.5" hidden="false" customHeight="false" outlineLevel="0" collapsed="false">
      <c r="A394" s="35" t="s">
        <v>77</v>
      </c>
      <c r="B394" s="36"/>
      <c r="C394" s="39"/>
      <c r="D394" s="32"/>
    </row>
    <row r="395" customFormat="false" ht="13.5" hidden="false" customHeight="false" outlineLevel="0" collapsed="false">
      <c r="A395" s="35" t="s">
        <v>272</v>
      </c>
      <c r="B395" s="36"/>
      <c r="C395" s="39"/>
      <c r="D395" s="32"/>
    </row>
    <row r="396" customFormat="false" ht="13.5" hidden="false" customHeight="false" outlineLevel="0" collapsed="false">
      <c r="A396" s="35" t="s">
        <v>273</v>
      </c>
      <c r="B396" s="36"/>
      <c r="C396" s="39"/>
      <c r="D396" s="32"/>
    </row>
    <row r="397" customFormat="false" ht="13.5" hidden="false" customHeight="false" outlineLevel="0" collapsed="false">
      <c r="A397" s="29" t="s">
        <v>274</v>
      </c>
      <c r="B397" s="30" t="n">
        <f aca="false">B398</f>
        <v>376</v>
      </c>
      <c r="C397" s="34" t="n">
        <f aca="false">C398</f>
        <v>695</v>
      </c>
      <c r="D397" s="32" t="n">
        <f aca="false">SUM(C397-B397)/B397</f>
        <v>0.848404255319149</v>
      </c>
    </row>
    <row r="398" customFormat="false" ht="13.5" hidden="false" customHeight="false" outlineLevel="0" collapsed="false">
      <c r="A398" s="35" t="s">
        <v>275</v>
      </c>
      <c r="B398" s="36" t="n">
        <v>376</v>
      </c>
      <c r="C398" s="39" t="n">
        <v>695</v>
      </c>
      <c r="D398" s="38" t="n">
        <f aca="false">SUM(C398-B398)/B398</f>
        <v>0.848404255319149</v>
      </c>
    </row>
    <row r="399" customFormat="false" ht="13.5" hidden="false" customHeight="false" outlineLevel="0" collapsed="false">
      <c r="A399" s="29" t="s">
        <v>276</v>
      </c>
      <c r="B399" s="30" t="n">
        <f aca="false">B400+B405+B414+B420+B426+B430+B434+B438+B444+B451</f>
        <v>36810</v>
      </c>
      <c r="C399" s="34" t="n">
        <f aca="false">C400+C405+C414+C420+C426+C430+C434+C438+C444+C451</f>
        <v>49445</v>
      </c>
      <c r="D399" s="32" t="n">
        <f aca="false">SUM(C399-B399)/B399</f>
        <v>0.343249117087748</v>
      </c>
    </row>
    <row r="400" customFormat="false" ht="13.5" hidden="false" customHeight="false" outlineLevel="0" collapsed="false">
      <c r="A400" s="29" t="s">
        <v>277</v>
      </c>
      <c r="B400" s="30" t="n">
        <f aca="false">SUM(B401:B404)</f>
        <v>1801</v>
      </c>
      <c r="C400" s="34" t="n">
        <f aca="false">SUM(C401:C404)</f>
        <v>1488</v>
      </c>
      <c r="D400" s="32" t="n">
        <f aca="false">SUM(C400-B400)/B400</f>
        <v>-0.173792337590228</v>
      </c>
    </row>
    <row r="401" customFormat="false" ht="13.5" hidden="false" customHeight="false" outlineLevel="0" collapsed="false">
      <c r="A401" s="35" t="s">
        <v>36</v>
      </c>
      <c r="B401" s="36" t="n">
        <v>209</v>
      </c>
      <c r="C401" s="39" t="n">
        <v>190</v>
      </c>
      <c r="D401" s="38" t="n">
        <f aca="false">SUM(C401-B401)/B401</f>
        <v>-0.0909090909090909</v>
      </c>
    </row>
    <row r="402" customFormat="false" ht="13.5" hidden="false" customHeight="false" outlineLevel="0" collapsed="false">
      <c r="A402" s="35" t="s">
        <v>37</v>
      </c>
      <c r="B402" s="36" t="n">
        <v>534</v>
      </c>
      <c r="C402" s="39" t="n">
        <v>432</v>
      </c>
      <c r="D402" s="38" t="n">
        <f aca="false">SUM(C402-B402)/B402</f>
        <v>-0.191011235955056</v>
      </c>
    </row>
    <row r="403" s="33" customFormat="true" ht="13.5" hidden="false" customHeight="false" outlineLevel="0" collapsed="false">
      <c r="A403" s="35" t="s">
        <v>38</v>
      </c>
      <c r="B403" s="36" t="n">
        <v>753</v>
      </c>
      <c r="C403" s="39" t="n">
        <v>736</v>
      </c>
      <c r="D403" s="38" t="n">
        <f aca="false">SUM(C403-B403)/B403</f>
        <v>-0.0225763612217796</v>
      </c>
    </row>
    <row r="404" customFormat="false" ht="13.5" hidden="false" customHeight="false" outlineLevel="0" collapsed="false">
      <c r="A404" s="35" t="s">
        <v>278</v>
      </c>
      <c r="B404" s="36" t="n">
        <v>305</v>
      </c>
      <c r="C404" s="39" t="n">
        <v>130</v>
      </c>
      <c r="D404" s="38" t="n">
        <f aca="false">SUM(C404-B404)/B404</f>
        <v>-0.573770491803279</v>
      </c>
    </row>
    <row r="405" customFormat="false" ht="13.5" hidden="false" customHeight="false" outlineLevel="0" collapsed="false">
      <c r="A405" s="29" t="s">
        <v>279</v>
      </c>
      <c r="B405" s="30" t="n">
        <f aca="false">SUM(B406:B413)</f>
        <v>32286</v>
      </c>
      <c r="C405" s="34" t="n">
        <f aca="false">SUM(C406:C413)</f>
        <v>43962</v>
      </c>
      <c r="D405" s="32" t="n">
        <f aca="false">SUM(C405-B405)/B405</f>
        <v>0.361642817320201</v>
      </c>
    </row>
    <row r="406" customFormat="false" ht="13.5" hidden="false" customHeight="false" outlineLevel="0" collapsed="false">
      <c r="A406" s="35" t="s">
        <v>280</v>
      </c>
      <c r="B406" s="36" t="n">
        <v>759</v>
      </c>
      <c r="C406" s="39" t="n">
        <v>1758</v>
      </c>
      <c r="D406" s="38" t="n">
        <f aca="false">SUM(C406-B406)/B406</f>
        <v>1.31620553359684</v>
      </c>
    </row>
    <row r="407" customFormat="false" ht="13.5" hidden="false" customHeight="false" outlineLevel="0" collapsed="false">
      <c r="A407" s="35" t="s">
        <v>281</v>
      </c>
      <c r="B407" s="36" t="n">
        <v>14244</v>
      </c>
      <c r="C407" s="39" t="n">
        <v>20164</v>
      </c>
      <c r="D407" s="38" t="n">
        <f aca="false">SUM(C407-B407)/B407</f>
        <v>0.415613591687728</v>
      </c>
    </row>
    <row r="408" customFormat="false" ht="13.5" hidden="false" customHeight="false" outlineLevel="0" collapsed="false">
      <c r="A408" s="35" t="s">
        <v>282</v>
      </c>
      <c r="B408" s="36" t="n">
        <v>12323</v>
      </c>
      <c r="C408" s="39" t="n">
        <v>17166</v>
      </c>
      <c r="D408" s="38" t="n">
        <f aca="false">SUM(C408-B408)/B408</f>
        <v>0.393004950093321</v>
      </c>
    </row>
    <row r="409" customFormat="false" ht="13.5" hidden="false" customHeight="false" outlineLevel="0" collapsed="false">
      <c r="A409" s="35" t="s">
        <v>283</v>
      </c>
      <c r="B409" s="36" t="n">
        <v>4960</v>
      </c>
      <c r="C409" s="39" t="n">
        <v>4867</v>
      </c>
      <c r="D409" s="38" t="n">
        <f aca="false">SUM(C409-B409)/B409</f>
        <v>-0.01875</v>
      </c>
    </row>
    <row r="410" customFormat="false" ht="13.5" hidden="false" customHeight="false" outlineLevel="0" collapsed="false">
      <c r="A410" s="35" t="s">
        <v>284</v>
      </c>
      <c r="B410" s="36"/>
      <c r="C410" s="39"/>
      <c r="D410" s="32"/>
    </row>
    <row r="411" s="33" customFormat="true" ht="13.5" hidden="false" customHeight="false" outlineLevel="0" collapsed="false">
      <c r="A411" s="35" t="s">
        <v>285</v>
      </c>
      <c r="B411" s="36"/>
      <c r="C411" s="39"/>
      <c r="D411" s="32"/>
    </row>
    <row r="412" customFormat="false" ht="13.5" hidden="false" customHeight="false" outlineLevel="0" collapsed="false">
      <c r="A412" s="35" t="s">
        <v>286</v>
      </c>
      <c r="B412" s="36"/>
      <c r="C412" s="39"/>
      <c r="D412" s="32"/>
    </row>
    <row r="413" customFormat="false" ht="13.5" hidden="false" customHeight="false" outlineLevel="0" collapsed="false">
      <c r="A413" s="35" t="s">
        <v>287</v>
      </c>
      <c r="B413" s="36"/>
      <c r="C413" s="39" t="n">
        <v>7</v>
      </c>
      <c r="D413" s="32"/>
    </row>
    <row r="414" customFormat="false" ht="13.5" hidden="false" customHeight="false" outlineLevel="0" collapsed="false">
      <c r="A414" s="29" t="s">
        <v>288</v>
      </c>
      <c r="B414" s="36"/>
      <c r="C414" s="39"/>
      <c r="D414" s="32"/>
    </row>
    <row r="415" customFormat="false" ht="13.5" hidden="false" customHeight="false" outlineLevel="0" collapsed="false">
      <c r="A415" s="35" t="s">
        <v>289</v>
      </c>
      <c r="B415" s="36"/>
      <c r="C415" s="39"/>
      <c r="D415" s="32"/>
    </row>
    <row r="416" customFormat="false" ht="13.5" hidden="false" customHeight="false" outlineLevel="0" collapsed="false">
      <c r="A416" s="35" t="s">
        <v>290</v>
      </c>
      <c r="B416" s="36"/>
      <c r="C416" s="39"/>
      <c r="D416" s="32"/>
    </row>
    <row r="417" customFormat="false" ht="13.5" hidden="false" customHeight="false" outlineLevel="0" collapsed="false">
      <c r="A417" s="35" t="s">
        <v>291</v>
      </c>
      <c r="B417" s="36"/>
      <c r="C417" s="39"/>
      <c r="D417" s="32"/>
    </row>
    <row r="418" customFormat="false" ht="13.5" hidden="false" customHeight="false" outlineLevel="0" collapsed="false">
      <c r="A418" s="35" t="s">
        <v>292</v>
      </c>
      <c r="B418" s="36"/>
      <c r="C418" s="39"/>
      <c r="D418" s="32"/>
    </row>
    <row r="419" s="33" customFormat="true" ht="13.5" hidden="false" customHeight="false" outlineLevel="0" collapsed="false">
      <c r="A419" s="35" t="s">
        <v>293</v>
      </c>
      <c r="B419" s="36"/>
      <c r="C419" s="39"/>
      <c r="D419" s="32"/>
    </row>
    <row r="420" customFormat="false" ht="13.5" hidden="false" customHeight="false" outlineLevel="0" collapsed="false">
      <c r="A420" s="29" t="s">
        <v>294</v>
      </c>
      <c r="B420" s="36"/>
      <c r="C420" s="39"/>
      <c r="D420" s="32"/>
    </row>
    <row r="421" customFormat="false" ht="13.5" hidden="false" customHeight="false" outlineLevel="0" collapsed="false">
      <c r="A421" s="35" t="s">
        <v>295</v>
      </c>
      <c r="B421" s="36"/>
      <c r="C421" s="39"/>
      <c r="D421" s="32"/>
    </row>
    <row r="422" customFormat="false" ht="13.5" hidden="false" customHeight="false" outlineLevel="0" collapsed="false">
      <c r="A422" s="35" t="s">
        <v>296</v>
      </c>
      <c r="B422" s="36"/>
      <c r="C422" s="39"/>
      <c r="D422" s="32"/>
    </row>
    <row r="423" customFormat="false" ht="13.5" hidden="false" customHeight="false" outlineLevel="0" collapsed="false">
      <c r="A423" s="35" t="s">
        <v>297</v>
      </c>
      <c r="B423" s="36"/>
      <c r="C423" s="39"/>
      <c r="D423" s="32"/>
    </row>
    <row r="424" customFormat="false" ht="13.5" hidden="false" customHeight="false" outlineLevel="0" collapsed="false">
      <c r="A424" s="35" t="s">
        <v>298</v>
      </c>
      <c r="B424" s="36"/>
      <c r="C424" s="39"/>
      <c r="D424" s="32"/>
    </row>
    <row r="425" customFormat="false" ht="13.5" hidden="false" customHeight="false" outlineLevel="0" collapsed="false">
      <c r="A425" s="35" t="s">
        <v>299</v>
      </c>
      <c r="B425" s="36"/>
      <c r="C425" s="39"/>
      <c r="D425" s="32"/>
    </row>
    <row r="426" customFormat="false" ht="13.5" hidden="false" customHeight="false" outlineLevel="0" collapsed="false">
      <c r="A426" s="29" t="s">
        <v>300</v>
      </c>
      <c r="B426" s="36"/>
      <c r="C426" s="39"/>
      <c r="D426" s="32"/>
    </row>
    <row r="427" customFormat="false" ht="13.5" hidden="false" customHeight="false" outlineLevel="0" collapsed="false">
      <c r="A427" s="35" t="s">
        <v>301</v>
      </c>
      <c r="B427" s="36"/>
      <c r="C427" s="39"/>
      <c r="D427" s="32"/>
    </row>
    <row r="428" s="33" customFormat="true" ht="13.5" hidden="false" customHeight="false" outlineLevel="0" collapsed="false">
      <c r="A428" s="35" t="s">
        <v>302</v>
      </c>
      <c r="B428" s="36"/>
      <c r="C428" s="39"/>
      <c r="D428" s="32"/>
    </row>
    <row r="429" customFormat="false" ht="13.5" hidden="false" customHeight="false" outlineLevel="0" collapsed="false">
      <c r="A429" s="35" t="s">
        <v>303</v>
      </c>
      <c r="B429" s="36"/>
      <c r="C429" s="39"/>
      <c r="D429" s="32"/>
    </row>
    <row r="430" customFormat="false" ht="13.5" hidden="false" customHeight="false" outlineLevel="0" collapsed="false">
      <c r="A430" s="29" t="s">
        <v>304</v>
      </c>
      <c r="B430" s="36"/>
      <c r="C430" s="39"/>
      <c r="D430" s="32"/>
    </row>
    <row r="431" s="33" customFormat="true" ht="13.5" hidden="false" customHeight="false" outlineLevel="0" collapsed="false">
      <c r="A431" s="35" t="s">
        <v>305</v>
      </c>
      <c r="B431" s="36"/>
      <c r="C431" s="39"/>
      <c r="D431" s="32"/>
    </row>
    <row r="432" s="33" customFormat="true" ht="13.5" hidden="false" customHeight="false" outlineLevel="0" collapsed="false">
      <c r="A432" s="35" t="s">
        <v>306</v>
      </c>
      <c r="B432" s="36"/>
      <c r="C432" s="39"/>
      <c r="D432" s="32"/>
    </row>
    <row r="433" customFormat="false" ht="13.5" hidden="false" customHeight="false" outlineLevel="0" collapsed="false">
      <c r="A433" s="35" t="s">
        <v>307</v>
      </c>
      <c r="B433" s="36"/>
      <c r="C433" s="39"/>
      <c r="D433" s="32"/>
    </row>
    <row r="434" customFormat="false" ht="13.5" hidden="false" customHeight="false" outlineLevel="0" collapsed="false">
      <c r="A434" s="29" t="s">
        <v>308</v>
      </c>
      <c r="B434" s="36"/>
      <c r="C434" s="34" t="n">
        <f aca="false">SUM(C435:C437)</f>
        <v>100</v>
      </c>
      <c r="D434" s="32"/>
    </row>
    <row r="435" customFormat="false" ht="13.5" hidden="false" customHeight="false" outlineLevel="0" collapsed="false">
      <c r="A435" s="35" t="s">
        <v>309</v>
      </c>
      <c r="B435" s="36"/>
      <c r="C435" s="39"/>
      <c r="D435" s="32"/>
    </row>
    <row r="436" customFormat="false" ht="13.5" hidden="false" customHeight="false" outlineLevel="0" collapsed="false">
      <c r="A436" s="35" t="s">
        <v>310</v>
      </c>
      <c r="B436" s="36"/>
      <c r="C436" s="39"/>
      <c r="D436" s="32"/>
    </row>
    <row r="437" s="33" customFormat="true" ht="13.5" hidden="false" customHeight="false" outlineLevel="0" collapsed="false">
      <c r="A437" s="35" t="s">
        <v>311</v>
      </c>
      <c r="B437" s="36"/>
      <c r="C437" s="39" t="n">
        <v>100</v>
      </c>
      <c r="D437" s="32"/>
    </row>
    <row r="438" customFormat="false" ht="12" hidden="false" customHeight="true" outlineLevel="0" collapsed="false">
      <c r="A438" s="29" t="s">
        <v>312</v>
      </c>
      <c r="B438" s="36"/>
      <c r="C438" s="34" t="n">
        <f aca="false">SUM(C439:C443)</f>
        <v>23</v>
      </c>
      <c r="D438" s="32"/>
    </row>
    <row r="439" customFormat="false" ht="13.5" hidden="false" customHeight="false" outlineLevel="0" collapsed="false">
      <c r="A439" s="35" t="s">
        <v>313</v>
      </c>
      <c r="B439" s="36"/>
      <c r="C439" s="39" t="n">
        <v>23</v>
      </c>
      <c r="D439" s="32"/>
    </row>
    <row r="440" customFormat="false" ht="13.5" hidden="false" customHeight="false" outlineLevel="0" collapsed="false">
      <c r="A440" s="35" t="s">
        <v>314</v>
      </c>
      <c r="B440" s="36"/>
      <c r="C440" s="39"/>
      <c r="D440" s="32"/>
    </row>
    <row r="441" customFormat="false" ht="13.5" hidden="false" customHeight="false" outlineLevel="0" collapsed="false">
      <c r="A441" s="35" t="s">
        <v>315</v>
      </c>
      <c r="B441" s="36"/>
      <c r="C441" s="39"/>
      <c r="D441" s="32"/>
    </row>
    <row r="442" customFormat="false" ht="13.5" hidden="false" customHeight="false" outlineLevel="0" collapsed="false">
      <c r="A442" s="35" t="s">
        <v>316</v>
      </c>
      <c r="B442" s="36"/>
      <c r="C442" s="39"/>
      <c r="D442" s="32"/>
    </row>
    <row r="443" customFormat="false" ht="13.5" hidden="false" customHeight="false" outlineLevel="0" collapsed="false">
      <c r="A443" s="35" t="s">
        <v>317</v>
      </c>
      <c r="B443" s="36"/>
      <c r="C443" s="39"/>
      <c r="D443" s="32"/>
    </row>
    <row r="444" customFormat="false" ht="13.5" hidden="false" customHeight="false" outlineLevel="0" collapsed="false">
      <c r="A444" s="29" t="s">
        <v>318</v>
      </c>
      <c r="B444" s="30" t="n">
        <f aca="false">SUM(B445:B450)</f>
        <v>2723</v>
      </c>
      <c r="C444" s="34" t="n">
        <f aca="false">SUM(C445:C450)</f>
        <v>3872</v>
      </c>
      <c r="D444" s="32" t="n">
        <f aca="false">SUM(C444-B444)/B444</f>
        <v>0.421961072346676</v>
      </c>
    </row>
    <row r="445" customFormat="false" ht="13.5" hidden="false" customHeight="false" outlineLevel="0" collapsed="false">
      <c r="A445" s="35" t="s">
        <v>319</v>
      </c>
      <c r="B445" s="36"/>
      <c r="C445" s="39"/>
      <c r="D445" s="32"/>
    </row>
    <row r="446" s="33" customFormat="true" ht="13.5" hidden="false" customHeight="false" outlineLevel="0" collapsed="false">
      <c r="A446" s="35" t="s">
        <v>320</v>
      </c>
      <c r="B446" s="36" t="n">
        <v>100</v>
      </c>
      <c r="C446" s="37"/>
      <c r="D446" s="38" t="n">
        <f aca="false">SUM(C446-B446)/B446</f>
        <v>-1</v>
      </c>
    </row>
    <row r="447" customFormat="false" ht="13.5" hidden="false" customHeight="false" outlineLevel="0" collapsed="false">
      <c r="A447" s="35" t="s">
        <v>321</v>
      </c>
      <c r="B447" s="36"/>
      <c r="C447" s="37" t="n">
        <v>3350</v>
      </c>
      <c r="D447" s="32"/>
    </row>
    <row r="448" customFormat="false" ht="13.5" hidden="false" customHeight="false" outlineLevel="0" collapsed="false">
      <c r="A448" s="35" t="s">
        <v>322</v>
      </c>
      <c r="B448" s="36" t="n">
        <v>100</v>
      </c>
      <c r="C448" s="39"/>
      <c r="D448" s="38" t="n">
        <f aca="false">SUM(C448-B448)/B448</f>
        <v>-1</v>
      </c>
    </row>
    <row r="449" customFormat="false" ht="13.5" hidden="false" customHeight="false" outlineLevel="0" collapsed="false">
      <c r="A449" s="35" t="s">
        <v>323</v>
      </c>
      <c r="B449" s="36"/>
      <c r="C449" s="39"/>
      <c r="D449" s="32"/>
    </row>
    <row r="450" customFormat="false" ht="13.5" hidden="false" customHeight="false" outlineLevel="0" collapsed="false">
      <c r="A450" s="35" t="s">
        <v>324</v>
      </c>
      <c r="B450" s="36" t="n">
        <v>2523</v>
      </c>
      <c r="C450" s="39" t="n">
        <v>522</v>
      </c>
      <c r="D450" s="38" t="n">
        <f aca="false">SUM(C450-B450)/B450</f>
        <v>-0.793103448275862</v>
      </c>
    </row>
    <row r="451" customFormat="false" ht="13.5" hidden="false" customHeight="false" outlineLevel="0" collapsed="false">
      <c r="A451" s="29" t="s">
        <v>325</v>
      </c>
      <c r="B451" s="36"/>
      <c r="C451" s="39"/>
      <c r="D451" s="32"/>
    </row>
    <row r="452" customFormat="false" ht="13.5" hidden="false" customHeight="false" outlineLevel="0" collapsed="false">
      <c r="A452" s="35" t="s">
        <v>326</v>
      </c>
      <c r="B452" s="36"/>
      <c r="C452" s="39"/>
      <c r="D452" s="32"/>
    </row>
    <row r="453" s="33" customFormat="true" ht="13.5" hidden="false" customHeight="false" outlineLevel="0" collapsed="false">
      <c r="A453" s="29" t="s">
        <v>327</v>
      </c>
      <c r="B453" s="30" t="n">
        <f aca="false">SUM(B454,B459,B467,B473,B477,B482,B487,B494,B498,B502)</f>
        <v>238</v>
      </c>
      <c r="C453" s="34" t="n">
        <f aca="false">SUM(C454,C459,C467,C473,C477,C482,C487,C494,C498,C502)</f>
        <v>7032</v>
      </c>
      <c r="D453" s="32" t="n">
        <f aca="false">SUM(C453-B453)/B453</f>
        <v>28.546218487395</v>
      </c>
    </row>
    <row r="454" customFormat="false" ht="13.5" hidden="false" customHeight="false" outlineLevel="0" collapsed="false">
      <c r="A454" s="29" t="s">
        <v>328</v>
      </c>
      <c r="B454" s="30" t="n">
        <f aca="false">SUM(B455:B458)</f>
        <v>183</v>
      </c>
      <c r="C454" s="34" t="n">
        <f aca="false">SUM(C455:C458)</f>
        <v>205</v>
      </c>
      <c r="D454" s="32" t="n">
        <f aca="false">SUM(C454-B454)/B454</f>
        <v>0.120218579234973</v>
      </c>
    </row>
    <row r="455" customFormat="false" ht="13.5" hidden="false" customHeight="false" outlineLevel="0" collapsed="false">
      <c r="A455" s="35" t="s">
        <v>36</v>
      </c>
      <c r="B455" s="36" t="n">
        <v>84</v>
      </c>
      <c r="C455" s="39" t="n">
        <v>80</v>
      </c>
      <c r="D455" s="38" t="n">
        <f aca="false">SUM(C455-B455)/B455</f>
        <v>-0.0476190476190476</v>
      </c>
    </row>
    <row r="456" customFormat="false" ht="13.5" hidden="false" customHeight="false" outlineLevel="0" collapsed="false">
      <c r="A456" s="35" t="s">
        <v>37</v>
      </c>
      <c r="B456" s="36" t="n">
        <v>50</v>
      </c>
      <c r="C456" s="39"/>
      <c r="D456" s="38" t="n">
        <f aca="false">SUM(C456-B456)/B456</f>
        <v>-1</v>
      </c>
    </row>
    <row r="457" customFormat="false" ht="13.5" hidden="false" customHeight="false" outlineLevel="0" collapsed="false">
      <c r="A457" s="35" t="s">
        <v>38</v>
      </c>
      <c r="B457" s="36" t="n">
        <v>49</v>
      </c>
      <c r="C457" s="39" t="n">
        <v>47</v>
      </c>
      <c r="D457" s="38" t="n">
        <f aca="false">SUM(C457-B457)/B457</f>
        <v>-0.0408163265306122</v>
      </c>
    </row>
    <row r="458" customFormat="false" ht="13.5" hidden="false" customHeight="false" outlineLevel="0" collapsed="false">
      <c r="A458" s="35" t="s">
        <v>329</v>
      </c>
      <c r="B458" s="36"/>
      <c r="C458" s="39" t="n">
        <v>78</v>
      </c>
      <c r="D458" s="32"/>
    </row>
    <row r="459" s="33" customFormat="true" ht="13.5" hidden="false" customHeight="false" outlineLevel="0" collapsed="false">
      <c r="A459" s="29" t="s">
        <v>330</v>
      </c>
      <c r="B459" s="30"/>
      <c r="C459" s="34"/>
      <c r="D459" s="32"/>
    </row>
    <row r="460" customFormat="false" ht="13.5" hidden="false" customHeight="false" outlineLevel="0" collapsed="false">
      <c r="A460" s="35" t="s">
        <v>331</v>
      </c>
      <c r="B460" s="36"/>
      <c r="C460" s="39"/>
      <c r="D460" s="32"/>
    </row>
    <row r="461" customFormat="false" ht="13.5" hidden="false" customHeight="false" outlineLevel="0" collapsed="false">
      <c r="A461" s="35" t="s">
        <v>332</v>
      </c>
      <c r="B461" s="36"/>
      <c r="C461" s="39"/>
      <c r="D461" s="32"/>
    </row>
    <row r="462" customFormat="false" ht="13.5" hidden="false" customHeight="false" outlineLevel="0" collapsed="false">
      <c r="A462" s="35" t="s">
        <v>333</v>
      </c>
      <c r="B462" s="36"/>
      <c r="C462" s="39"/>
      <c r="D462" s="32"/>
    </row>
    <row r="463" s="33" customFormat="true" ht="13.5" hidden="false" customHeight="false" outlineLevel="0" collapsed="false">
      <c r="A463" s="35" t="s">
        <v>334</v>
      </c>
      <c r="B463" s="36"/>
      <c r="C463" s="39"/>
      <c r="D463" s="32"/>
    </row>
    <row r="464" customFormat="false" ht="13.5" hidden="false" customHeight="false" outlineLevel="0" collapsed="false">
      <c r="A464" s="35" t="s">
        <v>335</v>
      </c>
      <c r="B464" s="36"/>
      <c r="C464" s="39"/>
      <c r="D464" s="32"/>
    </row>
    <row r="465" customFormat="false" ht="13.5" hidden="false" customHeight="false" outlineLevel="0" collapsed="false">
      <c r="A465" s="35" t="s">
        <v>336</v>
      </c>
      <c r="B465" s="36"/>
      <c r="C465" s="39"/>
      <c r="D465" s="32"/>
    </row>
    <row r="466" customFormat="false" ht="13.5" hidden="false" customHeight="false" outlineLevel="0" collapsed="false">
      <c r="A466" s="35" t="s">
        <v>337</v>
      </c>
      <c r="B466" s="36"/>
      <c r="C466" s="39"/>
      <c r="D466" s="32"/>
    </row>
    <row r="467" s="33" customFormat="true" ht="13.5" hidden="false" customHeight="false" outlineLevel="0" collapsed="false">
      <c r="A467" s="29" t="s">
        <v>338</v>
      </c>
      <c r="B467" s="30"/>
      <c r="C467" s="34"/>
      <c r="D467" s="32"/>
    </row>
    <row r="468" customFormat="false" ht="13.5" hidden="false" customHeight="false" outlineLevel="0" collapsed="false">
      <c r="A468" s="35" t="s">
        <v>331</v>
      </c>
      <c r="B468" s="36"/>
      <c r="C468" s="39"/>
      <c r="D468" s="32"/>
    </row>
    <row r="469" customFormat="false" ht="13.5" hidden="false" customHeight="false" outlineLevel="0" collapsed="false">
      <c r="A469" s="35" t="s">
        <v>339</v>
      </c>
      <c r="B469" s="36"/>
      <c r="C469" s="39"/>
      <c r="D469" s="32"/>
    </row>
    <row r="470" customFormat="false" ht="13.5" hidden="false" customHeight="false" outlineLevel="0" collapsed="false">
      <c r="A470" s="35" t="s">
        <v>340</v>
      </c>
      <c r="B470" s="36"/>
      <c r="C470" s="41"/>
      <c r="D470" s="32"/>
    </row>
    <row r="471" s="33" customFormat="true" ht="13.5" hidden="false" customHeight="false" outlineLevel="0" collapsed="false">
      <c r="A471" s="35" t="s">
        <v>341</v>
      </c>
      <c r="B471" s="36"/>
      <c r="C471" s="39"/>
      <c r="D471" s="32"/>
    </row>
    <row r="472" customFormat="false" ht="13.5" hidden="false" customHeight="false" outlineLevel="0" collapsed="false">
      <c r="A472" s="35" t="s">
        <v>342</v>
      </c>
      <c r="B472" s="36"/>
      <c r="C472" s="39"/>
      <c r="D472" s="32"/>
    </row>
    <row r="473" customFormat="false" ht="13.5" hidden="false" customHeight="false" outlineLevel="0" collapsed="false">
      <c r="A473" s="29" t="s">
        <v>343</v>
      </c>
      <c r="B473" s="30"/>
      <c r="C473" s="34" t="n">
        <f aca="false">SUM(C474:C476)</f>
        <v>6370</v>
      </c>
      <c r="D473" s="32"/>
    </row>
    <row r="474" customFormat="false" ht="13.5" hidden="false" customHeight="false" outlineLevel="0" collapsed="false">
      <c r="A474" s="35" t="s">
        <v>331</v>
      </c>
      <c r="B474" s="36"/>
      <c r="C474" s="37"/>
      <c r="D474" s="32"/>
    </row>
    <row r="475" customFormat="false" ht="13.5" hidden="false" customHeight="false" outlineLevel="0" collapsed="false">
      <c r="A475" s="35" t="s">
        <v>344</v>
      </c>
      <c r="B475" s="36"/>
      <c r="C475" s="37" t="n">
        <v>250</v>
      </c>
      <c r="D475" s="32"/>
    </row>
    <row r="476" customFormat="false" ht="13.5" hidden="false" customHeight="false" outlineLevel="0" collapsed="false">
      <c r="A476" s="35" t="s">
        <v>345</v>
      </c>
      <c r="B476" s="36"/>
      <c r="C476" s="37" t="n">
        <v>6120</v>
      </c>
      <c r="D476" s="32"/>
    </row>
    <row r="477" s="33" customFormat="true" ht="13.5" hidden="false" customHeight="false" outlineLevel="0" collapsed="false">
      <c r="A477" s="29" t="s">
        <v>346</v>
      </c>
      <c r="B477" s="30"/>
      <c r="C477" s="34" t="n">
        <f aca="false">SUM(C478:C481)</f>
        <v>50</v>
      </c>
      <c r="D477" s="32"/>
    </row>
    <row r="478" customFormat="false" ht="13.5" hidden="false" customHeight="false" outlineLevel="0" collapsed="false">
      <c r="A478" s="35" t="s">
        <v>331</v>
      </c>
      <c r="B478" s="36"/>
      <c r="C478" s="39"/>
      <c r="D478" s="32"/>
    </row>
    <row r="479" customFormat="false" ht="13.5" hidden="false" customHeight="false" outlineLevel="0" collapsed="false">
      <c r="A479" s="35" t="s">
        <v>347</v>
      </c>
      <c r="B479" s="36"/>
      <c r="C479" s="39"/>
      <c r="D479" s="32"/>
    </row>
    <row r="480" customFormat="false" ht="13.5" hidden="false" customHeight="false" outlineLevel="0" collapsed="false">
      <c r="A480" s="35" t="s">
        <v>348</v>
      </c>
      <c r="B480" s="36"/>
      <c r="C480" s="39"/>
      <c r="D480" s="32"/>
    </row>
    <row r="481" customFormat="false" ht="13.5" hidden="false" customHeight="false" outlineLevel="0" collapsed="false">
      <c r="A481" s="35" t="s">
        <v>349</v>
      </c>
      <c r="B481" s="36"/>
      <c r="C481" s="39" t="n">
        <v>50</v>
      </c>
      <c r="D481" s="32"/>
    </row>
    <row r="482" customFormat="false" ht="13.5" hidden="false" customHeight="false" outlineLevel="0" collapsed="false">
      <c r="A482" s="29" t="s">
        <v>350</v>
      </c>
      <c r="B482" s="30"/>
      <c r="C482" s="34"/>
      <c r="D482" s="32"/>
    </row>
    <row r="483" customFormat="false" ht="13.5" hidden="false" customHeight="false" outlineLevel="0" collapsed="false">
      <c r="A483" s="35" t="s">
        <v>351</v>
      </c>
      <c r="B483" s="36"/>
      <c r="C483" s="39"/>
      <c r="D483" s="32"/>
    </row>
    <row r="484" s="33" customFormat="true" ht="13.5" hidden="false" customHeight="false" outlineLevel="0" collapsed="false">
      <c r="A484" s="35" t="s">
        <v>352</v>
      </c>
      <c r="B484" s="36"/>
      <c r="C484" s="39"/>
      <c r="D484" s="32"/>
    </row>
    <row r="485" customFormat="false" ht="13.5" hidden="false" customHeight="false" outlineLevel="0" collapsed="false">
      <c r="A485" s="35" t="s">
        <v>353</v>
      </c>
      <c r="B485" s="36"/>
      <c r="C485" s="39"/>
      <c r="D485" s="32"/>
    </row>
    <row r="486" s="33" customFormat="true" ht="13.5" hidden="false" customHeight="false" outlineLevel="0" collapsed="false">
      <c r="A486" s="35" t="s">
        <v>354</v>
      </c>
      <c r="B486" s="36"/>
      <c r="C486" s="39"/>
      <c r="D486" s="32"/>
    </row>
    <row r="487" s="33" customFormat="true" ht="13.5" hidden="false" customHeight="false" outlineLevel="0" collapsed="false">
      <c r="A487" s="29" t="s">
        <v>355</v>
      </c>
      <c r="B487" s="30" t="n">
        <f aca="false">SUM(B488:B493)</f>
        <v>55</v>
      </c>
      <c r="C487" s="34" t="n">
        <f aca="false">SUM(C488:C493)</f>
        <v>67</v>
      </c>
      <c r="D487" s="32" t="n">
        <f aca="false">SUM(C487-B487)/B487</f>
        <v>0.218181818181818</v>
      </c>
    </row>
    <row r="488" customFormat="false" ht="13.5" hidden="false" customHeight="false" outlineLevel="0" collapsed="false">
      <c r="A488" s="35" t="s">
        <v>331</v>
      </c>
      <c r="B488" s="36"/>
      <c r="C488" s="39"/>
      <c r="D488" s="32"/>
    </row>
    <row r="489" customFormat="false" ht="13.5" hidden="false" customHeight="false" outlineLevel="0" collapsed="false">
      <c r="A489" s="35" t="s">
        <v>356</v>
      </c>
      <c r="B489" s="36" t="n">
        <v>35</v>
      </c>
      <c r="C489" s="37" t="n">
        <v>35</v>
      </c>
      <c r="D489" s="38" t="n">
        <f aca="false">SUM(C489-B489)/B489</f>
        <v>0</v>
      </c>
    </row>
    <row r="490" customFormat="false" ht="13.5" hidden="false" customHeight="false" outlineLevel="0" collapsed="false">
      <c r="A490" s="35" t="s">
        <v>357</v>
      </c>
      <c r="B490" s="36"/>
      <c r="C490" s="37"/>
      <c r="D490" s="32"/>
    </row>
    <row r="491" customFormat="false" ht="13.5" hidden="false" customHeight="false" outlineLevel="0" collapsed="false">
      <c r="A491" s="35" t="s">
        <v>358</v>
      </c>
      <c r="B491" s="36"/>
      <c r="C491" s="37"/>
      <c r="D491" s="32"/>
    </row>
    <row r="492" s="33" customFormat="true" ht="13.5" hidden="false" customHeight="false" outlineLevel="0" collapsed="false">
      <c r="A492" s="35" t="s">
        <v>359</v>
      </c>
      <c r="B492" s="36"/>
      <c r="C492" s="37"/>
      <c r="D492" s="32"/>
    </row>
    <row r="493" customFormat="false" ht="13.5" hidden="false" customHeight="false" outlineLevel="0" collapsed="false">
      <c r="A493" s="35" t="s">
        <v>360</v>
      </c>
      <c r="B493" s="36" t="n">
        <v>20</v>
      </c>
      <c r="C493" s="37" t="n">
        <v>32</v>
      </c>
      <c r="D493" s="38" t="n">
        <f aca="false">SUM(C493-B493)/B493</f>
        <v>0.6</v>
      </c>
    </row>
    <row r="494" customFormat="false" ht="13.5" hidden="false" customHeight="false" outlineLevel="0" collapsed="false">
      <c r="A494" s="29" t="s">
        <v>361</v>
      </c>
      <c r="B494" s="30"/>
      <c r="C494" s="34"/>
      <c r="D494" s="32"/>
    </row>
    <row r="495" customFormat="false" ht="13.5" hidden="false" customHeight="false" outlineLevel="0" collapsed="false">
      <c r="A495" s="35" t="s">
        <v>362</v>
      </c>
      <c r="B495" s="36"/>
      <c r="C495" s="39"/>
      <c r="D495" s="32"/>
    </row>
    <row r="496" customFormat="false" ht="13.5" hidden="false" customHeight="false" outlineLevel="0" collapsed="false">
      <c r="A496" s="35" t="s">
        <v>363</v>
      </c>
      <c r="B496" s="36"/>
      <c r="C496" s="39"/>
      <c r="D496" s="32"/>
    </row>
    <row r="497" customFormat="false" ht="13.5" hidden="false" customHeight="false" outlineLevel="0" collapsed="false">
      <c r="A497" s="35" t="s">
        <v>364</v>
      </c>
      <c r="B497" s="36"/>
      <c r="C497" s="39"/>
      <c r="D497" s="32"/>
    </row>
    <row r="498" customFormat="false" ht="13.5" hidden="false" customHeight="false" outlineLevel="0" collapsed="false">
      <c r="A498" s="29" t="s">
        <v>365</v>
      </c>
      <c r="B498" s="36"/>
      <c r="C498" s="39" t="n">
        <f aca="false">C499+C500+C501</f>
        <v>300</v>
      </c>
      <c r="D498" s="32"/>
    </row>
    <row r="499" customFormat="false" ht="13.5" hidden="false" customHeight="false" outlineLevel="0" collapsed="false">
      <c r="A499" s="35" t="s">
        <v>366</v>
      </c>
      <c r="B499" s="36"/>
      <c r="C499" s="39"/>
      <c r="D499" s="32"/>
    </row>
    <row r="500" customFormat="false" ht="13.5" hidden="false" customHeight="false" outlineLevel="0" collapsed="false">
      <c r="A500" s="35" t="s">
        <v>367</v>
      </c>
      <c r="B500" s="36"/>
      <c r="C500" s="37" t="n">
        <v>300</v>
      </c>
      <c r="D500" s="32"/>
    </row>
    <row r="501" s="33" customFormat="true" ht="13.5" hidden="false" customHeight="false" outlineLevel="0" collapsed="false">
      <c r="A501" s="35" t="s">
        <v>368</v>
      </c>
      <c r="B501" s="36"/>
      <c r="C501" s="39"/>
      <c r="D501" s="32"/>
    </row>
    <row r="502" customFormat="false" ht="13.5" hidden="false" customHeight="false" outlineLevel="0" collapsed="false">
      <c r="A502" s="29" t="s">
        <v>369</v>
      </c>
      <c r="B502" s="30"/>
      <c r="C502" s="34" t="n">
        <f aca="false">SUM(C503:C506)</f>
        <v>40</v>
      </c>
      <c r="D502" s="32"/>
    </row>
    <row r="503" customFormat="false" ht="13.5" hidden="false" customHeight="false" outlineLevel="0" collapsed="false">
      <c r="A503" s="35" t="s">
        <v>370</v>
      </c>
      <c r="B503" s="36"/>
      <c r="C503" s="39"/>
      <c r="D503" s="32"/>
    </row>
    <row r="504" customFormat="false" ht="13.5" hidden="false" customHeight="false" outlineLevel="0" collapsed="false">
      <c r="A504" s="35" t="s">
        <v>371</v>
      </c>
      <c r="B504" s="36"/>
      <c r="C504" s="39"/>
      <c r="D504" s="32"/>
    </row>
    <row r="505" customFormat="false" ht="13.5" hidden="false" customHeight="false" outlineLevel="0" collapsed="false">
      <c r="A505" s="35" t="s">
        <v>372</v>
      </c>
      <c r="B505" s="36"/>
      <c r="C505" s="39"/>
      <c r="D505" s="32"/>
    </row>
    <row r="506" customFormat="false" ht="13.5" hidden="false" customHeight="false" outlineLevel="0" collapsed="false">
      <c r="A506" s="35" t="s">
        <v>373</v>
      </c>
      <c r="B506" s="36"/>
      <c r="C506" s="39" t="n">
        <v>40</v>
      </c>
      <c r="D506" s="32"/>
    </row>
    <row r="507" s="33" customFormat="true" ht="13.5" hidden="false" customHeight="false" outlineLevel="0" collapsed="false">
      <c r="A507" s="29" t="s">
        <v>374</v>
      </c>
      <c r="B507" s="30" t="n">
        <f aca="false">SUM(B508,B524,B532,B543,B552,B560)</f>
        <v>799</v>
      </c>
      <c r="C507" s="34" t="n">
        <f aca="false">SUM(C508,C524,C532,C543,C552,C560)</f>
        <v>1284</v>
      </c>
      <c r="D507" s="32" t="n">
        <f aca="false">SUM(C507-B507)/B507</f>
        <v>0.607008760951189</v>
      </c>
    </row>
    <row r="508" customFormat="false" ht="13.5" hidden="false" customHeight="false" outlineLevel="0" collapsed="false">
      <c r="A508" s="29" t="s">
        <v>375</v>
      </c>
      <c r="B508" s="30" t="n">
        <f aca="false">SUM(B509:B523)</f>
        <v>638</v>
      </c>
      <c r="C508" s="34" t="n">
        <f aca="false">SUM(C509:C523)</f>
        <v>738</v>
      </c>
      <c r="D508" s="32" t="n">
        <f aca="false">SUM(C508-B508)/B508</f>
        <v>0.156739811912226</v>
      </c>
    </row>
    <row r="509" customFormat="false" ht="13.5" hidden="false" customHeight="false" outlineLevel="0" collapsed="false">
      <c r="A509" s="35" t="s">
        <v>36</v>
      </c>
      <c r="B509" s="36" t="n">
        <v>70</v>
      </c>
      <c r="C509" s="39" t="n">
        <v>64</v>
      </c>
      <c r="D509" s="38" t="n">
        <f aca="false">SUM(C509-B509)/B509</f>
        <v>-0.0857142857142857</v>
      </c>
    </row>
    <row r="510" customFormat="false" ht="13.5" hidden="false" customHeight="false" outlineLevel="0" collapsed="false">
      <c r="A510" s="35" t="s">
        <v>37</v>
      </c>
      <c r="B510" s="36" t="n">
        <v>105</v>
      </c>
      <c r="C510" s="39" t="n">
        <v>32</v>
      </c>
      <c r="D510" s="38" t="n">
        <f aca="false">SUM(C510-B510)/B510</f>
        <v>-0.695238095238095</v>
      </c>
    </row>
    <row r="511" customFormat="false" ht="13.5" hidden="false" customHeight="false" outlineLevel="0" collapsed="false">
      <c r="A511" s="35" t="s">
        <v>38</v>
      </c>
      <c r="B511" s="36" t="n">
        <v>82</v>
      </c>
      <c r="C511" s="39" t="n">
        <v>81</v>
      </c>
      <c r="D511" s="38" t="n">
        <f aca="false">SUM(C511-B511)/B511</f>
        <v>-0.0121951219512195</v>
      </c>
    </row>
    <row r="512" customFormat="false" ht="13.5" hidden="false" customHeight="false" outlineLevel="0" collapsed="false">
      <c r="A512" s="35" t="s">
        <v>376</v>
      </c>
      <c r="B512" s="36" t="n">
        <v>5</v>
      </c>
      <c r="C512" s="39" t="n">
        <v>97</v>
      </c>
      <c r="D512" s="38" t="n">
        <f aca="false">SUM(C512-B512)/B512</f>
        <v>18.4</v>
      </c>
    </row>
    <row r="513" s="33" customFormat="true" ht="13.5" hidden="false" customHeight="false" outlineLevel="0" collapsed="false">
      <c r="A513" s="35" t="s">
        <v>377</v>
      </c>
      <c r="B513" s="36"/>
      <c r="C513" s="39"/>
      <c r="D513" s="32"/>
    </row>
    <row r="514" customFormat="false" ht="13.5" hidden="false" customHeight="false" outlineLevel="0" collapsed="false">
      <c r="A514" s="35" t="s">
        <v>378</v>
      </c>
      <c r="B514" s="36"/>
      <c r="C514" s="39"/>
      <c r="D514" s="32"/>
    </row>
    <row r="515" customFormat="false" ht="13.5" hidden="false" customHeight="false" outlineLevel="0" collapsed="false">
      <c r="A515" s="35" t="s">
        <v>379</v>
      </c>
      <c r="B515" s="36"/>
      <c r="C515" s="39"/>
      <c r="D515" s="32"/>
    </row>
    <row r="516" customFormat="false" ht="13.5" hidden="false" customHeight="false" outlineLevel="0" collapsed="false">
      <c r="A516" s="35" t="s">
        <v>380</v>
      </c>
      <c r="B516" s="36"/>
      <c r="C516" s="39"/>
      <c r="D516" s="32"/>
    </row>
    <row r="517" customFormat="false" ht="13.5" hidden="false" customHeight="false" outlineLevel="0" collapsed="false">
      <c r="A517" s="35" t="s">
        <v>381</v>
      </c>
      <c r="B517" s="36" t="n">
        <v>320</v>
      </c>
      <c r="C517" s="39" t="n">
        <v>266</v>
      </c>
      <c r="D517" s="38" t="n">
        <f aca="false">SUM(C517-B517)/B517</f>
        <v>-0.16875</v>
      </c>
    </row>
    <row r="518" s="33" customFormat="true" ht="13.5" hidden="false" customHeight="false" outlineLevel="0" collapsed="false">
      <c r="A518" s="35" t="s">
        <v>382</v>
      </c>
      <c r="B518" s="36"/>
      <c r="C518" s="39"/>
      <c r="D518" s="32"/>
    </row>
    <row r="519" customFormat="false" ht="13.5" hidden="false" customHeight="false" outlineLevel="0" collapsed="false">
      <c r="A519" s="35" t="s">
        <v>383</v>
      </c>
      <c r="B519" s="36"/>
      <c r="C519" s="39"/>
      <c r="D519" s="32"/>
    </row>
    <row r="520" customFormat="false" ht="13.5" hidden="false" customHeight="false" outlineLevel="0" collapsed="false">
      <c r="A520" s="35" t="s">
        <v>384</v>
      </c>
      <c r="B520" s="36" t="n">
        <v>20</v>
      </c>
      <c r="C520" s="39" t="n">
        <v>17</v>
      </c>
      <c r="D520" s="38" t="n">
        <f aca="false">SUM(C520-B520)/B520</f>
        <v>-0.15</v>
      </c>
    </row>
    <row r="521" customFormat="false" ht="13.5" hidden="false" customHeight="false" outlineLevel="0" collapsed="false">
      <c r="A521" s="35" t="s">
        <v>385</v>
      </c>
      <c r="B521" s="36" t="n">
        <v>10</v>
      </c>
      <c r="C521" s="39" t="n">
        <v>7</v>
      </c>
      <c r="D521" s="38" t="n">
        <f aca="false">SUM(C521-B521)/B521</f>
        <v>-0.3</v>
      </c>
    </row>
    <row r="522" customFormat="false" ht="13.5" hidden="false" customHeight="false" outlineLevel="0" collapsed="false">
      <c r="A522" s="35" t="s">
        <v>386</v>
      </c>
      <c r="B522" s="36"/>
      <c r="C522" s="39" t="n">
        <v>70</v>
      </c>
      <c r="D522" s="32"/>
    </row>
    <row r="523" s="33" customFormat="true" ht="13.5" hidden="false" customHeight="false" outlineLevel="0" collapsed="false">
      <c r="A523" s="35" t="s">
        <v>387</v>
      </c>
      <c r="B523" s="36" t="n">
        <v>26</v>
      </c>
      <c r="C523" s="39" t="n">
        <v>104</v>
      </c>
      <c r="D523" s="38" t="n">
        <f aca="false">SUM(C523-B523)/B523</f>
        <v>3</v>
      </c>
    </row>
    <row r="524" customFormat="false" ht="13.5" hidden="false" customHeight="false" outlineLevel="0" collapsed="false">
      <c r="A524" s="29" t="s">
        <v>388</v>
      </c>
      <c r="B524" s="36"/>
      <c r="C524" s="39"/>
      <c r="D524" s="32"/>
    </row>
    <row r="525" customFormat="false" ht="13.5" hidden="false" customHeight="false" outlineLevel="0" collapsed="false">
      <c r="A525" s="35" t="s">
        <v>36</v>
      </c>
      <c r="B525" s="36"/>
      <c r="C525" s="39"/>
      <c r="D525" s="32"/>
    </row>
    <row r="526" customFormat="false" ht="13.5" hidden="false" customHeight="false" outlineLevel="0" collapsed="false">
      <c r="A526" s="35" t="s">
        <v>37</v>
      </c>
      <c r="B526" s="36"/>
      <c r="C526" s="39"/>
      <c r="D526" s="32"/>
    </row>
    <row r="527" customFormat="false" ht="13.5" hidden="false" customHeight="false" outlineLevel="0" collapsed="false">
      <c r="A527" s="35" t="s">
        <v>38</v>
      </c>
      <c r="B527" s="36"/>
      <c r="C527" s="39"/>
      <c r="D527" s="32"/>
    </row>
    <row r="528" customFormat="false" ht="13.5" hidden="false" customHeight="false" outlineLevel="0" collapsed="false">
      <c r="A528" s="35" t="s">
        <v>389</v>
      </c>
      <c r="B528" s="36"/>
      <c r="C528" s="39"/>
      <c r="D528" s="32"/>
    </row>
    <row r="529" customFormat="false" ht="13.5" hidden="false" customHeight="false" outlineLevel="0" collapsed="false">
      <c r="A529" s="35" t="s">
        <v>390</v>
      </c>
      <c r="B529" s="36"/>
      <c r="C529" s="39"/>
      <c r="D529" s="32"/>
    </row>
    <row r="530" s="33" customFormat="true" ht="13.5" hidden="false" customHeight="false" outlineLevel="0" collapsed="false">
      <c r="A530" s="35" t="s">
        <v>391</v>
      </c>
      <c r="B530" s="36"/>
      <c r="C530" s="39"/>
      <c r="D530" s="32"/>
    </row>
    <row r="531" customFormat="false" ht="13.5" hidden="false" customHeight="false" outlineLevel="0" collapsed="false">
      <c r="A531" s="35" t="s">
        <v>392</v>
      </c>
      <c r="B531" s="36"/>
      <c r="C531" s="39"/>
      <c r="D531" s="32"/>
    </row>
    <row r="532" customFormat="false" ht="13.5" hidden="false" customHeight="false" outlineLevel="0" collapsed="false">
      <c r="A532" s="29" t="s">
        <v>393</v>
      </c>
      <c r="B532" s="30" t="n">
        <f aca="false">SUM(B533:B542)</f>
        <v>125</v>
      </c>
      <c r="C532" s="34" t="n">
        <f aca="false">SUM(C533:C542)</f>
        <v>226</v>
      </c>
      <c r="D532" s="32" t="n">
        <f aca="false">SUM(C532-B532)/B532</f>
        <v>0.808</v>
      </c>
    </row>
    <row r="533" customFormat="false" ht="13.5" hidden="false" customHeight="false" outlineLevel="0" collapsed="false">
      <c r="A533" s="35" t="s">
        <v>36</v>
      </c>
      <c r="B533" s="36"/>
      <c r="C533" s="39"/>
      <c r="D533" s="32"/>
    </row>
    <row r="534" s="33" customFormat="true" ht="13.5" hidden="false" customHeight="false" outlineLevel="0" collapsed="false">
      <c r="A534" s="35" t="s">
        <v>37</v>
      </c>
      <c r="B534" s="36"/>
      <c r="C534" s="39"/>
      <c r="D534" s="32"/>
    </row>
    <row r="535" customFormat="false" ht="13.5" hidden="false" customHeight="false" outlineLevel="0" collapsed="false">
      <c r="A535" s="35" t="s">
        <v>38</v>
      </c>
      <c r="B535" s="36"/>
      <c r="C535" s="39"/>
      <c r="D535" s="32"/>
    </row>
    <row r="536" customFormat="false" ht="13.5" hidden="false" customHeight="false" outlineLevel="0" collapsed="false">
      <c r="A536" s="35" t="s">
        <v>394</v>
      </c>
      <c r="B536" s="36"/>
      <c r="C536" s="39"/>
      <c r="D536" s="32"/>
    </row>
    <row r="537" s="33" customFormat="true" ht="13.5" hidden="false" customHeight="false" outlineLevel="0" collapsed="false">
      <c r="A537" s="35" t="s">
        <v>395</v>
      </c>
      <c r="B537" s="36" t="n">
        <v>20</v>
      </c>
      <c r="C537" s="37" t="n">
        <v>214</v>
      </c>
      <c r="D537" s="38" t="n">
        <f aca="false">SUM(C537-B537)/B537</f>
        <v>9.7</v>
      </c>
    </row>
    <row r="538" customFormat="false" ht="13.5" hidden="false" customHeight="false" outlineLevel="0" collapsed="false">
      <c r="A538" s="35" t="s">
        <v>396</v>
      </c>
      <c r="B538" s="36" t="n">
        <v>100</v>
      </c>
      <c r="C538" s="37"/>
      <c r="D538" s="38" t="n">
        <f aca="false">SUM(C538-B538)/B538</f>
        <v>-1</v>
      </c>
    </row>
    <row r="539" customFormat="false" ht="13.5" hidden="false" customHeight="false" outlineLevel="0" collapsed="false">
      <c r="A539" s="35" t="s">
        <v>397</v>
      </c>
      <c r="B539" s="36"/>
      <c r="C539" s="37" t="n">
        <v>3</v>
      </c>
      <c r="D539" s="32"/>
    </row>
    <row r="540" customFormat="false" ht="13.5" hidden="false" customHeight="false" outlineLevel="0" collapsed="false">
      <c r="A540" s="35" t="s">
        <v>398</v>
      </c>
      <c r="B540" s="36" t="n">
        <v>5</v>
      </c>
      <c r="C540" s="37"/>
      <c r="D540" s="38" t="n">
        <f aca="false">SUM(C540-B540)/B540</f>
        <v>-1</v>
      </c>
    </row>
    <row r="541" customFormat="false" ht="13.5" hidden="false" customHeight="false" outlineLevel="0" collapsed="false">
      <c r="A541" s="35" t="s">
        <v>399</v>
      </c>
      <c r="B541" s="36"/>
      <c r="C541" s="37"/>
      <c r="D541" s="32"/>
    </row>
    <row r="542" s="33" customFormat="true" ht="13.5" hidden="false" customHeight="false" outlineLevel="0" collapsed="false">
      <c r="A542" s="35" t="s">
        <v>400</v>
      </c>
      <c r="B542" s="36"/>
      <c r="C542" s="37" t="n">
        <v>9</v>
      </c>
      <c r="D542" s="32"/>
    </row>
    <row r="543" s="33" customFormat="true" ht="13.5" hidden="false" customHeight="false" outlineLevel="0" collapsed="false">
      <c r="A543" s="29" t="s">
        <v>401</v>
      </c>
      <c r="B543" s="30"/>
      <c r="C543" s="34" t="n">
        <f aca="false">SUM(C544:C551)</f>
        <v>15</v>
      </c>
      <c r="D543" s="32"/>
    </row>
    <row r="544" customFormat="false" ht="13.5" hidden="false" customHeight="false" outlineLevel="0" collapsed="false">
      <c r="A544" s="35" t="s">
        <v>36</v>
      </c>
      <c r="B544" s="36"/>
      <c r="C544" s="39"/>
      <c r="D544" s="32"/>
    </row>
    <row r="545" customFormat="false" ht="13.5" hidden="false" customHeight="false" outlineLevel="0" collapsed="false">
      <c r="A545" s="35" t="s">
        <v>37</v>
      </c>
      <c r="B545" s="36"/>
      <c r="C545" s="39"/>
      <c r="D545" s="32"/>
    </row>
    <row r="546" customFormat="false" ht="13.5" hidden="false" customHeight="false" outlineLevel="0" collapsed="false">
      <c r="A546" s="35" t="s">
        <v>38</v>
      </c>
      <c r="B546" s="36"/>
      <c r="C546" s="39"/>
      <c r="D546" s="32"/>
    </row>
    <row r="547" customFormat="false" ht="13.5" hidden="false" customHeight="false" outlineLevel="0" collapsed="false">
      <c r="A547" s="35" t="s">
        <v>402</v>
      </c>
      <c r="B547" s="36"/>
      <c r="C547" s="39"/>
      <c r="D547" s="32"/>
    </row>
    <row r="548" customFormat="false" ht="13.5" hidden="false" customHeight="false" outlineLevel="0" collapsed="false">
      <c r="A548" s="35" t="s">
        <v>403</v>
      </c>
      <c r="B548" s="36"/>
      <c r="C548" s="39"/>
      <c r="D548" s="32"/>
    </row>
    <row r="549" customFormat="false" ht="13.5" hidden="false" customHeight="false" outlineLevel="0" collapsed="false">
      <c r="A549" s="35" t="s">
        <v>404</v>
      </c>
      <c r="B549" s="36"/>
      <c r="C549" s="39"/>
      <c r="D549" s="32"/>
    </row>
    <row r="550" customFormat="false" ht="13.5" hidden="false" customHeight="false" outlineLevel="0" collapsed="false">
      <c r="A550" s="35" t="s">
        <v>405</v>
      </c>
      <c r="B550" s="36"/>
      <c r="C550" s="39" t="n">
        <v>15</v>
      </c>
      <c r="D550" s="32"/>
    </row>
    <row r="551" customFormat="false" ht="13.5" hidden="false" customHeight="false" outlineLevel="0" collapsed="false">
      <c r="A551" s="35" t="s">
        <v>406</v>
      </c>
      <c r="B551" s="36"/>
      <c r="C551" s="39"/>
      <c r="D551" s="32"/>
    </row>
    <row r="552" customFormat="false" ht="13.5" hidden="false" customHeight="false" outlineLevel="0" collapsed="false">
      <c r="A552" s="29" t="s">
        <v>407</v>
      </c>
      <c r="B552" s="30"/>
      <c r="C552" s="34" t="n">
        <f aca="false">SUM(C553:C559)</f>
        <v>2</v>
      </c>
      <c r="D552" s="32"/>
    </row>
    <row r="553" customFormat="false" ht="13.5" hidden="false" customHeight="false" outlineLevel="0" collapsed="false">
      <c r="A553" s="35" t="s">
        <v>36</v>
      </c>
      <c r="B553" s="36"/>
      <c r="C553" s="39"/>
      <c r="D553" s="32"/>
    </row>
    <row r="554" customFormat="false" ht="13.5" hidden="false" customHeight="false" outlineLevel="0" collapsed="false">
      <c r="A554" s="35" t="s">
        <v>37</v>
      </c>
      <c r="B554" s="36"/>
      <c r="C554" s="39"/>
      <c r="D554" s="32"/>
    </row>
    <row r="555" customFormat="false" ht="13.5" hidden="false" customHeight="false" outlineLevel="0" collapsed="false">
      <c r="A555" s="35" t="s">
        <v>38</v>
      </c>
      <c r="B555" s="36"/>
      <c r="C555" s="39"/>
      <c r="D555" s="32"/>
    </row>
    <row r="556" customFormat="false" ht="13.5" hidden="false" customHeight="false" outlineLevel="0" collapsed="false">
      <c r="A556" s="35" t="s">
        <v>408</v>
      </c>
      <c r="B556" s="36"/>
      <c r="C556" s="39"/>
      <c r="D556" s="32"/>
    </row>
    <row r="557" s="33" customFormat="true" ht="13.5" hidden="false" customHeight="false" outlineLevel="0" collapsed="false">
      <c r="A557" s="35" t="s">
        <v>409</v>
      </c>
      <c r="B557" s="36"/>
      <c r="C557" s="39"/>
      <c r="D557" s="32"/>
    </row>
    <row r="558" customFormat="false" ht="13.5" hidden="false" customHeight="false" outlineLevel="0" collapsed="false">
      <c r="A558" s="35" t="s">
        <v>410</v>
      </c>
      <c r="B558" s="36"/>
      <c r="C558" s="39"/>
      <c r="D558" s="32"/>
    </row>
    <row r="559" customFormat="false" ht="13.5" hidden="false" customHeight="false" outlineLevel="0" collapsed="false">
      <c r="A559" s="35" t="s">
        <v>411</v>
      </c>
      <c r="B559" s="36"/>
      <c r="C559" s="39" t="n">
        <v>2</v>
      </c>
      <c r="D559" s="32"/>
    </row>
    <row r="560" customFormat="false" ht="13.5" hidden="false" customHeight="false" outlineLevel="0" collapsed="false">
      <c r="A560" s="29" t="s">
        <v>412</v>
      </c>
      <c r="B560" s="30" t="n">
        <f aca="false">SUM(B561:B563)</f>
        <v>36</v>
      </c>
      <c r="C560" s="34" t="n">
        <f aca="false">SUM(C561:C563)</f>
        <v>303</v>
      </c>
      <c r="D560" s="32" t="n">
        <f aca="false">SUM(C560-B560)/B560</f>
        <v>7.41666666666667</v>
      </c>
    </row>
    <row r="561" customFormat="false" ht="13.5" hidden="false" customHeight="false" outlineLevel="0" collapsed="false">
      <c r="A561" s="35" t="s">
        <v>413</v>
      </c>
      <c r="B561" s="36"/>
      <c r="C561" s="39"/>
      <c r="D561" s="32"/>
    </row>
    <row r="562" customFormat="false" ht="13.5" hidden="false" customHeight="false" outlineLevel="0" collapsed="false">
      <c r="A562" s="35" t="s">
        <v>414</v>
      </c>
      <c r="B562" s="36"/>
      <c r="C562" s="37" t="n">
        <v>10</v>
      </c>
      <c r="D562" s="32"/>
    </row>
    <row r="563" customFormat="false" ht="13.5" hidden="false" customHeight="false" outlineLevel="0" collapsed="false">
      <c r="A563" s="35" t="s">
        <v>415</v>
      </c>
      <c r="B563" s="36" t="n">
        <v>36</v>
      </c>
      <c r="C563" s="37" t="n">
        <v>293</v>
      </c>
      <c r="D563" s="38" t="n">
        <f aca="false">SUM(C563-B563)/B563</f>
        <v>7.13888888888889</v>
      </c>
    </row>
    <row r="564" customFormat="false" ht="13.5" hidden="false" customHeight="false" outlineLevel="0" collapsed="false">
      <c r="A564" s="29" t="s">
        <v>416</v>
      </c>
      <c r="B564" s="30" t="n">
        <f aca="false">B565+B579+B587+B589+B597+B601+B611+B619+B626+B634+B643+B648+B651+B654+B657+B660+B663+B667+B672+B683</f>
        <v>13108</v>
      </c>
      <c r="C564" s="34" t="n">
        <f aca="false">C565+C579+C587+C589+C597+C601+C611+C619+C626+C634+C643+C648+C651+C654+C657+C660+C663+C667+C672+C680+C683</f>
        <v>22711</v>
      </c>
      <c r="D564" s="32" t="n">
        <f aca="false">SUM(C564-B564)/B564</f>
        <v>0.732606042111688</v>
      </c>
    </row>
    <row r="565" s="33" customFormat="true" ht="13.5" hidden="false" customHeight="false" outlineLevel="0" collapsed="false">
      <c r="A565" s="29" t="s">
        <v>417</v>
      </c>
      <c r="B565" s="30" t="n">
        <f aca="false">SUM(B566:B578)</f>
        <v>412</v>
      </c>
      <c r="C565" s="34" t="n">
        <f aca="false">SUM(C566:C578)</f>
        <v>369</v>
      </c>
      <c r="D565" s="32" t="n">
        <f aca="false">SUM(C565-B565)/B565</f>
        <v>-0.104368932038835</v>
      </c>
    </row>
    <row r="566" customFormat="false" ht="13.5" hidden="false" customHeight="false" outlineLevel="0" collapsed="false">
      <c r="A566" s="35" t="s">
        <v>36</v>
      </c>
      <c r="B566" s="36" t="n">
        <v>303</v>
      </c>
      <c r="C566" s="39" t="n">
        <v>311</v>
      </c>
      <c r="D566" s="38" t="n">
        <f aca="false">SUM(C566-B566)/B566</f>
        <v>0.0264026402640264</v>
      </c>
    </row>
    <row r="567" customFormat="false" ht="13.5" hidden="false" customHeight="false" outlineLevel="0" collapsed="false">
      <c r="A567" s="35" t="s">
        <v>37</v>
      </c>
      <c r="B567" s="36"/>
      <c r="C567" s="39"/>
      <c r="D567" s="32"/>
    </row>
    <row r="568" customFormat="false" ht="13.5" hidden="false" customHeight="false" outlineLevel="0" collapsed="false">
      <c r="A568" s="35" t="s">
        <v>38</v>
      </c>
      <c r="B568" s="36" t="n">
        <v>25</v>
      </c>
      <c r="C568" s="39" t="n">
        <v>23</v>
      </c>
      <c r="D568" s="38" t="n">
        <f aca="false">SUM(C568-B568)/B568</f>
        <v>-0.08</v>
      </c>
    </row>
    <row r="569" customFormat="false" ht="13.5" hidden="false" customHeight="false" outlineLevel="0" collapsed="false">
      <c r="A569" s="35" t="s">
        <v>418</v>
      </c>
      <c r="B569" s="36" t="n">
        <v>36</v>
      </c>
      <c r="C569" s="39" t="n">
        <v>5</v>
      </c>
      <c r="D569" s="38" t="n">
        <f aca="false">SUM(C569-B569)/B569</f>
        <v>-0.861111111111111</v>
      </c>
    </row>
    <row r="570" customFormat="false" ht="13.5" hidden="false" customHeight="false" outlineLevel="0" collapsed="false">
      <c r="A570" s="35" t="s">
        <v>419</v>
      </c>
      <c r="B570" s="36"/>
      <c r="C570" s="39"/>
      <c r="D570" s="32"/>
    </row>
    <row r="571" customFormat="false" ht="13.5" hidden="false" customHeight="false" outlineLevel="0" collapsed="false">
      <c r="A571" s="35" t="s">
        <v>420</v>
      </c>
      <c r="B571" s="36"/>
      <c r="C571" s="39"/>
      <c r="D571" s="32"/>
    </row>
    <row r="572" customFormat="false" ht="13.5" hidden="false" customHeight="false" outlineLevel="0" collapsed="false">
      <c r="A572" s="35" t="s">
        <v>421</v>
      </c>
      <c r="B572" s="36" t="n">
        <v>20</v>
      </c>
      <c r="C572" s="39"/>
      <c r="D572" s="38" t="n">
        <f aca="false">SUM(C572-B572)/B572</f>
        <v>-1</v>
      </c>
    </row>
    <row r="573" customFormat="false" ht="13.5" hidden="false" customHeight="false" outlineLevel="0" collapsed="false">
      <c r="A573" s="35" t="s">
        <v>77</v>
      </c>
      <c r="B573" s="36" t="n">
        <v>22</v>
      </c>
      <c r="C573" s="39" t="n">
        <v>9</v>
      </c>
      <c r="D573" s="38" t="n">
        <f aca="false">SUM(C573-B573)/B573</f>
        <v>-0.590909090909091</v>
      </c>
    </row>
    <row r="574" customFormat="false" ht="13.5" hidden="false" customHeight="false" outlineLevel="0" collapsed="false">
      <c r="A574" s="35" t="s">
        <v>422</v>
      </c>
      <c r="B574" s="36"/>
      <c r="C574" s="39" t="n">
        <v>17</v>
      </c>
      <c r="D574" s="32"/>
    </row>
    <row r="575" customFormat="false" ht="13.5" hidden="false" customHeight="false" outlineLevel="0" collapsed="false">
      <c r="A575" s="35" t="s">
        <v>423</v>
      </c>
      <c r="B575" s="36"/>
      <c r="C575" s="39"/>
      <c r="D575" s="32"/>
    </row>
    <row r="576" s="33" customFormat="true" ht="13.5" hidden="false" customHeight="false" outlineLevel="0" collapsed="false">
      <c r="A576" s="35" t="s">
        <v>424</v>
      </c>
      <c r="B576" s="36" t="n">
        <v>5</v>
      </c>
      <c r="C576" s="39" t="n">
        <v>3</v>
      </c>
      <c r="D576" s="38" t="n">
        <f aca="false">SUM(C576-B576)/B576</f>
        <v>-0.4</v>
      </c>
    </row>
    <row r="577" customFormat="false" ht="13.5" hidden="false" customHeight="false" outlineLevel="0" collapsed="false">
      <c r="A577" s="35" t="s">
        <v>425</v>
      </c>
      <c r="B577" s="36"/>
      <c r="C577" s="39"/>
      <c r="D577" s="32"/>
    </row>
    <row r="578" customFormat="false" ht="13.5" hidden="false" customHeight="false" outlineLevel="0" collapsed="false">
      <c r="A578" s="35" t="s">
        <v>426</v>
      </c>
      <c r="B578" s="36" t="n">
        <v>1</v>
      </c>
      <c r="C578" s="39" t="n">
        <v>1</v>
      </c>
      <c r="D578" s="38" t="n">
        <f aca="false">SUM(C578-B578)/B578</f>
        <v>0</v>
      </c>
    </row>
    <row r="579" customFormat="false" ht="13.5" hidden="false" customHeight="false" outlineLevel="0" collapsed="false">
      <c r="A579" s="29" t="s">
        <v>427</v>
      </c>
      <c r="B579" s="30" t="n">
        <f aca="false">SUM(B580:B586)</f>
        <v>3193</v>
      </c>
      <c r="C579" s="34" t="n">
        <f aca="false">SUM(C580:C586)</f>
        <v>3083</v>
      </c>
      <c r="D579" s="32" t="n">
        <f aca="false">SUM(C579-B579)/B579</f>
        <v>-0.0344503601628563</v>
      </c>
    </row>
    <row r="580" customFormat="false" ht="13.5" hidden="false" customHeight="false" outlineLevel="0" collapsed="false">
      <c r="A580" s="35" t="s">
        <v>36</v>
      </c>
      <c r="B580" s="36" t="n">
        <v>215</v>
      </c>
      <c r="C580" s="39" t="n">
        <v>211</v>
      </c>
      <c r="D580" s="38" t="n">
        <f aca="false">SUM(C580-B580)/B580</f>
        <v>-0.0186046511627907</v>
      </c>
    </row>
    <row r="581" customFormat="false" ht="13.5" hidden="false" customHeight="false" outlineLevel="0" collapsed="false">
      <c r="A581" s="35" t="s">
        <v>37</v>
      </c>
      <c r="B581" s="36" t="n">
        <v>77</v>
      </c>
      <c r="C581" s="39" t="n">
        <v>1</v>
      </c>
      <c r="D581" s="38" t="n">
        <f aca="false">SUM(C581-B581)/B581</f>
        <v>-0.987012987012987</v>
      </c>
    </row>
    <row r="582" customFormat="false" ht="13.5" hidden="false" customHeight="false" outlineLevel="0" collapsed="false">
      <c r="A582" s="35" t="s">
        <v>38</v>
      </c>
      <c r="B582" s="36" t="n">
        <v>93</v>
      </c>
      <c r="C582" s="39" t="n">
        <v>77</v>
      </c>
      <c r="D582" s="38" t="n">
        <f aca="false">SUM(C582-B582)/B582</f>
        <v>-0.172043010752688</v>
      </c>
    </row>
    <row r="583" customFormat="false" ht="13.5" hidden="false" customHeight="false" outlineLevel="0" collapsed="false">
      <c r="A583" s="35" t="s">
        <v>428</v>
      </c>
      <c r="B583" s="36"/>
      <c r="C583" s="39"/>
      <c r="D583" s="32"/>
    </row>
    <row r="584" customFormat="false" ht="13.5" hidden="false" customHeight="false" outlineLevel="0" collapsed="false">
      <c r="A584" s="35" t="s">
        <v>429</v>
      </c>
      <c r="B584" s="36"/>
      <c r="C584" s="39" t="n">
        <v>42</v>
      </c>
      <c r="D584" s="32"/>
    </row>
    <row r="585" customFormat="false" ht="13.5" hidden="false" customHeight="false" outlineLevel="0" collapsed="false">
      <c r="A585" s="35" t="s">
        <v>430</v>
      </c>
      <c r="B585" s="36" t="n">
        <v>2768</v>
      </c>
      <c r="C585" s="39" t="n">
        <v>2600</v>
      </c>
      <c r="D585" s="38" t="n">
        <f aca="false">SUM(C585-B585)/B585</f>
        <v>-0.0606936416184971</v>
      </c>
    </row>
    <row r="586" customFormat="false" ht="13.5" hidden="false" customHeight="false" outlineLevel="0" collapsed="false">
      <c r="A586" s="35" t="s">
        <v>431</v>
      </c>
      <c r="B586" s="36" t="n">
        <v>40</v>
      </c>
      <c r="C586" s="39" t="n">
        <v>152</v>
      </c>
      <c r="D586" s="38" t="n">
        <f aca="false">SUM(C586-B586)/B586</f>
        <v>2.8</v>
      </c>
    </row>
    <row r="587" s="33" customFormat="true" ht="13.5" hidden="false" customHeight="false" outlineLevel="0" collapsed="false">
      <c r="A587" s="29" t="s">
        <v>432</v>
      </c>
      <c r="B587" s="36"/>
      <c r="C587" s="39"/>
      <c r="D587" s="32"/>
    </row>
    <row r="588" customFormat="false" ht="13.5" hidden="false" customHeight="false" outlineLevel="0" collapsed="false">
      <c r="A588" s="35" t="s">
        <v>433</v>
      </c>
      <c r="B588" s="36"/>
      <c r="C588" s="39"/>
      <c r="D588" s="32"/>
    </row>
    <row r="589" customFormat="false" ht="13.5" hidden="false" customHeight="false" outlineLevel="0" collapsed="false">
      <c r="A589" s="29" t="s">
        <v>434</v>
      </c>
      <c r="B589" s="30" t="n">
        <f aca="false">SUM(B590:B596)</f>
        <v>6059</v>
      </c>
      <c r="C589" s="34" t="n">
        <f aca="false">SUM(C590:C596)</f>
        <v>6385</v>
      </c>
      <c r="D589" s="32" t="n">
        <f aca="false">SUM(C589-B589)/B589</f>
        <v>0.053804258128404</v>
      </c>
    </row>
    <row r="590" customFormat="false" ht="13.5" hidden="false" customHeight="false" outlineLevel="0" collapsed="false">
      <c r="A590" s="35" t="s">
        <v>435</v>
      </c>
      <c r="B590" s="36" t="n">
        <v>741</v>
      </c>
      <c r="C590" s="37" t="n">
        <v>1029</v>
      </c>
      <c r="D590" s="38" t="n">
        <f aca="false">SUM(C590-B590)/B590</f>
        <v>0.388663967611336</v>
      </c>
    </row>
    <row r="591" s="33" customFormat="true" ht="13.5" hidden="false" customHeight="false" outlineLevel="0" collapsed="false">
      <c r="A591" s="35" t="s">
        <v>436</v>
      </c>
      <c r="B591" s="36" t="n">
        <v>106</v>
      </c>
      <c r="C591" s="37" t="n">
        <v>29</v>
      </c>
      <c r="D591" s="38" t="n">
        <f aca="false">SUM(C591-B591)/B591</f>
        <v>-0.726415094339623</v>
      </c>
    </row>
    <row r="592" s="33" customFormat="true" ht="13.5" hidden="false" customHeight="false" outlineLevel="0" collapsed="false">
      <c r="A592" s="35" t="s">
        <v>437</v>
      </c>
      <c r="B592" s="36" t="n">
        <v>19</v>
      </c>
      <c r="C592" s="37"/>
      <c r="D592" s="38" t="n">
        <f aca="false">SUM(C592-B592)/B592</f>
        <v>-1</v>
      </c>
    </row>
    <row r="593" customFormat="false" ht="13.5" hidden="false" customHeight="false" outlineLevel="0" collapsed="false">
      <c r="A593" s="35" t="s">
        <v>438</v>
      </c>
      <c r="B593" s="36" t="n">
        <v>4970</v>
      </c>
      <c r="C593" s="37" t="n">
        <v>4904</v>
      </c>
      <c r="D593" s="38" t="n">
        <f aca="false">SUM(C593-B593)/B593</f>
        <v>-0.0132796780684105</v>
      </c>
    </row>
    <row r="594" customFormat="false" ht="13.5" hidden="false" customHeight="false" outlineLevel="0" collapsed="false">
      <c r="A594" s="35" t="s">
        <v>439</v>
      </c>
      <c r="B594" s="36" t="n">
        <v>223</v>
      </c>
      <c r="C594" s="37" t="n">
        <v>343</v>
      </c>
      <c r="D594" s="38" t="n">
        <f aca="false">SUM(C594-B594)/B594</f>
        <v>0.538116591928251</v>
      </c>
    </row>
    <row r="595" customFormat="false" ht="13.5" hidden="false" customHeight="false" outlineLevel="0" collapsed="false">
      <c r="A595" s="35" t="s">
        <v>440</v>
      </c>
      <c r="B595" s="36"/>
      <c r="C595" s="37"/>
      <c r="D595" s="32"/>
    </row>
    <row r="596" customFormat="false" ht="13.5" hidden="false" customHeight="false" outlineLevel="0" collapsed="false">
      <c r="A596" s="35" t="s">
        <v>441</v>
      </c>
      <c r="B596" s="36"/>
      <c r="C596" s="37" t="n">
        <v>80</v>
      </c>
      <c r="D596" s="32"/>
    </row>
    <row r="597" customFormat="false" ht="13.5" hidden="false" customHeight="false" outlineLevel="0" collapsed="false">
      <c r="A597" s="29" t="s">
        <v>442</v>
      </c>
      <c r="B597" s="36"/>
      <c r="C597" s="39"/>
      <c r="D597" s="32"/>
    </row>
    <row r="598" customFormat="false" ht="13.5" hidden="false" customHeight="false" outlineLevel="0" collapsed="false">
      <c r="A598" s="35" t="s">
        <v>443</v>
      </c>
      <c r="B598" s="36"/>
      <c r="C598" s="39"/>
      <c r="D598" s="32"/>
    </row>
    <row r="599" customFormat="false" ht="13.5" hidden="false" customHeight="false" outlineLevel="0" collapsed="false">
      <c r="A599" s="35" t="s">
        <v>444</v>
      </c>
      <c r="B599" s="36"/>
      <c r="C599" s="39"/>
      <c r="D599" s="32"/>
    </row>
    <row r="600" customFormat="false" ht="13.5" hidden="false" customHeight="false" outlineLevel="0" collapsed="false">
      <c r="A600" s="35" t="s">
        <v>445</v>
      </c>
      <c r="B600" s="36"/>
      <c r="C600" s="39"/>
      <c r="D600" s="32"/>
    </row>
    <row r="601" customFormat="false" ht="13.5" hidden="false" customHeight="false" outlineLevel="0" collapsed="false">
      <c r="A601" s="29" t="s">
        <v>446</v>
      </c>
      <c r="B601" s="30" t="n">
        <f aca="false">SUM(B602:B610)</f>
        <v>8</v>
      </c>
      <c r="C601" s="34" t="n">
        <f aca="false">SUM(C602:C610)</f>
        <v>2734</v>
      </c>
      <c r="D601" s="32" t="n">
        <f aca="false">SUM(C601-B601)/B601</f>
        <v>340.75</v>
      </c>
    </row>
    <row r="602" customFormat="false" ht="13.5" hidden="false" customHeight="false" outlineLevel="0" collapsed="false">
      <c r="A602" s="35" t="s">
        <v>447</v>
      </c>
      <c r="B602" s="36"/>
      <c r="C602" s="37" t="n">
        <v>2129</v>
      </c>
      <c r="D602" s="32"/>
    </row>
    <row r="603" customFormat="false" ht="13.5" hidden="false" customHeight="false" outlineLevel="0" collapsed="false">
      <c r="A603" s="35" t="s">
        <v>448</v>
      </c>
      <c r="B603" s="36"/>
      <c r="C603" s="37"/>
      <c r="D603" s="32"/>
    </row>
    <row r="604" customFormat="false" ht="13.5" hidden="false" customHeight="false" outlineLevel="0" collapsed="false">
      <c r="A604" s="35" t="s">
        <v>449</v>
      </c>
      <c r="B604" s="36"/>
      <c r="C604" s="37"/>
      <c r="D604" s="32"/>
    </row>
    <row r="605" customFormat="false" ht="13.5" hidden="false" customHeight="false" outlineLevel="0" collapsed="false">
      <c r="A605" s="35" t="s">
        <v>450</v>
      </c>
      <c r="B605" s="36"/>
      <c r="C605" s="37"/>
      <c r="D605" s="32"/>
    </row>
    <row r="606" s="33" customFormat="true" ht="13.5" hidden="false" customHeight="false" outlineLevel="0" collapsed="false">
      <c r="A606" s="35" t="s">
        <v>451</v>
      </c>
      <c r="B606" s="36"/>
      <c r="C606" s="37"/>
      <c r="D606" s="32"/>
    </row>
    <row r="607" customFormat="false" ht="13.5" hidden="false" customHeight="false" outlineLevel="0" collapsed="false">
      <c r="A607" s="35" t="s">
        <v>452</v>
      </c>
      <c r="B607" s="36"/>
      <c r="C607" s="37"/>
      <c r="D607" s="32"/>
    </row>
    <row r="608" customFormat="false" ht="13.5" hidden="false" customHeight="false" outlineLevel="0" collapsed="false">
      <c r="A608" s="35" t="s">
        <v>453</v>
      </c>
      <c r="B608" s="36"/>
      <c r="C608" s="37"/>
      <c r="D608" s="32"/>
    </row>
    <row r="609" customFormat="false" ht="13.5" hidden="false" customHeight="false" outlineLevel="0" collapsed="false">
      <c r="A609" s="35" t="s">
        <v>454</v>
      </c>
      <c r="B609" s="36"/>
      <c r="C609" s="37"/>
      <c r="D609" s="32"/>
    </row>
    <row r="610" customFormat="false" ht="13.5" hidden="false" customHeight="false" outlineLevel="0" collapsed="false">
      <c r="A610" s="35" t="s">
        <v>455</v>
      </c>
      <c r="B610" s="36" t="n">
        <v>8</v>
      </c>
      <c r="C610" s="37" t="n">
        <v>605</v>
      </c>
      <c r="D610" s="38" t="n">
        <f aca="false">SUM(C610-B610)/B610</f>
        <v>74.625</v>
      </c>
    </row>
    <row r="611" customFormat="false" ht="13.5" hidden="false" customHeight="false" outlineLevel="0" collapsed="false">
      <c r="A611" s="29" t="s">
        <v>456</v>
      </c>
      <c r="B611" s="30" t="n">
        <f aca="false">SUM(B612:B618)</f>
        <v>1059</v>
      </c>
      <c r="C611" s="34" t="n">
        <f aca="false">SUM(C612:C618)</f>
        <v>1848</v>
      </c>
      <c r="D611" s="32" t="n">
        <f aca="false">SUM(C611-B611)/B611</f>
        <v>0.745042492917847</v>
      </c>
    </row>
    <row r="612" customFormat="false" ht="13.5" hidden="false" customHeight="false" outlineLevel="0" collapsed="false">
      <c r="A612" s="35" t="s">
        <v>457</v>
      </c>
      <c r="B612" s="36" t="n">
        <v>337</v>
      </c>
      <c r="C612" s="37" t="n">
        <v>355</v>
      </c>
      <c r="D612" s="38" t="n">
        <f aca="false">SUM(C612-B612)/B612</f>
        <v>0.0534124629080119</v>
      </c>
    </row>
    <row r="613" customFormat="false" ht="13.5" hidden="false" customHeight="false" outlineLevel="0" collapsed="false">
      <c r="A613" s="35" t="s">
        <v>458</v>
      </c>
      <c r="B613" s="36"/>
      <c r="C613" s="37" t="n">
        <v>832</v>
      </c>
      <c r="D613" s="32"/>
    </row>
    <row r="614" customFormat="false" ht="13.5" hidden="false" customHeight="false" outlineLevel="0" collapsed="false">
      <c r="A614" s="35" t="s">
        <v>459</v>
      </c>
      <c r="B614" s="36"/>
      <c r="C614" s="37"/>
      <c r="D614" s="32"/>
    </row>
    <row r="615" customFormat="false" ht="13.5" hidden="false" customHeight="false" outlineLevel="0" collapsed="false">
      <c r="A615" s="35" t="s">
        <v>460</v>
      </c>
      <c r="B615" s="36"/>
      <c r="C615" s="37"/>
      <c r="D615" s="32"/>
    </row>
    <row r="616" customFormat="false" ht="13.5" hidden="false" customHeight="false" outlineLevel="0" collapsed="false">
      <c r="A616" s="35" t="s">
        <v>461</v>
      </c>
      <c r="B616" s="36" t="n">
        <v>372</v>
      </c>
      <c r="C616" s="37" t="n">
        <v>459</v>
      </c>
      <c r="D616" s="38" t="n">
        <f aca="false">SUM(C616-B616)/B616</f>
        <v>0.233870967741935</v>
      </c>
    </row>
    <row r="617" s="33" customFormat="true" ht="13.5" hidden="false" customHeight="false" outlineLevel="0" collapsed="false">
      <c r="A617" s="35" t="s">
        <v>462</v>
      </c>
      <c r="B617" s="36"/>
      <c r="C617" s="37"/>
      <c r="D617" s="32"/>
    </row>
    <row r="618" customFormat="false" ht="13.5" hidden="false" customHeight="false" outlineLevel="0" collapsed="false">
      <c r="A618" s="35" t="s">
        <v>463</v>
      </c>
      <c r="B618" s="36" t="n">
        <v>350</v>
      </c>
      <c r="C618" s="37" t="n">
        <v>202</v>
      </c>
      <c r="D618" s="38" t="n">
        <f aca="false">SUM(C618-B618)/B618</f>
        <v>-0.422857142857143</v>
      </c>
    </row>
    <row r="619" s="33" customFormat="true" ht="13.5" hidden="false" customHeight="false" outlineLevel="0" collapsed="false">
      <c r="A619" s="29" t="s">
        <v>464</v>
      </c>
      <c r="B619" s="30" t="n">
        <f aca="false">SUM(B620:B625)</f>
        <v>251</v>
      </c>
      <c r="C619" s="34" t="n">
        <f aca="false">SUM(C620:C625)</f>
        <v>263</v>
      </c>
      <c r="D619" s="32" t="n">
        <f aca="false">SUM(C619-B619)/B619</f>
        <v>0.047808764940239</v>
      </c>
    </row>
    <row r="620" customFormat="false" ht="13.5" hidden="false" customHeight="false" outlineLevel="0" collapsed="false">
      <c r="A620" s="35" t="s">
        <v>465</v>
      </c>
      <c r="B620" s="36"/>
      <c r="C620" s="39"/>
      <c r="D620" s="32"/>
    </row>
    <row r="621" customFormat="false" ht="13.5" hidden="false" customHeight="false" outlineLevel="0" collapsed="false">
      <c r="A621" s="35" t="s">
        <v>466</v>
      </c>
      <c r="B621" s="36"/>
      <c r="C621" s="39" t="n">
        <v>12</v>
      </c>
      <c r="D621" s="32"/>
    </row>
    <row r="622" customFormat="false" ht="13.5" hidden="false" customHeight="false" outlineLevel="0" collapsed="false">
      <c r="A622" s="35" t="s">
        <v>467</v>
      </c>
      <c r="B622" s="36"/>
      <c r="C622" s="39"/>
      <c r="D622" s="32"/>
    </row>
    <row r="623" customFormat="false" ht="13.5" hidden="false" customHeight="false" outlineLevel="0" collapsed="false">
      <c r="A623" s="35" t="s">
        <v>468</v>
      </c>
      <c r="B623" s="36"/>
      <c r="C623" s="39" t="n">
        <v>34</v>
      </c>
      <c r="D623" s="32"/>
    </row>
    <row r="624" customFormat="false" ht="13.5" hidden="false" customHeight="false" outlineLevel="0" collapsed="false">
      <c r="A624" s="35" t="s">
        <v>469</v>
      </c>
      <c r="B624" s="36" t="n">
        <v>54</v>
      </c>
      <c r="C624" s="39" t="n">
        <v>161</v>
      </c>
      <c r="D624" s="38" t="n">
        <f aca="false">SUM(C624-B624)/B624</f>
        <v>1.98148148148148</v>
      </c>
    </row>
    <row r="625" customFormat="false" ht="13.5" hidden="false" customHeight="false" outlineLevel="0" collapsed="false">
      <c r="A625" s="35" t="s">
        <v>470</v>
      </c>
      <c r="B625" s="36" t="n">
        <v>197</v>
      </c>
      <c r="C625" s="39" t="n">
        <v>56</v>
      </c>
      <c r="D625" s="38" t="n">
        <f aca="false">SUM(C625-B625)/B625</f>
        <v>-0.715736040609137</v>
      </c>
    </row>
    <row r="626" customFormat="false" ht="13.5" hidden="false" customHeight="false" outlineLevel="0" collapsed="false">
      <c r="A626" s="29" t="s">
        <v>471</v>
      </c>
      <c r="B626" s="30" t="n">
        <f aca="false">SUM(B627:B633)</f>
        <v>605</v>
      </c>
      <c r="C626" s="34" t="n">
        <f aca="false">SUM(C627:C633)</f>
        <v>919</v>
      </c>
      <c r="D626" s="32" t="n">
        <f aca="false">SUM(C626-B626)/B626</f>
        <v>0.51900826446281</v>
      </c>
    </row>
    <row r="627" customFormat="false" ht="13.5" hidden="false" customHeight="false" outlineLevel="0" collapsed="false">
      <c r="A627" s="35" t="s">
        <v>472</v>
      </c>
      <c r="B627" s="36"/>
      <c r="C627" s="37" t="n">
        <v>36</v>
      </c>
      <c r="D627" s="32"/>
    </row>
    <row r="628" s="33" customFormat="true" ht="13.5" hidden="false" customHeight="false" outlineLevel="0" collapsed="false">
      <c r="A628" s="35" t="s">
        <v>473</v>
      </c>
      <c r="B628" s="36" t="n">
        <v>505</v>
      </c>
      <c r="C628" s="37" t="n">
        <v>503</v>
      </c>
      <c r="D628" s="38" t="n">
        <f aca="false">SUM(C628-B628)/B628</f>
        <v>-0.00396039603960396</v>
      </c>
    </row>
    <row r="629" customFormat="false" ht="13.5" hidden="false" customHeight="false" outlineLevel="0" collapsed="false">
      <c r="A629" s="35" t="s">
        <v>474</v>
      </c>
      <c r="B629" s="36"/>
      <c r="C629" s="37"/>
      <c r="D629" s="32"/>
    </row>
    <row r="630" customFormat="false" ht="13.5" hidden="false" customHeight="false" outlineLevel="0" collapsed="false">
      <c r="A630" s="35" t="s">
        <v>475</v>
      </c>
      <c r="B630" s="36"/>
      <c r="C630" s="37"/>
      <c r="D630" s="32"/>
    </row>
    <row r="631" customFormat="false" ht="13.5" hidden="false" customHeight="false" outlineLevel="0" collapsed="false">
      <c r="A631" s="35" t="s">
        <v>476</v>
      </c>
      <c r="B631" s="36" t="n">
        <v>100</v>
      </c>
      <c r="C631" s="37"/>
      <c r="D631" s="38" t="n">
        <f aca="false">SUM(C631-B631)/B631</f>
        <v>-1</v>
      </c>
    </row>
    <row r="632" s="33" customFormat="true" ht="13.5" hidden="false" customHeight="false" outlineLevel="0" collapsed="false">
      <c r="A632" s="35" t="s">
        <v>477</v>
      </c>
      <c r="B632" s="36"/>
      <c r="C632" s="37" t="n">
        <v>200</v>
      </c>
      <c r="D632" s="32"/>
    </row>
    <row r="633" customFormat="false" ht="13.5" hidden="false" customHeight="false" outlineLevel="0" collapsed="false">
      <c r="A633" s="35" t="s">
        <v>478</v>
      </c>
      <c r="B633" s="36"/>
      <c r="C633" s="37" t="n">
        <v>180</v>
      </c>
      <c r="D633" s="32"/>
    </row>
    <row r="634" customFormat="false" ht="13.5" hidden="false" customHeight="false" outlineLevel="0" collapsed="false">
      <c r="A634" s="29" t="s">
        <v>479</v>
      </c>
      <c r="B634" s="30" t="n">
        <f aca="false">SUM(B635:B642)</f>
        <v>751</v>
      </c>
      <c r="C634" s="34" t="n">
        <f aca="false">SUM(C635:C642)</f>
        <v>921</v>
      </c>
      <c r="D634" s="32" t="n">
        <f aca="false">SUM(C634-B634)/B634</f>
        <v>0.226364846870839</v>
      </c>
    </row>
    <row r="635" customFormat="false" ht="13.5" hidden="false" customHeight="false" outlineLevel="0" collapsed="false">
      <c r="A635" s="35" t="s">
        <v>36</v>
      </c>
      <c r="B635" s="36" t="n">
        <v>82</v>
      </c>
      <c r="C635" s="39" t="n">
        <v>81</v>
      </c>
      <c r="D635" s="38" t="n">
        <f aca="false">SUM(C635-B635)/B635</f>
        <v>-0.0121951219512195</v>
      </c>
    </row>
    <row r="636" customFormat="false" ht="13.5" hidden="false" customHeight="false" outlineLevel="0" collapsed="false">
      <c r="A636" s="35" t="s">
        <v>37</v>
      </c>
      <c r="B636" s="36" t="n">
        <v>77</v>
      </c>
      <c r="C636" s="39" t="n">
        <v>77</v>
      </c>
      <c r="D636" s="38" t="n">
        <f aca="false">SUM(C636-B636)/B636</f>
        <v>0</v>
      </c>
    </row>
    <row r="637" customFormat="false" ht="13.5" hidden="false" customHeight="false" outlineLevel="0" collapsed="false">
      <c r="A637" s="35" t="s">
        <v>38</v>
      </c>
      <c r="B637" s="36"/>
      <c r="C637" s="39"/>
      <c r="D637" s="32"/>
    </row>
    <row r="638" customFormat="false" ht="13.5" hidden="false" customHeight="false" outlineLevel="0" collapsed="false">
      <c r="A638" s="35" t="s">
        <v>480</v>
      </c>
      <c r="B638" s="36" t="n">
        <v>83</v>
      </c>
      <c r="C638" s="39" t="n">
        <v>142</v>
      </c>
      <c r="D638" s="38" t="n">
        <f aca="false">SUM(C638-B638)/B638</f>
        <v>0.710843373493976</v>
      </c>
    </row>
    <row r="639" customFormat="false" ht="13.5" hidden="false" customHeight="false" outlineLevel="0" collapsed="false">
      <c r="A639" s="35" t="s">
        <v>481</v>
      </c>
      <c r="B639" s="36" t="n">
        <v>32</v>
      </c>
      <c r="C639" s="39" t="n">
        <v>63</v>
      </c>
      <c r="D639" s="38" t="n">
        <f aca="false">SUM(C639-B639)/B639</f>
        <v>0.96875</v>
      </c>
    </row>
    <row r="640" customFormat="false" ht="13.5" hidden="false" customHeight="false" outlineLevel="0" collapsed="false">
      <c r="A640" s="35" t="s">
        <v>482</v>
      </c>
      <c r="B640" s="36"/>
      <c r="C640" s="39"/>
      <c r="D640" s="32"/>
    </row>
    <row r="641" customFormat="false" ht="13.5" hidden="false" customHeight="false" outlineLevel="0" collapsed="false">
      <c r="A641" s="35" t="s">
        <v>483</v>
      </c>
      <c r="B641" s="36" t="n">
        <v>116</v>
      </c>
      <c r="C641" s="39" t="n">
        <v>152</v>
      </c>
      <c r="D641" s="38" t="n">
        <f aca="false">SUM(C641-B641)/B641</f>
        <v>0.310344827586207</v>
      </c>
    </row>
    <row r="642" s="33" customFormat="true" ht="13.5" hidden="false" customHeight="false" outlineLevel="0" collapsed="false">
      <c r="A642" s="35" t="s">
        <v>484</v>
      </c>
      <c r="B642" s="36" t="n">
        <v>361</v>
      </c>
      <c r="C642" s="39" t="n">
        <v>406</v>
      </c>
      <c r="D642" s="38" t="n">
        <f aca="false">SUM(C642-B642)/B642</f>
        <v>0.124653739612188</v>
      </c>
    </row>
    <row r="643" customFormat="false" ht="13.5" hidden="false" customHeight="false" outlineLevel="0" collapsed="false">
      <c r="A643" s="29" t="s">
        <v>485</v>
      </c>
      <c r="B643" s="36"/>
      <c r="C643" s="39"/>
      <c r="D643" s="32"/>
    </row>
    <row r="644" customFormat="false" ht="13.5" hidden="false" customHeight="false" outlineLevel="0" collapsed="false">
      <c r="A644" s="35" t="s">
        <v>36</v>
      </c>
      <c r="B644" s="36"/>
      <c r="C644" s="39"/>
      <c r="D644" s="32"/>
    </row>
    <row r="645" customFormat="false" ht="13.5" hidden="false" customHeight="false" outlineLevel="0" collapsed="false">
      <c r="A645" s="35" t="s">
        <v>37</v>
      </c>
      <c r="B645" s="36"/>
      <c r="C645" s="39"/>
      <c r="D645" s="32"/>
    </row>
    <row r="646" customFormat="false" ht="13.5" hidden="false" customHeight="false" outlineLevel="0" collapsed="false">
      <c r="A646" s="35" t="s">
        <v>38</v>
      </c>
      <c r="B646" s="36"/>
      <c r="C646" s="39"/>
      <c r="D646" s="32"/>
    </row>
    <row r="647" customFormat="false" ht="13.5" hidden="false" customHeight="false" outlineLevel="0" collapsed="false">
      <c r="A647" s="35" t="s">
        <v>486</v>
      </c>
      <c r="B647" s="36"/>
      <c r="C647" s="39"/>
      <c r="D647" s="32"/>
    </row>
    <row r="648" customFormat="false" ht="13.5" hidden="false" customHeight="false" outlineLevel="0" collapsed="false">
      <c r="A648" s="29" t="s">
        <v>487</v>
      </c>
      <c r="B648" s="30" t="n">
        <f aca="false">SUM(B649:B650)</f>
        <v>400</v>
      </c>
      <c r="C648" s="34" t="n">
        <f aca="false">SUM(C649:C650)</f>
        <v>336</v>
      </c>
      <c r="D648" s="32" t="n">
        <f aca="false">SUM(C648-B648)/B648</f>
        <v>-0.16</v>
      </c>
    </row>
    <row r="649" customFormat="false" ht="13.5" hidden="false" customHeight="false" outlineLevel="0" collapsed="false">
      <c r="A649" s="35" t="s">
        <v>488</v>
      </c>
      <c r="B649" s="36" t="n">
        <v>400</v>
      </c>
      <c r="C649" s="37" t="n">
        <v>322</v>
      </c>
      <c r="D649" s="38" t="n">
        <f aca="false">SUM(C649-B649)/B649</f>
        <v>-0.195</v>
      </c>
    </row>
    <row r="650" s="33" customFormat="true" ht="13.5" hidden="false" customHeight="false" outlineLevel="0" collapsed="false">
      <c r="A650" s="35" t="s">
        <v>489</v>
      </c>
      <c r="B650" s="36"/>
      <c r="C650" s="37" t="n">
        <v>14</v>
      </c>
      <c r="D650" s="32"/>
    </row>
    <row r="651" customFormat="false" ht="13.5" hidden="false" customHeight="false" outlineLevel="0" collapsed="false">
      <c r="A651" s="29" t="s">
        <v>490</v>
      </c>
      <c r="B651" s="30"/>
      <c r="C651" s="34" t="n">
        <f aca="false">SUM(C652:C653)</f>
        <v>70</v>
      </c>
      <c r="D651" s="32"/>
    </row>
    <row r="652" customFormat="false" ht="13.5" hidden="false" customHeight="false" outlineLevel="0" collapsed="false">
      <c r="A652" s="35" t="s">
        <v>491</v>
      </c>
      <c r="B652" s="36"/>
      <c r="C652" s="37" t="n">
        <v>70</v>
      </c>
      <c r="D652" s="32"/>
    </row>
    <row r="653" customFormat="false" ht="13.5" hidden="false" customHeight="false" outlineLevel="0" collapsed="false">
      <c r="A653" s="35" t="s">
        <v>492</v>
      </c>
      <c r="B653" s="36"/>
      <c r="C653" s="39"/>
      <c r="D653" s="32"/>
    </row>
    <row r="654" s="33" customFormat="true" ht="13.5" hidden="false" customHeight="false" outlineLevel="0" collapsed="false">
      <c r="A654" s="29" t="s">
        <v>493</v>
      </c>
      <c r="B654" s="30" t="n">
        <f aca="false">SUM(B655:B656)</f>
        <v>30</v>
      </c>
      <c r="C654" s="34" t="n">
        <f aca="false">SUM(C655:C656)</f>
        <v>76</v>
      </c>
      <c r="D654" s="32" t="n">
        <f aca="false">SUM(C654-B654)/B654</f>
        <v>1.53333333333333</v>
      </c>
    </row>
    <row r="655" customFormat="false" ht="13.5" hidden="false" customHeight="false" outlineLevel="0" collapsed="false">
      <c r="A655" s="35" t="s">
        <v>494</v>
      </c>
      <c r="B655" s="36"/>
      <c r="C655" s="37" t="n">
        <v>45</v>
      </c>
      <c r="D655" s="32"/>
    </row>
    <row r="656" s="33" customFormat="true" ht="13.5" hidden="false" customHeight="false" outlineLevel="0" collapsed="false">
      <c r="A656" s="35" t="s">
        <v>495</v>
      </c>
      <c r="B656" s="36" t="n">
        <v>30</v>
      </c>
      <c r="C656" s="37" t="n">
        <v>31</v>
      </c>
      <c r="D656" s="38" t="n">
        <f aca="false">SUM(C656-B656)/B656</f>
        <v>0.0333333333333333</v>
      </c>
    </row>
    <row r="657" s="33" customFormat="true" ht="13.5" hidden="false" customHeight="false" outlineLevel="0" collapsed="false">
      <c r="A657" s="29" t="s">
        <v>496</v>
      </c>
      <c r="B657" s="30"/>
      <c r="C657" s="34"/>
      <c r="D657" s="32"/>
    </row>
    <row r="658" customFormat="false" ht="13.5" hidden="false" customHeight="false" outlineLevel="0" collapsed="false">
      <c r="A658" s="35" t="s">
        <v>497</v>
      </c>
      <c r="B658" s="36"/>
      <c r="C658" s="39"/>
      <c r="D658" s="32"/>
    </row>
    <row r="659" customFormat="false" ht="13.5" hidden="false" customHeight="false" outlineLevel="0" collapsed="false">
      <c r="A659" s="35" t="s">
        <v>498</v>
      </c>
      <c r="B659" s="36"/>
      <c r="C659" s="39"/>
      <c r="D659" s="32"/>
    </row>
    <row r="660" s="33" customFormat="true" ht="13.5" hidden="false" customHeight="false" outlineLevel="0" collapsed="false">
      <c r="A660" s="29" t="s">
        <v>499</v>
      </c>
      <c r="B660" s="30" t="n">
        <f aca="false">SUM(B661:B662)</f>
        <v>33</v>
      </c>
      <c r="C660" s="34" t="n">
        <f aca="false">SUM(C661:C662)</f>
        <v>200</v>
      </c>
      <c r="D660" s="32" t="n">
        <f aca="false">SUM(C660-B660)/B660</f>
        <v>5.06060606060606</v>
      </c>
    </row>
    <row r="661" customFormat="false" ht="13.5" hidden="false" customHeight="false" outlineLevel="0" collapsed="false">
      <c r="A661" s="35" t="s">
        <v>500</v>
      </c>
      <c r="B661" s="36" t="n">
        <v>33</v>
      </c>
      <c r="C661" s="37" t="n">
        <v>196</v>
      </c>
      <c r="D661" s="38" t="n">
        <f aca="false">SUM(C661-B661)/B661</f>
        <v>4.93939393939394</v>
      </c>
    </row>
    <row r="662" customFormat="false" ht="13.5" hidden="false" customHeight="false" outlineLevel="0" collapsed="false">
      <c r="A662" s="35" t="s">
        <v>501</v>
      </c>
      <c r="B662" s="36"/>
      <c r="C662" s="37" t="n">
        <v>4</v>
      </c>
      <c r="D662" s="32"/>
    </row>
    <row r="663" s="33" customFormat="true" ht="13.5" hidden="false" customHeight="false" outlineLevel="0" collapsed="false">
      <c r="A663" s="29" t="s">
        <v>502</v>
      </c>
      <c r="B663" s="30"/>
      <c r="C663" s="34"/>
      <c r="D663" s="32"/>
    </row>
    <row r="664" customFormat="false" ht="13.5" hidden="false" customHeight="false" outlineLevel="0" collapsed="false">
      <c r="A664" s="35" t="s">
        <v>503</v>
      </c>
      <c r="B664" s="36"/>
      <c r="C664" s="39"/>
      <c r="D664" s="32"/>
    </row>
    <row r="665" customFormat="false" ht="13.5" hidden="false" customHeight="false" outlineLevel="0" collapsed="false">
      <c r="A665" s="35" t="s">
        <v>504</v>
      </c>
      <c r="B665" s="36"/>
      <c r="C665" s="39"/>
      <c r="D665" s="32"/>
    </row>
    <row r="666" customFormat="false" ht="13.5" hidden="false" customHeight="false" outlineLevel="0" collapsed="false">
      <c r="A666" s="35" t="s">
        <v>505</v>
      </c>
      <c r="B666" s="36"/>
      <c r="C666" s="39"/>
      <c r="D666" s="32"/>
    </row>
    <row r="667" s="33" customFormat="true" ht="13.5" hidden="false" customHeight="false" outlineLevel="0" collapsed="false">
      <c r="A667" s="29" t="s">
        <v>506</v>
      </c>
      <c r="B667" s="30"/>
      <c r="C667" s="34"/>
      <c r="D667" s="32"/>
    </row>
    <row r="668" customFormat="false" ht="13.5" hidden="false" customHeight="false" outlineLevel="0" collapsed="false">
      <c r="A668" s="35" t="s">
        <v>507</v>
      </c>
      <c r="B668" s="36"/>
      <c r="C668" s="39"/>
      <c r="D668" s="32"/>
    </row>
    <row r="669" customFormat="false" ht="13.5" hidden="false" customHeight="false" outlineLevel="0" collapsed="false">
      <c r="A669" s="35" t="s">
        <v>508</v>
      </c>
      <c r="B669" s="36"/>
      <c r="C669" s="39"/>
      <c r="D669" s="32"/>
    </row>
    <row r="670" customFormat="false" ht="13.5" hidden="false" customHeight="false" outlineLevel="0" collapsed="false">
      <c r="A670" s="35" t="s">
        <v>509</v>
      </c>
      <c r="B670" s="36"/>
      <c r="C670" s="39"/>
      <c r="D670" s="32"/>
    </row>
    <row r="671" customFormat="false" ht="13.5" hidden="false" customHeight="false" outlineLevel="0" collapsed="false">
      <c r="A671" s="35" t="s">
        <v>510</v>
      </c>
      <c r="B671" s="36"/>
      <c r="C671" s="39"/>
      <c r="D671" s="32"/>
    </row>
    <row r="672" s="33" customFormat="true" ht="13.5" hidden="false" customHeight="false" outlineLevel="0" collapsed="false">
      <c r="A672" s="29" t="s">
        <v>511</v>
      </c>
      <c r="B672" s="30" t="n">
        <f aca="false">SUM(B673:B679)</f>
        <v>307</v>
      </c>
      <c r="C672" s="34" t="n">
        <f aca="false">SUM(C673:C679)</f>
        <v>222</v>
      </c>
      <c r="D672" s="32" t="n">
        <f aca="false">SUM(C672-B672)/B672</f>
        <v>-0.276872964169381</v>
      </c>
    </row>
    <row r="673" customFormat="false" ht="13.5" hidden="false" customHeight="false" outlineLevel="0" collapsed="false">
      <c r="A673" s="35" t="s">
        <v>36</v>
      </c>
      <c r="B673" s="36" t="n">
        <v>72</v>
      </c>
      <c r="C673" s="39" t="n">
        <v>84</v>
      </c>
      <c r="D673" s="38" t="n">
        <f aca="false">SUM(C673-B673)/B673</f>
        <v>0.166666666666667</v>
      </c>
    </row>
    <row r="674" customFormat="false" ht="13.5" hidden="false" customHeight="false" outlineLevel="0" collapsed="false">
      <c r="A674" s="35" t="s">
        <v>37</v>
      </c>
      <c r="B674" s="36"/>
      <c r="C674" s="39"/>
      <c r="D674" s="32"/>
    </row>
    <row r="675" customFormat="false" ht="13.5" hidden="false" customHeight="false" outlineLevel="0" collapsed="false">
      <c r="A675" s="35" t="s">
        <v>38</v>
      </c>
      <c r="B675" s="36"/>
      <c r="C675" s="39"/>
      <c r="D675" s="32"/>
    </row>
    <row r="676" customFormat="false" ht="13.5" hidden="false" customHeight="false" outlineLevel="0" collapsed="false">
      <c r="A676" s="35" t="s">
        <v>512</v>
      </c>
      <c r="B676" s="36" t="n">
        <v>205</v>
      </c>
      <c r="C676" s="39" t="n">
        <v>102</v>
      </c>
      <c r="D676" s="38" t="n">
        <f aca="false">SUM(C676-B676)/B676</f>
        <v>-0.502439024390244</v>
      </c>
    </row>
    <row r="677" s="33" customFormat="true" ht="13.5" hidden="false" customHeight="false" outlineLevel="0" collapsed="false">
      <c r="A677" s="35" t="s">
        <v>513</v>
      </c>
      <c r="B677" s="36"/>
      <c r="C677" s="39"/>
      <c r="D677" s="32"/>
    </row>
    <row r="678" customFormat="false" ht="13.5" hidden="false" customHeight="false" outlineLevel="0" collapsed="false">
      <c r="A678" s="35" t="s">
        <v>45</v>
      </c>
      <c r="B678" s="36" t="n">
        <v>25</v>
      </c>
      <c r="C678" s="39" t="n">
        <v>31</v>
      </c>
      <c r="D678" s="38" t="n">
        <f aca="false">SUM(C678-B678)/B678</f>
        <v>0.24</v>
      </c>
    </row>
    <row r="679" customFormat="false" ht="13.5" hidden="false" customHeight="false" outlineLevel="0" collapsed="false">
      <c r="A679" s="35" t="s">
        <v>514</v>
      </c>
      <c r="B679" s="36" t="n">
        <v>5</v>
      </c>
      <c r="C679" s="39" t="n">
        <v>5</v>
      </c>
      <c r="D679" s="38" t="n">
        <f aca="false">SUM(C679-B679)/B679</f>
        <v>0</v>
      </c>
    </row>
    <row r="680" s="33" customFormat="true" ht="13.5" hidden="false" customHeight="false" outlineLevel="0" collapsed="false">
      <c r="A680" s="29" t="s">
        <v>515</v>
      </c>
      <c r="B680" s="30"/>
      <c r="C680" s="34" t="n">
        <f aca="false">SUM(C681:C682)</f>
        <v>23</v>
      </c>
      <c r="D680" s="32"/>
    </row>
    <row r="681" customFormat="false" ht="13.5" hidden="false" customHeight="false" outlineLevel="0" collapsed="false">
      <c r="A681" s="35" t="s">
        <v>516</v>
      </c>
      <c r="B681" s="36"/>
      <c r="C681" s="39" t="n">
        <v>23</v>
      </c>
      <c r="D681" s="32"/>
    </row>
    <row r="682" s="33" customFormat="true" ht="13.5" hidden="false" customHeight="false" outlineLevel="0" collapsed="false">
      <c r="A682" s="35" t="s">
        <v>517</v>
      </c>
      <c r="B682" s="36"/>
      <c r="C682" s="39"/>
      <c r="D682" s="32"/>
    </row>
    <row r="683" s="33" customFormat="true" ht="13.5" hidden="false" customHeight="false" outlineLevel="0" collapsed="false">
      <c r="A683" s="29" t="s">
        <v>518</v>
      </c>
      <c r="B683" s="30"/>
      <c r="C683" s="34" t="n">
        <f aca="false">C684</f>
        <v>5262</v>
      </c>
      <c r="D683" s="32"/>
    </row>
    <row r="684" customFormat="false" ht="13.5" hidden="false" customHeight="false" outlineLevel="0" collapsed="false">
      <c r="A684" s="35" t="s">
        <v>519</v>
      </c>
      <c r="B684" s="36"/>
      <c r="C684" s="39" t="n">
        <v>5262</v>
      </c>
      <c r="D684" s="32"/>
    </row>
    <row r="685" s="33" customFormat="true" ht="13.5" hidden="false" customHeight="false" outlineLevel="0" collapsed="false">
      <c r="A685" s="29" t="s">
        <v>520</v>
      </c>
      <c r="B685" s="30" t="n">
        <f aca="false">B686+B691+B705+B709+B721+B724+B728+B733+B737+B741+B744+B753+B755</f>
        <v>10917</v>
      </c>
      <c r="C685" s="34" t="n">
        <f aca="false">C686+C691+C705+C709+C721+C724+C728+C733+C737+C741+C744+C753+C755</f>
        <v>14682</v>
      </c>
      <c r="D685" s="32" t="n">
        <f aca="false">SUM(C685-B685)/B685</f>
        <v>0.344874965649904</v>
      </c>
    </row>
    <row r="686" s="33" customFormat="true" ht="13.5" hidden="false" customHeight="false" outlineLevel="0" collapsed="false">
      <c r="A686" s="29" t="s">
        <v>521</v>
      </c>
      <c r="B686" s="30" t="n">
        <f aca="false">SUM(B687:B690)</f>
        <v>478</v>
      </c>
      <c r="C686" s="34" t="n">
        <f aca="false">SUM(C687:C690)</f>
        <v>459</v>
      </c>
      <c r="D686" s="32" t="n">
        <f aca="false">SUM(C686-B686)/B686</f>
        <v>-0.0397489539748954</v>
      </c>
    </row>
    <row r="687" customFormat="false" ht="13.5" hidden="false" customHeight="false" outlineLevel="0" collapsed="false">
      <c r="A687" s="35" t="s">
        <v>36</v>
      </c>
      <c r="B687" s="36" t="n">
        <v>391</v>
      </c>
      <c r="C687" s="37" t="n">
        <v>367</v>
      </c>
      <c r="D687" s="38" t="n">
        <f aca="false">SUM(C687-B687)/B687</f>
        <v>-0.061381074168798</v>
      </c>
    </row>
    <row r="688" s="33" customFormat="true" ht="13.5" hidden="false" customHeight="false" outlineLevel="0" collapsed="false">
      <c r="A688" s="35" t="s">
        <v>37</v>
      </c>
      <c r="B688" s="36" t="n">
        <v>40</v>
      </c>
      <c r="C688" s="37" t="n">
        <v>40</v>
      </c>
      <c r="D688" s="38" t="n">
        <f aca="false">SUM(C688-B688)/B688</f>
        <v>0</v>
      </c>
    </row>
    <row r="689" customFormat="false" ht="13.5" hidden="false" customHeight="false" outlineLevel="0" collapsed="false">
      <c r="A689" s="35" t="s">
        <v>38</v>
      </c>
      <c r="B689" s="36" t="n">
        <v>37</v>
      </c>
      <c r="C689" s="37" t="n">
        <v>45</v>
      </c>
      <c r="D689" s="38" t="n">
        <f aca="false">SUM(C689-B689)/B689</f>
        <v>0.216216216216216</v>
      </c>
    </row>
    <row r="690" customFormat="false" ht="13.5" hidden="false" customHeight="false" outlineLevel="0" collapsed="false">
      <c r="A690" s="35" t="s">
        <v>522</v>
      </c>
      <c r="B690" s="36" t="n">
        <v>10</v>
      </c>
      <c r="C690" s="37" t="n">
        <v>7</v>
      </c>
      <c r="D690" s="38" t="n">
        <f aca="false">SUM(C690-B690)/B690</f>
        <v>-0.3</v>
      </c>
    </row>
    <row r="691" s="33" customFormat="true" ht="13.5" hidden="false" customHeight="false" outlineLevel="0" collapsed="false">
      <c r="A691" s="29" t="s">
        <v>523</v>
      </c>
      <c r="B691" s="30"/>
      <c r="C691" s="34"/>
      <c r="D691" s="32"/>
    </row>
    <row r="692" customFormat="false" ht="13.5" hidden="false" customHeight="false" outlineLevel="0" collapsed="false">
      <c r="A692" s="35" t="s">
        <v>524</v>
      </c>
      <c r="B692" s="36"/>
      <c r="C692" s="39"/>
      <c r="D692" s="32"/>
    </row>
    <row r="693" customFormat="false" ht="13.5" hidden="false" customHeight="false" outlineLevel="0" collapsed="false">
      <c r="A693" s="35" t="s">
        <v>525</v>
      </c>
      <c r="B693" s="36"/>
      <c r="C693" s="39"/>
      <c r="D693" s="32"/>
    </row>
    <row r="694" s="33" customFormat="true" ht="13.5" hidden="false" customHeight="false" outlineLevel="0" collapsed="false">
      <c r="A694" s="35" t="s">
        <v>526</v>
      </c>
      <c r="B694" s="36"/>
      <c r="C694" s="39"/>
      <c r="D694" s="32"/>
    </row>
    <row r="695" customFormat="false" ht="13.5" hidden="false" customHeight="false" outlineLevel="0" collapsed="false">
      <c r="A695" s="35" t="s">
        <v>527</v>
      </c>
      <c r="B695" s="36"/>
      <c r="C695" s="39"/>
      <c r="D695" s="32"/>
    </row>
    <row r="696" customFormat="false" ht="13.5" hidden="false" customHeight="false" outlineLevel="0" collapsed="false">
      <c r="A696" s="35" t="s">
        <v>528</v>
      </c>
      <c r="B696" s="36"/>
      <c r="C696" s="39"/>
      <c r="D696" s="32"/>
    </row>
    <row r="697" s="33" customFormat="true" ht="13.5" hidden="false" customHeight="false" outlineLevel="0" collapsed="false">
      <c r="A697" s="35" t="s">
        <v>529</v>
      </c>
      <c r="B697" s="36"/>
      <c r="C697" s="39"/>
      <c r="D697" s="32"/>
    </row>
    <row r="698" customFormat="false" ht="13.5" hidden="false" customHeight="false" outlineLevel="0" collapsed="false">
      <c r="A698" s="35" t="s">
        <v>530</v>
      </c>
      <c r="B698" s="36"/>
      <c r="C698" s="39"/>
      <c r="D698" s="32"/>
    </row>
    <row r="699" customFormat="false" ht="13.5" hidden="false" customHeight="false" outlineLevel="0" collapsed="false">
      <c r="A699" s="35" t="s">
        <v>531</v>
      </c>
      <c r="B699" s="36"/>
      <c r="C699" s="39"/>
      <c r="D699" s="32"/>
    </row>
    <row r="700" customFormat="false" ht="13.5" hidden="false" customHeight="false" outlineLevel="0" collapsed="false">
      <c r="A700" s="35" t="s">
        <v>532</v>
      </c>
      <c r="B700" s="36"/>
      <c r="C700" s="39"/>
      <c r="D700" s="32"/>
    </row>
    <row r="701" s="33" customFormat="true" ht="13.5" hidden="false" customHeight="false" outlineLevel="0" collapsed="false">
      <c r="A701" s="35" t="s">
        <v>533</v>
      </c>
      <c r="B701" s="36"/>
      <c r="C701" s="39"/>
      <c r="D701" s="32"/>
    </row>
    <row r="702" customFormat="false" ht="13.5" hidden="false" customHeight="false" outlineLevel="0" collapsed="false">
      <c r="A702" s="35" t="s">
        <v>534</v>
      </c>
      <c r="B702" s="36"/>
      <c r="C702" s="39"/>
      <c r="D702" s="32"/>
    </row>
    <row r="703" customFormat="false" ht="13.5" hidden="false" customHeight="false" outlineLevel="0" collapsed="false">
      <c r="A703" s="35" t="s">
        <v>535</v>
      </c>
      <c r="B703" s="36"/>
      <c r="C703" s="39"/>
      <c r="D703" s="32"/>
    </row>
    <row r="704" customFormat="false" ht="13.5" hidden="false" customHeight="false" outlineLevel="0" collapsed="false">
      <c r="A704" s="35" t="s">
        <v>536</v>
      </c>
      <c r="B704" s="36"/>
      <c r="C704" s="39"/>
      <c r="D704" s="32"/>
    </row>
    <row r="705" s="33" customFormat="true" ht="13.5" hidden="false" customHeight="false" outlineLevel="0" collapsed="false">
      <c r="A705" s="29" t="s">
        <v>537</v>
      </c>
      <c r="B705" s="30" t="n">
        <f aca="false">SUM(B706:B708)</f>
        <v>2509</v>
      </c>
      <c r="C705" s="34" t="n">
        <f aca="false">SUM(C706:C708)</f>
        <v>2643</v>
      </c>
      <c r="D705" s="32" t="n">
        <f aca="false">SUM(C705-B705)/B705</f>
        <v>0.0534077321642089</v>
      </c>
    </row>
    <row r="706" s="33" customFormat="true" ht="13.5" hidden="false" customHeight="false" outlineLevel="0" collapsed="false">
      <c r="A706" s="35" t="s">
        <v>538</v>
      </c>
      <c r="B706" s="36" t="n">
        <v>2277</v>
      </c>
      <c r="C706" s="37" t="n">
        <v>2105</v>
      </c>
      <c r="D706" s="38" t="n">
        <f aca="false">SUM(C706-B706)/B706</f>
        <v>-0.0755379885814669</v>
      </c>
    </row>
    <row r="707" customFormat="false" ht="13.5" hidden="false" customHeight="false" outlineLevel="0" collapsed="false">
      <c r="A707" s="35" t="s">
        <v>539</v>
      </c>
      <c r="B707" s="36" t="n">
        <v>78</v>
      </c>
      <c r="C707" s="37" t="n">
        <v>69</v>
      </c>
      <c r="D707" s="38" t="n">
        <f aca="false">SUM(C707-B707)/B707</f>
        <v>-0.115384615384615</v>
      </c>
    </row>
    <row r="708" s="33" customFormat="true" ht="13.5" hidden="false" customHeight="false" outlineLevel="0" collapsed="false">
      <c r="A708" s="35" t="s">
        <v>540</v>
      </c>
      <c r="B708" s="36" t="n">
        <v>154</v>
      </c>
      <c r="C708" s="37" t="n">
        <v>469</v>
      </c>
      <c r="D708" s="38" t="n">
        <f aca="false">SUM(C708-B708)/B708</f>
        <v>2.04545454545455</v>
      </c>
    </row>
    <row r="709" s="33" customFormat="true" ht="13.5" hidden="false" customHeight="false" outlineLevel="0" collapsed="false">
      <c r="A709" s="29" t="s">
        <v>541</v>
      </c>
      <c r="B709" s="30" t="n">
        <f aca="false">SUM(B710:B720)</f>
        <v>2924</v>
      </c>
      <c r="C709" s="34" t="n">
        <f aca="false">SUM(C710:C720)</f>
        <v>5740</v>
      </c>
      <c r="D709" s="32" t="n">
        <f aca="false">SUM(C709-B709)/B709</f>
        <v>0.963064295485636</v>
      </c>
    </row>
    <row r="710" customFormat="false" ht="13.5" hidden="false" customHeight="false" outlineLevel="0" collapsed="false">
      <c r="A710" s="35" t="s">
        <v>542</v>
      </c>
      <c r="B710" s="36" t="n">
        <v>1511</v>
      </c>
      <c r="C710" s="39" t="n">
        <v>1487</v>
      </c>
      <c r="D710" s="38" t="n">
        <f aca="false">SUM(C710-B710)/B710</f>
        <v>-0.0158835208471211</v>
      </c>
    </row>
    <row r="711" customFormat="false" ht="13.5" hidden="false" customHeight="false" outlineLevel="0" collapsed="false">
      <c r="A711" s="35" t="s">
        <v>543</v>
      </c>
      <c r="B711" s="36" t="n">
        <v>15</v>
      </c>
      <c r="C711" s="39" t="n">
        <v>10</v>
      </c>
      <c r="D711" s="38" t="n">
        <f aca="false">SUM(C711-B711)/B711</f>
        <v>-0.333333333333333</v>
      </c>
    </row>
    <row r="712" customFormat="false" ht="13.5" hidden="false" customHeight="false" outlineLevel="0" collapsed="false">
      <c r="A712" s="35" t="s">
        <v>544</v>
      </c>
      <c r="B712" s="36" t="n">
        <v>1000</v>
      </c>
      <c r="C712" s="39" t="n">
        <v>867</v>
      </c>
      <c r="D712" s="38" t="n">
        <f aca="false">SUM(C712-B712)/B712</f>
        <v>-0.133</v>
      </c>
    </row>
    <row r="713" customFormat="false" ht="13.5" hidden="false" customHeight="false" outlineLevel="0" collapsed="false">
      <c r="A713" s="35" t="s">
        <v>545</v>
      </c>
      <c r="B713" s="36"/>
      <c r="C713" s="39"/>
      <c r="D713" s="32"/>
    </row>
    <row r="714" s="33" customFormat="true" ht="13.5" hidden="false" customHeight="false" outlineLevel="0" collapsed="false">
      <c r="A714" s="35" t="s">
        <v>546</v>
      </c>
      <c r="B714" s="36"/>
      <c r="C714" s="39"/>
      <c r="D714" s="32"/>
    </row>
    <row r="715" customFormat="false" ht="13.5" hidden="false" customHeight="false" outlineLevel="0" collapsed="false">
      <c r="A715" s="35" t="s">
        <v>547</v>
      </c>
      <c r="B715" s="36"/>
      <c r="C715" s="39"/>
      <c r="D715" s="32"/>
    </row>
    <row r="716" customFormat="false" ht="13.5" hidden="false" customHeight="false" outlineLevel="0" collapsed="false">
      <c r="A716" s="35" t="s">
        <v>548</v>
      </c>
      <c r="B716" s="36"/>
      <c r="C716" s="39"/>
      <c r="D716" s="32"/>
    </row>
    <row r="717" customFormat="false" ht="13.5" hidden="false" customHeight="false" outlineLevel="0" collapsed="false">
      <c r="A717" s="35" t="s">
        <v>549</v>
      </c>
      <c r="B717" s="36" t="n">
        <v>169</v>
      </c>
      <c r="C717" s="39" t="n">
        <v>2486</v>
      </c>
      <c r="D717" s="38" t="n">
        <f aca="false">SUM(C717-B717)/B717</f>
        <v>13.7100591715976</v>
      </c>
    </row>
    <row r="718" customFormat="false" ht="13.5" hidden="false" customHeight="false" outlineLevel="0" collapsed="false">
      <c r="A718" s="35" t="s">
        <v>550</v>
      </c>
      <c r="B718" s="36" t="n">
        <v>80</v>
      </c>
      <c r="C718" s="39" t="n">
        <v>282</v>
      </c>
      <c r="D718" s="38" t="n">
        <f aca="false">SUM(C718-B718)/B718</f>
        <v>2.525</v>
      </c>
    </row>
    <row r="719" customFormat="false" ht="13.5" hidden="false" customHeight="false" outlineLevel="0" collapsed="false">
      <c r="A719" s="35" t="s">
        <v>551</v>
      </c>
      <c r="B719" s="36"/>
      <c r="C719" s="39" t="n">
        <v>516</v>
      </c>
      <c r="D719" s="32"/>
    </row>
    <row r="720" customFormat="false" ht="13.5" hidden="false" customHeight="false" outlineLevel="0" collapsed="false">
      <c r="A720" s="35" t="s">
        <v>552</v>
      </c>
      <c r="B720" s="36" t="n">
        <v>149</v>
      </c>
      <c r="C720" s="39" t="n">
        <v>92</v>
      </c>
      <c r="D720" s="38" t="n">
        <f aca="false">SUM(C720-B720)/B720</f>
        <v>-0.38255033557047</v>
      </c>
    </row>
    <row r="721" s="33" customFormat="true" ht="13.5" hidden="false" customHeight="false" outlineLevel="0" collapsed="false">
      <c r="A721" s="29" t="s">
        <v>553</v>
      </c>
      <c r="B721" s="30"/>
      <c r="C721" s="34" t="n">
        <f aca="false">SUM(C722:C723)</f>
        <v>42</v>
      </c>
      <c r="D721" s="32"/>
    </row>
    <row r="722" customFormat="false" ht="13.5" hidden="false" customHeight="false" outlineLevel="0" collapsed="false">
      <c r="A722" s="35" t="s">
        <v>554</v>
      </c>
      <c r="B722" s="36"/>
      <c r="C722" s="37" t="n">
        <v>42</v>
      </c>
      <c r="D722" s="32"/>
    </row>
    <row r="723" customFormat="false" ht="13.5" hidden="false" customHeight="false" outlineLevel="0" collapsed="false">
      <c r="A723" s="35" t="s">
        <v>555</v>
      </c>
      <c r="B723" s="36"/>
      <c r="C723" s="39"/>
      <c r="D723" s="32"/>
    </row>
    <row r="724" s="33" customFormat="true" ht="13.5" hidden="false" customHeight="false" outlineLevel="0" collapsed="false">
      <c r="A724" s="29" t="s">
        <v>556</v>
      </c>
      <c r="B724" s="30" t="n">
        <f aca="false">SUM(B725:B727)</f>
        <v>199</v>
      </c>
      <c r="C724" s="34" t="n">
        <f aca="false">SUM(C725:C727)</f>
        <v>667</v>
      </c>
      <c r="D724" s="32" t="n">
        <f aca="false">SUM(C724-B724)/B724</f>
        <v>2.35175879396985</v>
      </c>
    </row>
    <row r="725" customFormat="false" ht="13.5" hidden="false" customHeight="false" outlineLevel="0" collapsed="false">
      <c r="A725" s="35" t="s">
        <v>557</v>
      </c>
      <c r="B725" s="36" t="n">
        <v>36</v>
      </c>
      <c r="C725" s="37" t="n">
        <v>4</v>
      </c>
      <c r="D725" s="38" t="n">
        <f aca="false">SUM(C725-B725)/B725</f>
        <v>-0.888888888888889</v>
      </c>
    </row>
    <row r="726" customFormat="false" ht="13.5" hidden="false" customHeight="false" outlineLevel="0" collapsed="false">
      <c r="A726" s="35" t="s">
        <v>558</v>
      </c>
      <c r="B726" s="36" t="n">
        <v>163</v>
      </c>
      <c r="C726" s="37" t="n">
        <v>651</v>
      </c>
      <c r="D726" s="38" t="n">
        <f aca="false">SUM(C726-B726)/B726</f>
        <v>2.99386503067485</v>
      </c>
    </row>
    <row r="727" s="33" customFormat="true" ht="13.5" hidden="false" customHeight="false" outlineLevel="0" collapsed="false">
      <c r="A727" s="35" t="s">
        <v>559</v>
      </c>
      <c r="B727" s="36"/>
      <c r="C727" s="37" t="n">
        <v>12</v>
      </c>
      <c r="D727" s="32"/>
    </row>
    <row r="728" s="33" customFormat="true" ht="13.5" hidden="false" customHeight="false" outlineLevel="0" collapsed="false">
      <c r="A728" s="29" t="s">
        <v>560</v>
      </c>
      <c r="B728" s="30" t="n">
        <f aca="false">SUM(B729:B732)</f>
        <v>3515</v>
      </c>
      <c r="C728" s="34" t="n">
        <f aca="false">SUM(C729:C732)</f>
        <v>3591</v>
      </c>
      <c r="D728" s="32" t="n">
        <f aca="false">SUM(C728-B728)/B728</f>
        <v>0.0216216216216216</v>
      </c>
    </row>
    <row r="729" customFormat="false" ht="13.5" hidden="false" customHeight="false" outlineLevel="0" collapsed="false">
      <c r="A729" s="35" t="s">
        <v>561</v>
      </c>
      <c r="B729" s="36" t="n">
        <v>844</v>
      </c>
      <c r="C729" s="37" t="n">
        <v>886</v>
      </c>
      <c r="D729" s="38" t="n">
        <f aca="false">SUM(C729-B729)/B729</f>
        <v>0.0497630331753555</v>
      </c>
    </row>
    <row r="730" customFormat="false" ht="13.5" hidden="false" customHeight="false" outlineLevel="0" collapsed="false">
      <c r="A730" s="35" t="s">
        <v>562</v>
      </c>
      <c r="B730" s="36" t="n">
        <v>2172</v>
      </c>
      <c r="C730" s="37" t="n">
        <v>2195</v>
      </c>
      <c r="D730" s="38" t="n">
        <f aca="false">SUM(C730-B730)/B730</f>
        <v>0.0105893186003683</v>
      </c>
    </row>
    <row r="731" s="33" customFormat="true" ht="13.5" hidden="false" customHeight="false" outlineLevel="0" collapsed="false">
      <c r="A731" s="35" t="s">
        <v>563</v>
      </c>
      <c r="B731" s="36" t="n">
        <v>499</v>
      </c>
      <c r="C731" s="37" t="n">
        <v>510</v>
      </c>
      <c r="D731" s="38" t="n">
        <f aca="false">SUM(C731-B731)/B731</f>
        <v>0.0220440881763527</v>
      </c>
    </row>
    <row r="732" customFormat="false" ht="13.5" hidden="false" customHeight="false" outlineLevel="0" collapsed="false">
      <c r="A732" s="35" t="s">
        <v>564</v>
      </c>
      <c r="B732" s="36"/>
      <c r="C732" s="37"/>
      <c r="D732" s="32"/>
    </row>
    <row r="733" s="33" customFormat="true" ht="13.5" hidden="false" customHeight="false" outlineLevel="0" collapsed="false">
      <c r="A733" s="29" t="s">
        <v>565</v>
      </c>
      <c r="B733" s="30" t="n">
        <f aca="false">SUM(B734:B736)</f>
        <v>400</v>
      </c>
      <c r="C733" s="34" t="n">
        <f aca="false">SUM(C734:C736)</f>
        <v>284</v>
      </c>
      <c r="D733" s="32" t="n">
        <f aca="false">SUM(C733-B733)/B733</f>
        <v>-0.29</v>
      </c>
    </row>
    <row r="734" customFormat="false" ht="13.5" hidden="false" customHeight="false" outlineLevel="0" collapsed="false">
      <c r="A734" s="35" t="s">
        <v>566</v>
      </c>
      <c r="B734" s="36"/>
      <c r="C734" s="37"/>
      <c r="D734" s="32"/>
    </row>
    <row r="735" customFormat="false" ht="13.5" hidden="false" customHeight="false" outlineLevel="0" collapsed="false">
      <c r="A735" s="35" t="s">
        <v>567</v>
      </c>
      <c r="B735" s="36" t="n">
        <v>400</v>
      </c>
      <c r="C735" s="39" t="n">
        <v>284</v>
      </c>
      <c r="D735" s="38" t="n">
        <f aca="false">SUM(C735-B735)/B735</f>
        <v>-0.29</v>
      </c>
    </row>
    <row r="736" customFormat="false" ht="13.5" hidden="false" customHeight="false" outlineLevel="0" collapsed="false">
      <c r="A736" s="35" t="s">
        <v>568</v>
      </c>
      <c r="B736" s="36"/>
      <c r="C736" s="39"/>
      <c r="D736" s="32"/>
    </row>
    <row r="737" s="33" customFormat="true" ht="13.5" hidden="false" customHeight="false" outlineLevel="0" collapsed="false">
      <c r="A737" s="29" t="s">
        <v>569</v>
      </c>
      <c r="B737" s="30" t="n">
        <f aca="false">SUM(B738:B740)</f>
        <v>442</v>
      </c>
      <c r="C737" s="34" t="n">
        <f aca="false">SUM(C738:C740)</f>
        <v>621</v>
      </c>
      <c r="D737" s="32" t="n">
        <f aca="false">SUM(C737-B737)/B737</f>
        <v>0.404977375565611</v>
      </c>
    </row>
    <row r="738" customFormat="false" ht="13.5" hidden="false" customHeight="false" outlineLevel="0" collapsed="false">
      <c r="A738" s="35" t="s">
        <v>570</v>
      </c>
      <c r="B738" s="36" t="n">
        <v>50</v>
      </c>
      <c r="C738" s="37" t="n">
        <v>241</v>
      </c>
      <c r="D738" s="38" t="n">
        <f aca="false">SUM(C738-B738)/B738</f>
        <v>3.82</v>
      </c>
    </row>
    <row r="739" customFormat="false" ht="13.5" hidden="false" customHeight="false" outlineLevel="0" collapsed="false">
      <c r="A739" s="35" t="s">
        <v>571</v>
      </c>
      <c r="B739" s="36"/>
      <c r="C739" s="37"/>
      <c r="D739" s="32"/>
    </row>
    <row r="740" customFormat="false" ht="13.5" hidden="false" customHeight="false" outlineLevel="0" collapsed="false">
      <c r="A740" s="35" t="s">
        <v>572</v>
      </c>
      <c r="B740" s="36" t="n">
        <v>392</v>
      </c>
      <c r="C740" s="37" t="n">
        <v>380</v>
      </c>
      <c r="D740" s="38" t="n">
        <f aca="false">SUM(C740-B740)/B740</f>
        <v>-0.0306122448979592</v>
      </c>
    </row>
    <row r="741" s="33" customFormat="true" ht="13.5" hidden="false" customHeight="false" outlineLevel="0" collapsed="false">
      <c r="A741" s="29" t="s">
        <v>573</v>
      </c>
      <c r="B741" s="30"/>
      <c r="C741" s="34" t="n">
        <f aca="false">SUM(C742:C743)</f>
        <v>29</v>
      </c>
      <c r="D741" s="32"/>
    </row>
    <row r="742" customFormat="false" ht="13.5" hidden="false" customHeight="false" outlineLevel="0" collapsed="false">
      <c r="A742" s="35" t="s">
        <v>574</v>
      </c>
      <c r="B742" s="36"/>
      <c r="C742" s="37" t="n">
        <v>29</v>
      </c>
      <c r="D742" s="32"/>
    </row>
    <row r="743" s="33" customFormat="true" ht="13.5" hidden="false" customHeight="false" outlineLevel="0" collapsed="false">
      <c r="A743" s="35" t="s">
        <v>575</v>
      </c>
      <c r="B743" s="36"/>
      <c r="C743" s="39"/>
      <c r="D743" s="32"/>
    </row>
    <row r="744" s="33" customFormat="true" ht="13.5" hidden="false" customHeight="false" outlineLevel="0" collapsed="false">
      <c r="A744" s="29" t="s">
        <v>576</v>
      </c>
      <c r="B744" s="30" t="n">
        <f aca="false">SUM(B745:B752)</f>
        <v>219</v>
      </c>
      <c r="C744" s="34" t="n">
        <f aca="false">SUM(C745:C752)</f>
        <v>214</v>
      </c>
      <c r="D744" s="32" t="n">
        <f aca="false">SUM(C744-B744)/B744</f>
        <v>-0.0228310502283105</v>
      </c>
    </row>
    <row r="745" customFormat="false" ht="13.5" hidden="false" customHeight="false" outlineLevel="0" collapsed="false">
      <c r="A745" s="35" t="s">
        <v>36</v>
      </c>
      <c r="B745" s="36" t="n">
        <v>185</v>
      </c>
      <c r="C745" s="37" t="n">
        <v>193</v>
      </c>
      <c r="D745" s="38" t="n">
        <f aca="false">SUM(C745-B745)/B745</f>
        <v>0.0432432432432432</v>
      </c>
    </row>
    <row r="746" s="33" customFormat="true" ht="13.5" hidden="false" customHeight="false" outlineLevel="0" collapsed="false">
      <c r="A746" s="35" t="s">
        <v>37</v>
      </c>
      <c r="B746" s="36"/>
      <c r="C746" s="37"/>
      <c r="D746" s="32"/>
    </row>
    <row r="747" customFormat="false" ht="13.5" hidden="false" customHeight="false" outlineLevel="0" collapsed="false">
      <c r="A747" s="35" t="s">
        <v>38</v>
      </c>
      <c r="B747" s="36"/>
      <c r="C747" s="37"/>
      <c r="D747" s="32"/>
    </row>
    <row r="748" customFormat="false" ht="13.5" hidden="false" customHeight="false" outlineLevel="0" collapsed="false">
      <c r="A748" s="35" t="s">
        <v>77</v>
      </c>
      <c r="B748" s="36" t="n">
        <v>1</v>
      </c>
      <c r="C748" s="37"/>
      <c r="D748" s="38" t="n">
        <f aca="false">SUM(C748-B748)/B748</f>
        <v>-1</v>
      </c>
    </row>
    <row r="749" customFormat="false" ht="13.5" hidden="false" customHeight="false" outlineLevel="0" collapsed="false">
      <c r="A749" s="35" t="s">
        <v>577</v>
      </c>
      <c r="B749" s="36"/>
      <c r="C749" s="37"/>
      <c r="D749" s="32"/>
    </row>
    <row r="750" s="33" customFormat="true" ht="13.5" hidden="false" customHeight="false" outlineLevel="0" collapsed="false">
      <c r="A750" s="35" t="s">
        <v>578</v>
      </c>
      <c r="B750" s="36" t="n">
        <v>8</v>
      </c>
      <c r="C750" s="37" t="n">
        <v>5</v>
      </c>
      <c r="D750" s="38" t="n">
        <f aca="false">SUM(C750-B750)/B750</f>
        <v>-0.375</v>
      </c>
    </row>
    <row r="751" customFormat="false" ht="13.5" hidden="false" customHeight="false" outlineLevel="0" collapsed="false">
      <c r="A751" s="35" t="s">
        <v>45</v>
      </c>
      <c r="B751" s="36" t="n">
        <v>13</v>
      </c>
      <c r="C751" s="37" t="n">
        <v>8</v>
      </c>
      <c r="D751" s="38" t="n">
        <f aca="false">SUM(C751-B751)/B751</f>
        <v>-0.384615384615385</v>
      </c>
    </row>
    <row r="752" customFormat="false" ht="13.5" hidden="false" customHeight="false" outlineLevel="0" collapsed="false">
      <c r="A752" s="35" t="s">
        <v>579</v>
      </c>
      <c r="B752" s="36" t="n">
        <v>12</v>
      </c>
      <c r="C752" s="37" t="n">
        <v>8</v>
      </c>
      <c r="D752" s="38" t="n">
        <f aca="false">SUM(C752-B752)/B752</f>
        <v>-0.333333333333333</v>
      </c>
    </row>
    <row r="753" s="33" customFormat="true" ht="13.5" hidden="false" customHeight="false" outlineLevel="0" collapsed="false">
      <c r="A753" s="29" t="s">
        <v>580</v>
      </c>
      <c r="B753" s="30"/>
      <c r="C753" s="34"/>
      <c r="D753" s="32"/>
    </row>
    <row r="754" customFormat="false" ht="13.5" hidden="false" customHeight="false" outlineLevel="0" collapsed="false">
      <c r="A754" s="35" t="s">
        <v>581</v>
      </c>
      <c r="B754" s="36"/>
      <c r="C754" s="39"/>
      <c r="D754" s="32"/>
    </row>
    <row r="755" s="33" customFormat="true" ht="13.5" hidden="false" customHeight="false" outlineLevel="0" collapsed="false">
      <c r="A755" s="29" t="s">
        <v>582</v>
      </c>
      <c r="B755" s="30" t="n">
        <f aca="false">B756</f>
        <v>231</v>
      </c>
      <c r="C755" s="34" t="n">
        <f aca="false">C756</f>
        <v>392</v>
      </c>
      <c r="D755" s="32" t="n">
        <f aca="false">SUM(C755-B755)/B755</f>
        <v>0.696969696969697</v>
      </c>
    </row>
    <row r="756" customFormat="false" ht="13.5" hidden="false" customHeight="false" outlineLevel="0" collapsed="false">
      <c r="A756" s="35" t="s">
        <v>583</v>
      </c>
      <c r="B756" s="36" t="n">
        <v>231</v>
      </c>
      <c r="C756" s="39" t="n">
        <v>392</v>
      </c>
      <c r="D756" s="38" t="n">
        <f aca="false">SUM(C756-B756)/B756</f>
        <v>0.696969696969697</v>
      </c>
    </row>
    <row r="757" s="33" customFormat="true" ht="13.5" hidden="false" customHeight="false" outlineLevel="0" collapsed="false">
      <c r="A757" s="29" t="s">
        <v>584</v>
      </c>
      <c r="B757" s="30" t="n">
        <f aca="false">B758+B768+B772+B780+B786+B793+B799+B802+B805+B807+B809+B815+B817+B819+B834</f>
        <v>344</v>
      </c>
      <c r="C757" s="34" t="n">
        <f aca="false">C758+C768+C772+C780+C786+C793+C799+C802+C805+C807+C809+C815+C817+C819+C834</f>
        <v>1940</v>
      </c>
      <c r="D757" s="32" t="n">
        <f aca="false">SUM(C757-B757)/B757</f>
        <v>4.63953488372093</v>
      </c>
    </row>
    <row r="758" s="33" customFormat="true" ht="13.5" hidden="false" customHeight="false" outlineLevel="0" collapsed="false">
      <c r="A758" s="29" t="s">
        <v>585</v>
      </c>
      <c r="B758" s="30" t="n">
        <f aca="false">SUM(B759:B767)</f>
        <v>277</v>
      </c>
      <c r="C758" s="34" t="n">
        <f aca="false">SUM(C759:C767)</f>
        <v>270</v>
      </c>
      <c r="D758" s="32" t="n">
        <f aca="false">SUM(C758-B758)/B758</f>
        <v>-0.0252707581227437</v>
      </c>
    </row>
    <row r="759" customFormat="false" ht="13.5" hidden="false" customHeight="false" outlineLevel="0" collapsed="false">
      <c r="A759" s="35" t="s">
        <v>36</v>
      </c>
      <c r="B759" s="36" t="n">
        <v>232</v>
      </c>
      <c r="C759" s="37" t="n">
        <v>237</v>
      </c>
      <c r="D759" s="38" t="n">
        <f aca="false">SUM(C759-B759)/B759</f>
        <v>0.021551724137931</v>
      </c>
    </row>
    <row r="760" s="33" customFormat="true" ht="13.5" hidden="false" customHeight="false" outlineLevel="0" collapsed="false">
      <c r="A760" s="35" t="s">
        <v>37</v>
      </c>
      <c r="B760" s="36"/>
      <c r="C760" s="37"/>
      <c r="D760" s="32"/>
    </row>
    <row r="761" customFormat="false" ht="13.5" hidden="false" customHeight="false" outlineLevel="0" collapsed="false">
      <c r="A761" s="35" t="s">
        <v>38</v>
      </c>
      <c r="B761" s="36" t="n">
        <v>12</v>
      </c>
      <c r="C761" s="37" t="n">
        <v>6</v>
      </c>
      <c r="D761" s="38" t="n">
        <f aca="false">SUM(C761-B761)/B761</f>
        <v>-0.5</v>
      </c>
    </row>
    <row r="762" customFormat="false" ht="13.5" hidden="false" customHeight="false" outlineLevel="0" collapsed="false">
      <c r="A762" s="35" t="s">
        <v>586</v>
      </c>
      <c r="B762" s="36"/>
      <c r="C762" s="37"/>
      <c r="D762" s="32"/>
    </row>
    <row r="763" customFormat="false" ht="13.5" hidden="false" customHeight="false" outlineLevel="0" collapsed="false">
      <c r="A763" s="35" t="s">
        <v>587</v>
      </c>
      <c r="B763" s="36"/>
      <c r="C763" s="37"/>
      <c r="D763" s="32"/>
    </row>
    <row r="764" customFormat="false" ht="13.5" hidden="false" customHeight="false" outlineLevel="0" collapsed="false">
      <c r="A764" s="35" t="s">
        <v>588</v>
      </c>
      <c r="B764" s="36"/>
      <c r="C764" s="37"/>
      <c r="D764" s="32"/>
    </row>
    <row r="765" s="33" customFormat="true" ht="13.5" hidden="false" customHeight="false" outlineLevel="0" collapsed="false">
      <c r="A765" s="35" t="s">
        <v>589</v>
      </c>
      <c r="B765" s="42"/>
      <c r="C765" s="37"/>
      <c r="D765" s="32"/>
    </row>
    <row r="766" customFormat="false" ht="13.5" hidden="false" customHeight="false" outlineLevel="0" collapsed="false">
      <c r="A766" s="35" t="s">
        <v>590</v>
      </c>
      <c r="B766" s="36"/>
      <c r="C766" s="37"/>
      <c r="D766" s="32"/>
    </row>
    <row r="767" customFormat="false" ht="13.5" hidden="false" customHeight="false" outlineLevel="0" collapsed="false">
      <c r="A767" s="35" t="s">
        <v>591</v>
      </c>
      <c r="B767" s="43" t="n">
        <v>33</v>
      </c>
      <c r="C767" s="37" t="n">
        <v>27</v>
      </c>
      <c r="D767" s="38" t="n">
        <f aca="false">SUM(C767-B767)/B767</f>
        <v>-0.181818181818182</v>
      </c>
    </row>
    <row r="768" s="33" customFormat="true" ht="13.5" hidden="false" customHeight="false" outlineLevel="0" collapsed="false">
      <c r="A768" s="29" t="s">
        <v>592</v>
      </c>
      <c r="B768" s="30" t="n">
        <f aca="false">SUM(B769:B771)</f>
        <v>2</v>
      </c>
      <c r="C768" s="34"/>
      <c r="D768" s="32" t="n">
        <f aca="false">SUM(C768-B768)/B768</f>
        <v>-1</v>
      </c>
    </row>
    <row r="769" customFormat="false" ht="13.5" hidden="false" customHeight="false" outlineLevel="0" collapsed="false">
      <c r="A769" s="35" t="s">
        <v>593</v>
      </c>
      <c r="B769" s="36" t="n">
        <v>2</v>
      </c>
      <c r="C769" s="39"/>
      <c r="D769" s="38" t="n">
        <f aca="false">SUM(C769-B769)/B769</f>
        <v>-1</v>
      </c>
    </row>
    <row r="770" customFormat="false" ht="13.5" hidden="false" customHeight="false" outlineLevel="0" collapsed="false">
      <c r="A770" s="35" t="s">
        <v>594</v>
      </c>
      <c r="B770" s="36"/>
      <c r="C770" s="39"/>
      <c r="D770" s="32"/>
    </row>
    <row r="771" s="33" customFormat="true" ht="13.5" hidden="false" customHeight="false" outlineLevel="0" collapsed="false">
      <c r="A771" s="35" t="s">
        <v>595</v>
      </c>
      <c r="B771" s="36"/>
      <c r="C771" s="39"/>
      <c r="D771" s="32"/>
    </row>
    <row r="772" s="33" customFormat="true" ht="13.5" hidden="false" customHeight="false" outlineLevel="0" collapsed="false">
      <c r="A772" s="29" t="s">
        <v>596</v>
      </c>
      <c r="B772" s="30" t="n">
        <f aca="false">SUM(B773:B779)</f>
        <v>59</v>
      </c>
      <c r="C772" s="34" t="n">
        <f aca="false">SUM(C773:C779)</f>
        <v>1663</v>
      </c>
      <c r="D772" s="32" t="n">
        <f aca="false">SUM(C772-B772)/B772</f>
        <v>27.1864406779661</v>
      </c>
    </row>
    <row r="773" customFormat="false" ht="13.5" hidden="false" customHeight="false" outlineLevel="0" collapsed="false">
      <c r="A773" s="35" t="s">
        <v>597</v>
      </c>
      <c r="B773" s="36" t="n">
        <v>20</v>
      </c>
      <c r="C773" s="37" t="n">
        <v>12</v>
      </c>
      <c r="D773" s="38" t="n">
        <f aca="false">SUM(C773-B773)/B773</f>
        <v>-0.4</v>
      </c>
    </row>
    <row r="774" customFormat="false" ht="13.5" hidden="false" customHeight="false" outlineLevel="0" collapsed="false">
      <c r="A774" s="35" t="s">
        <v>598</v>
      </c>
      <c r="B774" s="36" t="n">
        <v>14</v>
      </c>
      <c r="C774" s="37" t="n">
        <v>33</v>
      </c>
      <c r="D774" s="38" t="n">
        <f aca="false">SUM(C774-B774)/B774</f>
        <v>1.35714285714286</v>
      </c>
    </row>
    <row r="775" s="33" customFormat="true" ht="13.5" hidden="false" customHeight="false" outlineLevel="0" collapsed="false">
      <c r="A775" s="35" t="s">
        <v>599</v>
      </c>
      <c r="B775" s="36"/>
      <c r="C775" s="37"/>
      <c r="D775" s="32"/>
    </row>
    <row r="776" customFormat="false" ht="13.5" hidden="false" customHeight="false" outlineLevel="0" collapsed="false">
      <c r="A776" s="35" t="s">
        <v>600</v>
      </c>
      <c r="B776" s="36"/>
      <c r="C776" s="37" t="n">
        <v>1550</v>
      </c>
      <c r="D776" s="32"/>
    </row>
    <row r="777" customFormat="false" ht="13.5" hidden="false" customHeight="false" outlineLevel="0" collapsed="false">
      <c r="A777" s="35" t="s">
        <v>601</v>
      </c>
      <c r="B777" s="36"/>
      <c r="C777" s="37"/>
      <c r="D777" s="32"/>
    </row>
    <row r="778" s="33" customFormat="true" ht="13.5" hidden="false" customHeight="false" outlineLevel="0" collapsed="false">
      <c r="A778" s="35" t="s">
        <v>602</v>
      </c>
      <c r="B778" s="36"/>
      <c r="C778" s="37"/>
      <c r="D778" s="32"/>
    </row>
    <row r="779" customFormat="false" ht="13.5" hidden="false" customHeight="false" outlineLevel="0" collapsed="false">
      <c r="A779" s="35" t="s">
        <v>603</v>
      </c>
      <c r="B779" s="36" t="n">
        <v>25</v>
      </c>
      <c r="C779" s="37" t="n">
        <v>68</v>
      </c>
      <c r="D779" s="38" t="n">
        <f aca="false">SUM(C779-B779)/B779</f>
        <v>1.72</v>
      </c>
    </row>
    <row r="780" s="33" customFormat="true" ht="13.5" hidden="false" customHeight="false" outlineLevel="0" collapsed="false">
      <c r="A780" s="29" t="s">
        <v>604</v>
      </c>
      <c r="B780" s="30"/>
      <c r="C780" s="44"/>
      <c r="D780" s="32"/>
    </row>
    <row r="781" customFormat="false" ht="13.5" hidden="false" customHeight="false" outlineLevel="0" collapsed="false">
      <c r="A781" s="35" t="s">
        <v>605</v>
      </c>
      <c r="B781" s="36"/>
      <c r="C781" s="39"/>
      <c r="D781" s="32"/>
    </row>
    <row r="782" customFormat="false" ht="13.5" hidden="false" customHeight="false" outlineLevel="0" collapsed="false">
      <c r="A782" s="35" t="s">
        <v>606</v>
      </c>
      <c r="B782" s="36"/>
      <c r="C782" s="39"/>
      <c r="D782" s="32"/>
    </row>
    <row r="783" customFormat="false" ht="13.5" hidden="false" customHeight="false" outlineLevel="0" collapsed="false">
      <c r="A783" s="35" t="s">
        <v>607</v>
      </c>
      <c r="B783" s="36"/>
      <c r="C783" s="45"/>
      <c r="D783" s="32"/>
    </row>
    <row r="784" customFormat="false" ht="13.5" hidden="false" customHeight="false" outlineLevel="0" collapsed="false">
      <c r="A784" s="35" t="s">
        <v>608</v>
      </c>
      <c r="B784" s="36"/>
      <c r="C784" s="39"/>
      <c r="D784" s="32"/>
    </row>
    <row r="785" customFormat="false" ht="13.5" hidden="false" customHeight="false" outlineLevel="0" collapsed="false">
      <c r="A785" s="35" t="s">
        <v>609</v>
      </c>
      <c r="B785" s="36"/>
      <c r="C785" s="39"/>
      <c r="D785" s="32"/>
    </row>
    <row r="786" s="33" customFormat="true" ht="13.5" hidden="false" customHeight="false" outlineLevel="0" collapsed="false">
      <c r="A786" s="29" t="s">
        <v>610</v>
      </c>
      <c r="B786" s="30"/>
      <c r="C786" s="34"/>
      <c r="D786" s="32"/>
    </row>
    <row r="787" customFormat="false" ht="13.5" hidden="false" customHeight="false" outlineLevel="0" collapsed="false">
      <c r="A787" s="35" t="s">
        <v>611</v>
      </c>
      <c r="B787" s="36"/>
      <c r="C787" s="39"/>
      <c r="D787" s="32"/>
    </row>
    <row r="788" customFormat="false" ht="13.5" hidden="false" customHeight="false" outlineLevel="0" collapsed="false">
      <c r="A788" s="35" t="s">
        <v>612</v>
      </c>
      <c r="B788" s="36"/>
      <c r="C788" s="39"/>
      <c r="D788" s="32"/>
    </row>
    <row r="789" customFormat="false" ht="13.5" hidden="false" customHeight="false" outlineLevel="0" collapsed="false">
      <c r="A789" s="35" t="s">
        <v>613</v>
      </c>
      <c r="B789" s="36"/>
      <c r="C789" s="39"/>
      <c r="D789" s="32"/>
    </row>
    <row r="790" s="33" customFormat="true" ht="13.5" hidden="false" customHeight="false" outlineLevel="0" collapsed="false">
      <c r="A790" s="35" t="s">
        <v>614</v>
      </c>
      <c r="B790" s="36"/>
      <c r="C790" s="39"/>
      <c r="D790" s="32"/>
    </row>
    <row r="791" customFormat="false" ht="13.5" hidden="false" customHeight="false" outlineLevel="0" collapsed="false">
      <c r="A791" s="35" t="s">
        <v>615</v>
      </c>
      <c r="B791" s="36"/>
      <c r="C791" s="39"/>
      <c r="D791" s="32"/>
    </row>
    <row r="792" customFormat="false" ht="13.5" hidden="false" customHeight="false" outlineLevel="0" collapsed="false">
      <c r="A792" s="35" t="s">
        <v>616</v>
      </c>
      <c r="B792" s="36"/>
      <c r="C792" s="39"/>
      <c r="D792" s="32"/>
    </row>
    <row r="793" s="33" customFormat="true" ht="13.5" hidden="false" customHeight="false" outlineLevel="0" collapsed="false">
      <c r="A793" s="29" t="s">
        <v>617</v>
      </c>
      <c r="B793" s="30"/>
      <c r="C793" s="34"/>
      <c r="D793" s="32"/>
    </row>
    <row r="794" s="33" customFormat="true" ht="13.5" hidden="false" customHeight="false" outlineLevel="0" collapsed="false">
      <c r="A794" s="35" t="s">
        <v>618</v>
      </c>
      <c r="B794" s="36"/>
      <c r="C794" s="39"/>
      <c r="D794" s="32"/>
    </row>
    <row r="795" customFormat="false" ht="13.5" hidden="false" customHeight="false" outlineLevel="0" collapsed="false">
      <c r="A795" s="35" t="s">
        <v>619</v>
      </c>
      <c r="B795" s="36"/>
      <c r="C795" s="39"/>
      <c r="D795" s="32"/>
    </row>
    <row r="796" customFormat="false" ht="13.5" hidden="false" customHeight="false" outlineLevel="0" collapsed="false">
      <c r="A796" s="35" t="s">
        <v>620</v>
      </c>
      <c r="B796" s="36"/>
      <c r="C796" s="39"/>
      <c r="D796" s="32"/>
    </row>
    <row r="797" customFormat="false" ht="13.5" hidden="false" customHeight="false" outlineLevel="0" collapsed="false">
      <c r="A797" s="35" t="s">
        <v>621</v>
      </c>
      <c r="B797" s="36"/>
      <c r="C797" s="39"/>
      <c r="D797" s="32"/>
    </row>
    <row r="798" customFormat="false" ht="13.5" hidden="false" customHeight="false" outlineLevel="0" collapsed="false">
      <c r="A798" s="35" t="s">
        <v>622</v>
      </c>
      <c r="B798" s="36"/>
      <c r="C798" s="39"/>
      <c r="D798" s="32"/>
    </row>
    <row r="799" s="33" customFormat="true" ht="13.5" hidden="false" customHeight="false" outlineLevel="0" collapsed="false">
      <c r="A799" s="29" t="s">
        <v>623</v>
      </c>
      <c r="B799" s="30"/>
      <c r="C799" s="34"/>
      <c r="D799" s="32"/>
    </row>
    <row r="800" customFormat="false" ht="13.5" hidden="false" customHeight="false" outlineLevel="0" collapsed="false">
      <c r="A800" s="35" t="s">
        <v>624</v>
      </c>
      <c r="B800" s="36"/>
      <c r="C800" s="39"/>
      <c r="D800" s="32"/>
    </row>
    <row r="801" customFormat="false" ht="13.5" hidden="false" customHeight="false" outlineLevel="0" collapsed="false">
      <c r="A801" s="35" t="s">
        <v>625</v>
      </c>
      <c r="B801" s="36"/>
      <c r="C801" s="39"/>
      <c r="D801" s="32"/>
    </row>
    <row r="802" s="33" customFormat="true" ht="13.5" hidden="false" customHeight="false" outlineLevel="0" collapsed="false">
      <c r="A802" s="29" t="s">
        <v>626</v>
      </c>
      <c r="B802" s="30"/>
      <c r="C802" s="34"/>
      <c r="D802" s="32"/>
    </row>
    <row r="803" customFormat="false" ht="13.5" hidden="false" customHeight="false" outlineLevel="0" collapsed="false">
      <c r="A803" s="35" t="s">
        <v>627</v>
      </c>
      <c r="B803" s="36"/>
      <c r="C803" s="39"/>
      <c r="D803" s="32"/>
    </row>
    <row r="804" customFormat="false" ht="13.5" hidden="false" customHeight="false" outlineLevel="0" collapsed="false">
      <c r="A804" s="35" t="s">
        <v>628</v>
      </c>
      <c r="B804" s="36"/>
      <c r="C804" s="39"/>
      <c r="D804" s="32"/>
    </row>
    <row r="805" s="33" customFormat="true" ht="13.5" hidden="false" customHeight="false" outlineLevel="0" collapsed="false">
      <c r="A805" s="29" t="s">
        <v>629</v>
      </c>
      <c r="B805" s="30"/>
      <c r="C805" s="34"/>
      <c r="D805" s="32"/>
    </row>
    <row r="806" customFormat="false" ht="13.5" hidden="false" customHeight="false" outlineLevel="0" collapsed="false">
      <c r="A806" s="35" t="s">
        <v>630</v>
      </c>
      <c r="B806" s="36"/>
      <c r="C806" s="39"/>
      <c r="D806" s="32"/>
    </row>
    <row r="807" s="33" customFormat="true" ht="13.5" hidden="false" customHeight="false" outlineLevel="0" collapsed="false">
      <c r="A807" s="29" t="s">
        <v>631</v>
      </c>
      <c r="B807" s="30"/>
      <c r="C807" s="34"/>
      <c r="D807" s="32"/>
    </row>
    <row r="808" s="33" customFormat="true" ht="13.5" hidden="false" customHeight="false" outlineLevel="0" collapsed="false">
      <c r="A808" s="35" t="s">
        <v>632</v>
      </c>
      <c r="B808" s="36"/>
      <c r="C808" s="39"/>
      <c r="D808" s="32"/>
    </row>
    <row r="809" s="33" customFormat="true" ht="13.5" hidden="false" customHeight="false" outlineLevel="0" collapsed="false">
      <c r="A809" s="29" t="s">
        <v>633</v>
      </c>
      <c r="B809" s="30" t="n">
        <f aca="false">SUM(B810:B814)</f>
        <v>6</v>
      </c>
      <c r="C809" s="34" t="n">
        <f aca="false">SUM(C810:C814)</f>
        <v>7</v>
      </c>
      <c r="D809" s="32" t="n">
        <f aca="false">SUM(C809-B809)/B809</f>
        <v>0.166666666666667</v>
      </c>
    </row>
    <row r="810" customFormat="false" ht="13.5" hidden="false" customHeight="false" outlineLevel="0" collapsed="false">
      <c r="A810" s="35" t="s">
        <v>634</v>
      </c>
      <c r="B810" s="36"/>
      <c r="C810" s="37"/>
      <c r="D810" s="32"/>
    </row>
    <row r="811" customFormat="false" ht="13.5" hidden="false" customHeight="false" outlineLevel="0" collapsed="false">
      <c r="A811" s="35" t="s">
        <v>635</v>
      </c>
      <c r="B811" s="36" t="n">
        <v>6</v>
      </c>
      <c r="C811" s="39" t="n">
        <v>7</v>
      </c>
      <c r="D811" s="38" t="n">
        <f aca="false">SUM(C811-B811)/B811</f>
        <v>0.166666666666667</v>
      </c>
    </row>
    <row r="812" customFormat="false" ht="13.5" hidden="false" customHeight="false" outlineLevel="0" collapsed="false">
      <c r="A812" s="35" t="s">
        <v>636</v>
      </c>
      <c r="B812" s="36"/>
      <c r="C812" s="39"/>
      <c r="D812" s="32"/>
    </row>
    <row r="813" customFormat="false" ht="13.5" hidden="false" customHeight="false" outlineLevel="0" collapsed="false">
      <c r="A813" s="35" t="s">
        <v>637</v>
      </c>
      <c r="B813" s="36"/>
      <c r="C813" s="39"/>
      <c r="D813" s="32"/>
    </row>
    <row r="814" customFormat="false" ht="13.5" hidden="false" customHeight="false" outlineLevel="0" collapsed="false">
      <c r="A814" s="35" t="s">
        <v>638</v>
      </c>
      <c r="B814" s="36"/>
      <c r="C814" s="39"/>
      <c r="D814" s="32"/>
    </row>
    <row r="815" s="33" customFormat="true" ht="13.5" hidden="false" customHeight="false" outlineLevel="0" collapsed="false">
      <c r="A815" s="29" t="s">
        <v>639</v>
      </c>
      <c r="B815" s="30"/>
      <c r="C815" s="34"/>
      <c r="D815" s="32"/>
    </row>
    <row r="816" customFormat="false" ht="13.5" hidden="false" customHeight="false" outlineLevel="0" collapsed="false">
      <c r="A816" s="35" t="s">
        <v>640</v>
      </c>
      <c r="B816" s="36"/>
      <c r="C816" s="39"/>
      <c r="D816" s="32"/>
    </row>
    <row r="817" s="33" customFormat="true" ht="13.5" hidden="false" customHeight="false" outlineLevel="0" collapsed="false">
      <c r="A817" s="29" t="s">
        <v>641</v>
      </c>
      <c r="B817" s="30"/>
      <c r="C817" s="34"/>
      <c r="D817" s="32"/>
    </row>
    <row r="818" customFormat="false" ht="13.5" hidden="false" customHeight="false" outlineLevel="0" collapsed="false">
      <c r="A818" s="35" t="s">
        <v>642</v>
      </c>
      <c r="B818" s="36"/>
      <c r="C818" s="39"/>
      <c r="D818" s="32"/>
    </row>
    <row r="819" s="33" customFormat="true" ht="13.5" hidden="false" customHeight="false" outlineLevel="0" collapsed="false">
      <c r="A819" s="29" t="s">
        <v>643</v>
      </c>
      <c r="B819" s="30"/>
      <c r="C819" s="34"/>
      <c r="D819" s="32"/>
    </row>
    <row r="820" customFormat="false" ht="13.5" hidden="false" customHeight="false" outlineLevel="0" collapsed="false">
      <c r="A820" s="35" t="s">
        <v>36</v>
      </c>
      <c r="B820" s="36"/>
      <c r="C820" s="39"/>
      <c r="D820" s="32"/>
    </row>
    <row r="821" s="33" customFormat="true" ht="13.5" hidden="false" customHeight="false" outlineLevel="0" collapsed="false">
      <c r="A821" s="35" t="s">
        <v>37</v>
      </c>
      <c r="B821" s="36"/>
      <c r="C821" s="39"/>
      <c r="D821" s="32"/>
    </row>
    <row r="822" customFormat="false" ht="13.5" hidden="false" customHeight="false" outlineLevel="0" collapsed="false">
      <c r="A822" s="35" t="s">
        <v>38</v>
      </c>
      <c r="B822" s="36"/>
      <c r="C822" s="39"/>
      <c r="D822" s="32"/>
    </row>
    <row r="823" customFormat="false" ht="13.5" hidden="false" customHeight="false" outlineLevel="0" collapsed="false">
      <c r="A823" s="35" t="s">
        <v>644</v>
      </c>
      <c r="B823" s="36"/>
      <c r="C823" s="39"/>
      <c r="D823" s="32"/>
    </row>
    <row r="824" s="33" customFormat="true" ht="13.5" hidden="false" customHeight="false" outlineLevel="0" collapsed="false">
      <c r="A824" s="35" t="s">
        <v>645</v>
      </c>
      <c r="B824" s="36"/>
      <c r="C824" s="39"/>
      <c r="D824" s="32"/>
    </row>
    <row r="825" customFormat="false" ht="13.5" hidden="false" customHeight="false" outlineLevel="0" collapsed="false">
      <c r="A825" s="35" t="s">
        <v>646</v>
      </c>
      <c r="B825" s="36"/>
      <c r="C825" s="39"/>
      <c r="D825" s="32"/>
    </row>
    <row r="826" customFormat="false" ht="13.5" hidden="false" customHeight="false" outlineLevel="0" collapsed="false">
      <c r="A826" s="35" t="s">
        <v>647</v>
      </c>
      <c r="B826" s="36"/>
      <c r="C826" s="39"/>
      <c r="D826" s="32"/>
    </row>
    <row r="827" s="33" customFormat="true" ht="13.5" hidden="false" customHeight="false" outlineLevel="0" collapsed="false">
      <c r="A827" s="35" t="s">
        <v>648</v>
      </c>
      <c r="B827" s="36"/>
      <c r="C827" s="39"/>
      <c r="D827" s="32"/>
    </row>
    <row r="828" customFormat="false" ht="13.5" hidden="false" customHeight="false" outlineLevel="0" collapsed="false">
      <c r="A828" s="35" t="s">
        <v>649</v>
      </c>
      <c r="B828" s="36"/>
      <c r="C828" s="39"/>
      <c r="D828" s="32"/>
    </row>
    <row r="829" s="33" customFormat="true" ht="13.5" hidden="false" customHeight="false" outlineLevel="0" collapsed="false">
      <c r="A829" s="35" t="s">
        <v>650</v>
      </c>
      <c r="B829" s="36"/>
      <c r="C829" s="39"/>
      <c r="D829" s="32"/>
    </row>
    <row r="830" customFormat="false" ht="13.5" hidden="false" customHeight="false" outlineLevel="0" collapsed="false">
      <c r="A830" s="35" t="s">
        <v>77</v>
      </c>
      <c r="B830" s="36"/>
      <c r="C830" s="39"/>
      <c r="D830" s="32"/>
    </row>
    <row r="831" s="33" customFormat="true" ht="13.5" hidden="false" customHeight="false" outlineLevel="0" collapsed="false">
      <c r="A831" s="35" t="s">
        <v>651</v>
      </c>
      <c r="B831" s="36"/>
      <c r="C831" s="39"/>
      <c r="D831" s="32"/>
    </row>
    <row r="832" customFormat="false" ht="13.5" hidden="false" customHeight="false" outlineLevel="0" collapsed="false">
      <c r="A832" s="35" t="s">
        <v>45</v>
      </c>
      <c r="B832" s="36"/>
      <c r="C832" s="39"/>
      <c r="D832" s="32"/>
    </row>
    <row r="833" customFormat="false" ht="13.5" hidden="false" customHeight="false" outlineLevel="0" collapsed="false">
      <c r="A833" s="35" t="s">
        <v>652</v>
      </c>
      <c r="B833" s="36"/>
      <c r="C833" s="39"/>
      <c r="D833" s="32"/>
    </row>
    <row r="834" s="33" customFormat="true" ht="13.5" hidden="false" customHeight="false" outlineLevel="0" collapsed="false">
      <c r="A834" s="29" t="s">
        <v>653</v>
      </c>
      <c r="B834" s="30"/>
      <c r="C834" s="34"/>
      <c r="D834" s="32"/>
    </row>
    <row r="835" customFormat="false" ht="13.5" hidden="false" customHeight="false" outlineLevel="0" collapsed="false">
      <c r="A835" s="35" t="s">
        <v>654</v>
      </c>
      <c r="B835" s="36"/>
      <c r="C835" s="39"/>
      <c r="D835" s="32"/>
    </row>
    <row r="836" s="33" customFormat="true" ht="13.5" hidden="false" customHeight="false" outlineLevel="0" collapsed="false">
      <c r="A836" s="29" t="s">
        <v>655</v>
      </c>
      <c r="B836" s="30" t="n">
        <f aca="false">B837+B848+B850+B853+B855+B857</f>
        <v>4229</v>
      </c>
      <c r="C836" s="34" t="n">
        <f aca="false">C837+C848+C850+C853+C855+C857</f>
        <v>23145</v>
      </c>
      <c r="D836" s="32" t="n">
        <f aca="false">SUM(C836-B836)/B836</f>
        <v>4.47292504138094</v>
      </c>
    </row>
    <row r="837" s="33" customFormat="true" ht="13.5" hidden="false" customHeight="false" outlineLevel="0" collapsed="false">
      <c r="A837" s="29" t="s">
        <v>656</v>
      </c>
      <c r="B837" s="30" t="n">
        <f aca="false">SUM(B838:B847)</f>
        <v>2224</v>
      </c>
      <c r="C837" s="34" t="n">
        <f aca="false">SUM(C838:C847)</f>
        <v>7444</v>
      </c>
      <c r="D837" s="32" t="n">
        <f aca="false">SUM(C837-B837)/B837</f>
        <v>2.34712230215827</v>
      </c>
    </row>
    <row r="838" customFormat="false" ht="13.5" hidden="false" customHeight="false" outlineLevel="0" collapsed="false">
      <c r="A838" s="35" t="s">
        <v>36</v>
      </c>
      <c r="B838" s="36" t="n">
        <v>1311</v>
      </c>
      <c r="C838" s="39" t="n">
        <v>1485</v>
      </c>
      <c r="D838" s="38" t="n">
        <f aca="false">SUM(C838-B838)/B838</f>
        <v>0.132723112128146</v>
      </c>
    </row>
    <row r="839" s="33" customFormat="true" ht="13.5" hidden="false" customHeight="false" outlineLevel="0" collapsed="false">
      <c r="A839" s="35" t="s">
        <v>37</v>
      </c>
      <c r="B839" s="36" t="n">
        <v>162</v>
      </c>
      <c r="C839" s="39" t="n">
        <v>144</v>
      </c>
      <c r="D839" s="38" t="n">
        <f aca="false">SUM(C839-B839)/B839</f>
        <v>-0.111111111111111</v>
      </c>
    </row>
    <row r="840" customFormat="false" ht="13.5" hidden="false" customHeight="false" outlineLevel="0" collapsed="false">
      <c r="A840" s="35" t="s">
        <v>38</v>
      </c>
      <c r="B840" s="36"/>
      <c r="C840" s="39"/>
      <c r="D840" s="32"/>
    </row>
    <row r="841" s="33" customFormat="true" ht="13.5" hidden="false" customHeight="false" outlineLevel="0" collapsed="false">
      <c r="A841" s="35" t="s">
        <v>657</v>
      </c>
      <c r="B841" s="36" t="n">
        <v>68</v>
      </c>
      <c r="C841" s="39" t="n">
        <v>57</v>
      </c>
      <c r="D841" s="38" t="n">
        <f aca="false">SUM(C841-B841)/B841</f>
        <v>-0.161764705882353</v>
      </c>
    </row>
    <row r="842" customFormat="false" ht="13.5" hidden="false" customHeight="false" outlineLevel="0" collapsed="false">
      <c r="A842" s="35" t="s">
        <v>658</v>
      </c>
      <c r="B842" s="36"/>
      <c r="C842" s="39"/>
      <c r="D842" s="32"/>
    </row>
    <row r="843" customFormat="false" ht="13.5" hidden="false" customHeight="false" outlineLevel="0" collapsed="false">
      <c r="A843" s="35" t="s">
        <v>659</v>
      </c>
      <c r="B843" s="36"/>
      <c r="C843" s="39"/>
      <c r="D843" s="32"/>
    </row>
    <row r="844" customFormat="false" ht="13.5" hidden="false" customHeight="false" outlineLevel="0" collapsed="false">
      <c r="A844" s="35" t="s">
        <v>660</v>
      </c>
      <c r="B844" s="36"/>
      <c r="C844" s="39"/>
      <c r="D844" s="32"/>
    </row>
    <row r="845" customFormat="false" ht="13.5" hidden="false" customHeight="false" outlineLevel="0" collapsed="false">
      <c r="A845" s="35" t="s">
        <v>661</v>
      </c>
      <c r="B845" s="36"/>
      <c r="C845" s="39"/>
      <c r="D845" s="32"/>
    </row>
    <row r="846" customFormat="false" ht="13.5" hidden="false" customHeight="false" outlineLevel="0" collapsed="false">
      <c r="A846" s="35" t="s">
        <v>662</v>
      </c>
      <c r="B846" s="36"/>
      <c r="C846" s="39"/>
      <c r="D846" s="32"/>
    </row>
    <row r="847" customFormat="false" ht="13.5" hidden="false" customHeight="false" outlineLevel="0" collapsed="false">
      <c r="A847" s="35" t="s">
        <v>663</v>
      </c>
      <c r="B847" s="36" t="n">
        <v>683</v>
      </c>
      <c r="C847" s="39" t="n">
        <v>5758</v>
      </c>
      <c r="D847" s="38" t="n">
        <f aca="false">SUM(C847-B847)/B847</f>
        <v>7.43045387994144</v>
      </c>
    </row>
    <row r="848" s="33" customFormat="true" ht="13.5" hidden="false" customHeight="false" outlineLevel="0" collapsed="false">
      <c r="A848" s="29" t="s">
        <v>664</v>
      </c>
      <c r="B848" s="30" t="n">
        <f aca="false">B849</f>
        <v>20</v>
      </c>
      <c r="C848" s="44" t="n">
        <f aca="false">SUM(C849)</f>
        <v>131</v>
      </c>
      <c r="D848" s="32" t="n">
        <f aca="false">SUM(C848-B848)/B848</f>
        <v>5.55</v>
      </c>
    </row>
    <row r="849" customFormat="false" ht="13.5" hidden="false" customHeight="false" outlineLevel="0" collapsed="false">
      <c r="A849" s="35" t="s">
        <v>665</v>
      </c>
      <c r="B849" s="36" t="n">
        <v>20</v>
      </c>
      <c r="C849" s="39" t="n">
        <v>131</v>
      </c>
      <c r="D849" s="38" t="n">
        <f aca="false">SUM(C849-B849)/B849</f>
        <v>5.55</v>
      </c>
    </row>
    <row r="850" s="33" customFormat="true" ht="13.5" hidden="false" customHeight="false" outlineLevel="0" collapsed="false">
      <c r="A850" s="29" t="s">
        <v>666</v>
      </c>
      <c r="B850" s="30" t="n">
        <f aca="false">SUM(B851:B852)</f>
        <v>198</v>
      </c>
      <c r="C850" s="34" t="n">
        <f aca="false">SUM(C851:C852)</f>
        <v>1044</v>
      </c>
      <c r="D850" s="32" t="n">
        <f aca="false">SUM(C850-B850)/B850</f>
        <v>4.27272727272727</v>
      </c>
    </row>
    <row r="851" customFormat="false" ht="13.5" hidden="false" customHeight="false" outlineLevel="0" collapsed="false">
      <c r="A851" s="35" t="s">
        <v>667</v>
      </c>
      <c r="B851" s="36"/>
      <c r="C851" s="39"/>
      <c r="D851" s="32"/>
    </row>
    <row r="852" customFormat="false" ht="13.5" hidden="false" customHeight="false" outlineLevel="0" collapsed="false">
      <c r="A852" s="35" t="s">
        <v>668</v>
      </c>
      <c r="B852" s="36" t="n">
        <v>198</v>
      </c>
      <c r="C852" s="39" t="n">
        <v>1044</v>
      </c>
      <c r="D852" s="38" t="n">
        <f aca="false">SUM(C852-B852)/B852</f>
        <v>4.27272727272727</v>
      </c>
    </row>
    <row r="853" s="33" customFormat="true" ht="13.5" hidden="false" customHeight="false" outlineLevel="0" collapsed="false">
      <c r="A853" s="29" t="s">
        <v>669</v>
      </c>
      <c r="B853" s="30" t="n">
        <f aca="false">B854</f>
        <v>1380</v>
      </c>
      <c r="C853" s="34" t="n">
        <f aca="false">C854</f>
        <v>6928</v>
      </c>
      <c r="D853" s="32" t="n">
        <f aca="false">SUM(C853-B853)/B853</f>
        <v>4.02028985507246</v>
      </c>
    </row>
    <row r="854" customFormat="false" ht="13.5" hidden="false" customHeight="false" outlineLevel="0" collapsed="false">
      <c r="A854" s="35" t="s">
        <v>670</v>
      </c>
      <c r="B854" s="36" t="n">
        <v>1380</v>
      </c>
      <c r="C854" s="37" t="n">
        <v>6928</v>
      </c>
      <c r="D854" s="38" t="n">
        <f aca="false">SUM(C854-B854)/B854</f>
        <v>4.02028985507246</v>
      </c>
    </row>
    <row r="855" s="33" customFormat="true" ht="13.5" hidden="false" customHeight="false" outlineLevel="0" collapsed="false">
      <c r="A855" s="29" t="s">
        <v>671</v>
      </c>
      <c r="B855" s="30"/>
      <c r="C855" s="34"/>
      <c r="D855" s="32"/>
    </row>
    <row r="856" s="33" customFormat="true" ht="13.5" hidden="false" customHeight="false" outlineLevel="0" collapsed="false">
      <c r="A856" s="35" t="s">
        <v>672</v>
      </c>
      <c r="B856" s="36"/>
      <c r="C856" s="39"/>
      <c r="D856" s="32"/>
    </row>
    <row r="857" s="33" customFormat="true" ht="13.5" hidden="false" customHeight="false" outlineLevel="0" collapsed="false">
      <c r="A857" s="29" t="s">
        <v>673</v>
      </c>
      <c r="B857" s="30" t="n">
        <f aca="false">B858</f>
        <v>407</v>
      </c>
      <c r="C857" s="34" t="n">
        <f aca="false">C858</f>
        <v>7598</v>
      </c>
      <c r="D857" s="32" t="n">
        <f aca="false">SUM(C857-B857)/B857</f>
        <v>17.6683046683047</v>
      </c>
    </row>
    <row r="858" s="33" customFormat="true" ht="13.5" hidden="false" customHeight="false" outlineLevel="0" collapsed="false">
      <c r="A858" s="35" t="s">
        <v>674</v>
      </c>
      <c r="B858" s="36" t="n">
        <v>407</v>
      </c>
      <c r="C858" s="39" t="n">
        <v>7598</v>
      </c>
      <c r="D858" s="38" t="n">
        <f aca="false">SUM(C858-B858)/B858</f>
        <v>17.6683046683047</v>
      </c>
    </row>
    <row r="859" s="33" customFormat="true" ht="13.5" hidden="false" customHeight="false" outlineLevel="0" collapsed="false">
      <c r="A859" s="29" t="s">
        <v>675</v>
      </c>
      <c r="B859" s="30" t="n">
        <f aca="false">B860+B886+B911+B939+B950+B957+B964+B967</f>
        <v>2264</v>
      </c>
      <c r="C859" s="34" t="n">
        <f aca="false">C860+C886+C911+C939+C950+C957+C964+C967</f>
        <v>6138</v>
      </c>
      <c r="D859" s="32" t="n">
        <f aca="false">SUM(C859-B859)/B859</f>
        <v>1.71113074204947</v>
      </c>
    </row>
    <row r="860" s="33" customFormat="true" ht="13.5" hidden="false" customHeight="false" outlineLevel="0" collapsed="false">
      <c r="A860" s="29" t="s">
        <v>676</v>
      </c>
      <c r="B860" s="30" t="n">
        <f aca="false">SUM(B861:B885)</f>
        <v>1009</v>
      </c>
      <c r="C860" s="34" t="n">
        <f aca="false">SUM(C861:C885)</f>
        <v>1203</v>
      </c>
      <c r="D860" s="32" t="n">
        <f aca="false">SUM(C860-B860)/B860</f>
        <v>0.192269573835481</v>
      </c>
    </row>
    <row r="861" customFormat="false" ht="13.5" hidden="false" customHeight="false" outlineLevel="0" collapsed="false">
      <c r="A861" s="35" t="s">
        <v>36</v>
      </c>
      <c r="B861" s="36" t="n">
        <v>476</v>
      </c>
      <c r="C861" s="37" t="n">
        <v>437</v>
      </c>
      <c r="D861" s="38" t="n">
        <f aca="false">SUM(C861-B861)/B861</f>
        <v>-0.0819327731092437</v>
      </c>
    </row>
    <row r="862" customFormat="false" ht="13.5" hidden="false" customHeight="false" outlineLevel="0" collapsed="false">
      <c r="A862" s="35" t="s">
        <v>37</v>
      </c>
      <c r="B862" s="36"/>
      <c r="C862" s="37"/>
      <c r="D862" s="32"/>
    </row>
    <row r="863" customFormat="false" ht="13.5" hidden="false" customHeight="false" outlineLevel="0" collapsed="false">
      <c r="A863" s="35" t="s">
        <v>38</v>
      </c>
      <c r="B863" s="36"/>
      <c r="C863" s="37"/>
      <c r="D863" s="32"/>
    </row>
    <row r="864" customFormat="false" ht="13.5" hidden="false" customHeight="false" outlineLevel="0" collapsed="false">
      <c r="A864" s="35" t="s">
        <v>45</v>
      </c>
      <c r="B864" s="36" t="n">
        <v>337</v>
      </c>
      <c r="C864" s="37" t="n">
        <v>321</v>
      </c>
      <c r="D864" s="38" t="n">
        <f aca="false">SUM(C864-B864)/B864</f>
        <v>-0.0474777448071217</v>
      </c>
    </row>
    <row r="865" customFormat="false" ht="13.5" hidden="false" customHeight="false" outlineLevel="0" collapsed="false">
      <c r="A865" s="35" t="s">
        <v>677</v>
      </c>
      <c r="B865" s="36"/>
      <c r="C865" s="37"/>
      <c r="D865" s="32"/>
    </row>
    <row r="866" customFormat="false" ht="13.5" hidden="false" customHeight="false" outlineLevel="0" collapsed="false">
      <c r="A866" s="35" t="s">
        <v>678</v>
      </c>
      <c r="B866" s="36"/>
      <c r="C866" s="37"/>
      <c r="D866" s="32"/>
    </row>
    <row r="867" customFormat="false" ht="13.5" hidden="false" customHeight="false" outlineLevel="0" collapsed="false">
      <c r="A867" s="35" t="s">
        <v>679</v>
      </c>
      <c r="B867" s="36"/>
      <c r="C867" s="37" t="n">
        <v>10</v>
      </c>
      <c r="D867" s="32"/>
    </row>
    <row r="868" customFormat="false" ht="13.5" hidden="false" customHeight="false" outlineLevel="0" collapsed="false">
      <c r="A868" s="35" t="s">
        <v>680</v>
      </c>
      <c r="B868" s="36"/>
      <c r="C868" s="37"/>
      <c r="D868" s="32"/>
    </row>
    <row r="869" customFormat="false" ht="13.5" hidden="false" customHeight="false" outlineLevel="0" collapsed="false">
      <c r="A869" s="35" t="s">
        <v>681</v>
      </c>
      <c r="B869" s="36"/>
      <c r="C869" s="37"/>
      <c r="D869" s="32"/>
    </row>
    <row r="870" customFormat="false" ht="13.5" hidden="false" customHeight="false" outlineLevel="0" collapsed="false">
      <c r="A870" s="35" t="s">
        <v>682</v>
      </c>
      <c r="B870" s="36"/>
      <c r="C870" s="37"/>
      <c r="D870" s="32"/>
    </row>
    <row r="871" s="33" customFormat="true" ht="13.5" hidden="false" customHeight="false" outlineLevel="0" collapsed="false">
      <c r="A871" s="35" t="s">
        <v>683</v>
      </c>
      <c r="B871" s="36"/>
      <c r="C871" s="37" t="n">
        <v>1</v>
      </c>
      <c r="D871" s="32"/>
    </row>
    <row r="872" customFormat="false" ht="13.5" hidden="false" customHeight="false" outlineLevel="0" collapsed="false">
      <c r="A872" s="35" t="s">
        <v>684</v>
      </c>
      <c r="B872" s="36"/>
      <c r="C872" s="37"/>
      <c r="D872" s="32"/>
    </row>
    <row r="873" s="33" customFormat="true" ht="13.5" hidden="false" customHeight="false" outlineLevel="0" collapsed="false">
      <c r="A873" s="35" t="s">
        <v>685</v>
      </c>
      <c r="B873" s="36"/>
      <c r="C873" s="37" t="n">
        <v>18</v>
      </c>
      <c r="D873" s="32"/>
    </row>
    <row r="874" customFormat="false" ht="13.5" hidden="false" customHeight="false" outlineLevel="0" collapsed="false">
      <c r="A874" s="35" t="s">
        <v>686</v>
      </c>
      <c r="B874" s="36"/>
      <c r="C874" s="37"/>
      <c r="D874" s="32"/>
    </row>
    <row r="875" customFormat="false" ht="13.5" hidden="false" customHeight="false" outlineLevel="0" collapsed="false">
      <c r="A875" s="35" t="s">
        <v>687</v>
      </c>
      <c r="B875" s="36"/>
      <c r="C875" s="37"/>
      <c r="D875" s="32"/>
    </row>
    <row r="876" s="33" customFormat="true" ht="13.5" hidden="false" customHeight="false" outlineLevel="0" collapsed="false">
      <c r="A876" s="35" t="s">
        <v>688</v>
      </c>
      <c r="B876" s="36"/>
      <c r="C876" s="37" t="n">
        <v>250</v>
      </c>
      <c r="D876" s="32"/>
    </row>
    <row r="877" customFormat="false" ht="13.5" hidden="false" customHeight="false" outlineLevel="0" collapsed="false">
      <c r="A877" s="35" t="s">
        <v>689</v>
      </c>
      <c r="B877" s="36"/>
      <c r="C877" s="37"/>
      <c r="D877" s="32"/>
    </row>
    <row r="878" s="33" customFormat="true" ht="13.5" hidden="false" customHeight="false" outlineLevel="0" collapsed="false">
      <c r="A878" s="35" t="s">
        <v>690</v>
      </c>
      <c r="B878" s="36"/>
      <c r="C878" s="37"/>
      <c r="D878" s="32"/>
    </row>
    <row r="879" customFormat="false" ht="13.5" hidden="false" customHeight="false" outlineLevel="0" collapsed="false">
      <c r="A879" s="35" t="s">
        <v>691</v>
      </c>
      <c r="B879" s="36" t="n">
        <v>18</v>
      </c>
      <c r="C879" s="37"/>
      <c r="D879" s="32" t="n">
        <f aca="false">SUM(C879-B879)/B879</f>
        <v>-1</v>
      </c>
    </row>
    <row r="880" s="33" customFormat="true" ht="13.5" hidden="false" customHeight="false" outlineLevel="0" collapsed="false">
      <c r="A880" s="35" t="s">
        <v>692</v>
      </c>
      <c r="B880" s="36"/>
      <c r="C880" s="37"/>
      <c r="D880" s="32"/>
    </row>
    <row r="881" customFormat="false" ht="13.5" hidden="false" customHeight="false" outlineLevel="0" collapsed="false">
      <c r="A881" s="35" t="s">
        <v>693</v>
      </c>
      <c r="B881" s="36" t="n">
        <v>19</v>
      </c>
      <c r="C881" s="37" t="n">
        <v>33</v>
      </c>
      <c r="D881" s="38" t="n">
        <f aca="false">SUM(C881-B881)/B881</f>
        <v>0.736842105263158</v>
      </c>
    </row>
    <row r="882" s="33" customFormat="true" ht="13.5" hidden="false" customHeight="false" outlineLevel="0" collapsed="false">
      <c r="A882" s="35" t="s">
        <v>694</v>
      </c>
      <c r="B882" s="36"/>
      <c r="C882" s="37"/>
      <c r="D882" s="32"/>
    </row>
    <row r="883" s="33" customFormat="true" ht="13.5" hidden="false" customHeight="false" outlineLevel="0" collapsed="false">
      <c r="A883" s="35" t="s">
        <v>695</v>
      </c>
      <c r="B883" s="36"/>
      <c r="C883" s="37"/>
      <c r="D883" s="32"/>
    </row>
    <row r="884" customFormat="false" ht="13.5" hidden="false" customHeight="false" outlineLevel="0" collapsed="false">
      <c r="A884" s="35" t="s">
        <v>696</v>
      </c>
      <c r="B884" s="36"/>
      <c r="C884" s="37"/>
      <c r="D884" s="32"/>
    </row>
    <row r="885" customFormat="false" ht="13.5" hidden="false" customHeight="false" outlineLevel="0" collapsed="false">
      <c r="A885" s="35" t="s">
        <v>697</v>
      </c>
      <c r="B885" s="36" t="n">
        <v>159</v>
      </c>
      <c r="C885" s="37" t="n">
        <v>133</v>
      </c>
      <c r="D885" s="38" t="n">
        <f aca="false">SUM(C885-B885)/B885</f>
        <v>-0.163522012578616</v>
      </c>
    </row>
    <row r="886" s="33" customFormat="true" ht="13.5" hidden="false" customHeight="false" outlineLevel="0" collapsed="false">
      <c r="A886" s="29" t="s">
        <v>698</v>
      </c>
      <c r="B886" s="30" t="n">
        <f aca="false">SUM(B887:B910)</f>
        <v>496</v>
      </c>
      <c r="C886" s="34" t="n">
        <f aca="false">SUM(C887:C910)</f>
        <v>3249</v>
      </c>
      <c r="D886" s="32" t="n">
        <f aca="false">SUM(C886-B886)/B886</f>
        <v>5.55040322580645</v>
      </c>
    </row>
    <row r="887" customFormat="false" ht="13.5" hidden="false" customHeight="false" outlineLevel="0" collapsed="false">
      <c r="A887" s="35" t="s">
        <v>36</v>
      </c>
      <c r="B887" s="36" t="n">
        <v>165</v>
      </c>
      <c r="C887" s="39" t="n">
        <v>145</v>
      </c>
      <c r="D887" s="38" t="n">
        <f aca="false">SUM(C887-B887)/B887</f>
        <v>-0.121212121212121</v>
      </c>
    </row>
    <row r="888" customFormat="false" ht="13.5" hidden="false" customHeight="false" outlineLevel="0" collapsed="false">
      <c r="A888" s="35" t="s">
        <v>37</v>
      </c>
      <c r="B888" s="36"/>
      <c r="C888" s="39"/>
      <c r="D888" s="32"/>
    </row>
    <row r="889" customFormat="false" ht="13.5" hidden="false" customHeight="false" outlineLevel="0" collapsed="false">
      <c r="A889" s="35" t="s">
        <v>38</v>
      </c>
      <c r="B889" s="36"/>
      <c r="C889" s="39"/>
      <c r="D889" s="32"/>
    </row>
    <row r="890" customFormat="false" ht="13.5" hidden="false" customHeight="false" outlineLevel="0" collapsed="false">
      <c r="A890" s="35" t="s">
        <v>699</v>
      </c>
      <c r="B890" s="36" t="n">
        <v>211</v>
      </c>
      <c r="C890" s="39" t="n">
        <v>198</v>
      </c>
      <c r="D890" s="38" t="n">
        <f aca="false">SUM(C890-B890)/B890</f>
        <v>-0.0616113744075829</v>
      </c>
    </row>
    <row r="891" customFormat="false" ht="13.5" hidden="false" customHeight="false" outlineLevel="0" collapsed="false">
      <c r="A891" s="35" t="s">
        <v>700</v>
      </c>
      <c r="B891" s="36" t="n">
        <v>14</v>
      </c>
      <c r="C891" s="39" t="n">
        <v>533</v>
      </c>
      <c r="D891" s="38" t="n">
        <f aca="false">SUM(C891-B891)/B891</f>
        <v>37.0714285714286</v>
      </c>
    </row>
    <row r="892" customFormat="false" ht="13.5" hidden="false" customHeight="false" outlineLevel="0" collapsed="false">
      <c r="A892" s="35" t="s">
        <v>701</v>
      </c>
      <c r="B892" s="36"/>
      <c r="C892" s="39" t="n">
        <v>10</v>
      </c>
      <c r="D892" s="32"/>
    </row>
    <row r="893" customFormat="false" ht="13.5" hidden="false" customHeight="false" outlineLevel="0" collapsed="false">
      <c r="A893" s="35" t="s">
        <v>702</v>
      </c>
      <c r="B893" s="36" t="n">
        <v>19</v>
      </c>
      <c r="C893" s="39" t="n">
        <v>30</v>
      </c>
      <c r="D893" s="38" t="n">
        <f aca="false">SUM(C893-B893)/B893</f>
        <v>0.578947368421053</v>
      </c>
    </row>
    <row r="894" customFormat="false" ht="13.5" hidden="false" customHeight="false" outlineLevel="0" collapsed="false">
      <c r="A894" s="35" t="s">
        <v>703</v>
      </c>
      <c r="B894" s="36"/>
      <c r="C894" s="39" t="n">
        <v>57</v>
      </c>
      <c r="D894" s="32"/>
    </row>
    <row r="895" customFormat="false" ht="13.5" hidden="false" customHeight="false" outlineLevel="0" collapsed="false">
      <c r="A895" s="35" t="s">
        <v>704</v>
      </c>
      <c r="B895" s="36"/>
      <c r="C895" s="39" t="n">
        <v>1400</v>
      </c>
      <c r="D895" s="32"/>
    </row>
    <row r="896" customFormat="false" ht="13.5" hidden="false" customHeight="false" outlineLevel="0" collapsed="false">
      <c r="A896" s="35" t="s">
        <v>705</v>
      </c>
      <c r="B896" s="36"/>
      <c r="C896" s="39"/>
      <c r="D896" s="32"/>
    </row>
    <row r="897" customFormat="false" ht="13.5" hidden="false" customHeight="false" outlineLevel="0" collapsed="false">
      <c r="A897" s="35" t="s">
        <v>706</v>
      </c>
      <c r="B897" s="36"/>
      <c r="C897" s="39"/>
      <c r="D897" s="32"/>
    </row>
    <row r="898" customFormat="false" ht="13.5" hidden="false" customHeight="false" outlineLevel="0" collapsed="false">
      <c r="A898" s="35" t="s">
        <v>707</v>
      </c>
      <c r="B898" s="36" t="n">
        <v>5</v>
      </c>
      <c r="C898" s="39" t="n">
        <v>2</v>
      </c>
      <c r="D898" s="38" t="n">
        <f aca="false">SUM(C898-B898)/B898</f>
        <v>-0.6</v>
      </c>
    </row>
    <row r="899" customFormat="false" ht="13.5" hidden="false" customHeight="false" outlineLevel="0" collapsed="false">
      <c r="A899" s="35" t="s">
        <v>708</v>
      </c>
      <c r="B899" s="36"/>
      <c r="C899" s="39"/>
      <c r="D899" s="32"/>
    </row>
    <row r="900" customFormat="false" ht="13.5" hidden="false" customHeight="false" outlineLevel="0" collapsed="false">
      <c r="A900" s="35" t="s">
        <v>709</v>
      </c>
      <c r="B900" s="36"/>
      <c r="C900" s="39"/>
      <c r="D900" s="32"/>
    </row>
    <row r="901" customFormat="false" ht="13.5" hidden="false" customHeight="false" outlineLevel="0" collapsed="false">
      <c r="A901" s="35" t="s">
        <v>710</v>
      </c>
      <c r="B901" s="36"/>
      <c r="C901" s="39"/>
      <c r="D901" s="32"/>
    </row>
    <row r="902" customFormat="false" ht="13.5" hidden="false" customHeight="false" outlineLevel="0" collapsed="false">
      <c r="A902" s="35" t="s">
        <v>711</v>
      </c>
      <c r="B902" s="36" t="n">
        <v>13</v>
      </c>
      <c r="C902" s="39"/>
      <c r="D902" s="38" t="n">
        <f aca="false">SUM(C902-B902)/B902</f>
        <v>-1</v>
      </c>
    </row>
    <row r="903" customFormat="false" ht="13.5" hidden="false" customHeight="false" outlineLevel="0" collapsed="false">
      <c r="A903" s="35" t="s">
        <v>712</v>
      </c>
      <c r="B903" s="36"/>
      <c r="C903" s="39"/>
      <c r="D903" s="32"/>
    </row>
    <row r="904" customFormat="false" ht="13.5" hidden="false" customHeight="false" outlineLevel="0" collapsed="false">
      <c r="A904" s="35" t="s">
        <v>713</v>
      </c>
      <c r="B904" s="36"/>
      <c r="C904" s="39"/>
      <c r="D904" s="32"/>
    </row>
    <row r="905" customFormat="false" ht="13.5" hidden="false" customHeight="false" outlineLevel="0" collapsed="false">
      <c r="A905" s="35" t="s">
        <v>714</v>
      </c>
      <c r="B905" s="36"/>
      <c r="C905" s="39"/>
      <c r="D905" s="32"/>
    </row>
    <row r="906" customFormat="false" ht="13.5" hidden="false" customHeight="false" outlineLevel="0" collapsed="false">
      <c r="A906" s="35" t="s">
        <v>715</v>
      </c>
      <c r="B906" s="36" t="n">
        <v>69</v>
      </c>
      <c r="C906" s="39" t="n">
        <v>291</v>
      </c>
      <c r="D906" s="38" t="n">
        <f aca="false">SUM(C906-B906)/B906</f>
        <v>3.21739130434783</v>
      </c>
    </row>
    <row r="907" customFormat="false" ht="13.5" hidden="false" customHeight="false" outlineLevel="0" collapsed="false">
      <c r="A907" s="35" t="s">
        <v>716</v>
      </c>
      <c r="B907" s="36"/>
      <c r="C907" s="39"/>
      <c r="D907" s="32"/>
    </row>
    <row r="908" s="33" customFormat="true" ht="13.5" hidden="false" customHeight="false" outlineLevel="0" collapsed="false">
      <c r="A908" s="35" t="s">
        <v>717</v>
      </c>
      <c r="B908" s="36"/>
      <c r="C908" s="39"/>
      <c r="D908" s="32"/>
    </row>
    <row r="909" customFormat="false" ht="13.5" hidden="false" customHeight="false" outlineLevel="0" collapsed="false">
      <c r="A909" s="35" t="s">
        <v>683</v>
      </c>
      <c r="B909" s="36"/>
      <c r="C909" s="39"/>
      <c r="D909" s="32"/>
    </row>
    <row r="910" customFormat="false" ht="13.5" hidden="false" customHeight="false" outlineLevel="0" collapsed="false">
      <c r="A910" s="35" t="s">
        <v>718</v>
      </c>
      <c r="B910" s="36"/>
      <c r="C910" s="39" t="n">
        <v>583</v>
      </c>
      <c r="D910" s="32"/>
    </row>
    <row r="911" s="33" customFormat="true" ht="13.5" hidden="false" customHeight="false" outlineLevel="0" collapsed="false">
      <c r="A911" s="29" t="s">
        <v>719</v>
      </c>
      <c r="B911" s="30" t="n">
        <f aca="false">SUM(B912:B938)</f>
        <v>191</v>
      </c>
      <c r="C911" s="34" t="n">
        <f aca="false">SUM(C912:C938)</f>
        <v>849</v>
      </c>
      <c r="D911" s="32" t="n">
        <f aca="false">SUM(C911-B911)/B911</f>
        <v>3.44502617801047</v>
      </c>
    </row>
    <row r="912" customFormat="false" ht="13.5" hidden="false" customHeight="false" outlineLevel="0" collapsed="false">
      <c r="A912" s="35" t="s">
        <v>36</v>
      </c>
      <c r="B912" s="36"/>
      <c r="C912" s="39"/>
      <c r="D912" s="32"/>
    </row>
    <row r="913" customFormat="false" ht="13.5" hidden="false" customHeight="false" outlineLevel="0" collapsed="false">
      <c r="A913" s="35" t="s">
        <v>37</v>
      </c>
      <c r="B913" s="36"/>
      <c r="C913" s="39"/>
      <c r="D913" s="32"/>
    </row>
    <row r="914" customFormat="false" ht="13.5" hidden="false" customHeight="false" outlineLevel="0" collapsed="false">
      <c r="A914" s="35" t="s">
        <v>38</v>
      </c>
      <c r="B914" s="36"/>
      <c r="C914" s="39"/>
      <c r="D914" s="32"/>
    </row>
    <row r="915" customFormat="false" ht="13.5" hidden="false" customHeight="false" outlineLevel="0" collapsed="false">
      <c r="A915" s="35" t="s">
        <v>720</v>
      </c>
      <c r="B915" s="36"/>
      <c r="C915" s="39"/>
      <c r="D915" s="32"/>
    </row>
    <row r="916" customFormat="false" ht="13.5" hidden="false" customHeight="false" outlineLevel="0" collapsed="false">
      <c r="A916" s="35" t="s">
        <v>721</v>
      </c>
      <c r="B916" s="36"/>
      <c r="C916" s="39"/>
      <c r="D916" s="32"/>
    </row>
    <row r="917" customFormat="false" ht="13.5" hidden="false" customHeight="false" outlineLevel="0" collapsed="false">
      <c r="A917" s="35" t="s">
        <v>722</v>
      </c>
      <c r="B917" s="36"/>
      <c r="C917" s="39"/>
      <c r="D917" s="32"/>
    </row>
    <row r="918" customFormat="false" ht="13.5" hidden="false" customHeight="false" outlineLevel="0" collapsed="false">
      <c r="A918" s="35" t="s">
        <v>723</v>
      </c>
      <c r="B918" s="36"/>
      <c r="C918" s="39"/>
      <c r="D918" s="32"/>
    </row>
    <row r="919" customFormat="false" ht="13.5" hidden="false" customHeight="false" outlineLevel="0" collapsed="false">
      <c r="A919" s="35" t="s">
        <v>724</v>
      </c>
      <c r="B919" s="36"/>
      <c r="C919" s="39"/>
      <c r="D919" s="32"/>
    </row>
    <row r="920" customFormat="false" ht="13.5" hidden="false" customHeight="false" outlineLevel="0" collapsed="false">
      <c r="A920" s="35" t="s">
        <v>725</v>
      </c>
      <c r="B920" s="36"/>
      <c r="C920" s="39"/>
      <c r="D920" s="32"/>
    </row>
    <row r="921" customFormat="false" ht="13.5" hidden="false" customHeight="false" outlineLevel="0" collapsed="false">
      <c r="A921" s="35" t="s">
        <v>726</v>
      </c>
      <c r="B921" s="36"/>
      <c r="C921" s="37" t="n">
        <v>476</v>
      </c>
      <c r="D921" s="32"/>
    </row>
    <row r="922" customFormat="false" ht="13.5" hidden="false" customHeight="false" outlineLevel="0" collapsed="false">
      <c r="A922" s="35" t="s">
        <v>727</v>
      </c>
      <c r="B922" s="36"/>
      <c r="C922" s="37"/>
      <c r="D922" s="32"/>
    </row>
    <row r="923" customFormat="false" ht="13.5" hidden="false" customHeight="false" outlineLevel="0" collapsed="false">
      <c r="A923" s="35" t="s">
        <v>728</v>
      </c>
      <c r="B923" s="36"/>
      <c r="C923" s="37"/>
      <c r="D923" s="32"/>
    </row>
    <row r="924" customFormat="false" ht="13.5" hidden="false" customHeight="false" outlineLevel="0" collapsed="false">
      <c r="A924" s="35" t="s">
        <v>729</v>
      </c>
      <c r="B924" s="36"/>
      <c r="C924" s="37"/>
      <c r="D924" s="32"/>
    </row>
    <row r="925" customFormat="false" ht="13.5" hidden="false" customHeight="false" outlineLevel="0" collapsed="false">
      <c r="A925" s="35" t="s">
        <v>730</v>
      </c>
      <c r="B925" s="36" t="n">
        <v>79</v>
      </c>
      <c r="C925" s="37" t="n">
        <v>78</v>
      </c>
      <c r="D925" s="38" t="n">
        <f aca="false">SUM(C925-B925)/B925</f>
        <v>-0.0126582278481013</v>
      </c>
    </row>
    <row r="926" customFormat="false" ht="13.5" hidden="false" customHeight="false" outlineLevel="0" collapsed="false">
      <c r="A926" s="35" t="s">
        <v>731</v>
      </c>
      <c r="B926" s="36"/>
      <c r="C926" s="37" t="n">
        <v>70</v>
      </c>
      <c r="D926" s="32"/>
    </row>
    <row r="927" customFormat="false" ht="13.5" hidden="false" customHeight="false" outlineLevel="0" collapsed="false">
      <c r="A927" s="35" t="s">
        <v>732</v>
      </c>
      <c r="B927" s="36"/>
      <c r="C927" s="37"/>
      <c r="D927" s="32"/>
    </row>
    <row r="928" customFormat="false" ht="13.5" hidden="false" customHeight="false" outlineLevel="0" collapsed="false">
      <c r="A928" s="35" t="s">
        <v>733</v>
      </c>
      <c r="B928" s="36"/>
      <c r="C928" s="37"/>
      <c r="D928" s="32"/>
    </row>
    <row r="929" customFormat="false" ht="13.5" hidden="false" customHeight="false" outlineLevel="0" collapsed="false">
      <c r="A929" s="35" t="s">
        <v>734</v>
      </c>
      <c r="B929" s="36"/>
      <c r="C929" s="37"/>
      <c r="D929" s="32"/>
    </row>
    <row r="930" customFormat="false" ht="13.5" hidden="false" customHeight="false" outlineLevel="0" collapsed="false">
      <c r="A930" s="35" t="s">
        <v>735</v>
      </c>
      <c r="B930" s="36" t="n">
        <v>18</v>
      </c>
      <c r="C930" s="37" t="n">
        <v>18</v>
      </c>
      <c r="D930" s="38" t="n">
        <f aca="false">SUM(C930-B930)/B930</f>
        <v>0</v>
      </c>
    </row>
    <row r="931" customFormat="false" ht="13.5" hidden="false" customHeight="false" outlineLevel="0" collapsed="false">
      <c r="A931" s="35" t="s">
        <v>736</v>
      </c>
      <c r="B931" s="36"/>
      <c r="C931" s="37"/>
      <c r="D931" s="32"/>
    </row>
    <row r="932" customFormat="false" ht="13.5" hidden="false" customHeight="false" outlineLevel="0" collapsed="false">
      <c r="A932" s="35" t="s">
        <v>737</v>
      </c>
      <c r="B932" s="36"/>
      <c r="C932" s="37"/>
      <c r="D932" s="32"/>
    </row>
    <row r="933" customFormat="false" ht="13.5" hidden="false" customHeight="false" outlineLevel="0" collapsed="false">
      <c r="A933" s="35" t="s">
        <v>711</v>
      </c>
      <c r="B933" s="36"/>
      <c r="C933" s="37"/>
      <c r="D933" s="32"/>
    </row>
    <row r="934" customFormat="false" ht="13.5" hidden="false" customHeight="false" outlineLevel="0" collapsed="false">
      <c r="A934" s="35" t="s">
        <v>738</v>
      </c>
      <c r="B934" s="36"/>
      <c r="C934" s="37"/>
      <c r="D934" s="32"/>
    </row>
    <row r="935" customFormat="false" ht="13.5" hidden="false" customHeight="false" outlineLevel="0" collapsed="false">
      <c r="A935" s="35" t="s">
        <v>739</v>
      </c>
      <c r="B935" s="36"/>
      <c r="C935" s="37" t="n">
        <v>12</v>
      </c>
      <c r="D935" s="32"/>
    </row>
    <row r="936" s="33" customFormat="true" ht="13.5" hidden="false" customHeight="false" outlineLevel="0" collapsed="false">
      <c r="A936" s="35" t="s">
        <v>740</v>
      </c>
      <c r="B936" s="36"/>
      <c r="C936" s="37"/>
      <c r="D936" s="32"/>
    </row>
    <row r="937" customFormat="false" ht="13.5" hidden="false" customHeight="false" outlineLevel="0" collapsed="false">
      <c r="A937" s="35" t="s">
        <v>741</v>
      </c>
      <c r="B937" s="36"/>
      <c r="C937" s="37"/>
      <c r="D937" s="32"/>
    </row>
    <row r="938" customFormat="false" ht="13.5" hidden="false" customHeight="false" outlineLevel="0" collapsed="false">
      <c r="A938" s="35" t="s">
        <v>742</v>
      </c>
      <c r="B938" s="36" t="n">
        <v>94</v>
      </c>
      <c r="C938" s="37" t="n">
        <v>195</v>
      </c>
      <c r="D938" s="38" t="n">
        <f aca="false">SUM(C938-B938)/B938</f>
        <v>1.07446808510638</v>
      </c>
    </row>
    <row r="939" s="33" customFormat="true" ht="13.5" hidden="false" customHeight="false" outlineLevel="0" collapsed="false">
      <c r="A939" s="29" t="s">
        <v>743</v>
      </c>
      <c r="B939" s="30"/>
      <c r="C939" s="34" t="n">
        <f aca="false">SUM(C940:C949)</f>
        <v>5</v>
      </c>
      <c r="D939" s="32"/>
    </row>
    <row r="940" customFormat="false" ht="13.5" hidden="false" customHeight="false" outlineLevel="0" collapsed="false">
      <c r="A940" s="35" t="s">
        <v>36</v>
      </c>
      <c r="B940" s="36"/>
      <c r="C940" s="39"/>
      <c r="D940" s="32"/>
    </row>
    <row r="941" customFormat="false" ht="13.5" hidden="false" customHeight="false" outlineLevel="0" collapsed="false">
      <c r="A941" s="35" t="s">
        <v>37</v>
      </c>
      <c r="B941" s="36"/>
      <c r="C941" s="39"/>
      <c r="D941" s="32"/>
    </row>
    <row r="942" customFormat="false" ht="13.5" hidden="false" customHeight="false" outlineLevel="0" collapsed="false">
      <c r="A942" s="35" t="s">
        <v>38</v>
      </c>
      <c r="B942" s="36"/>
      <c r="C942" s="39"/>
      <c r="D942" s="32"/>
    </row>
    <row r="943" customFormat="false" ht="13.5" hidden="false" customHeight="false" outlineLevel="0" collapsed="false">
      <c r="A943" s="35" t="s">
        <v>744</v>
      </c>
      <c r="B943" s="36"/>
      <c r="C943" s="39"/>
      <c r="D943" s="32"/>
    </row>
    <row r="944" customFormat="false" ht="13.5" hidden="false" customHeight="false" outlineLevel="0" collapsed="false">
      <c r="A944" s="35" t="s">
        <v>745</v>
      </c>
      <c r="B944" s="36"/>
      <c r="C944" s="39"/>
      <c r="D944" s="32"/>
    </row>
    <row r="945" customFormat="false" ht="13.5" hidden="false" customHeight="false" outlineLevel="0" collapsed="false">
      <c r="A945" s="35" t="s">
        <v>746</v>
      </c>
      <c r="B945" s="36"/>
      <c r="C945" s="39" t="n">
        <v>5</v>
      </c>
      <c r="D945" s="32"/>
    </row>
    <row r="946" customFormat="false" ht="13.5" hidden="false" customHeight="false" outlineLevel="0" collapsed="false">
      <c r="A946" s="35" t="s">
        <v>747</v>
      </c>
      <c r="B946" s="36"/>
      <c r="C946" s="39"/>
      <c r="D946" s="32"/>
    </row>
    <row r="947" customFormat="false" ht="13.5" hidden="false" customHeight="false" outlineLevel="0" collapsed="false">
      <c r="A947" s="35" t="s">
        <v>748</v>
      </c>
      <c r="B947" s="36"/>
      <c r="C947" s="39"/>
      <c r="D947" s="32"/>
    </row>
    <row r="948" customFormat="false" ht="13.5" hidden="false" customHeight="false" outlineLevel="0" collapsed="false">
      <c r="A948" s="35" t="s">
        <v>749</v>
      </c>
      <c r="B948" s="36"/>
      <c r="C948" s="39"/>
      <c r="D948" s="32"/>
    </row>
    <row r="949" customFormat="false" ht="13.5" hidden="false" customHeight="false" outlineLevel="0" collapsed="false">
      <c r="A949" s="35" t="s">
        <v>750</v>
      </c>
      <c r="B949" s="36"/>
      <c r="C949" s="39"/>
      <c r="D949" s="32"/>
    </row>
    <row r="950" s="33" customFormat="true" ht="13.5" hidden="false" customHeight="false" outlineLevel="0" collapsed="false">
      <c r="A950" s="29" t="s">
        <v>751</v>
      </c>
      <c r="B950" s="30" t="n">
        <f aca="false">SUM(B951:B956)</f>
        <v>568</v>
      </c>
      <c r="C950" s="34" t="n">
        <f aca="false">SUM(C951:C956)</f>
        <v>832</v>
      </c>
      <c r="D950" s="32" t="n">
        <f aca="false">SUM(C950-B950)/B950</f>
        <v>0.464788732394366</v>
      </c>
    </row>
    <row r="951" customFormat="false" ht="13.5" hidden="false" customHeight="false" outlineLevel="0" collapsed="false">
      <c r="A951" s="35" t="s">
        <v>752</v>
      </c>
      <c r="B951" s="36" t="n">
        <v>20</v>
      </c>
      <c r="C951" s="37" t="n">
        <v>20</v>
      </c>
      <c r="D951" s="38" t="n">
        <f aca="false">SUM(C951-B951)/B951</f>
        <v>0</v>
      </c>
    </row>
    <row r="952" customFormat="false" ht="13.5" hidden="false" customHeight="false" outlineLevel="0" collapsed="false">
      <c r="A952" s="35" t="s">
        <v>753</v>
      </c>
      <c r="B952" s="36"/>
      <c r="C952" s="37"/>
      <c r="D952" s="32"/>
    </row>
    <row r="953" customFormat="false" ht="13.5" hidden="false" customHeight="false" outlineLevel="0" collapsed="false">
      <c r="A953" s="35" t="s">
        <v>754</v>
      </c>
      <c r="B953" s="36" t="n">
        <v>548</v>
      </c>
      <c r="C953" s="37" t="n">
        <v>518</v>
      </c>
      <c r="D953" s="38" t="n">
        <f aca="false">SUM(C953-B953)/B953</f>
        <v>-0.0547445255474453</v>
      </c>
    </row>
    <row r="954" customFormat="false" ht="13.5" hidden="false" customHeight="false" outlineLevel="0" collapsed="false">
      <c r="A954" s="35" t="s">
        <v>755</v>
      </c>
      <c r="B954" s="36"/>
      <c r="C954" s="37"/>
      <c r="D954" s="32"/>
    </row>
    <row r="955" customFormat="false" ht="13.5" hidden="false" customHeight="false" outlineLevel="0" collapsed="false">
      <c r="A955" s="35" t="s">
        <v>756</v>
      </c>
      <c r="B955" s="36"/>
      <c r="C955" s="37"/>
      <c r="D955" s="32"/>
    </row>
    <row r="956" customFormat="false" ht="13.5" hidden="false" customHeight="false" outlineLevel="0" collapsed="false">
      <c r="A956" s="35" t="s">
        <v>757</v>
      </c>
      <c r="B956" s="36"/>
      <c r="C956" s="37" t="n">
        <v>294</v>
      </c>
      <c r="D956" s="32"/>
    </row>
    <row r="957" s="33" customFormat="true" ht="13.5" hidden="false" customHeight="false" outlineLevel="0" collapsed="false">
      <c r="A957" s="29" t="s">
        <v>758</v>
      </c>
      <c r="B957" s="30"/>
      <c r="C957" s="34"/>
      <c r="D957" s="32"/>
    </row>
    <row r="958" customFormat="false" ht="13.5" hidden="false" customHeight="false" outlineLevel="0" collapsed="false">
      <c r="A958" s="35" t="s">
        <v>759</v>
      </c>
      <c r="B958" s="36"/>
      <c r="C958" s="39"/>
      <c r="D958" s="32"/>
    </row>
    <row r="959" customFormat="false" ht="13.5" hidden="false" customHeight="false" outlineLevel="0" collapsed="false">
      <c r="A959" s="35" t="s">
        <v>760</v>
      </c>
      <c r="B959" s="36"/>
      <c r="C959" s="39"/>
      <c r="D959" s="32"/>
    </row>
    <row r="960" customFormat="false" ht="13.5" hidden="false" customHeight="false" outlineLevel="0" collapsed="false">
      <c r="A960" s="35" t="s">
        <v>761</v>
      </c>
      <c r="B960" s="36"/>
      <c r="C960" s="39"/>
      <c r="D960" s="32"/>
    </row>
    <row r="961" customFormat="false" ht="13.5" hidden="false" customHeight="false" outlineLevel="0" collapsed="false">
      <c r="A961" s="35" t="s">
        <v>762</v>
      </c>
      <c r="B961" s="36"/>
      <c r="C961" s="39"/>
      <c r="D961" s="32"/>
    </row>
    <row r="962" customFormat="false" ht="13.5" hidden="false" customHeight="false" outlineLevel="0" collapsed="false">
      <c r="A962" s="35" t="s">
        <v>763</v>
      </c>
      <c r="B962" s="36"/>
      <c r="C962" s="39"/>
      <c r="D962" s="32"/>
    </row>
    <row r="963" s="33" customFormat="true" ht="13.5" hidden="false" customHeight="false" outlineLevel="0" collapsed="false">
      <c r="A963" s="35" t="s">
        <v>764</v>
      </c>
      <c r="B963" s="36"/>
      <c r="C963" s="39"/>
      <c r="D963" s="32"/>
    </row>
    <row r="964" s="33" customFormat="true" ht="13.5" hidden="false" customHeight="false" outlineLevel="0" collapsed="false">
      <c r="A964" s="29" t="s">
        <v>765</v>
      </c>
      <c r="B964" s="30"/>
      <c r="C964" s="34"/>
      <c r="D964" s="32"/>
    </row>
    <row r="965" customFormat="false" ht="13.5" hidden="false" customHeight="false" outlineLevel="0" collapsed="false">
      <c r="A965" s="35" t="s">
        <v>766</v>
      </c>
      <c r="B965" s="36"/>
      <c r="C965" s="39"/>
      <c r="D965" s="32"/>
    </row>
    <row r="966" customFormat="false" ht="13.5" hidden="false" customHeight="false" outlineLevel="0" collapsed="false">
      <c r="A966" s="35" t="s">
        <v>767</v>
      </c>
      <c r="B966" s="36"/>
      <c r="C966" s="39"/>
      <c r="D966" s="32"/>
    </row>
    <row r="967" s="33" customFormat="true" ht="13.5" hidden="false" customHeight="false" outlineLevel="0" collapsed="false">
      <c r="A967" s="29" t="s">
        <v>768</v>
      </c>
      <c r="B967" s="30"/>
      <c r="C967" s="34"/>
      <c r="D967" s="32"/>
    </row>
    <row r="968" customFormat="false" ht="13.5" hidden="false" customHeight="false" outlineLevel="0" collapsed="false">
      <c r="A968" s="35" t="s">
        <v>769</v>
      </c>
      <c r="B968" s="36"/>
      <c r="C968" s="39"/>
      <c r="D968" s="32"/>
    </row>
    <row r="969" customFormat="false" ht="13.5" hidden="false" customHeight="false" outlineLevel="0" collapsed="false">
      <c r="A969" s="35" t="s">
        <v>770</v>
      </c>
      <c r="B969" s="36"/>
      <c r="C969" s="39"/>
      <c r="D969" s="32"/>
    </row>
    <row r="970" s="33" customFormat="true" ht="13.5" hidden="false" customHeight="false" outlineLevel="0" collapsed="false">
      <c r="A970" s="29" t="s">
        <v>771</v>
      </c>
      <c r="B970" s="30" t="n">
        <f aca="false">B971+B994+B1004+B1014+B1019+B1026+B1031</f>
        <v>24</v>
      </c>
      <c r="C970" s="34" t="n">
        <f aca="false">C971+C994+C1004+C1014+C1019+C1026+C1031</f>
        <v>45</v>
      </c>
      <c r="D970" s="32" t="n">
        <f aca="false">SUM(C970-B970)/B970</f>
        <v>0.875</v>
      </c>
    </row>
    <row r="971" s="33" customFormat="true" ht="13.5" hidden="false" customHeight="false" outlineLevel="0" collapsed="false">
      <c r="A971" s="29" t="s">
        <v>772</v>
      </c>
      <c r="B971" s="30" t="n">
        <f aca="false">SUM(B972:B993)</f>
        <v>24</v>
      </c>
      <c r="C971" s="34" t="n">
        <f aca="false">SUM(C972:C993)</f>
        <v>45</v>
      </c>
      <c r="D971" s="32" t="n">
        <f aca="false">SUM(C971-B971)/B971</f>
        <v>0.875</v>
      </c>
    </row>
    <row r="972" customFormat="false" ht="13.5" hidden="false" customHeight="false" outlineLevel="0" collapsed="false">
      <c r="A972" s="35" t="s">
        <v>36</v>
      </c>
      <c r="B972" s="36"/>
      <c r="C972" s="39"/>
      <c r="D972" s="32"/>
    </row>
    <row r="973" customFormat="false" ht="13.5" hidden="false" customHeight="false" outlineLevel="0" collapsed="false">
      <c r="A973" s="35" t="s">
        <v>37</v>
      </c>
      <c r="B973" s="36"/>
      <c r="C973" s="39"/>
      <c r="D973" s="32"/>
    </row>
    <row r="974" s="33" customFormat="true" ht="13.5" hidden="false" customHeight="false" outlineLevel="0" collapsed="false">
      <c r="A974" s="35" t="s">
        <v>38</v>
      </c>
      <c r="B974" s="36"/>
      <c r="C974" s="39"/>
      <c r="D974" s="32"/>
    </row>
    <row r="975" customFormat="false" ht="13.5" hidden="false" customHeight="false" outlineLevel="0" collapsed="false">
      <c r="A975" s="35" t="s">
        <v>773</v>
      </c>
      <c r="B975" s="36"/>
      <c r="C975" s="39"/>
      <c r="D975" s="32"/>
    </row>
    <row r="976" customFormat="false" ht="13.5" hidden="false" customHeight="false" outlineLevel="0" collapsed="false">
      <c r="A976" s="35" t="s">
        <v>774</v>
      </c>
      <c r="B976" s="36"/>
      <c r="C976" s="39" t="n">
        <v>10</v>
      </c>
      <c r="D976" s="32"/>
    </row>
    <row r="977" customFormat="false" ht="13.5" hidden="false" customHeight="false" outlineLevel="0" collapsed="false">
      <c r="A977" s="35" t="s">
        <v>775</v>
      </c>
      <c r="B977" s="36" t="n">
        <v>24</v>
      </c>
      <c r="C977" s="39"/>
      <c r="D977" s="38" t="n">
        <f aca="false">SUM(C977-B977)/B977</f>
        <v>-1</v>
      </c>
    </row>
    <row r="978" customFormat="false" ht="13.5" hidden="false" customHeight="false" outlineLevel="0" collapsed="false">
      <c r="A978" s="35" t="s">
        <v>776</v>
      </c>
      <c r="B978" s="36"/>
      <c r="C978" s="39"/>
      <c r="D978" s="32"/>
    </row>
    <row r="979" customFormat="false" ht="13.5" hidden="false" customHeight="false" outlineLevel="0" collapsed="false">
      <c r="A979" s="35" t="s">
        <v>777</v>
      </c>
      <c r="B979" s="36"/>
      <c r="C979" s="39"/>
      <c r="D979" s="32"/>
    </row>
    <row r="980" customFormat="false" ht="13.5" hidden="false" customHeight="false" outlineLevel="0" collapsed="false">
      <c r="A980" s="35" t="s">
        <v>778</v>
      </c>
      <c r="B980" s="36"/>
      <c r="C980" s="39"/>
      <c r="D980" s="32"/>
    </row>
    <row r="981" customFormat="false" ht="13.5" hidden="false" customHeight="false" outlineLevel="0" collapsed="false">
      <c r="A981" s="35" t="s">
        <v>779</v>
      </c>
      <c r="B981" s="36"/>
      <c r="C981" s="39"/>
      <c r="D981" s="32"/>
    </row>
    <row r="982" customFormat="false" ht="13.5" hidden="false" customHeight="false" outlineLevel="0" collapsed="false">
      <c r="A982" s="35" t="s">
        <v>780</v>
      </c>
      <c r="B982" s="36"/>
      <c r="C982" s="39"/>
      <c r="D982" s="32"/>
    </row>
    <row r="983" customFormat="false" ht="13.5" hidden="false" customHeight="false" outlineLevel="0" collapsed="false">
      <c r="A983" s="35" t="s">
        <v>781</v>
      </c>
      <c r="B983" s="36"/>
      <c r="C983" s="39"/>
      <c r="D983" s="32"/>
    </row>
    <row r="984" customFormat="false" ht="13.5" hidden="false" customHeight="false" outlineLevel="0" collapsed="false">
      <c r="A984" s="35" t="s">
        <v>782</v>
      </c>
      <c r="B984" s="36"/>
      <c r="C984" s="39"/>
      <c r="D984" s="32"/>
    </row>
    <row r="985" s="33" customFormat="true" ht="13.5" hidden="false" customHeight="false" outlineLevel="0" collapsed="false">
      <c r="A985" s="35" t="s">
        <v>783</v>
      </c>
      <c r="B985" s="36"/>
      <c r="C985" s="39"/>
      <c r="D985" s="32"/>
    </row>
    <row r="986" customFormat="false" ht="13.5" hidden="false" customHeight="false" outlineLevel="0" collapsed="false">
      <c r="A986" s="35" t="s">
        <v>784</v>
      </c>
      <c r="B986" s="36"/>
      <c r="C986" s="39"/>
      <c r="D986" s="32"/>
    </row>
    <row r="987" customFormat="false" ht="13.5" hidden="false" customHeight="false" outlineLevel="0" collapsed="false">
      <c r="A987" s="35" t="s">
        <v>785</v>
      </c>
      <c r="B987" s="36"/>
      <c r="C987" s="39"/>
      <c r="D987" s="32"/>
    </row>
    <row r="988" customFormat="false" ht="13.5" hidden="false" customHeight="false" outlineLevel="0" collapsed="false">
      <c r="A988" s="35" t="s">
        <v>786</v>
      </c>
      <c r="B988" s="36"/>
      <c r="C988" s="39"/>
      <c r="D988" s="32"/>
    </row>
    <row r="989" customFormat="false" ht="13.5" hidden="false" customHeight="false" outlineLevel="0" collapsed="false">
      <c r="A989" s="35" t="s">
        <v>787</v>
      </c>
      <c r="B989" s="36"/>
      <c r="C989" s="39"/>
      <c r="D989" s="32"/>
    </row>
    <row r="990" customFormat="false" ht="13.5" hidden="false" customHeight="false" outlineLevel="0" collapsed="false">
      <c r="A990" s="35" t="s">
        <v>788</v>
      </c>
      <c r="B990" s="36"/>
      <c r="C990" s="39"/>
      <c r="D990" s="32"/>
    </row>
    <row r="991" s="33" customFormat="true" ht="13.5" hidden="false" customHeight="false" outlineLevel="0" collapsed="false">
      <c r="A991" s="35" t="s">
        <v>789</v>
      </c>
      <c r="B991" s="36"/>
      <c r="C991" s="39"/>
      <c r="D991" s="32"/>
    </row>
    <row r="992" customFormat="false" ht="13.5" hidden="false" customHeight="false" outlineLevel="0" collapsed="false">
      <c r="A992" s="35" t="s">
        <v>790</v>
      </c>
      <c r="B992" s="36"/>
      <c r="C992" s="39"/>
      <c r="D992" s="32"/>
    </row>
    <row r="993" customFormat="false" ht="13.5" hidden="false" customHeight="false" outlineLevel="0" collapsed="false">
      <c r="A993" s="35" t="s">
        <v>791</v>
      </c>
      <c r="B993" s="36"/>
      <c r="C993" s="39" t="n">
        <v>35</v>
      </c>
      <c r="D993" s="32"/>
    </row>
    <row r="994" s="33" customFormat="true" ht="13.5" hidden="false" customHeight="false" outlineLevel="0" collapsed="false">
      <c r="A994" s="29" t="s">
        <v>792</v>
      </c>
      <c r="B994" s="30"/>
      <c r="C994" s="34"/>
      <c r="D994" s="32"/>
    </row>
    <row r="995" customFormat="false" ht="13.5" hidden="false" customHeight="false" outlineLevel="0" collapsed="false">
      <c r="A995" s="35" t="s">
        <v>36</v>
      </c>
      <c r="B995" s="36"/>
      <c r="C995" s="39"/>
      <c r="D995" s="32"/>
    </row>
    <row r="996" customFormat="false" ht="13.5" hidden="false" customHeight="false" outlineLevel="0" collapsed="false">
      <c r="A996" s="35" t="s">
        <v>37</v>
      </c>
      <c r="B996" s="36"/>
      <c r="C996" s="39"/>
      <c r="D996" s="32"/>
    </row>
    <row r="997" customFormat="false" ht="13.5" hidden="false" customHeight="false" outlineLevel="0" collapsed="false">
      <c r="A997" s="35" t="s">
        <v>38</v>
      </c>
      <c r="B997" s="36"/>
      <c r="C997" s="39"/>
      <c r="D997" s="32"/>
    </row>
    <row r="998" s="33" customFormat="true" ht="13.5" hidden="false" customHeight="false" outlineLevel="0" collapsed="false">
      <c r="A998" s="35" t="s">
        <v>793</v>
      </c>
      <c r="B998" s="36"/>
      <c r="C998" s="39"/>
      <c r="D998" s="32"/>
    </row>
    <row r="999" customFormat="false" ht="13.5" hidden="false" customHeight="false" outlineLevel="0" collapsed="false">
      <c r="A999" s="35" t="s">
        <v>794</v>
      </c>
      <c r="B999" s="36"/>
      <c r="C999" s="39"/>
      <c r="D999" s="32"/>
    </row>
    <row r="1000" customFormat="false" ht="13.5" hidden="false" customHeight="false" outlineLevel="0" collapsed="false">
      <c r="A1000" s="35" t="s">
        <v>795</v>
      </c>
      <c r="B1000" s="36"/>
      <c r="C1000" s="39"/>
      <c r="D1000" s="32"/>
    </row>
    <row r="1001" customFormat="false" ht="13.5" hidden="false" customHeight="false" outlineLevel="0" collapsed="false">
      <c r="A1001" s="35" t="s">
        <v>796</v>
      </c>
      <c r="B1001" s="36"/>
      <c r="C1001" s="39"/>
      <c r="D1001" s="32"/>
    </row>
    <row r="1002" customFormat="false" ht="13.5" hidden="false" customHeight="false" outlineLevel="0" collapsed="false">
      <c r="A1002" s="35" t="s">
        <v>797</v>
      </c>
      <c r="B1002" s="36"/>
      <c r="C1002" s="39"/>
      <c r="D1002" s="32"/>
    </row>
    <row r="1003" customFormat="false" ht="13.5" hidden="false" customHeight="false" outlineLevel="0" collapsed="false">
      <c r="A1003" s="35" t="s">
        <v>798</v>
      </c>
      <c r="B1003" s="36"/>
      <c r="C1003" s="39"/>
      <c r="D1003" s="32"/>
    </row>
    <row r="1004" s="33" customFormat="true" ht="13.5" hidden="false" customHeight="false" outlineLevel="0" collapsed="false">
      <c r="A1004" s="29" t="s">
        <v>799</v>
      </c>
      <c r="B1004" s="30"/>
      <c r="C1004" s="34"/>
      <c r="D1004" s="32"/>
    </row>
    <row r="1005" s="33" customFormat="true" ht="13.5" hidden="false" customHeight="false" outlineLevel="0" collapsed="false">
      <c r="A1005" s="35" t="s">
        <v>36</v>
      </c>
      <c r="B1005" s="36"/>
      <c r="C1005" s="39"/>
      <c r="D1005" s="32"/>
    </row>
    <row r="1006" customFormat="false" ht="13.5" hidden="false" customHeight="false" outlineLevel="0" collapsed="false">
      <c r="A1006" s="35" t="s">
        <v>37</v>
      </c>
      <c r="B1006" s="36"/>
      <c r="C1006" s="39"/>
      <c r="D1006" s="32"/>
    </row>
    <row r="1007" customFormat="false" ht="13.5" hidden="false" customHeight="false" outlineLevel="0" collapsed="false">
      <c r="A1007" s="35" t="s">
        <v>38</v>
      </c>
      <c r="B1007" s="36"/>
      <c r="C1007" s="39"/>
      <c r="D1007" s="32"/>
    </row>
    <row r="1008" customFormat="false" ht="13.5" hidden="false" customHeight="false" outlineLevel="0" collapsed="false">
      <c r="A1008" s="35" t="s">
        <v>800</v>
      </c>
      <c r="B1008" s="36"/>
      <c r="C1008" s="39"/>
      <c r="D1008" s="32"/>
    </row>
    <row r="1009" s="33" customFormat="true" ht="13.5" hidden="false" customHeight="false" outlineLevel="0" collapsed="false">
      <c r="A1009" s="35" t="s">
        <v>801</v>
      </c>
      <c r="B1009" s="36"/>
      <c r="C1009" s="39"/>
      <c r="D1009" s="32"/>
    </row>
    <row r="1010" customFormat="false" ht="13.5" hidden="false" customHeight="false" outlineLevel="0" collapsed="false">
      <c r="A1010" s="35" t="s">
        <v>802</v>
      </c>
      <c r="B1010" s="36"/>
      <c r="C1010" s="39"/>
      <c r="D1010" s="32"/>
    </row>
    <row r="1011" customFormat="false" ht="13.5" hidden="false" customHeight="false" outlineLevel="0" collapsed="false">
      <c r="A1011" s="35" t="s">
        <v>803</v>
      </c>
      <c r="B1011" s="36"/>
      <c r="C1011" s="39"/>
      <c r="D1011" s="32"/>
    </row>
    <row r="1012" s="33" customFormat="true" ht="13.5" hidden="false" customHeight="false" outlineLevel="0" collapsed="false">
      <c r="A1012" s="35" t="s">
        <v>804</v>
      </c>
      <c r="B1012" s="36"/>
      <c r="C1012" s="39"/>
      <c r="D1012" s="32"/>
    </row>
    <row r="1013" s="33" customFormat="true" ht="13.5" hidden="false" customHeight="false" outlineLevel="0" collapsed="false">
      <c r="A1013" s="35" t="s">
        <v>805</v>
      </c>
      <c r="B1013" s="36"/>
      <c r="C1013" s="39"/>
      <c r="D1013" s="32"/>
    </row>
    <row r="1014" s="33" customFormat="true" ht="13.5" hidden="false" customHeight="false" outlineLevel="0" collapsed="false">
      <c r="A1014" s="29" t="s">
        <v>806</v>
      </c>
      <c r="B1014" s="30"/>
      <c r="C1014" s="34"/>
      <c r="D1014" s="32"/>
    </row>
    <row r="1015" customFormat="false" ht="13.5" hidden="false" customHeight="false" outlineLevel="0" collapsed="false">
      <c r="A1015" s="35" t="s">
        <v>807</v>
      </c>
      <c r="B1015" s="36"/>
      <c r="C1015" s="39"/>
      <c r="D1015" s="32"/>
    </row>
    <row r="1016" customFormat="false" ht="13.5" hidden="false" customHeight="false" outlineLevel="0" collapsed="false">
      <c r="A1016" s="35" t="s">
        <v>808</v>
      </c>
      <c r="B1016" s="36"/>
      <c r="C1016" s="39"/>
      <c r="D1016" s="32"/>
    </row>
    <row r="1017" customFormat="false" ht="13.5" hidden="false" customHeight="false" outlineLevel="0" collapsed="false">
      <c r="A1017" s="35" t="s">
        <v>809</v>
      </c>
      <c r="B1017" s="36"/>
      <c r="C1017" s="39"/>
      <c r="D1017" s="32"/>
    </row>
    <row r="1018" customFormat="false" ht="13.5" hidden="false" customHeight="false" outlineLevel="0" collapsed="false">
      <c r="A1018" s="35" t="s">
        <v>810</v>
      </c>
      <c r="B1018" s="36"/>
      <c r="C1018" s="39"/>
      <c r="D1018" s="32"/>
    </row>
    <row r="1019" s="33" customFormat="true" ht="13.5" hidden="false" customHeight="false" outlineLevel="0" collapsed="false">
      <c r="A1019" s="29" t="s">
        <v>811</v>
      </c>
      <c r="B1019" s="30"/>
      <c r="C1019" s="34"/>
      <c r="D1019" s="32"/>
    </row>
    <row r="1020" customFormat="false" ht="13.5" hidden="false" customHeight="false" outlineLevel="0" collapsed="false">
      <c r="A1020" s="35" t="s">
        <v>36</v>
      </c>
      <c r="B1020" s="36"/>
      <c r="C1020" s="39"/>
      <c r="D1020" s="32"/>
    </row>
    <row r="1021" customFormat="false" ht="13.5" hidden="false" customHeight="false" outlineLevel="0" collapsed="false">
      <c r="A1021" s="35" t="s">
        <v>37</v>
      </c>
      <c r="B1021" s="36"/>
      <c r="C1021" s="39"/>
      <c r="D1021" s="32"/>
    </row>
    <row r="1022" customFormat="false" ht="13.5" hidden="false" customHeight="false" outlineLevel="0" collapsed="false">
      <c r="A1022" s="35" t="s">
        <v>38</v>
      </c>
      <c r="B1022" s="36"/>
      <c r="C1022" s="39"/>
      <c r="D1022" s="32"/>
    </row>
    <row r="1023" customFormat="false" ht="13.5" hidden="false" customHeight="false" outlineLevel="0" collapsed="false">
      <c r="A1023" s="35" t="s">
        <v>797</v>
      </c>
      <c r="B1023" s="36"/>
      <c r="C1023" s="39"/>
      <c r="D1023" s="32"/>
    </row>
    <row r="1024" customFormat="false" ht="13.5" hidden="false" customHeight="false" outlineLevel="0" collapsed="false">
      <c r="A1024" s="35" t="s">
        <v>812</v>
      </c>
      <c r="B1024" s="36"/>
      <c r="C1024" s="39"/>
      <c r="D1024" s="32"/>
    </row>
    <row r="1025" customFormat="false" ht="13.5" hidden="false" customHeight="false" outlineLevel="0" collapsed="false">
      <c r="A1025" s="35" t="s">
        <v>813</v>
      </c>
      <c r="B1025" s="36"/>
      <c r="C1025" s="39"/>
      <c r="D1025" s="32"/>
    </row>
    <row r="1026" s="33" customFormat="true" ht="13.5" hidden="false" customHeight="false" outlineLevel="0" collapsed="false">
      <c r="A1026" s="29" t="s">
        <v>814</v>
      </c>
      <c r="B1026" s="30"/>
      <c r="C1026" s="34"/>
      <c r="D1026" s="32"/>
    </row>
    <row r="1027" customFormat="false" ht="13.5" hidden="false" customHeight="false" outlineLevel="0" collapsed="false">
      <c r="A1027" s="35" t="s">
        <v>815</v>
      </c>
      <c r="B1027" s="36"/>
      <c r="C1027" s="39"/>
      <c r="D1027" s="32"/>
    </row>
    <row r="1028" customFormat="false" ht="13.5" hidden="false" customHeight="false" outlineLevel="0" collapsed="false">
      <c r="A1028" s="35" t="s">
        <v>816</v>
      </c>
      <c r="B1028" s="36"/>
      <c r="C1028" s="39"/>
      <c r="D1028" s="32"/>
    </row>
    <row r="1029" customFormat="false" ht="13.5" hidden="false" customHeight="false" outlineLevel="0" collapsed="false">
      <c r="A1029" s="35" t="s">
        <v>817</v>
      </c>
      <c r="B1029" s="36"/>
      <c r="C1029" s="39"/>
      <c r="D1029" s="32"/>
    </row>
    <row r="1030" customFormat="false" ht="13.5" hidden="false" customHeight="false" outlineLevel="0" collapsed="false">
      <c r="A1030" s="35" t="s">
        <v>818</v>
      </c>
      <c r="B1030" s="36"/>
      <c r="C1030" s="39"/>
      <c r="D1030" s="32"/>
    </row>
    <row r="1031" s="33" customFormat="true" ht="13.5" hidden="false" customHeight="false" outlineLevel="0" collapsed="false">
      <c r="A1031" s="29" t="s">
        <v>819</v>
      </c>
      <c r="B1031" s="30"/>
      <c r="C1031" s="34"/>
      <c r="D1031" s="32"/>
    </row>
    <row r="1032" customFormat="false" ht="13.5" hidden="false" customHeight="false" outlineLevel="0" collapsed="false">
      <c r="A1032" s="35" t="s">
        <v>820</v>
      </c>
      <c r="B1032" s="36"/>
      <c r="C1032" s="39"/>
      <c r="D1032" s="32"/>
    </row>
    <row r="1033" customFormat="false" ht="13.5" hidden="false" customHeight="false" outlineLevel="0" collapsed="false">
      <c r="A1033" s="35" t="s">
        <v>821</v>
      </c>
      <c r="B1033" s="36"/>
      <c r="C1033" s="39"/>
      <c r="D1033" s="32"/>
    </row>
    <row r="1034" s="33" customFormat="true" ht="13.5" hidden="false" customHeight="false" outlineLevel="0" collapsed="false">
      <c r="A1034" s="29" t="s">
        <v>822</v>
      </c>
      <c r="B1034" s="30" t="n">
        <f aca="false">B1035+B1045+B1061+B1066+B1080+B1087+B1094</f>
        <v>280</v>
      </c>
      <c r="C1034" s="34" t="n">
        <f aca="false">C1035+C1045+C1061+C1066+C1080+C1087+C1094</f>
        <v>2129</v>
      </c>
      <c r="D1034" s="32" t="n">
        <f aca="false">SUM(C1034-B1034)/B1034</f>
        <v>6.60357142857143</v>
      </c>
    </row>
    <row r="1035" s="33" customFormat="true" ht="13.5" hidden="false" customHeight="false" outlineLevel="0" collapsed="false">
      <c r="A1035" s="29" t="s">
        <v>823</v>
      </c>
      <c r="B1035" s="30"/>
      <c r="C1035" s="34"/>
      <c r="D1035" s="32"/>
    </row>
    <row r="1036" s="33" customFormat="true" ht="13.5" hidden="false" customHeight="false" outlineLevel="0" collapsed="false">
      <c r="A1036" s="35" t="s">
        <v>36</v>
      </c>
      <c r="B1036" s="36"/>
      <c r="C1036" s="39"/>
      <c r="D1036" s="32"/>
    </row>
    <row r="1037" customFormat="false" ht="13.5" hidden="false" customHeight="false" outlineLevel="0" collapsed="false">
      <c r="A1037" s="35" t="s">
        <v>37</v>
      </c>
      <c r="B1037" s="36"/>
      <c r="C1037" s="39"/>
      <c r="D1037" s="32"/>
    </row>
    <row r="1038" customFormat="false" ht="13.5" hidden="false" customHeight="false" outlineLevel="0" collapsed="false">
      <c r="A1038" s="35" t="s">
        <v>38</v>
      </c>
      <c r="B1038" s="36"/>
      <c r="C1038" s="39"/>
      <c r="D1038" s="32"/>
    </row>
    <row r="1039" customFormat="false" ht="13.5" hidden="false" customHeight="false" outlineLevel="0" collapsed="false">
      <c r="A1039" s="35" t="s">
        <v>824</v>
      </c>
      <c r="B1039" s="36"/>
      <c r="C1039" s="39"/>
      <c r="D1039" s="32"/>
    </row>
    <row r="1040" customFormat="false" ht="13.5" hidden="false" customHeight="false" outlineLevel="0" collapsed="false">
      <c r="A1040" s="35" t="s">
        <v>825</v>
      </c>
      <c r="B1040" s="36"/>
      <c r="C1040" s="39"/>
      <c r="D1040" s="32"/>
    </row>
    <row r="1041" customFormat="false" ht="13.5" hidden="false" customHeight="false" outlineLevel="0" collapsed="false">
      <c r="A1041" s="35" t="s">
        <v>826</v>
      </c>
      <c r="B1041" s="36"/>
      <c r="C1041" s="39"/>
      <c r="D1041" s="32"/>
    </row>
    <row r="1042" customFormat="false" ht="13.5" hidden="false" customHeight="false" outlineLevel="0" collapsed="false">
      <c r="A1042" s="35" t="s">
        <v>827</v>
      </c>
      <c r="B1042" s="36"/>
      <c r="C1042" s="39"/>
      <c r="D1042" s="32"/>
    </row>
    <row r="1043" customFormat="false" ht="13.5" hidden="false" customHeight="false" outlineLevel="0" collapsed="false">
      <c r="A1043" s="35" t="s">
        <v>828</v>
      </c>
      <c r="B1043" s="36"/>
      <c r="C1043" s="39"/>
      <c r="D1043" s="32"/>
    </row>
    <row r="1044" customFormat="false" ht="13.5" hidden="false" customHeight="false" outlineLevel="0" collapsed="false">
      <c r="A1044" s="35" t="s">
        <v>829</v>
      </c>
      <c r="B1044" s="36"/>
      <c r="C1044" s="39"/>
      <c r="D1044" s="32"/>
    </row>
    <row r="1045" s="33" customFormat="true" ht="13.5" hidden="false" customHeight="false" outlineLevel="0" collapsed="false">
      <c r="A1045" s="29" t="s">
        <v>830</v>
      </c>
      <c r="B1045" s="30" t="n">
        <f aca="false">SUM(B1046:B1060)</f>
        <v>280</v>
      </c>
      <c r="C1045" s="34" t="n">
        <f aca="false">SUM(C1046:C1060)</f>
        <v>679</v>
      </c>
      <c r="D1045" s="32" t="n">
        <f aca="false">SUM(C1045-B1045)/B1045</f>
        <v>1.425</v>
      </c>
    </row>
    <row r="1046" s="33" customFormat="true" ht="13.5" hidden="false" customHeight="false" outlineLevel="0" collapsed="false">
      <c r="A1046" s="35" t="s">
        <v>36</v>
      </c>
      <c r="B1046" s="36" t="n">
        <v>153</v>
      </c>
      <c r="C1046" s="37" t="n">
        <v>161</v>
      </c>
      <c r="D1046" s="38" t="n">
        <f aca="false">SUM(C1046-B1046)/B1046</f>
        <v>0.0522875816993464</v>
      </c>
    </row>
    <row r="1047" customFormat="false" ht="13.5" hidden="false" customHeight="false" outlineLevel="0" collapsed="false">
      <c r="A1047" s="35" t="s">
        <v>37</v>
      </c>
      <c r="B1047" s="36"/>
      <c r="C1047" s="37"/>
      <c r="D1047" s="32"/>
    </row>
    <row r="1048" customFormat="false" ht="13.5" hidden="false" customHeight="false" outlineLevel="0" collapsed="false">
      <c r="A1048" s="35" t="s">
        <v>38</v>
      </c>
      <c r="B1048" s="36" t="n">
        <v>127</v>
      </c>
      <c r="C1048" s="37" t="n">
        <v>113</v>
      </c>
      <c r="D1048" s="38" t="n">
        <f aca="false">SUM(C1048-B1048)/B1048</f>
        <v>-0.110236220472441</v>
      </c>
    </row>
    <row r="1049" customFormat="false" ht="13.5" hidden="false" customHeight="false" outlineLevel="0" collapsed="false">
      <c r="A1049" s="35" t="s">
        <v>831</v>
      </c>
      <c r="B1049" s="36"/>
      <c r="C1049" s="39"/>
      <c r="D1049" s="32"/>
    </row>
    <row r="1050" customFormat="false" ht="13.5" hidden="false" customHeight="false" outlineLevel="0" collapsed="false">
      <c r="A1050" s="35" t="s">
        <v>832</v>
      </c>
      <c r="B1050" s="36"/>
      <c r="C1050" s="39"/>
      <c r="D1050" s="32"/>
    </row>
    <row r="1051" customFormat="false" ht="13.5" hidden="false" customHeight="false" outlineLevel="0" collapsed="false">
      <c r="A1051" s="35" t="s">
        <v>833</v>
      </c>
      <c r="B1051" s="36"/>
      <c r="C1051" s="39"/>
      <c r="D1051" s="32"/>
    </row>
    <row r="1052" customFormat="false" ht="13.5" hidden="false" customHeight="false" outlineLevel="0" collapsed="false">
      <c r="A1052" s="35" t="s">
        <v>834</v>
      </c>
      <c r="B1052" s="36"/>
      <c r="C1052" s="39"/>
      <c r="D1052" s="32"/>
    </row>
    <row r="1053" customFormat="false" ht="13.5" hidden="false" customHeight="false" outlineLevel="0" collapsed="false">
      <c r="A1053" s="35" t="s">
        <v>835</v>
      </c>
      <c r="B1053" s="36"/>
      <c r="C1053" s="39"/>
      <c r="D1053" s="32"/>
    </row>
    <row r="1054" customFormat="false" ht="13.5" hidden="false" customHeight="false" outlineLevel="0" collapsed="false">
      <c r="A1054" s="35" t="s">
        <v>836</v>
      </c>
      <c r="B1054" s="36"/>
      <c r="C1054" s="39"/>
      <c r="D1054" s="32"/>
    </row>
    <row r="1055" customFormat="false" ht="13.5" hidden="false" customHeight="false" outlineLevel="0" collapsed="false">
      <c r="A1055" s="35" t="s">
        <v>837</v>
      </c>
      <c r="B1055" s="36"/>
      <c r="C1055" s="39"/>
      <c r="D1055" s="32"/>
    </row>
    <row r="1056" s="33" customFormat="true" ht="13.5" hidden="false" customHeight="false" outlineLevel="0" collapsed="false">
      <c r="A1056" s="35" t="s">
        <v>838</v>
      </c>
      <c r="B1056" s="36"/>
      <c r="C1056" s="39"/>
      <c r="D1056" s="32"/>
    </row>
    <row r="1057" customFormat="false" ht="13.5" hidden="false" customHeight="false" outlineLevel="0" collapsed="false">
      <c r="A1057" s="35" t="s">
        <v>839</v>
      </c>
      <c r="B1057" s="36"/>
      <c r="C1057" s="39"/>
      <c r="D1057" s="32"/>
    </row>
    <row r="1058" customFormat="false" ht="13.5" hidden="false" customHeight="false" outlineLevel="0" collapsed="false">
      <c r="A1058" s="35" t="s">
        <v>840</v>
      </c>
      <c r="B1058" s="36"/>
      <c r="C1058" s="39"/>
      <c r="D1058" s="32"/>
    </row>
    <row r="1059" customFormat="false" ht="13.5" hidden="false" customHeight="false" outlineLevel="0" collapsed="false">
      <c r="A1059" s="35" t="s">
        <v>841</v>
      </c>
      <c r="B1059" s="36"/>
      <c r="C1059" s="39"/>
      <c r="D1059" s="32"/>
    </row>
    <row r="1060" customFormat="false" ht="13.5" hidden="false" customHeight="false" outlineLevel="0" collapsed="false">
      <c r="A1060" s="35" t="s">
        <v>842</v>
      </c>
      <c r="B1060" s="36"/>
      <c r="C1060" s="37" t="n">
        <v>405</v>
      </c>
      <c r="D1060" s="32"/>
    </row>
    <row r="1061" s="33" customFormat="true" ht="13.5" hidden="false" customHeight="false" outlineLevel="0" collapsed="false">
      <c r="A1061" s="29" t="s">
        <v>843</v>
      </c>
      <c r="B1061" s="30"/>
      <c r="C1061" s="34"/>
      <c r="D1061" s="32"/>
    </row>
    <row r="1062" customFormat="false" ht="13.5" hidden="false" customHeight="false" outlineLevel="0" collapsed="false">
      <c r="A1062" s="35" t="s">
        <v>36</v>
      </c>
      <c r="B1062" s="36"/>
      <c r="C1062" s="39"/>
      <c r="D1062" s="32"/>
    </row>
    <row r="1063" customFormat="false" ht="13.5" hidden="false" customHeight="false" outlineLevel="0" collapsed="false">
      <c r="A1063" s="35" t="s">
        <v>37</v>
      </c>
      <c r="B1063" s="36"/>
      <c r="C1063" s="39"/>
      <c r="D1063" s="32"/>
    </row>
    <row r="1064" customFormat="false" ht="13.5" hidden="false" customHeight="false" outlineLevel="0" collapsed="false">
      <c r="A1064" s="35" t="s">
        <v>38</v>
      </c>
      <c r="B1064" s="36"/>
      <c r="C1064" s="39"/>
      <c r="D1064" s="32"/>
    </row>
    <row r="1065" customFormat="false" ht="13.5" hidden="false" customHeight="false" outlineLevel="0" collapsed="false">
      <c r="A1065" s="35" t="s">
        <v>844</v>
      </c>
      <c r="B1065" s="36"/>
      <c r="C1065" s="39"/>
      <c r="D1065" s="32"/>
    </row>
    <row r="1066" s="33" customFormat="true" ht="13.5" hidden="false" customHeight="false" outlineLevel="0" collapsed="false">
      <c r="A1066" s="29" t="s">
        <v>845</v>
      </c>
      <c r="B1066" s="30"/>
      <c r="C1066" s="34"/>
      <c r="D1066" s="32"/>
    </row>
    <row r="1067" customFormat="false" ht="13.5" hidden="false" customHeight="false" outlineLevel="0" collapsed="false">
      <c r="A1067" s="35" t="s">
        <v>36</v>
      </c>
      <c r="B1067" s="36"/>
      <c r="C1067" s="39"/>
      <c r="D1067" s="32"/>
    </row>
    <row r="1068" s="33" customFormat="true" ht="13.5" hidden="false" customHeight="false" outlineLevel="0" collapsed="false">
      <c r="A1068" s="35" t="s">
        <v>37</v>
      </c>
      <c r="B1068" s="36"/>
      <c r="C1068" s="39"/>
      <c r="D1068" s="32"/>
    </row>
    <row r="1069" customFormat="false" ht="13.5" hidden="false" customHeight="false" outlineLevel="0" collapsed="false">
      <c r="A1069" s="35" t="s">
        <v>38</v>
      </c>
      <c r="B1069" s="36"/>
      <c r="C1069" s="39"/>
      <c r="D1069" s="32"/>
    </row>
    <row r="1070" customFormat="false" ht="13.5" hidden="false" customHeight="false" outlineLevel="0" collapsed="false">
      <c r="A1070" s="35" t="s">
        <v>846</v>
      </c>
      <c r="B1070" s="36"/>
      <c r="C1070" s="39"/>
      <c r="D1070" s="32"/>
    </row>
    <row r="1071" customFormat="false" ht="13.5" hidden="false" customHeight="false" outlineLevel="0" collapsed="false">
      <c r="A1071" s="35" t="s">
        <v>847</v>
      </c>
      <c r="B1071" s="36"/>
      <c r="C1071" s="39"/>
      <c r="D1071" s="32"/>
    </row>
    <row r="1072" customFormat="false" ht="13.5" hidden="false" customHeight="false" outlineLevel="0" collapsed="false">
      <c r="A1072" s="35" t="s">
        <v>848</v>
      </c>
      <c r="B1072" s="36"/>
      <c r="C1072" s="39"/>
      <c r="D1072" s="32"/>
    </row>
    <row r="1073" s="33" customFormat="true" ht="13.5" hidden="false" customHeight="false" outlineLevel="0" collapsed="false">
      <c r="A1073" s="35" t="s">
        <v>849</v>
      </c>
      <c r="B1073" s="36"/>
      <c r="C1073" s="39"/>
      <c r="D1073" s="32"/>
    </row>
    <row r="1074" customFormat="false" ht="13.5" hidden="false" customHeight="false" outlineLevel="0" collapsed="false">
      <c r="A1074" s="35" t="s">
        <v>850</v>
      </c>
      <c r="B1074" s="36"/>
      <c r="C1074" s="39"/>
      <c r="D1074" s="32"/>
    </row>
    <row r="1075" customFormat="false" ht="13.5" hidden="false" customHeight="false" outlineLevel="0" collapsed="false">
      <c r="A1075" s="35" t="s">
        <v>851</v>
      </c>
      <c r="B1075" s="36"/>
      <c r="C1075" s="39"/>
      <c r="D1075" s="32"/>
    </row>
    <row r="1076" s="33" customFormat="true" ht="13.5" hidden="false" customHeight="false" outlineLevel="0" collapsed="false">
      <c r="A1076" s="35" t="s">
        <v>852</v>
      </c>
      <c r="B1076" s="36"/>
      <c r="C1076" s="39"/>
      <c r="D1076" s="32"/>
    </row>
    <row r="1077" s="33" customFormat="true" ht="13.5" hidden="false" customHeight="false" outlineLevel="0" collapsed="false">
      <c r="A1077" s="35" t="s">
        <v>797</v>
      </c>
      <c r="B1077" s="36"/>
      <c r="C1077" s="39"/>
      <c r="D1077" s="32"/>
    </row>
    <row r="1078" customFormat="false" ht="13.5" hidden="false" customHeight="false" outlineLevel="0" collapsed="false">
      <c r="A1078" s="35" t="s">
        <v>853</v>
      </c>
      <c r="B1078" s="36"/>
      <c r="C1078" s="39"/>
      <c r="D1078" s="32"/>
    </row>
    <row r="1079" customFormat="false" ht="13.5" hidden="false" customHeight="false" outlineLevel="0" collapsed="false">
      <c r="A1079" s="35" t="s">
        <v>854</v>
      </c>
      <c r="B1079" s="36"/>
      <c r="C1079" s="39"/>
      <c r="D1079" s="32"/>
    </row>
    <row r="1080" s="33" customFormat="true" ht="13.5" hidden="false" customHeight="false" outlineLevel="0" collapsed="false">
      <c r="A1080" s="29" t="s">
        <v>855</v>
      </c>
      <c r="B1080" s="30"/>
      <c r="C1080" s="34"/>
      <c r="D1080" s="32"/>
    </row>
    <row r="1081" customFormat="false" ht="13.5" hidden="false" customHeight="false" outlineLevel="0" collapsed="false">
      <c r="A1081" s="35" t="s">
        <v>36</v>
      </c>
      <c r="B1081" s="36"/>
      <c r="C1081" s="39"/>
      <c r="D1081" s="32"/>
    </row>
    <row r="1082" customFormat="false" ht="13.5" hidden="false" customHeight="false" outlineLevel="0" collapsed="false">
      <c r="A1082" s="35" t="s">
        <v>37</v>
      </c>
      <c r="B1082" s="36"/>
      <c r="C1082" s="39"/>
      <c r="D1082" s="32"/>
    </row>
    <row r="1083" customFormat="false" ht="13.5" hidden="false" customHeight="false" outlineLevel="0" collapsed="false">
      <c r="A1083" s="35" t="s">
        <v>38</v>
      </c>
      <c r="B1083" s="36"/>
      <c r="C1083" s="39"/>
      <c r="D1083" s="32"/>
    </row>
    <row r="1084" customFormat="false" ht="13.5" hidden="false" customHeight="false" outlineLevel="0" collapsed="false">
      <c r="A1084" s="35" t="s">
        <v>856</v>
      </c>
      <c r="B1084" s="36"/>
      <c r="C1084" s="39"/>
      <c r="D1084" s="32"/>
    </row>
    <row r="1085" customFormat="false" ht="13.5" hidden="false" customHeight="false" outlineLevel="0" collapsed="false">
      <c r="A1085" s="35" t="s">
        <v>857</v>
      </c>
      <c r="B1085" s="36"/>
      <c r="C1085" s="39"/>
      <c r="D1085" s="32"/>
    </row>
    <row r="1086" customFormat="false" ht="13.5" hidden="false" customHeight="false" outlineLevel="0" collapsed="false">
      <c r="A1086" s="35" t="s">
        <v>858</v>
      </c>
      <c r="B1086" s="36"/>
      <c r="C1086" s="39"/>
      <c r="D1086" s="32"/>
    </row>
    <row r="1087" s="33" customFormat="true" ht="13.5" hidden="false" customHeight="false" outlineLevel="0" collapsed="false">
      <c r="A1087" s="29" t="s">
        <v>859</v>
      </c>
      <c r="B1087" s="30"/>
      <c r="C1087" s="34" t="n">
        <f aca="false">SUM(C1088:C1093)</f>
        <v>1450</v>
      </c>
      <c r="D1087" s="32"/>
    </row>
    <row r="1088" customFormat="false" ht="13.5" hidden="false" customHeight="false" outlineLevel="0" collapsed="false">
      <c r="A1088" s="35" t="s">
        <v>36</v>
      </c>
      <c r="B1088" s="36"/>
      <c r="C1088" s="39"/>
      <c r="D1088" s="32"/>
    </row>
    <row r="1089" customFormat="false" ht="13.5" hidden="false" customHeight="false" outlineLevel="0" collapsed="false">
      <c r="A1089" s="35" t="s">
        <v>37</v>
      </c>
      <c r="B1089" s="36"/>
      <c r="C1089" s="39"/>
      <c r="D1089" s="32"/>
    </row>
    <row r="1090" customFormat="false" ht="13.5" hidden="false" customHeight="false" outlineLevel="0" collapsed="false">
      <c r="A1090" s="35" t="s">
        <v>38</v>
      </c>
      <c r="B1090" s="36"/>
      <c r="C1090" s="39"/>
      <c r="D1090" s="32"/>
    </row>
    <row r="1091" customFormat="false" ht="13.5" hidden="false" customHeight="false" outlineLevel="0" collapsed="false">
      <c r="A1091" s="35" t="s">
        <v>860</v>
      </c>
      <c r="B1091" s="36"/>
      <c r="C1091" s="39"/>
      <c r="D1091" s="32"/>
    </row>
    <row r="1092" customFormat="false" ht="13.5" hidden="false" customHeight="false" outlineLevel="0" collapsed="false">
      <c r="A1092" s="35" t="s">
        <v>861</v>
      </c>
      <c r="B1092" s="36"/>
      <c r="C1092" s="39"/>
      <c r="D1092" s="32"/>
    </row>
    <row r="1093" customFormat="false" ht="13.5" hidden="false" customHeight="false" outlineLevel="0" collapsed="false">
      <c r="A1093" s="35" t="s">
        <v>862</v>
      </c>
      <c r="B1093" s="36"/>
      <c r="C1093" s="37" t="n">
        <v>1450</v>
      </c>
      <c r="D1093" s="32"/>
    </row>
    <row r="1094" s="33" customFormat="true" ht="13.5" hidden="false" customHeight="false" outlineLevel="0" collapsed="false">
      <c r="A1094" s="29" t="s">
        <v>863</v>
      </c>
      <c r="B1094" s="30"/>
      <c r="C1094" s="34"/>
      <c r="D1094" s="32"/>
    </row>
    <row r="1095" customFormat="false" ht="13.5" hidden="false" customHeight="false" outlineLevel="0" collapsed="false">
      <c r="A1095" s="35" t="s">
        <v>864</v>
      </c>
      <c r="B1095" s="36"/>
      <c r="C1095" s="39"/>
      <c r="D1095" s="32"/>
    </row>
    <row r="1096" customFormat="false" ht="13.5" hidden="false" customHeight="false" outlineLevel="0" collapsed="false">
      <c r="A1096" s="35" t="s">
        <v>865</v>
      </c>
      <c r="B1096" s="36"/>
      <c r="C1096" s="39"/>
      <c r="D1096" s="32"/>
    </row>
    <row r="1097" customFormat="false" ht="13.5" hidden="false" customHeight="false" outlineLevel="0" collapsed="false">
      <c r="A1097" s="35" t="s">
        <v>866</v>
      </c>
      <c r="B1097" s="36"/>
      <c r="C1097" s="39"/>
      <c r="D1097" s="32"/>
    </row>
    <row r="1098" customFormat="false" ht="13.5" hidden="false" customHeight="false" outlineLevel="0" collapsed="false">
      <c r="A1098" s="35" t="s">
        <v>867</v>
      </c>
      <c r="B1098" s="36"/>
      <c r="C1098" s="39"/>
      <c r="D1098" s="32"/>
    </row>
    <row r="1099" customFormat="false" ht="13.5" hidden="false" customHeight="false" outlineLevel="0" collapsed="false">
      <c r="A1099" s="35" t="s">
        <v>868</v>
      </c>
      <c r="B1099" s="36"/>
      <c r="C1099" s="39"/>
      <c r="D1099" s="32"/>
    </row>
    <row r="1100" s="33" customFormat="true" ht="13.5" hidden="false" customHeight="false" outlineLevel="0" collapsed="false">
      <c r="A1100" s="29" t="s">
        <v>869</v>
      </c>
      <c r="B1100" s="30"/>
      <c r="C1100" s="34"/>
      <c r="D1100" s="32"/>
    </row>
    <row r="1101" s="33" customFormat="true" ht="13.5" hidden="false" customHeight="false" outlineLevel="0" collapsed="false">
      <c r="A1101" s="29" t="s">
        <v>870</v>
      </c>
      <c r="B1101" s="30"/>
      <c r="C1101" s="34"/>
      <c r="D1101" s="32"/>
    </row>
    <row r="1102" customFormat="false" ht="13.5" hidden="false" customHeight="false" outlineLevel="0" collapsed="false">
      <c r="A1102" s="35" t="s">
        <v>36</v>
      </c>
      <c r="B1102" s="36"/>
      <c r="C1102" s="39"/>
      <c r="D1102" s="32"/>
    </row>
    <row r="1103" s="33" customFormat="true" ht="13.5" hidden="false" customHeight="false" outlineLevel="0" collapsed="false">
      <c r="A1103" s="35" t="s">
        <v>37</v>
      </c>
      <c r="B1103" s="36"/>
      <c r="C1103" s="39"/>
      <c r="D1103" s="32"/>
    </row>
    <row r="1104" customFormat="false" ht="13.5" hidden="false" customHeight="false" outlineLevel="0" collapsed="false">
      <c r="A1104" s="35" t="s">
        <v>38</v>
      </c>
      <c r="B1104" s="36"/>
      <c r="C1104" s="39"/>
      <c r="D1104" s="32"/>
    </row>
    <row r="1105" customFormat="false" ht="13.5" hidden="false" customHeight="false" outlineLevel="0" collapsed="false">
      <c r="A1105" s="35" t="s">
        <v>871</v>
      </c>
      <c r="B1105" s="36"/>
      <c r="C1105" s="39"/>
      <c r="D1105" s="32"/>
    </row>
    <row r="1106" customFormat="false" ht="13.5" hidden="false" customHeight="false" outlineLevel="0" collapsed="false">
      <c r="A1106" s="35" t="s">
        <v>872</v>
      </c>
      <c r="B1106" s="36"/>
      <c r="C1106" s="39"/>
      <c r="D1106" s="32"/>
    </row>
    <row r="1107" customFormat="false" ht="13.5" hidden="false" customHeight="false" outlineLevel="0" collapsed="false">
      <c r="A1107" s="35" t="s">
        <v>873</v>
      </c>
      <c r="B1107" s="36"/>
      <c r="C1107" s="39"/>
      <c r="D1107" s="32"/>
    </row>
    <row r="1108" s="33" customFormat="true" ht="13.5" hidden="false" customHeight="false" outlineLevel="0" collapsed="false">
      <c r="A1108" s="35" t="s">
        <v>874</v>
      </c>
      <c r="B1108" s="36"/>
      <c r="C1108" s="39"/>
      <c r="D1108" s="32"/>
    </row>
    <row r="1109" customFormat="false" ht="13.5" hidden="false" customHeight="false" outlineLevel="0" collapsed="false">
      <c r="A1109" s="35" t="s">
        <v>45</v>
      </c>
      <c r="B1109" s="36"/>
      <c r="C1109" s="39"/>
      <c r="D1109" s="32"/>
    </row>
    <row r="1110" customFormat="false" ht="13.5" hidden="false" customHeight="false" outlineLevel="0" collapsed="false">
      <c r="A1110" s="35" t="s">
        <v>875</v>
      </c>
      <c r="B1110" s="36"/>
      <c r="C1110" s="39"/>
      <c r="D1110" s="32"/>
    </row>
    <row r="1111" s="33" customFormat="true" ht="13.5" hidden="false" customHeight="false" outlineLevel="0" collapsed="false">
      <c r="A1111" s="29" t="s">
        <v>876</v>
      </c>
      <c r="B1111" s="30"/>
      <c r="C1111" s="34"/>
      <c r="D1111" s="32"/>
    </row>
    <row r="1112" customFormat="false" ht="13.5" hidden="false" customHeight="false" outlineLevel="0" collapsed="false">
      <c r="A1112" s="35" t="s">
        <v>36</v>
      </c>
      <c r="B1112" s="36"/>
      <c r="C1112" s="39"/>
      <c r="D1112" s="32"/>
    </row>
    <row r="1113" customFormat="false" ht="13.5" hidden="false" customHeight="false" outlineLevel="0" collapsed="false">
      <c r="A1113" s="35" t="s">
        <v>37</v>
      </c>
      <c r="B1113" s="36"/>
      <c r="C1113" s="39"/>
      <c r="D1113" s="32"/>
    </row>
    <row r="1114" customFormat="false" ht="13.5" hidden="false" customHeight="false" outlineLevel="0" collapsed="false">
      <c r="A1114" s="35" t="s">
        <v>38</v>
      </c>
      <c r="B1114" s="36"/>
      <c r="C1114" s="39"/>
      <c r="D1114" s="32"/>
    </row>
    <row r="1115" customFormat="false" ht="13.5" hidden="false" customHeight="false" outlineLevel="0" collapsed="false">
      <c r="A1115" s="35" t="s">
        <v>877</v>
      </c>
      <c r="B1115" s="36"/>
      <c r="C1115" s="39"/>
      <c r="D1115" s="32"/>
    </row>
    <row r="1116" customFormat="false" ht="13.5" hidden="false" customHeight="false" outlineLevel="0" collapsed="false">
      <c r="A1116" s="35" t="s">
        <v>878</v>
      </c>
      <c r="B1116" s="36"/>
      <c r="C1116" s="39"/>
      <c r="D1116" s="32"/>
    </row>
    <row r="1117" s="33" customFormat="true" ht="13.5" hidden="false" customHeight="false" outlineLevel="0" collapsed="false">
      <c r="A1117" s="29" t="s">
        <v>879</v>
      </c>
      <c r="B1117" s="30"/>
      <c r="C1117" s="34"/>
      <c r="D1117" s="32"/>
    </row>
    <row r="1118" customFormat="false" ht="13.5" hidden="false" customHeight="false" outlineLevel="0" collapsed="false">
      <c r="A1118" s="35" t="s">
        <v>880</v>
      </c>
      <c r="B1118" s="36"/>
      <c r="C1118" s="39"/>
      <c r="D1118" s="32"/>
    </row>
    <row r="1119" customFormat="false" ht="13.5" hidden="false" customHeight="false" outlineLevel="0" collapsed="false">
      <c r="A1119" s="35" t="s">
        <v>881</v>
      </c>
      <c r="B1119" s="36"/>
      <c r="C1119" s="39"/>
      <c r="D1119" s="32"/>
    </row>
    <row r="1120" s="33" customFormat="true" ht="13.5" hidden="false" customHeight="false" outlineLevel="0" collapsed="false">
      <c r="A1120" s="29" t="s">
        <v>882</v>
      </c>
      <c r="B1120" s="30"/>
      <c r="C1120" s="34" t="n">
        <f aca="false">C1121+C1128+C1138+C1144+C1147</f>
        <v>72</v>
      </c>
      <c r="D1120" s="32"/>
    </row>
    <row r="1121" s="33" customFormat="true" ht="13.5" hidden="false" customHeight="false" outlineLevel="0" collapsed="false">
      <c r="A1121" s="29" t="s">
        <v>883</v>
      </c>
      <c r="B1121" s="30"/>
      <c r="C1121" s="34"/>
      <c r="D1121" s="32"/>
    </row>
    <row r="1122" s="33" customFormat="true" ht="13.5" hidden="false" customHeight="false" outlineLevel="0" collapsed="false">
      <c r="A1122" s="35" t="s">
        <v>36</v>
      </c>
      <c r="B1122" s="36"/>
      <c r="C1122" s="39"/>
      <c r="D1122" s="32"/>
    </row>
    <row r="1123" customFormat="false" ht="13.5" hidden="false" customHeight="false" outlineLevel="0" collapsed="false">
      <c r="A1123" s="35" t="s">
        <v>37</v>
      </c>
      <c r="B1123" s="36"/>
      <c r="C1123" s="39"/>
      <c r="D1123" s="32"/>
    </row>
    <row r="1124" customFormat="false" ht="13.5" hidden="false" customHeight="false" outlineLevel="0" collapsed="false">
      <c r="A1124" s="35" t="s">
        <v>38</v>
      </c>
      <c r="B1124" s="36"/>
      <c r="C1124" s="39"/>
      <c r="D1124" s="32"/>
    </row>
    <row r="1125" customFormat="false" ht="13.5" hidden="false" customHeight="false" outlineLevel="0" collapsed="false">
      <c r="A1125" s="35" t="s">
        <v>884</v>
      </c>
      <c r="B1125" s="36"/>
      <c r="C1125" s="39"/>
      <c r="D1125" s="32"/>
    </row>
    <row r="1126" customFormat="false" ht="13.5" hidden="false" customHeight="false" outlineLevel="0" collapsed="false">
      <c r="A1126" s="35" t="s">
        <v>45</v>
      </c>
      <c r="B1126" s="36"/>
      <c r="C1126" s="39"/>
      <c r="D1126" s="32"/>
    </row>
    <row r="1127" customFormat="false" ht="13.5" hidden="false" customHeight="false" outlineLevel="0" collapsed="false">
      <c r="A1127" s="35" t="s">
        <v>885</v>
      </c>
      <c r="B1127" s="36"/>
      <c r="C1127" s="39"/>
      <c r="D1127" s="32"/>
    </row>
    <row r="1128" s="33" customFormat="true" ht="13.5" hidden="false" customHeight="false" outlineLevel="0" collapsed="false">
      <c r="A1128" s="29" t="s">
        <v>886</v>
      </c>
      <c r="B1128" s="30"/>
      <c r="C1128" s="34"/>
      <c r="D1128" s="32"/>
    </row>
    <row r="1129" customFormat="false" ht="13.5" hidden="false" customHeight="false" outlineLevel="0" collapsed="false">
      <c r="A1129" s="35" t="s">
        <v>887</v>
      </c>
      <c r="B1129" s="36"/>
      <c r="C1129" s="39"/>
      <c r="D1129" s="32"/>
    </row>
    <row r="1130" customFormat="false" ht="13.5" hidden="false" customHeight="false" outlineLevel="0" collapsed="false">
      <c r="A1130" s="35" t="s">
        <v>888</v>
      </c>
      <c r="B1130" s="36"/>
      <c r="C1130" s="39"/>
      <c r="D1130" s="32"/>
    </row>
    <row r="1131" s="33" customFormat="true" ht="13.5" hidden="false" customHeight="false" outlineLevel="0" collapsed="false">
      <c r="A1131" s="35" t="s">
        <v>889</v>
      </c>
      <c r="B1131" s="36"/>
      <c r="C1131" s="39"/>
      <c r="D1131" s="32"/>
    </row>
    <row r="1132" customFormat="false" ht="13.5" hidden="false" customHeight="false" outlineLevel="0" collapsed="false">
      <c r="A1132" s="35" t="s">
        <v>890</v>
      </c>
      <c r="B1132" s="36"/>
      <c r="C1132" s="39"/>
      <c r="D1132" s="32"/>
    </row>
    <row r="1133" customFormat="false" ht="13.5" hidden="false" customHeight="false" outlineLevel="0" collapsed="false">
      <c r="A1133" s="35" t="s">
        <v>891</v>
      </c>
      <c r="B1133" s="36"/>
      <c r="C1133" s="39"/>
      <c r="D1133" s="32"/>
    </row>
    <row r="1134" customFormat="false" ht="13.5" hidden="false" customHeight="false" outlineLevel="0" collapsed="false">
      <c r="A1134" s="35" t="s">
        <v>892</v>
      </c>
      <c r="B1134" s="36"/>
      <c r="C1134" s="39"/>
      <c r="D1134" s="32"/>
    </row>
    <row r="1135" customFormat="false" ht="13.5" hidden="false" customHeight="false" outlineLevel="0" collapsed="false">
      <c r="A1135" s="35" t="s">
        <v>893</v>
      </c>
      <c r="B1135" s="36"/>
      <c r="C1135" s="39"/>
      <c r="D1135" s="32"/>
    </row>
    <row r="1136" customFormat="false" ht="13.5" hidden="false" customHeight="false" outlineLevel="0" collapsed="false">
      <c r="A1136" s="35" t="s">
        <v>894</v>
      </c>
      <c r="B1136" s="36"/>
      <c r="C1136" s="39"/>
      <c r="D1136" s="32"/>
    </row>
    <row r="1137" customFormat="false" ht="13.5" hidden="false" customHeight="false" outlineLevel="0" collapsed="false">
      <c r="A1137" s="35" t="s">
        <v>895</v>
      </c>
      <c r="B1137" s="36"/>
      <c r="C1137" s="39"/>
      <c r="D1137" s="32"/>
    </row>
    <row r="1138" s="33" customFormat="true" ht="13.5" hidden="false" customHeight="false" outlineLevel="0" collapsed="false">
      <c r="A1138" s="29" t="s">
        <v>896</v>
      </c>
      <c r="B1138" s="30"/>
      <c r="C1138" s="34" t="n">
        <f aca="false">SUM(C1139:C1143)</f>
        <v>72</v>
      </c>
      <c r="D1138" s="32"/>
    </row>
    <row r="1139" customFormat="false" ht="13.5" hidden="false" customHeight="false" outlineLevel="0" collapsed="false">
      <c r="A1139" s="35" t="s">
        <v>897</v>
      </c>
      <c r="B1139" s="36"/>
      <c r="C1139" s="39"/>
      <c r="D1139" s="32"/>
    </row>
    <row r="1140" customFormat="false" ht="13.5" hidden="false" customHeight="false" outlineLevel="0" collapsed="false">
      <c r="A1140" s="35" t="s">
        <v>898</v>
      </c>
      <c r="B1140" s="36"/>
      <c r="C1140" s="39"/>
      <c r="D1140" s="32"/>
    </row>
    <row r="1141" customFormat="false" ht="13.5" hidden="false" customHeight="false" outlineLevel="0" collapsed="false">
      <c r="A1141" s="35" t="s">
        <v>899</v>
      </c>
      <c r="B1141" s="36"/>
      <c r="C1141" s="39"/>
      <c r="D1141" s="32"/>
    </row>
    <row r="1142" customFormat="false" ht="13.5" hidden="false" customHeight="false" outlineLevel="0" collapsed="false">
      <c r="A1142" s="35" t="s">
        <v>900</v>
      </c>
      <c r="B1142" s="36"/>
      <c r="C1142" s="39"/>
      <c r="D1142" s="32"/>
    </row>
    <row r="1143" customFormat="false" ht="13.5" hidden="false" customHeight="false" outlineLevel="0" collapsed="false">
      <c r="A1143" s="35" t="s">
        <v>901</v>
      </c>
      <c r="B1143" s="36"/>
      <c r="C1143" s="37" t="n">
        <v>72</v>
      </c>
      <c r="D1143" s="32"/>
    </row>
    <row r="1144" s="33" customFormat="true" ht="13.5" hidden="false" customHeight="false" outlineLevel="0" collapsed="false">
      <c r="A1144" s="29" t="s">
        <v>902</v>
      </c>
      <c r="B1144" s="30"/>
      <c r="C1144" s="34"/>
      <c r="D1144" s="32"/>
    </row>
    <row r="1145" s="33" customFormat="true" ht="13.5" hidden="false" customHeight="false" outlineLevel="0" collapsed="false">
      <c r="A1145" s="35" t="s">
        <v>903</v>
      </c>
      <c r="B1145" s="36"/>
      <c r="C1145" s="39"/>
      <c r="D1145" s="32"/>
    </row>
    <row r="1146" customFormat="false" ht="13.5" hidden="false" customHeight="false" outlineLevel="0" collapsed="false">
      <c r="A1146" s="35" t="s">
        <v>904</v>
      </c>
      <c r="B1146" s="36"/>
      <c r="C1146" s="39"/>
      <c r="D1146" s="32"/>
    </row>
    <row r="1147" s="33" customFormat="true" ht="13.5" hidden="false" customHeight="false" outlineLevel="0" collapsed="false">
      <c r="A1147" s="29" t="s">
        <v>905</v>
      </c>
      <c r="B1147" s="30"/>
      <c r="C1147" s="34"/>
      <c r="D1147" s="32"/>
    </row>
    <row r="1148" customFormat="false" ht="13.5" hidden="false" customHeight="false" outlineLevel="0" collapsed="false">
      <c r="A1148" s="35" t="s">
        <v>906</v>
      </c>
      <c r="B1148" s="36"/>
      <c r="C1148" s="39"/>
      <c r="D1148" s="32"/>
    </row>
    <row r="1149" s="33" customFormat="true" ht="13.5" hidden="false" customHeight="false" outlineLevel="0" collapsed="false">
      <c r="A1149" s="29" t="s">
        <v>907</v>
      </c>
      <c r="B1149" s="30"/>
      <c r="C1149" s="34"/>
      <c r="D1149" s="32"/>
    </row>
    <row r="1150" s="33" customFormat="true" ht="13.5" hidden="false" customHeight="false" outlineLevel="0" collapsed="false">
      <c r="A1150" s="29" t="s">
        <v>908</v>
      </c>
      <c r="B1150" s="30"/>
      <c r="C1150" s="34"/>
      <c r="D1150" s="32"/>
    </row>
    <row r="1151" customFormat="false" ht="13.5" hidden="false" customHeight="false" outlineLevel="0" collapsed="false">
      <c r="A1151" s="29" t="s">
        <v>909</v>
      </c>
      <c r="B1151" s="36"/>
      <c r="C1151" s="39"/>
      <c r="D1151" s="32"/>
    </row>
    <row r="1152" s="33" customFormat="true" ht="13.5" hidden="false" customHeight="false" outlineLevel="0" collapsed="false">
      <c r="A1152" s="29" t="s">
        <v>910</v>
      </c>
      <c r="B1152" s="36"/>
      <c r="C1152" s="39"/>
      <c r="D1152" s="32"/>
    </row>
    <row r="1153" s="33" customFormat="true" ht="13.5" hidden="false" customHeight="false" outlineLevel="0" collapsed="false">
      <c r="A1153" s="29" t="s">
        <v>911</v>
      </c>
      <c r="B1153" s="36"/>
      <c r="C1153" s="39"/>
      <c r="D1153" s="32"/>
    </row>
    <row r="1154" customFormat="false" ht="13.5" hidden="false" customHeight="false" outlineLevel="0" collapsed="false">
      <c r="A1154" s="29" t="s">
        <v>912</v>
      </c>
      <c r="B1154" s="36"/>
      <c r="C1154" s="39"/>
      <c r="D1154" s="32"/>
    </row>
    <row r="1155" customFormat="false" ht="13.5" hidden="false" customHeight="false" outlineLevel="0" collapsed="false">
      <c r="A1155" s="29" t="s">
        <v>913</v>
      </c>
      <c r="B1155" s="36"/>
      <c r="C1155" s="39"/>
      <c r="D1155" s="32"/>
    </row>
    <row r="1156" customFormat="false" ht="13.5" hidden="false" customHeight="false" outlineLevel="0" collapsed="false">
      <c r="A1156" s="29" t="s">
        <v>914</v>
      </c>
      <c r="B1156" s="36"/>
      <c r="C1156" s="39"/>
      <c r="D1156" s="32"/>
    </row>
    <row r="1157" customFormat="false" ht="13.5" hidden="false" customHeight="false" outlineLevel="0" collapsed="false">
      <c r="A1157" s="29" t="s">
        <v>915</v>
      </c>
      <c r="B1157" s="36"/>
      <c r="C1157" s="39"/>
      <c r="D1157" s="32"/>
    </row>
    <row r="1158" customFormat="false" ht="13.5" hidden="false" customHeight="false" outlineLevel="0" collapsed="false">
      <c r="A1158" s="29" t="s">
        <v>916</v>
      </c>
      <c r="B1158" s="36"/>
      <c r="C1158" s="39"/>
      <c r="D1158" s="32"/>
    </row>
    <row r="1159" s="33" customFormat="true" ht="13.5" hidden="false" customHeight="false" outlineLevel="0" collapsed="false">
      <c r="A1159" s="29" t="s">
        <v>917</v>
      </c>
      <c r="B1159" s="30" t="n">
        <f aca="false">B1160+B1187+B1202</f>
        <v>133</v>
      </c>
      <c r="C1159" s="34" t="n">
        <f aca="false">C1160+C1187+C1202</f>
        <v>576</v>
      </c>
      <c r="D1159" s="32" t="n">
        <f aca="false">SUM(C1159-B1159)/B1159</f>
        <v>3.33082706766917</v>
      </c>
    </row>
    <row r="1160" s="33" customFormat="true" ht="13.5" hidden="false" customHeight="false" outlineLevel="0" collapsed="false">
      <c r="A1160" s="29" t="s">
        <v>918</v>
      </c>
      <c r="B1160" s="30" t="n">
        <f aca="false">SUM(B1161:B1186)</f>
        <v>133</v>
      </c>
      <c r="C1160" s="34" t="n">
        <f aca="false">SUM(C1161:C1186)</f>
        <v>576</v>
      </c>
      <c r="D1160" s="32" t="n">
        <f aca="false">SUM(C1160-B1160)/B1160</f>
        <v>3.33082706766917</v>
      </c>
    </row>
    <row r="1161" customFormat="false" ht="13.5" hidden="false" customHeight="false" outlineLevel="0" collapsed="false">
      <c r="A1161" s="35" t="s">
        <v>36</v>
      </c>
      <c r="B1161" s="36" t="n">
        <v>35</v>
      </c>
      <c r="C1161" s="37" t="n">
        <v>23</v>
      </c>
      <c r="D1161" s="38" t="n">
        <f aca="false">SUM(C1161-B1161)/B1161</f>
        <v>-0.342857142857143</v>
      </c>
    </row>
    <row r="1162" customFormat="false" ht="13.5" hidden="false" customHeight="false" outlineLevel="0" collapsed="false">
      <c r="A1162" s="35" t="s">
        <v>37</v>
      </c>
      <c r="B1162" s="36"/>
      <c r="C1162" s="39"/>
      <c r="D1162" s="32"/>
    </row>
    <row r="1163" s="33" customFormat="true" ht="13.5" hidden="false" customHeight="false" outlineLevel="0" collapsed="false">
      <c r="A1163" s="35" t="s">
        <v>38</v>
      </c>
      <c r="B1163" s="36"/>
      <c r="C1163" s="39"/>
      <c r="D1163" s="32"/>
    </row>
    <row r="1164" customFormat="false" ht="13.5" hidden="false" customHeight="false" outlineLevel="0" collapsed="false">
      <c r="A1164" s="35" t="s">
        <v>919</v>
      </c>
      <c r="B1164" s="36"/>
      <c r="C1164" s="39"/>
      <c r="D1164" s="32"/>
    </row>
    <row r="1165" customFormat="false" ht="13.5" hidden="false" customHeight="false" outlineLevel="0" collapsed="false">
      <c r="A1165" s="35" t="s">
        <v>920</v>
      </c>
      <c r="B1165" s="36"/>
      <c r="C1165" s="39"/>
      <c r="D1165" s="32"/>
    </row>
    <row r="1166" customFormat="false" ht="13.5" hidden="false" customHeight="false" outlineLevel="0" collapsed="false">
      <c r="A1166" s="35" t="s">
        <v>921</v>
      </c>
      <c r="B1166" s="36"/>
      <c r="C1166" s="39"/>
      <c r="D1166" s="32"/>
    </row>
    <row r="1167" customFormat="false" ht="13.5" hidden="false" customHeight="false" outlineLevel="0" collapsed="false">
      <c r="A1167" s="35" t="s">
        <v>922</v>
      </c>
      <c r="B1167" s="36"/>
      <c r="C1167" s="39"/>
      <c r="D1167" s="32"/>
    </row>
    <row r="1168" customFormat="false" ht="13.5" hidden="false" customHeight="false" outlineLevel="0" collapsed="false">
      <c r="A1168" s="35" t="s">
        <v>923</v>
      </c>
      <c r="B1168" s="36"/>
      <c r="C1168" s="39"/>
      <c r="D1168" s="32"/>
    </row>
    <row r="1169" customFormat="false" ht="13.5" hidden="false" customHeight="false" outlineLevel="0" collapsed="false">
      <c r="A1169" s="35" t="s">
        <v>924</v>
      </c>
      <c r="B1169" s="36"/>
      <c r="C1169" s="39"/>
      <c r="D1169" s="32"/>
    </row>
    <row r="1170" s="33" customFormat="true" ht="13.5" hidden="false" customHeight="false" outlineLevel="0" collapsed="false">
      <c r="A1170" s="35" t="s">
        <v>925</v>
      </c>
      <c r="B1170" s="36"/>
      <c r="C1170" s="39"/>
      <c r="D1170" s="32"/>
    </row>
    <row r="1171" customFormat="false" ht="13.5" hidden="false" customHeight="false" outlineLevel="0" collapsed="false">
      <c r="A1171" s="35" t="s">
        <v>926</v>
      </c>
      <c r="B1171" s="36"/>
      <c r="C1171" s="39"/>
      <c r="D1171" s="32"/>
    </row>
    <row r="1172" customFormat="false" ht="13.5" hidden="false" customHeight="false" outlineLevel="0" collapsed="false">
      <c r="A1172" s="35" t="s">
        <v>927</v>
      </c>
      <c r="B1172" s="36"/>
      <c r="C1172" s="39"/>
      <c r="D1172" s="32"/>
    </row>
    <row r="1173" customFormat="false" ht="13.5" hidden="false" customHeight="false" outlineLevel="0" collapsed="false">
      <c r="A1173" s="35" t="s">
        <v>928</v>
      </c>
      <c r="B1173" s="36"/>
      <c r="C1173" s="39"/>
      <c r="D1173" s="32"/>
    </row>
    <row r="1174" customFormat="false" ht="13.5" hidden="false" customHeight="false" outlineLevel="0" collapsed="false">
      <c r="A1174" s="35" t="s">
        <v>929</v>
      </c>
      <c r="B1174" s="36"/>
      <c r="C1174" s="39"/>
      <c r="D1174" s="32"/>
    </row>
    <row r="1175" customFormat="false" ht="13.5" hidden="false" customHeight="false" outlineLevel="0" collapsed="false">
      <c r="A1175" s="35" t="s">
        <v>930</v>
      </c>
      <c r="B1175" s="36"/>
      <c r="C1175" s="39"/>
      <c r="D1175" s="32"/>
    </row>
    <row r="1176" s="33" customFormat="true" ht="13.5" hidden="false" customHeight="false" outlineLevel="0" collapsed="false">
      <c r="A1176" s="35" t="s">
        <v>931</v>
      </c>
      <c r="B1176" s="36"/>
      <c r="C1176" s="39"/>
      <c r="D1176" s="32"/>
    </row>
    <row r="1177" customFormat="false" ht="13.5" hidden="false" customHeight="false" outlineLevel="0" collapsed="false">
      <c r="A1177" s="35" t="s">
        <v>932</v>
      </c>
      <c r="B1177" s="36"/>
      <c r="C1177" s="39"/>
      <c r="D1177" s="32"/>
    </row>
    <row r="1178" customFormat="false" ht="13.5" hidden="false" customHeight="false" outlineLevel="0" collapsed="false">
      <c r="A1178" s="35" t="s">
        <v>933</v>
      </c>
      <c r="B1178" s="36"/>
      <c r="C1178" s="39"/>
      <c r="D1178" s="32"/>
    </row>
    <row r="1179" s="33" customFormat="true" ht="13.5" hidden="false" customHeight="false" outlineLevel="0" collapsed="false">
      <c r="A1179" s="35" t="s">
        <v>934</v>
      </c>
      <c r="B1179" s="36"/>
      <c r="C1179" s="39"/>
      <c r="D1179" s="32"/>
    </row>
    <row r="1180" s="33" customFormat="true" ht="13.5" hidden="false" customHeight="false" outlineLevel="0" collapsed="false">
      <c r="A1180" s="35" t="s">
        <v>935</v>
      </c>
      <c r="B1180" s="36"/>
      <c r="C1180" s="39"/>
      <c r="D1180" s="32"/>
    </row>
    <row r="1181" customFormat="false" ht="13.5" hidden="false" customHeight="false" outlineLevel="0" collapsed="false">
      <c r="A1181" s="35" t="s">
        <v>936</v>
      </c>
      <c r="B1181" s="36"/>
      <c r="C1181" s="39"/>
      <c r="D1181" s="32"/>
    </row>
    <row r="1182" customFormat="false" ht="13.5" hidden="false" customHeight="false" outlineLevel="0" collapsed="false">
      <c r="A1182" s="35" t="s">
        <v>937</v>
      </c>
      <c r="B1182" s="36"/>
      <c r="C1182" s="39"/>
      <c r="D1182" s="32"/>
    </row>
    <row r="1183" customFormat="false" ht="13.5" hidden="false" customHeight="false" outlineLevel="0" collapsed="false">
      <c r="A1183" s="35" t="s">
        <v>938</v>
      </c>
      <c r="B1183" s="36"/>
      <c r="C1183" s="39"/>
      <c r="D1183" s="32"/>
    </row>
    <row r="1184" customFormat="false" ht="13.5" hidden="false" customHeight="false" outlineLevel="0" collapsed="false">
      <c r="A1184" s="35" t="s">
        <v>939</v>
      </c>
      <c r="B1184" s="36"/>
      <c r="C1184" s="39"/>
      <c r="D1184" s="32"/>
    </row>
    <row r="1185" customFormat="false" ht="13.5" hidden="false" customHeight="false" outlineLevel="0" collapsed="false">
      <c r="A1185" s="35" t="s">
        <v>45</v>
      </c>
      <c r="B1185" s="36" t="n">
        <v>93</v>
      </c>
      <c r="C1185" s="37" t="n">
        <v>97</v>
      </c>
      <c r="D1185" s="38" t="n">
        <f aca="false">SUM(C1185-B1185)/B1185</f>
        <v>0.043010752688172</v>
      </c>
    </row>
    <row r="1186" customFormat="false" ht="13.5" hidden="false" customHeight="false" outlineLevel="0" collapsed="false">
      <c r="A1186" s="35" t="s">
        <v>940</v>
      </c>
      <c r="B1186" s="36" t="n">
        <v>5</v>
      </c>
      <c r="C1186" s="37" t="n">
        <v>456</v>
      </c>
      <c r="D1186" s="38" t="n">
        <f aca="false">SUM(C1186-B1186)/B1186</f>
        <v>90.2</v>
      </c>
    </row>
    <row r="1187" s="33" customFormat="true" ht="13.5" hidden="false" customHeight="false" outlineLevel="0" collapsed="false">
      <c r="A1187" s="29" t="s">
        <v>941</v>
      </c>
      <c r="B1187" s="30"/>
      <c r="C1187" s="34"/>
      <c r="D1187" s="32"/>
    </row>
    <row r="1188" customFormat="false" ht="13.5" hidden="false" customHeight="false" outlineLevel="0" collapsed="false">
      <c r="A1188" s="35" t="s">
        <v>36</v>
      </c>
      <c r="B1188" s="36"/>
      <c r="C1188" s="39"/>
      <c r="D1188" s="32"/>
    </row>
    <row r="1189" customFormat="false" ht="13.5" hidden="false" customHeight="false" outlineLevel="0" collapsed="false">
      <c r="A1189" s="35" t="s">
        <v>37</v>
      </c>
      <c r="B1189" s="36"/>
      <c r="C1189" s="39"/>
      <c r="D1189" s="32"/>
    </row>
    <row r="1190" customFormat="false" ht="13.5" hidden="false" customHeight="false" outlineLevel="0" collapsed="false">
      <c r="A1190" s="35" t="s">
        <v>38</v>
      </c>
      <c r="B1190" s="36"/>
      <c r="C1190" s="39"/>
      <c r="D1190" s="32"/>
    </row>
    <row r="1191" customFormat="false" ht="13.5" hidden="false" customHeight="false" outlineLevel="0" collapsed="false">
      <c r="A1191" s="35" t="s">
        <v>942</v>
      </c>
      <c r="B1191" s="36"/>
      <c r="C1191" s="39"/>
      <c r="D1191" s="32"/>
    </row>
    <row r="1192" customFormat="false" ht="13.5" hidden="false" customHeight="false" outlineLevel="0" collapsed="false">
      <c r="A1192" s="35" t="s">
        <v>943</v>
      </c>
      <c r="B1192" s="36"/>
      <c r="C1192" s="39"/>
      <c r="D1192" s="32"/>
    </row>
    <row r="1193" customFormat="false" ht="13.5" hidden="false" customHeight="false" outlineLevel="0" collapsed="false">
      <c r="A1193" s="35" t="s">
        <v>944</v>
      </c>
      <c r="B1193" s="36"/>
      <c r="C1193" s="39"/>
      <c r="D1193" s="32"/>
    </row>
    <row r="1194" customFormat="false" ht="13.5" hidden="false" customHeight="false" outlineLevel="0" collapsed="false">
      <c r="A1194" s="35" t="s">
        <v>945</v>
      </c>
      <c r="B1194" s="36"/>
      <c r="C1194" s="39"/>
      <c r="D1194" s="32"/>
    </row>
    <row r="1195" customFormat="false" ht="13.5" hidden="false" customHeight="false" outlineLevel="0" collapsed="false">
      <c r="A1195" s="35" t="s">
        <v>946</v>
      </c>
      <c r="B1195" s="36"/>
      <c r="C1195" s="39"/>
      <c r="D1195" s="32"/>
    </row>
    <row r="1196" customFormat="false" ht="13.5" hidden="false" customHeight="false" outlineLevel="0" collapsed="false">
      <c r="A1196" s="35" t="s">
        <v>947</v>
      </c>
      <c r="B1196" s="36"/>
      <c r="C1196" s="39"/>
      <c r="D1196" s="32"/>
    </row>
    <row r="1197" s="33" customFormat="true" ht="13.5" hidden="false" customHeight="false" outlineLevel="0" collapsed="false">
      <c r="A1197" s="35" t="s">
        <v>948</v>
      </c>
      <c r="B1197" s="36"/>
      <c r="C1197" s="39"/>
      <c r="D1197" s="32"/>
    </row>
    <row r="1198" customFormat="false" ht="13.5" hidden="false" customHeight="false" outlineLevel="0" collapsed="false">
      <c r="A1198" s="35" t="s">
        <v>949</v>
      </c>
      <c r="B1198" s="36"/>
      <c r="C1198" s="39"/>
      <c r="D1198" s="32"/>
    </row>
    <row r="1199" customFormat="false" ht="13.5" hidden="false" customHeight="false" outlineLevel="0" collapsed="false">
      <c r="A1199" s="35" t="s">
        <v>950</v>
      </c>
      <c r="B1199" s="36"/>
      <c r="C1199" s="39"/>
      <c r="D1199" s="32"/>
    </row>
    <row r="1200" customFormat="false" ht="13.5" hidden="false" customHeight="false" outlineLevel="0" collapsed="false">
      <c r="A1200" s="35" t="s">
        <v>951</v>
      </c>
      <c r="B1200" s="36"/>
      <c r="C1200" s="39"/>
      <c r="D1200" s="32"/>
    </row>
    <row r="1201" customFormat="false" ht="13.5" hidden="false" customHeight="false" outlineLevel="0" collapsed="false">
      <c r="A1201" s="35" t="s">
        <v>952</v>
      </c>
      <c r="B1201" s="36"/>
      <c r="C1201" s="39"/>
      <c r="D1201" s="32"/>
    </row>
    <row r="1202" s="33" customFormat="true" ht="13.5" hidden="false" customHeight="false" outlineLevel="0" collapsed="false">
      <c r="A1202" s="29" t="s">
        <v>953</v>
      </c>
      <c r="B1202" s="30"/>
      <c r="C1202" s="34"/>
      <c r="D1202" s="32"/>
    </row>
    <row r="1203" s="33" customFormat="true" ht="13.5" hidden="false" customHeight="false" outlineLevel="0" collapsed="false">
      <c r="A1203" s="35" t="s">
        <v>954</v>
      </c>
      <c r="B1203" s="36"/>
      <c r="C1203" s="39"/>
      <c r="D1203" s="32"/>
    </row>
    <row r="1204" s="33" customFormat="true" ht="13.5" hidden="false" customHeight="false" outlineLevel="0" collapsed="false">
      <c r="A1204" s="29" t="s">
        <v>955</v>
      </c>
      <c r="B1204" s="30" t="n">
        <f aca="false">SUM(B1205,B1216,B1220)</f>
        <v>5425</v>
      </c>
      <c r="C1204" s="34" t="n">
        <f aca="false">SUM(C1205,C1216,C1220)</f>
        <v>8330</v>
      </c>
      <c r="D1204" s="32" t="n">
        <f aca="false">SUM(C1204-B1204)/B1204</f>
        <v>0.535483870967742</v>
      </c>
    </row>
    <row r="1205" s="33" customFormat="true" ht="13.5" hidden="false" customHeight="false" outlineLevel="0" collapsed="false">
      <c r="A1205" s="29" t="s">
        <v>956</v>
      </c>
      <c r="B1205" s="30" t="n">
        <f aca="false">SUM(B1206:B1215)</f>
        <v>11</v>
      </c>
      <c r="C1205" s="34" t="n">
        <f aca="false">SUM(C1206:C1215)</f>
        <v>3007</v>
      </c>
      <c r="D1205" s="32" t="n">
        <f aca="false">SUM(C1205-B1205)/B1205</f>
        <v>272.363636363636</v>
      </c>
    </row>
    <row r="1206" s="33" customFormat="true" ht="13.5" hidden="false" customHeight="false" outlineLevel="0" collapsed="false">
      <c r="A1206" s="35" t="s">
        <v>957</v>
      </c>
      <c r="B1206" s="36"/>
      <c r="C1206" s="39"/>
      <c r="D1206" s="32"/>
    </row>
    <row r="1207" customFormat="false" ht="13.5" hidden="false" customHeight="false" outlineLevel="0" collapsed="false">
      <c r="A1207" s="35" t="s">
        <v>958</v>
      </c>
      <c r="B1207" s="36"/>
      <c r="C1207" s="39"/>
      <c r="D1207" s="32"/>
    </row>
    <row r="1208" s="33" customFormat="true" ht="13.5" hidden="false" customHeight="false" outlineLevel="0" collapsed="false">
      <c r="A1208" s="35" t="s">
        <v>959</v>
      </c>
      <c r="B1208" s="36"/>
      <c r="C1208" s="39"/>
      <c r="D1208" s="32"/>
    </row>
    <row r="1209" s="33" customFormat="true" ht="13.5" hidden="false" customHeight="false" outlineLevel="0" collapsed="false">
      <c r="A1209" s="35" t="s">
        <v>960</v>
      </c>
      <c r="B1209" s="36"/>
      <c r="C1209" s="39"/>
      <c r="D1209" s="32"/>
    </row>
    <row r="1210" s="33" customFormat="true" ht="13.5" hidden="false" customHeight="false" outlineLevel="0" collapsed="false">
      <c r="A1210" s="35" t="s">
        <v>961</v>
      </c>
      <c r="B1210" s="36"/>
      <c r="C1210" s="39"/>
      <c r="D1210" s="32"/>
    </row>
    <row r="1211" s="33" customFormat="true" ht="13.5" hidden="false" customHeight="false" outlineLevel="0" collapsed="false">
      <c r="A1211" s="35" t="s">
        <v>962</v>
      </c>
      <c r="B1211" s="36" t="n">
        <v>11</v>
      </c>
      <c r="C1211" s="37" t="n">
        <v>3</v>
      </c>
      <c r="D1211" s="38" t="n">
        <f aca="false">SUM(C1211-B1211)/B1211</f>
        <v>-0.727272727272727</v>
      </c>
    </row>
    <row r="1212" s="33" customFormat="true" ht="13.5" hidden="false" customHeight="false" outlineLevel="0" collapsed="false">
      <c r="A1212" s="35" t="s">
        <v>963</v>
      </c>
      <c r="B1212" s="36"/>
      <c r="C1212" s="37" t="n">
        <v>11</v>
      </c>
      <c r="D1212" s="32"/>
    </row>
    <row r="1213" s="33" customFormat="true" ht="13.5" hidden="false" customHeight="false" outlineLevel="0" collapsed="false">
      <c r="A1213" s="35" t="s">
        <v>964</v>
      </c>
      <c r="B1213" s="36"/>
      <c r="C1213" s="37" t="n">
        <v>2993</v>
      </c>
      <c r="D1213" s="32"/>
    </row>
    <row r="1214" s="33" customFormat="true" ht="13.5" hidden="false" customHeight="false" outlineLevel="0" collapsed="false">
      <c r="A1214" s="35" t="s">
        <v>965</v>
      </c>
      <c r="B1214" s="36"/>
      <c r="C1214" s="37"/>
      <c r="D1214" s="32"/>
    </row>
    <row r="1215" s="33" customFormat="true" ht="13.5" hidden="false" customHeight="false" outlineLevel="0" collapsed="false">
      <c r="A1215" s="35" t="s">
        <v>966</v>
      </c>
      <c r="B1215" s="36"/>
      <c r="C1215" s="39"/>
      <c r="D1215" s="32"/>
    </row>
    <row r="1216" s="33" customFormat="true" ht="13.5" hidden="false" customHeight="false" outlineLevel="0" collapsed="false">
      <c r="A1216" s="29" t="s">
        <v>967</v>
      </c>
      <c r="B1216" s="30" t="n">
        <f aca="false">SUM(B1217:B1219)</f>
        <v>5414</v>
      </c>
      <c r="C1216" s="34" t="n">
        <f aca="false">SUM(C1217:C1219)</f>
        <v>5323</v>
      </c>
      <c r="D1216" s="32" t="n">
        <f aca="false">SUM(C1216-B1216)/B1216</f>
        <v>-0.0168082748429996</v>
      </c>
    </row>
    <row r="1217" s="33" customFormat="true" ht="13.5" hidden="false" customHeight="false" outlineLevel="0" collapsed="false">
      <c r="A1217" s="35" t="s">
        <v>968</v>
      </c>
      <c r="B1217" s="36" t="n">
        <v>5414</v>
      </c>
      <c r="C1217" s="37" t="n">
        <v>5323</v>
      </c>
      <c r="D1217" s="38" t="n">
        <f aca="false">SUM(C1217-B1217)/B1217</f>
        <v>-0.0168082748429996</v>
      </c>
    </row>
    <row r="1218" s="33" customFormat="true" ht="13.5" hidden="false" customHeight="false" outlineLevel="0" collapsed="false">
      <c r="A1218" s="35" t="s">
        <v>969</v>
      </c>
      <c r="B1218" s="36"/>
      <c r="C1218" s="39"/>
      <c r="D1218" s="32"/>
    </row>
    <row r="1219" s="33" customFormat="true" ht="13.5" hidden="false" customHeight="false" outlineLevel="0" collapsed="false">
      <c r="A1219" s="35" t="s">
        <v>970</v>
      </c>
      <c r="B1219" s="36"/>
      <c r="C1219" s="39"/>
      <c r="D1219" s="32"/>
    </row>
    <row r="1220" s="33" customFormat="true" ht="13.5" hidden="false" customHeight="false" outlineLevel="0" collapsed="false">
      <c r="A1220" s="29" t="s">
        <v>971</v>
      </c>
      <c r="B1220" s="30"/>
      <c r="C1220" s="34"/>
      <c r="D1220" s="32"/>
    </row>
    <row r="1221" customFormat="false" ht="13.5" hidden="false" customHeight="false" outlineLevel="0" collapsed="false">
      <c r="A1221" s="35" t="s">
        <v>972</v>
      </c>
      <c r="B1221" s="36"/>
      <c r="C1221" s="39"/>
      <c r="D1221" s="32"/>
    </row>
    <row r="1222" customFormat="false" ht="13.5" hidden="false" customHeight="false" outlineLevel="0" collapsed="false">
      <c r="A1222" s="35" t="s">
        <v>973</v>
      </c>
      <c r="B1222" s="36"/>
      <c r="C1222" s="39"/>
      <c r="D1222" s="32"/>
    </row>
    <row r="1223" customFormat="false" ht="13.5" hidden="false" customHeight="false" outlineLevel="0" collapsed="false">
      <c r="A1223" s="35" t="s">
        <v>974</v>
      </c>
      <c r="B1223" s="36"/>
      <c r="C1223" s="39"/>
      <c r="D1223" s="32"/>
    </row>
    <row r="1224" s="33" customFormat="true" ht="13.5" hidden="false" customHeight="false" outlineLevel="0" collapsed="false">
      <c r="A1224" s="29" t="s">
        <v>975</v>
      </c>
      <c r="B1224" s="30"/>
      <c r="C1224" s="34" t="n">
        <f aca="false">SUM(C1225,C1240,C1254,C1259,C1265)</f>
        <v>4512</v>
      </c>
      <c r="D1224" s="32"/>
    </row>
    <row r="1225" s="33" customFormat="true" ht="13.5" hidden="false" customHeight="false" outlineLevel="0" collapsed="false">
      <c r="A1225" s="29" t="s">
        <v>976</v>
      </c>
      <c r="B1225" s="30"/>
      <c r="C1225" s="34"/>
      <c r="D1225" s="32"/>
    </row>
    <row r="1226" customFormat="false" ht="13.5" hidden="false" customHeight="false" outlineLevel="0" collapsed="false">
      <c r="A1226" s="35" t="s">
        <v>36</v>
      </c>
      <c r="B1226" s="36"/>
      <c r="C1226" s="39"/>
      <c r="D1226" s="32"/>
    </row>
    <row r="1227" customFormat="false" ht="13.5" hidden="false" customHeight="false" outlineLevel="0" collapsed="false">
      <c r="A1227" s="35" t="s">
        <v>37</v>
      </c>
      <c r="B1227" s="36"/>
      <c r="C1227" s="39"/>
      <c r="D1227" s="32"/>
    </row>
    <row r="1228" customFormat="false" ht="13.5" hidden="false" customHeight="false" outlineLevel="0" collapsed="false">
      <c r="A1228" s="35" t="s">
        <v>38</v>
      </c>
      <c r="B1228" s="36"/>
      <c r="C1228" s="39"/>
      <c r="D1228" s="32"/>
    </row>
    <row r="1229" customFormat="false" ht="13.5" hidden="false" customHeight="false" outlineLevel="0" collapsed="false">
      <c r="A1229" s="35" t="s">
        <v>977</v>
      </c>
      <c r="B1229" s="36"/>
      <c r="C1229" s="39"/>
      <c r="D1229" s="32"/>
    </row>
    <row r="1230" customFormat="false" ht="13.5" hidden="false" customHeight="false" outlineLevel="0" collapsed="false">
      <c r="A1230" s="35" t="s">
        <v>978</v>
      </c>
      <c r="B1230" s="36"/>
      <c r="C1230" s="39"/>
      <c r="D1230" s="32"/>
    </row>
    <row r="1231" customFormat="false" ht="13.5" hidden="false" customHeight="false" outlineLevel="0" collapsed="false">
      <c r="A1231" s="35" t="s">
        <v>979</v>
      </c>
      <c r="B1231" s="36"/>
      <c r="C1231" s="39"/>
      <c r="D1231" s="32"/>
    </row>
    <row r="1232" customFormat="false" ht="13.5" hidden="false" customHeight="false" outlineLevel="0" collapsed="false">
      <c r="A1232" s="35" t="s">
        <v>980</v>
      </c>
      <c r="B1232" s="36"/>
      <c r="C1232" s="39"/>
      <c r="D1232" s="32"/>
    </row>
    <row r="1233" customFormat="false" ht="13.5" hidden="false" customHeight="false" outlineLevel="0" collapsed="false">
      <c r="A1233" s="35" t="s">
        <v>981</v>
      </c>
      <c r="B1233" s="36"/>
      <c r="C1233" s="39"/>
      <c r="D1233" s="32"/>
    </row>
    <row r="1234" customFormat="false" ht="13.5" hidden="false" customHeight="false" outlineLevel="0" collapsed="false">
      <c r="A1234" s="35" t="s">
        <v>982</v>
      </c>
      <c r="B1234" s="36"/>
      <c r="C1234" s="39"/>
      <c r="D1234" s="32"/>
    </row>
    <row r="1235" customFormat="false" ht="13.5" hidden="false" customHeight="false" outlineLevel="0" collapsed="false">
      <c r="A1235" s="35" t="s">
        <v>983</v>
      </c>
      <c r="B1235" s="36"/>
      <c r="C1235" s="39"/>
      <c r="D1235" s="32"/>
    </row>
    <row r="1236" customFormat="false" ht="13.5" hidden="false" customHeight="false" outlineLevel="0" collapsed="false">
      <c r="A1236" s="35" t="s">
        <v>984</v>
      </c>
      <c r="B1236" s="36"/>
      <c r="C1236" s="39"/>
      <c r="D1236" s="32"/>
    </row>
    <row r="1237" customFormat="false" ht="13.5" hidden="false" customHeight="false" outlineLevel="0" collapsed="false">
      <c r="A1237" s="35" t="s">
        <v>985</v>
      </c>
      <c r="B1237" s="36"/>
      <c r="C1237" s="39"/>
      <c r="D1237" s="32"/>
    </row>
    <row r="1238" customFormat="false" ht="13.5" hidden="false" customHeight="false" outlineLevel="0" collapsed="false">
      <c r="A1238" s="35" t="s">
        <v>45</v>
      </c>
      <c r="B1238" s="36"/>
      <c r="C1238" s="39"/>
      <c r="D1238" s="32"/>
    </row>
    <row r="1239" s="33" customFormat="true" ht="13.5" hidden="false" customHeight="false" outlineLevel="0" collapsed="false">
      <c r="A1239" s="35" t="s">
        <v>986</v>
      </c>
      <c r="B1239" s="36"/>
      <c r="C1239" s="39"/>
      <c r="D1239" s="32"/>
    </row>
    <row r="1240" s="33" customFormat="true" ht="13.5" hidden="false" customHeight="false" outlineLevel="0" collapsed="false">
      <c r="A1240" s="29" t="s">
        <v>987</v>
      </c>
      <c r="B1240" s="30"/>
      <c r="C1240" s="34"/>
      <c r="D1240" s="32"/>
    </row>
    <row r="1241" customFormat="false" ht="13.5" hidden="false" customHeight="false" outlineLevel="0" collapsed="false">
      <c r="A1241" s="35" t="s">
        <v>36</v>
      </c>
      <c r="B1241" s="36"/>
      <c r="C1241" s="39"/>
      <c r="D1241" s="32"/>
    </row>
    <row r="1242" customFormat="false" ht="13.5" hidden="false" customHeight="false" outlineLevel="0" collapsed="false">
      <c r="A1242" s="35" t="s">
        <v>37</v>
      </c>
      <c r="B1242" s="36"/>
      <c r="C1242" s="39"/>
      <c r="D1242" s="32"/>
    </row>
    <row r="1243" customFormat="false" ht="13.5" hidden="false" customHeight="false" outlineLevel="0" collapsed="false">
      <c r="A1243" s="35" t="s">
        <v>38</v>
      </c>
      <c r="B1243" s="36"/>
      <c r="C1243" s="39"/>
      <c r="D1243" s="32"/>
    </row>
    <row r="1244" customFormat="false" ht="13.5" hidden="false" customHeight="false" outlineLevel="0" collapsed="false">
      <c r="A1244" s="35" t="s">
        <v>988</v>
      </c>
      <c r="B1244" s="36"/>
      <c r="C1244" s="39"/>
      <c r="D1244" s="32"/>
    </row>
    <row r="1245" customFormat="false" ht="13.5" hidden="false" customHeight="false" outlineLevel="0" collapsed="false">
      <c r="A1245" s="35" t="s">
        <v>989</v>
      </c>
      <c r="B1245" s="36"/>
      <c r="C1245" s="39"/>
      <c r="D1245" s="32"/>
    </row>
    <row r="1246" customFormat="false" ht="13.5" hidden="false" customHeight="false" outlineLevel="0" collapsed="false">
      <c r="A1246" s="35" t="s">
        <v>990</v>
      </c>
      <c r="B1246" s="36"/>
      <c r="C1246" s="39"/>
      <c r="D1246" s="32"/>
    </row>
    <row r="1247" customFormat="false" ht="13.5" hidden="false" customHeight="false" outlineLevel="0" collapsed="false">
      <c r="A1247" s="35" t="s">
        <v>991</v>
      </c>
      <c r="B1247" s="36"/>
      <c r="C1247" s="39"/>
      <c r="D1247" s="32"/>
    </row>
    <row r="1248" customFormat="false" ht="13.5" hidden="false" customHeight="false" outlineLevel="0" collapsed="false">
      <c r="A1248" s="35" t="s">
        <v>992</v>
      </c>
      <c r="B1248" s="36"/>
      <c r="C1248" s="39"/>
      <c r="D1248" s="32"/>
    </row>
    <row r="1249" customFormat="false" ht="13.5" hidden="false" customHeight="false" outlineLevel="0" collapsed="false">
      <c r="A1249" s="35" t="s">
        <v>993</v>
      </c>
      <c r="B1249" s="36"/>
      <c r="C1249" s="39"/>
      <c r="D1249" s="32"/>
    </row>
    <row r="1250" customFormat="false" ht="13.5" hidden="false" customHeight="false" outlineLevel="0" collapsed="false">
      <c r="A1250" s="35" t="s">
        <v>994</v>
      </c>
      <c r="B1250" s="36"/>
      <c r="C1250" s="39"/>
      <c r="D1250" s="32"/>
    </row>
    <row r="1251" customFormat="false" ht="13.5" hidden="false" customHeight="false" outlineLevel="0" collapsed="false">
      <c r="A1251" s="35" t="s">
        <v>995</v>
      </c>
      <c r="B1251" s="36"/>
      <c r="C1251" s="39"/>
      <c r="D1251" s="32"/>
    </row>
    <row r="1252" customFormat="false" ht="13.5" hidden="false" customHeight="false" outlineLevel="0" collapsed="false">
      <c r="A1252" s="35" t="s">
        <v>45</v>
      </c>
      <c r="B1252" s="36"/>
      <c r="C1252" s="39"/>
      <c r="D1252" s="32"/>
    </row>
    <row r="1253" customFormat="false" ht="13.5" hidden="false" customHeight="false" outlineLevel="0" collapsed="false">
      <c r="A1253" s="35" t="s">
        <v>996</v>
      </c>
      <c r="B1253" s="36"/>
      <c r="C1253" s="39"/>
      <c r="D1253" s="32"/>
    </row>
    <row r="1254" s="33" customFormat="true" ht="13.5" hidden="false" customHeight="false" outlineLevel="0" collapsed="false">
      <c r="A1254" s="29" t="s">
        <v>997</v>
      </c>
      <c r="B1254" s="30"/>
      <c r="C1254" s="34"/>
      <c r="D1254" s="32"/>
    </row>
    <row r="1255" customFormat="false" ht="13.5" hidden="false" customHeight="false" outlineLevel="0" collapsed="false">
      <c r="A1255" s="35" t="s">
        <v>998</v>
      </c>
      <c r="B1255" s="36"/>
      <c r="C1255" s="39"/>
      <c r="D1255" s="32"/>
    </row>
    <row r="1256" customFormat="false" ht="13.5" hidden="false" customHeight="false" outlineLevel="0" collapsed="false">
      <c r="A1256" s="35" t="s">
        <v>999</v>
      </c>
      <c r="B1256" s="36"/>
      <c r="C1256" s="39"/>
      <c r="D1256" s="32"/>
    </row>
    <row r="1257" customFormat="false" ht="13.5" hidden="false" customHeight="false" outlineLevel="0" collapsed="false">
      <c r="A1257" s="35" t="s">
        <v>1000</v>
      </c>
      <c r="B1257" s="36"/>
      <c r="C1257" s="39"/>
      <c r="D1257" s="32"/>
    </row>
    <row r="1258" s="33" customFormat="true" ht="13.5" hidden="false" customHeight="false" outlineLevel="0" collapsed="false">
      <c r="A1258" s="35" t="s">
        <v>1001</v>
      </c>
      <c r="B1258" s="36"/>
      <c r="C1258" s="39"/>
      <c r="D1258" s="32"/>
    </row>
    <row r="1259" s="33" customFormat="true" ht="13.5" hidden="false" customHeight="false" outlineLevel="0" collapsed="false">
      <c r="A1259" s="29" t="s">
        <v>1002</v>
      </c>
      <c r="B1259" s="30"/>
      <c r="C1259" s="34" t="n">
        <f aca="false">SUM(C1260:C1264)</f>
        <v>559</v>
      </c>
      <c r="D1259" s="32"/>
    </row>
    <row r="1260" customFormat="false" ht="13.5" hidden="false" customHeight="false" outlineLevel="0" collapsed="false">
      <c r="A1260" s="35" t="s">
        <v>1003</v>
      </c>
      <c r="B1260" s="36"/>
      <c r="C1260" s="39"/>
      <c r="D1260" s="32"/>
    </row>
    <row r="1261" customFormat="false" ht="13.5" hidden="false" customHeight="false" outlineLevel="0" collapsed="false">
      <c r="A1261" s="35" t="s">
        <v>1004</v>
      </c>
      <c r="B1261" s="36"/>
      <c r="C1261" s="39"/>
      <c r="D1261" s="32"/>
    </row>
    <row r="1262" customFormat="false" ht="13.5" hidden="false" customHeight="false" outlineLevel="0" collapsed="false">
      <c r="A1262" s="35" t="s">
        <v>1005</v>
      </c>
      <c r="B1262" s="36"/>
      <c r="C1262" s="39"/>
      <c r="D1262" s="32"/>
    </row>
    <row r="1263" customFormat="false" ht="13.5" hidden="false" customHeight="false" outlineLevel="0" collapsed="false">
      <c r="A1263" s="35" t="s">
        <v>1006</v>
      </c>
      <c r="B1263" s="36"/>
      <c r="C1263" s="39"/>
      <c r="D1263" s="32"/>
    </row>
    <row r="1264" customFormat="false" ht="13.5" hidden="false" customHeight="false" outlineLevel="0" collapsed="false">
      <c r="A1264" s="35" t="s">
        <v>1007</v>
      </c>
      <c r="B1264" s="36"/>
      <c r="C1264" s="37" t="n">
        <v>559</v>
      </c>
      <c r="D1264" s="32"/>
    </row>
    <row r="1265" s="33" customFormat="true" ht="13.5" hidden="false" customHeight="false" outlineLevel="0" collapsed="false">
      <c r="A1265" s="29" t="s">
        <v>1008</v>
      </c>
      <c r="B1265" s="30"/>
      <c r="C1265" s="34" t="n">
        <f aca="false">SUM(C1266:C1276)</f>
        <v>3953</v>
      </c>
      <c r="D1265" s="32"/>
    </row>
    <row r="1266" customFormat="false" ht="13.5" hidden="false" customHeight="false" outlineLevel="0" collapsed="false">
      <c r="A1266" s="35" t="s">
        <v>1009</v>
      </c>
      <c r="B1266" s="36"/>
      <c r="C1266" s="39"/>
      <c r="D1266" s="32"/>
    </row>
    <row r="1267" s="33" customFormat="true" ht="13.5" hidden="false" customHeight="false" outlineLevel="0" collapsed="false">
      <c r="A1267" s="35" t="s">
        <v>1010</v>
      </c>
      <c r="B1267" s="36"/>
      <c r="C1267" s="39"/>
      <c r="D1267" s="32"/>
    </row>
    <row r="1268" customFormat="false" ht="13.5" hidden="false" customHeight="false" outlineLevel="0" collapsed="false">
      <c r="A1268" s="35" t="s">
        <v>1011</v>
      </c>
      <c r="B1268" s="36"/>
      <c r="C1268" s="39"/>
      <c r="D1268" s="32"/>
    </row>
    <row r="1269" customFormat="false" ht="13.5" hidden="false" customHeight="false" outlineLevel="0" collapsed="false">
      <c r="A1269" s="35" t="s">
        <v>1012</v>
      </c>
      <c r="B1269" s="36"/>
      <c r="C1269" s="39"/>
      <c r="D1269" s="32"/>
    </row>
    <row r="1270" customFormat="false" ht="13.5" hidden="false" customHeight="false" outlineLevel="0" collapsed="false">
      <c r="A1270" s="35" t="s">
        <v>1013</v>
      </c>
      <c r="B1270" s="36"/>
      <c r="C1270" s="39"/>
      <c r="D1270" s="32"/>
    </row>
    <row r="1271" customFormat="false" ht="13.5" hidden="false" customHeight="false" outlineLevel="0" collapsed="false">
      <c r="A1271" s="35" t="s">
        <v>1014</v>
      </c>
      <c r="B1271" s="36"/>
      <c r="C1271" s="39"/>
      <c r="D1271" s="32"/>
    </row>
    <row r="1272" customFormat="false" ht="13.5" hidden="false" customHeight="false" outlineLevel="0" collapsed="false">
      <c r="A1272" s="35" t="s">
        <v>1015</v>
      </c>
      <c r="B1272" s="36"/>
      <c r="C1272" s="39"/>
      <c r="D1272" s="32"/>
    </row>
    <row r="1273" customFormat="false" ht="13.5" hidden="false" customHeight="false" outlineLevel="0" collapsed="false">
      <c r="A1273" s="35" t="s">
        <v>1016</v>
      </c>
      <c r="B1273" s="36"/>
      <c r="C1273" s="37" t="n">
        <v>3953</v>
      </c>
      <c r="D1273" s="32"/>
    </row>
    <row r="1274" customFormat="false" ht="13.5" hidden="false" customHeight="false" outlineLevel="0" collapsed="false">
      <c r="A1274" s="35" t="s">
        <v>1017</v>
      </c>
      <c r="B1274" s="36"/>
      <c r="C1274" s="39"/>
      <c r="D1274" s="32"/>
    </row>
    <row r="1275" customFormat="false" ht="13.5" hidden="false" customHeight="false" outlineLevel="0" collapsed="false">
      <c r="A1275" s="35" t="s">
        <v>1018</v>
      </c>
      <c r="B1275" s="36"/>
      <c r="C1275" s="39"/>
      <c r="D1275" s="32"/>
    </row>
    <row r="1276" customFormat="false" ht="13.5" hidden="false" customHeight="false" outlineLevel="0" collapsed="false">
      <c r="A1276" s="35" t="s">
        <v>1019</v>
      </c>
      <c r="B1276" s="36"/>
      <c r="C1276" s="39"/>
      <c r="D1276" s="32"/>
    </row>
    <row r="1277" s="33" customFormat="true" ht="13.5" hidden="false" customHeight="false" outlineLevel="0" collapsed="false">
      <c r="A1277" s="29" t="s">
        <v>1020</v>
      </c>
      <c r="B1277" s="30" t="n">
        <f aca="false">B1278+B1290+B1296+B1302+B1310+B1323+B1327+B1333</f>
        <v>1415</v>
      </c>
      <c r="C1277" s="34" t="n">
        <f aca="false">C1278+C1290+C1296+C1302+C1310+C1323+C1327+C1333</f>
        <v>1906</v>
      </c>
      <c r="D1277" s="32" t="n">
        <f aca="false">SUM(C1277-B1277)/B1277</f>
        <v>0.346996466431095</v>
      </c>
    </row>
    <row r="1278" s="33" customFormat="true" ht="13.5" hidden="false" customHeight="false" outlineLevel="0" collapsed="false">
      <c r="A1278" s="29" t="s">
        <v>1021</v>
      </c>
      <c r="B1278" s="30" t="n">
        <f aca="false">SUM(B1279:B1289)</f>
        <v>631</v>
      </c>
      <c r="C1278" s="34" t="n">
        <f aca="false">SUM(C1279:C1289)</f>
        <v>857</v>
      </c>
      <c r="D1278" s="32" t="n">
        <f aca="false">SUM(C1278-B1278)/B1278</f>
        <v>0.358161648177496</v>
      </c>
    </row>
    <row r="1279" customFormat="false" ht="13.5" hidden="false" customHeight="false" outlineLevel="0" collapsed="false">
      <c r="A1279" s="35" t="s">
        <v>36</v>
      </c>
      <c r="B1279" s="36" t="n">
        <v>216</v>
      </c>
      <c r="C1279" s="37" t="n">
        <v>194</v>
      </c>
      <c r="D1279" s="38" t="n">
        <f aca="false">SUM(C1279-B1279)/B1279</f>
        <v>-0.101851851851852</v>
      </c>
    </row>
    <row r="1280" s="33" customFormat="true" ht="13.5" hidden="false" customHeight="false" outlineLevel="0" collapsed="false">
      <c r="A1280" s="35" t="s">
        <v>37</v>
      </c>
      <c r="B1280" s="36" t="n">
        <v>100</v>
      </c>
      <c r="C1280" s="37" t="n">
        <v>16</v>
      </c>
      <c r="D1280" s="38" t="n">
        <f aca="false">SUM(C1280-B1280)/B1280</f>
        <v>-0.84</v>
      </c>
    </row>
    <row r="1281" customFormat="false" ht="13.5" hidden="false" customHeight="false" outlineLevel="0" collapsed="false">
      <c r="A1281" s="35" t="s">
        <v>38</v>
      </c>
      <c r="B1281" s="36"/>
      <c r="C1281" s="37"/>
      <c r="D1281" s="32"/>
    </row>
    <row r="1282" customFormat="false" ht="13.5" hidden="false" customHeight="false" outlineLevel="0" collapsed="false">
      <c r="A1282" s="35" t="s">
        <v>1022</v>
      </c>
      <c r="B1282" s="36"/>
      <c r="C1282" s="37"/>
      <c r="D1282" s="32"/>
    </row>
    <row r="1283" customFormat="false" ht="13.5" hidden="false" customHeight="false" outlineLevel="0" collapsed="false">
      <c r="A1283" s="35" t="s">
        <v>1023</v>
      </c>
      <c r="B1283" s="36"/>
      <c r="C1283" s="37"/>
      <c r="D1283" s="32"/>
    </row>
    <row r="1284" customFormat="false" ht="13.5" hidden="false" customHeight="false" outlineLevel="0" collapsed="false">
      <c r="A1284" s="35" t="s">
        <v>1024</v>
      </c>
      <c r="B1284" s="36" t="n">
        <v>126</v>
      </c>
      <c r="C1284" s="37" t="n">
        <v>42</v>
      </c>
      <c r="D1284" s="38" t="n">
        <f aca="false">SUM(C1284-B1284)/B1284</f>
        <v>-0.666666666666667</v>
      </c>
    </row>
    <row r="1285" customFormat="false" ht="13.5" hidden="false" customHeight="false" outlineLevel="0" collapsed="false">
      <c r="A1285" s="35" t="s">
        <v>1025</v>
      </c>
      <c r="B1285" s="36"/>
      <c r="C1285" s="37"/>
      <c r="D1285" s="32"/>
    </row>
    <row r="1286" customFormat="false" ht="13.5" hidden="false" customHeight="false" outlineLevel="0" collapsed="false">
      <c r="A1286" s="35" t="s">
        <v>1026</v>
      </c>
      <c r="B1286" s="36"/>
      <c r="C1286" s="37" t="n">
        <v>189</v>
      </c>
      <c r="D1286" s="32"/>
    </row>
    <row r="1287" customFormat="false" ht="13.5" hidden="false" customHeight="false" outlineLevel="0" collapsed="false">
      <c r="A1287" s="35" t="s">
        <v>1027</v>
      </c>
      <c r="B1287" s="36" t="n">
        <v>100</v>
      </c>
      <c r="C1287" s="37" t="n">
        <v>10</v>
      </c>
      <c r="D1287" s="38" t="n">
        <f aca="false">SUM(C1287-B1287)/B1287</f>
        <v>-0.9</v>
      </c>
    </row>
    <row r="1288" customFormat="false" ht="13.5" hidden="false" customHeight="false" outlineLevel="0" collapsed="false">
      <c r="A1288" s="35" t="s">
        <v>45</v>
      </c>
      <c r="B1288" s="36" t="n">
        <v>63</v>
      </c>
      <c r="C1288" s="37" t="n">
        <v>65</v>
      </c>
      <c r="D1288" s="38" t="n">
        <f aca="false">SUM(C1288-B1288)/B1288</f>
        <v>0.0317460317460317</v>
      </c>
    </row>
    <row r="1289" customFormat="false" ht="13.5" hidden="false" customHeight="false" outlineLevel="0" collapsed="false">
      <c r="A1289" s="35" t="s">
        <v>1028</v>
      </c>
      <c r="B1289" s="36" t="n">
        <v>26</v>
      </c>
      <c r="C1289" s="37" t="n">
        <v>341</v>
      </c>
      <c r="D1289" s="38" t="n">
        <f aca="false">SUM(C1289-B1289)/B1289</f>
        <v>12.1153846153846</v>
      </c>
    </row>
    <row r="1290" s="33" customFormat="true" ht="13.5" hidden="false" customHeight="false" outlineLevel="0" collapsed="false">
      <c r="A1290" s="29" t="s">
        <v>1029</v>
      </c>
      <c r="B1290" s="30" t="n">
        <f aca="false">SUM(B1291:B1295)</f>
        <v>469</v>
      </c>
      <c r="C1290" s="34" t="n">
        <f aca="false">SUM(C1291:C1295)</f>
        <v>589</v>
      </c>
      <c r="D1290" s="32" t="n">
        <f aca="false">SUM(C1290-B1290)/B1290</f>
        <v>0.255863539445629</v>
      </c>
    </row>
    <row r="1291" customFormat="false" ht="13.5" hidden="false" customHeight="false" outlineLevel="0" collapsed="false">
      <c r="A1291" s="35" t="s">
        <v>36</v>
      </c>
      <c r="B1291" s="36" t="n">
        <v>19</v>
      </c>
      <c r="C1291" s="37" t="n">
        <v>127</v>
      </c>
      <c r="D1291" s="38" t="n">
        <f aca="false">SUM(C1291-B1291)/B1291</f>
        <v>5.68421052631579</v>
      </c>
    </row>
    <row r="1292" customFormat="false" ht="13.5" hidden="false" customHeight="false" outlineLevel="0" collapsed="false">
      <c r="A1292" s="35" t="s">
        <v>37</v>
      </c>
      <c r="B1292" s="36"/>
      <c r="C1292" s="37"/>
      <c r="D1292" s="32"/>
    </row>
    <row r="1293" customFormat="false" ht="13.5" hidden="false" customHeight="false" outlineLevel="0" collapsed="false">
      <c r="A1293" s="35" t="s">
        <v>38</v>
      </c>
      <c r="B1293" s="36"/>
      <c r="C1293" s="37"/>
      <c r="D1293" s="32"/>
    </row>
    <row r="1294" customFormat="false" ht="13.5" hidden="false" customHeight="false" outlineLevel="0" collapsed="false">
      <c r="A1294" s="35" t="s">
        <v>1030</v>
      </c>
      <c r="B1294" s="36" t="n">
        <v>450</v>
      </c>
      <c r="C1294" s="37" t="n">
        <v>462</v>
      </c>
      <c r="D1294" s="38" t="n">
        <f aca="false">SUM(C1294-B1294)/B1294</f>
        <v>0.0266666666666667</v>
      </c>
    </row>
    <row r="1295" s="33" customFormat="true" ht="13.5" hidden="false" customHeight="false" outlineLevel="0" collapsed="false">
      <c r="A1295" s="35" t="s">
        <v>1031</v>
      </c>
      <c r="B1295" s="36"/>
      <c r="C1295" s="37"/>
      <c r="D1295" s="32"/>
    </row>
    <row r="1296" s="33" customFormat="true" ht="13.5" hidden="false" customHeight="false" outlineLevel="0" collapsed="false">
      <c r="A1296" s="29" t="s">
        <v>1032</v>
      </c>
      <c r="B1296" s="30" t="n">
        <f aca="false">SUM(B1297:B1301)</f>
        <v>315</v>
      </c>
      <c r="C1296" s="34" t="n">
        <f aca="false">SUM(C1297:C1301)</f>
        <v>375</v>
      </c>
      <c r="D1296" s="32" t="n">
        <f aca="false">SUM(C1296-B1296)/B1296</f>
        <v>0.19047619047619</v>
      </c>
    </row>
    <row r="1297" s="33" customFormat="true" ht="13.5" hidden="false" customHeight="false" outlineLevel="0" collapsed="false">
      <c r="A1297" s="35" t="s">
        <v>36</v>
      </c>
      <c r="B1297" s="36"/>
      <c r="C1297" s="39"/>
      <c r="D1297" s="32"/>
    </row>
    <row r="1298" s="33" customFormat="true" ht="13.5" hidden="false" customHeight="false" outlineLevel="0" collapsed="false">
      <c r="A1298" s="35" t="s">
        <v>37</v>
      </c>
      <c r="B1298" s="36"/>
      <c r="C1298" s="39"/>
      <c r="D1298" s="32"/>
    </row>
    <row r="1299" customFormat="false" ht="13.5" hidden="false" customHeight="false" outlineLevel="0" collapsed="false">
      <c r="A1299" s="35" t="s">
        <v>38</v>
      </c>
      <c r="B1299" s="36"/>
      <c r="C1299" s="39"/>
      <c r="D1299" s="32"/>
    </row>
    <row r="1300" customFormat="false" ht="13.5" hidden="false" customHeight="false" outlineLevel="0" collapsed="false">
      <c r="A1300" s="35" t="s">
        <v>1033</v>
      </c>
      <c r="B1300" s="36" t="n">
        <v>147</v>
      </c>
      <c r="C1300" s="37" t="n">
        <v>227</v>
      </c>
      <c r="D1300" s="38" t="n">
        <f aca="false">SUM(C1300-B1300)/B1300</f>
        <v>0.54421768707483</v>
      </c>
    </row>
    <row r="1301" customFormat="false" ht="13.5" hidden="false" customHeight="false" outlineLevel="0" collapsed="false">
      <c r="A1301" s="35" t="s">
        <v>1034</v>
      </c>
      <c r="B1301" s="36" t="n">
        <v>168</v>
      </c>
      <c r="C1301" s="37" t="n">
        <v>148</v>
      </c>
      <c r="D1301" s="38" t="n">
        <f aca="false">SUM(C1301-B1301)/B1301</f>
        <v>-0.119047619047619</v>
      </c>
    </row>
    <row r="1302" s="33" customFormat="true" ht="13.5" hidden="false" customHeight="false" outlineLevel="0" collapsed="false">
      <c r="A1302" s="29" t="s">
        <v>1035</v>
      </c>
      <c r="B1302" s="30"/>
      <c r="C1302" s="34"/>
      <c r="D1302" s="32"/>
    </row>
    <row r="1303" customFormat="false" ht="13.5" hidden="false" customHeight="false" outlineLevel="0" collapsed="false">
      <c r="A1303" s="35" t="s">
        <v>36</v>
      </c>
      <c r="B1303" s="36"/>
      <c r="C1303" s="39"/>
      <c r="D1303" s="32"/>
    </row>
    <row r="1304" customFormat="false" ht="13.5" hidden="false" customHeight="false" outlineLevel="0" collapsed="false">
      <c r="A1304" s="35" t="s">
        <v>37</v>
      </c>
      <c r="B1304" s="36"/>
      <c r="C1304" s="39"/>
      <c r="D1304" s="32"/>
    </row>
    <row r="1305" customFormat="false" ht="13.5" hidden="false" customHeight="false" outlineLevel="0" collapsed="false">
      <c r="A1305" s="35" t="s">
        <v>38</v>
      </c>
      <c r="B1305" s="36"/>
      <c r="C1305" s="39"/>
      <c r="D1305" s="32"/>
    </row>
    <row r="1306" customFormat="false" ht="13.5" hidden="false" customHeight="false" outlineLevel="0" collapsed="false">
      <c r="A1306" s="35" t="s">
        <v>1036</v>
      </c>
      <c r="B1306" s="36"/>
      <c r="C1306" s="39"/>
      <c r="D1306" s="32"/>
    </row>
    <row r="1307" s="33" customFormat="true" ht="13.5" hidden="false" customHeight="false" outlineLevel="0" collapsed="false">
      <c r="A1307" s="35" t="s">
        <v>1037</v>
      </c>
      <c r="B1307" s="36"/>
      <c r="C1307" s="39"/>
      <c r="D1307" s="32"/>
    </row>
    <row r="1308" customFormat="false" ht="13.5" hidden="false" customHeight="false" outlineLevel="0" collapsed="false">
      <c r="A1308" s="35" t="s">
        <v>45</v>
      </c>
      <c r="B1308" s="36"/>
      <c r="C1308" s="39"/>
      <c r="D1308" s="32"/>
    </row>
    <row r="1309" customFormat="false" ht="13.5" hidden="false" customHeight="false" outlineLevel="0" collapsed="false">
      <c r="A1309" s="35" t="s">
        <v>1038</v>
      </c>
      <c r="B1309" s="36"/>
      <c r="C1309" s="39"/>
      <c r="D1309" s="32"/>
    </row>
    <row r="1310" s="33" customFormat="true" ht="13.5" hidden="false" customHeight="false" outlineLevel="0" collapsed="false">
      <c r="A1310" s="29" t="s">
        <v>1039</v>
      </c>
      <c r="B1310" s="30"/>
      <c r="C1310" s="34"/>
      <c r="D1310" s="32"/>
    </row>
    <row r="1311" s="33" customFormat="true" ht="13.5" hidden="false" customHeight="false" outlineLevel="0" collapsed="false">
      <c r="A1311" s="35" t="s">
        <v>36</v>
      </c>
      <c r="B1311" s="36"/>
      <c r="C1311" s="39"/>
      <c r="D1311" s="32"/>
    </row>
    <row r="1312" customFormat="false" ht="13.5" hidden="false" customHeight="false" outlineLevel="0" collapsed="false">
      <c r="A1312" s="35" t="s">
        <v>37</v>
      </c>
      <c r="B1312" s="36"/>
      <c r="C1312" s="39"/>
      <c r="D1312" s="32"/>
    </row>
    <row r="1313" customFormat="false" ht="13.5" hidden="false" customHeight="false" outlineLevel="0" collapsed="false">
      <c r="A1313" s="35" t="s">
        <v>38</v>
      </c>
      <c r="B1313" s="36"/>
      <c r="C1313" s="39"/>
      <c r="D1313" s="32"/>
    </row>
    <row r="1314" customFormat="false" ht="13.5" hidden="false" customHeight="false" outlineLevel="0" collapsed="false">
      <c r="A1314" s="35" t="s">
        <v>1040</v>
      </c>
      <c r="B1314" s="36"/>
      <c r="C1314" s="39"/>
      <c r="D1314" s="32"/>
    </row>
    <row r="1315" s="33" customFormat="true" ht="13.5" hidden="false" customHeight="false" outlineLevel="0" collapsed="false">
      <c r="A1315" s="35" t="s">
        <v>1041</v>
      </c>
      <c r="B1315" s="36"/>
      <c r="C1315" s="39"/>
      <c r="D1315" s="32"/>
    </row>
    <row r="1316" s="33" customFormat="true" ht="13.5" hidden="false" customHeight="false" outlineLevel="0" collapsed="false">
      <c r="A1316" s="35" t="s">
        <v>1042</v>
      </c>
      <c r="B1316" s="36"/>
      <c r="C1316" s="39"/>
      <c r="D1316" s="32"/>
    </row>
    <row r="1317" customFormat="false" ht="13.5" hidden="false" customHeight="false" outlineLevel="0" collapsed="false">
      <c r="A1317" s="35" t="s">
        <v>1043</v>
      </c>
      <c r="B1317" s="36"/>
      <c r="C1317" s="39"/>
      <c r="D1317" s="32"/>
    </row>
    <row r="1318" customFormat="false" ht="13.5" hidden="false" customHeight="false" outlineLevel="0" collapsed="false">
      <c r="A1318" s="35" t="s">
        <v>1044</v>
      </c>
      <c r="B1318" s="36"/>
      <c r="C1318" s="39"/>
      <c r="D1318" s="32"/>
    </row>
    <row r="1319" customFormat="false" ht="13.5" hidden="false" customHeight="false" outlineLevel="0" collapsed="false">
      <c r="A1319" s="35" t="s">
        <v>1045</v>
      </c>
      <c r="B1319" s="36"/>
      <c r="C1319" s="39"/>
      <c r="D1319" s="32"/>
    </row>
    <row r="1320" customFormat="false" ht="13.5" hidden="false" customHeight="false" outlineLevel="0" collapsed="false">
      <c r="A1320" s="35" t="s">
        <v>1046</v>
      </c>
      <c r="B1320" s="36"/>
      <c r="C1320" s="39"/>
      <c r="D1320" s="32"/>
    </row>
    <row r="1321" customFormat="false" ht="13.5" hidden="false" customHeight="false" outlineLevel="0" collapsed="false">
      <c r="A1321" s="35" t="s">
        <v>1047</v>
      </c>
      <c r="B1321" s="36"/>
      <c r="C1321" s="39"/>
      <c r="D1321" s="32"/>
    </row>
    <row r="1322" customFormat="false" ht="13.5" hidden="false" customHeight="false" outlineLevel="0" collapsed="false">
      <c r="A1322" s="35" t="s">
        <v>1048</v>
      </c>
      <c r="B1322" s="36"/>
      <c r="C1322" s="39"/>
      <c r="D1322" s="32"/>
    </row>
    <row r="1323" s="33" customFormat="true" ht="13.5" hidden="false" customHeight="false" outlineLevel="0" collapsed="false">
      <c r="A1323" s="29" t="s">
        <v>1049</v>
      </c>
      <c r="B1323" s="30"/>
      <c r="C1323" s="34" t="n">
        <f aca="false">SUM(C1324:C1326)</f>
        <v>80</v>
      </c>
      <c r="D1323" s="32"/>
    </row>
    <row r="1324" customFormat="false" ht="13.5" hidden="false" customHeight="false" outlineLevel="0" collapsed="false">
      <c r="A1324" s="35" t="s">
        <v>1050</v>
      </c>
      <c r="B1324" s="36"/>
      <c r="C1324" s="39"/>
      <c r="D1324" s="32"/>
    </row>
    <row r="1325" customFormat="false" ht="13.5" hidden="false" customHeight="false" outlineLevel="0" collapsed="false">
      <c r="A1325" s="35" t="s">
        <v>1051</v>
      </c>
      <c r="B1325" s="36"/>
      <c r="C1325" s="37" t="n">
        <v>80</v>
      </c>
      <c r="D1325" s="32"/>
    </row>
    <row r="1326" customFormat="false" ht="13.5" hidden="false" customHeight="false" outlineLevel="0" collapsed="false">
      <c r="A1326" s="35" t="s">
        <v>1052</v>
      </c>
      <c r="B1326" s="36"/>
      <c r="C1326" s="39"/>
      <c r="D1326" s="32"/>
    </row>
    <row r="1327" s="33" customFormat="true" ht="13.5" hidden="false" customHeight="false" outlineLevel="0" collapsed="false">
      <c r="A1327" s="29" t="s">
        <v>1053</v>
      </c>
      <c r="B1327" s="30"/>
      <c r="C1327" s="34" t="n">
        <f aca="false">SUM(C1328:C1332)</f>
        <v>5</v>
      </c>
      <c r="D1327" s="32"/>
    </row>
    <row r="1328" customFormat="false" ht="13.5" hidden="false" customHeight="false" outlineLevel="0" collapsed="false">
      <c r="A1328" s="35" t="s">
        <v>1054</v>
      </c>
      <c r="B1328" s="36"/>
      <c r="C1328" s="39"/>
      <c r="D1328" s="32"/>
    </row>
    <row r="1329" customFormat="false" ht="13.5" hidden="false" customHeight="false" outlineLevel="0" collapsed="false">
      <c r="A1329" s="35" t="s">
        <v>1055</v>
      </c>
      <c r="B1329" s="36"/>
      <c r="C1329" s="39"/>
      <c r="D1329" s="32"/>
    </row>
    <row r="1330" customFormat="false" ht="13.5" hidden="false" customHeight="false" outlineLevel="0" collapsed="false">
      <c r="A1330" s="35" t="s">
        <v>1056</v>
      </c>
      <c r="B1330" s="36"/>
      <c r="C1330" s="37"/>
      <c r="D1330" s="32"/>
    </row>
    <row r="1331" s="33" customFormat="true" ht="13.5" hidden="false" customHeight="false" outlineLevel="0" collapsed="false">
      <c r="A1331" s="35" t="s">
        <v>1057</v>
      </c>
      <c r="B1331" s="36"/>
      <c r="C1331" s="39"/>
      <c r="D1331" s="32"/>
    </row>
    <row r="1332" customFormat="false" ht="13.5" hidden="false" customHeight="false" outlineLevel="0" collapsed="false">
      <c r="A1332" s="35" t="s">
        <v>1058</v>
      </c>
      <c r="B1332" s="36"/>
      <c r="C1332" s="39" t="n">
        <v>5</v>
      </c>
      <c r="D1332" s="32"/>
    </row>
    <row r="1333" customFormat="false" ht="13.5" hidden="false" customHeight="false" outlineLevel="0" collapsed="false">
      <c r="A1333" s="29" t="s">
        <v>1059</v>
      </c>
      <c r="B1333" s="36"/>
      <c r="C1333" s="39"/>
      <c r="D1333" s="32"/>
    </row>
    <row r="1334" customFormat="false" ht="13.5" hidden="false" customHeight="false" outlineLevel="0" collapsed="false">
      <c r="A1334" s="29" t="s">
        <v>1060</v>
      </c>
      <c r="B1334" s="30" t="n">
        <v>1120</v>
      </c>
      <c r="C1334" s="30"/>
      <c r="D1334" s="32" t="n">
        <f aca="false">SUM(C1334-B1334)/B1334</f>
        <v>-1</v>
      </c>
    </row>
    <row r="1335" customFormat="false" ht="13.5" hidden="false" customHeight="false" outlineLevel="0" collapsed="false">
      <c r="A1335" s="29" t="s">
        <v>1061</v>
      </c>
      <c r="B1335" s="30" t="n">
        <f aca="false">B1337</f>
        <v>192</v>
      </c>
      <c r="C1335" s="30" t="n">
        <f aca="false">C1337</f>
        <v>312</v>
      </c>
      <c r="D1335" s="32" t="n">
        <f aca="false">SUM(C1335-B1335)/B1335</f>
        <v>0.625</v>
      </c>
    </row>
    <row r="1336" customFormat="false" ht="13.5" hidden="false" customHeight="false" outlineLevel="0" collapsed="false">
      <c r="A1336" s="29" t="s">
        <v>1062</v>
      </c>
      <c r="B1336" s="36"/>
      <c r="C1336" s="36"/>
      <c r="D1336" s="32"/>
    </row>
    <row r="1337" customFormat="false" ht="13.5" hidden="false" customHeight="false" outlineLevel="0" collapsed="false">
      <c r="A1337" s="29" t="s">
        <v>916</v>
      </c>
      <c r="B1337" s="30" t="n">
        <f aca="false">B1338</f>
        <v>192</v>
      </c>
      <c r="C1337" s="30" t="n">
        <f aca="false">C1338</f>
        <v>312</v>
      </c>
      <c r="D1337" s="32" t="n">
        <f aca="false">SUM(C1337-B1337)/B1337</f>
        <v>0.625</v>
      </c>
    </row>
    <row r="1338" customFormat="false" ht="13.5" hidden="false" customHeight="false" outlineLevel="0" collapsed="false">
      <c r="A1338" s="35" t="s">
        <v>200</v>
      </c>
      <c r="B1338" s="36" t="n">
        <v>192</v>
      </c>
      <c r="C1338" s="36" t="n">
        <v>312</v>
      </c>
      <c r="D1338" s="32" t="n">
        <f aca="false">SUM(C1338-B1338)/B1338</f>
        <v>0.625</v>
      </c>
    </row>
    <row r="1339" customFormat="false" ht="13.5" hidden="false" customHeight="false" outlineLevel="0" collapsed="false">
      <c r="A1339" s="29" t="s">
        <v>1063</v>
      </c>
      <c r="B1339" s="30" t="n">
        <f aca="false">SUM(B1340:B1342)</f>
        <v>4830</v>
      </c>
      <c r="C1339" s="30" t="n">
        <f aca="false">SUM(C1340:C1342)</f>
        <v>5042</v>
      </c>
      <c r="D1339" s="32" t="n">
        <f aca="false">SUM(C1339-B1339)/B1339</f>
        <v>0.0438923395445135</v>
      </c>
    </row>
    <row r="1340" customFormat="false" ht="13.5" hidden="false" customHeight="false" outlineLevel="0" collapsed="false">
      <c r="A1340" s="29" t="s">
        <v>1064</v>
      </c>
      <c r="B1340" s="36"/>
      <c r="C1340" s="36"/>
      <c r="D1340" s="32"/>
    </row>
    <row r="1341" customFormat="false" ht="13.5" hidden="false" customHeight="false" outlineLevel="0" collapsed="false">
      <c r="A1341" s="29" t="s">
        <v>1065</v>
      </c>
      <c r="B1341" s="36"/>
      <c r="C1341" s="36"/>
      <c r="D1341" s="32"/>
    </row>
    <row r="1342" customFormat="false" ht="13.5" hidden="false" customHeight="false" outlineLevel="0" collapsed="false">
      <c r="A1342" s="29" t="s">
        <v>1066</v>
      </c>
      <c r="B1342" s="30" t="n">
        <f aca="false">SUM(B1343:B1346)</f>
        <v>4830</v>
      </c>
      <c r="C1342" s="30" t="n">
        <f aca="false">SUM(C1343:C1346)</f>
        <v>5042</v>
      </c>
      <c r="D1342" s="32" t="n">
        <f aca="false">SUM(C1342-B1342)/B1342</f>
        <v>0.0438923395445135</v>
      </c>
    </row>
    <row r="1343" customFormat="false" ht="13.5" hidden="false" customHeight="false" outlineLevel="0" collapsed="false">
      <c r="A1343" s="35" t="s">
        <v>1067</v>
      </c>
      <c r="B1343" s="36" t="n">
        <v>4830</v>
      </c>
      <c r="C1343" s="36" t="n">
        <v>5042</v>
      </c>
      <c r="D1343" s="38" t="n">
        <f aca="false">SUM(C1343-B1343)/B1343</f>
        <v>0.0438923395445135</v>
      </c>
    </row>
    <row r="1344" customFormat="false" ht="13.5" hidden="false" customHeight="false" outlineLevel="0" collapsed="false">
      <c r="A1344" s="35" t="s">
        <v>1068</v>
      </c>
      <c r="B1344" s="36"/>
      <c r="C1344" s="36"/>
      <c r="D1344" s="32"/>
    </row>
    <row r="1345" s="33" customFormat="true" ht="13.5" hidden="false" customHeight="false" outlineLevel="0" collapsed="false">
      <c r="A1345" s="35" t="s">
        <v>1069</v>
      </c>
      <c r="B1345" s="36"/>
      <c r="C1345" s="36"/>
      <c r="D1345" s="32"/>
    </row>
    <row r="1346" customFormat="false" ht="13.5" hidden="false" customHeight="false" outlineLevel="0" collapsed="false">
      <c r="A1346" s="35" t="s">
        <v>1070</v>
      </c>
      <c r="B1346" s="36"/>
      <c r="C1346" s="36"/>
      <c r="D1346" s="32"/>
    </row>
    <row r="1347" customFormat="false" ht="13.5" hidden="false" customHeight="false" outlineLevel="0" collapsed="false">
      <c r="A1347" s="29" t="s">
        <v>1071</v>
      </c>
      <c r="B1347" s="36"/>
      <c r="C1347" s="36"/>
      <c r="D1347" s="32"/>
    </row>
    <row r="1348" customFormat="false" ht="13.5" hidden="false" customHeight="false" outlineLevel="0" collapsed="false">
      <c r="A1348" s="29" t="s">
        <v>1072</v>
      </c>
      <c r="B1348" s="36"/>
      <c r="C1348" s="36"/>
      <c r="D1348" s="32"/>
    </row>
    <row r="1349" customFormat="false" ht="13.5" hidden="false" customHeight="false" outlineLevel="0" collapsed="false">
      <c r="A1349" s="29" t="s">
        <v>1073</v>
      </c>
      <c r="B1349" s="36"/>
      <c r="C1349" s="36"/>
      <c r="D1349" s="32"/>
    </row>
    <row r="1350" s="33" customFormat="true" ht="13.5" hidden="false" customHeight="false" outlineLevel="0" collapsed="false">
      <c r="A1350" s="29" t="s">
        <v>1074</v>
      </c>
      <c r="B1350" s="36"/>
      <c r="C1350" s="36"/>
      <c r="D1350" s="32"/>
    </row>
    <row r="1351" customFormat="false" ht="13.5" hidden="false" customHeight="false" outlineLevel="0" collapsed="false">
      <c r="A1351" s="46" t="s">
        <v>1075</v>
      </c>
      <c r="B1351" s="47" t="n">
        <f aca="false">B5+B249+B289+B308+B399+B453+B507+B564+B685+B757+B836+B859+B970+B1034+B1100+B1120+B1149+B1159+B1204+B1224+B1277+B1334+B1335+B1339+B1347</f>
        <v>113778</v>
      </c>
      <c r="C1351" s="47" t="n">
        <f aca="false">C5+C249+C289+C308+C399+C453+C507+C564+C685+C757+C836+C859+C970+C1034+C1100+C1120+C1149+C1159+C1204+C1224+C1277+C1334+C1335+C1339+C1347</f>
        <v>181499</v>
      </c>
      <c r="D1351" s="32" t="n">
        <f aca="false">SUM(C1351-B1351)/B1351</f>
        <v>0.59520293905676</v>
      </c>
    </row>
    <row r="1356" s="33" customFormat="true" ht="13.5" hidden="false" customHeight="false" outlineLevel="0" collapsed="false">
      <c r="A1356" s="19"/>
      <c r="B1356" s="20"/>
      <c r="C1356" s="21"/>
      <c r="D1356" s="20"/>
    </row>
    <row r="1368" s="33" customFormat="true" ht="13.5" hidden="false" customHeight="false" outlineLevel="0" collapsed="false">
      <c r="A1368" s="19"/>
      <c r="B1368" s="20"/>
      <c r="C1368" s="21"/>
      <c r="D1368" s="20"/>
    </row>
    <row r="1369" s="33" customFormat="true" ht="13.5" hidden="false" customHeight="false" outlineLevel="0" collapsed="false">
      <c r="A1369" s="19"/>
      <c r="B1369" s="20"/>
      <c r="C1369" s="21"/>
      <c r="D1369" s="20"/>
    </row>
    <row r="1370" s="33" customFormat="true" ht="13.5" hidden="false" customHeight="false" outlineLevel="0" collapsed="false">
      <c r="A1370" s="19"/>
      <c r="B1370" s="20"/>
      <c r="C1370" s="21"/>
      <c r="D1370" s="20"/>
    </row>
    <row r="1372" s="33" customFormat="true" ht="13.5" hidden="false" customHeight="false" outlineLevel="0" collapsed="false">
      <c r="A1372" s="19"/>
      <c r="B1372" s="20"/>
      <c r="C1372" s="21"/>
      <c r="D1372" s="20"/>
    </row>
    <row r="1373" s="33" customFormat="true" ht="13.5" hidden="false" customHeight="false" outlineLevel="0" collapsed="false">
      <c r="A1373" s="19"/>
      <c r="B1373" s="20"/>
      <c r="C1373" s="21"/>
      <c r="D1373" s="20"/>
    </row>
    <row r="1374" s="33" customFormat="true" ht="13.5" hidden="false" customHeight="false" outlineLevel="0" collapsed="false">
      <c r="A1374" s="19"/>
      <c r="B1374" s="20"/>
      <c r="C1374" s="21"/>
      <c r="D1374" s="20"/>
    </row>
    <row r="1375" s="33" customFormat="true" ht="13.5" hidden="false" customHeight="false" outlineLevel="0" collapsed="false">
      <c r="A1375" s="19"/>
      <c r="B1375" s="20"/>
      <c r="C1375" s="21"/>
      <c r="D1375" s="20"/>
    </row>
    <row r="1380" s="33" customFormat="true" ht="13.5" hidden="false" customHeight="false" outlineLevel="0" collapsed="false">
      <c r="A1380" s="19"/>
      <c r="B1380" s="20"/>
      <c r="C1380" s="21"/>
      <c r="D1380" s="20"/>
    </row>
    <row r="1381" s="33" customFormat="true" ht="13.5" hidden="false" customHeight="false" outlineLevel="0" collapsed="false">
      <c r="A1381" s="19"/>
      <c r="B1381" s="20"/>
      <c r="C1381" s="21"/>
      <c r="D1381" s="20"/>
    </row>
    <row r="1382" s="33" customFormat="true" ht="13.5" hidden="false" customHeight="false" outlineLevel="0" collapsed="false">
      <c r="A1382" s="19"/>
      <c r="B1382" s="20"/>
      <c r="C1382" s="21"/>
      <c r="D1382" s="20"/>
    </row>
    <row r="1383" s="33" customFormat="true" ht="13.5" hidden="false" customHeight="false" outlineLevel="0" collapsed="false">
      <c r="A1383" s="19"/>
      <c r="B1383" s="20"/>
      <c r="C1383" s="21"/>
      <c r="D1383" s="20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472222222222222" top="0.708333333333333" bottom="0.630555555555556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15.99"/>
    <col collapsed="false" customWidth="true" hidden="false" outlineLevel="0" max="3" min="3" style="1" width="16.12"/>
    <col collapsed="false" customWidth="true" hidden="false" outlineLevel="0" max="4" min="4" style="48" width="13.49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49" t="s">
        <v>1076</v>
      </c>
      <c r="B1" s="49"/>
      <c r="C1" s="49"/>
      <c r="D1" s="49"/>
    </row>
    <row r="2" customFormat="false" ht="13.5" hidden="false" customHeight="false" outlineLevel="0" collapsed="false">
      <c r="A2" s="50"/>
      <c r="B2" s="50"/>
      <c r="C2" s="51"/>
      <c r="D2" s="52" t="s">
        <v>1</v>
      </c>
    </row>
    <row r="3" customFormat="false" ht="24.75" hidden="false" customHeight="true" outlineLevel="0" collapsed="false">
      <c r="A3" s="53" t="s">
        <v>1077</v>
      </c>
      <c r="B3" s="53" t="s">
        <v>3</v>
      </c>
      <c r="C3" s="53" t="s">
        <v>4</v>
      </c>
      <c r="D3" s="54" t="s">
        <v>5</v>
      </c>
    </row>
    <row r="4" customFormat="false" ht="13.5" hidden="false" customHeight="false" outlineLevel="0" collapsed="false">
      <c r="A4" s="55" t="s">
        <v>1078</v>
      </c>
      <c r="B4" s="56" t="n">
        <f aca="false">SUM(B5:B8)</f>
        <v>25301</v>
      </c>
      <c r="C4" s="56" t="n">
        <f aca="false">SUM(C5:C8)</f>
        <v>25597.64</v>
      </c>
      <c r="D4" s="57" t="n">
        <f aca="false">SUM(C4-B4)/B4</f>
        <v>0.0117244377692581</v>
      </c>
    </row>
    <row r="5" customFormat="false" ht="13.5" hidden="false" customHeight="false" outlineLevel="0" collapsed="false">
      <c r="A5" s="58" t="s">
        <v>1079</v>
      </c>
      <c r="B5" s="59" t="n">
        <v>11738</v>
      </c>
      <c r="C5" s="60" t="n">
        <v>12333.83</v>
      </c>
      <c r="D5" s="61" t="n">
        <f aca="false">SUM(C5-B5)/B5</f>
        <v>0.0507607769637076</v>
      </c>
    </row>
    <row r="6" customFormat="false" ht="13.5" hidden="false" customHeight="false" outlineLevel="0" collapsed="false">
      <c r="A6" s="58" t="s">
        <v>1080</v>
      </c>
      <c r="B6" s="59" t="n">
        <v>2267</v>
      </c>
      <c r="C6" s="60" t="n">
        <v>2408.36</v>
      </c>
      <c r="D6" s="61" t="n">
        <f aca="false">SUM(C6-B6)/B6</f>
        <v>0.0623555359505956</v>
      </c>
    </row>
    <row r="7" customFormat="false" ht="13.5" hidden="false" customHeight="false" outlineLevel="0" collapsed="false">
      <c r="A7" s="58" t="s">
        <v>1081</v>
      </c>
      <c r="B7" s="59" t="n">
        <v>1619</v>
      </c>
      <c r="C7" s="60" t="n">
        <v>1436.08</v>
      </c>
      <c r="D7" s="61" t="n">
        <f aca="false">SUM(C7-B7)/B7</f>
        <v>-0.112983323038913</v>
      </c>
    </row>
    <row r="8" customFormat="false" ht="13.5" hidden="false" customHeight="false" outlineLevel="0" collapsed="false">
      <c r="A8" s="58" t="s">
        <v>1082</v>
      </c>
      <c r="B8" s="59" t="n">
        <v>9677</v>
      </c>
      <c r="C8" s="60" t="n">
        <v>9419.37</v>
      </c>
      <c r="D8" s="61" t="n">
        <f aca="false">SUM(C8-B8)/B8</f>
        <v>-0.0266229203265474</v>
      </c>
    </row>
    <row r="9" customFormat="false" ht="13.5" hidden="false" customHeight="false" outlineLevel="0" collapsed="false">
      <c r="A9" s="55" t="s">
        <v>1083</v>
      </c>
      <c r="B9" s="56" t="n">
        <f aca="false">SUM(B10:B19)</f>
        <v>17620</v>
      </c>
      <c r="C9" s="56" t="n">
        <f aca="false">SUM(C10:C19)</f>
        <v>44267.89</v>
      </c>
      <c r="D9" s="57" t="n">
        <f aca="false">SUM(C9-B9)/B9</f>
        <v>1.51236606129398</v>
      </c>
    </row>
    <row r="10" customFormat="false" ht="13.5" hidden="false" customHeight="false" outlineLevel="0" collapsed="false">
      <c r="A10" s="58" t="s">
        <v>1084</v>
      </c>
      <c r="B10" s="60" t="n">
        <v>3741</v>
      </c>
      <c r="C10" s="60" t="n">
        <v>4840.07</v>
      </c>
      <c r="D10" s="61" t="n">
        <f aca="false">SUM(C10-B10)/B10</f>
        <v>0.293790430366212</v>
      </c>
    </row>
    <row r="11" customFormat="false" ht="13.5" hidden="false" customHeight="false" outlineLevel="0" collapsed="false">
      <c r="A11" s="58" t="s">
        <v>1085</v>
      </c>
      <c r="B11" s="60" t="n">
        <v>160</v>
      </c>
      <c r="C11" s="60" t="n">
        <v>94.26</v>
      </c>
      <c r="D11" s="61" t="n">
        <f aca="false">SUM(C11-B11)/B11</f>
        <v>-0.410875</v>
      </c>
    </row>
    <row r="12" customFormat="false" ht="13.5" hidden="false" customHeight="false" outlineLevel="0" collapsed="false">
      <c r="A12" s="58" t="s">
        <v>1086</v>
      </c>
      <c r="B12" s="60" t="n">
        <v>121</v>
      </c>
      <c r="C12" s="60" t="n">
        <v>56</v>
      </c>
      <c r="D12" s="61" t="n">
        <f aca="false">SUM(C12-B12)/B12</f>
        <v>-0.537190082644628</v>
      </c>
    </row>
    <row r="13" customFormat="false" ht="13.5" hidden="false" customHeight="false" outlineLevel="0" collapsed="false">
      <c r="A13" s="58" t="s">
        <v>1087</v>
      </c>
      <c r="B13" s="60" t="n">
        <v>144</v>
      </c>
      <c r="C13" s="60" t="n">
        <v>160.18</v>
      </c>
      <c r="D13" s="61" t="n">
        <f aca="false">SUM(C13-B13)/B13</f>
        <v>0.112361111111111</v>
      </c>
    </row>
    <row r="14" customFormat="false" ht="13.5" hidden="false" customHeight="false" outlineLevel="0" collapsed="false">
      <c r="A14" s="58" t="s">
        <v>1088</v>
      </c>
      <c r="B14" s="60" t="n">
        <v>1984</v>
      </c>
      <c r="C14" s="60" t="n">
        <v>2581.88</v>
      </c>
      <c r="D14" s="61" t="n">
        <f aca="false">SUM(C14-B14)/B14</f>
        <v>0.301350806451613</v>
      </c>
    </row>
    <row r="15" customFormat="false" ht="13.5" hidden="false" customHeight="false" outlineLevel="0" collapsed="false">
      <c r="A15" s="58" t="s">
        <v>1089</v>
      </c>
      <c r="B15" s="60" t="n">
        <v>192</v>
      </c>
      <c r="C15" s="60" t="n">
        <v>62.28</v>
      </c>
      <c r="D15" s="61" t="n">
        <f aca="false">SUM(C15-B15)/B15</f>
        <v>-0.675625</v>
      </c>
    </row>
    <row r="16" customFormat="false" ht="13.5" hidden="false" customHeight="false" outlineLevel="0" collapsed="false">
      <c r="A16" s="58" t="s">
        <v>1090</v>
      </c>
      <c r="B16" s="60"/>
      <c r="C16" s="60"/>
      <c r="D16" s="61"/>
    </row>
    <row r="17" customFormat="false" ht="13.5" hidden="false" customHeight="false" outlineLevel="0" collapsed="false">
      <c r="A17" s="58" t="s">
        <v>1091</v>
      </c>
      <c r="B17" s="60" t="n">
        <v>232</v>
      </c>
      <c r="C17" s="60" t="n">
        <v>165.84</v>
      </c>
      <c r="D17" s="61" t="n">
        <f aca="false">SUM(C17-B17)/B17</f>
        <v>-0.285172413793103</v>
      </c>
    </row>
    <row r="18" customFormat="false" ht="13.5" hidden="false" customHeight="false" outlineLevel="0" collapsed="false">
      <c r="A18" s="58" t="s">
        <v>1092</v>
      </c>
      <c r="B18" s="60" t="n">
        <v>109</v>
      </c>
      <c r="C18" s="60" t="n">
        <v>67.01</v>
      </c>
      <c r="D18" s="61" t="n">
        <f aca="false">SUM(C18-B18)/B18</f>
        <v>-0.385229357798165</v>
      </c>
    </row>
    <row r="19" customFormat="false" ht="13.5" hidden="false" customHeight="false" outlineLevel="0" collapsed="false">
      <c r="A19" s="58" t="s">
        <v>1093</v>
      </c>
      <c r="B19" s="60" t="n">
        <v>10937</v>
      </c>
      <c r="C19" s="60" t="n">
        <v>36240.37</v>
      </c>
      <c r="D19" s="61" t="n">
        <f aca="false">SUM(C19-B19)/B19</f>
        <v>2.31355673402213</v>
      </c>
    </row>
    <row r="20" customFormat="false" ht="13.5" hidden="false" customHeight="false" outlineLevel="0" collapsed="false">
      <c r="A20" s="55" t="s">
        <v>1094</v>
      </c>
      <c r="B20" s="56" t="n">
        <f aca="false">SUM(B21:B27)</f>
        <v>1169</v>
      </c>
      <c r="C20" s="56" t="n">
        <f aca="false">SUM(C21:C27)</f>
        <v>19171.51</v>
      </c>
      <c r="D20" s="57" t="n">
        <f aca="false">SUM(C20-B20)/B20</f>
        <v>15.3999230111206</v>
      </c>
    </row>
    <row r="21" customFormat="false" ht="13.5" hidden="false" customHeight="false" outlineLevel="0" collapsed="false">
      <c r="A21" s="58" t="s">
        <v>1095</v>
      </c>
      <c r="B21" s="59" t="n">
        <v>45</v>
      </c>
      <c r="C21" s="60" t="n">
        <v>3517</v>
      </c>
      <c r="D21" s="61" t="n">
        <f aca="false">SUM(C21-B21)/B21</f>
        <v>77.1555555555556</v>
      </c>
    </row>
    <row r="22" customFormat="false" ht="13.5" hidden="false" customHeight="false" outlineLevel="0" collapsed="false">
      <c r="A22" s="58" t="s">
        <v>1096</v>
      </c>
      <c r="B22" s="59" t="n">
        <v>1117</v>
      </c>
      <c r="C22" s="60" t="n">
        <v>3116.76</v>
      </c>
      <c r="D22" s="61" t="n">
        <f aca="false">SUM(C22-B22)/B22</f>
        <v>1.79029543419875</v>
      </c>
    </row>
    <row r="23" customFormat="false" ht="13.5" hidden="false" customHeight="false" outlineLevel="0" collapsed="false">
      <c r="A23" s="58" t="s">
        <v>1097</v>
      </c>
      <c r="B23" s="59"/>
      <c r="C23" s="60" t="n">
        <v>69</v>
      </c>
      <c r="D23" s="61"/>
    </row>
    <row r="24" customFormat="false" ht="13.5" hidden="false" customHeight="false" outlineLevel="0" collapsed="false">
      <c r="A24" s="58" t="s">
        <v>1098</v>
      </c>
      <c r="B24" s="59"/>
      <c r="C24" s="60" t="n">
        <v>2000</v>
      </c>
      <c r="D24" s="61"/>
    </row>
    <row r="25" customFormat="false" ht="13.5" hidden="false" customHeight="false" outlineLevel="0" collapsed="false">
      <c r="A25" s="58" t="s">
        <v>1099</v>
      </c>
      <c r="B25" s="59" t="n">
        <v>7</v>
      </c>
      <c r="C25" s="60" t="n">
        <v>1516.2</v>
      </c>
      <c r="D25" s="61" t="n">
        <f aca="false">SUM(C25-B25)/B25</f>
        <v>215.6</v>
      </c>
    </row>
    <row r="26" customFormat="false" ht="13.5" hidden="false" customHeight="false" outlineLevel="0" collapsed="false">
      <c r="A26" s="58" t="s">
        <v>1100</v>
      </c>
      <c r="B26" s="59"/>
      <c r="C26" s="60"/>
      <c r="D26" s="61"/>
    </row>
    <row r="27" customFormat="false" ht="13.5" hidden="false" customHeight="false" outlineLevel="0" collapsed="false">
      <c r="A27" s="58" t="s">
        <v>1101</v>
      </c>
      <c r="B27" s="59"/>
      <c r="C27" s="60" t="n">
        <v>8952.55</v>
      </c>
      <c r="D27" s="61"/>
    </row>
    <row r="28" customFormat="false" ht="13.5" hidden="false" customHeight="false" outlineLevel="0" collapsed="false">
      <c r="A28" s="55" t="s">
        <v>1102</v>
      </c>
      <c r="B28" s="62" t="n">
        <f aca="false">SUM(B29:B34)</f>
        <v>0</v>
      </c>
      <c r="C28" s="62" t="n">
        <f aca="false">SUM(C29:C34)</f>
        <v>865</v>
      </c>
      <c r="D28" s="61"/>
    </row>
    <row r="29" customFormat="false" ht="13.5" hidden="false" customHeight="false" outlineLevel="0" collapsed="false">
      <c r="A29" s="58" t="s">
        <v>1095</v>
      </c>
      <c r="B29" s="59"/>
      <c r="C29" s="59"/>
      <c r="D29" s="61"/>
    </row>
    <row r="30" customFormat="false" ht="13.5" hidden="false" customHeight="false" outlineLevel="0" collapsed="false">
      <c r="A30" s="58" t="s">
        <v>1096</v>
      </c>
      <c r="B30" s="59"/>
      <c r="C30" s="59"/>
      <c r="D30" s="61"/>
    </row>
    <row r="31" customFormat="false" ht="13.5" hidden="false" customHeight="false" outlineLevel="0" collapsed="false">
      <c r="A31" s="58" t="s">
        <v>1097</v>
      </c>
      <c r="B31" s="59"/>
      <c r="C31" s="59"/>
      <c r="D31" s="61"/>
    </row>
    <row r="32" customFormat="false" ht="13.5" hidden="false" customHeight="false" outlineLevel="0" collapsed="false">
      <c r="A32" s="58" t="s">
        <v>1099</v>
      </c>
      <c r="B32" s="59"/>
      <c r="C32" s="59"/>
      <c r="D32" s="61"/>
    </row>
    <row r="33" customFormat="false" ht="13.5" hidden="false" customHeight="false" outlineLevel="0" collapsed="false">
      <c r="A33" s="58" t="s">
        <v>1100</v>
      </c>
      <c r="B33" s="59"/>
      <c r="C33" s="59"/>
      <c r="D33" s="61"/>
    </row>
    <row r="34" customFormat="false" ht="13.5" hidden="false" customHeight="false" outlineLevel="0" collapsed="false">
      <c r="A34" s="58" t="s">
        <v>1101</v>
      </c>
      <c r="B34" s="59"/>
      <c r="C34" s="59" t="n">
        <v>865</v>
      </c>
      <c r="D34" s="61"/>
    </row>
    <row r="35" customFormat="false" ht="13.5" hidden="false" customHeight="false" outlineLevel="0" collapsed="false">
      <c r="A35" s="55" t="s">
        <v>1103</v>
      </c>
      <c r="B35" s="56" t="n">
        <f aca="false">SUM(B36:B38)</f>
        <v>54590</v>
      </c>
      <c r="C35" s="56" t="n">
        <f aca="false">SUM(C36:C38)</f>
        <v>57225.54</v>
      </c>
      <c r="D35" s="57" t="n">
        <f aca="false">SUM(C35-B35)/B35</f>
        <v>0.048278805642059</v>
      </c>
    </row>
    <row r="36" customFormat="false" ht="13.5" hidden="false" customHeight="false" outlineLevel="0" collapsed="false">
      <c r="A36" s="58" t="s">
        <v>1104</v>
      </c>
      <c r="B36" s="59" t="n">
        <v>44754</v>
      </c>
      <c r="C36" s="60" t="n">
        <v>44781</v>
      </c>
      <c r="D36" s="61" t="n">
        <f aca="false">SUM(C36-B36)/B36</f>
        <v>0.000603298029226438</v>
      </c>
    </row>
    <row r="37" customFormat="false" ht="13.5" hidden="false" customHeight="false" outlineLevel="0" collapsed="false">
      <c r="A37" s="58" t="s">
        <v>1105</v>
      </c>
      <c r="B37" s="59" t="n">
        <v>9836</v>
      </c>
      <c r="C37" s="60" t="n">
        <v>9181.7</v>
      </c>
      <c r="D37" s="61" t="n">
        <f aca="false">SUM(C37-B37)/B37</f>
        <v>-0.0665209434729564</v>
      </c>
    </row>
    <row r="38" customFormat="false" ht="13.5" hidden="false" customHeight="false" outlineLevel="0" collapsed="false">
      <c r="A38" s="58" t="s">
        <v>1106</v>
      </c>
      <c r="B38" s="59"/>
      <c r="C38" s="60" t="n">
        <v>3262.84</v>
      </c>
      <c r="D38" s="61"/>
    </row>
    <row r="39" customFormat="false" ht="13.5" hidden="false" customHeight="false" outlineLevel="0" collapsed="false">
      <c r="A39" s="55" t="s">
        <v>1107</v>
      </c>
      <c r="B39" s="56" t="n">
        <f aca="false">SUM(B40:B41)</f>
        <v>0</v>
      </c>
      <c r="C39" s="56" t="n">
        <f aca="false">SUM(C40:C41)</f>
        <v>960.51</v>
      </c>
      <c r="D39" s="57"/>
    </row>
    <row r="40" customFormat="false" ht="13.5" hidden="false" customHeight="false" outlineLevel="0" collapsed="false">
      <c r="A40" s="58" t="s">
        <v>1108</v>
      </c>
      <c r="B40" s="59"/>
      <c r="C40" s="60" t="n">
        <v>322.54</v>
      </c>
      <c r="D40" s="61"/>
    </row>
    <row r="41" customFormat="false" ht="13.5" hidden="false" customHeight="false" outlineLevel="0" collapsed="false">
      <c r="A41" s="58" t="s">
        <v>1109</v>
      </c>
      <c r="B41" s="59"/>
      <c r="C41" s="60" t="n">
        <v>637.97</v>
      </c>
      <c r="D41" s="61"/>
    </row>
    <row r="42" customFormat="false" ht="13.5" hidden="false" customHeight="false" outlineLevel="0" collapsed="false">
      <c r="A42" s="55" t="s">
        <v>1110</v>
      </c>
      <c r="B42" s="62" t="n">
        <f aca="false">SUM(B43:B45)</f>
        <v>0</v>
      </c>
      <c r="C42" s="62" t="n">
        <f aca="false">SUM(C43:C45)</f>
        <v>11592</v>
      </c>
      <c r="D42" s="57"/>
    </row>
    <row r="43" customFormat="false" ht="13.5" hidden="false" customHeight="false" outlineLevel="0" collapsed="false">
      <c r="A43" s="58" t="s">
        <v>1111</v>
      </c>
      <c r="B43" s="59"/>
      <c r="C43" s="59"/>
      <c r="D43" s="61"/>
    </row>
    <row r="44" customFormat="false" ht="13.5" hidden="false" customHeight="false" outlineLevel="0" collapsed="false">
      <c r="A44" s="58" t="s">
        <v>1112</v>
      </c>
      <c r="B44" s="59"/>
      <c r="C44" s="59"/>
      <c r="D44" s="61"/>
    </row>
    <row r="45" customFormat="false" ht="13.5" hidden="false" customHeight="false" outlineLevel="0" collapsed="false">
      <c r="A45" s="58" t="s">
        <v>1113</v>
      </c>
      <c r="B45" s="59"/>
      <c r="C45" s="59" t="n">
        <v>11592</v>
      </c>
      <c r="D45" s="61"/>
    </row>
    <row r="46" customFormat="false" ht="13.5" hidden="false" customHeight="false" outlineLevel="0" collapsed="false">
      <c r="A46" s="55" t="s">
        <v>1114</v>
      </c>
      <c r="B46" s="62" t="n">
        <f aca="false">SUM(B47:B48)</f>
        <v>0</v>
      </c>
      <c r="C46" s="62" t="n">
        <f aca="false">SUM(C47:C48)</f>
        <v>0</v>
      </c>
      <c r="D46" s="61"/>
    </row>
    <row r="47" customFormat="false" ht="13.5" hidden="false" customHeight="false" outlineLevel="0" collapsed="false">
      <c r="A47" s="58" t="s">
        <v>1115</v>
      </c>
      <c r="B47" s="59"/>
      <c r="C47" s="59"/>
      <c r="D47" s="61"/>
    </row>
    <row r="48" customFormat="false" ht="13.5" hidden="false" customHeight="false" outlineLevel="0" collapsed="false">
      <c r="A48" s="58" t="s">
        <v>1116</v>
      </c>
      <c r="B48" s="59"/>
      <c r="C48" s="59"/>
      <c r="D48" s="61"/>
    </row>
    <row r="49" customFormat="false" ht="13.5" hidden="false" customHeight="false" outlineLevel="0" collapsed="false">
      <c r="A49" s="55" t="s">
        <v>1117</v>
      </c>
      <c r="B49" s="56" t="n">
        <f aca="false">SUM(B50:B54)</f>
        <v>9148</v>
      </c>
      <c r="C49" s="56" t="n">
        <f aca="false">SUM(C50:C54)</f>
        <v>13429.01</v>
      </c>
      <c r="D49" s="57" t="n">
        <f aca="false">SUM(C49-B49)/B49</f>
        <v>0.467972234368168</v>
      </c>
    </row>
    <row r="50" customFormat="false" ht="13.5" hidden="false" customHeight="false" outlineLevel="0" collapsed="false">
      <c r="A50" s="58" t="s">
        <v>1118</v>
      </c>
      <c r="B50" s="59" t="n">
        <v>4369</v>
      </c>
      <c r="C50" s="60" t="n">
        <v>6869.4</v>
      </c>
      <c r="D50" s="61" t="n">
        <f aca="false">SUM(C50-B50)/B50</f>
        <v>0.572304875257496</v>
      </c>
    </row>
    <row r="51" customFormat="false" ht="13.5" hidden="false" customHeight="false" outlineLevel="0" collapsed="false">
      <c r="A51" s="58" t="s">
        <v>1119</v>
      </c>
      <c r="B51" s="59" t="n">
        <v>277</v>
      </c>
      <c r="C51" s="60" t="n">
        <v>350.32</v>
      </c>
      <c r="D51" s="61" t="n">
        <f aca="false">SUM(C51-B51)/B51</f>
        <v>0.264693140794224</v>
      </c>
    </row>
    <row r="52" customFormat="false" ht="13.5" hidden="false" customHeight="false" outlineLevel="0" collapsed="false">
      <c r="A52" s="58" t="s">
        <v>1120</v>
      </c>
      <c r="B52" s="59"/>
      <c r="C52" s="60"/>
      <c r="D52" s="61"/>
    </row>
    <row r="53" customFormat="false" ht="13.5" hidden="false" customHeight="false" outlineLevel="0" collapsed="false">
      <c r="A53" s="58" t="s">
        <v>1121</v>
      </c>
      <c r="B53" s="59" t="n">
        <v>3277</v>
      </c>
      <c r="C53" s="60" t="n">
        <v>3656.22</v>
      </c>
      <c r="D53" s="61" t="n">
        <f aca="false">SUM(C53-B53)/B53</f>
        <v>0.115721696673787</v>
      </c>
    </row>
    <row r="54" customFormat="false" ht="13.5" hidden="false" customHeight="false" outlineLevel="0" collapsed="false">
      <c r="A54" s="58" t="s">
        <v>1122</v>
      </c>
      <c r="B54" s="59" t="n">
        <v>1225</v>
      </c>
      <c r="C54" s="60" t="n">
        <v>2553.07</v>
      </c>
      <c r="D54" s="61" t="n">
        <f aca="false">SUM(C54-B54)/B54</f>
        <v>1.0841387755102</v>
      </c>
    </row>
    <row r="55" customFormat="false" ht="13.5" hidden="false" customHeight="false" outlineLevel="0" collapsed="false">
      <c r="A55" s="55" t="s">
        <v>1123</v>
      </c>
      <c r="B55" s="62" t="n">
        <f aca="false">SUM(B56:B57)</f>
        <v>0</v>
      </c>
      <c r="C55" s="62" t="n">
        <f aca="false">SUM(C56:C57)</f>
        <v>0</v>
      </c>
      <c r="D55" s="61"/>
    </row>
    <row r="56" customFormat="false" ht="13.5" hidden="false" customHeight="false" outlineLevel="0" collapsed="false">
      <c r="A56" s="58" t="s">
        <v>1124</v>
      </c>
      <c r="B56" s="59"/>
      <c r="C56" s="59"/>
      <c r="D56" s="61"/>
    </row>
    <row r="57" customFormat="false" ht="13.5" hidden="false" customHeight="false" outlineLevel="0" collapsed="false">
      <c r="A57" s="58" t="s">
        <v>432</v>
      </c>
      <c r="B57" s="59"/>
      <c r="C57" s="59"/>
      <c r="D57" s="61"/>
    </row>
    <row r="58" customFormat="false" ht="13.5" hidden="false" customHeight="false" outlineLevel="0" collapsed="false">
      <c r="A58" s="55" t="s">
        <v>1125</v>
      </c>
      <c r="B58" s="56" t="n">
        <f aca="false">SUM(B59:B62)</f>
        <v>4830</v>
      </c>
      <c r="C58" s="56" t="n">
        <f aca="false">SUM(C59:C62)</f>
        <v>5042</v>
      </c>
      <c r="D58" s="57" t="n">
        <f aca="false">SUM(C58-B58)/B58</f>
        <v>0.0438923395445135</v>
      </c>
    </row>
    <row r="59" customFormat="false" ht="13.5" hidden="false" customHeight="false" outlineLevel="0" collapsed="false">
      <c r="A59" s="58" t="s">
        <v>1126</v>
      </c>
      <c r="B59" s="59" t="n">
        <v>4830</v>
      </c>
      <c r="C59" s="59" t="n">
        <v>5042</v>
      </c>
      <c r="D59" s="61" t="n">
        <f aca="false">SUM(C59-B59)/B59</f>
        <v>0.0438923395445135</v>
      </c>
    </row>
    <row r="60" customFormat="false" ht="13.5" hidden="false" customHeight="false" outlineLevel="0" collapsed="false">
      <c r="A60" s="58" t="s">
        <v>1127</v>
      </c>
      <c r="B60" s="59"/>
      <c r="C60" s="59"/>
      <c r="D60" s="61"/>
    </row>
    <row r="61" customFormat="false" ht="13.5" hidden="false" customHeight="false" outlineLevel="0" collapsed="false">
      <c r="A61" s="58" t="s">
        <v>1128</v>
      </c>
      <c r="B61" s="59"/>
      <c r="C61" s="59"/>
      <c r="D61" s="61"/>
    </row>
    <row r="62" customFormat="false" ht="13.5" hidden="false" customHeight="false" outlineLevel="0" collapsed="false">
      <c r="A62" s="58" t="s">
        <v>1129</v>
      </c>
      <c r="B62" s="59"/>
      <c r="C62" s="59"/>
      <c r="D62" s="61"/>
    </row>
    <row r="63" customFormat="false" ht="13.5" hidden="false" customHeight="false" outlineLevel="0" collapsed="false">
      <c r="A63" s="55" t="s">
        <v>1130</v>
      </c>
      <c r="B63" s="62" t="n">
        <f aca="false">SUM(B64:B65)</f>
        <v>0</v>
      </c>
      <c r="C63" s="62" t="n">
        <f aca="false">SUM(C64:C65)</f>
        <v>0</v>
      </c>
      <c r="D63" s="61"/>
    </row>
    <row r="64" customFormat="false" ht="13.5" hidden="false" customHeight="false" outlineLevel="0" collapsed="false">
      <c r="A64" s="58" t="s">
        <v>1131</v>
      </c>
      <c r="B64" s="59"/>
      <c r="C64" s="59"/>
      <c r="D64" s="61"/>
    </row>
    <row r="65" customFormat="false" ht="13.5" hidden="false" customHeight="false" outlineLevel="0" collapsed="false">
      <c r="A65" s="58" t="s">
        <v>1132</v>
      </c>
      <c r="B65" s="59"/>
      <c r="C65" s="59"/>
      <c r="D65" s="61"/>
    </row>
    <row r="66" customFormat="false" ht="13.5" hidden="false" customHeight="false" outlineLevel="0" collapsed="false">
      <c r="A66" s="55" t="s">
        <v>1133</v>
      </c>
      <c r="B66" s="62" t="n">
        <f aca="false">SUM(B67:B70)</f>
        <v>0</v>
      </c>
      <c r="C66" s="62" t="n">
        <f aca="false">SUM(C67:C70)</f>
        <v>0</v>
      </c>
      <c r="D66" s="61"/>
    </row>
    <row r="67" customFormat="false" ht="13.5" hidden="false" customHeight="false" outlineLevel="0" collapsed="false">
      <c r="A67" s="58" t="s">
        <v>1134</v>
      </c>
      <c r="B67" s="59"/>
      <c r="C67" s="59"/>
      <c r="D67" s="61"/>
    </row>
    <row r="68" customFormat="false" ht="13.5" hidden="false" customHeight="false" outlineLevel="0" collapsed="false">
      <c r="A68" s="58" t="s">
        <v>1135</v>
      </c>
      <c r="B68" s="59"/>
      <c r="C68" s="59"/>
      <c r="D68" s="61"/>
    </row>
    <row r="69" customFormat="false" ht="13.5" hidden="false" customHeight="false" outlineLevel="0" collapsed="false">
      <c r="A69" s="58" t="s">
        <v>1136</v>
      </c>
      <c r="B69" s="59"/>
      <c r="C69" s="59"/>
      <c r="D69" s="61"/>
    </row>
    <row r="70" customFormat="false" ht="13.5" hidden="false" customHeight="false" outlineLevel="0" collapsed="false">
      <c r="A70" s="58" t="s">
        <v>1137</v>
      </c>
      <c r="B70" s="59"/>
      <c r="C70" s="59"/>
      <c r="D70" s="61"/>
    </row>
    <row r="71" customFormat="false" ht="13.5" hidden="false" customHeight="false" outlineLevel="0" collapsed="false">
      <c r="A71" s="55" t="s">
        <v>1138</v>
      </c>
      <c r="B71" s="56" t="n">
        <f aca="false">SUM(B72:B73)</f>
        <v>0</v>
      </c>
      <c r="C71" s="56" t="n">
        <f aca="false">SUM(C72:C73)</f>
        <v>0</v>
      </c>
      <c r="D71" s="57"/>
    </row>
    <row r="72" customFormat="false" ht="13.5" hidden="false" customHeight="false" outlineLevel="0" collapsed="false">
      <c r="A72" s="58" t="s">
        <v>1139</v>
      </c>
      <c r="B72" s="59"/>
      <c r="C72" s="59"/>
      <c r="D72" s="61"/>
    </row>
    <row r="73" customFormat="false" ht="13.5" hidden="false" customHeight="false" outlineLevel="0" collapsed="false">
      <c r="A73" s="58" t="s">
        <v>1140</v>
      </c>
      <c r="B73" s="59"/>
      <c r="C73" s="59"/>
      <c r="D73" s="61"/>
    </row>
    <row r="74" customFormat="false" ht="13.5" hidden="false" customHeight="false" outlineLevel="0" collapsed="false">
      <c r="A74" s="55" t="s">
        <v>1141</v>
      </c>
      <c r="B74" s="62" t="n">
        <f aca="false">SUM(B75:B78)</f>
        <v>1120</v>
      </c>
      <c r="C74" s="62" t="n">
        <f aca="false">SUM(C75:C78)</f>
        <v>3348</v>
      </c>
      <c r="D74" s="63" t="n">
        <f aca="false">SUM(C74-B74)/B74</f>
        <v>1.98928571428571</v>
      </c>
    </row>
    <row r="75" customFormat="false" ht="13.5" hidden="false" customHeight="false" outlineLevel="0" collapsed="false">
      <c r="A75" s="58" t="s">
        <v>1142</v>
      </c>
      <c r="B75" s="59"/>
      <c r="C75" s="59"/>
      <c r="D75" s="63"/>
    </row>
    <row r="76" customFormat="false" ht="13.5" hidden="false" customHeight="false" outlineLevel="0" collapsed="false">
      <c r="A76" s="58" t="s">
        <v>1143</v>
      </c>
      <c r="B76" s="59"/>
      <c r="C76" s="59"/>
      <c r="D76" s="63"/>
    </row>
    <row r="77" customFormat="false" ht="13.5" hidden="false" customHeight="false" outlineLevel="0" collapsed="false">
      <c r="A77" s="58" t="s">
        <v>1144</v>
      </c>
      <c r="B77" s="59"/>
      <c r="C77" s="59" t="n">
        <v>483</v>
      </c>
      <c r="D77" s="63"/>
    </row>
    <row r="78" customFormat="false" ht="13.5" hidden="false" customHeight="false" outlineLevel="0" collapsed="false">
      <c r="A78" s="58" t="s">
        <v>916</v>
      </c>
      <c r="B78" s="59" t="n">
        <v>1120</v>
      </c>
      <c r="C78" s="59" t="n">
        <v>2865</v>
      </c>
      <c r="D78" s="61" t="n">
        <f aca="false">SUM(C78-B78)/B78</f>
        <v>1.55803571428571</v>
      </c>
    </row>
    <row r="79" customFormat="false" ht="14.25" hidden="false" customHeight="false" outlineLevel="0" collapsed="false">
      <c r="A79" s="53" t="s">
        <v>1145</v>
      </c>
      <c r="B79" s="64" t="n">
        <f aca="false">B4+B9+B20+B28+B35+B39+B42+B46+B49+B55+B58+B63+B66+B71+B74</f>
        <v>113778</v>
      </c>
      <c r="C79" s="64" t="n">
        <f aca="false">C4+C9+C20+C28+C35+C39+C42+C46+C49+C55+C58+C63+C66+C71+C74</f>
        <v>181499.1</v>
      </c>
      <c r="D79" s="63" t="n">
        <f aca="false">SUM(C79-B79)/B79</f>
        <v>0.595203817961293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2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3.87"/>
    <col collapsed="false" customWidth="true" hidden="false" outlineLevel="0" max="2" min="2" style="66" width="13.36"/>
    <col collapsed="false" customWidth="true" hidden="false" outlineLevel="0" max="3" min="3" style="67" width="14.87"/>
    <col collapsed="false" customWidth="true" hidden="false" outlineLevel="0" max="4" min="4" style="65" width="23.62"/>
    <col collapsed="false" customWidth="true" hidden="false" outlineLevel="0" max="5" min="5" style="66" width="13.87"/>
    <col collapsed="false" customWidth="true" hidden="false" outlineLevel="0" max="6" min="6" style="68" width="14.25"/>
    <col collapsed="false" customWidth="false" hidden="false" outlineLevel="0" max="257" min="7" style="65" width="8.99"/>
  </cols>
  <sheetData>
    <row r="1" s="70" customFormat="true" ht="26.25" hidden="false" customHeight="true" outlineLevel="0" collapsed="false">
      <c r="A1" s="69" t="s">
        <v>1146</v>
      </c>
      <c r="B1" s="69"/>
      <c r="C1" s="69"/>
      <c r="D1" s="69"/>
      <c r="E1" s="69"/>
      <c r="F1" s="69"/>
    </row>
    <row r="2" customFormat="false" ht="18" hidden="false" customHeight="true" outlineLevel="0" collapsed="false">
      <c r="A2" s="71"/>
      <c r="B2" s="72"/>
      <c r="C2" s="73"/>
      <c r="D2" s="74"/>
      <c r="E2" s="75"/>
      <c r="F2" s="76" t="s">
        <v>1</v>
      </c>
    </row>
    <row r="3" s="80" customFormat="true" ht="35.1" hidden="false" customHeight="true" outlineLevel="0" collapsed="false">
      <c r="A3" s="77" t="s">
        <v>1147</v>
      </c>
      <c r="B3" s="78" t="s">
        <v>3</v>
      </c>
      <c r="C3" s="79" t="s">
        <v>4</v>
      </c>
      <c r="D3" s="77" t="s">
        <v>1148</v>
      </c>
      <c r="E3" s="78" t="s">
        <v>3</v>
      </c>
      <c r="F3" s="77" t="s">
        <v>4</v>
      </c>
    </row>
    <row r="4" customFormat="false" ht="35.1" hidden="false" customHeight="true" outlineLevel="0" collapsed="false">
      <c r="A4" s="81" t="s">
        <v>1149</v>
      </c>
      <c r="B4" s="82" t="n">
        <f aca="false">SUM('表1-2020年公共收入'!B28)</f>
        <v>71000</v>
      </c>
      <c r="C4" s="83" t="n">
        <f aca="false">SUM('表1-2020年公共收入'!C28)</f>
        <v>73000</v>
      </c>
      <c r="D4" s="81" t="s">
        <v>1150</v>
      </c>
      <c r="E4" s="82" t="n">
        <f aca="false">SUM('表2-2020公共支出（功能科目）'!B1351)</f>
        <v>113778</v>
      </c>
      <c r="F4" s="82" t="n">
        <f aca="false">SUM('表2-2020公共支出（功能科目）'!C1351)</f>
        <v>181499</v>
      </c>
    </row>
    <row r="5" customFormat="false" ht="35.1" hidden="false" customHeight="true" outlineLevel="0" collapsed="false">
      <c r="A5" s="84" t="s">
        <v>1151</v>
      </c>
      <c r="B5" s="85" t="n">
        <f aca="false">SUM(B6+B7+B8)</f>
        <v>44114</v>
      </c>
      <c r="C5" s="85" t="n">
        <f aca="false">SUM(C6+C7+C8)</f>
        <v>98798</v>
      </c>
      <c r="D5" s="84" t="s">
        <v>1152</v>
      </c>
      <c r="E5" s="85" t="n">
        <f aca="false">SUM(E6:E7)</f>
        <v>14716</v>
      </c>
      <c r="F5" s="85" t="n">
        <f aca="false">SUM(F6:F7)</f>
        <v>15665</v>
      </c>
    </row>
    <row r="6" customFormat="false" ht="35.1" hidden="false" customHeight="true" outlineLevel="0" collapsed="false">
      <c r="A6" s="86" t="s">
        <v>1153</v>
      </c>
      <c r="B6" s="87" t="n">
        <v>1152</v>
      </c>
      <c r="C6" s="88" t="n">
        <v>1152</v>
      </c>
      <c r="D6" s="86" t="s">
        <v>1154</v>
      </c>
      <c r="E6" s="89"/>
      <c r="F6" s="88"/>
    </row>
    <row r="7" customFormat="false" ht="35.1" hidden="false" customHeight="true" outlineLevel="0" collapsed="false">
      <c r="A7" s="90" t="s">
        <v>1155</v>
      </c>
      <c r="B7" s="91" t="n">
        <v>40462</v>
      </c>
      <c r="C7" s="88" t="n">
        <v>56890</v>
      </c>
      <c r="D7" s="86" t="s">
        <v>1156</v>
      </c>
      <c r="E7" s="87" t="n">
        <v>14716</v>
      </c>
      <c r="F7" s="88" t="n">
        <v>15665</v>
      </c>
    </row>
    <row r="8" customFormat="false" ht="35.1" hidden="false" customHeight="true" outlineLevel="0" collapsed="false">
      <c r="A8" s="92" t="s">
        <v>1157</v>
      </c>
      <c r="B8" s="93" t="n">
        <v>2500</v>
      </c>
      <c r="C8" s="88" t="n">
        <v>40756</v>
      </c>
      <c r="D8" s="92"/>
      <c r="E8" s="93"/>
      <c r="F8" s="88"/>
    </row>
    <row r="9" customFormat="false" ht="35.1" hidden="false" customHeight="true" outlineLevel="0" collapsed="false">
      <c r="A9" s="94" t="s">
        <v>1158</v>
      </c>
      <c r="B9" s="95" t="n">
        <v>497</v>
      </c>
      <c r="C9" s="85" t="n">
        <v>3368</v>
      </c>
      <c r="D9" s="92"/>
      <c r="E9" s="93"/>
      <c r="F9" s="88"/>
    </row>
    <row r="10" customFormat="false" ht="35.1" hidden="false" customHeight="true" outlineLevel="0" collapsed="false">
      <c r="A10" s="94" t="s">
        <v>1159</v>
      </c>
      <c r="B10" s="85" t="n">
        <f aca="false">SUM(B11:B13)</f>
        <v>10982</v>
      </c>
      <c r="C10" s="85" t="n">
        <f aca="false">SUM(C11:C13)</f>
        <v>18780</v>
      </c>
      <c r="D10" s="84" t="s">
        <v>1160</v>
      </c>
      <c r="E10" s="96"/>
      <c r="F10" s="85"/>
    </row>
    <row r="11" customFormat="false" ht="35.1" hidden="false" customHeight="true" outlineLevel="0" collapsed="false">
      <c r="A11" s="90" t="s">
        <v>1161</v>
      </c>
      <c r="B11" s="91" t="n">
        <v>5000</v>
      </c>
      <c r="C11" s="88" t="n">
        <v>6000</v>
      </c>
      <c r="D11" s="90"/>
      <c r="E11" s="91"/>
      <c r="F11" s="88"/>
    </row>
    <row r="12" customFormat="false" ht="35.1" hidden="false" customHeight="true" outlineLevel="0" collapsed="false">
      <c r="A12" s="90" t="s">
        <v>1162</v>
      </c>
      <c r="B12" s="91" t="n">
        <v>80</v>
      </c>
      <c r="C12" s="88" t="n">
        <v>80</v>
      </c>
      <c r="D12" s="90"/>
      <c r="E12" s="91"/>
      <c r="F12" s="88"/>
    </row>
    <row r="13" customFormat="false" ht="35.1" hidden="false" customHeight="true" outlineLevel="0" collapsed="false">
      <c r="A13" s="90" t="s">
        <v>1163</v>
      </c>
      <c r="B13" s="91" t="n">
        <v>5902</v>
      </c>
      <c r="C13" s="88" t="n">
        <v>12700</v>
      </c>
      <c r="D13" s="97"/>
      <c r="E13" s="98"/>
      <c r="F13" s="85"/>
    </row>
    <row r="14" customFormat="false" ht="35.1" hidden="false" customHeight="true" outlineLevel="0" collapsed="false">
      <c r="A14" s="94" t="s">
        <v>1164</v>
      </c>
      <c r="B14" s="95"/>
      <c r="C14" s="85"/>
      <c r="D14" s="94" t="s">
        <v>1165</v>
      </c>
      <c r="E14" s="85" t="n">
        <f aca="false">SUM(E15)</f>
        <v>34225</v>
      </c>
      <c r="F14" s="85" t="n">
        <f aca="false">SUM(F15)</f>
        <v>34225</v>
      </c>
    </row>
    <row r="15" customFormat="false" ht="28.5" hidden="false" customHeight="true" outlineLevel="0" collapsed="false">
      <c r="A15" s="90" t="s">
        <v>1166</v>
      </c>
      <c r="B15" s="91"/>
      <c r="C15" s="85"/>
      <c r="D15" s="90" t="s">
        <v>1167</v>
      </c>
      <c r="E15" s="91" t="n">
        <v>34225</v>
      </c>
      <c r="F15" s="88" t="n">
        <v>34225</v>
      </c>
    </row>
    <row r="16" customFormat="false" ht="35.1" hidden="false" customHeight="true" outlineLevel="0" collapsed="false">
      <c r="A16" s="94" t="s">
        <v>1168</v>
      </c>
      <c r="B16" s="85" t="n">
        <f aca="false">SUM(B17)</f>
        <v>34225</v>
      </c>
      <c r="C16" s="85" t="n">
        <f aca="false">SUM(C17)</f>
        <v>37425</v>
      </c>
      <c r="D16" s="94" t="s">
        <v>1169</v>
      </c>
      <c r="E16" s="95"/>
      <c r="F16" s="85"/>
    </row>
    <row r="17" customFormat="false" ht="33" hidden="false" customHeight="true" outlineLevel="0" collapsed="false">
      <c r="A17" s="90" t="s">
        <v>1170</v>
      </c>
      <c r="B17" s="91" t="n">
        <v>34225</v>
      </c>
      <c r="C17" s="88" t="n">
        <v>37425</v>
      </c>
      <c r="D17" s="94"/>
      <c r="E17" s="95"/>
      <c r="F17" s="85"/>
    </row>
    <row r="18" customFormat="false" ht="35.1" hidden="false" customHeight="true" outlineLevel="0" collapsed="false">
      <c r="A18" s="94" t="s">
        <v>1171</v>
      </c>
      <c r="B18" s="95" t="n">
        <v>2000</v>
      </c>
      <c r="C18" s="85" t="n">
        <v>2334</v>
      </c>
      <c r="D18" s="94" t="s">
        <v>1172</v>
      </c>
      <c r="E18" s="95"/>
      <c r="F18" s="85" t="n">
        <v>2000</v>
      </c>
    </row>
    <row r="19" customFormat="false" ht="35.1" hidden="false" customHeight="true" outlineLevel="0" collapsed="false">
      <c r="A19" s="94" t="s">
        <v>1173</v>
      </c>
      <c r="B19" s="95"/>
      <c r="C19" s="85"/>
      <c r="D19" s="94" t="s">
        <v>1174</v>
      </c>
      <c r="E19" s="95"/>
      <c r="F19" s="85"/>
    </row>
    <row r="20" customFormat="false" ht="35.1" hidden="false" customHeight="true" outlineLevel="0" collapsed="false">
      <c r="A20" s="94"/>
      <c r="B20" s="95"/>
      <c r="C20" s="85"/>
      <c r="D20" s="94" t="s">
        <v>1175</v>
      </c>
      <c r="E20" s="85" t="n">
        <f aca="false">SUM(E21)</f>
        <v>99</v>
      </c>
      <c r="F20" s="85" t="n">
        <f aca="false">SUM(F21)</f>
        <v>316</v>
      </c>
    </row>
    <row r="21" customFormat="false" ht="35.1" hidden="false" customHeight="true" outlineLevel="0" collapsed="false">
      <c r="A21" s="94"/>
      <c r="B21" s="95"/>
      <c r="C21" s="85"/>
      <c r="D21" s="90" t="s">
        <v>1176</v>
      </c>
      <c r="E21" s="91" t="n">
        <v>99</v>
      </c>
      <c r="F21" s="88" t="n">
        <v>316</v>
      </c>
    </row>
    <row r="22" customFormat="false" ht="35.1" hidden="false" customHeight="true" outlineLevel="0" collapsed="false">
      <c r="A22" s="99" t="s">
        <v>1177</v>
      </c>
      <c r="B22" s="100" t="n">
        <f aca="false">SUM(B4+B5+B9+B10+B14+B16+B18+B19)</f>
        <v>162818</v>
      </c>
      <c r="C22" s="100" t="n">
        <f aca="false">SUM(C4+C5+C9+C10+C14+C16+C18+C19)</f>
        <v>233705</v>
      </c>
      <c r="D22" s="99" t="s">
        <v>1178</v>
      </c>
      <c r="E22" s="100" t="n">
        <f aca="false">SUM(E4+E5+E10+E14+E16+E18+E19+E20)</f>
        <v>162818</v>
      </c>
      <c r="F22" s="100" t="n">
        <f aca="false">SUM(F4+F5+F10+F14+F16+F18+F19+F20)</f>
        <v>233705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9.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52" s="68" customFormat="true" ht="14.25" hidden="false" customHeight="false" outlineLevel="0" collapsed="false">
      <c r="A52" s="65"/>
      <c r="B52" s="66"/>
      <c r="C52" s="67"/>
      <c r="D52" s="65"/>
      <c r="E52" s="66"/>
    </row>
    <row r="53" s="68" customFormat="true" ht="14.25" hidden="false" customHeight="false" outlineLevel="0" collapsed="false">
      <c r="A53" s="65"/>
      <c r="B53" s="66"/>
      <c r="C53" s="67"/>
      <c r="D53" s="65"/>
      <c r="E53" s="66"/>
    </row>
    <row r="54" s="68" customFormat="true" ht="14.25" hidden="false" customHeight="false" outlineLevel="0" collapsed="false">
      <c r="A54" s="65"/>
      <c r="B54" s="66"/>
      <c r="C54" s="67"/>
      <c r="D54" s="65"/>
      <c r="E54" s="66"/>
    </row>
    <row r="55" s="68" customFormat="true" ht="14.25" hidden="false" customHeight="false" outlineLevel="0" collapsed="false">
      <c r="A55" s="65"/>
      <c r="B55" s="66"/>
      <c r="C55" s="67"/>
      <c r="D55" s="65"/>
      <c r="E55" s="66"/>
    </row>
    <row r="56" s="68" customFormat="true" ht="14.25" hidden="false" customHeight="false" outlineLevel="0" collapsed="false">
      <c r="A56" s="65"/>
      <c r="B56" s="66"/>
      <c r="C56" s="67"/>
      <c r="D56" s="65"/>
      <c r="E56" s="66"/>
    </row>
    <row r="58" s="68" customFormat="true" ht="14.25" hidden="false" customHeight="false" outlineLevel="0" collapsed="false">
      <c r="A58" s="65"/>
      <c r="B58" s="66"/>
      <c r="C58" s="67"/>
      <c r="D58" s="65"/>
      <c r="E58" s="66"/>
    </row>
    <row r="59" s="68" customFormat="true" ht="14.25" hidden="false" customHeight="false" outlineLevel="0" collapsed="false">
      <c r="A59" s="65"/>
      <c r="B59" s="66"/>
      <c r="C59" s="67"/>
      <c r="D59" s="65"/>
      <c r="E59" s="66"/>
    </row>
    <row r="60" s="68" customFormat="true" ht="14.25" hidden="false" customHeight="false" outlineLevel="0" collapsed="false">
      <c r="A60" s="65"/>
      <c r="B60" s="66"/>
      <c r="C60" s="67"/>
      <c r="D60" s="65"/>
      <c r="E60" s="66"/>
    </row>
    <row r="61" s="68" customFormat="true" ht="14.25" hidden="false" customHeight="false" outlineLevel="0" collapsed="false">
      <c r="A61" s="65"/>
      <c r="B61" s="66"/>
      <c r="C61" s="67"/>
      <c r="D61" s="65"/>
      <c r="E61" s="66"/>
    </row>
    <row r="62" s="68" customFormat="true" ht="14.25" hidden="false" customHeight="false" outlineLevel="0" collapsed="false">
      <c r="A62" s="65"/>
      <c r="B62" s="66"/>
      <c r="C62" s="67"/>
      <c r="D62" s="65"/>
      <c r="E62" s="66"/>
    </row>
    <row r="63" s="68" customFormat="true" ht="14.25" hidden="false" customHeight="false" outlineLevel="0" collapsed="false">
      <c r="A63" s="65"/>
      <c r="B63" s="66"/>
      <c r="C63" s="67"/>
      <c r="D63" s="65"/>
      <c r="E63" s="66"/>
    </row>
  </sheetData>
  <mergeCells count="1">
    <mergeCell ref="A1:F1"/>
  </mergeCells>
  <printOptions headings="false" gridLines="false" gridLinesSet="true" horizontalCentered="true" verticalCentered="false"/>
  <pageMargins left="0.865972222222222" right="0.669444444444445" top="0.7875" bottom="0.669444444444445" header="0.511811023622047" footer="0.315277777777778"/>
  <pageSetup paperSize="9" scale="8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9.12"/>
    <col collapsed="false" customWidth="true" hidden="false" outlineLevel="0" max="3" min="3" style="101" width="16.12"/>
    <col collapsed="false" customWidth="true" hidden="false" outlineLevel="0" max="4" min="4" style="2" width="15.24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3" t="s">
        <v>1179</v>
      </c>
      <c r="B1" s="3"/>
      <c r="C1" s="3"/>
      <c r="D1" s="3"/>
    </row>
    <row r="2" customFormat="false" ht="15.75" hidden="false" customHeight="true" outlineLevel="0" collapsed="false">
      <c r="D2" s="4" t="s">
        <v>1</v>
      </c>
    </row>
    <row r="3" customFormat="false" ht="39.95" hidden="false" customHeight="true" outlineLevel="0" collapsed="false">
      <c r="A3" s="6" t="s">
        <v>33</v>
      </c>
      <c r="B3" s="6" t="s">
        <v>3</v>
      </c>
      <c r="C3" s="6" t="s">
        <v>4</v>
      </c>
      <c r="D3" s="7" t="s">
        <v>5</v>
      </c>
      <c r="E3" s="102"/>
    </row>
    <row r="4" s="108" customFormat="true" ht="23.1" hidden="false" customHeight="true" outlineLevel="0" collapsed="false">
      <c r="A4" s="103" t="s">
        <v>1180</v>
      </c>
      <c r="B4" s="104"/>
      <c r="C4" s="105"/>
      <c r="D4" s="106"/>
      <c r="E4" s="107"/>
    </row>
    <row r="5" s="108" customFormat="true" ht="24" hidden="false" customHeight="true" outlineLevel="0" collapsed="false">
      <c r="A5" s="103" t="s">
        <v>1181</v>
      </c>
      <c r="B5" s="104"/>
      <c r="C5" s="105"/>
      <c r="D5" s="106"/>
    </row>
    <row r="6" s="108" customFormat="true" ht="23.1" hidden="false" customHeight="true" outlineLevel="0" collapsed="false">
      <c r="A6" s="103" t="s">
        <v>1182</v>
      </c>
      <c r="B6" s="104"/>
      <c r="C6" s="105"/>
      <c r="D6" s="106"/>
    </row>
    <row r="7" s="108" customFormat="true" ht="23.1" hidden="false" customHeight="true" outlineLevel="0" collapsed="false">
      <c r="A7" s="103" t="s">
        <v>1183</v>
      </c>
      <c r="B7" s="104"/>
      <c r="C7" s="105"/>
      <c r="D7" s="106"/>
    </row>
    <row r="8" s="108" customFormat="true" ht="23.1" hidden="false" customHeight="true" outlineLevel="0" collapsed="false">
      <c r="A8" s="103" t="s">
        <v>1184</v>
      </c>
      <c r="B8" s="104"/>
      <c r="C8" s="109"/>
      <c r="D8" s="110"/>
    </row>
    <row r="9" s="108" customFormat="true" ht="23.1" hidden="false" customHeight="true" outlineLevel="0" collapsed="false">
      <c r="A9" s="103" t="s">
        <v>1185</v>
      </c>
      <c r="B9" s="104"/>
      <c r="C9" s="109"/>
      <c r="D9" s="110"/>
    </row>
    <row r="10" customFormat="false" ht="23.1" hidden="false" customHeight="true" outlineLevel="0" collapsed="false">
      <c r="A10" s="103" t="s">
        <v>1186</v>
      </c>
      <c r="B10" s="9" t="n">
        <f aca="false">SUM(B11:B15)</f>
        <v>39000</v>
      </c>
      <c r="C10" s="9" t="n">
        <f aca="false">SUM(C11:C15)</f>
        <v>28202</v>
      </c>
      <c r="D10" s="111" t="n">
        <f aca="false">SUM(C10-B10)/B10</f>
        <v>-0.276871794871795</v>
      </c>
    </row>
    <row r="11" s="108" customFormat="true" ht="23.1" hidden="false" customHeight="true" outlineLevel="0" collapsed="false">
      <c r="A11" s="112" t="s">
        <v>1187</v>
      </c>
      <c r="B11" s="13" t="n">
        <v>39000</v>
      </c>
      <c r="C11" s="13" t="n">
        <v>29336</v>
      </c>
      <c r="D11" s="113" t="n">
        <f aca="false">SUM(C11-B11)/B11</f>
        <v>-0.247794871794872</v>
      </c>
    </row>
    <row r="12" s="108" customFormat="true" ht="23.1" hidden="false" customHeight="true" outlineLevel="0" collapsed="false">
      <c r="A12" s="112" t="s">
        <v>1188</v>
      </c>
      <c r="B12" s="112"/>
      <c r="C12" s="105"/>
      <c r="D12" s="111"/>
    </row>
    <row r="13" s="108" customFormat="true" ht="23.1" hidden="false" customHeight="true" outlineLevel="0" collapsed="false">
      <c r="A13" s="112" t="s">
        <v>1189</v>
      </c>
      <c r="B13" s="112"/>
      <c r="C13" s="105"/>
      <c r="D13" s="111"/>
    </row>
    <row r="14" s="108" customFormat="true" ht="23.1" hidden="false" customHeight="true" outlineLevel="0" collapsed="false">
      <c r="A14" s="112" t="s">
        <v>1190</v>
      </c>
      <c r="B14" s="112"/>
      <c r="C14" s="13" t="n">
        <v>-1134</v>
      </c>
      <c r="D14" s="111"/>
    </row>
    <row r="15" s="108" customFormat="true" ht="23.1" hidden="false" customHeight="true" outlineLevel="0" collapsed="false">
      <c r="A15" s="112" t="s">
        <v>1191</v>
      </c>
      <c r="B15" s="112"/>
      <c r="C15" s="109"/>
      <c r="D15" s="111"/>
    </row>
    <row r="16" s="48" customFormat="true" ht="23.1" hidden="false" customHeight="true" outlineLevel="0" collapsed="false">
      <c r="A16" s="114" t="s">
        <v>1192</v>
      </c>
      <c r="B16" s="114"/>
      <c r="C16" s="115"/>
      <c r="D16" s="111"/>
      <c r="E16" s="48" t="s">
        <v>1193</v>
      </c>
    </row>
    <row r="17" s="48" customFormat="true" ht="23.1" hidden="false" customHeight="true" outlineLevel="0" collapsed="false">
      <c r="A17" s="114" t="s">
        <v>1194</v>
      </c>
      <c r="B17" s="62" t="n">
        <f aca="false">SUM(B18:B19)</f>
        <v>0</v>
      </c>
      <c r="C17" s="62"/>
      <c r="D17" s="62" t="n">
        <f aca="false">SUM(D18:D19)</f>
        <v>0</v>
      </c>
    </row>
    <row r="18" s="48" customFormat="true" ht="23.1" hidden="false" customHeight="true" outlineLevel="0" collapsed="false">
      <c r="A18" s="112" t="s">
        <v>1195</v>
      </c>
      <c r="B18" s="112"/>
      <c r="C18" s="116"/>
      <c r="D18" s="117"/>
    </row>
    <row r="19" s="48" customFormat="true" ht="23.1" hidden="false" customHeight="true" outlineLevel="0" collapsed="false">
      <c r="A19" s="112" t="s">
        <v>1196</v>
      </c>
      <c r="B19" s="112"/>
      <c r="C19" s="116"/>
      <c r="D19" s="117"/>
    </row>
    <row r="20" s="118" customFormat="true" ht="23.1" hidden="false" customHeight="true" outlineLevel="0" collapsed="false">
      <c r="A20" s="114" t="s">
        <v>1197</v>
      </c>
      <c r="B20" s="114"/>
      <c r="C20" s="114" t="n">
        <v>2781</v>
      </c>
      <c r="D20" s="111"/>
    </row>
    <row r="21" s="48" customFormat="true" ht="23.1" hidden="false" customHeight="true" outlineLevel="0" collapsed="false">
      <c r="A21" s="114" t="s">
        <v>1198</v>
      </c>
      <c r="B21" s="114"/>
      <c r="C21" s="116"/>
      <c r="D21" s="111"/>
    </row>
    <row r="22" s="119" customFormat="true" ht="23.1" hidden="false" customHeight="true" outlineLevel="0" collapsed="false">
      <c r="A22" s="114" t="s">
        <v>1199</v>
      </c>
      <c r="B22" s="114"/>
      <c r="C22" s="114"/>
      <c r="D22" s="111"/>
    </row>
    <row r="23" customFormat="false" ht="22.5" hidden="false" customHeight="true" outlineLevel="0" collapsed="false">
      <c r="A23" s="120" t="s">
        <v>1200</v>
      </c>
      <c r="B23" s="9" t="n">
        <f aca="false">SUM(B5+B6+B7+B8+B9+B10+B16+B17+B20+B21+B22)</f>
        <v>39000</v>
      </c>
      <c r="C23" s="9" t="n">
        <f aca="false">SUM(C5+C6+C7+C8+C9+C10+C16+C17+C20+C21+C22)</f>
        <v>30983</v>
      </c>
      <c r="D23" s="111" t="n">
        <f aca="false">SUM(C23-B23)/B23</f>
        <v>-0.205564102564103</v>
      </c>
    </row>
  </sheetData>
  <mergeCells count="1">
    <mergeCell ref="A1:D1"/>
  </mergeCells>
  <printOptions headings="false" gridLines="false" gridLinesSet="true" horizontalCentered="true" verticalCentered="false"/>
  <pageMargins left="0.7875" right="0.708333333333333" top="0.827083333333333" bottom="0.669444444444445" header="0.511811023622047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D19" activeCellId="0" sqref="D19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57.49"/>
    <col collapsed="false" customWidth="true" hidden="false" outlineLevel="0" max="2" min="2" style="101" width="11.99"/>
    <col collapsed="false" customWidth="true" hidden="false" outlineLevel="0" max="3" min="3" style="122" width="11.99"/>
    <col collapsed="false" customWidth="true" hidden="false" outlineLevel="0" max="4" min="4" style="101" width="14.12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3" t="s">
        <v>1201</v>
      </c>
      <c r="B1" s="3"/>
      <c r="C1" s="3"/>
      <c r="D1" s="3"/>
    </row>
    <row r="2" customFormat="false" ht="14.1" hidden="false" customHeight="true" outlineLevel="0" collapsed="false">
      <c r="D2" s="4" t="s">
        <v>1</v>
      </c>
    </row>
    <row r="3" customFormat="false" ht="30" hidden="false" customHeight="true" outlineLevel="0" collapsed="false">
      <c r="A3" s="6" t="s">
        <v>33</v>
      </c>
      <c r="B3" s="123" t="s">
        <v>3</v>
      </c>
      <c r="C3" s="123" t="s">
        <v>4</v>
      </c>
      <c r="D3" s="123" t="s">
        <v>5</v>
      </c>
    </row>
    <row r="4" s="17" customFormat="true" ht="30" hidden="false" customHeight="true" outlineLevel="0" collapsed="false">
      <c r="A4" s="124" t="s">
        <v>1202</v>
      </c>
      <c r="B4" s="9" t="n">
        <f aca="false">SUM(B5)</f>
        <v>0</v>
      </c>
      <c r="C4" s="9" t="n">
        <f aca="false">SUM(C5)</f>
        <v>24</v>
      </c>
      <c r="D4" s="9"/>
    </row>
    <row r="5" s="108" customFormat="true" ht="30" hidden="false" customHeight="true" outlineLevel="0" collapsed="false">
      <c r="A5" s="125" t="s">
        <v>1203</v>
      </c>
      <c r="B5" s="62" t="n">
        <f aca="false">SUM(B6:B9)</f>
        <v>0</v>
      </c>
      <c r="C5" s="62" t="n">
        <f aca="false">SUM(C6:C9)</f>
        <v>24</v>
      </c>
      <c r="D5" s="62"/>
    </row>
    <row r="6" customFormat="false" ht="30" hidden="false" customHeight="true" outlineLevel="0" collapsed="false">
      <c r="A6" s="126" t="s">
        <v>1204</v>
      </c>
      <c r="B6" s="123"/>
      <c r="C6" s="123"/>
      <c r="D6" s="13"/>
    </row>
    <row r="7" customFormat="false" ht="30" hidden="false" customHeight="true" outlineLevel="0" collapsed="false">
      <c r="A7" s="126" t="s">
        <v>1205</v>
      </c>
      <c r="B7" s="123"/>
      <c r="C7" s="123"/>
      <c r="D7" s="13"/>
    </row>
    <row r="8" customFormat="false" ht="30" hidden="false" customHeight="true" outlineLevel="0" collapsed="false">
      <c r="A8" s="126" t="s">
        <v>1206</v>
      </c>
      <c r="B8" s="123"/>
      <c r="C8" s="123"/>
      <c r="D8" s="13"/>
    </row>
    <row r="9" customFormat="false" ht="30" hidden="false" customHeight="true" outlineLevel="0" collapsed="false">
      <c r="A9" s="126" t="s">
        <v>1207</v>
      </c>
      <c r="B9" s="123"/>
      <c r="C9" s="127" t="n">
        <v>24</v>
      </c>
      <c r="D9" s="13"/>
    </row>
    <row r="10" s="17" customFormat="true" ht="30" hidden="false" customHeight="true" outlineLevel="0" collapsed="false">
      <c r="A10" s="124" t="s">
        <v>1208</v>
      </c>
      <c r="B10" s="9" t="n">
        <f aca="false">SUM(B11)</f>
        <v>0</v>
      </c>
      <c r="C10" s="9" t="n">
        <f aca="false">SUM(C11)</f>
        <v>1</v>
      </c>
      <c r="D10" s="9" t="n">
        <f aca="false">SUM(D11)</f>
        <v>0</v>
      </c>
    </row>
    <row r="11" s="108" customFormat="true" ht="30" hidden="false" customHeight="true" outlineLevel="0" collapsed="false">
      <c r="A11" s="128" t="s">
        <v>1209</v>
      </c>
      <c r="B11" s="62" t="n">
        <f aca="false">SUM(B12:B14)</f>
        <v>0</v>
      </c>
      <c r="C11" s="62" t="n">
        <f aca="false">SUM(C12:C14)</f>
        <v>1</v>
      </c>
      <c r="D11" s="62" t="n">
        <f aca="false">SUM(D12:D14)</f>
        <v>0</v>
      </c>
    </row>
    <row r="12" customFormat="false" ht="30" hidden="false" customHeight="true" outlineLevel="0" collapsed="false">
      <c r="A12" s="129" t="s">
        <v>1210</v>
      </c>
      <c r="B12" s="123"/>
      <c r="C12" s="127" t="n">
        <v>1</v>
      </c>
      <c r="D12" s="13"/>
    </row>
    <row r="13" customFormat="false" ht="30" hidden="false" customHeight="true" outlineLevel="0" collapsed="false">
      <c r="A13" s="129" t="s">
        <v>1211</v>
      </c>
      <c r="B13" s="123"/>
      <c r="C13" s="123"/>
      <c r="D13" s="13"/>
    </row>
    <row r="14" customFormat="false" ht="30" hidden="false" customHeight="true" outlineLevel="0" collapsed="false">
      <c r="A14" s="129" t="s">
        <v>1212</v>
      </c>
      <c r="B14" s="123"/>
      <c r="C14" s="123"/>
      <c r="D14" s="13"/>
    </row>
    <row r="15" s="131" customFormat="true" ht="23.1" hidden="false" customHeight="true" outlineLevel="0" collapsed="false">
      <c r="A15" s="130" t="s">
        <v>1213</v>
      </c>
      <c r="B15" s="9" t="n">
        <f aca="false">SUM(B16+B29+B34+B38+B39)</f>
        <v>26568</v>
      </c>
      <c r="C15" s="9" t="n">
        <f aca="false">SUM(C16+C29+C34+C38+C39)</f>
        <v>36164</v>
      </c>
      <c r="D15" s="111" t="n">
        <f aca="false">SUM(C15-B15)/B15</f>
        <v>0.361186389641674</v>
      </c>
    </row>
    <row r="16" s="48" customFormat="true" ht="27" hidden="false" customHeight="true" outlineLevel="0" collapsed="false">
      <c r="A16" s="132" t="s">
        <v>1214</v>
      </c>
      <c r="B16" s="62" t="n">
        <f aca="false">SUM(B17:B28)</f>
        <v>26568</v>
      </c>
      <c r="C16" s="62" t="n">
        <f aca="false">SUM(C17:C28)</f>
        <v>33383</v>
      </c>
      <c r="D16" s="117" t="n">
        <f aca="false">SUM(C16-B16)/B16</f>
        <v>0.256511592893707</v>
      </c>
    </row>
    <row r="17" s="48" customFormat="true" ht="23.1" hidden="false" customHeight="true" outlineLevel="0" collapsed="false">
      <c r="A17" s="133" t="s">
        <v>1215</v>
      </c>
      <c r="B17" s="134" t="n">
        <v>3000</v>
      </c>
      <c r="C17" s="134" t="n">
        <v>219</v>
      </c>
      <c r="D17" s="135" t="n">
        <f aca="false">SUM(C17-B17)/B17</f>
        <v>-0.927</v>
      </c>
    </row>
    <row r="18" s="48" customFormat="true" ht="23.1" hidden="false" customHeight="true" outlineLevel="0" collapsed="false">
      <c r="A18" s="133" t="s">
        <v>1216</v>
      </c>
      <c r="B18" s="13" t="n">
        <v>23524</v>
      </c>
      <c r="C18" s="13" t="n">
        <v>32995</v>
      </c>
      <c r="D18" s="135" t="n">
        <f aca="false">SUM(C18-B18)/B18</f>
        <v>0.402610100323074</v>
      </c>
    </row>
    <row r="19" s="48" customFormat="true" ht="23.1" hidden="false" customHeight="true" outlineLevel="0" collapsed="false">
      <c r="A19" s="133" t="s">
        <v>1217</v>
      </c>
      <c r="B19" s="13"/>
      <c r="C19" s="134" t="n">
        <v>129</v>
      </c>
      <c r="D19" s="135"/>
    </row>
    <row r="20" s="48" customFormat="true" ht="23.1" hidden="false" customHeight="true" outlineLevel="0" collapsed="false">
      <c r="A20" s="133" t="s">
        <v>1218</v>
      </c>
      <c r="B20" s="13"/>
      <c r="C20" s="134"/>
      <c r="D20" s="135"/>
    </row>
    <row r="21" s="48" customFormat="true" ht="23.1" hidden="false" customHeight="true" outlineLevel="0" collapsed="false">
      <c r="A21" s="133" t="s">
        <v>1219</v>
      </c>
      <c r="B21" s="13"/>
      <c r="C21" s="134"/>
      <c r="D21" s="135"/>
    </row>
    <row r="22" s="48" customFormat="true" ht="23.1" hidden="false" customHeight="true" outlineLevel="0" collapsed="false">
      <c r="A22" s="133" t="s">
        <v>1220</v>
      </c>
      <c r="B22" s="13"/>
      <c r="C22" s="134"/>
      <c r="D22" s="135"/>
    </row>
    <row r="23" s="48" customFormat="true" ht="23.1" hidden="false" customHeight="true" outlineLevel="0" collapsed="false">
      <c r="A23" s="133" t="s">
        <v>1221</v>
      </c>
      <c r="B23" s="13" t="n">
        <v>36</v>
      </c>
      <c r="C23" s="13" t="n">
        <v>36</v>
      </c>
      <c r="D23" s="135" t="n">
        <f aca="false">SUM(C23-B23)/B23</f>
        <v>0</v>
      </c>
    </row>
    <row r="24" s="48" customFormat="true" ht="23.1" hidden="false" customHeight="true" outlineLevel="0" collapsed="false">
      <c r="A24" s="133" t="s">
        <v>1222</v>
      </c>
      <c r="B24" s="134"/>
      <c r="C24" s="134"/>
      <c r="D24" s="135"/>
    </row>
    <row r="25" s="48" customFormat="true" ht="23.1" hidden="false" customHeight="true" outlineLevel="0" collapsed="false">
      <c r="A25" s="133" t="s">
        <v>1223</v>
      </c>
      <c r="B25" s="134"/>
      <c r="C25" s="134"/>
      <c r="D25" s="135"/>
    </row>
    <row r="26" s="48" customFormat="true" ht="23.1" hidden="false" customHeight="true" outlineLevel="0" collapsed="false">
      <c r="A26" s="133" t="s">
        <v>1224</v>
      </c>
      <c r="B26" s="134"/>
      <c r="C26" s="134"/>
      <c r="D26" s="135"/>
    </row>
    <row r="27" s="48" customFormat="true" ht="23.1" hidden="false" customHeight="true" outlineLevel="0" collapsed="false">
      <c r="A27" s="133" t="s">
        <v>1225</v>
      </c>
      <c r="B27" s="134" t="n">
        <v>8</v>
      </c>
      <c r="C27" s="134" t="n">
        <v>4</v>
      </c>
      <c r="D27" s="135" t="n">
        <f aca="false">SUM(C27-B27)/B27</f>
        <v>-0.5</v>
      </c>
    </row>
    <row r="28" s="48" customFormat="true" ht="23.1" hidden="false" customHeight="true" outlineLevel="0" collapsed="false">
      <c r="A28" s="133" t="s">
        <v>1226</v>
      </c>
      <c r="B28" s="134"/>
      <c r="C28" s="134"/>
      <c r="D28" s="135"/>
    </row>
    <row r="29" s="48" customFormat="true" ht="27.75" hidden="false" customHeight="true" outlineLevel="0" collapsed="false">
      <c r="A29" s="132" t="s">
        <v>1227</v>
      </c>
      <c r="B29" s="62" t="n">
        <f aca="false">SUM(B30:B33)</f>
        <v>0</v>
      </c>
      <c r="C29" s="62" t="n">
        <f aca="false">SUM(C30:C33)</f>
        <v>0</v>
      </c>
      <c r="D29" s="62" t="n">
        <f aca="false">SUM(D30:D33)</f>
        <v>0</v>
      </c>
    </row>
    <row r="30" s="48" customFormat="true" ht="23.1" hidden="false" customHeight="true" outlineLevel="0" collapsed="false">
      <c r="A30" s="133" t="s">
        <v>1228</v>
      </c>
      <c r="B30" s="136"/>
      <c r="C30" s="136"/>
      <c r="D30" s="137"/>
    </row>
    <row r="31" s="48" customFormat="true" ht="23.1" hidden="false" customHeight="true" outlineLevel="0" collapsed="false">
      <c r="A31" s="133" t="s">
        <v>1229</v>
      </c>
      <c r="B31" s="136"/>
      <c r="C31" s="136"/>
      <c r="D31" s="13"/>
    </row>
    <row r="32" s="48" customFormat="true" ht="23.1" hidden="false" customHeight="true" outlineLevel="0" collapsed="false">
      <c r="A32" s="133" t="s">
        <v>1230</v>
      </c>
      <c r="B32" s="136"/>
      <c r="C32" s="136"/>
      <c r="D32" s="137"/>
    </row>
    <row r="33" s="48" customFormat="true" ht="23.1" hidden="false" customHeight="true" outlineLevel="0" collapsed="false">
      <c r="A33" s="133" t="s">
        <v>1231</v>
      </c>
      <c r="B33" s="136"/>
      <c r="C33" s="136"/>
      <c r="D33" s="137"/>
    </row>
    <row r="34" s="48" customFormat="true" ht="27" hidden="false" customHeight="true" outlineLevel="0" collapsed="false">
      <c r="A34" s="132" t="s">
        <v>1232</v>
      </c>
      <c r="B34" s="62" t="n">
        <f aca="false">SUM(B35:B37)</f>
        <v>0</v>
      </c>
      <c r="C34" s="62" t="n">
        <f aca="false">SUM(C35:C37)</f>
        <v>0</v>
      </c>
      <c r="D34" s="135"/>
    </row>
    <row r="35" s="48" customFormat="true" ht="23.1" hidden="false" customHeight="true" outlineLevel="0" collapsed="false">
      <c r="A35" s="133" t="s">
        <v>1215</v>
      </c>
      <c r="B35" s="136"/>
      <c r="C35" s="136"/>
      <c r="D35" s="135"/>
    </row>
    <row r="36" s="48" customFormat="true" ht="23.1" hidden="false" customHeight="true" outlineLevel="0" collapsed="false">
      <c r="A36" s="133" t="s">
        <v>1216</v>
      </c>
      <c r="B36" s="136"/>
      <c r="C36" s="136"/>
      <c r="D36" s="137"/>
    </row>
    <row r="37" s="48" customFormat="true" ht="23.1" hidden="false" customHeight="true" outlineLevel="0" collapsed="false">
      <c r="A37" s="133" t="s">
        <v>1233</v>
      </c>
      <c r="B37" s="136"/>
      <c r="C37" s="136"/>
      <c r="D37" s="137"/>
    </row>
    <row r="38" s="48" customFormat="true" ht="30.75" hidden="false" customHeight="true" outlineLevel="0" collapsed="false">
      <c r="A38" s="132" t="s">
        <v>1234</v>
      </c>
      <c r="B38" s="138"/>
      <c r="C38" s="138"/>
      <c r="D38" s="139"/>
    </row>
    <row r="39" s="48" customFormat="true" ht="29.25" hidden="false" customHeight="true" outlineLevel="0" collapsed="false">
      <c r="A39" s="132" t="s">
        <v>1235</v>
      </c>
      <c r="B39" s="62" t="n">
        <f aca="false">SUM(B40:B44)</f>
        <v>0</v>
      </c>
      <c r="C39" s="62" t="n">
        <f aca="false">SUM(C40:C44)</f>
        <v>2781</v>
      </c>
      <c r="D39" s="117"/>
    </row>
    <row r="40" s="48" customFormat="true" ht="23.1" hidden="false" customHeight="true" outlineLevel="0" collapsed="false">
      <c r="A40" s="133" t="s">
        <v>1228</v>
      </c>
      <c r="B40" s="13"/>
      <c r="C40" s="13" t="n">
        <v>2781</v>
      </c>
      <c r="D40" s="135"/>
    </row>
    <row r="41" s="48" customFormat="true" ht="23.1" hidden="false" customHeight="true" outlineLevel="0" collapsed="false">
      <c r="A41" s="133" t="s">
        <v>1229</v>
      </c>
      <c r="B41" s="13"/>
      <c r="C41" s="13"/>
      <c r="D41" s="117"/>
    </row>
    <row r="42" s="48" customFormat="true" ht="23.1" hidden="false" customHeight="true" outlineLevel="0" collapsed="false">
      <c r="A42" s="133" t="s">
        <v>1230</v>
      </c>
      <c r="B42" s="134"/>
      <c r="C42" s="134"/>
      <c r="D42" s="117"/>
    </row>
    <row r="43" s="48" customFormat="true" ht="23.1" hidden="false" customHeight="true" outlineLevel="0" collapsed="false">
      <c r="A43" s="133" t="s">
        <v>1236</v>
      </c>
      <c r="B43" s="134"/>
      <c r="C43" s="134"/>
      <c r="D43" s="117"/>
    </row>
    <row r="44" s="48" customFormat="true" ht="23.1" hidden="false" customHeight="true" outlineLevel="0" collapsed="false">
      <c r="A44" s="133" t="s">
        <v>1237</v>
      </c>
      <c r="B44" s="13"/>
      <c r="C44" s="13"/>
      <c r="D44" s="117"/>
    </row>
    <row r="45" s="131" customFormat="true" ht="23.1" hidden="false" customHeight="true" outlineLevel="0" collapsed="false">
      <c r="A45" s="130" t="s">
        <v>1238</v>
      </c>
      <c r="B45" s="9" t="n">
        <f aca="false">SUM(B46+B50)</f>
        <v>0</v>
      </c>
      <c r="C45" s="9" t="n">
        <f aca="false">SUM(C46+C50)</f>
        <v>0</v>
      </c>
      <c r="D45" s="9" t="n">
        <f aca="false">SUM(D46+D50)</f>
        <v>0</v>
      </c>
    </row>
    <row r="46" s="48" customFormat="true" ht="21.75" hidden="false" customHeight="true" outlineLevel="0" collapsed="false">
      <c r="A46" s="140" t="s">
        <v>1239</v>
      </c>
      <c r="B46" s="62" t="n">
        <f aca="false">SUM(B47:B49)</f>
        <v>0</v>
      </c>
      <c r="C46" s="62" t="n">
        <f aca="false">SUM(C47:C49)</f>
        <v>0</v>
      </c>
      <c r="D46" s="62" t="n">
        <f aca="false">SUM(D47:D49)</f>
        <v>0</v>
      </c>
    </row>
    <row r="47" s="48" customFormat="true" ht="23.1" hidden="false" customHeight="true" outlineLevel="0" collapsed="false">
      <c r="A47" s="141" t="s">
        <v>1211</v>
      </c>
      <c r="B47" s="142"/>
      <c r="C47" s="142"/>
      <c r="D47" s="142"/>
    </row>
    <row r="48" s="48" customFormat="true" ht="23.1" hidden="false" customHeight="true" outlineLevel="0" collapsed="false">
      <c r="A48" s="141" t="s">
        <v>1240</v>
      </c>
      <c r="B48" s="142"/>
      <c r="C48" s="142"/>
      <c r="D48" s="142"/>
    </row>
    <row r="49" s="48" customFormat="true" ht="23.1" hidden="false" customHeight="true" outlineLevel="0" collapsed="false">
      <c r="A49" s="141" t="s">
        <v>1241</v>
      </c>
      <c r="B49" s="142"/>
      <c r="C49" s="142"/>
      <c r="D49" s="142"/>
    </row>
    <row r="50" s="48" customFormat="true" ht="24.75" hidden="false" customHeight="true" outlineLevel="0" collapsed="false">
      <c r="A50" s="140" t="s">
        <v>1242</v>
      </c>
      <c r="B50" s="62" t="n">
        <f aca="false">SUM(B51)</f>
        <v>0</v>
      </c>
      <c r="C50" s="62" t="n">
        <f aca="false">SUM(C51)</f>
        <v>0</v>
      </c>
      <c r="D50" s="62" t="n">
        <f aca="false">SUM(D51)</f>
        <v>0</v>
      </c>
    </row>
    <row r="51" s="48" customFormat="true" ht="23.1" hidden="false" customHeight="true" outlineLevel="0" collapsed="false">
      <c r="A51" s="141" t="s">
        <v>1243</v>
      </c>
      <c r="B51" s="142"/>
      <c r="C51" s="142"/>
      <c r="D51" s="142"/>
    </row>
    <row r="52" s="48" customFormat="true" ht="23.1" hidden="false" customHeight="true" outlineLevel="0" collapsed="false">
      <c r="A52" s="130" t="s">
        <v>1244</v>
      </c>
      <c r="B52" s="62" t="n">
        <f aca="false">SUM(B53+B55+B57)</f>
        <v>0</v>
      </c>
      <c r="C52" s="62" t="n">
        <f aca="false">SUM(C53+C55+C57)</f>
        <v>0</v>
      </c>
      <c r="D52" s="62" t="n">
        <f aca="false">SUM(D53+D55+D57)</f>
        <v>0</v>
      </c>
    </row>
    <row r="53" s="48" customFormat="true" ht="23.1" hidden="false" customHeight="true" outlineLevel="0" collapsed="false">
      <c r="A53" s="140" t="s">
        <v>1245</v>
      </c>
      <c r="B53" s="62" t="n">
        <f aca="false">SUM(B54)</f>
        <v>0</v>
      </c>
      <c r="C53" s="62" t="n">
        <f aca="false">SUM(C54)</f>
        <v>0</v>
      </c>
      <c r="D53" s="62" t="n">
        <f aca="false">SUM(D54)</f>
        <v>0</v>
      </c>
    </row>
    <row r="54" s="48" customFormat="true" ht="23.1" hidden="false" customHeight="true" outlineLevel="0" collapsed="false">
      <c r="A54" s="141" t="s">
        <v>1246</v>
      </c>
      <c r="B54" s="142"/>
      <c r="C54" s="142"/>
      <c r="D54" s="142"/>
    </row>
    <row r="55" s="48" customFormat="true" ht="22.5" hidden="false" customHeight="true" outlineLevel="0" collapsed="false">
      <c r="A55" s="140" t="s">
        <v>1247</v>
      </c>
      <c r="B55" s="62" t="n">
        <f aca="false">SUM(B56)</f>
        <v>0</v>
      </c>
      <c r="C55" s="62" t="n">
        <f aca="false">SUM(C56)</f>
        <v>0</v>
      </c>
      <c r="D55" s="62" t="n">
        <f aca="false">SUM(D56)</f>
        <v>0</v>
      </c>
    </row>
    <row r="56" s="48" customFormat="true" ht="23.1" hidden="false" customHeight="true" outlineLevel="0" collapsed="false">
      <c r="A56" s="141" t="s">
        <v>1248</v>
      </c>
      <c r="B56" s="142"/>
      <c r="C56" s="142"/>
      <c r="D56" s="142"/>
    </row>
    <row r="57" s="48" customFormat="true" ht="25.5" hidden="false" customHeight="true" outlineLevel="0" collapsed="false">
      <c r="A57" s="140" t="s">
        <v>1249</v>
      </c>
      <c r="B57" s="62" t="n">
        <f aca="false">SUM(B58)</f>
        <v>0</v>
      </c>
      <c r="C57" s="62" t="n">
        <f aca="false">SUM(C58)</f>
        <v>0</v>
      </c>
      <c r="D57" s="62" t="n">
        <f aca="false">SUM(D58)</f>
        <v>0</v>
      </c>
    </row>
    <row r="58" s="48" customFormat="true" ht="23.1" hidden="false" customHeight="true" outlineLevel="0" collapsed="false">
      <c r="A58" s="141" t="s">
        <v>1250</v>
      </c>
      <c r="B58" s="142"/>
      <c r="C58" s="142"/>
      <c r="D58" s="142"/>
    </row>
    <row r="59" s="131" customFormat="true" ht="23.1" hidden="false" customHeight="true" outlineLevel="0" collapsed="false">
      <c r="A59" s="103" t="s">
        <v>1251</v>
      </c>
      <c r="B59" s="9" t="n">
        <f aca="false">SUM(B60)</f>
        <v>0</v>
      </c>
      <c r="C59" s="9" t="n">
        <f aca="false">SUM(C60)</f>
        <v>0</v>
      </c>
      <c r="D59" s="9"/>
    </row>
    <row r="60" s="48" customFormat="true" ht="23.1" hidden="false" customHeight="true" outlineLevel="0" collapsed="false">
      <c r="A60" s="143" t="s">
        <v>1252</v>
      </c>
      <c r="B60" s="62" t="n">
        <f aca="false">SUM(B61:B65)</f>
        <v>0</v>
      </c>
      <c r="C60" s="62" t="n">
        <f aca="false">SUM(C61:C65)</f>
        <v>0</v>
      </c>
      <c r="D60" s="62"/>
    </row>
    <row r="61" s="48" customFormat="true" ht="23.1" hidden="false" customHeight="true" outlineLevel="0" collapsed="false">
      <c r="A61" s="144" t="s">
        <v>1253</v>
      </c>
      <c r="B61" s="145"/>
      <c r="C61" s="146"/>
      <c r="D61" s="145"/>
    </row>
    <row r="62" s="48" customFormat="true" ht="23.1" hidden="false" customHeight="true" outlineLevel="0" collapsed="false">
      <c r="A62" s="144" t="s">
        <v>1254</v>
      </c>
      <c r="B62" s="145"/>
      <c r="C62" s="146"/>
      <c r="D62" s="145"/>
    </row>
    <row r="63" s="48" customFormat="true" ht="23.1" hidden="false" customHeight="true" outlineLevel="0" collapsed="false">
      <c r="A63" s="144" t="s">
        <v>1255</v>
      </c>
      <c r="B63" s="145"/>
      <c r="C63" s="146"/>
      <c r="D63" s="145"/>
    </row>
    <row r="64" s="48" customFormat="true" ht="23.1" hidden="false" customHeight="true" outlineLevel="0" collapsed="false">
      <c r="A64" s="144" t="s">
        <v>1256</v>
      </c>
      <c r="B64" s="145"/>
      <c r="C64" s="13"/>
      <c r="D64" s="13"/>
    </row>
    <row r="65" s="48" customFormat="true" ht="23.1" hidden="false" customHeight="true" outlineLevel="0" collapsed="false">
      <c r="A65" s="144" t="s">
        <v>1257</v>
      </c>
      <c r="B65" s="145"/>
      <c r="C65" s="146"/>
      <c r="D65" s="145"/>
    </row>
    <row r="66" s="131" customFormat="true" ht="23.1" hidden="false" customHeight="true" outlineLevel="0" collapsed="false">
      <c r="A66" s="130" t="s">
        <v>1258</v>
      </c>
      <c r="B66" s="9" t="n">
        <f aca="false">SUM(B67:B68)</f>
        <v>0</v>
      </c>
      <c r="C66" s="9" t="n">
        <f aca="false">SUM(C67:C68)</f>
        <v>569</v>
      </c>
      <c r="D66" s="135"/>
    </row>
    <row r="67" s="48" customFormat="true" ht="23.25" hidden="false" customHeight="true" outlineLevel="0" collapsed="false">
      <c r="A67" s="140" t="s">
        <v>1259</v>
      </c>
      <c r="B67" s="109"/>
      <c r="C67" s="62"/>
      <c r="D67" s="135"/>
    </row>
    <row r="68" s="48" customFormat="true" ht="21" hidden="false" customHeight="true" outlineLevel="0" collapsed="false">
      <c r="A68" s="132" t="s">
        <v>1260</v>
      </c>
      <c r="B68" s="62" t="n">
        <f aca="false">SUM(B69:B74)</f>
        <v>0</v>
      </c>
      <c r="C68" s="62" t="n">
        <f aca="false">SUM(C69:C74)</f>
        <v>569</v>
      </c>
      <c r="D68" s="135"/>
    </row>
    <row r="69" s="48" customFormat="true" ht="23.1" hidden="false" customHeight="true" outlineLevel="0" collapsed="false">
      <c r="A69" s="133" t="s">
        <v>1261</v>
      </c>
      <c r="B69" s="147"/>
      <c r="C69" s="13" t="n">
        <v>525</v>
      </c>
      <c r="D69" s="135"/>
    </row>
    <row r="70" s="48" customFormat="true" ht="23.1" hidden="false" customHeight="true" outlineLevel="0" collapsed="false">
      <c r="A70" s="133" t="s">
        <v>1262</v>
      </c>
      <c r="B70" s="147"/>
      <c r="C70" s="147" t="n">
        <v>13</v>
      </c>
      <c r="D70" s="135"/>
    </row>
    <row r="71" s="48" customFormat="true" ht="23.1" hidden="false" customHeight="true" outlineLevel="0" collapsed="false">
      <c r="A71" s="133" t="s">
        <v>1263</v>
      </c>
      <c r="B71" s="147"/>
      <c r="C71" s="147" t="n">
        <v>3</v>
      </c>
      <c r="D71" s="135"/>
    </row>
    <row r="72" s="48" customFormat="true" ht="23.1" hidden="false" customHeight="true" outlineLevel="0" collapsed="false">
      <c r="A72" s="133" t="s">
        <v>1264</v>
      </c>
      <c r="B72" s="147"/>
      <c r="C72" s="147" t="n">
        <v>10</v>
      </c>
      <c r="D72" s="135"/>
    </row>
    <row r="73" s="48" customFormat="true" ht="23.1" hidden="false" customHeight="true" outlineLevel="0" collapsed="false">
      <c r="A73" s="133" t="s">
        <v>1265</v>
      </c>
      <c r="B73" s="147"/>
      <c r="C73" s="147" t="n">
        <v>18</v>
      </c>
      <c r="D73" s="135"/>
    </row>
    <row r="74" s="48" customFormat="true" ht="23.1" hidden="false" customHeight="true" outlineLevel="0" collapsed="false">
      <c r="A74" s="133" t="s">
        <v>1266</v>
      </c>
      <c r="B74" s="147"/>
      <c r="C74" s="147"/>
      <c r="D74" s="135"/>
    </row>
    <row r="75" s="131" customFormat="true" ht="23.1" hidden="false" customHeight="true" outlineLevel="0" collapsed="false">
      <c r="A75" s="130" t="s">
        <v>1267</v>
      </c>
      <c r="B75" s="9" t="n">
        <f aca="false">SUM(B76)</f>
        <v>1962</v>
      </c>
      <c r="C75" s="9" t="n">
        <f aca="false">SUM(C76)</f>
        <v>2145</v>
      </c>
      <c r="D75" s="111" t="n">
        <f aca="false">SUM(C75-B75)/B75</f>
        <v>0.0932721712538226</v>
      </c>
    </row>
    <row r="76" s="48" customFormat="true" ht="23.1" hidden="false" customHeight="true" outlineLevel="0" collapsed="false">
      <c r="A76" s="140" t="s">
        <v>1268</v>
      </c>
      <c r="B76" s="62" t="n">
        <f aca="false">SUM(B77:B78)</f>
        <v>1962</v>
      </c>
      <c r="C76" s="62" t="n">
        <f aca="false">SUM(C77:C78)</f>
        <v>2145</v>
      </c>
      <c r="D76" s="117" t="n">
        <f aca="false">SUM(C76-B76)/B76</f>
        <v>0.0932721712538226</v>
      </c>
    </row>
    <row r="77" s="48" customFormat="true" ht="23.1" hidden="false" customHeight="true" outlineLevel="0" collapsed="false">
      <c r="A77" s="141" t="s">
        <v>1269</v>
      </c>
      <c r="B77" s="13" t="n">
        <v>1962</v>
      </c>
      <c r="C77" s="13" t="n">
        <v>2145</v>
      </c>
      <c r="D77" s="135" t="n">
        <f aca="false">SUM(C77-B77)/B77</f>
        <v>0.0932721712538226</v>
      </c>
    </row>
    <row r="78" s="48" customFormat="true" ht="23.1" hidden="false" customHeight="true" outlineLevel="0" collapsed="false">
      <c r="A78" s="141" t="s">
        <v>1270</v>
      </c>
      <c r="B78" s="13"/>
      <c r="C78" s="13"/>
      <c r="D78" s="135"/>
    </row>
    <row r="79" s="118" customFormat="true" ht="23.1" hidden="false" customHeight="true" outlineLevel="0" collapsed="false">
      <c r="A79" s="130" t="s">
        <v>1271</v>
      </c>
      <c r="B79" s="9" t="n">
        <f aca="false">SUM(B80)</f>
        <v>0</v>
      </c>
      <c r="C79" s="9" t="n">
        <f aca="false">SUM(C80)</f>
        <v>0</v>
      </c>
      <c r="D79" s="135"/>
    </row>
    <row r="80" s="148" customFormat="true" ht="23.1" hidden="false" customHeight="true" outlineLevel="0" collapsed="false">
      <c r="A80" s="140" t="s">
        <v>1272</v>
      </c>
      <c r="B80" s="62" t="n">
        <f aca="false">SUM(B81)</f>
        <v>0</v>
      </c>
      <c r="C80" s="62" t="n">
        <f aca="false">SUM(C81)</f>
        <v>0</v>
      </c>
      <c r="D80" s="135"/>
    </row>
    <row r="81" s="48" customFormat="true" ht="23.1" hidden="false" customHeight="true" outlineLevel="0" collapsed="false">
      <c r="A81" s="141" t="s">
        <v>1273</v>
      </c>
      <c r="B81" s="13"/>
      <c r="C81" s="13"/>
      <c r="D81" s="135"/>
    </row>
    <row r="82" s="131" customFormat="true" ht="23.1" hidden="false" customHeight="true" outlineLevel="0" collapsed="false">
      <c r="A82" s="18" t="s">
        <v>1274</v>
      </c>
      <c r="B82" s="9" t="n">
        <f aca="false">SUM(B4+B10+B15+B45+B52+B59+B66+B75+B79)</f>
        <v>28530</v>
      </c>
      <c r="C82" s="9" t="n">
        <f aca="false">SUM(C4+C10+C15+C45+C52+C59+C66+C75+C79)</f>
        <v>38903</v>
      </c>
      <c r="D82" s="111" t="n">
        <f aca="false">SUM(C82-B82)/B82</f>
        <v>0.363582194181563</v>
      </c>
    </row>
  </sheetData>
  <mergeCells count="1">
    <mergeCell ref="A1:D1"/>
  </mergeCells>
  <printOptions headings="false" gridLines="false" gridLinesSet="true" horizontalCentered="true" verticalCentered="false"/>
  <pageMargins left="0.669444444444445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149" width="16.25"/>
    <col collapsed="false" customWidth="true" hidden="false" outlineLevel="0" max="3" min="3" style="150" width="15.24"/>
    <col collapsed="false" customWidth="true" hidden="false" outlineLevel="0" max="4" min="4" style="0" width="29.99"/>
    <col collapsed="false" customWidth="true" hidden="false" outlineLevel="0" max="5" min="5" style="0" width="13.99"/>
    <col collapsed="false" customWidth="true" hidden="false" outlineLevel="0" max="6" min="6" style="151" width="13.12"/>
  </cols>
  <sheetData>
    <row r="1" customFormat="false" ht="20.25" hidden="false" customHeight="false" outlineLevel="0" collapsed="false">
      <c r="A1" s="152" t="s">
        <v>1275</v>
      </c>
      <c r="B1" s="152"/>
      <c r="C1" s="152"/>
      <c r="D1" s="152"/>
      <c r="E1" s="152"/>
      <c r="F1" s="152"/>
    </row>
    <row r="2" customFormat="false" ht="14.25" hidden="false" customHeight="false" outlineLevel="0" collapsed="false">
      <c r="A2" s="153"/>
      <c r="B2" s="154"/>
      <c r="C2" s="155"/>
      <c r="D2" s="156"/>
      <c r="E2" s="156"/>
      <c r="F2" s="157" t="s">
        <v>1</v>
      </c>
    </row>
    <row r="3" customFormat="false" ht="42" hidden="false" customHeight="true" outlineLevel="0" collapsed="false">
      <c r="A3" s="158" t="s">
        <v>1147</v>
      </c>
      <c r="B3" s="159" t="s">
        <v>3</v>
      </c>
      <c r="C3" s="159" t="s">
        <v>4</v>
      </c>
      <c r="D3" s="158" t="s">
        <v>1148</v>
      </c>
      <c r="E3" s="158" t="s">
        <v>3</v>
      </c>
      <c r="F3" s="159" t="s">
        <v>4</v>
      </c>
    </row>
    <row r="4" customFormat="false" ht="50.1" hidden="false" customHeight="true" outlineLevel="0" collapsed="false">
      <c r="A4" s="160" t="s">
        <v>1276</v>
      </c>
      <c r="B4" s="161" t="n">
        <f aca="false">SUM('表5-2020年基金收入'!B23)</f>
        <v>39000</v>
      </c>
      <c r="C4" s="162" t="n">
        <f aca="false">SUM('表5-2020年基金收入'!C23)</f>
        <v>30983</v>
      </c>
      <c r="D4" s="160" t="s">
        <v>1277</v>
      </c>
      <c r="E4" s="163" t="n">
        <f aca="false">SUM('表6-2020年基金支出'!B82)</f>
        <v>28530</v>
      </c>
      <c r="F4" s="162" t="n">
        <f aca="false">SUM('表6-2020年基金支出'!C82)</f>
        <v>38903</v>
      </c>
    </row>
    <row r="5" customFormat="false" ht="50.1" hidden="false" customHeight="true" outlineLevel="0" collapsed="false">
      <c r="A5" s="164" t="s">
        <v>1151</v>
      </c>
      <c r="B5" s="165"/>
      <c r="C5" s="166" t="n">
        <f aca="false">SUM(C6)</f>
        <v>1656</v>
      </c>
      <c r="D5" s="164" t="s">
        <v>1152</v>
      </c>
      <c r="E5" s="164"/>
      <c r="F5" s="166"/>
    </row>
    <row r="6" customFormat="false" ht="50.1" hidden="false" customHeight="true" outlineLevel="0" collapsed="false">
      <c r="A6" s="167" t="s">
        <v>1278</v>
      </c>
      <c r="B6" s="168"/>
      <c r="C6" s="169" t="n">
        <v>1656</v>
      </c>
      <c r="D6" s="170"/>
      <c r="E6" s="170"/>
      <c r="F6" s="166"/>
    </row>
    <row r="7" customFormat="false" ht="50.1" hidden="false" customHeight="true" outlineLevel="0" collapsed="false">
      <c r="A7" s="171" t="s">
        <v>1158</v>
      </c>
      <c r="B7" s="172" t="n">
        <v>280</v>
      </c>
      <c r="C7" s="166" t="n">
        <v>309</v>
      </c>
      <c r="D7" s="173"/>
      <c r="E7" s="173"/>
      <c r="F7" s="174"/>
    </row>
    <row r="8" customFormat="false" ht="50.1" hidden="false" customHeight="true" outlineLevel="0" collapsed="false">
      <c r="A8" s="171" t="s">
        <v>1159</v>
      </c>
      <c r="B8" s="172"/>
      <c r="C8" s="166"/>
      <c r="D8" s="171" t="s">
        <v>1160</v>
      </c>
      <c r="E8" s="175" t="n">
        <v>5000</v>
      </c>
      <c r="F8" s="166" t="n">
        <v>6000</v>
      </c>
    </row>
    <row r="9" customFormat="false" ht="50.1" hidden="false" customHeight="true" outlineLevel="0" collapsed="false">
      <c r="A9" s="171" t="s">
        <v>1164</v>
      </c>
      <c r="B9" s="172"/>
      <c r="C9" s="166" t="n">
        <f aca="false">SUM(C10)</f>
        <v>0</v>
      </c>
      <c r="D9" s="171" t="s">
        <v>1165</v>
      </c>
      <c r="E9" s="176" t="n">
        <f aca="false">SUM(E10)</f>
        <v>28174</v>
      </c>
      <c r="F9" s="176" t="n">
        <f aca="false">SUM(F10)</f>
        <v>28174</v>
      </c>
    </row>
    <row r="10" customFormat="false" ht="50.1" hidden="false" customHeight="true" outlineLevel="0" collapsed="false">
      <c r="A10" s="177" t="s">
        <v>1166</v>
      </c>
      <c r="B10" s="178"/>
      <c r="C10" s="166"/>
      <c r="D10" s="179" t="s">
        <v>1279</v>
      </c>
      <c r="E10" s="169" t="n">
        <v>28174</v>
      </c>
      <c r="F10" s="174" t="n">
        <v>28174</v>
      </c>
    </row>
    <row r="11" customFormat="false" ht="50.1" hidden="false" customHeight="true" outlineLevel="0" collapsed="false">
      <c r="A11" s="171" t="s">
        <v>1168</v>
      </c>
      <c r="B11" s="172" t="n">
        <f aca="false">SUM(B12)</f>
        <v>22574</v>
      </c>
      <c r="C11" s="172" t="n">
        <f aca="false">SUM(C12)</f>
        <v>33574</v>
      </c>
      <c r="D11" s="171" t="s">
        <v>1169</v>
      </c>
      <c r="E11" s="171"/>
      <c r="F11" s="176"/>
    </row>
    <row r="12" customFormat="false" ht="50.1" hidden="false" customHeight="true" outlineLevel="0" collapsed="false">
      <c r="A12" s="167" t="s">
        <v>1280</v>
      </c>
      <c r="B12" s="168" t="n">
        <v>22574</v>
      </c>
      <c r="C12" s="169" t="n">
        <v>33574</v>
      </c>
      <c r="D12" s="179"/>
      <c r="E12" s="179"/>
      <c r="F12" s="174"/>
    </row>
    <row r="13" customFormat="false" ht="50.1" hidden="false" customHeight="true" outlineLevel="0" collapsed="false">
      <c r="A13" s="171" t="s">
        <v>1281</v>
      </c>
      <c r="B13" s="168"/>
      <c r="C13" s="166" t="n">
        <v>7100</v>
      </c>
      <c r="D13" s="179"/>
      <c r="E13" s="179"/>
      <c r="F13" s="174"/>
    </row>
    <row r="14" customFormat="false" ht="50.1" hidden="false" customHeight="true" outlineLevel="0" collapsed="false">
      <c r="A14" s="167"/>
      <c r="B14" s="168"/>
      <c r="C14" s="169"/>
      <c r="D14" s="143" t="s">
        <v>1175</v>
      </c>
      <c r="E14" s="143" t="n">
        <v>150</v>
      </c>
      <c r="F14" s="176" t="n">
        <v>545</v>
      </c>
    </row>
    <row r="15" customFormat="false" ht="50.1" hidden="false" customHeight="true" outlineLevel="0" collapsed="false">
      <c r="A15" s="180" t="s">
        <v>1177</v>
      </c>
      <c r="B15" s="181" t="n">
        <f aca="false">SUM(B4+B5+B7+B8+B9+B11)</f>
        <v>61854</v>
      </c>
      <c r="C15" s="181" t="n">
        <f aca="false">SUM(C4+C5+C7+C8+C9+C11+C13)</f>
        <v>73622</v>
      </c>
      <c r="D15" s="180" t="s">
        <v>1178</v>
      </c>
      <c r="E15" s="181" t="n">
        <f aca="false">SUM(E4+E5+E8+E9+E11+E14)</f>
        <v>61854</v>
      </c>
      <c r="F15" s="181" t="n">
        <f aca="false">SUM(F4+F5+F8+F9+F11+F14)</f>
        <v>73622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D4" activeCellId="0" sqref="D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82" width="56.49"/>
    <col collapsed="false" customWidth="true" hidden="false" outlineLevel="0" max="2" min="2" style="182" width="11.12"/>
    <col collapsed="false" customWidth="true" hidden="false" outlineLevel="0" max="3" min="3" style="182" width="11.99"/>
    <col collapsed="false" customWidth="false" hidden="false" outlineLevel="0" max="257" min="4" style="182" width="8.86"/>
  </cols>
  <sheetData>
    <row r="1" customFormat="false" ht="35.25" hidden="false" customHeight="true" outlineLevel="0" collapsed="false">
      <c r="A1" s="183" t="s">
        <v>1282</v>
      </c>
      <c r="B1" s="183"/>
      <c r="C1" s="183"/>
    </row>
    <row r="2" customFormat="false" ht="23.25" hidden="false" customHeight="true" outlineLevel="0" collapsed="false">
      <c r="A2" s="184"/>
      <c r="B2" s="185" t="s">
        <v>1</v>
      </c>
      <c r="C2" s="185"/>
    </row>
    <row r="3" customFormat="false" ht="19.9" hidden="false" customHeight="true" outlineLevel="0" collapsed="false">
      <c r="A3" s="186" t="s">
        <v>1283</v>
      </c>
      <c r="B3" s="187" t="s">
        <v>3</v>
      </c>
      <c r="C3" s="187" t="s">
        <v>4</v>
      </c>
    </row>
    <row r="4" customFormat="false" ht="19.9" hidden="false" customHeight="true" outlineLevel="0" collapsed="false">
      <c r="A4" s="188" t="s">
        <v>1284</v>
      </c>
      <c r="B4" s="189"/>
      <c r="C4" s="189"/>
    </row>
    <row r="5" s="192" customFormat="true" ht="19.9" hidden="false" customHeight="true" outlineLevel="0" collapsed="false">
      <c r="A5" s="190" t="s">
        <v>1285</v>
      </c>
      <c r="B5" s="191"/>
      <c r="C5" s="191"/>
    </row>
    <row r="6" s="194" customFormat="true" ht="19.9" hidden="false" customHeight="true" outlineLevel="0" collapsed="false">
      <c r="A6" s="193" t="s">
        <v>1286</v>
      </c>
      <c r="B6" s="191"/>
      <c r="C6" s="191"/>
    </row>
    <row r="7" s="194" customFormat="true" ht="19.9" hidden="false" customHeight="true" outlineLevel="0" collapsed="false">
      <c r="A7" s="193" t="s">
        <v>1287</v>
      </c>
      <c r="B7" s="191"/>
      <c r="C7" s="191"/>
    </row>
    <row r="8" s="195" customFormat="true" ht="19.9" hidden="false" customHeight="true" outlineLevel="0" collapsed="false">
      <c r="A8" s="193" t="s">
        <v>1288</v>
      </c>
      <c r="B8" s="191"/>
      <c r="C8" s="191"/>
    </row>
    <row r="9" s="195" customFormat="true" ht="19.9" hidden="false" customHeight="true" outlineLevel="0" collapsed="false">
      <c r="A9" s="193" t="s">
        <v>1289</v>
      </c>
      <c r="B9" s="191"/>
      <c r="C9" s="191"/>
    </row>
    <row r="10" s="195" customFormat="true" ht="19.9" hidden="false" customHeight="true" outlineLevel="0" collapsed="false">
      <c r="A10" s="193" t="s">
        <v>1290</v>
      </c>
      <c r="B10" s="191"/>
      <c r="C10" s="191"/>
    </row>
    <row r="11" s="195" customFormat="true" ht="19.9" hidden="false" customHeight="true" outlineLevel="0" collapsed="false">
      <c r="A11" s="193" t="s">
        <v>1291</v>
      </c>
      <c r="B11" s="191"/>
      <c r="C11" s="191"/>
    </row>
    <row r="12" s="195" customFormat="true" ht="19.9" hidden="false" customHeight="true" outlineLevel="0" collapsed="false">
      <c r="A12" s="193" t="s">
        <v>1292</v>
      </c>
      <c r="B12" s="191"/>
      <c r="C12" s="191"/>
    </row>
    <row r="13" s="195" customFormat="true" ht="19.9" hidden="false" customHeight="true" outlineLevel="0" collapsed="false">
      <c r="A13" s="193" t="s">
        <v>1293</v>
      </c>
      <c r="B13" s="191"/>
      <c r="C13" s="191"/>
    </row>
    <row r="14" s="192" customFormat="true" ht="19.9" hidden="false" customHeight="true" outlineLevel="0" collapsed="false">
      <c r="A14" s="193" t="s">
        <v>1294</v>
      </c>
      <c r="B14" s="191"/>
      <c r="C14" s="191"/>
    </row>
    <row r="15" customFormat="false" ht="19.9" hidden="false" customHeight="true" outlineLevel="0" collapsed="false">
      <c r="A15" s="190" t="s">
        <v>1295</v>
      </c>
      <c r="B15" s="191"/>
      <c r="C15" s="191"/>
    </row>
    <row r="16" customFormat="false" ht="19.9" hidden="false" customHeight="true" outlineLevel="0" collapsed="false">
      <c r="A16" s="190" t="s">
        <v>1296</v>
      </c>
      <c r="B16" s="191"/>
      <c r="C16" s="191"/>
    </row>
    <row r="17" customFormat="false" ht="19.9" hidden="false" customHeight="true" outlineLevel="0" collapsed="false">
      <c r="A17" s="190" t="s">
        <v>1297</v>
      </c>
      <c r="B17" s="191"/>
      <c r="C17" s="191"/>
    </row>
    <row r="18" customFormat="false" ht="19.9" hidden="false" customHeight="true" outlineLevel="0" collapsed="false">
      <c r="A18" s="190" t="s">
        <v>1298</v>
      </c>
      <c r="B18" s="191"/>
      <c r="C18" s="191"/>
    </row>
    <row r="19" customFormat="false" ht="19.9" hidden="false" customHeight="true" outlineLevel="0" collapsed="false">
      <c r="A19" s="190" t="s">
        <v>1299</v>
      </c>
      <c r="B19" s="191"/>
      <c r="C19" s="191"/>
    </row>
    <row r="20" customFormat="false" ht="19.9" hidden="false" customHeight="true" outlineLevel="0" collapsed="false">
      <c r="A20" s="190" t="s">
        <v>1300</v>
      </c>
      <c r="B20" s="191"/>
      <c r="C20" s="191"/>
    </row>
    <row r="21" customFormat="false" ht="19.9" hidden="false" customHeight="true" outlineLevel="0" collapsed="false">
      <c r="A21" s="190" t="s">
        <v>1301</v>
      </c>
      <c r="B21" s="191"/>
      <c r="C21" s="191"/>
    </row>
    <row r="22" customFormat="false" ht="19.9" hidden="false" customHeight="true" outlineLevel="0" collapsed="false">
      <c r="A22" s="188" t="s">
        <v>1302</v>
      </c>
      <c r="B22" s="189"/>
      <c r="C22" s="189"/>
    </row>
    <row r="23" customFormat="false" ht="19.9" hidden="false" customHeight="true" outlineLevel="0" collapsed="false">
      <c r="A23" s="190" t="s">
        <v>1303</v>
      </c>
      <c r="B23" s="191"/>
      <c r="C23" s="191"/>
    </row>
    <row r="24" customFormat="false" ht="19.9" hidden="false" customHeight="true" outlineLevel="0" collapsed="false">
      <c r="A24" s="190" t="s">
        <v>1304</v>
      </c>
      <c r="B24" s="191"/>
      <c r="C24" s="191"/>
    </row>
    <row r="25" customFormat="false" ht="19.9" hidden="false" customHeight="true" outlineLevel="0" collapsed="false">
      <c r="A25" s="190" t="s">
        <v>1305</v>
      </c>
      <c r="B25" s="191"/>
      <c r="C25" s="191"/>
    </row>
    <row r="26" customFormat="false" ht="19.9" hidden="false" customHeight="true" outlineLevel="0" collapsed="false">
      <c r="A26" s="190" t="s">
        <v>1306</v>
      </c>
      <c r="B26" s="191"/>
      <c r="C26" s="191"/>
    </row>
    <row r="27" customFormat="false" ht="19.9" hidden="false" customHeight="true" outlineLevel="0" collapsed="false">
      <c r="A27" s="188" t="s">
        <v>1307</v>
      </c>
      <c r="B27" s="189"/>
      <c r="C27" s="189"/>
    </row>
    <row r="28" customFormat="false" ht="19.9" hidden="false" customHeight="true" outlineLevel="0" collapsed="false">
      <c r="A28" s="190" t="s">
        <v>1308</v>
      </c>
      <c r="B28" s="191"/>
      <c r="C28" s="191"/>
    </row>
    <row r="29" customFormat="false" ht="19.9" hidden="false" customHeight="true" outlineLevel="0" collapsed="false">
      <c r="A29" s="190" t="s">
        <v>1309</v>
      </c>
      <c r="B29" s="191"/>
      <c r="C29" s="191"/>
    </row>
    <row r="30" customFormat="false" ht="19.9" hidden="false" customHeight="true" outlineLevel="0" collapsed="false">
      <c r="A30" s="190" t="s">
        <v>1310</v>
      </c>
      <c r="B30" s="191"/>
      <c r="C30" s="191"/>
    </row>
    <row r="31" customFormat="false" ht="19.9" hidden="false" customHeight="true" outlineLevel="0" collapsed="false">
      <c r="A31" s="188" t="s">
        <v>1311</v>
      </c>
      <c r="B31" s="189"/>
      <c r="C31" s="189"/>
    </row>
    <row r="32" customFormat="false" ht="19.9" hidden="false" customHeight="true" outlineLevel="0" collapsed="false">
      <c r="A32" s="190" t="s">
        <v>1312</v>
      </c>
      <c r="B32" s="189"/>
      <c r="C32" s="189"/>
    </row>
    <row r="33" customFormat="false" ht="19.9" hidden="false" customHeight="true" outlineLevel="0" collapsed="false">
      <c r="A33" s="190" t="s">
        <v>1313</v>
      </c>
      <c r="B33" s="191"/>
      <c r="C33" s="191"/>
    </row>
    <row r="34" customFormat="false" ht="19.9" hidden="false" customHeight="true" outlineLevel="0" collapsed="false">
      <c r="A34" s="188" t="s">
        <v>1314</v>
      </c>
      <c r="B34" s="189"/>
      <c r="C34" s="189"/>
    </row>
    <row r="35" customFormat="false" ht="19.9" hidden="false" customHeight="true" outlineLevel="0" collapsed="false">
      <c r="A35" s="190" t="s">
        <v>1315</v>
      </c>
      <c r="B35" s="191"/>
      <c r="C35" s="191"/>
    </row>
    <row r="36" customFormat="false" ht="19.9" hidden="false" customHeight="true" outlineLevel="0" collapsed="false">
      <c r="A36" s="190"/>
      <c r="B36" s="191"/>
      <c r="C36" s="191"/>
    </row>
    <row r="37" customFormat="false" ht="18" hidden="false" customHeight="true" outlineLevel="0" collapsed="false">
      <c r="A37" s="196" t="s">
        <v>1316</v>
      </c>
      <c r="B37" s="189" t="n">
        <v>80</v>
      </c>
      <c r="C37" s="189" t="n">
        <v>80</v>
      </c>
    </row>
    <row r="38" customFormat="false" ht="19.9" hidden="false" customHeight="true" outlineLevel="0" collapsed="false">
      <c r="A38" s="197" t="s">
        <v>1317</v>
      </c>
      <c r="B38" s="189"/>
      <c r="C38" s="189" t="n">
        <v>1553</v>
      </c>
    </row>
    <row r="39" customFormat="false" ht="17.1" hidden="false" customHeight="true" outlineLevel="0" collapsed="false">
      <c r="A39" s="196" t="s">
        <v>1318</v>
      </c>
      <c r="B39" s="189"/>
      <c r="C39" s="189"/>
    </row>
    <row r="40" customFormat="false" ht="18" hidden="false" customHeight="true" outlineLevel="0" collapsed="false">
      <c r="A40" s="196" t="s">
        <v>1319</v>
      </c>
      <c r="B40" s="198" t="n">
        <f aca="false">SUM(B37:B39)</f>
        <v>80</v>
      </c>
      <c r="C40" s="198" t="n">
        <f aca="false">SUM(C37:C39)</f>
        <v>1633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G6" activeCellId="0" sqref="G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82" width="64.99"/>
    <col collapsed="false" customWidth="true" hidden="false" outlineLevel="0" max="2" min="2" style="182" width="14.99"/>
    <col collapsed="false" customWidth="true" hidden="false" outlineLevel="0" max="3" min="3" style="182" width="13.36"/>
    <col collapsed="false" customWidth="false" hidden="false" outlineLevel="0" max="257" min="4" style="182" width="8.86"/>
  </cols>
  <sheetData>
    <row r="1" customFormat="false" ht="41.45" hidden="false" customHeight="true" outlineLevel="0" collapsed="false">
      <c r="A1" s="199" t="s">
        <v>1320</v>
      </c>
      <c r="B1" s="199"/>
      <c r="C1" s="199"/>
    </row>
    <row r="2" customFormat="false" ht="31.15" hidden="false" customHeight="true" outlineLevel="0" collapsed="false">
      <c r="A2" s="184"/>
      <c r="B2" s="200"/>
      <c r="C2" s="201" t="s">
        <v>1</v>
      </c>
    </row>
    <row r="3" customFormat="false" ht="31.9" hidden="false" customHeight="true" outlineLevel="0" collapsed="false">
      <c r="A3" s="186" t="s">
        <v>1283</v>
      </c>
      <c r="B3" s="187" t="s">
        <v>3</v>
      </c>
      <c r="C3" s="187" t="s">
        <v>4</v>
      </c>
    </row>
    <row r="4" customFormat="false" ht="31.9" hidden="false" customHeight="true" outlineLevel="0" collapsed="false">
      <c r="A4" s="202" t="s">
        <v>1321</v>
      </c>
      <c r="B4" s="189"/>
      <c r="C4" s="189" t="n">
        <f aca="false">C5+C11+C19+C21+C23</f>
        <v>1516</v>
      </c>
    </row>
    <row r="5" s="192" customFormat="true" ht="31.9" hidden="false" customHeight="true" outlineLevel="0" collapsed="false">
      <c r="A5" s="203" t="s">
        <v>1322</v>
      </c>
      <c r="B5" s="191"/>
      <c r="C5" s="191" t="n">
        <f aca="false">C8</f>
        <v>1516</v>
      </c>
    </row>
    <row r="6" s="194" customFormat="true" ht="31.9" hidden="false" customHeight="true" outlineLevel="0" collapsed="false">
      <c r="A6" s="203" t="s">
        <v>1323</v>
      </c>
      <c r="B6" s="191"/>
      <c r="C6" s="191"/>
    </row>
    <row r="7" s="194" customFormat="true" ht="31.9" hidden="false" customHeight="true" outlineLevel="0" collapsed="false">
      <c r="A7" s="203" t="s">
        <v>1324</v>
      </c>
      <c r="B7" s="191"/>
      <c r="C7" s="191"/>
    </row>
    <row r="8" s="195" customFormat="true" ht="31.9" hidden="false" customHeight="true" outlineLevel="0" collapsed="false">
      <c r="A8" s="203" t="s">
        <v>1325</v>
      </c>
      <c r="B8" s="191"/>
      <c r="C8" s="191" t="n">
        <v>1516</v>
      </c>
    </row>
    <row r="9" s="195" customFormat="true" ht="31.9" hidden="false" customHeight="true" outlineLevel="0" collapsed="false">
      <c r="A9" s="203" t="s">
        <v>1326</v>
      </c>
      <c r="B9" s="191"/>
      <c r="C9" s="191"/>
    </row>
    <row r="10" s="195" customFormat="true" ht="31.9" hidden="false" customHeight="true" outlineLevel="0" collapsed="false">
      <c r="A10" s="203" t="s">
        <v>1327</v>
      </c>
      <c r="B10" s="191"/>
      <c r="C10" s="191"/>
    </row>
    <row r="11" s="195" customFormat="true" ht="31.9" hidden="false" customHeight="true" outlineLevel="0" collapsed="false">
      <c r="A11" s="203" t="s">
        <v>1328</v>
      </c>
      <c r="B11" s="191"/>
      <c r="C11" s="191"/>
    </row>
    <row r="12" s="195" customFormat="true" ht="31.9" hidden="false" customHeight="true" outlineLevel="0" collapsed="false">
      <c r="A12" s="203" t="s">
        <v>1329</v>
      </c>
      <c r="B12" s="191"/>
      <c r="C12" s="191"/>
    </row>
    <row r="13" s="195" customFormat="true" ht="31.9" hidden="false" customHeight="true" outlineLevel="0" collapsed="false">
      <c r="A13" s="203" t="s">
        <v>1330</v>
      </c>
      <c r="B13" s="191"/>
      <c r="C13" s="191"/>
    </row>
    <row r="14" s="192" customFormat="true" ht="31.9" hidden="false" customHeight="true" outlineLevel="0" collapsed="false">
      <c r="A14" s="203" t="s">
        <v>1331</v>
      </c>
      <c r="B14" s="191"/>
      <c r="C14" s="191"/>
    </row>
    <row r="15" customFormat="false" ht="31.9" hidden="false" customHeight="true" outlineLevel="0" collapsed="false">
      <c r="A15" s="203" t="s">
        <v>1332</v>
      </c>
      <c r="B15" s="191"/>
      <c r="C15" s="191"/>
    </row>
    <row r="16" customFormat="false" ht="31.9" hidden="false" customHeight="true" outlineLevel="0" collapsed="false">
      <c r="A16" s="203" t="s">
        <v>1333</v>
      </c>
      <c r="B16" s="191"/>
      <c r="C16" s="191"/>
    </row>
    <row r="17" customFormat="false" ht="31.9" hidden="false" customHeight="true" outlineLevel="0" collapsed="false">
      <c r="A17" s="203" t="s">
        <v>1334</v>
      </c>
      <c r="B17" s="191"/>
      <c r="C17" s="191"/>
    </row>
    <row r="18" customFormat="false" ht="31.9" hidden="false" customHeight="true" outlineLevel="0" collapsed="false">
      <c r="A18" s="203" t="s">
        <v>1335</v>
      </c>
      <c r="B18" s="191"/>
      <c r="C18" s="191"/>
    </row>
    <row r="19" customFormat="false" ht="31.9" hidden="false" customHeight="true" outlineLevel="0" collapsed="false">
      <c r="A19" s="203" t="s">
        <v>1336</v>
      </c>
      <c r="B19" s="191"/>
      <c r="C19" s="191"/>
    </row>
    <row r="20" customFormat="false" ht="31.9" hidden="false" customHeight="true" outlineLevel="0" collapsed="false">
      <c r="A20" s="203" t="s">
        <v>1337</v>
      </c>
      <c r="B20" s="191"/>
      <c r="C20" s="191"/>
    </row>
    <row r="21" customFormat="false" ht="31.9" hidden="false" customHeight="true" outlineLevel="0" collapsed="false">
      <c r="A21" s="203" t="s">
        <v>1338</v>
      </c>
      <c r="B21" s="191"/>
      <c r="C21" s="191"/>
    </row>
    <row r="22" customFormat="false" ht="31.9" hidden="false" customHeight="true" outlineLevel="0" collapsed="false">
      <c r="A22" s="204" t="s">
        <v>1339</v>
      </c>
      <c r="B22" s="189"/>
      <c r="C22" s="189"/>
    </row>
    <row r="23" customFormat="false" ht="31.9" hidden="false" customHeight="true" outlineLevel="0" collapsed="false">
      <c r="A23" s="203" t="s">
        <v>1340</v>
      </c>
      <c r="B23" s="191"/>
      <c r="C23" s="191"/>
    </row>
    <row r="24" customFormat="false" ht="31.9" hidden="false" customHeight="true" outlineLevel="0" collapsed="false">
      <c r="A24" s="203" t="s">
        <v>1341</v>
      </c>
      <c r="B24" s="191"/>
      <c r="C24" s="191"/>
    </row>
    <row r="25" customFormat="false" ht="31.9" hidden="false" customHeight="true" outlineLevel="0" collapsed="false">
      <c r="A25" s="202" t="s">
        <v>1342</v>
      </c>
      <c r="B25" s="189" t="n">
        <f aca="false">SUM(B26)</f>
        <v>80</v>
      </c>
      <c r="C25" s="189" t="n">
        <f aca="false">SUM(C26)</f>
        <v>80</v>
      </c>
    </row>
    <row r="26" customFormat="false" ht="31.9" hidden="false" customHeight="true" outlineLevel="0" collapsed="false">
      <c r="A26" s="203" t="s">
        <v>1343</v>
      </c>
      <c r="B26" s="191" t="n">
        <f aca="false">SUM(B27)</f>
        <v>80</v>
      </c>
      <c r="C26" s="191" t="n">
        <f aca="false">SUM(C27)</f>
        <v>80</v>
      </c>
    </row>
    <row r="27" customFormat="false" ht="31.9" hidden="false" customHeight="true" outlineLevel="0" collapsed="false">
      <c r="A27" s="203" t="s">
        <v>1344</v>
      </c>
      <c r="B27" s="191" t="n">
        <v>80</v>
      </c>
      <c r="C27" s="191" t="n">
        <v>80</v>
      </c>
    </row>
    <row r="28" customFormat="false" ht="31.9" hidden="false" customHeight="true" outlineLevel="0" collapsed="false">
      <c r="A28" s="203"/>
      <c r="B28" s="191"/>
      <c r="C28" s="191"/>
    </row>
    <row r="29" customFormat="false" ht="24" hidden="false" customHeight="true" outlineLevel="0" collapsed="false">
      <c r="A29" s="205" t="s">
        <v>1345</v>
      </c>
      <c r="B29" s="189" t="n">
        <f aca="false">B4+B25</f>
        <v>80</v>
      </c>
      <c r="C29" s="189" t="n">
        <f aca="false">C4+C25</f>
        <v>1596</v>
      </c>
    </row>
    <row r="30" customFormat="false" ht="26.1" hidden="false" customHeight="true" outlineLevel="0" collapsed="false">
      <c r="A30" s="205" t="s">
        <v>1346</v>
      </c>
      <c r="B30" s="191"/>
      <c r="C30" s="191"/>
    </row>
    <row r="31" customFormat="false" ht="24.95" hidden="false" customHeight="true" outlineLevel="0" collapsed="false">
      <c r="A31" s="186" t="s">
        <v>1347</v>
      </c>
      <c r="B31" s="198" t="n">
        <f aca="false">B29+B30</f>
        <v>80</v>
      </c>
      <c r="C31" s="198" t="n">
        <f aca="false">C29+C30</f>
        <v>159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马马</cp:lastModifiedBy>
  <cp:lastPrinted>2016-01-27T12:08:31Z</cp:lastPrinted>
  <dcterms:modified xsi:type="dcterms:W3CDTF">2025-06-20T00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01FF3618640DD9D35B54EC61C21F5_12</vt:lpwstr>
  </property>
  <property fmtid="{D5CDD505-2E9C-101B-9397-08002B2CF9AE}" pid="3" name="KSOProductBuildVer">
    <vt:lpwstr>2052-12.1.0.21541</vt:lpwstr>
  </property>
</Properties>
</file>