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8.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 name="表34" sheetId="35" state="visible" r:id="rId36"/>
    <sheet name="表35" sheetId="36" state="visible" r:id="rId37"/>
    <sheet name="表36" sheetId="37" state="visible" r:id="rId38"/>
    <sheet name="表37" sheetId="38" state="visible" r:id="rId39"/>
    <sheet name="表38" sheetId="39" state="visible" r:id="rId40"/>
    <sheet name="表39" sheetId="40" state="visible" r:id="rId41"/>
    <sheet name="表40" sheetId="41" state="visible" r:id="rId42"/>
    <sheet name="表41" sheetId="42" state="visible" r:id="rId43"/>
    <sheet name="表42" sheetId="43" state="visible" r:id="rId44"/>
    <sheet name="表43" sheetId="44" state="visible" r:id="rId45"/>
    <sheet name="表44" sheetId="45" state="visible" r:id="rId46"/>
    <sheet name="表45" sheetId="46" state="visible" r:id="rId47"/>
    <sheet name="表46" sheetId="47" state="visible" r:id="rId48"/>
    <sheet name="表47" sheetId="48" state="visible" r:id="rId49"/>
    <sheet name="表48" sheetId="49" state="visible" r:id="rId50"/>
    <sheet name="表49" sheetId="50" state="visible" r:id="rId51"/>
    <sheet name="表50" sheetId="51" state="visible" r:id="rId52"/>
    <sheet name="表51" sheetId="52" state="visible" r:id="rId53"/>
    <sheet name="表52" sheetId="53" state="visible" r:id="rId54"/>
    <sheet name="表53" sheetId="54" state="visible" r:id="rId55"/>
    <sheet name="表54" sheetId="55" state="visible" r:id="rId56"/>
    <sheet name="表55" sheetId="56" state="visible" r:id="rId57"/>
    <sheet name="表56" sheetId="57" state="visible" r:id="rId58"/>
    <sheet name="表57" sheetId="58" state="visible" r:id="rId59"/>
    <sheet name="表58" sheetId="59" state="visible" r:id="rId60"/>
    <sheet name="表59" sheetId="60" state="visible" r:id="rId61"/>
    <sheet name="表60" sheetId="61" state="visible" r:id="rId62"/>
    <sheet name="表61" sheetId="62" state="visible" r:id="rId63"/>
    <sheet name="表62" sheetId="63" state="visible" r:id="rId64"/>
    <sheet name="表63" sheetId="64" state="visible" r:id="rId65"/>
    <sheet name="表64" sheetId="65" state="visible" r:id="rId66"/>
    <sheet name="表65" sheetId="66" state="visible" r:id="rId67"/>
    <sheet name="表66" sheetId="67" state="visible" r:id="rId68"/>
    <sheet name="表67" sheetId="68" state="visible" r:id="rId69"/>
    <sheet name="表68" sheetId="69" state="visible" r:id="rId70"/>
    <sheet name="表69" sheetId="70" state="visible" r:id="rId71"/>
    <sheet name="表70" sheetId="71" state="visible" r:id="rId72"/>
    <sheet name="表71" sheetId="72" state="visible" r:id="rId73"/>
    <sheet name="表72" sheetId="73" state="visible" r:id="rId74"/>
    <sheet name="表73" sheetId="74" state="visible" r:id="rId75"/>
    <sheet name="表74" sheetId="75" state="visible" r:id="rId76"/>
    <sheet name="表75" sheetId="76" state="visible" r:id="rId77"/>
  </sheets>
  <externalReferences>
    <externalReference r:id="rId78"/>
    <externalReference r:id="rId79"/>
    <externalReference r:id="rId80"/>
    <externalReference r:id="rId81"/>
    <externalReference r:id="rId82"/>
  </externalReferences>
  <definedNames>
    <definedName function="false" hidden="true" localSheetId="7" name="_xlnm._FilterDatabase" vbProcedure="false">表7!$A$1:$B$1364</definedName>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2]'!$A$1</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2]'!$A$1</definedName>
    <definedName function="false" hidden="false" name="_2A01_" vbProcedure="false">'[2]'!$A$1</definedName>
    <definedName function="false" hidden="false" name="_2A08_" vbProcedure="false">'[5]A01-1'!$A$5:$C$36</definedName>
    <definedName function="false" hidden="false" name="_4A08_" vbProcedure="false">'[3]A01-1'!$A$5:$C$36</definedName>
    <definedName function="false" hidden="false" name="_A01" vbProcedure="false">'[2]'!$A$1</definedName>
    <definedName function="false" hidden="false" name="_A08" vbProcedure="false">'[3]A01-1'!$A$5:$C$36</definedName>
    <definedName function="false" hidden="false" name="_xlfn_SUMIFS" vbProcedure="false"/>
    <definedName function="false" hidden="false" name="__1A01_" vbProcedure="false">'[2]'!$A$1</definedName>
    <definedName function="false" hidden="false" name="__2A08_" vbProcedure="false">'[3]A01-1'!$A$5:$C$36</definedName>
    <definedName function="false" hidden="false" name="__A01" vbProcedure="false">'[2]'!$A$1</definedName>
    <definedName function="false" hidden="false" name="__A08" vbProcedure="false">'[3]A01-1'!$A$5:$C$36</definedName>
    <definedName function="false" hidden="false" name="___1A01_" vbProcedure="false">'[2]'!$A$1</definedName>
    <definedName function="false" hidden="false" name="___2A08_" vbProcedure="false">'[3]A01-1'!$A$5:$C$36</definedName>
    <definedName function="false" hidden="false" name="_______________A01" vbProcedure="false">'[2]'!$A$1</definedName>
    <definedName function="false" hidden="false" name="_______________A08" vbProcedure="false">'[3]A01-1'!$A$5:$C$36</definedName>
    <definedName function="false" hidden="false" name="地区名称" vbProcedure="false">'[2]'!$A$1</definedName>
    <definedName function="false" hidden="false" name="支出" vbProcedure="false">'[2]'!$A$1</definedName>
    <definedName function="false" hidden="false" localSheetId="1" name="Print_Area" vbProcedure="false">表1!$A$1:$E$28</definedName>
    <definedName function="false" hidden="false" localSheetId="1" name="Print_Titles" vbProcedure="false">表1!$1:$3</definedName>
    <definedName function="false" hidden="false" localSheetId="3" name="Print_Titles" vbProcedure="false">表3!$1:$2</definedName>
    <definedName function="false" hidden="false" localSheetId="4" name="Print_Area" vbProcedure="false">表4!$A$1:$E$28</definedName>
    <definedName function="false" hidden="false" localSheetId="4" name="Print_Titles" vbProcedure="false">表4!$1:$3</definedName>
    <definedName function="false" hidden="false" localSheetId="6" name="Print_Titles" vbProcedure="false">表6!$1:$2</definedName>
    <definedName function="false" hidden="false" localSheetId="7" name="Print_Titles" vbProcedure="false">表7!$1:$3</definedName>
    <definedName function="false" hidden="false" localSheetId="8" name="Print_Titles" vbProcedure="false">表8!$1:$3</definedName>
    <definedName function="false" hidden="false" localSheetId="10" name="Print_Titles" vbProcedure="false">表10!$1:$3</definedName>
    <definedName function="false" hidden="false" localSheetId="11" name="Print_Titles" vbProcedure="false">表11!$1:$3</definedName>
    <definedName function="false" hidden="false" localSheetId="12" name="Excel_BuiltIn__FilterDatabase" vbProcedure="false">表12!$A$3:$J$244</definedName>
    <definedName function="false" hidden="false" localSheetId="12" name="Print_Area" vbProcedure="false">表12!$A$1:$B$124</definedName>
    <definedName function="false" hidden="false" localSheetId="12" name="Print_Titles" vbProcedure="false">表12!$1:$3</definedName>
    <definedName function="false" hidden="false" localSheetId="14" name="Print_Titles" vbProcedure="false">表14!$1:$3</definedName>
    <definedName function="false" hidden="false" localSheetId="15" name="Excel_BuiltIn__FilterDatabase" vbProcedure="false">表15!$A$3:$J$244</definedName>
    <definedName function="false" hidden="false" localSheetId="15" name="Print_Area" vbProcedure="false">表15!$A$1:$B$124</definedName>
    <definedName function="false" hidden="false" localSheetId="15" name="Print_Titles" vbProcedure="false">表15!$1:$3</definedName>
    <definedName function="false" hidden="false" localSheetId="20" name="Print_Area" vbProcedure="false">表20!$A$1:$D$31</definedName>
    <definedName function="false" hidden="false" localSheetId="23" name="Print_Area" vbProcedure="false">表23!$A$1:$D$31</definedName>
    <definedName function="false" hidden="false" localSheetId="25" name="Database" vbProcedure="false">'[1]'!$A$1</definedName>
    <definedName function="false" hidden="false" localSheetId="25" name="_1A01_" vbProcedure="false">'[1]'!$A$1</definedName>
    <definedName function="false" hidden="false" localSheetId="25" name="_2A01_" vbProcedure="false">'[1]'!$A$1</definedName>
    <definedName function="false" hidden="false" localSheetId="25" name="_2A08_" vbProcedure="false">'[4]A01-1'!$A$5:$C$36</definedName>
    <definedName function="false" hidden="false" localSheetId="25" name="_4A08_" vbProcedure="false">'[3]A01-1'!$A$5:$C$36</definedName>
    <definedName function="false" hidden="false" localSheetId="25" name="_A01" vbProcedure="false">'[1]'!$A$1</definedName>
    <definedName function="false" hidden="false" localSheetId="25" name="_A08" vbProcedure="false">'[3]A01-1'!$A$5:$C$36</definedName>
    <definedName function="false" hidden="false" localSheetId="25" name="__1A01_" vbProcedure="false">'[1]'!$A$1</definedName>
    <definedName function="false" hidden="false" localSheetId="25" name="__2A08_" vbProcedure="false">'[3]A01-1'!$A$5:$C$36</definedName>
    <definedName function="false" hidden="false" localSheetId="25" name="__A01" vbProcedure="false">'[1]'!$A$1</definedName>
    <definedName function="false" hidden="false" localSheetId="25" name="__A08" vbProcedure="false">'[3]A01-1'!$A$5:$C$36</definedName>
    <definedName function="false" hidden="false" localSheetId="25" name="___1A01_" vbProcedure="false">'[1]'!$A$1</definedName>
    <definedName function="false" hidden="false" localSheetId="25" name="___2A08_" vbProcedure="false">'[3]A01-1'!$A$5:$C$36</definedName>
    <definedName function="false" hidden="false" localSheetId="25" name="_______________A01" vbProcedure="false">'[1]'!$A$1</definedName>
    <definedName function="false" hidden="false" localSheetId="25" name="_______________A08" vbProcedure="false">'[3]A01-1'!$A$5:$C$36</definedName>
    <definedName function="false" hidden="false" localSheetId="25" name="地区名称" vbProcedure="false">'[1]'!$A$1</definedName>
    <definedName function="false" hidden="false" localSheetId="25" name="支出" vbProcedure="false">'[1]'!$A$1</definedName>
    <definedName function="false" hidden="false" localSheetId="26" name="Database" vbProcedure="false">'[1]'!$A$1</definedName>
    <definedName function="false" hidden="false" localSheetId="26" name="_1A01_" vbProcedure="false">'[1]'!$A$1</definedName>
    <definedName function="false" hidden="false" localSheetId="26" name="_2A01_" vbProcedure="false">'[1]'!$A$1</definedName>
    <definedName function="false" hidden="false" localSheetId="26" name="_2A08_" vbProcedure="false">'[4]A01-1'!$A$5:$C$36</definedName>
    <definedName function="false" hidden="false" localSheetId="26" name="_4A08_" vbProcedure="false">'[3]A01-1'!$A$5:$C$36</definedName>
    <definedName function="false" hidden="false" localSheetId="26" name="_A01" vbProcedure="false">'[1]'!$A$1</definedName>
    <definedName function="false" hidden="false" localSheetId="26" name="_A08" vbProcedure="false">'[3]A01-1'!$A$5:$C$36</definedName>
    <definedName function="false" hidden="false" localSheetId="26" name="__1A01_" vbProcedure="false">'[1]'!$A$1</definedName>
    <definedName function="false" hidden="false" localSheetId="26" name="__2A08_" vbProcedure="false">'[3]A01-1'!$A$5:$C$36</definedName>
    <definedName function="false" hidden="false" localSheetId="26" name="__A01" vbProcedure="false">'[1]'!$A$1</definedName>
    <definedName function="false" hidden="false" localSheetId="26" name="__A08" vbProcedure="false">'[3]A01-1'!$A$5:$C$36</definedName>
    <definedName function="false" hidden="false" localSheetId="26" name="___1A01_" vbProcedure="false">'[1]'!$A$1</definedName>
    <definedName function="false" hidden="false" localSheetId="26" name="___2A08_" vbProcedure="false">'[3]A01-1'!$A$5:$C$36</definedName>
    <definedName function="false" hidden="false" localSheetId="26" name="_______________A01" vbProcedure="false">'[1]'!$A$1</definedName>
    <definedName function="false" hidden="false" localSheetId="26" name="_______________A08" vbProcedure="false">'[3]A01-1'!$A$5:$C$36</definedName>
    <definedName function="false" hidden="false" localSheetId="26" name="地区名称" vbProcedure="false">'[1]'!$A$1</definedName>
    <definedName function="false" hidden="false" localSheetId="26" name="支出" vbProcedure="false">'[1]'!$A$1</definedName>
    <definedName function="false" hidden="false" localSheetId="28" name="Database" vbProcedure="false">'[1]'!$A$1</definedName>
    <definedName function="false" hidden="false" localSheetId="28" name="_1A01_" vbProcedure="false">'[1]'!$A$1</definedName>
    <definedName function="false" hidden="false" localSheetId="28" name="_2A01_" vbProcedure="false">'[1]'!$A$1</definedName>
    <definedName function="false" hidden="false" localSheetId="28" name="_2A08_" vbProcedure="false">'[4]A01-1'!$A$5:$C$36</definedName>
    <definedName function="false" hidden="false" localSheetId="28" name="_4A08_" vbProcedure="false">'[3]A01-1'!$A$5:$C$36</definedName>
    <definedName function="false" hidden="false" localSheetId="28" name="_A01" vbProcedure="false">'[1]'!$A$1</definedName>
    <definedName function="false" hidden="false" localSheetId="28" name="_A08" vbProcedure="false">'[3]A01-1'!$A$5:$C$36</definedName>
    <definedName function="false" hidden="false" localSheetId="28" name="__1A01_" vbProcedure="false">'[1]'!$A$1</definedName>
    <definedName function="false" hidden="false" localSheetId="28" name="__2A08_" vbProcedure="false">'[3]A01-1'!$A$5:$C$36</definedName>
    <definedName function="false" hidden="false" localSheetId="28" name="__A01" vbProcedure="false">'[1]'!$A$1</definedName>
    <definedName function="false" hidden="false" localSheetId="28" name="__A08" vbProcedure="false">'[3]A01-1'!$A$5:$C$36</definedName>
    <definedName function="false" hidden="false" localSheetId="28" name="___1A01_" vbProcedure="false">'[1]'!$A$1</definedName>
    <definedName function="false" hidden="false" localSheetId="28" name="___2A08_" vbProcedure="false">'[3]A01-1'!$A$5:$C$36</definedName>
    <definedName function="false" hidden="false" localSheetId="28" name="_______________A01" vbProcedure="false">'[1]'!$A$1</definedName>
    <definedName function="false" hidden="false" localSheetId="28" name="_______________A08" vbProcedure="false">'[3]A01-1'!$A$5:$C$36</definedName>
    <definedName function="false" hidden="false" localSheetId="28" name="地区名称" vbProcedure="false">'[1]'!$A$1</definedName>
    <definedName function="false" hidden="false" localSheetId="28" name="支出" vbProcedure="false">'[1]'!$A$1</definedName>
    <definedName function="false" hidden="false" localSheetId="29" name="Database" vbProcedure="false">'[1]'!$A$1</definedName>
    <definedName function="false" hidden="false" localSheetId="29" name="_1A01_" vbProcedure="false">'[1]'!$A$1</definedName>
    <definedName function="false" hidden="false" localSheetId="29" name="_2A01_" vbProcedure="false">'[1]'!$A$1</definedName>
    <definedName function="false" hidden="false" localSheetId="29" name="_2A08_" vbProcedure="false">'[4]A01-1'!$A$5:$C$36</definedName>
    <definedName function="false" hidden="false" localSheetId="29" name="_4A08_" vbProcedure="false">'[3]A01-1'!$A$5:$C$36</definedName>
    <definedName function="false" hidden="false" localSheetId="29" name="_A01" vbProcedure="false">'[1]'!$A$1</definedName>
    <definedName function="false" hidden="false" localSheetId="29" name="_A08" vbProcedure="false">'[3]A01-1'!$A$5:$C$36</definedName>
    <definedName function="false" hidden="false" localSheetId="29" name="__1A01_" vbProcedure="false">'[1]'!$A$1</definedName>
    <definedName function="false" hidden="false" localSheetId="29" name="__2A08_" vbProcedure="false">'[3]A01-1'!$A$5:$C$36</definedName>
    <definedName function="false" hidden="false" localSheetId="29" name="__A01" vbProcedure="false">'[1]'!$A$1</definedName>
    <definedName function="false" hidden="false" localSheetId="29" name="__A08" vbProcedure="false">'[3]A01-1'!$A$5:$C$36</definedName>
    <definedName function="false" hidden="false" localSheetId="29" name="___1A01_" vbProcedure="false">'[1]'!$A$1</definedName>
    <definedName function="false" hidden="false" localSheetId="29" name="___2A08_" vbProcedure="false">'[3]A01-1'!$A$5:$C$36</definedName>
    <definedName function="false" hidden="false" localSheetId="29" name="_______________A01" vbProcedure="false">'[1]'!$A$1</definedName>
    <definedName function="false" hidden="false" localSheetId="29" name="_______________A08" vbProcedure="false">'[3]A01-1'!$A$5:$C$36</definedName>
    <definedName function="false" hidden="false" localSheetId="29" name="地区名称" vbProcedure="false">'[1]'!$A$1</definedName>
    <definedName function="false" hidden="false" localSheetId="29" name="支出" vbProcedure="false">'[1]'!$A$1</definedName>
    <definedName function="false" hidden="false" localSheetId="36" name="Print_Area" vbProcedure="false">表36!$A$1:$C$28</definedName>
    <definedName function="false" hidden="false" localSheetId="36" name="Print_Titles" vbProcedure="false">表36!$1:$3</definedName>
    <definedName function="false" hidden="false" localSheetId="38" name="Print_Titles" vbProcedure="false">表38!$1:$3</definedName>
    <definedName function="false" hidden="false" localSheetId="39" name="Print_Area" vbProcedure="false">表39!$A$1:$C$28</definedName>
    <definedName function="false" hidden="false" localSheetId="39" name="Print_Titles" vbProcedure="false">表39!$1:$3</definedName>
    <definedName function="false" hidden="false" localSheetId="41" name="Print_Titles" vbProcedure="false">表41!$1:$3</definedName>
    <definedName function="false" hidden="false" localSheetId="42" name="Excel_BuiltIn__FilterDatabase" vbProcedure="false">表42!$A$4:$D$4</definedName>
    <definedName function="false" hidden="false" localSheetId="42" name="Print_Area" vbProcedure="false">表42!$A$1:$C$1358</definedName>
    <definedName function="false" hidden="false" localSheetId="42" name="Print_Titles" vbProcedure="false">表42!$1:$4</definedName>
    <definedName function="false" hidden="false" localSheetId="43" name="Print_Titles" vbProcedure="false">表43!$1:$3</definedName>
    <definedName function="false" hidden="false" localSheetId="44" name="Print_Titles" vbProcedure="false">表44!$1:$3</definedName>
    <definedName function="false" hidden="false" localSheetId="45" name="Print_Area" vbProcedure="false">表45!$A$1:$C$31</definedName>
    <definedName function="false" hidden="false" localSheetId="46" name="Excel_BuiltIn__FilterDatabase" vbProcedure="false">表46!$A$3:$B$253</definedName>
    <definedName function="false" hidden="false" localSheetId="46" name="Print_Area" vbProcedure="false">表46!$A$1:$B$86</definedName>
    <definedName function="false" hidden="false" localSheetId="46" name="Print_Titles" vbProcedure="false">表46!$1:$3</definedName>
    <definedName function="false" hidden="false" localSheetId="47" name="Print_Titles" vbProcedure="false">表47!$1:$3</definedName>
    <definedName function="false" hidden="false" localSheetId="48" name="Print_Area" vbProcedure="false">表48!$A$1:$C$31</definedName>
    <definedName function="false" hidden="false" localSheetId="49" name="Excel_BuiltIn__FilterDatabase" vbProcedure="false">表49!$A$3:$B$253</definedName>
    <definedName function="false" hidden="false" localSheetId="49" name="Print_Area" vbProcedure="false">表49!$A$1:$B$86</definedName>
    <definedName function="false" hidden="false" localSheetId="49" name="Print_Titles" vbProcedure="false">表49!$1:$3</definedName>
    <definedName function="false" hidden="false" localSheetId="50" name="Print_Titles" vbProcedure="false">表50!$1:$3</definedName>
    <definedName function="false" hidden="false" localSheetId="54" name="Print_Area" vbProcedure="false">表54!$A$1:$D$30</definedName>
    <definedName function="false" hidden="false" localSheetId="54" name="Print_Titles" vbProcedure="false">表54!$1:$3</definedName>
    <definedName function="false" hidden="false" localSheetId="57" name="Print_Area" vbProcedure="false">表57!$A$1:$D$30</definedName>
    <definedName function="false" hidden="false" localSheetId="57" name="Print_Titles" vbProcedure="false">表57!$1:$3</definedName>
    <definedName function="false" hidden="false" localSheetId="59" name="Database" vbProcedure="false">'[1]'!$A$1</definedName>
    <definedName function="false" hidden="false" localSheetId="59" name="_1A01_" vbProcedure="false">'[1]'!$A$1</definedName>
    <definedName function="false" hidden="false" localSheetId="59" name="_2A01_" vbProcedure="false">'[1]'!$A$1</definedName>
    <definedName function="false" hidden="false" localSheetId="59" name="_2A08_" vbProcedure="false">'[4]A01-1'!$A$5:$C$36</definedName>
    <definedName function="false" hidden="false" localSheetId="59" name="_4A08_" vbProcedure="false">'[3]A01-1'!$A$5:$C$36</definedName>
    <definedName function="false" hidden="false" localSheetId="59" name="_A01" vbProcedure="false">'[1]'!$A$1</definedName>
    <definedName function="false" hidden="false" localSheetId="59" name="_A08" vbProcedure="false">'[3]A01-1'!$A$5:$C$36</definedName>
    <definedName function="false" hidden="false" localSheetId="59" name="__1A01_" vbProcedure="false">'[1]'!$A$1</definedName>
    <definedName function="false" hidden="false" localSheetId="59" name="__2A08_" vbProcedure="false">'[3]A01-1'!$A$5:$C$36</definedName>
    <definedName function="false" hidden="false" localSheetId="59" name="__A01" vbProcedure="false">'[1]'!$A$1</definedName>
    <definedName function="false" hidden="false" localSheetId="59" name="__A08" vbProcedure="false">'[3]A01-1'!$A$5:$C$36</definedName>
    <definedName function="false" hidden="false" localSheetId="59" name="___1A01_" vbProcedure="false">'[1]'!$A$1</definedName>
    <definedName function="false" hidden="false" localSheetId="59" name="___2A08_" vbProcedure="false">'[3]A01-1'!$A$5:$C$36</definedName>
    <definedName function="false" hidden="false" localSheetId="59" name="_______________A01" vbProcedure="false">'[1]'!$A$1</definedName>
    <definedName function="false" hidden="false" localSheetId="59" name="_______________A08" vbProcedure="false">'[3]A01-1'!$A$5:$C$36</definedName>
    <definedName function="false" hidden="false" localSheetId="59" name="地区名称" vbProcedure="false">'[1]'!$A$1</definedName>
    <definedName function="false" hidden="false" localSheetId="59" name="支出" vbProcedure="false">'[1]'!$A$1</definedName>
    <definedName function="false" hidden="false" localSheetId="60" name="Database" vbProcedure="false">'[1]'!$A$1</definedName>
    <definedName function="false" hidden="false" localSheetId="60" name="_1A01_" vbProcedure="false">'[1]'!$A$1</definedName>
    <definedName function="false" hidden="false" localSheetId="60" name="_2A01_" vbProcedure="false">'[1]'!$A$1</definedName>
    <definedName function="false" hidden="false" localSheetId="60" name="_2A08_" vbProcedure="false">'[4]A01-1'!$A$5:$C$36</definedName>
    <definedName function="false" hidden="false" localSheetId="60" name="_4A08_" vbProcedure="false">'[3]A01-1'!$A$5:$C$36</definedName>
    <definedName function="false" hidden="false" localSheetId="60" name="_A01" vbProcedure="false">'[1]'!$A$1</definedName>
    <definedName function="false" hidden="false" localSheetId="60" name="_A08" vbProcedure="false">'[3]A01-1'!$A$5:$C$36</definedName>
    <definedName function="false" hidden="false" localSheetId="60" name="__1A01_" vbProcedure="false">'[1]'!$A$1</definedName>
    <definedName function="false" hidden="false" localSheetId="60" name="__2A08_" vbProcedure="false">'[3]A01-1'!$A$5:$C$36</definedName>
    <definedName function="false" hidden="false" localSheetId="60" name="__A01" vbProcedure="false">'[1]'!$A$1</definedName>
    <definedName function="false" hidden="false" localSheetId="60" name="__A08" vbProcedure="false">'[3]A01-1'!$A$5:$C$36</definedName>
    <definedName function="false" hidden="false" localSheetId="60" name="___1A01_" vbProcedure="false">'[1]'!$A$1</definedName>
    <definedName function="false" hidden="false" localSheetId="60" name="___2A08_" vbProcedure="false">'[3]A01-1'!$A$5:$C$36</definedName>
    <definedName function="false" hidden="false" localSheetId="60" name="_______________A01" vbProcedure="false">'[1]'!$A$1</definedName>
    <definedName function="false" hidden="false" localSheetId="60" name="_______________A08" vbProcedure="false">'[3]A01-1'!$A$5:$C$36</definedName>
    <definedName function="false" hidden="false" localSheetId="60" name="地区名称" vbProcedure="false">'[1]'!$A$1</definedName>
    <definedName function="false" hidden="false" localSheetId="60" name="支出" vbProcedure="false">'[1]'!$A$1</definedName>
    <definedName function="false" hidden="false" localSheetId="62" name="Database" vbProcedure="false">'[1]'!$A$1</definedName>
    <definedName function="false" hidden="false" localSheetId="62" name="_1A01_" vbProcedure="false">'[1]'!$A$1</definedName>
    <definedName function="false" hidden="false" localSheetId="62" name="_2A01_" vbProcedure="false">'[1]'!$A$1</definedName>
    <definedName function="false" hidden="false" localSheetId="62" name="_2A08_" vbProcedure="false">'[4]A01-1'!$A$5:$C$36</definedName>
    <definedName function="false" hidden="false" localSheetId="62" name="_4A08_" vbProcedure="false">'[3]A01-1'!$A$5:$C$36</definedName>
    <definedName function="false" hidden="false" localSheetId="62" name="_A01" vbProcedure="false">'[1]'!$A$1</definedName>
    <definedName function="false" hidden="false" localSheetId="62" name="_A08" vbProcedure="false">'[3]A01-1'!$A$5:$C$36</definedName>
    <definedName function="false" hidden="false" localSheetId="62" name="__1A01_" vbProcedure="false">'[1]'!$A$1</definedName>
    <definedName function="false" hidden="false" localSheetId="62" name="__2A08_" vbProcedure="false">'[3]A01-1'!$A$5:$C$36</definedName>
    <definedName function="false" hidden="false" localSheetId="62" name="__A01" vbProcedure="false">'[1]'!$A$1</definedName>
    <definedName function="false" hidden="false" localSheetId="62" name="__A08" vbProcedure="false">'[3]A01-1'!$A$5:$C$36</definedName>
    <definedName function="false" hidden="false" localSheetId="62" name="___1A01_" vbProcedure="false">'[1]'!$A$1</definedName>
    <definedName function="false" hidden="false" localSheetId="62" name="___2A08_" vbProcedure="false">'[3]A01-1'!$A$5:$C$36</definedName>
    <definedName function="false" hidden="false" localSheetId="62" name="_______________A01" vbProcedure="false">'[1]'!$A$1</definedName>
    <definedName function="false" hidden="false" localSheetId="62" name="_______________A08" vbProcedure="false">'[3]A01-1'!$A$5:$C$36</definedName>
    <definedName function="false" hidden="false" localSheetId="62" name="地区名称" vbProcedure="false">'[1]'!$A$1</definedName>
    <definedName function="false" hidden="false" localSheetId="62" name="支出" vbProcedure="false">'[1]'!$A$1</definedName>
    <definedName function="false" hidden="false" localSheetId="63" name="Database" vbProcedure="false">'[1]'!$A$1</definedName>
    <definedName function="false" hidden="false" localSheetId="63" name="_1A01_" vbProcedure="false">'[1]'!$A$1</definedName>
    <definedName function="false" hidden="false" localSheetId="63" name="_2A01_" vbProcedure="false">'[1]'!$A$1</definedName>
    <definedName function="false" hidden="false" localSheetId="63" name="_2A08_" vbProcedure="false">'[4]A01-1'!$A$5:$C$36</definedName>
    <definedName function="false" hidden="false" localSheetId="63" name="_4A08_" vbProcedure="false">'[3]A01-1'!$A$5:$C$36</definedName>
    <definedName function="false" hidden="false" localSheetId="63" name="_A01" vbProcedure="false">'[1]'!$A$1</definedName>
    <definedName function="false" hidden="false" localSheetId="63" name="_A08" vbProcedure="false">'[3]A01-1'!$A$5:$C$36</definedName>
    <definedName function="false" hidden="false" localSheetId="63" name="__1A01_" vbProcedure="false">'[1]'!$A$1</definedName>
    <definedName function="false" hidden="false" localSheetId="63" name="__2A08_" vbProcedure="false">'[3]A01-1'!$A$5:$C$36</definedName>
    <definedName function="false" hidden="false" localSheetId="63" name="__A01" vbProcedure="false">'[1]'!$A$1</definedName>
    <definedName function="false" hidden="false" localSheetId="63" name="__A08" vbProcedure="false">'[3]A01-1'!$A$5:$C$36</definedName>
    <definedName function="false" hidden="false" localSheetId="63" name="___1A01_" vbProcedure="false">'[1]'!$A$1</definedName>
    <definedName function="false" hidden="false" localSheetId="63" name="___2A08_" vbProcedure="false">'[3]A01-1'!$A$5:$C$36</definedName>
    <definedName function="false" hidden="false" localSheetId="63" name="_______________A01" vbProcedure="false">'[1]'!$A$1</definedName>
    <definedName function="false" hidden="false" localSheetId="63" name="_______________A08" vbProcedure="false">'[3]A01-1'!$A$5:$C$36</definedName>
    <definedName function="false" hidden="false" localSheetId="63" name="地区名称" vbProcedure="false">'[1]'!$A$1</definedName>
    <definedName function="false" hidden="false" localSheetId="63" name="支出"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0" uniqueCount="2171">
  <si>
    <t xml:space="preserve">目录</t>
  </si>
  <si>
    <t xml:space="preserve">表1-2024年东区银江镇一般公共预算收入执行情况表</t>
  </si>
  <si>
    <t xml:space="preserve">表2-2024年东区银江镇一般公共预算支出执行情况表</t>
  </si>
  <si>
    <t xml:space="preserve">表3-2024年东区银江镇一般公共预算收支执行情况平衡表</t>
  </si>
  <si>
    <t xml:space="preserve">表4-2024年东区银江镇本级一般公共预算收入执行情况表</t>
  </si>
  <si>
    <t xml:space="preserve">表5-2024年东区银江镇本级一般公共预算支出执行情况表</t>
  </si>
  <si>
    <t xml:space="preserve">表6-2024年东区银江镇本级一般公共预算收支执行情况平衡表</t>
  </si>
  <si>
    <t xml:space="preserve">表7-2024年东区银江镇本级一般公共预算支出功能分类执行情况表</t>
  </si>
  <si>
    <t xml:space="preserve">表8-2024年东区银江镇本级一般公共预算支出经济分类执行情况表</t>
  </si>
  <si>
    <t xml:space="preserve">表9-2024年东区银江镇本级一般公共预算基本支出经济分类执行情况表</t>
  </si>
  <si>
    <t xml:space="preserve">表10-2024年上级对东区银江镇税收返还和补助收入执行情况表</t>
  </si>
  <si>
    <t xml:space="preserve">表11-2024年东区银江镇政府性基金预算收入执行情况表</t>
  </si>
  <si>
    <t xml:space="preserve">表12-2024年东区银江镇政府性基金预算支出执行情况表</t>
  </si>
  <si>
    <t xml:space="preserve">表13-2024年东区银江镇政府性基金预算收支执行情况平衡表</t>
  </si>
  <si>
    <t xml:space="preserve">表14-2024年东区银江镇本级政府性基金预算收入执行情况表</t>
  </si>
  <si>
    <t xml:space="preserve">表15-2024年东区银江镇本级政府性基金预算支出执行情况表</t>
  </si>
  <si>
    <t xml:space="preserve">表16-2024年东区银江镇本级政府性基金预算收支执行情况平衡表</t>
  </si>
  <si>
    <t xml:space="preserve">表17-2024年上级对东区银江镇政府性基金转移支付补助执行情况表</t>
  </si>
  <si>
    <t xml:space="preserve">表18-2024年东区银江镇国有资本经营预算收入执行情况表</t>
  </si>
  <si>
    <t xml:space="preserve">表19-2024年东区银江镇国有资本经营预算支出执行情况表</t>
  </si>
  <si>
    <t xml:space="preserve">表20-2024年东区银江镇国有资本经营预算收支执行情况平衡表</t>
  </si>
  <si>
    <t xml:space="preserve">表21-2024年东区银江镇本级国有资本经营预算收入执行情况表</t>
  </si>
  <si>
    <t xml:space="preserve">表22-2024年东区银江镇本级国有资本经营预算支出执行情况表</t>
  </si>
  <si>
    <t xml:space="preserve">表23-2024年东区银江镇本级国有资本经营预算收支执行情况平衡表</t>
  </si>
  <si>
    <t xml:space="preserve">表24-2024年上级对东区银江镇国有资本经营预算转移支付执行情况表</t>
  </si>
  <si>
    <t xml:space="preserve">表25-2024年东区银江镇社会保险基金预算收入执行情况表</t>
  </si>
  <si>
    <t xml:space="preserve">表26-2024年东区银江镇社会保险基金预算支出执行情况表</t>
  </si>
  <si>
    <t xml:space="preserve">表27-2024年东区银江镇社会保险基金预算收支执行情况平衡表</t>
  </si>
  <si>
    <t xml:space="preserve">表28-2024年东区银江镇本级社会保险基金预算收入执行情况表</t>
  </si>
  <si>
    <t xml:space="preserve">表29-2024年东区银江镇本级社会保险基金预算支出执行情况表</t>
  </si>
  <si>
    <t xml:space="preserve">表30-2024年东区银江镇本级社会保险基金预算收支执行情况平衡表</t>
  </si>
  <si>
    <t xml:space="preserve">表31-2024年东区银江镇预算内基本建设支出执行情况表</t>
  </si>
  <si>
    <t xml:space="preserve">表32-2024年东区银江镇本级重大投资计划和项目执行情况表</t>
  </si>
  <si>
    <t xml:space="preserve">表33-2024年东区银江镇地方政府债务限额及余额执行情况表</t>
  </si>
  <si>
    <t xml:space="preserve">表34-2024年东区银江镇本级地方政府专项债务表</t>
  </si>
  <si>
    <t xml:space="preserve">表35-2024年东区银江镇本级新增政府债券项目实施情况表</t>
  </si>
  <si>
    <t xml:space="preserve">表36-2025年东区银江镇一般公共预算收入预算表</t>
  </si>
  <si>
    <t xml:space="preserve">表37-2025年东区银江镇一般公共预算支出预算表</t>
  </si>
  <si>
    <t xml:space="preserve">表38-2025年东区银江镇一般公共预算收支预算平衡表</t>
  </si>
  <si>
    <t xml:space="preserve">表39-2025年东区银江镇本级一般公共预算收入预算表</t>
  </si>
  <si>
    <t xml:space="preserve">表40-2025年东区银江镇本级一般公共预算支出预算表</t>
  </si>
  <si>
    <t xml:space="preserve">表41-2025年东区银江镇本级一般公共预算收支预算平衡表</t>
  </si>
  <si>
    <t xml:space="preserve">表42-2025年东区银江镇本级一般公共预算支出功能分类预算表</t>
  </si>
  <si>
    <t xml:space="preserve">表43-2025年东区银江镇本级一般公共预算基本支出经济分类预算表</t>
  </si>
  <si>
    <t xml:space="preserve">表44-2025年上级对东区银江镇税收返还和转移支付补助预算表</t>
  </si>
  <si>
    <t xml:space="preserve">表45-2025年东区银江镇政府性基金预算收入预算表</t>
  </si>
  <si>
    <t xml:space="preserve">表46-2025年东区银江镇政府性基金预算支出预算表</t>
  </si>
  <si>
    <t xml:space="preserve">表47-2025年东区银江镇政府性基金预算收支预算平衡表</t>
  </si>
  <si>
    <t xml:space="preserve">表48-2025年东区银江镇本级政府性基金预算收入预算表</t>
  </si>
  <si>
    <t xml:space="preserve">表49-2025年东区银江镇本级政府性基金预算支出预算表</t>
  </si>
  <si>
    <t xml:space="preserve">表50-2025年东区银江镇本级政府性基金预算收支预算平衡表</t>
  </si>
  <si>
    <t xml:space="preserve">表51-2025年上级对东区银江镇政府性基金转移支付补助预算表</t>
  </si>
  <si>
    <t xml:space="preserve">表52-2025年东区银江镇国有资本经营预算收入预算表</t>
  </si>
  <si>
    <t xml:space="preserve">表53-2025年东区银江镇国有资本经营预算支出预算表</t>
  </si>
  <si>
    <t xml:space="preserve">表54-2025年东区银江镇国有资本经营预算收支预算平衡表</t>
  </si>
  <si>
    <t xml:space="preserve">表55-2025年东区银江镇本级国有资本经营预算收入预算表</t>
  </si>
  <si>
    <t xml:space="preserve">表56-2025年东区银江镇本级国有资本经营预算支出预算表</t>
  </si>
  <si>
    <t xml:space="preserve">表57-2025年东区银江镇本级国有资本经营预算收支预算平衡表</t>
  </si>
  <si>
    <t xml:space="preserve">表58-2025年上级对东区银江镇国有资本经营预算转移支付预算表</t>
  </si>
  <si>
    <t xml:space="preserve">表59-2025年东区银江镇社会保险基金收入预算表</t>
  </si>
  <si>
    <t xml:space="preserve">表60-2025年东区银江镇社会保险基金支出预算表</t>
  </si>
  <si>
    <t xml:space="preserve">表61-2025年东区银江镇社会保险基金预算收支预算平衡表</t>
  </si>
  <si>
    <t xml:space="preserve">表62-2025年东区银江镇本级社会保险基金收入预算表</t>
  </si>
  <si>
    <t xml:space="preserve">表63-2025年东区银江镇本级社会保险基金支出预算表</t>
  </si>
  <si>
    <t xml:space="preserve">表64-2025年东区银江镇本级社会保险基金预算收支预算平衡表</t>
  </si>
  <si>
    <t xml:space="preserve">表65-东区银江镇地方政府一般债务余额情况表</t>
  </si>
  <si>
    <t xml:space="preserve">表66-东区银江镇地方政府专项债务余额情况表</t>
  </si>
  <si>
    <t xml:space="preserve">表67-东区银江镇地方政府债券发行及还本付息情况表</t>
  </si>
  <si>
    <t xml:space="preserve">表68-东区银江镇2025年地方政府债务限额提前下达情况表</t>
  </si>
  <si>
    <t xml:space="preserve">表69-东区银江镇2025年提前下达新增地方政府债券资金安排情况表</t>
  </si>
  <si>
    <t xml:space="preserve">表70-2025年东区银江镇本级重大投资计划和项目情况表</t>
  </si>
  <si>
    <t xml:space="preserve">表71-2025年东区银江镇预算内基本建设支出预算表</t>
  </si>
  <si>
    <t xml:space="preserve">表72-东区银江镇本级2025年地方政府专项债务表</t>
  </si>
  <si>
    <t xml:space="preserve">表73-东区银江镇本级2025年新增政府债券项目计划表</t>
  </si>
  <si>
    <t xml:space="preserve">表74-转移支付绩效目标表 (2025年度)</t>
  </si>
  <si>
    <t xml:space="preserve">表75-东区银江镇（转移支付项目名称）</t>
  </si>
  <si>
    <r>
      <rPr>
        <sz val="17"/>
        <rFont val="方正小标宋简体"/>
        <family val="0"/>
        <charset val="134"/>
      </rPr>
      <t xml:space="preserve">2024</t>
    </r>
    <r>
      <rPr>
        <sz val="17"/>
        <rFont val="Noto Sans"/>
        <family val="2"/>
      </rPr>
      <t xml:space="preserve">年东区银江镇一般公共预算收入执行情况表</t>
    </r>
  </si>
  <si>
    <t xml:space="preserve">单位：万元</t>
  </si>
  <si>
    <t xml:space="preserve">项目</t>
  </si>
  <si>
    <t xml:space="preserve">年初预算数</t>
  </si>
  <si>
    <t xml:space="preserve">调整预算数</t>
  </si>
  <si>
    <t xml:space="preserve">实际执行数</t>
  </si>
  <si>
    <t xml:space="preserve">累计占预算</t>
  </si>
  <si>
    <t xml:space="preserve">上年决算数</t>
  </si>
  <si>
    <t xml:space="preserve">增减额</t>
  </si>
  <si>
    <t xml:space="preserve">增减</t>
  </si>
  <si>
    <t xml:space="preserve">备  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t>
  </si>
  <si>
    <t xml:space="preserve">一般预算公共收入合计</t>
  </si>
  <si>
    <r>
      <rPr>
        <sz val="18"/>
        <rFont val="方正小标宋简体"/>
        <family val="0"/>
        <charset val="134"/>
      </rPr>
      <t xml:space="preserve">2024</t>
    </r>
    <r>
      <rPr>
        <sz val="18"/>
        <rFont val="Noto Sans"/>
        <family val="2"/>
      </rPr>
      <t xml:space="preserve">年东区银江镇一般公共预算支出执行情况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般公共预算支出合计</t>
  </si>
  <si>
    <r>
      <rPr>
        <b val="true"/>
        <sz val="18"/>
        <rFont val="宋体"/>
        <family val="0"/>
        <charset val="134"/>
      </rPr>
      <t xml:space="preserve">2024</t>
    </r>
    <r>
      <rPr>
        <b val="true"/>
        <sz val="18"/>
        <rFont val="Noto Sans"/>
        <family val="2"/>
      </rPr>
      <t xml:space="preserve">年东区银江镇一般公共预算收支执行情况平衡表</t>
    </r>
  </si>
  <si>
    <t xml:space="preserve">预算科目</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上年结余</t>
  </si>
  <si>
    <t xml:space="preserve">  其他上解</t>
  </si>
  <si>
    <t xml:space="preserve">调入资金   </t>
  </si>
  <si>
    <t xml:space="preserve">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  其中</t>
    </r>
    <r>
      <rPr>
        <b val="true"/>
        <sz val="10"/>
        <rFont val="宋体"/>
        <family val="0"/>
        <charset val="134"/>
      </rPr>
      <t xml:space="preserve">:</t>
    </r>
    <r>
      <rPr>
        <b val="true"/>
        <sz val="10"/>
        <rFont val="Noto Sans"/>
        <family val="2"/>
      </rPr>
      <t xml:space="preserve">结转下年的支出</t>
    </r>
  </si>
  <si>
    <t xml:space="preserve">收  入  总  计</t>
  </si>
  <si>
    <t xml:space="preserve">支  出  总  计</t>
  </si>
  <si>
    <r>
      <rPr>
        <sz val="17"/>
        <rFont val="方正小标宋简体"/>
        <family val="0"/>
        <charset val="134"/>
      </rPr>
      <t xml:space="preserve">2024</t>
    </r>
    <r>
      <rPr>
        <sz val="17"/>
        <rFont val="Noto Sans"/>
        <family val="2"/>
      </rPr>
      <t xml:space="preserve">年东区银江镇本级一般公共预算收入执行情况表</t>
    </r>
  </si>
  <si>
    <r>
      <rPr>
        <sz val="18"/>
        <rFont val="方正小标宋简体"/>
        <family val="0"/>
        <charset val="134"/>
      </rPr>
      <t xml:space="preserve">2024</t>
    </r>
    <r>
      <rPr>
        <sz val="18"/>
        <rFont val="Noto Sans"/>
        <family val="2"/>
      </rPr>
      <t xml:space="preserve">年东区银江镇本级一般公共预算支出执行情况表</t>
    </r>
  </si>
  <si>
    <r>
      <rPr>
        <b val="true"/>
        <sz val="18"/>
        <rFont val="宋体"/>
        <family val="0"/>
        <charset val="134"/>
      </rPr>
      <t xml:space="preserve">2024</t>
    </r>
    <r>
      <rPr>
        <b val="true"/>
        <sz val="18"/>
        <rFont val="Noto Sans"/>
        <family val="2"/>
      </rPr>
      <t xml:space="preserve">年东区银江镇本级一般公共预算收支执行情况平衡表</t>
    </r>
  </si>
  <si>
    <r>
      <rPr>
        <b val="true"/>
        <sz val="14"/>
        <rFont val="宋体"/>
        <family val="0"/>
        <charset val="134"/>
      </rPr>
      <t xml:space="preserve">2024</t>
    </r>
    <r>
      <rPr>
        <b val="true"/>
        <sz val="14"/>
        <rFont val="Noto Sans"/>
        <family val="2"/>
      </rPr>
      <t xml:space="preserve">年东区银江镇本级一般公共预算支出功能分类执行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信访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扶贫事业机构</t>
  </si>
  <si>
    <t xml:space="preserve">      其他巩固脱贫攻坚成果衔接乡村振兴</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4"/>
        <rFont val="宋体"/>
        <family val="0"/>
        <charset val="134"/>
      </rPr>
      <t xml:space="preserve">2024</t>
    </r>
    <r>
      <rPr>
        <b val="true"/>
        <sz val="14"/>
        <rFont val="Noto Sans"/>
        <family val="2"/>
      </rPr>
      <t xml:space="preserve">年东区银江镇本级一般公共预算支出经济分类执行情况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盈利组织和群众性自治组织补贴</t>
  </si>
  <si>
    <t xml:space="preserve">        其他支出</t>
  </si>
  <si>
    <t xml:space="preserve">合计</t>
  </si>
  <si>
    <r>
      <rPr>
        <b val="true"/>
        <sz val="14"/>
        <rFont val="宋体"/>
        <family val="0"/>
        <charset val="134"/>
      </rPr>
      <t xml:space="preserve">2024</t>
    </r>
    <r>
      <rPr>
        <b val="true"/>
        <sz val="14"/>
        <rFont val="Noto Sans"/>
        <family val="2"/>
      </rPr>
      <t xml:space="preserve">年东区银江镇本级一般公共预算基本支出经济分类执行情况表</t>
    </r>
  </si>
  <si>
    <r>
      <rPr>
        <b val="true"/>
        <sz val="16"/>
        <rFont val="宋体"/>
        <family val="0"/>
        <charset val="134"/>
      </rPr>
      <t xml:space="preserve">2024</t>
    </r>
    <r>
      <rPr>
        <b val="true"/>
        <sz val="16"/>
        <rFont val="Noto Sans"/>
        <family val="2"/>
      </rPr>
      <t xml:space="preserve">年上级对东区银江镇税收返还和补助收入执行情况表</t>
    </r>
  </si>
  <si>
    <t xml:space="preserve">  一、上级财力性补助收入</t>
  </si>
  <si>
    <t xml:space="preserve">    所得税基数返还收入 </t>
  </si>
  <si>
    <t xml:space="preserve">    增值税和消费税税收返还收入</t>
  </si>
  <si>
    <t xml:space="preserve">    印花税返还收入</t>
  </si>
  <si>
    <t xml:space="preserve">    调整工资转移支付支出（增加工资补助）</t>
  </si>
  <si>
    <t xml:space="preserve">    农村税费改革转移支付补助</t>
  </si>
  <si>
    <t xml:space="preserve">    城乡义务教育转移支付收入（农村义务教育补助）</t>
  </si>
  <si>
    <t xml:space="preserve">    乡镇基本财力奖补资金</t>
  </si>
  <si>
    <t xml:space="preserve">    一次性财力补助</t>
  </si>
  <si>
    <t xml:space="preserve">  二、上级专项补助收入</t>
  </si>
  <si>
    <t xml:space="preserve">    区级财政安排补助</t>
  </si>
  <si>
    <t xml:space="preserve">    中央省市专项转移支付补助</t>
  </si>
  <si>
    <t xml:space="preserve">  三、其他补助收入</t>
  </si>
  <si>
    <r>
      <rPr>
        <b val="true"/>
        <sz val="14"/>
        <rFont val="宋体"/>
        <family val="0"/>
        <charset val="134"/>
      </rPr>
      <t xml:space="preserve">2024</t>
    </r>
    <r>
      <rPr>
        <b val="true"/>
        <sz val="14"/>
        <rFont val="Noto Sans"/>
        <family val="2"/>
      </rPr>
      <t xml:space="preserve">年东区银江镇政府性基金预算收入执行情况表</t>
    </r>
  </si>
  <si>
    <r>
      <rPr>
        <b val="true"/>
        <sz val="10"/>
        <rFont val="Noto Sans"/>
        <family val="2"/>
      </rPr>
      <t xml:space="preserve">累计占预算</t>
    </r>
    <r>
      <rPr>
        <b val="true"/>
        <sz val="10"/>
        <rFont val="宋体"/>
        <family val="0"/>
        <charset val="134"/>
      </rPr>
      <t xml:space="preserve">%</t>
    </r>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新型墙体材料专项基金收入</t>
  </si>
  <si>
    <t xml:space="preserve">旅游发展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政府性基金预算收入合计</t>
  </si>
  <si>
    <t xml:space="preserve">地方政府专项债务转贷收入</t>
  </si>
  <si>
    <t xml:space="preserve">    专项新增地方政府债券收入</t>
  </si>
  <si>
    <t xml:space="preserve">    专项置换债券收入</t>
  </si>
  <si>
    <t xml:space="preserve">转移性收入</t>
  </si>
  <si>
    <t xml:space="preserve">    政府性基金补助收入</t>
  </si>
  <si>
    <t xml:space="preserve">上年结余收入</t>
  </si>
  <si>
    <t xml:space="preserve">调入资金</t>
  </si>
  <si>
    <t xml:space="preserve">政府性基金收入总计</t>
  </si>
  <si>
    <r>
      <rPr>
        <b val="true"/>
        <sz val="14"/>
        <rFont val="宋体"/>
        <family val="0"/>
        <charset val="134"/>
      </rPr>
      <t xml:space="preserve">2024</t>
    </r>
    <r>
      <rPr>
        <b val="true"/>
        <sz val="14"/>
        <rFont val="Noto Sans"/>
        <family val="2"/>
      </rPr>
      <t xml:space="preserve">年东区银江镇政府性基金预算支出执行情况表</t>
    </r>
  </si>
  <si>
    <t xml:space="preserve">东区</t>
  </si>
  <si>
    <t xml:space="preserve">西区</t>
  </si>
  <si>
    <t xml:space="preserve">仁和区</t>
  </si>
  <si>
    <t xml:space="preserve">米易县</t>
  </si>
  <si>
    <t xml:space="preserve">盐边县</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r>
      <rPr>
        <sz val="19"/>
        <rFont val="方正小标宋简体"/>
        <family val="0"/>
        <charset val="134"/>
      </rPr>
      <t xml:space="preserve">2024</t>
    </r>
    <r>
      <rPr>
        <sz val="19"/>
        <rFont val="Noto Sans"/>
        <family val="2"/>
      </rPr>
      <t xml:space="preserve">年东区银江镇政府性基金预算收支执行情况平衡表</t>
    </r>
  </si>
  <si>
    <t xml:space="preserve">政府性基金收入</t>
  </si>
  <si>
    <t xml:space="preserve">政府性基金支出</t>
  </si>
  <si>
    <t xml:space="preserve">转移性支出</t>
  </si>
  <si>
    <t xml:space="preserve">    上级补助收入</t>
  </si>
  <si>
    <t xml:space="preserve">    上解上级支出</t>
  </si>
  <si>
    <t xml:space="preserve">    下级上解收入</t>
  </si>
  <si>
    <t xml:space="preserve">地方政府专项债劵转贷收入</t>
  </si>
  <si>
    <t xml:space="preserve">地方政府专项债务还本支出</t>
  </si>
  <si>
    <t xml:space="preserve">结转下年支出</t>
  </si>
  <si>
    <t xml:space="preserve">收入总计</t>
  </si>
  <si>
    <t xml:space="preserve">支出总计</t>
  </si>
  <si>
    <r>
      <rPr>
        <b val="true"/>
        <sz val="14"/>
        <rFont val="宋体"/>
        <family val="0"/>
        <charset val="134"/>
      </rPr>
      <t xml:space="preserve">2024</t>
    </r>
    <r>
      <rPr>
        <b val="true"/>
        <sz val="14"/>
        <rFont val="Noto Sans"/>
        <family val="2"/>
      </rPr>
      <t xml:space="preserve">年东区银江镇本级政府性基金预算收入执行情况表</t>
    </r>
  </si>
  <si>
    <r>
      <rPr>
        <b val="true"/>
        <sz val="14"/>
        <rFont val="宋体"/>
        <family val="0"/>
        <charset val="134"/>
      </rPr>
      <t xml:space="preserve">2024</t>
    </r>
    <r>
      <rPr>
        <b val="true"/>
        <sz val="14"/>
        <rFont val="Noto Sans"/>
        <family val="2"/>
      </rPr>
      <t xml:space="preserve">年东区银江镇本级政府性基金预算支出执行情况表</t>
    </r>
  </si>
  <si>
    <r>
      <rPr>
        <sz val="19"/>
        <rFont val="方正小标宋简体"/>
        <family val="0"/>
        <charset val="134"/>
      </rPr>
      <t xml:space="preserve">2024</t>
    </r>
    <r>
      <rPr>
        <sz val="19"/>
        <rFont val="Noto Sans"/>
        <family val="2"/>
      </rPr>
      <t xml:space="preserve">年东区银江镇本级政府性基金预算收支执行情况平衡表</t>
    </r>
  </si>
  <si>
    <r>
      <rPr>
        <b val="true"/>
        <sz val="16"/>
        <rFont val="宋体"/>
        <family val="0"/>
        <charset val="134"/>
      </rPr>
      <t xml:space="preserve">2024</t>
    </r>
    <r>
      <rPr>
        <b val="true"/>
        <sz val="16"/>
        <rFont val="Noto Sans"/>
        <family val="2"/>
      </rPr>
      <t xml:space="preserve">年上级对东区银江镇政府性基金转移支付补助执行情况表</t>
    </r>
  </si>
  <si>
    <t xml:space="preserve">一、一般性转移收入</t>
  </si>
  <si>
    <t xml:space="preserve">  结算补助</t>
  </si>
  <si>
    <t xml:space="preserve">二、专项转移支付收入</t>
  </si>
  <si>
    <t xml:space="preserve">  国家电影事业发展专项资金收入</t>
  </si>
  <si>
    <t xml:space="preserve">  大中型水库移民后期扶持基金收入</t>
  </si>
  <si>
    <t xml:space="preserve">  小型水库移民扶助基金收入</t>
  </si>
  <si>
    <t xml:space="preserve">  国有土地使用权出让收入</t>
  </si>
  <si>
    <t xml:space="preserve">  国有土地收益基金收入</t>
  </si>
  <si>
    <t xml:space="preserve">  农业土地开发资金收入</t>
  </si>
  <si>
    <t xml:space="preserve">  城市基础设施配套费收入</t>
  </si>
  <si>
    <t xml:space="preserve">  大中型水库库区基金收入</t>
  </si>
  <si>
    <t xml:space="preserve">  国家重大水利工程建设基金收入</t>
  </si>
  <si>
    <t xml:space="preserve">  车辆通行费</t>
  </si>
  <si>
    <t xml:space="preserve">  港口建设费收入</t>
  </si>
  <si>
    <t xml:space="preserve">  民航发展基金收入</t>
  </si>
  <si>
    <t xml:space="preserve">  农网还贷资金收入</t>
  </si>
  <si>
    <t xml:space="preserve">  旅游发展基金收入</t>
  </si>
  <si>
    <t xml:space="preserve">  彩票公益金收入</t>
  </si>
  <si>
    <t xml:space="preserve">  其他政府性基金收入</t>
  </si>
  <si>
    <r>
      <rPr>
        <sz val="20"/>
        <rFont val="方正小标宋简体"/>
        <family val="0"/>
        <charset val="134"/>
      </rPr>
      <t xml:space="preserve">2024</t>
    </r>
    <r>
      <rPr>
        <sz val="20"/>
        <rFont val="Noto Sans"/>
        <family val="2"/>
      </rPr>
      <t xml:space="preserve">年东区银江镇国有资本经营预算收入执行情况表</t>
    </r>
  </si>
  <si>
    <r>
      <rPr>
        <sz val="12"/>
        <rFont val="Noto Sans"/>
        <family val="2"/>
      </rPr>
      <t xml:space="preserve">单位：万元，</t>
    </r>
    <r>
      <rPr>
        <sz val="12"/>
        <rFont val="宋体"/>
        <family val="0"/>
        <charset val="134"/>
      </rPr>
      <t xml:space="preserve">%</t>
    </r>
  </si>
  <si>
    <t xml:space="preserve">预  算  科  目</t>
  </si>
  <si>
    <r>
      <rPr>
        <b val="true"/>
        <sz val="11"/>
        <rFont val="宋体"/>
        <family val="0"/>
        <charset val="134"/>
      </rPr>
      <t xml:space="preserve">2024</t>
    </r>
    <r>
      <rPr>
        <b val="true"/>
        <sz val="11"/>
        <rFont val="Noto Sans"/>
        <family val="2"/>
      </rPr>
      <t xml:space="preserve">年
执行数</t>
    </r>
  </si>
  <si>
    <r>
      <rPr>
        <b val="true"/>
        <sz val="11"/>
        <rFont val="宋体"/>
        <family val="0"/>
        <charset val="134"/>
      </rPr>
      <t xml:space="preserve">2024</t>
    </r>
    <r>
      <rPr>
        <b val="true"/>
        <sz val="11"/>
        <rFont val="Noto Sans"/>
        <family val="2"/>
      </rPr>
      <t xml:space="preserve">年
预算数</t>
    </r>
  </si>
  <si>
    <t xml:space="preserve">为上年
执行</t>
  </si>
  <si>
    <t xml:space="preserve">一、利润收入</t>
  </si>
  <si>
    <t xml:space="preserve">    烟草企业利润收入</t>
  </si>
  <si>
    <t xml:space="preserve">    石油石化企业利润收入</t>
  </si>
  <si>
    <t xml:space="preserve">    电力企业利润收入</t>
  </si>
  <si>
    <t xml:space="preserve">    ……</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减持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收入</t>
  </si>
  <si>
    <t xml:space="preserve">    其他国有资本经营预算收入</t>
  </si>
  <si>
    <t xml:space="preserve">国有资本经营预算收入合计</t>
  </si>
  <si>
    <t xml:space="preserve">说明：东区银江镇无国有资本经营预算收入。</t>
  </si>
  <si>
    <r>
      <rPr>
        <sz val="20"/>
        <rFont val="方正小标宋简体"/>
        <family val="0"/>
        <charset val="134"/>
      </rPr>
      <t xml:space="preserve">2024</t>
    </r>
    <r>
      <rPr>
        <sz val="20"/>
        <rFont val="Noto Sans"/>
        <family val="2"/>
      </rPr>
      <t xml:space="preserve">年东区银江镇国有资本经营预算支出执行情况表</t>
    </r>
  </si>
  <si>
    <t xml:space="preserve">预    算    科    目</t>
  </si>
  <si>
    <t xml:space="preserve">一、解决历史遗留问题及改革成本支出</t>
  </si>
  <si>
    <t xml:space="preserve">        厂办大集体改革支出</t>
  </si>
  <si>
    <t xml:space="preserve"> “三供一业”移交补助支出</t>
  </si>
  <si>
    <t xml:space="preserve"> 国有企业办职教幼教补助支出</t>
  </si>
  <si>
    <t xml:space="preserve"> ……</t>
  </si>
  <si>
    <t xml:space="preserve"> 其他解决历史遗留问题及改革成本支出</t>
  </si>
  <si>
    <t xml:space="preserve">二、国有企业资本金注入</t>
  </si>
  <si>
    <t xml:space="preserve"> 国有经济结构调整支出</t>
  </si>
  <si>
    <t xml:space="preserve"> 公益性设施投资支出</t>
  </si>
  <si>
    <t xml:space="preserve"> 前瞻性战略性产业发展支出</t>
  </si>
  <si>
    <t xml:space="preserve"> 其他国有企业资本金注入</t>
  </si>
  <si>
    <t xml:space="preserve">三、国有企业政策性补贴</t>
  </si>
  <si>
    <t xml:space="preserve"> 国有企业政策性补贴</t>
  </si>
  <si>
    <t xml:space="preserve">四、其他国有资本经营预算支出</t>
  </si>
  <si>
    <t xml:space="preserve"> 其他国有资本经营预算支出</t>
  </si>
  <si>
    <t xml:space="preserve">国有资本经营预算支出合计</t>
  </si>
  <si>
    <t xml:space="preserve">说明：东区银江镇无国有资本经营预算支出。</t>
  </si>
  <si>
    <r>
      <rPr>
        <sz val="15"/>
        <color rgb="FF000000"/>
        <rFont val="方正小标宋简体"/>
        <family val="0"/>
        <charset val="134"/>
      </rPr>
      <t xml:space="preserve">2024</t>
    </r>
    <r>
      <rPr>
        <sz val="15"/>
        <color rgb="FF000000"/>
        <rFont val="Noto Sans"/>
        <family val="2"/>
      </rPr>
      <t xml:space="preserve">年东区银江镇国有资本经营预算收支执行情况平衡表</t>
    </r>
  </si>
  <si>
    <t xml:space="preserve">  利润收入</t>
  </si>
  <si>
    <t xml:space="preserve">  股利、股息收入</t>
  </si>
  <si>
    <t xml:space="preserve">      “ 三供一业” 移交补助支出</t>
  </si>
  <si>
    <t xml:space="preserve">  产权转让收入</t>
  </si>
  <si>
    <t xml:space="preserve">       国有企业办职教幼教补助支出</t>
  </si>
  <si>
    <t xml:space="preserve">  清算收入</t>
  </si>
  <si>
    <t xml:space="preserve">       国有企业退休人员社会化管理补助支出</t>
  </si>
  <si>
    <t xml:space="preserve">  其他国有资本经营预算收入</t>
  </si>
  <si>
    <t xml:space="preserve">       国有企业改革成本支出</t>
  </si>
  <si>
    <t xml:space="preserve">       其他解决历史遗留问题及改革成本支出</t>
  </si>
  <si>
    <t xml:space="preserve">      国有经济结构调整支出</t>
  </si>
  <si>
    <t xml:space="preserve">     公益性设施投资支出 </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四、金融国有资本经营预算支出</t>
  </si>
  <si>
    <t xml:space="preserve">     资本性支出</t>
  </si>
  <si>
    <t xml:space="preserve">     改革性支出</t>
  </si>
  <si>
    <t xml:space="preserve">     其他金融国有资本经营预算支出</t>
  </si>
  <si>
    <t xml:space="preserve">五、其他国有资本经营预算支出</t>
  </si>
  <si>
    <t xml:space="preserve">国有资本经营收入合计</t>
  </si>
  <si>
    <t xml:space="preserve">国有资本经营支出合计</t>
  </si>
  <si>
    <t xml:space="preserve">  转移性支出</t>
  </si>
  <si>
    <t xml:space="preserve">国有资本经营收入总计</t>
  </si>
  <si>
    <t xml:space="preserve">国有资本经营支出总计</t>
  </si>
  <si>
    <t xml:space="preserve">说明：东区银江镇无国有资本经营预算收支。</t>
  </si>
  <si>
    <r>
      <rPr>
        <sz val="16"/>
        <rFont val="方正小标宋简体"/>
        <family val="0"/>
        <charset val="134"/>
      </rPr>
      <t xml:space="preserve">2024</t>
    </r>
    <r>
      <rPr>
        <sz val="16"/>
        <rFont val="Noto Sans"/>
        <family val="2"/>
      </rPr>
      <t xml:space="preserve">年东区银江镇本级国有资本经营预算收入执行情况表</t>
    </r>
  </si>
  <si>
    <r>
      <rPr>
        <sz val="18"/>
        <rFont val="方正小标宋简体"/>
        <family val="0"/>
        <charset val="134"/>
      </rPr>
      <t xml:space="preserve">2024</t>
    </r>
    <r>
      <rPr>
        <sz val="18"/>
        <rFont val="Noto Sans"/>
        <family val="2"/>
      </rPr>
      <t xml:space="preserve">年东区银江镇本级国有资本经营预算支出执行情况表</t>
    </r>
  </si>
  <si>
    <r>
      <rPr>
        <sz val="15"/>
        <color rgb="FF000000"/>
        <rFont val="方正小标宋简体"/>
        <family val="0"/>
        <charset val="134"/>
      </rPr>
      <t xml:space="preserve">2024</t>
    </r>
    <r>
      <rPr>
        <sz val="15"/>
        <color rgb="FF000000"/>
        <rFont val="Noto Sans"/>
        <family val="2"/>
      </rPr>
      <t xml:space="preserve">年东区银江镇本级国有资本经营预算收支执行情况平衡表</t>
    </r>
  </si>
  <si>
    <r>
      <rPr>
        <sz val="14"/>
        <rFont val="方正小标宋简体"/>
        <family val="0"/>
        <charset val="134"/>
      </rPr>
      <t xml:space="preserve">2024</t>
    </r>
    <r>
      <rPr>
        <sz val="14"/>
        <rFont val="Noto Sans"/>
        <family val="2"/>
      </rPr>
      <t xml:space="preserve">年上级对东区银江镇国有资本经营预算转移支付执行情况表</t>
    </r>
  </si>
  <si>
    <t xml:space="preserve">预 算 科 目</t>
  </si>
  <si>
    <t xml:space="preserve">执行数</t>
  </si>
  <si>
    <t xml:space="preserve">预算数</t>
  </si>
  <si>
    <t xml:space="preserve">为上年
执行数</t>
  </si>
  <si>
    <t xml:space="preserve">        厂办大集体改革支出 </t>
  </si>
  <si>
    <t xml:space="preserve">说明：东区银江镇无国有资本经营转移支付预算。</t>
  </si>
  <si>
    <r>
      <rPr>
        <b val="true"/>
        <sz val="20"/>
        <rFont val="宋体"/>
        <family val="0"/>
        <charset val="134"/>
      </rPr>
      <t xml:space="preserve">2024</t>
    </r>
    <r>
      <rPr>
        <b val="true"/>
        <sz val="20"/>
        <rFont val="Noto Sans"/>
        <family val="2"/>
      </rPr>
      <t xml:space="preserve">年东区银江镇社会保险基金预算收入执行情况表</t>
    </r>
  </si>
  <si>
    <t xml:space="preserve">简要说明</t>
  </si>
  <si>
    <t xml:space="preserve">一、企业职工基本养老保险基金收入</t>
  </si>
  <si>
    <t xml:space="preserve">    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    其中：失业保险费收入</t>
  </si>
  <si>
    <t xml:space="preserve">          失业保险基金财政补贴收入</t>
  </si>
  <si>
    <t xml:space="preserve">          失业保险基金利息收入</t>
  </si>
  <si>
    <t xml:space="preserve">          其他失业保险基金收入</t>
  </si>
  <si>
    <r>
      <rPr>
        <sz val="12"/>
        <rFont val="Noto Sans"/>
        <family val="2"/>
      </rPr>
      <t xml:space="preserve"> </t>
    </r>
    <r>
      <rPr>
        <sz val="11"/>
        <color rgb="FF000000"/>
        <rFont val="Noto Sans"/>
        <family val="2"/>
      </rPr>
      <t xml:space="preserve">         下级上解收入</t>
    </r>
  </si>
  <si>
    <t xml:space="preserve">三、城镇职工基本医疗保险基金收入</t>
  </si>
  <si>
    <t xml:space="preserve">    其中：城镇职工基本医疗保险费收入</t>
  </si>
  <si>
    <t xml:space="preserve">          城镇职工基本医疗保险基金财政补贴收入</t>
  </si>
  <si>
    <t xml:space="preserve">          城镇职工基本医疗保险基金利息收入</t>
  </si>
  <si>
    <t xml:space="preserve">          其他城镇职工基本医疗保险基金收入</t>
  </si>
  <si>
    <t xml:space="preserve">四、工伤保险基金收入</t>
  </si>
  <si>
    <t xml:space="preserve">    其中：工伤保险费收入</t>
  </si>
  <si>
    <t xml:space="preserve">          工伤保险基金财政补贴收入</t>
  </si>
  <si>
    <t xml:space="preserve">          工伤保险基金利息收入</t>
  </si>
  <si>
    <t xml:space="preserve">          其他工伤保险基金收入</t>
  </si>
  <si>
    <t xml:space="preserve">五、机关事业单位基本养老保险基金收入</t>
  </si>
  <si>
    <t xml:space="preserve">    其中：机关事业单位基本养老保险费收入</t>
  </si>
  <si>
    <t xml:space="preserve">          机关事业单位基本养老保险基金财政补助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社会保险基金收入合计</t>
  </si>
  <si>
    <t xml:space="preserve">注：东区银江镇无此项预算。</t>
  </si>
  <si>
    <r>
      <rPr>
        <b val="true"/>
        <sz val="20"/>
        <rFont val="宋体"/>
        <family val="0"/>
        <charset val="134"/>
      </rPr>
      <t xml:space="preserve">2024</t>
    </r>
    <r>
      <rPr>
        <b val="true"/>
        <sz val="20"/>
        <rFont val="Noto Sans"/>
        <family val="2"/>
      </rPr>
      <t xml:space="preserve">年东区银江镇社会保险基金预算支出执行情况表</t>
    </r>
  </si>
  <si>
    <t xml:space="preserve">一、企业职工基本养老保险基金支出</t>
  </si>
  <si>
    <t xml:space="preserve">    其中：基本养老金</t>
  </si>
  <si>
    <t xml:space="preserve">          医疗补助金</t>
  </si>
  <si>
    <t xml:space="preserve">          丧葬抚恤补助</t>
  </si>
  <si>
    <t xml:space="preserve">          其他企业职工基本养老保险基金支出</t>
  </si>
  <si>
    <t xml:space="preserve">二、失业保险基金支出</t>
  </si>
  <si>
    <t xml:space="preserve">    其中：失业保险金</t>
  </si>
  <si>
    <t xml:space="preserve">          医疗保险费</t>
  </si>
  <si>
    <t xml:space="preserve">          职业培训和职业介绍补贴</t>
  </si>
  <si>
    <t xml:space="preserve">          其他失业保险基金支出</t>
  </si>
  <si>
    <t xml:space="preserve">          补助下级支出</t>
  </si>
  <si>
    <t xml:space="preserve">三、城镇职工基本医疗保险基金支出</t>
  </si>
  <si>
    <t xml:space="preserve">    其中：城镇职工基本医疗保险统筹基金待遇支出</t>
  </si>
  <si>
    <t xml:space="preserve">          城镇职工基本医疗保险个人账户基金待遇支出</t>
  </si>
  <si>
    <t xml:space="preserve">          其他城镇职工基本医疗保险基金支出</t>
  </si>
  <si>
    <t xml:space="preserve">四、工伤保险基金支出</t>
  </si>
  <si>
    <t xml:space="preserve">    其中：工伤保险待遇</t>
  </si>
  <si>
    <t xml:space="preserve">          劳动能力鉴定支出</t>
  </si>
  <si>
    <t xml:space="preserve">          工伤预防费用支出</t>
  </si>
  <si>
    <t xml:space="preserve">          其他工伤保险基金支出</t>
  </si>
  <si>
    <r>
      <rPr>
        <sz val="12"/>
        <rFont val="Noto Sans"/>
        <family val="2"/>
      </rPr>
      <t xml:space="preserve">         </t>
    </r>
    <r>
      <rPr>
        <sz val="11"/>
        <color rgb="FF000000"/>
        <rFont val="Noto Sans"/>
        <family val="2"/>
      </rPr>
      <t xml:space="preserve"> 上解统筹基金支出</t>
    </r>
  </si>
  <si>
    <t xml:space="preserve">五、机关事业单位基本养老保险基金支出</t>
  </si>
  <si>
    <t xml:space="preserve">    其中：基本养老金支出</t>
  </si>
  <si>
    <t xml:space="preserve">          其他机关事业单位基本养老保险基金支出</t>
  </si>
  <si>
    <t xml:space="preserve">社会保险基金支出合计</t>
  </si>
  <si>
    <r>
      <rPr>
        <sz val="20"/>
        <color rgb="FF000000"/>
        <rFont val="方正小标宋简体"/>
        <family val="0"/>
        <charset val="134"/>
      </rPr>
      <t xml:space="preserve">2024</t>
    </r>
    <r>
      <rPr>
        <sz val="20"/>
        <color rgb="FF000000"/>
        <rFont val="Noto Sans"/>
        <family val="2"/>
      </rPr>
      <t xml:space="preserve">年东区银江镇社会保险基金预算收支执行情况平衡表</t>
    </r>
  </si>
  <si>
    <t xml:space="preserve">收   入</t>
  </si>
  <si>
    <t xml:space="preserve">支   出</t>
  </si>
  <si>
    <t xml:space="preserve">社会保险基金预算收入</t>
  </si>
  <si>
    <t xml:space="preserve">社会保险基金预算支出</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地区社会保险基金预算时，应公开到本统筹层次及下级的社会保险险种。</t>
    </r>
  </si>
  <si>
    <r>
      <rPr>
        <b val="true"/>
        <sz val="20"/>
        <rFont val="宋体"/>
        <family val="0"/>
        <charset val="134"/>
      </rPr>
      <t xml:space="preserve">2024</t>
    </r>
    <r>
      <rPr>
        <b val="true"/>
        <sz val="20"/>
        <rFont val="Noto Sans"/>
        <family val="2"/>
      </rPr>
      <t xml:space="preserve">年东区银江镇本级社会保险基金预算收入执行情况表</t>
    </r>
  </si>
  <si>
    <r>
      <rPr>
        <b val="true"/>
        <sz val="20"/>
        <rFont val="宋体"/>
        <family val="0"/>
        <charset val="134"/>
      </rPr>
      <t xml:space="preserve">2024</t>
    </r>
    <r>
      <rPr>
        <b val="true"/>
        <sz val="20"/>
        <rFont val="Noto Sans"/>
        <family val="2"/>
      </rPr>
      <t xml:space="preserve">年东区银江镇本级社会保险基金预算支出执行情况表</t>
    </r>
  </si>
  <si>
    <r>
      <rPr>
        <sz val="19"/>
        <color rgb="FF000000"/>
        <rFont val="方正小标宋简体"/>
        <family val="0"/>
        <charset val="134"/>
      </rPr>
      <t xml:space="preserve">2024</t>
    </r>
    <r>
      <rPr>
        <sz val="19"/>
        <color rgb="FF000000"/>
        <rFont val="Noto Sans"/>
        <family val="2"/>
      </rPr>
      <t xml:space="preserve">年东区银江镇本级社会保险基金预算收支执行情况平衡表</t>
    </r>
  </si>
  <si>
    <r>
      <rPr>
        <sz val="20"/>
        <color rgb="FF000000"/>
        <rFont val="方正小标宋简体"/>
        <family val="0"/>
        <charset val="134"/>
      </rPr>
      <t xml:space="preserve">2024</t>
    </r>
    <r>
      <rPr>
        <sz val="20"/>
        <color rgb="FF000000"/>
        <rFont val="Noto Sans"/>
        <family val="2"/>
      </rPr>
      <t xml:space="preserve">年东区银江镇预算内基本建设支出执行情况表 </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预算科目（项目）</t>
  </si>
  <si>
    <t xml:space="preserve">为上年执行</t>
  </si>
  <si>
    <t xml:space="preserve">一、本级支出</t>
  </si>
  <si>
    <t xml:space="preserve">（一）一般公共服务支出</t>
  </si>
  <si>
    <t xml:space="preserve">项目一</t>
  </si>
  <si>
    <t xml:space="preserve">……</t>
  </si>
  <si>
    <t xml:space="preserve">（二）公共安全支出</t>
  </si>
  <si>
    <t xml:space="preserve">（三）教育支出</t>
  </si>
  <si>
    <t xml:space="preserve">（四）科学技术支出</t>
  </si>
  <si>
    <t xml:space="preserve">（五）文化旅游体育与传媒支出</t>
  </si>
  <si>
    <t xml:space="preserve">二、对地方转移支付</t>
  </si>
  <si>
    <t xml:space="preserve">预算内基本建设支出合计</t>
  </si>
  <si>
    <t xml:space="preserve">本级支出合计</t>
  </si>
  <si>
    <t xml:space="preserve">对地方转移支付合计</t>
  </si>
  <si>
    <t xml:space="preserve">说明：东区银江镇无基本建设支出。</t>
  </si>
  <si>
    <r>
      <rPr>
        <sz val="20"/>
        <color rgb="FF000000"/>
        <rFont val="方正小标宋简体"/>
        <family val="0"/>
        <charset val="134"/>
      </rPr>
      <t xml:space="preserve">2024</t>
    </r>
    <r>
      <rPr>
        <sz val="20"/>
        <color rgb="FF000000"/>
        <rFont val="Noto Sans"/>
        <family val="2"/>
      </rPr>
      <t xml:space="preserve">年东区银江镇本级重大投资计划和项目执行情况表</t>
    </r>
  </si>
  <si>
    <t xml:space="preserve">项目名称</t>
  </si>
  <si>
    <t xml:space="preserve">建设
性质</t>
  </si>
  <si>
    <t xml:space="preserve">建设
年限</t>
  </si>
  <si>
    <t xml:space="preserve">总投资</t>
  </si>
  <si>
    <t xml:space="preserve">预算内投资</t>
  </si>
  <si>
    <t xml:space="preserve">建设内容</t>
  </si>
  <si>
    <t xml:space="preserve">备注</t>
  </si>
  <si>
    <t xml:space="preserve">承诺
资金</t>
  </si>
  <si>
    <t xml:space="preserve">已安排
投资</t>
  </si>
  <si>
    <r>
      <rPr>
        <b val="true"/>
        <sz val="11"/>
        <rFont val="宋体"/>
        <family val="0"/>
        <charset val="134"/>
      </rPr>
      <t xml:space="preserve">20XX</t>
    </r>
    <r>
      <rPr>
        <b val="true"/>
        <sz val="11"/>
        <rFont val="Noto Sans"/>
        <family val="2"/>
      </rPr>
      <t xml:space="preserve">年
投资建议</t>
    </r>
  </si>
  <si>
    <t xml:space="preserve">建设
总规模</t>
  </si>
  <si>
    <r>
      <rPr>
        <b val="true"/>
        <sz val="11"/>
        <rFont val="宋体"/>
        <family val="0"/>
        <charset val="134"/>
      </rPr>
      <t xml:space="preserve">20XX</t>
    </r>
    <r>
      <rPr>
        <b val="true"/>
        <sz val="11"/>
        <rFont val="Noto Sans"/>
        <family val="2"/>
      </rPr>
      <t xml:space="preserve">年
建设内容</t>
    </r>
  </si>
  <si>
    <t xml:space="preserve">一、重大基础设施</t>
  </si>
  <si>
    <t xml:space="preserve">项目二</t>
  </si>
  <si>
    <t xml:space="preserve">二、重大社会事业和民生工程</t>
  </si>
  <si>
    <t xml:space="preserve">三、重大创新平台</t>
  </si>
  <si>
    <t xml:space="preserve">合  计</t>
  </si>
  <si>
    <t xml:space="preserve">说明：东区银江镇无本级重大投资计划和项目。</t>
  </si>
  <si>
    <r>
      <rPr>
        <sz val="20"/>
        <rFont val="方正小标宋简体"/>
        <family val="0"/>
        <charset val="134"/>
      </rPr>
      <t xml:space="preserve">2024</t>
    </r>
    <r>
      <rPr>
        <sz val="20"/>
        <rFont val="Noto Sans"/>
        <family val="2"/>
      </rPr>
      <t xml:space="preserve">年东区银江镇地方政府债务限额及余额执行情况表</t>
    </r>
  </si>
  <si>
    <t xml:space="preserve">地   区</t>
  </si>
  <si>
    <r>
      <rPr>
        <sz val="11"/>
        <rFont val="宋体"/>
        <family val="0"/>
        <charset val="134"/>
      </rPr>
      <t xml:space="preserve">XXXX</t>
    </r>
    <r>
      <rPr>
        <sz val="11"/>
        <rFont val="Noto Sans"/>
        <family val="2"/>
      </rPr>
      <t xml:space="preserve">年债务限额</t>
    </r>
  </si>
  <si>
    <r>
      <rPr>
        <sz val="11"/>
        <rFont val="宋体"/>
        <family val="0"/>
        <charset val="134"/>
      </rPr>
      <t xml:space="preserve">XXXX</t>
    </r>
    <r>
      <rPr>
        <sz val="11"/>
        <rFont val="Noto Sans"/>
        <family val="2"/>
      </rPr>
      <t xml:space="preserve">年债务余额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东区合计</t>
  </si>
  <si>
    <t xml:space="preserve">  一、东区本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地区、本级及所属地区地方政府债务限额及余额预计执行数。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20"/>
        <color rgb="FF000000"/>
        <rFont val="方正小标宋简体"/>
        <family val="0"/>
        <charset val="134"/>
      </rPr>
      <t xml:space="preserve">2024</t>
    </r>
    <r>
      <rPr>
        <sz val="20"/>
        <color rgb="FF000000"/>
        <rFont val="Noto Sans"/>
        <family val="2"/>
      </rPr>
      <t xml:space="preserve">年东区银江镇本级地方政府专项债务表</t>
    </r>
  </si>
  <si>
    <t xml:space="preserve">本级</t>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20"/>
        <rFont val="方正小标宋简体"/>
        <family val="0"/>
        <charset val="134"/>
      </rPr>
      <t xml:space="preserve">2024</t>
    </r>
    <r>
      <rPr>
        <sz val="20"/>
        <rFont val="Noto Sans"/>
        <family val="2"/>
      </rPr>
      <t xml:space="preserve">年东区银江镇本级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一般债券</t>
  </si>
  <si>
    <t xml:space="preserve">专项债券</t>
  </si>
  <si>
    <t xml:space="preserve">拨付金额</t>
  </si>
  <si>
    <r>
      <rPr>
        <sz val="12"/>
        <rFont val="Noto Sans"/>
        <family val="2"/>
      </rPr>
      <t xml:space="preserve">拨付进度（</t>
    </r>
    <r>
      <rPr>
        <sz val="12"/>
        <rFont val="宋体"/>
        <family val="0"/>
        <charset val="134"/>
      </rPr>
      <t xml:space="preserve">%</t>
    </r>
    <r>
      <rPr>
        <sz val="12"/>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上一年度安排的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b val="true"/>
        <sz val="14"/>
        <rFont val="宋体"/>
        <family val="0"/>
        <charset val="134"/>
      </rPr>
      <t xml:space="preserve">2025</t>
    </r>
    <r>
      <rPr>
        <b val="true"/>
        <sz val="14"/>
        <rFont val="Noto Sans"/>
        <family val="2"/>
      </rPr>
      <t xml:space="preserve">年东区银江镇一般公共预算收入预算表</t>
    </r>
  </si>
  <si>
    <t xml:space="preserve">上年完成数</t>
  </si>
  <si>
    <t xml:space="preserve">一般公共预算收入合计</t>
  </si>
  <si>
    <r>
      <rPr>
        <sz val="15"/>
        <rFont val="方正小标宋简体"/>
        <family val="0"/>
        <charset val="134"/>
      </rPr>
      <t xml:space="preserve">2025</t>
    </r>
    <r>
      <rPr>
        <sz val="15"/>
        <rFont val="Noto Sans"/>
        <family val="2"/>
      </rPr>
      <t xml:space="preserve">年东区银江镇一般公共预算支出预算表</t>
    </r>
  </si>
  <si>
    <t xml:space="preserve">镇级预算</t>
  </si>
  <si>
    <t xml:space="preserve">上级及其他资金预算</t>
  </si>
  <si>
    <r>
      <rPr>
        <b val="true"/>
        <sz val="18"/>
        <rFont val="宋体"/>
        <family val="0"/>
        <charset val="134"/>
      </rPr>
      <t xml:space="preserve">2025</t>
    </r>
    <r>
      <rPr>
        <b val="true"/>
        <sz val="18"/>
        <rFont val="Noto Sans"/>
        <family val="2"/>
      </rPr>
      <t xml:space="preserve">年东区银江镇一般公共预算收支预算平衡表</t>
    </r>
  </si>
  <si>
    <t xml:space="preserve">动用预算稳定调节基金</t>
  </si>
  <si>
    <r>
      <rPr>
        <sz val="10"/>
        <rFont val="Noto Sans"/>
        <family val="2"/>
      </rPr>
      <t xml:space="preserve">减</t>
    </r>
    <r>
      <rPr>
        <sz val="10"/>
        <rFont val="宋体"/>
        <family val="0"/>
        <charset val="134"/>
      </rPr>
      <t xml:space="preserve">:</t>
    </r>
    <r>
      <rPr>
        <sz val="10"/>
        <rFont val="Noto Sans"/>
        <family val="2"/>
      </rPr>
      <t xml:space="preserve">结转下年的支出</t>
    </r>
  </si>
  <si>
    <r>
      <rPr>
        <b val="true"/>
        <sz val="14"/>
        <rFont val="宋体"/>
        <family val="0"/>
        <charset val="134"/>
      </rPr>
      <t xml:space="preserve">2025</t>
    </r>
    <r>
      <rPr>
        <b val="true"/>
        <sz val="14"/>
        <rFont val="Noto Sans"/>
        <family val="2"/>
      </rPr>
      <t xml:space="preserve">年东区银江镇本级一般公共预算收入预算表</t>
    </r>
  </si>
  <si>
    <r>
      <rPr>
        <sz val="15"/>
        <rFont val="方正小标宋简体"/>
        <family val="0"/>
        <charset val="134"/>
      </rPr>
      <t xml:space="preserve">2025</t>
    </r>
    <r>
      <rPr>
        <sz val="15"/>
        <rFont val="Noto Sans"/>
        <family val="2"/>
      </rPr>
      <t xml:space="preserve">年东区银江镇本级一般公共预算支出预算表</t>
    </r>
  </si>
  <si>
    <r>
      <rPr>
        <b val="true"/>
        <sz val="18"/>
        <rFont val="宋体"/>
        <family val="0"/>
        <charset val="134"/>
      </rPr>
      <t xml:space="preserve">2025</t>
    </r>
    <r>
      <rPr>
        <b val="true"/>
        <sz val="18"/>
        <rFont val="Noto Sans"/>
        <family val="2"/>
      </rPr>
      <t xml:space="preserve">年东区银江镇本级一般公共预算收支预算平衡表</t>
    </r>
  </si>
  <si>
    <r>
      <rPr>
        <b val="true"/>
        <sz val="14"/>
        <rFont val="宋体"/>
        <family val="0"/>
        <charset val="134"/>
      </rPr>
      <t xml:space="preserve">2025</t>
    </r>
    <r>
      <rPr>
        <b val="true"/>
        <sz val="14"/>
        <rFont val="Noto Sans"/>
        <family val="2"/>
      </rPr>
      <t xml:space="preserve">年东区银江镇本级一般公共预算支出功能分类预算表</t>
    </r>
  </si>
  <si>
    <t xml:space="preserve">金额</t>
  </si>
  <si>
    <t xml:space="preserve">其中：市财政预通知专项补助资金</t>
  </si>
  <si>
    <t xml:space="preserve">      发票管理及税务登记</t>
  </si>
  <si>
    <t xml:space="preserve">      巡视工作</t>
  </si>
  <si>
    <t xml:space="preserve">      宣传管理</t>
  </si>
  <si>
    <t xml:space="preserve">      信息安全事务</t>
  </si>
  <si>
    <t xml:space="preserve">      市场主体管理</t>
  </si>
  <si>
    <t xml:space="preserve">      市场秩序执法</t>
  </si>
  <si>
    <t xml:space="preserve">      质量基础</t>
  </si>
  <si>
    <t xml:space="preserve">      质量安全监管</t>
  </si>
  <si>
    <t xml:space="preserve">      食品安全监管</t>
  </si>
  <si>
    <t xml:space="preserve">    社会工作事务</t>
  </si>
  <si>
    <t xml:space="preserve">     行政运行</t>
  </si>
  <si>
    <t xml:space="preserve">     一般行政管理事务</t>
  </si>
  <si>
    <t xml:space="preserve">     机关服务</t>
  </si>
  <si>
    <t xml:space="preserve">     专项业务</t>
  </si>
  <si>
    <t xml:space="preserve">     事业运行</t>
  </si>
  <si>
    <t xml:space="preserve">     其他社会工作事务支出</t>
  </si>
  <si>
    <t xml:space="preserve">      对外合作活动</t>
  </si>
  <si>
    <t xml:space="preserve">      执勤业务</t>
  </si>
  <si>
    <t xml:space="preserve">      移民事务</t>
  </si>
  <si>
    <t xml:space="preserve">      中等职业教育</t>
  </si>
  <si>
    <t xml:space="preserve">      其他科技重大项目</t>
  </si>
  <si>
    <t xml:space="preserve">      文化和旅游管理事务</t>
  </si>
  <si>
    <t xml:space="preserve">      监测监管</t>
  </si>
  <si>
    <t xml:space="preserve">    其他文化旅游体育与传媒支出</t>
  </si>
  <si>
    <t xml:space="preserve">      其他文化旅游体育与传媒支出</t>
  </si>
  <si>
    <t xml:space="preserve">      社会组织管理</t>
  </si>
  <si>
    <t xml:space="preserve">      其他政权建设和社区治理</t>
  </si>
  <si>
    <t xml:space="preserve">    行政事业单位离退休</t>
  </si>
  <si>
    <t xml:space="preserve">      其他行政事业单位离养老支出</t>
  </si>
  <si>
    <r>
      <rPr>
        <sz val="10"/>
        <rFont val="Noto Sans"/>
        <family val="2"/>
      </rPr>
      <t xml:space="preserve">      </t>
    </r>
    <r>
      <rPr>
        <b val="true"/>
        <sz val="10"/>
        <rFont val="Noto Sans"/>
        <family val="2"/>
      </rPr>
      <t xml:space="preserve">财政代缴社会保险费支出</t>
    </r>
  </si>
  <si>
    <t xml:space="preserve">      财政代缴城乡居民基本养老保险费支出</t>
  </si>
  <si>
    <t xml:space="preserve">      财政代缴其他社会保险费支出</t>
  </si>
  <si>
    <t xml:space="preserve">      妇幼保健医院</t>
  </si>
  <si>
    <t xml:space="preserve">      康复医院</t>
  </si>
  <si>
    <t xml:space="preserve">      重大公共卫生服务</t>
  </si>
  <si>
    <t xml:space="preserve">    退耕还林还草</t>
  </si>
  <si>
    <t xml:space="preserve">      农业生产发展</t>
  </si>
  <si>
    <t xml:space="preserve">      农村合作经费</t>
  </si>
  <si>
    <t xml:space="preserve">      农村社会事业</t>
  </si>
  <si>
    <t xml:space="preserve">      农田建设</t>
  </si>
  <si>
    <t xml:space="preserve">      森林资源培育</t>
  </si>
  <si>
    <t xml:space="preserve">      农村水利</t>
  </si>
  <si>
    <t xml:space="preserve">      水利建设征地及移民支出</t>
  </si>
  <si>
    <t xml:space="preserve">      南水北调工程管理</t>
  </si>
  <si>
    <t xml:space="preserve">    扶贫</t>
  </si>
  <si>
    <t xml:space="preserve">      扶贫贷款奖补和贴息</t>
  </si>
  <si>
    <t xml:space="preserve">      其他扶贫支出</t>
  </si>
  <si>
    <t xml:space="preserve">    其他资源勘探工业信息等支出</t>
  </si>
  <si>
    <t xml:space="preserve">      其他资源勘探工业信息等支出</t>
  </si>
  <si>
    <t xml:space="preserve">      自然资源利用与保护</t>
  </si>
  <si>
    <t xml:space="preserve">      自然资源调查与确权登记</t>
  </si>
  <si>
    <t xml:space="preserve">      地质勘查与矿产资源管理</t>
  </si>
  <si>
    <t xml:space="preserve">      海域与海岛管理</t>
  </si>
  <si>
    <t xml:space="preserve">      自然资源国际合作与海洋权益维护</t>
  </si>
  <si>
    <t xml:space="preserve">      自然资源卫星</t>
  </si>
  <si>
    <t xml:space="preserve">      深海调查与资源开发</t>
  </si>
  <si>
    <t xml:space="preserve">      海洋战略规划与预警监测</t>
  </si>
  <si>
    <t xml:space="preserve">      基础测绘与地理信息监管</t>
  </si>
  <si>
    <t xml:space="preserve">      老旧小区改造</t>
  </si>
  <si>
    <t xml:space="preserve">      住房租赁市场发展</t>
  </si>
  <si>
    <t xml:space="preserve">      其他自然灾害救灾及恢复重建支出</t>
  </si>
  <si>
    <t xml:space="preserve">  预备费</t>
  </si>
  <si>
    <t xml:space="preserve">    年初预留</t>
  </si>
  <si>
    <r>
      <rPr>
        <b val="true"/>
        <sz val="14"/>
        <rFont val="宋体"/>
        <family val="0"/>
        <charset val="134"/>
      </rPr>
      <t xml:space="preserve">2025</t>
    </r>
    <r>
      <rPr>
        <b val="true"/>
        <sz val="14"/>
        <rFont val="Noto Sans"/>
        <family val="2"/>
      </rPr>
      <t xml:space="preserve">年东区银江镇本级一般公共预算基本支出经济分类预算表</t>
    </r>
  </si>
  <si>
    <t xml:space="preserve">        商品和福利支出</t>
  </si>
  <si>
    <r>
      <rPr>
        <b val="true"/>
        <sz val="14"/>
        <rFont val="宋体"/>
        <family val="0"/>
        <charset val="134"/>
      </rPr>
      <t xml:space="preserve">2025</t>
    </r>
    <r>
      <rPr>
        <b val="true"/>
        <sz val="14"/>
        <rFont val="Noto Sans"/>
        <family val="2"/>
      </rPr>
      <t xml:space="preserve">年上级对东区银江镇税收返还和转移支付补助预算表</t>
    </r>
  </si>
  <si>
    <t xml:space="preserve">  一、返还性收入</t>
  </si>
  <si>
    <t xml:space="preserve">    成品油税费改革税收返还收入</t>
  </si>
  <si>
    <t xml:space="preserve">    消费税税收返还收入</t>
  </si>
  <si>
    <t xml:space="preserve">    增值税五五分享税收返还收入</t>
  </si>
  <si>
    <t xml:space="preserve">    其他税收返还收入</t>
  </si>
  <si>
    <t xml:space="preserve">  二、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重点生态功能区转移支付收入</t>
  </si>
  <si>
    <t xml:space="preserve">    固定数额补助收入</t>
  </si>
  <si>
    <t xml:space="preserve">    其他一般性转移支付收入</t>
  </si>
  <si>
    <t xml:space="preserve">  三、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t>
  </si>
  <si>
    <r>
      <rPr>
        <sz val="15"/>
        <rFont val="方正小标宋简体"/>
        <family val="0"/>
        <charset val="134"/>
      </rPr>
      <t xml:space="preserve">2025</t>
    </r>
    <r>
      <rPr>
        <sz val="15"/>
        <rFont val="Noto Sans"/>
        <family val="2"/>
      </rPr>
      <t xml:space="preserve">年东区银江镇政府性基金预算收入预算表</t>
    </r>
  </si>
  <si>
    <t xml:space="preserve">说明：东区银江镇无政府性基金预算收入。</t>
  </si>
  <si>
    <r>
      <rPr>
        <b val="true"/>
        <sz val="14"/>
        <rFont val="宋体"/>
        <family val="0"/>
        <charset val="134"/>
      </rPr>
      <t xml:space="preserve">2025</t>
    </r>
    <r>
      <rPr>
        <b val="true"/>
        <sz val="14"/>
        <rFont val="Noto Sans"/>
        <family val="2"/>
      </rPr>
      <t xml:space="preserve">年东区银江镇政府性基金预算支出预算表</t>
    </r>
  </si>
  <si>
    <t xml:space="preserve">    国有土地使用权出让收入安排的支出</t>
  </si>
  <si>
    <t xml:space="preserve">    国有土地收益基金安排的支出</t>
  </si>
  <si>
    <t xml:space="preserve">    国有土地使用权出让收入对应专项债务收入安排的支出</t>
  </si>
  <si>
    <t xml:space="preserve">      其他国有土地使用权出让收入对应专项债务收入安排的支出</t>
  </si>
  <si>
    <t xml:space="preserve">      三峡后续工作</t>
  </si>
  <si>
    <t xml:space="preserve">  资源勘探同业信息等支出</t>
  </si>
  <si>
    <t xml:space="preserve">说明：东区银江镇无政府性基金预算支出。</t>
  </si>
  <si>
    <r>
      <rPr>
        <b val="true"/>
        <sz val="16"/>
        <rFont val="宋体"/>
        <family val="0"/>
        <charset val="134"/>
      </rPr>
      <t xml:space="preserve">2025</t>
    </r>
    <r>
      <rPr>
        <b val="true"/>
        <sz val="16"/>
        <rFont val="Noto Sans"/>
        <family val="2"/>
      </rPr>
      <t xml:space="preserve">年东区银江镇政府性基金预算收支预算平衡表</t>
    </r>
  </si>
  <si>
    <t xml:space="preserve">政府性基金预算收入</t>
  </si>
  <si>
    <t xml:space="preserve">政府性基金预算支出</t>
  </si>
  <si>
    <t xml:space="preserve">    地方政府债务收入</t>
  </si>
  <si>
    <t xml:space="preserve">  地方政府专项债务还本支出</t>
  </si>
  <si>
    <t xml:space="preserve">    地方政府专项债务转贷收入</t>
  </si>
  <si>
    <t xml:space="preserve">说明：东区银江镇无政府性基金预算收支。</t>
  </si>
  <si>
    <r>
      <rPr>
        <sz val="15"/>
        <rFont val="方正小标宋简体"/>
        <family val="0"/>
        <charset val="134"/>
      </rPr>
      <t xml:space="preserve">2025</t>
    </r>
    <r>
      <rPr>
        <sz val="15"/>
        <rFont val="Noto Sans"/>
        <family val="2"/>
      </rPr>
      <t xml:space="preserve">年东区银江镇本级政府性基金预算收入预算表</t>
    </r>
  </si>
  <si>
    <r>
      <rPr>
        <b val="true"/>
        <sz val="14"/>
        <rFont val="宋体"/>
        <family val="0"/>
        <charset val="134"/>
      </rPr>
      <t xml:space="preserve">2025</t>
    </r>
    <r>
      <rPr>
        <b val="true"/>
        <sz val="14"/>
        <rFont val="Noto Sans"/>
        <family val="2"/>
      </rPr>
      <t xml:space="preserve">年东区银江镇本级政府性基金预算支出预算表</t>
    </r>
  </si>
  <si>
    <r>
      <rPr>
        <b val="true"/>
        <sz val="16"/>
        <rFont val="宋体"/>
        <family val="0"/>
        <charset val="134"/>
      </rPr>
      <t xml:space="preserve">2025</t>
    </r>
    <r>
      <rPr>
        <b val="true"/>
        <sz val="16"/>
        <rFont val="Noto Sans"/>
        <family val="2"/>
      </rPr>
      <t xml:space="preserve">年东区银江镇本级政府性基金预算收支预算平衡表</t>
    </r>
  </si>
  <si>
    <r>
      <rPr>
        <b val="true"/>
        <sz val="16"/>
        <rFont val="宋体"/>
        <family val="0"/>
        <charset val="134"/>
      </rPr>
      <t xml:space="preserve">2025</t>
    </r>
    <r>
      <rPr>
        <b val="true"/>
        <sz val="16"/>
        <rFont val="Noto Sans"/>
        <family val="2"/>
      </rPr>
      <t xml:space="preserve">年上级对东区银江镇政府性基金转移支付补助预算表</t>
    </r>
  </si>
  <si>
    <t xml:space="preserve">注：东区银江镇无。</t>
  </si>
  <si>
    <r>
      <rPr>
        <sz val="19"/>
        <rFont val="方正小标宋简体"/>
        <family val="0"/>
        <charset val="134"/>
      </rPr>
      <t xml:space="preserve">2025</t>
    </r>
    <r>
      <rPr>
        <sz val="19"/>
        <rFont val="Noto Sans"/>
        <family val="2"/>
      </rPr>
      <t xml:space="preserve">年东区银江镇国有资本经营预算收入预算表</t>
    </r>
  </si>
  <si>
    <r>
      <rPr>
        <b val="true"/>
        <sz val="11"/>
        <rFont val="宋体"/>
        <family val="0"/>
        <charset val="134"/>
      </rPr>
      <t xml:space="preserve">2025</t>
    </r>
    <r>
      <rPr>
        <b val="true"/>
        <sz val="11"/>
        <rFont val="Noto Sans"/>
        <family val="2"/>
      </rPr>
      <t xml:space="preserve">年
预算数</t>
    </r>
  </si>
  <si>
    <r>
      <rPr>
        <sz val="20"/>
        <rFont val="方正小标宋简体"/>
        <family val="0"/>
        <charset val="134"/>
      </rPr>
      <t xml:space="preserve">2025</t>
    </r>
    <r>
      <rPr>
        <sz val="20"/>
        <rFont val="Noto Sans"/>
        <family val="2"/>
      </rPr>
      <t xml:space="preserve">年东区银江镇国有资本经营预算支出预算表</t>
    </r>
  </si>
  <si>
    <r>
      <rPr>
        <sz val="15"/>
        <rFont val="方正小标宋简体"/>
        <family val="0"/>
        <charset val="134"/>
      </rPr>
      <t xml:space="preserve">2025</t>
    </r>
    <r>
      <rPr>
        <sz val="15"/>
        <rFont val="Noto Sans"/>
        <family val="2"/>
      </rPr>
      <t xml:space="preserve">年东区银江镇国有资本经营预算收支预算平衡表</t>
    </r>
  </si>
  <si>
    <t xml:space="preserve">       国有经济结构调整支出</t>
  </si>
  <si>
    <t xml:space="preserve">       公益性设施投资支出 </t>
  </si>
  <si>
    <t xml:space="preserve">       前瞻性战略性产业发展支出</t>
  </si>
  <si>
    <t xml:space="preserve">       生态环境保护支出</t>
  </si>
  <si>
    <t xml:space="preserve">       支持科技进步支出 </t>
  </si>
  <si>
    <t xml:space="preserve">       保障国家经济安全支出</t>
  </si>
  <si>
    <t xml:space="preserve">       对外投资合作支出</t>
  </si>
  <si>
    <t xml:space="preserve">       其他国有企业资本金注入</t>
  </si>
  <si>
    <t xml:space="preserve">       国有企业政策性补贴</t>
  </si>
  <si>
    <t xml:space="preserve">       资本性支出</t>
  </si>
  <si>
    <t xml:space="preserve">       改革性支出</t>
  </si>
  <si>
    <t xml:space="preserve">       其他金融国有资本经营预算支出</t>
  </si>
  <si>
    <t xml:space="preserve">收入合计</t>
  </si>
  <si>
    <t xml:space="preserve">支出合计</t>
  </si>
  <si>
    <t xml:space="preserve">国有资本经营收入</t>
  </si>
  <si>
    <t xml:space="preserve">国有资本经营支出</t>
  </si>
  <si>
    <r>
      <rPr>
        <sz val="19"/>
        <rFont val="方正小标宋简体"/>
        <family val="0"/>
        <charset val="134"/>
      </rPr>
      <t xml:space="preserve">2025</t>
    </r>
    <r>
      <rPr>
        <sz val="19"/>
        <rFont val="Noto Sans"/>
        <family val="2"/>
      </rPr>
      <t xml:space="preserve">年东区银江镇本级国有资本经营预算收入预算表</t>
    </r>
  </si>
  <si>
    <r>
      <rPr>
        <sz val="20"/>
        <rFont val="方正小标宋简体"/>
        <family val="0"/>
        <charset val="134"/>
      </rPr>
      <t xml:space="preserve">2025</t>
    </r>
    <r>
      <rPr>
        <sz val="20"/>
        <rFont val="Noto Sans"/>
        <family val="2"/>
      </rPr>
      <t xml:space="preserve">年东区银江镇本级国有资本经营预算支出预算表</t>
    </r>
  </si>
  <si>
    <r>
      <rPr>
        <sz val="15"/>
        <rFont val="方正小标宋简体"/>
        <family val="0"/>
        <charset val="134"/>
      </rPr>
      <t xml:space="preserve">2025</t>
    </r>
    <r>
      <rPr>
        <sz val="15"/>
        <rFont val="Noto Sans"/>
        <family val="2"/>
      </rPr>
      <t xml:space="preserve">年东区银江镇本级国有资本经营预算收支预算平衡表</t>
    </r>
  </si>
  <si>
    <r>
      <rPr>
        <sz val="20"/>
        <rFont val="方正小标宋简体"/>
        <family val="0"/>
        <charset val="134"/>
      </rPr>
      <t xml:space="preserve">2025</t>
    </r>
    <r>
      <rPr>
        <sz val="20"/>
        <rFont val="Noto Sans"/>
        <family val="2"/>
      </rPr>
      <t xml:space="preserve">年上级对东区银江镇国有资本经营预算
转移支付预算表</t>
    </r>
  </si>
  <si>
    <r>
      <rPr>
        <b val="true"/>
        <sz val="20"/>
        <rFont val="宋体"/>
        <family val="0"/>
        <charset val="134"/>
      </rPr>
      <t xml:space="preserve">2025</t>
    </r>
    <r>
      <rPr>
        <b val="true"/>
        <sz val="20"/>
        <rFont val="Noto Sans"/>
        <family val="2"/>
      </rPr>
      <t xml:space="preserve">年东区银江镇社会保险基金收入预算表</t>
    </r>
  </si>
  <si>
    <r>
      <rPr>
        <b val="true"/>
        <sz val="20"/>
        <rFont val="宋体"/>
        <family val="0"/>
        <charset val="134"/>
      </rPr>
      <t xml:space="preserve">2025</t>
    </r>
    <r>
      <rPr>
        <b val="true"/>
        <sz val="20"/>
        <rFont val="Noto Sans"/>
        <family val="2"/>
      </rPr>
      <t xml:space="preserve">年东区银江镇社会保险基金支出预算表</t>
    </r>
  </si>
  <si>
    <r>
      <rPr>
        <sz val="20"/>
        <rFont val="方正小标宋简体"/>
        <family val="0"/>
        <charset val="134"/>
      </rPr>
      <t xml:space="preserve">2025</t>
    </r>
    <r>
      <rPr>
        <sz val="20"/>
        <rFont val="Noto Sans"/>
        <family val="2"/>
      </rPr>
      <t xml:space="preserve">年东区银江镇社会保险基金预算收支预算平衡表</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级社会保险基金预算时，
        应公开到本统筹层次的社会保险险种。</t>
    </r>
  </si>
  <si>
    <r>
      <rPr>
        <b val="true"/>
        <sz val="20"/>
        <rFont val="宋体"/>
        <family val="0"/>
        <charset val="134"/>
      </rPr>
      <t xml:space="preserve">2025</t>
    </r>
    <r>
      <rPr>
        <b val="true"/>
        <sz val="20"/>
        <rFont val="Noto Sans"/>
        <family val="2"/>
      </rPr>
      <t xml:space="preserve">年东区银江镇本级社会保险基金收入预算表</t>
    </r>
  </si>
  <si>
    <r>
      <rPr>
        <b val="true"/>
        <sz val="20"/>
        <rFont val="宋体"/>
        <family val="0"/>
        <charset val="134"/>
      </rPr>
      <t xml:space="preserve">2025</t>
    </r>
    <r>
      <rPr>
        <b val="true"/>
        <sz val="20"/>
        <rFont val="Noto Sans"/>
        <family val="2"/>
      </rPr>
      <t xml:space="preserve">年东区银江镇本级社会保险基金支出预算表</t>
    </r>
  </si>
  <si>
    <r>
      <rPr>
        <sz val="20"/>
        <rFont val="方正小标宋简体"/>
        <family val="0"/>
        <charset val="134"/>
      </rPr>
      <t xml:space="preserve">2025</t>
    </r>
    <r>
      <rPr>
        <sz val="20"/>
        <rFont val="Noto Sans"/>
        <family val="2"/>
      </rPr>
      <t xml:space="preserve">年东区银江镇本级社会保险基金预算收支预算平衡表</t>
    </r>
  </si>
  <si>
    <t xml:space="preserve">东区银江镇地方政府一般债务余额情况表</t>
  </si>
  <si>
    <t xml:space="preserve">项    目</t>
  </si>
  <si>
    <r>
      <rPr>
        <b val="true"/>
        <sz val="11"/>
        <rFont val="Noto Sans"/>
        <family val="2"/>
      </rPr>
      <t xml:space="preserve">一、</t>
    </r>
    <r>
      <rPr>
        <b val="true"/>
        <sz val="11"/>
        <rFont val="宋体"/>
        <family val="0"/>
        <charset val="134"/>
      </rPr>
      <t xml:space="preserve">2023</t>
    </r>
    <r>
      <rPr>
        <b val="true"/>
        <sz val="11"/>
        <rFont val="Noto Sans"/>
        <family val="2"/>
      </rPr>
      <t xml:space="preserve">年末地方政府一般债务余额实际数</t>
    </r>
  </si>
  <si>
    <r>
      <rPr>
        <b val="true"/>
        <sz val="11"/>
        <rFont val="Noto Sans"/>
        <family val="2"/>
      </rPr>
      <t xml:space="preserve">二、</t>
    </r>
    <r>
      <rPr>
        <b val="true"/>
        <sz val="11"/>
        <rFont val="宋体"/>
        <family val="0"/>
        <charset val="134"/>
      </rPr>
      <t xml:space="preserve">2024</t>
    </r>
    <r>
      <rPr>
        <b val="true"/>
        <sz val="11"/>
        <rFont val="Noto Sans"/>
        <family val="2"/>
      </rPr>
      <t xml:space="preserve">年末地方政府一般债务限额</t>
    </r>
  </si>
  <si>
    <r>
      <rPr>
        <b val="true"/>
        <sz val="11"/>
        <rFont val="Noto Sans"/>
        <family val="2"/>
      </rPr>
      <t xml:space="preserve">三、</t>
    </r>
    <r>
      <rPr>
        <b val="true"/>
        <sz val="11"/>
        <rFont val="宋体"/>
        <family val="0"/>
        <charset val="134"/>
      </rPr>
      <t xml:space="preserve">2024</t>
    </r>
    <r>
      <rPr>
        <b val="true"/>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4</t>
    </r>
    <r>
      <rPr>
        <sz val="11"/>
        <rFont val="Noto Sans"/>
        <family val="2"/>
      </rPr>
      <t xml:space="preserve">年地方政府一般债券发行额</t>
    </r>
  </si>
  <si>
    <r>
      <rPr>
        <b val="true"/>
        <sz val="11"/>
        <rFont val="Noto Sans"/>
        <family val="2"/>
      </rPr>
      <t xml:space="preserve">四、</t>
    </r>
    <r>
      <rPr>
        <b val="true"/>
        <sz val="11"/>
        <rFont val="宋体"/>
        <family val="0"/>
        <charset val="134"/>
      </rPr>
      <t xml:space="preserve">2024</t>
    </r>
    <r>
      <rPr>
        <b val="true"/>
        <sz val="11"/>
        <rFont val="Noto Sans"/>
        <family val="2"/>
      </rPr>
      <t xml:space="preserve">年地方政府一般债务还本额</t>
    </r>
  </si>
  <si>
    <r>
      <rPr>
        <b val="true"/>
        <sz val="11"/>
        <rFont val="Noto Sans"/>
        <family val="2"/>
      </rPr>
      <t xml:space="preserve">五、</t>
    </r>
    <r>
      <rPr>
        <b val="true"/>
        <sz val="11"/>
        <rFont val="宋体"/>
        <family val="0"/>
        <charset val="134"/>
      </rPr>
      <t xml:space="preserve">2024</t>
    </r>
    <r>
      <rPr>
        <b val="true"/>
        <sz val="11"/>
        <rFont val="Noto Sans"/>
        <family val="2"/>
      </rPr>
      <t xml:space="preserve">年末地方政府一般债务余额预计执行数</t>
    </r>
  </si>
  <si>
    <r>
      <rPr>
        <b val="true"/>
        <sz val="11"/>
        <rFont val="Noto Sans"/>
        <family val="2"/>
      </rPr>
      <t xml:space="preserve">六、</t>
    </r>
    <r>
      <rPr>
        <b val="true"/>
        <sz val="11"/>
        <rFont val="宋体"/>
        <family val="0"/>
        <charset val="134"/>
      </rPr>
      <t xml:space="preserve">2024</t>
    </r>
    <r>
      <rPr>
        <b val="true"/>
        <sz val="11"/>
        <rFont val="Noto Sans"/>
        <family val="2"/>
      </rPr>
      <t xml:space="preserve">年末地方政府一般债务剩余年限（年）</t>
    </r>
  </si>
  <si>
    <r>
      <rPr>
        <b val="true"/>
        <sz val="11"/>
        <rFont val="Noto Sans"/>
        <family val="2"/>
      </rPr>
      <t xml:space="preserve">七、</t>
    </r>
    <r>
      <rPr>
        <b val="true"/>
        <sz val="11"/>
        <rFont val="宋体"/>
        <family val="0"/>
        <charset val="134"/>
      </rPr>
      <t xml:space="preserve">2025</t>
    </r>
    <r>
      <rPr>
        <b val="true"/>
        <sz val="11"/>
        <rFont val="Noto Sans"/>
        <family val="2"/>
      </rPr>
      <t xml:space="preserve">年地方政府一般债务新增举债额度</t>
    </r>
  </si>
  <si>
    <r>
      <rPr>
        <b val="true"/>
        <sz val="11"/>
        <rFont val="Noto Sans"/>
        <family val="2"/>
      </rPr>
      <t xml:space="preserve">八、</t>
    </r>
    <r>
      <rPr>
        <b val="true"/>
        <sz val="11"/>
        <rFont val="宋体"/>
        <family val="0"/>
        <charset val="134"/>
      </rPr>
      <t xml:space="preserve">2025</t>
    </r>
    <r>
      <rPr>
        <b val="true"/>
        <sz val="11"/>
        <rFont val="Noto Sans"/>
        <family val="2"/>
      </rPr>
      <t xml:space="preserve">年地方政府一般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上两年度一般债务余额，上一年度一般债务限额、发行额、还本支出及余额，本年度一般债务新增举债额度及限额。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t xml:space="preserve">东区银江镇地方政府专项债务余额情况表</t>
  </si>
  <si>
    <r>
      <rPr>
        <sz val="11"/>
        <rFont val="Noto Sans"/>
        <family val="2"/>
      </rPr>
      <t xml:space="preserve">一、</t>
    </r>
    <r>
      <rPr>
        <sz val="11"/>
        <rFont val="宋体"/>
        <family val="0"/>
        <charset val="134"/>
      </rPr>
      <t xml:space="preserve">2023</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4</t>
    </r>
    <r>
      <rPr>
        <sz val="11"/>
        <rFont val="Noto Sans"/>
        <family val="2"/>
      </rPr>
      <t xml:space="preserve">年末地方政府专项债务限额</t>
    </r>
  </si>
  <si>
    <r>
      <rPr>
        <sz val="11"/>
        <rFont val="Noto Sans"/>
        <family val="2"/>
      </rPr>
      <t xml:space="preserve">三、</t>
    </r>
    <r>
      <rPr>
        <sz val="11"/>
        <rFont val="宋体"/>
        <family val="0"/>
        <charset val="134"/>
      </rPr>
      <t xml:space="preserve">2024</t>
    </r>
    <r>
      <rPr>
        <sz val="11"/>
        <rFont val="Noto Sans"/>
        <family val="2"/>
      </rPr>
      <t xml:space="preserve">年地方政府专项债务发行额</t>
    </r>
  </si>
  <si>
    <r>
      <rPr>
        <sz val="11"/>
        <rFont val="Noto Sans"/>
        <family val="2"/>
      </rPr>
      <t xml:space="preserve">四、</t>
    </r>
    <r>
      <rPr>
        <sz val="11"/>
        <rFont val="宋体"/>
        <family val="0"/>
        <charset val="134"/>
      </rPr>
      <t xml:space="preserve">2024</t>
    </r>
    <r>
      <rPr>
        <sz val="11"/>
        <rFont val="Noto Sans"/>
        <family val="2"/>
      </rPr>
      <t xml:space="preserve">年地方政府专项债务还本额</t>
    </r>
  </si>
  <si>
    <r>
      <rPr>
        <sz val="11"/>
        <rFont val="Noto Sans"/>
        <family val="2"/>
      </rPr>
      <t xml:space="preserve">五、</t>
    </r>
    <r>
      <rPr>
        <sz val="11"/>
        <rFont val="宋体"/>
        <family val="0"/>
        <charset val="134"/>
      </rPr>
      <t xml:space="preserve">2024</t>
    </r>
    <r>
      <rPr>
        <sz val="11"/>
        <rFont val="Noto Sans"/>
        <family val="2"/>
      </rPr>
      <t xml:space="preserve">年末地方政府专项债务余额预计执行数</t>
    </r>
  </si>
  <si>
    <r>
      <rPr>
        <sz val="11"/>
        <rFont val="Noto Sans"/>
        <family val="2"/>
      </rPr>
      <t xml:space="preserve">六、</t>
    </r>
    <r>
      <rPr>
        <sz val="11"/>
        <rFont val="宋体"/>
        <family val="0"/>
        <charset val="134"/>
      </rPr>
      <t xml:space="preserve">2024</t>
    </r>
    <r>
      <rPr>
        <sz val="11"/>
        <rFont val="Noto Sans"/>
        <family val="2"/>
      </rPr>
      <t xml:space="preserve">年末地方政府专项债务剩余年限（年）</t>
    </r>
  </si>
  <si>
    <r>
      <rPr>
        <sz val="11"/>
        <rFont val="Noto Sans"/>
        <family val="2"/>
      </rPr>
      <t xml:space="preserve">七、</t>
    </r>
    <r>
      <rPr>
        <sz val="11"/>
        <rFont val="宋体"/>
        <family val="0"/>
        <charset val="134"/>
      </rPr>
      <t xml:space="preserve">2025</t>
    </r>
    <r>
      <rPr>
        <sz val="11"/>
        <rFont val="Noto Sans"/>
        <family val="2"/>
      </rPr>
      <t xml:space="preserve">年地方政府专项债务新增举债额度</t>
    </r>
  </si>
  <si>
    <r>
      <rPr>
        <sz val="11"/>
        <rFont val="Noto Sans"/>
        <family val="2"/>
      </rPr>
      <t xml:space="preserve">八、</t>
    </r>
    <r>
      <rPr>
        <sz val="11"/>
        <rFont val="宋体"/>
        <family val="0"/>
        <charset val="134"/>
      </rPr>
      <t xml:space="preserve">2025</t>
    </r>
    <r>
      <rPr>
        <sz val="11"/>
        <rFont val="Noto Sans"/>
        <family val="2"/>
      </rPr>
      <t xml:space="preserve">年末地方政府专项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上两年度专项债务余额，上一年度专项债务限额、发行额、还本支出及余额，本年度专项债务新增举债额度及限额。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t xml:space="preserve">东区银江镇地方政府债券发行及还本付息情况表</t>
  </si>
  <si>
    <t xml:space="preserve">公式</t>
  </si>
  <si>
    <t xml:space="preserve">本地区</t>
  </si>
  <si>
    <r>
      <rPr>
        <b val="true"/>
        <sz val="11"/>
        <rFont val="Noto Sans"/>
        <family val="2"/>
      </rPr>
      <t xml:space="preserve">一、</t>
    </r>
    <r>
      <rPr>
        <b val="true"/>
        <sz val="11"/>
        <rFont val="宋体"/>
        <family val="0"/>
        <charset val="134"/>
      </rPr>
      <t xml:space="preserve">2024</t>
    </r>
    <r>
      <rPr>
        <b val="true"/>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1"/>
        <rFont val="Noto Sans"/>
        <family val="2"/>
      </rPr>
      <t xml:space="preserve">二、</t>
    </r>
    <r>
      <rPr>
        <b val="true"/>
        <sz val="11"/>
        <rFont val="宋体"/>
        <family val="0"/>
        <charset val="134"/>
      </rPr>
      <t xml:space="preserve">2024</t>
    </r>
    <r>
      <rPr>
        <b val="true"/>
        <sz val="11"/>
        <rFont val="Noto Sans"/>
        <family val="2"/>
      </rPr>
      <t xml:space="preserve">年还本预计执行数</t>
    </r>
  </si>
  <si>
    <t xml:space="preserve">F=G+H</t>
  </si>
  <si>
    <t xml:space="preserve">G</t>
  </si>
  <si>
    <t xml:space="preserve">H</t>
  </si>
  <si>
    <r>
      <rPr>
        <b val="true"/>
        <sz val="11"/>
        <rFont val="Noto Sans"/>
        <family val="2"/>
      </rPr>
      <t xml:space="preserve">三、</t>
    </r>
    <r>
      <rPr>
        <b val="true"/>
        <sz val="11"/>
        <rFont val="宋体"/>
        <family val="0"/>
        <charset val="134"/>
      </rPr>
      <t xml:space="preserve">2024</t>
    </r>
    <r>
      <rPr>
        <b val="true"/>
        <sz val="11"/>
        <rFont val="Noto Sans"/>
        <family val="2"/>
      </rPr>
      <t xml:space="preserve">年付息预计执行数</t>
    </r>
  </si>
  <si>
    <t xml:space="preserve">I=J+K</t>
  </si>
  <si>
    <t xml:space="preserve">J</t>
  </si>
  <si>
    <t xml:space="preserve">K</t>
  </si>
  <si>
    <r>
      <rPr>
        <b val="true"/>
        <sz val="11"/>
        <rFont val="Noto Sans"/>
        <family val="2"/>
      </rPr>
      <t xml:space="preserve">四、</t>
    </r>
    <r>
      <rPr>
        <b val="true"/>
        <sz val="11"/>
        <rFont val="宋体"/>
        <family val="0"/>
        <charset val="134"/>
      </rPr>
      <t xml:space="preserve">2025</t>
    </r>
    <r>
      <rPr>
        <b val="true"/>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1"/>
        <rFont val="Noto Sans"/>
        <family val="2"/>
      </rPr>
      <t xml:space="preserve">五、</t>
    </r>
    <r>
      <rPr>
        <b val="true"/>
        <sz val="11"/>
        <rFont val="宋体"/>
        <family val="0"/>
        <charset val="134"/>
      </rPr>
      <t xml:space="preserve">2025</t>
    </r>
    <r>
      <rPr>
        <b val="true"/>
        <sz val="11"/>
        <rFont val="Noto Sans"/>
        <family val="2"/>
      </rPr>
      <t xml:space="preserve">年付息预算数</t>
    </r>
  </si>
  <si>
    <t xml:space="preserve">Q=R+S</t>
  </si>
  <si>
    <t xml:space="preserve">R</t>
  </si>
  <si>
    <t xml:space="preserve">S</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本级上一年度地方政府债券（含再融资债券）发行及还本付息支出预计执行数、本年度地方政府债券还本付息支出预算数等。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20"/>
        <rFont val="Noto Sans"/>
        <family val="2"/>
      </rPr>
      <t xml:space="preserve">东区银江镇</t>
    </r>
    <r>
      <rPr>
        <sz val="20"/>
        <rFont val="方正小标宋简体"/>
        <family val="0"/>
        <charset val="134"/>
      </rPr>
      <t xml:space="preserve">2025</t>
    </r>
    <r>
      <rPr>
        <sz val="20"/>
        <rFont val="Noto Sans"/>
        <family val="2"/>
      </rPr>
      <t xml:space="preserve">年地方政府债务限额提前下达情况表</t>
    </r>
  </si>
  <si>
    <t xml:space="preserve">下级</t>
  </si>
  <si>
    <r>
      <rPr>
        <b val="true"/>
        <sz val="11"/>
        <rFont val="Noto Sans"/>
        <family val="2"/>
      </rPr>
      <t xml:space="preserve">一、</t>
    </r>
    <r>
      <rPr>
        <b val="true"/>
        <sz val="11"/>
        <rFont val="宋体"/>
        <family val="0"/>
        <charset val="134"/>
      </rPr>
      <t xml:space="preserve">2024</t>
    </r>
    <r>
      <rPr>
        <b val="true"/>
        <sz val="11"/>
        <rFont val="Noto Sans"/>
        <family val="2"/>
      </rPr>
      <t xml:space="preserve">年地方政府债务限额</t>
    </r>
  </si>
  <si>
    <t xml:space="preserve">其中： 一般债务限额</t>
  </si>
  <si>
    <t xml:space="preserve">       专项债务限额</t>
  </si>
  <si>
    <r>
      <rPr>
        <b val="true"/>
        <sz val="11"/>
        <rFont val="Noto Sans"/>
        <family val="2"/>
      </rPr>
      <t xml:space="preserve">二、提前下达的</t>
    </r>
    <r>
      <rPr>
        <b val="true"/>
        <sz val="11"/>
        <rFont val="宋体"/>
        <family val="0"/>
        <charset val="134"/>
      </rPr>
      <t xml:space="preserve">2025</t>
    </r>
    <r>
      <rPr>
        <b val="true"/>
        <sz val="11"/>
        <rFont val="Noto Sans"/>
        <family val="2"/>
      </rPr>
      <t xml:space="preserve">年新增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预算中列示提前下达的新增地方政府债务限额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20"/>
        <rFont val="Noto Sans"/>
        <family val="2"/>
      </rPr>
      <t xml:space="preserve">东区银江镇</t>
    </r>
    <r>
      <rPr>
        <sz val="20"/>
        <rFont val="方正小标宋简体"/>
        <family val="0"/>
        <charset val="134"/>
      </rPr>
      <t xml:space="preserve">2025</t>
    </r>
    <r>
      <rPr>
        <sz val="20"/>
        <rFont val="Noto Sans"/>
        <family val="2"/>
      </rPr>
      <t xml:space="preserve">年提前下达新增地方政府债券资金安排情况表</t>
    </r>
  </si>
  <si>
    <t xml:space="preserve">项目领域</t>
  </si>
  <si>
    <t xml:space="preserve">项目主管部门</t>
  </si>
  <si>
    <t xml:space="preserve">债券性质</t>
  </si>
  <si>
    <t xml:space="preserve">发行金额</t>
  </si>
  <si>
    <r>
      <rPr>
        <sz val="11"/>
        <rFont val="宋体"/>
        <family val="0"/>
        <charset val="134"/>
      </rPr>
      <t xml:space="preserve">XX</t>
    </r>
    <r>
      <rPr>
        <sz val="11"/>
        <rFont val="Noto Sans"/>
        <family val="2"/>
      </rPr>
      <t xml:space="preserve">市（县）本级</t>
    </r>
  </si>
  <si>
    <t xml:space="preserve">XXXX</t>
  </si>
  <si>
    <t xml:space="preserve">如：市政建设、医疗卫生等</t>
  </si>
  <si>
    <t xml:space="preserve">如：保障性安居工程、交通基础设施等（符合中央确定的专项债券重点投向领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提前下达的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20"/>
        <color rgb="FF000000"/>
        <rFont val="方正小标宋简体"/>
        <family val="0"/>
        <charset val="134"/>
      </rPr>
      <t xml:space="preserve">2025</t>
    </r>
    <r>
      <rPr>
        <sz val="20"/>
        <color rgb="FF000000"/>
        <rFont val="Noto Sans"/>
        <family val="2"/>
      </rPr>
      <t xml:space="preserve">年东区银江镇本级重大投资计划和项目情况表</t>
    </r>
  </si>
  <si>
    <r>
      <rPr>
        <sz val="20"/>
        <color rgb="FF000000"/>
        <rFont val="方正小标宋简体"/>
        <family val="0"/>
        <charset val="134"/>
      </rPr>
      <t xml:space="preserve">2025</t>
    </r>
    <r>
      <rPr>
        <sz val="20"/>
        <color rgb="FF000000"/>
        <rFont val="Noto Sans"/>
        <family val="2"/>
      </rPr>
      <t xml:space="preserve">年东区银江镇预算内基本建设支出预算表 </t>
    </r>
  </si>
  <si>
    <t xml:space="preserve">上年执行数</t>
  </si>
  <si>
    <t xml:space="preserve">本年预算数</t>
  </si>
  <si>
    <r>
      <rPr>
        <sz val="16"/>
        <color rgb="FF000000"/>
        <rFont val="Noto Sans"/>
        <family val="2"/>
      </rPr>
      <t xml:space="preserve">东区银江镇本级</t>
    </r>
    <r>
      <rPr>
        <sz val="16"/>
        <color rgb="FF000000"/>
        <rFont val="方正小标宋简体"/>
        <family val="0"/>
        <charset val="134"/>
      </rPr>
      <t xml:space="preserve">2025</t>
    </r>
    <r>
      <rPr>
        <sz val="16"/>
        <color rgb="FF000000"/>
        <rFont val="Noto Sans"/>
        <family val="2"/>
      </rPr>
      <t xml:space="preserve">年地方政府专项债务表</t>
    </r>
  </si>
  <si>
    <t xml:space="preserve">说明：东区银江镇无此项。</t>
  </si>
  <si>
    <r>
      <rPr>
        <sz val="20"/>
        <rFont val="Noto Sans"/>
        <family val="2"/>
      </rPr>
      <t xml:space="preserve">东区银江镇本级</t>
    </r>
    <r>
      <rPr>
        <sz val="20"/>
        <rFont val="方正小标宋简体"/>
        <family val="0"/>
        <charset val="134"/>
      </rPr>
      <t xml:space="preserve">2025</t>
    </r>
    <r>
      <rPr>
        <sz val="20"/>
        <rFont val="Noto Sans"/>
        <family val="2"/>
      </rPr>
      <t xml:space="preserve">年新增政府债券项目计划表</t>
    </r>
  </si>
  <si>
    <t xml:space="preserve">注：本表反映本级上一年度安排的新增地方政府债券资金使用情况。
    </t>
  </si>
  <si>
    <r>
      <rPr>
        <sz val="20"/>
        <rFont val="Noto Sans"/>
        <family val="2"/>
      </rPr>
      <t xml:space="preserve">转移支付绩效目标表 </t>
    </r>
    <r>
      <rPr>
        <sz val="20"/>
        <rFont val="方正小标宋简体"/>
        <family val="0"/>
        <charset val="134"/>
      </rPr>
      <t xml:space="preserve">(2025</t>
    </r>
    <r>
      <rPr>
        <sz val="20"/>
        <rFont val="Noto Sans"/>
        <family val="2"/>
      </rPr>
      <t xml:space="preserve">年度</t>
    </r>
    <r>
      <rPr>
        <sz val="20"/>
        <rFont val="方正小标宋简体"/>
        <family val="0"/>
        <charset val="134"/>
      </rPr>
      <t xml:space="preserve">)</t>
    </r>
  </si>
  <si>
    <t xml:space="preserve">预算单位</t>
  </si>
  <si>
    <t xml:space="preserve">项目类型</t>
  </si>
  <si>
    <t xml:space="preserve">项 目 概 况</t>
  </si>
  <si>
    <t xml:space="preserve">中长期规划（名称、文号，仅指常年项目）</t>
  </si>
  <si>
    <t xml:space="preserve">资金管理办法（名称、文号）</t>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使用范围</t>
  </si>
  <si>
    <t xml:space="preserve">申报（补助）条件</t>
  </si>
  <si>
    <t xml:space="preserve">项目起止年限</t>
  </si>
  <si>
    <t xml:space="preserve">项目资金（万元）</t>
  </si>
  <si>
    <t xml:space="preserve">  年度资金总额：</t>
  </si>
  <si>
    <t xml:space="preserve">       其中：财政拨款</t>
  </si>
  <si>
    <t xml:space="preserve">             其他资金</t>
  </si>
  <si>
    <t xml:space="preserve">总 体 目 标</t>
  </si>
  <si>
    <t xml:space="preserve">年度目标</t>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级财政部门在公开政府预算时，应当公开重大政策和重点项目等绩效目标。
    </t>
    </r>
    <r>
      <rPr>
        <sz val="11"/>
        <color rgb="FF000000"/>
        <rFont val="宋体"/>
        <family val="0"/>
        <charset val="134"/>
      </rPr>
      <t xml:space="preserve">2.</t>
    </r>
    <r>
      <rPr>
        <sz val="11"/>
        <color rgb="FF000000"/>
        <rFont val="Noto Sans"/>
        <family val="2"/>
      </rPr>
      <t xml:space="preserve">此表为参考样表，各级财政部门可根据实际情况适当调整。</t>
    </r>
  </si>
  <si>
    <t xml:space="preserve">东区银江镇（转移支付项目名称）</t>
  </si>
  <si>
    <t xml:space="preserve">地     区</t>
  </si>
  <si>
    <t xml:space="preserve">东区 </t>
  </si>
  <si>
    <t xml:space="preserve">待清算分配数</t>
  </si>
  <si>
    <t xml:space="preserve">说明：东区银江镇无转移支付项目。</t>
  </si>
</sst>
</file>

<file path=xl/styles.xml><?xml version="1.0" encoding="utf-8"?>
<styleSheet xmlns="http://schemas.openxmlformats.org/spreadsheetml/2006/main">
  <numFmts count="26">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0.00%"/>
    <numFmt numFmtId="175" formatCode="_ * #,##0_ ;_ * \-#,##0_ ;_ * \-??_ ;_ @_ "/>
    <numFmt numFmtId="176" formatCode="#,##0"/>
    <numFmt numFmtId="177" formatCode="@"/>
    <numFmt numFmtId="178" formatCode="#,##0_ "/>
    <numFmt numFmtId="179" formatCode="0_ "/>
    <numFmt numFmtId="180" formatCode="#,##0_);[RED]\(#,##0\)"/>
    <numFmt numFmtId="181" formatCode="_ * #,##0_ ;_ * \-#,##0_ ;_ * \-_ ;_ @_ "/>
    <numFmt numFmtId="182" formatCode="0.00_ "/>
    <numFmt numFmtId="183" formatCode="0.0%"/>
    <numFmt numFmtId="184" formatCode="0.0_);[RED]\(0.0\)"/>
    <numFmt numFmtId="185" formatCode="0_);[RED]\(0\)"/>
    <numFmt numFmtId="186" formatCode="0.0_ "/>
    <numFmt numFmtId="187" formatCode="0.0"/>
    <numFmt numFmtId="188" formatCode="____@"/>
    <numFmt numFmtId="189" formatCode="yyyy\年m\月;@"/>
  </numFmts>
  <fonts count="9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9"/>
      <color rgb="FF000000"/>
      <name val="宋体"/>
      <family val="0"/>
      <charset val="134"/>
    </font>
    <font>
      <sz val="12"/>
      <name val="Courier New"/>
      <family val="3"/>
    </font>
    <font>
      <sz val="11"/>
      <name val="宋体"/>
      <family val="0"/>
      <charset val="134"/>
    </font>
    <font>
      <sz val="20"/>
      <name val="Noto Sans"/>
      <family val="2"/>
    </font>
    <font>
      <u val="single"/>
      <sz val="11"/>
      <color rgb="FF0000FF"/>
      <name val="Noto Sans"/>
      <family val="2"/>
    </font>
    <font>
      <u val="single"/>
      <sz val="11"/>
      <color rgb="FF0000FF"/>
      <name val="宋体"/>
      <family val="0"/>
      <charset val="134"/>
    </font>
    <font>
      <sz val="17"/>
      <name val="方正小标宋简体"/>
      <family val="0"/>
      <charset val="134"/>
    </font>
    <font>
      <sz val="17"/>
      <name val="Noto Sans"/>
      <family val="2"/>
    </font>
    <font>
      <sz val="11"/>
      <name val="Noto Sans"/>
      <family val="2"/>
    </font>
    <font>
      <b val="true"/>
      <sz val="10.5"/>
      <name val="Noto Sans"/>
      <family val="2"/>
    </font>
    <font>
      <b val="true"/>
      <sz val="10"/>
      <name val="宋体"/>
      <family val="0"/>
      <charset val="134"/>
    </font>
    <font>
      <b val="true"/>
      <sz val="10.5"/>
      <name val="宋体"/>
      <family val="0"/>
      <charset val="134"/>
    </font>
    <font>
      <sz val="10"/>
      <name val="Noto Sans"/>
      <family val="2"/>
    </font>
    <font>
      <sz val="10"/>
      <name val="宋体"/>
      <family val="0"/>
      <charset val="134"/>
    </font>
    <font>
      <b val="true"/>
      <sz val="11"/>
      <name val="Noto Sans"/>
      <family val="2"/>
    </font>
    <font>
      <b val="true"/>
      <sz val="11"/>
      <name val="宋体"/>
      <family val="0"/>
      <charset val="134"/>
    </font>
    <font>
      <sz val="18"/>
      <name val="方正小标宋简体"/>
      <family val="0"/>
      <charset val="134"/>
    </font>
    <font>
      <sz val="18"/>
      <name val="Noto Sans"/>
      <family val="2"/>
    </font>
    <font>
      <b val="true"/>
      <sz val="12"/>
      <name val="Noto Sans"/>
      <family val="2"/>
    </font>
    <font>
      <b val="true"/>
      <sz val="18"/>
      <name val="宋体"/>
      <family val="0"/>
      <charset val="134"/>
    </font>
    <font>
      <b val="true"/>
      <sz val="18"/>
      <name val="Noto Sans"/>
      <family val="2"/>
    </font>
    <font>
      <b val="true"/>
      <sz val="10"/>
      <name val="Noto Sans"/>
      <family val="2"/>
    </font>
    <font>
      <b val="true"/>
      <sz val="14"/>
      <name val="宋体"/>
      <family val="0"/>
      <charset val="134"/>
    </font>
    <font>
      <b val="true"/>
      <sz val="14"/>
      <name val="Noto Sans"/>
      <family val="2"/>
    </font>
    <font>
      <sz val="12"/>
      <name val="Noto Sans"/>
      <family val="2"/>
    </font>
    <font>
      <b val="true"/>
      <sz val="16"/>
      <name val="宋体"/>
      <family val="0"/>
      <charset val="134"/>
    </font>
    <font>
      <b val="true"/>
      <sz val="16"/>
      <name val="Noto Sans"/>
      <family val="2"/>
    </font>
    <font>
      <sz val="12"/>
      <name val="黑体"/>
      <family val="3"/>
      <charset val="134"/>
    </font>
    <font>
      <b val="true"/>
      <sz val="12"/>
      <name val="宋体"/>
      <family val="0"/>
      <charset val="134"/>
    </font>
    <font>
      <sz val="19"/>
      <name val="方正小标宋简体"/>
      <family val="0"/>
      <charset val="134"/>
    </font>
    <font>
      <sz val="19"/>
      <name val="Noto Sans"/>
      <family val="2"/>
    </font>
    <font>
      <sz val="14"/>
      <name val="宋体"/>
      <family val="0"/>
      <charset val="134"/>
    </font>
    <font>
      <b val="true"/>
      <sz val="12"/>
      <name val="黑体"/>
      <family val="3"/>
      <charset val="134"/>
    </font>
    <font>
      <sz val="20"/>
      <name val="方正小标宋简体"/>
      <family val="0"/>
      <charset val="134"/>
    </font>
    <font>
      <sz val="12"/>
      <name val="Arial Narrow"/>
      <family val="2"/>
    </font>
    <font>
      <sz val="15"/>
      <color rgb="FF000000"/>
      <name val="方正小标宋简体"/>
      <family val="0"/>
      <charset val="134"/>
    </font>
    <font>
      <sz val="15"/>
      <color rgb="FF000000"/>
      <name val="Noto Sans"/>
      <family val="2"/>
    </font>
    <font>
      <sz val="9"/>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6"/>
      <name val="方正小标宋简体"/>
      <family val="0"/>
      <charset val="134"/>
    </font>
    <font>
      <sz val="16"/>
      <name val="Noto Sans"/>
      <family val="2"/>
    </font>
    <font>
      <sz val="14"/>
      <name val="方正小标宋简体"/>
      <family val="0"/>
      <charset val="134"/>
    </font>
    <font>
      <sz val="14"/>
      <name val="Noto Sans"/>
      <family val="2"/>
    </font>
    <font>
      <sz val="20"/>
      <color rgb="FF000000"/>
      <name val="方正小标宋简体"/>
      <family val="0"/>
      <charset val="134"/>
    </font>
    <font>
      <sz val="12"/>
      <color rgb="FF000000"/>
      <name val="宋体"/>
      <family val="0"/>
      <charset val="134"/>
    </font>
    <font>
      <sz val="11"/>
      <color rgb="FF000000"/>
      <name val="Noto Sans"/>
      <family val="2"/>
    </font>
    <font>
      <b val="true"/>
      <sz val="20"/>
      <name val="宋体"/>
      <family val="0"/>
      <charset val="134"/>
    </font>
    <font>
      <b val="true"/>
      <sz val="20"/>
      <name val="Noto Sans"/>
      <family val="2"/>
    </font>
    <font>
      <sz val="20"/>
      <color rgb="FF000000"/>
      <name val="Noto Sans"/>
      <family val="2"/>
    </font>
    <font>
      <sz val="12"/>
      <color rgb="FF000000"/>
      <name val="Noto Sans"/>
      <family val="2"/>
    </font>
    <font>
      <sz val="19"/>
      <color rgb="FF000000"/>
      <name val="方正小标宋简体"/>
      <family val="0"/>
      <charset val="134"/>
    </font>
    <font>
      <sz val="19"/>
      <color rgb="FF000000"/>
      <name val="Noto Sans"/>
      <family val="2"/>
    </font>
    <font>
      <b val="true"/>
      <sz val="11"/>
      <color rgb="FF000000"/>
      <name val="Noto Sans"/>
      <family val="2"/>
    </font>
    <font>
      <sz val="11"/>
      <name val="Times New Roman"/>
      <family val="1"/>
    </font>
    <font>
      <sz val="15"/>
      <name val="方正小标宋简体"/>
      <family val="0"/>
      <charset val="134"/>
    </font>
    <font>
      <sz val="15"/>
      <name val="Noto Sans"/>
      <family val="2"/>
    </font>
    <font>
      <sz val="10"/>
      <color rgb="FF000000"/>
      <name val="SimSun"/>
      <family val="0"/>
      <charset val="134"/>
    </font>
    <font>
      <sz val="8"/>
      <color rgb="FF000000"/>
      <name val="SimSun"/>
      <family val="0"/>
      <charset val="134"/>
    </font>
    <font>
      <sz val="9"/>
      <color rgb="FF000000"/>
      <name val="SimSun"/>
      <family val="0"/>
      <charset val="134"/>
    </font>
    <font>
      <sz val="16"/>
      <color rgb="FF000000"/>
      <name val="Noto Sans"/>
      <family val="2"/>
    </font>
    <font>
      <sz val="16"/>
      <color rgb="FF000000"/>
      <name val="方正小标宋简体"/>
      <family val="0"/>
      <charset val="134"/>
    </font>
    <font>
      <b val="true"/>
      <sz val="12"/>
      <color rgb="FF000000"/>
      <name val="Noto Sans"/>
      <family val="2"/>
    </font>
    <font>
      <sz val="12"/>
      <color rgb="FF000000"/>
      <name val="Times New Roman"/>
      <family val="1"/>
    </font>
    <font>
      <b val="true"/>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10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4"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1"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7" fillId="3"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7" fillId="3" borderId="0" applyFont="true" applyBorder="false" applyAlignment="false" applyProtection="false"/>
    <xf numFmtId="164" fontId="29"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4" fontId="39"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74" fontId="40" fillId="0" borderId="10" xfId="0" applyFont="true" applyBorder="true" applyAlignment="true" applyProtection="true">
      <alignment horizontal="center" vertical="center" textRotation="0" wrapText="true" indent="0" shrinkToFit="false"/>
      <protection locked="false" hidden="false"/>
    </xf>
    <xf numFmtId="175" fontId="40" fillId="0" borderId="10" xfId="15" applyFont="true" applyBorder="true" applyAlignment="true" applyProtection="true">
      <alignment horizontal="left" vertical="center" textRotation="0" wrapText="false" indent="0" shrinkToFit="false"/>
      <protection locked="true" hidden="false"/>
    </xf>
    <xf numFmtId="175" fontId="41" fillId="0" borderId="10" xfId="264" applyFont="true" applyBorder="true" applyAlignment="true" applyProtection="true">
      <alignment horizontal="right" vertical="center" textRotation="0" wrapText="false" indent="0" shrinkToFit="false"/>
      <protection locked="true" hidden="false"/>
    </xf>
    <xf numFmtId="175" fontId="42" fillId="0" borderId="10" xfId="15" applyFont="true" applyBorder="true" applyAlignment="true" applyProtection="true">
      <alignment horizontal="right" vertical="center" textRotation="0" wrapText="false" indent="0" shrinkToFit="false"/>
      <protection locked="true" hidden="false"/>
    </xf>
    <xf numFmtId="174" fontId="42" fillId="0" borderId="10" xfId="19" applyFont="true" applyBorder="true" applyAlignment="true" applyProtection="true">
      <alignment horizontal="right" vertical="center" textRotation="0" wrapText="false" indent="0" shrinkToFit="false"/>
      <protection locked="true" hidden="false"/>
    </xf>
    <xf numFmtId="175" fontId="41" fillId="0" borderId="10" xfId="15" applyFont="true" applyBorder="true" applyAlignment="true" applyProtection="true">
      <alignment horizontal="right" vertical="center" textRotation="0" wrapText="false" indent="0" shrinkToFit="false"/>
      <protection locked="true" hidden="false"/>
    </xf>
    <xf numFmtId="174" fontId="41" fillId="0" borderId="10" xfId="15" applyFont="true" applyBorder="true" applyAlignment="true" applyProtection="tru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75" fontId="44" fillId="0" borderId="10" xfId="264" applyFont="true" applyBorder="true" applyAlignment="true" applyProtection="true">
      <alignment horizontal="right" vertical="center" textRotation="0" wrapText="false" indent="0" shrinkToFit="false"/>
      <protection locked="true" hidden="false"/>
    </xf>
    <xf numFmtId="175" fontId="44" fillId="0" borderId="10" xfId="15" applyFont="true" applyBorder="true" applyAlignment="true" applyProtection="true">
      <alignment horizontal="right" vertical="center" textRotation="0" wrapText="false" indent="0" shrinkToFit="false"/>
      <protection locked="true" hidden="false"/>
    </xf>
    <xf numFmtId="174" fontId="44" fillId="0" borderId="10" xfId="19" applyFont="true" applyBorder="true" applyAlignment="true" applyProtection="true">
      <alignment horizontal="right" vertical="center" textRotation="0" wrapText="false" indent="0" shrinkToFit="false"/>
      <protection locked="true" hidden="false"/>
    </xf>
    <xf numFmtId="174" fontId="44" fillId="0" borderId="10" xfId="15" applyFont="true" applyBorder="true" applyAlignment="true" applyProtection="true">
      <alignment horizontal="righ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44" fillId="0" borderId="10" xfId="0" applyFont="true" applyBorder="true" applyAlignment="true" applyProtection="true">
      <alignment horizontal="right" vertical="center" textRotation="0" wrapText="false" indent="0" shrinkToFit="false"/>
      <protection locked="true" hidden="false"/>
    </xf>
    <xf numFmtId="177" fontId="45" fillId="0" borderId="10" xfId="0" applyFont="true" applyBorder="true" applyAlignment="true" applyProtection="true">
      <alignment horizontal="center" vertical="center" textRotation="0" wrapText="true" indent="0" shrinkToFit="false"/>
      <protection locked="false" hidden="false"/>
    </xf>
    <xf numFmtId="174" fontId="41" fillId="0" borderId="10" xfId="19" applyFont="true" applyBorder="true" applyAlignment="true" applyProtection="true">
      <alignment horizontal="right" vertical="center" textRotation="0" wrapText="false" indent="0" shrinkToFit="false"/>
      <protection locked="true" hidden="false"/>
    </xf>
    <xf numFmtId="178" fontId="44" fillId="0" borderId="10" xfId="15" applyFont="true" applyBorder="true" applyAlignment="true" applyProtection="true">
      <alignment horizontal="justify" vertical="center" textRotation="0" wrapText="tru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706" applyFont="true" applyBorder="true" applyAlignment="true" applyProtection="true">
      <alignment horizontal="center" vertical="center" textRotation="0" wrapText="true" indent="0" shrinkToFit="false"/>
      <protection locked="false" hidden="false"/>
    </xf>
    <xf numFmtId="164" fontId="4" fillId="0" borderId="0" xfId="706" applyFont="true" applyBorder="true" applyAlignment="true" applyProtection="false">
      <alignment horizontal="right" vertical="center" textRotation="0" wrapText="false" indent="0" shrinkToFit="false"/>
      <protection locked="true" hidden="false"/>
    </xf>
    <xf numFmtId="164" fontId="39" fillId="0" borderId="0" xfId="706" applyFont="true" applyBorder="true" applyAlignment="true" applyProtection="false">
      <alignment horizontal="right" vertical="center" textRotation="0" wrapText="false" indent="0" shrinkToFit="false"/>
      <protection locked="true" hidden="false"/>
    </xf>
    <xf numFmtId="164" fontId="46" fillId="0" borderId="10" xfId="706"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false" hidden="false"/>
    </xf>
    <xf numFmtId="174" fontId="49" fillId="0" borderId="10" xfId="0" applyFont="true" applyBorder="true" applyAlignment="true" applyProtection="true">
      <alignment horizontal="center" vertical="center" textRotation="0" wrapText="true" indent="0" shrinkToFit="false"/>
      <protection locked="false" hidden="false"/>
    </xf>
    <xf numFmtId="179" fontId="49" fillId="0" borderId="10" xfId="0" applyFont="true" applyBorder="true" applyAlignment="true" applyProtection="true">
      <alignment horizontal="center" vertical="center" textRotation="0" wrapText="true" indent="0" shrinkToFit="false"/>
      <protection locked="false" hidden="false"/>
    </xf>
    <xf numFmtId="164" fontId="39" fillId="0" borderId="10" xfId="706" applyFont="true" applyBorder="true" applyAlignment="true" applyProtection="true">
      <alignment horizontal="general" vertical="center" textRotation="0" wrapText="false" indent="0" shrinkToFit="false"/>
      <protection locked="false" hidden="false"/>
    </xf>
    <xf numFmtId="178" fontId="33" fillId="0" borderId="10" xfId="706" applyFont="true" applyBorder="true" applyAlignment="true" applyProtection="false">
      <alignment horizontal="right" vertical="center" textRotation="0" wrapText="true" indent="0" shrinkToFit="false"/>
      <protection locked="true" hidden="false"/>
    </xf>
    <xf numFmtId="173" fontId="33" fillId="0" borderId="10" xfId="706" applyFont="true" applyBorder="true" applyAlignment="true" applyProtection="false">
      <alignment horizontal="right" vertical="center" textRotation="0" wrapText="true" indent="0" shrinkToFit="false"/>
      <protection locked="true" hidden="false"/>
    </xf>
    <xf numFmtId="179" fontId="33" fillId="0" borderId="10" xfId="0" applyFont="true" applyBorder="true" applyAlignment="false" applyProtection="false">
      <alignment horizontal="general" vertical="bottom" textRotation="0" wrapText="false" indent="0" shrinkToFit="false"/>
      <protection locked="true" hidden="false"/>
    </xf>
    <xf numFmtId="174" fontId="33" fillId="0" borderId="10" xfId="0" applyFont="true" applyBorder="true" applyAlignment="false" applyProtection="false">
      <alignment horizontal="general" vertical="bottom" textRotation="0" wrapText="false" indent="0" shrinkToFit="false"/>
      <protection locked="true" hidden="false"/>
    </xf>
    <xf numFmtId="179" fontId="39" fillId="0" borderId="10" xfId="706" applyFont="true" applyBorder="true" applyAlignment="true" applyProtection="true">
      <alignment horizontal="general" vertical="center" textRotation="0" wrapText="false" indent="0" shrinkToFit="false"/>
      <protection locked="false" hidden="false"/>
    </xf>
    <xf numFmtId="164" fontId="39" fillId="0" borderId="10" xfId="908"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45" fillId="0" borderId="10" xfId="706" applyFont="true" applyBorder="true" applyAlignment="true" applyProtection="false">
      <alignment horizontal="center" vertical="center" textRotation="0" wrapText="false" indent="0" shrinkToFit="false"/>
      <protection locked="true" hidden="false"/>
    </xf>
    <xf numFmtId="178" fontId="46" fillId="0" borderId="10" xfId="706" applyFont="true" applyBorder="true" applyAlignment="true" applyProtection="false">
      <alignment horizontal="right" vertical="center" textRotation="0" wrapText="true" indent="0" shrinkToFit="false"/>
      <protection locked="true" hidden="false"/>
    </xf>
    <xf numFmtId="174" fontId="46" fillId="0" borderId="10" xfId="706" applyFont="true" applyBorder="true" applyAlignment="true" applyProtection="false">
      <alignment horizontal="center" vertical="center" textRotation="0" wrapText="true" indent="0" shrinkToFit="false"/>
      <protection locked="true" hidden="false"/>
    </xf>
    <xf numFmtId="178" fontId="46" fillId="0" borderId="10" xfId="706" applyFont="true" applyBorder="true" applyAlignment="true" applyProtection="false">
      <alignment horizontal="center" vertical="center" textRotation="0" wrapText="true" indent="0" shrinkToFit="false"/>
      <protection locked="true" hidden="false"/>
    </xf>
    <xf numFmtId="179" fontId="46" fillId="0" borderId="10" xfId="0" applyFont="true" applyBorder="true" applyAlignment="true" applyProtection="false">
      <alignment horizontal="center" vertical="center" textRotation="0" wrapText="false" indent="0" shrinkToFit="false"/>
      <protection locked="true" hidden="false"/>
    </xf>
    <xf numFmtId="174" fontId="46"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52" fillId="0" borderId="10"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left" vertical="center" textRotation="0" wrapText="false" indent="0" shrinkToFit="false"/>
      <protection locked="true" hidden="false"/>
    </xf>
    <xf numFmtId="176" fontId="41" fillId="0" borderId="10" xfId="0" applyFont="true" applyBorder="true" applyAlignment="true" applyProtection="true">
      <alignment horizontal="right" vertical="center" textRotation="0" wrapText="false" indent="0" shrinkToFit="false"/>
      <protection locked="true" hidden="false"/>
    </xf>
    <xf numFmtId="176" fontId="52" fillId="0" borderId="10" xfId="0" applyFont="true" applyBorder="true" applyAlignment="true" applyProtection="true">
      <alignment horizontal="left" vertical="center" textRotation="0" wrapText="false" indent="0" shrinkToFit="false"/>
      <protection locked="true" hidden="false"/>
    </xf>
    <xf numFmtId="164" fontId="43" fillId="0" borderId="10" xfId="0" applyFont="true" applyBorder="true" applyAlignment="true" applyProtection="true">
      <alignment horizontal="left" vertical="center" textRotation="0" wrapText="false" indent="0" shrinkToFit="false"/>
      <protection locked="true" hidden="false"/>
    </xf>
    <xf numFmtId="176" fontId="43" fillId="0" borderId="10" xfId="0" applyFont="true" applyBorder="true" applyAlignment="true" applyProtection="true">
      <alignment horizontal="left" vertical="center" textRotation="0" wrapText="false" indent="0" shrinkToFit="false"/>
      <protection locked="true" hidden="false"/>
    </xf>
    <xf numFmtId="176" fontId="41" fillId="0" borderId="11" xfId="0" applyFont="true" applyBorder="true" applyAlignment="true" applyProtection="true">
      <alignment horizontal="right" vertical="center" textRotation="0" wrapText="false" indent="0" shrinkToFit="false"/>
      <protection locked="true" hidden="false"/>
    </xf>
    <xf numFmtId="176" fontId="44" fillId="0" borderId="11" xfId="0" applyFont="true" applyBorder="true" applyAlignment="true" applyProtection="true">
      <alignment horizontal="right" vertical="center" textRotation="0" wrapText="false" indent="0" shrinkToFit="false"/>
      <protection locked="true" hidden="false"/>
    </xf>
    <xf numFmtId="164" fontId="52" fillId="0" borderId="12" xfId="0" applyFont="true" applyBorder="true" applyAlignment="true" applyProtection="true">
      <alignment horizontal="left" vertical="center" textRotation="0" wrapText="false" indent="0" shrinkToFit="false"/>
      <protection locked="true" hidden="false"/>
    </xf>
    <xf numFmtId="176" fontId="52" fillId="0" borderId="13" xfId="0" applyFont="true" applyBorder="true" applyAlignment="true" applyProtection="true">
      <alignment horizontal="left" vertical="center" textRotation="0" wrapText="false" indent="0" shrinkToFit="false"/>
      <protection locked="true" hidden="false"/>
    </xf>
    <xf numFmtId="176" fontId="52" fillId="0" borderId="14" xfId="0" applyFont="true" applyBorder="true" applyAlignment="true" applyProtection="true">
      <alignment horizontal="left" vertical="center" textRotation="0" wrapText="false" indent="0" shrinkToFit="false"/>
      <protection locked="true" hidden="false"/>
    </xf>
    <xf numFmtId="176" fontId="41" fillId="0" borderId="15" xfId="0" applyFont="true" applyBorder="true" applyAlignment="true" applyProtection="true">
      <alignment horizontal="right" vertical="center" textRotation="0" wrapText="false" indent="0" shrinkToFit="false"/>
      <protection locked="true" hidden="false"/>
    </xf>
    <xf numFmtId="176" fontId="44" fillId="0" borderId="15" xfId="0" applyFont="true" applyBorder="true" applyAlignment="true" applyProtection="true">
      <alignment horizontal="right" vertical="center" textRotation="0" wrapText="false" indent="0" shrinkToFit="false"/>
      <protection locked="true" hidden="false"/>
    </xf>
    <xf numFmtId="176" fontId="43" fillId="0" borderId="13"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76" fontId="43" fillId="0" borderId="14" xfId="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true" applyProtection="true">
      <alignment horizontal="right" vertical="center" textRotation="0" wrapText="false" indent="0" shrinkToFit="false"/>
      <protection locked="true" hidden="false"/>
    </xf>
    <xf numFmtId="176" fontId="52" fillId="0" borderId="12" xfId="0" applyFont="true" applyBorder="true" applyAlignment="true" applyProtection="true">
      <alignment horizontal="left" vertical="center" textRotation="0" wrapText="false" indent="0" shrinkToFit="false"/>
      <protection locked="true" hidden="false"/>
    </xf>
    <xf numFmtId="176" fontId="43" fillId="0" borderId="12" xfId="0" applyFont="true" applyBorder="true" applyAlignment="true" applyProtection="true">
      <alignment horizontal="left" vertical="center" textRotation="0" wrapText="false" indent="0" shrinkToFit="false"/>
      <protection locked="true" hidden="false"/>
    </xf>
    <xf numFmtId="164" fontId="52" fillId="0" borderId="12"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0" fontId="3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0" fontId="43" fillId="0" borderId="0"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false" hidden="false"/>
    </xf>
    <xf numFmtId="180" fontId="52" fillId="0"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0" fontId="41" fillId="0" borderId="10" xfId="0" applyFont="true" applyBorder="true" applyAlignment="true" applyProtection="true">
      <alignment horizontal="right" vertical="center" textRotation="0" wrapText="fals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80" fontId="44" fillId="0" borderId="1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80" fontId="44" fillId="0" borderId="11" xfId="0" applyFont="true" applyBorder="true" applyAlignment="true" applyProtection="true">
      <alignment horizontal="right" vertical="center" textRotation="0" wrapText="false" indent="0" shrinkToFit="false"/>
      <protection locked="true" hidden="false"/>
    </xf>
    <xf numFmtId="180" fontId="44" fillId="0" borderId="15" xfId="0" applyFont="true" applyBorder="true" applyAlignment="true" applyProtection="true">
      <alignment horizontal="right" vertical="center" textRotation="0" wrapText="false" indent="0" shrinkToFit="false"/>
      <protection locked="true" hidden="false"/>
    </xf>
    <xf numFmtId="180" fontId="41" fillId="0" borderId="10" xfId="15" applyFont="true" applyBorder="true" applyAlignment="true" applyProtection="true">
      <alignment horizontal="right" vertical="center" textRotation="0" wrapText="false" indent="0" shrinkToFit="false"/>
      <protection locked="true" hidden="false"/>
    </xf>
    <xf numFmtId="174" fontId="33" fillId="0" borderId="0" xfId="19" applyFont="true" applyBorder="true" applyAlignment="true" applyProtection="true">
      <alignment horizontal="general"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9" fontId="43" fillId="0" borderId="0" xfId="0" applyFont="true" applyBorder="true" applyAlignment="true" applyProtection="false">
      <alignment horizontal="right"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79" fontId="55"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79" fontId="33" fillId="0" borderId="10"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79" fontId="33" fillId="0" borderId="10" xfId="0" applyFont="true" applyBorder="true" applyAlignment="true" applyProtection="false">
      <alignment horizontal="general"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837" applyFont="true" applyBorder="false" applyAlignment="true" applyProtection="false">
      <alignment horizontal="general" vertical="center" textRotation="0" wrapText="false" indent="0" shrinkToFit="false"/>
      <protection locked="true" hidden="false"/>
    </xf>
    <xf numFmtId="180" fontId="4" fillId="0" borderId="0" xfId="837" applyFont="true" applyBorder="false" applyAlignment="true" applyProtection="false">
      <alignment horizontal="right" vertical="center" textRotation="0" wrapText="false" indent="0" shrinkToFit="false"/>
      <protection locked="true" hidden="false"/>
    </xf>
    <xf numFmtId="164" fontId="56" fillId="0" borderId="0" xfId="837" applyFont="true" applyBorder="true" applyAlignment="true" applyProtection="false">
      <alignment horizontal="center" vertical="center" textRotation="0" wrapText="false" indent="0" shrinkToFit="false"/>
      <protection locked="true" hidden="false"/>
    </xf>
    <xf numFmtId="164" fontId="58" fillId="0" borderId="0" xfId="837" applyFont="true" applyBorder="false" applyAlignment="true" applyProtection="false">
      <alignment horizontal="general" vertical="center" textRotation="0" wrapText="false" indent="0" shrinkToFit="false"/>
      <protection locked="true" hidden="false"/>
    </xf>
    <xf numFmtId="174" fontId="43" fillId="0" borderId="0" xfId="0" applyFont="true" applyBorder="false" applyAlignment="true" applyProtection="false">
      <alignment horizontal="right" vertical="center" textRotation="0" wrapText="false" indent="0" shrinkToFit="false"/>
      <protection locked="true" hidden="false"/>
    </xf>
    <xf numFmtId="164" fontId="45" fillId="0" borderId="10" xfId="837" applyFont="true" applyBorder="true" applyAlignment="true" applyProtection="false">
      <alignment horizontal="center" vertical="center" textRotation="0" wrapText="false" indent="0" shrinkToFit="false"/>
      <protection locked="true" hidden="false"/>
    </xf>
    <xf numFmtId="180" fontId="45" fillId="0" borderId="10" xfId="837" applyFont="true" applyBorder="true" applyAlignment="true" applyProtection="false">
      <alignment horizontal="center" vertical="center" textRotation="0" wrapText="true" indent="0" shrinkToFit="false"/>
      <protection locked="true" hidden="false"/>
    </xf>
    <xf numFmtId="164" fontId="44" fillId="0" borderId="0" xfId="837" applyFont="true" applyBorder="false" applyAlignment="true" applyProtection="false">
      <alignment horizontal="general" vertical="center" textRotation="0" wrapText="false" indent="0" shrinkToFit="false"/>
      <protection locked="true" hidden="false"/>
    </xf>
    <xf numFmtId="164" fontId="45" fillId="0" borderId="10" xfId="837" applyFont="true" applyBorder="true" applyAlignment="true" applyProtection="false">
      <alignment horizontal="left" vertical="center" textRotation="0" wrapText="false" indent="0" shrinkToFit="false"/>
      <protection locked="true" hidden="false"/>
    </xf>
    <xf numFmtId="172" fontId="45" fillId="0" borderId="10" xfId="837" applyFont="true" applyBorder="true" applyAlignment="true" applyProtection="true">
      <alignment horizontal="left" vertical="center" textRotation="0" wrapText="false" indent="0" shrinkToFit="false"/>
      <protection locked="false" hidden="false"/>
    </xf>
    <xf numFmtId="181" fontId="46" fillId="0" borderId="10" xfId="0" applyFont="true" applyBorder="true" applyAlignment="true" applyProtection="true">
      <alignment horizontal="right" vertical="center" textRotation="0" wrapText="true" indent="0" shrinkToFit="false"/>
      <protection locked="false" hidden="false"/>
    </xf>
    <xf numFmtId="172" fontId="43" fillId="0" borderId="10" xfId="837" applyFont="true" applyBorder="true" applyAlignment="true" applyProtection="true">
      <alignment horizontal="general" vertical="center" textRotation="0" wrapText="false" indent="0" shrinkToFit="false"/>
      <protection locked="false" hidden="false"/>
    </xf>
    <xf numFmtId="181" fontId="44" fillId="0" borderId="10" xfId="0" applyFont="true" applyBorder="true" applyAlignment="true" applyProtection="true">
      <alignment horizontal="right" vertical="center" textRotation="0" wrapText="true" indent="0" shrinkToFit="false"/>
      <protection locked="false" hidden="false"/>
    </xf>
    <xf numFmtId="176" fontId="43" fillId="0" borderId="10" xfId="837" applyFont="true" applyBorder="true" applyAlignment="true" applyProtection="true">
      <alignment horizontal="general" vertical="center" textRotation="0" wrapText="false" indent="0" shrinkToFit="false"/>
      <protection locked="true" hidden="false"/>
    </xf>
    <xf numFmtId="164" fontId="43" fillId="0" borderId="10" xfId="837" applyFont="true" applyBorder="true" applyAlignment="true" applyProtection="true">
      <alignment horizontal="general" vertical="center" textRotation="0" wrapText="false" indent="0" shrinkToFit="false"/>
      <protection locked="false" hidden="false"/>
    </xf>
    <xf numFmtId="176" fontId="45" fillId="0" borderId="10" xfId="837" applyFont="true" applyBorder="true" applyAlignment="true" applyProtection="true">
      <alignment horizontal="general" vertical="center" textRotation="0" wrapText="false" indent="0" shrinkToFit="false"/>
      <protection locked="true" hidden="false"/>
    </xf>
    <xf numFmtId="164" fontId="33" fillId="0" borderId="0" xfId="837" applyFont="true" applyBorder="false" applyAlignment="true" applyProtection="false">
      <alignment horizontal="general" vertical="center" textRotation="0" wrapText="false" indent="0" shrinkToFit="false"/>
      <protection locked="true" hidden="false"/>
    </xf>
    <xf numFmtId="181" fontId="41" fillId="0" borderId="10" xfId="0" applyFont="true" applyBorder="true" applyAlignment="true" applyProtection="true">
      <alignment horizontal="right" vertical="center" textRotation="0" wrapText="true" indent="0" shrinkToFit="false"/>
      <protection locked="false" hidden="false"/>
    </xf>
    <xf numFmtId="164" fontId="59" fillId="0" borderId="0" xfId="837" applyFont="true" applyBorder="false" applyAlignment="true" applyProtection="false">
      <alignment horizontal="general" vertical="center" textRotation="0" wrapText="false" indent="0" shrinkToFit="false"/>
      <protection locked="true" hidden="false"/>
    </xf>
    <xf numFmtId="172" fontId="45" fillId="0" borderId="10" xfId="837" applyFont="true" applyBorder="true" applyAlignment="true" applyProtection="true">
      <alignment horizontal="center" vertical="center" textRotation="0" wrapText="false" indent="0" shrinkToFit="false"/>
      <protection locked="fals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74" fontId="52" fillId="0"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44" fillId="0" borderId="10" xfId="15" applyFont="true" applyBorder="true" applyAlignment="true" applyProtection="true">
      <alignment horizontal="general" vertical="center" textRotation="0" wrapText="false" indent="0" shrinkToFit="false"/>
      <protection locked="true" hidden="false"/>
    </xf>
    <xf numFmtId="174" fontId="44" fillId="0" borderId="10" xfId="19" applyFont="true" applyBorder="true" applyAlignment="true" applyProtection="true">
      <alignment horizontal="general" vertical="center" textRotation="0" wrapText="false" indent="0" shrinkToFit="false"/>
      <protection locked="true" hidden="false"/>
    </xf>
    <xf numFmtId="175" fontId="44" fillId="24" borderId="10" xfId="15" applyFont="true" applyBorder="true" applyAlignment="true" applyProtection="true">
      <alignment horizontal="general" vertical="center" textRotation="0" wrapText="false" indent="0" shrinkToFit="false"/>
      <protection locked="true" hidden="false"/>
    </xf>
    <xf numFmtId="174" fontId="44" fillId="0" borderId="10" xfId="15" applyFont="true" applyBorder="true" applyAlignment="true" applyProtection="true">
      <alignment horizontal="general" vertical="center" textRotation="0" wrapText="false" indent="0" shrinkToFit="false"/>
      <protection locked="true" hidden="false"/>
    </xf>
    <xf numFmtId="175" fontId="41" fillId="0" borderId="10" xfId="15" applyFont="true" applyBorder="true" applyAlignment="true" applyProtection="true">
      <alignment horizontal="general" vertical="center" textRotation="0" wrapText="false" indent="0" shrinkToFit="false"/>
      <protection locked="true" hidden="false"/>
    </xf>
    <xf numFmtId="175" fontId="41" fillId="24" borderId="10" xfId="15" applyFont="true" applyBorder="true" applyAlignment="true" applyProtection="true">
      <alignment horizontal="general" vertical="center" textRotation="0" wrapText="false" indent="0" shrinkToFit="false"/>
      <protection locked="true" hidden="false"/>
    </xf>
    <xf numFmtId="174" fontId="41" fillId="0" borderId="10" xfId="19" applyFont="true" applyBorder="true" applyAlignment="true" applyProtection="true">
      <alignment horizontal="general" vertical="center" textRotation="0" wrapText="false" indent="0" shrinkToFit="false"/>
      <protection locked="true" hidden="false"/>
    </xf>
    <xf numFmtId="182" fontId="33" fillId="0" borderId="16" xfId="0" applyFont="true" applyBorder="true" applyAlignment="true" applyProtection="false">
      <alignment horizontal="right" vertical="center" textRotation="0" wrapText="false" indent="0" shrinkToFit="true"/>
      <protection locked="true" hidden="false"/>
    </xf>
    <xf numFmtId="174" fontId="41" fillId="0" borderId="10"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52" fillId="0" borderId="10" xfId="0" applyFont="true" applyBorder="true" applyAlignment="true" applyProtection="true">
      <alignment horizontal="left"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75" fontId="41"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77" fontId="52" fillId="0" borderId="10" xfId="0" applyFont="true" applyBorder="true" applyAlignment="true" applyProtection="true">
      <alignment horizontal="center" vertical="center" textRotation="0" wrapText="true" indent="0" shrinkToFit="false"/>
      <protection locked="fals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80" fontId="41" fillId="0" borderId="10" xfId="0" applyFont="true" applyBorder="true" applyAlignment="true" applyProtection="false">
      <alignment horizontal="general" vertical="center"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75" fontId="46" fillId="0" borderId="10" xfId="15"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75" fontId="33" fillId="0" borderId="10" xfId="15"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76" fontId="33" fillId="0" borderId="10" xfId="0" applyFont="true" applyBorder="true" applyAlignment="true" applyProtection="tru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76" fontId="45" fillId="0" borderId="10" xfId="903" applyFont="true" applyBorder="true" applyAlignment="true" applyProtection="false">
      <alignment horizontal="general" vertical="center" textRotation="0" wrapText="true" indent="0" shrinkToFit="false"/>
      <protection locked="true" hidden="false"/>
    </xf>
    <xf numFmtId="176" fontId="46" fillId="0" borderId="10" xfId="0" applyFont="true" applyBorder="true" applyAlignment="true" applyProtection="true">
      <alignment horizontal="righ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80" fontId="33" fillId="0" borderId="0" xfId="0" applyFont="true" applyBorder="false" applyAlignment="true" applyProtection="false">
      <alignment horizontal="right" vertical="bottom" textRotation="0" wrapText="false" indent="0" shrinkToFit="false"/>
      <protection locked="true" hidden="false"/>
    </xf>
    <xf numFmtId="164" fontId="56" fillId="0" borderId="0" xfId="793" applyFont="true" applyBorder="true" applyAlignment="true" applyProtection="false">
      <alignment horizontal="center" vertical="center" textRotation="0" wrapText="false" indent="0" shrinkToFit="false"/>
      <protection locked="true" hidden="false"/>
    </xf>
    <xf numFmtId="164" fontId="63" fillId="0" borderId="0" xfId="793" applyFont="true" applyBorder="false" applyAlignment="false" applyProtection="false">
      <alignment horizontal="general" vertical="bottom" textRotation="0" wrapText="false" indent="0" shrinkToFit="false"/>
      <protection locked="true" hidden="false"/>
    </xf>
    <xf numFmtId="180" fontId="43" fillId="0" borderId="0" xfId="706" applyFont="true" applyBorder="false" applyAlignment="true" applyProtection="false">
      <alignment horizontal="right" vertical="bottom" textRotation="0" wrapText="true" indent="0" shrinkToFit="false"/>
      <protection locked="true" hidden="false"/>
    </xf>
    <xf numFmtId="164" fontId="45" fillId="0" borderId="10" xfId="793" applyFont="true" applyBorder="true" applyAlignment="true" applyProtection="false">
      <alignment horizontal="center" vertical="center" textRotation="0" wrapText="false" indent="0" shrinkToFit="false"/>
      <protection locked="true" hidden="false"/>
    </xf>
    <xf numFmtId="180" fontId="45" fillId="0" borderId="10" xfId="793" applyFont="true" applyBorder="true" applyAlignment="true" applyProtection="false">
      <alignment horizontal="center" vertical="center" textRotation="0" wrapText="false" indent="0" shrinkToFit="false"/>
      <protection locked="true" hidden="false"/>
    </xf>
    <xf numFmtId="164" fontId="45" fillId="0" borderId="10" xfId="793" applyFont="true" applyBorder="true" applyAlignment="true" applyProtection="false">
      <alignment horizontal="left" vertical="center" textRotation="0" wrapText="false" indent="0" shrinkToFit="false"/>
      <protection locked="true" hidden="false"/>
    </xf>
    <xf numFmtId="180" fontId="46" fillId="0" borderId="10" xfId="793" applyFont="true" applyBorder="true" applyAlignment="true" applyProtection="false">
      <alignment horizontal="right" vertical="center" textRotation="0" wrapText="false" indent="0" shrinkToFit="false"/>
      <protection locked="true" hidden="false"/>
    </xf>
    <xf numFmtId="164" fontId="39" fillId="0" borderId="10" xfId="793" applyFont="true" applyBorder="true" applyAlignment="true" applyProtection="false">
      <alignment horizontal="left" vertical="center" textRotation="0" wrapText="false" indent="0" shrinkToFit="false"/>
      <protection locked="true" hidden="false"/>
    </xf>
    <xf numFmtId="180" fontId="33" fillId="0" borderId="10" xfId="793" applyFont="true" applyBorder="true" applyAlignment="true" applyProtection="false">
      <alignment horizontal="right" vertical="center" textRotation="0" wrapText="false" indent="0" shrinkToFit="false"/>
      <protection locked="true" hidden="false"/>
    </xf>
    <xf numFmtId="164" fontId="43" fillId="0" borderId="10" xfId="706" applyFont="true" applyBorder="true" applyAlignment="true" applyProtection="false">
      <alignment horizontal="left" vertical="center" textRotation="0" wrapText="false" indent="0" shrinkToFit="false"/>
      <protection locked="true" hidden="false"/>
    </xf>
    <xf numFmtId="180" fontId="44" fillId="0" borderId="10" xfId="793" applyFont="true" applyBorder="true" applyAlignment="true" applyProtection="false">
      <alignment horizontal="right" vertical="center" textRotation="0" wrapText="false" indent="0" shrinkToFit="false"/>
      <protection locked="true" hidden="false"/>
    </xf>
    <xf numFmtId="180" fontId="44" fillId="0" borderId="10" xfId="763" applyFont="true" applyBorder="true" applyAlignment="true" applyProtection="false">
      <alignment horizontal="right" vertical="center" textRotation="0" wrapText="true" indent="0" shrinkToFit="false"/>
      <protection locked="true" hidden="false"/>
    </xf>
    <xf numFmtId="180" fontId="44" fillId="0" borderId="10" xfId="793" applyFont="true" applyBorder="true" applyAlignment="true" applyProtection="false">
      <alignment horizontal="right" vertical="center" textRotation="0" wrapText="true" indent="0" shrinkToFit="false"/>
      <protection locked="true" hidden="false"/>
    </xf>
    <xf numFmtId="164" fontId="4" fillId="0" borderId="0" xfId="904" applyFont="true" applyBorder="false" applyAlignment="false" applyProtection="false">
      <alignment horizontal="general" vertical="center" textRotation="0" wrapText="false" indent="0" shrinkToFit="false"/>
      <protection locked="true" hidden="false"/>
    </xf>
    <xf numFmtId="164" fontId="64" fillId="0" borderId="0" xfId="905" applyFont="true" applyBorder="true" applyAlignment="true" applyProtection="false">
      <alignment horizontal="center" vertical="center" textRotation="0" wrapText="true" indent="0" shrinkToFit="false"/>
      <protection locked="true" hidden="false"/>
    </xf>
    <xf numFmtId="164" fontId="64" fillId="0" borderId="0" xfId="904" applyFont="true" applyBorder="false" applyAlignment="true" applyProtection="false">
      <alignment horizontal="center" vertical="center" textRotation="0" wrapText="false" indent="0" shrinkToFit="false"/>
      <protection locked="true" hidden="false"/>
    </xf>
    <xf numFmtId="164" fontId="4" fillId="0" borderId="0" xfId="904" applyFont="true" applyBorder="true" applyAlignment="true" applyProtection="false">
      <alignment horizontal="right" vertical="center" textRotation="0" wrapText="false" indent="0" shrinkToFit="false"/>
      <protection locked="true" hidden="false"/>
    </xf>
    <xf numFmtId="164" fontId="4" fillId="0" borderId="0" xfId="904" applyFont="true" applyBorder="false" applyAlignment="true" applyProtection="false">
      <alignment horizontal="right" vertical="center" textRotation="0" wrapText="false" indent="0" shrinkToFit="false"/>
      <protection locked="true" hidden="false"/>
    </xf>
    <xf numFmtId="184" fontId="55" fillId="0" borderId="0" xfId="901" applyFont="true" applyBorder="true" applyAlignment="true" applyProtection="false">
      <alignment horizontal="right" vertical="center" textRotation="0" wrapText="true" indent="0" shrinkToFit="false"/>
      <protection locked="true" hidden="false"/>
    </xf>
    <xf numFmtId="164" fontId="45" fillId="0" borderId="10" xfId="904" applyFont="true" applyBorder="true" applyAlignment="true" applyProtection="false">
      <alignment horizontal="center" vertical="center" textRotation="0" wrapText="false" indent="0" shrinkToFit="false"/>
      <protection locked="true" hidden="false"/>
    </xf>
    <xf numFmtId="164" fontId="46" fillId="0" borderId="10" xfId="904" applyFont="true" applyBorder="true" applyAlignment="true" applyProtection="false">
      <alignment horizontal="center" vertical="center" textRotation="0" wrapText="true" indent="0" shrinkToFit="false"/>
      <protection locked="true" hidden="false"/>
    </xf>
    <xf numFmtId="185" fontId="46" fillId="0" borderId="10" xfId="913" applyFont="true" applyBorder="true" applyAlignment="true" applyProtection="false">
      <alignment horizontal="center" vertical="center" textRotation="0" wrapText="true" indent="0" shrinkToFit="false"/>
      <protection locked="true" hidden="false"/>
    </xf>
    <xf numFmtId="185" fontId="45" fillId="0" borderId="10" xfId="913" applyFont="true" applyBorder="true" applyAlignment="true" applyProtection="false">
      <alignment horizontal="center" vertical="center" textRotation="0" wrapText="true" indent="0" shrinkToFit="false"/>
      <protection locked="true" hidden="false"/>
    </xf>
    <xf numFmtId="164" fontId="46" fillId="0" borderId="0" xfId="904" applyFont="true" applyBorder="false" applyAlignment="false" applyProtection="false">
      <alignment horizontal="general" vertical="center" textRotation="0" wrapText="false" indent="0" shrinkToFit="false"/>
      <protection locked="true" hidden="false"/>
    </xf>
    <xf numFmtId="164" fontId="45" fillId="0" borderId="10" xfId="902" applyFont="true" applyBorder="true" applyAlignment="true" applyProtection="false">
      <alignment horizontal="general" vertical="center" textRotation="0" wrapText="false" indent="0" shrinkToFit="false"/>
      <protection locked="true" hidden="false"/>
    </xf>
    <xf numFmtId="164" fontId="46" fillId="0" borderId="10" xfId="900" applyFont="true" applyBorder="true" applyAlignment="true" applyProtection="false">
      <alignment horizontal="right" vertical="center" textRotation="0" wrapText="true" indent="0" shrinkToFit="false"/>
      <protection locked="true" hidden="false"/>
    </xf>
    <xf numFmtId="164" fontId="46" fillId="0" borderId="10" xfId="899" applyFont="true" applyBorder="true" applyAlignment="true" applyProtection="false">
      <alignment horizontal="right" vertical="center" textRotation="0" wrapText="false" indent="0" shrinkToFit="false"/>
      <protection locked="true" hidden="false"/>
    </xf>
    <xf numFmtId="186" fontId="46" fillId="0" borderId="10" xfId="904" applyFont="true" applyBorder="true" applyAlignment="true" applyProtection="false">
      <alignment horizontal="right" vertical="center" textRotation="0" wrapText="true" indent="0" shrinkToFit="false"/>
      <protection locked="true" hidden="false"/>
    </xf>
    <xf numFmtId="164" fontId="39" fillId="0" borderId="10" xfId="902" applyFont="true" applyBorder="true" applyAlignment="true" applyProtection="false">
      <alignment horizontal="general" vertical="center" textRotation="0" wrapText="false" indent="0" shrinkToFit="false"/>
      <protection locked="true" hidden="false"/>
    </xf>
    <xf numFmtId="164" fontId="33" fillId="0" borderId="10" xfId="899" applyFont="true" applyBorder="true" applyAlignment="true" applyProtection="false">
      <alignment horizontal="right" vertical="center" textRotation="0" wrapText="false" indent="0" shrinkToFit="false"/>
      <protection locked="true" hidden="false"/>
    </xf>
    <xf numFmtId="186" fontId="33" fillId="0" borderId="10" xfId="904" applyFont="true" applyBorder="true" applyAlignment="true" applyProtection="false">
      <alignment horizontal="right" vertical="center" textRotation="0" wrapText="true" indent="0" shrinkToFit="false"/>
      <protection locked="true" hidden="false"/>
    </xf>
    <xf numFmtId="164" fontId="33" fillId="0" borderId="10" xfId="902" applyFont="true" applyBorder="true" applyAlignment="true" applyProtection="false">
      <alignment horizontal="right" vertical="center" textRotation="0" wrapText="true" indent="0" shrinkToFit="false"/>
      <protection locked="true" hidden="false"/>
    </xf>
    <xf numFmtId="164" fontId="33" fillId="0" borderId="0" xfId="904" applyFont="true" applyBorder="false" applyAlignment="false" applyProtection="false">
      <alignment horizontal="general" vertical="center" textRotation="0" wrapText="false" indent="0" shrinkToFit="false"/>
      <protection locked="true" hidden="false"/>
    </xf>
    <xf numFmtId="164" fontId="33" fillId="0" borderId="10" xfId="902" applyFont="true" applyBorder="true" applyAlignment="true" applyProtection="false">
      <alignment horizontal="general" vertical="center" textRotation="0" wrapText="false" indent="0" shrinkToFit="false"/>
      <protection locked="true" hidden="false"/>
    </xf>
    <xf numFmtId="185" fontId="46" fillId="0" borderId="10" xfId="907" applyFont="true" applyBorder="true" applyAlignment="true" applyProtection="false">
      <alignment horizontal="right" vertical="center" textRotation="0" wrapText="true" indent="0" shrinkToFit="false"/>
      <protection locked="true" hidden="false"/>
    </xf>
    <xf numFmtId="164" fontId="39" fillId="0" borderId="10" xfId="902" applyFont="true" applyBorder="true" applyAlignment="true" applyProtection="false">
      <alignment horizontal="general" vertical="center" textRotation="0" wrapText="true" indent="0" shrinkToFit="false"/>
      <protection locked="true" hidden="false"/>
    </xf>
    <xf numFmtId="164" fontId="39" fillId="0" borderId="10" xfId="901" applyFont="true" applyBorder="true" applyAlignment="true" applyProtection="false">
      <alignment horizontal="general" vertical="center" textRotation="0" wrapText="false" indent="0" shrinkToFit="false"/>
      <protection locked="true" hidden="false"/>
    </xf>
    <xf numFmtId="164" fontId="33" fillId="0" borderId="10" xfId="901" applyFont="true" applyBorder="true" applyAlignment="true" applyProtection="false">
      <alignment horizontal="right" vertical="center" textRotation="0" wrapText="true" indent="0" shrinkToFit="false"/>
      <protection locked="true" hidden="false"/>
    </xf>
    <xf numFmtId="164" fontId="45" fillId="0" borderId="10" xfId="901" applyFont="true" applyBorder="true" applyAlignment="true" applyProtection="false">
      <alignment horizontal="center" vertical="center" textRotation="0" wrapText="false" indent="0" shrinkToFit="false"/>
      <protection locked="true" hidden="false"/>
    </xf>
    <xf numFmtId="164" fontId="55" fillId="0" borderId="0" xfId="904" applyFont="true" applyBorder="false" applyAlignment="false" applyProtection="false">
      <alignment horizontal="general" vertical="center" textRotation="0" wrapText="false" indent="0" shrinkToFit="false"/>
      <protection locked="true" hidden="false"/>
    </xf>
    <xf numFmtId="164" fontId="4" fillId="0" borderId="0" xfId="905" applyFont="true" applyBorder="false" applyAlignment="false" applyProtection="false">
      <alignment horizontal="general" vertical="center" textRotation="0" wrapText="false" indent="0" shrinkToFit="false"/>
      <protection locked="true" hidden="false"/>
    </xf>
    <xf numFmtId="164" fontId="64" fillId="0" borderId="0" xfId="900" applyFont="true" applyBorder="true" applyAlignment="true" applyProtection="false">
      <alignment horizontal="center" vertical="center" textRotation="0" wrapText="true" indent="0" shrinkToFit="false"/>
      <protection locked="true" hidden="false"/>
    </xf>
    <xf numFmtId="164" fontId="45" fillId="0" borderId="10" xfId="905" applyFont="true" applyBorder="true" applyAlignment="true" applyProtection="false">
      <alignment horizontal="center" vertical="center" textRotation="0" wrapText="false" indent="0" shrinkToFit="false"/>
      <protection locked="true" hidden="false"/>
    </xf>
    <xf numFmtId="164" fontId="46" fillId="0" borderId="0" xfId="904" applyFont="true" applyBorder="true" applyAlignment="false" applyProtection="false">
      <alignment horizontal="general" vertical="center" textRotation="0" wrapText="false" indent="0" shrinkToFit="false"/>
      <protection locked="true" hidden="false"/>
    </xf>
    <xf numFmtId="164" fontId="45" fillId="0" borderId="12" xfId="899" applyFont="true" applyBorder="true" applyAlignment="true" applyProtection="false">
      <alignment horizontal="general" vertical="center" textRotation="0" wrapText="false" indent="0" shrinkToFit="false"/>
      <protection locked="true" hidden="false"/>
    </xf>
    <xf numFmtId="186" fontId="46" fillId="0" borderId="10" xfId="906" applyFont="true" applyBorder="true" applyAlignment="true" applyProtection="false">
      <alignment horizontal="right" vertical="center" textRotation="0" wrapText="true" indent="0" shrinkToFit="false"/>
      <protection locked="true" hidden="false"/>
    </xf>
    <xf numFmtId="164" fontId="39" fillId="0" borderId="12" xfId="899" applyFont="true" applyBorder="true" applyAlignment="true" applyProtection="false">
      <alignment horizontal="general" vertical="center" textRotation="0" wrapText="false" indent="0" shrinkToFit="false"/>
      <protection locked="true" hidden="false"/>
    </xf>
    <xf numFmtId="164" fontId="39" fillId="0" borderId="12" xfId="899" applyFont="true" applyBorder="true" applyAlignment="true" applyProtection="false">
      <alignment horizontal="left" vertical="center" textRotation="0" wrapText="false" indent="2" shrinkToFit="false"/>
      <protection locked="true" hidden="false"/>
    </xf>
    <xf numFmtId="164" fontId="33" fillId="0" borderId="10" xfId="900" applyFont="true" applyBorder="true" applyAlignment="true" applyProtection="false">
      <alignment horizontal="right" vertical="center" textRotation="0" wrapText="true" indent="0" shrinkToFit="false"/>
      <protection locked="true" hidden="false"/>
    </xf>
    <xf numFmtId="186" fontId="33" fillId="0" borderId="10" xfId="906" applyFont="true" applyBorder="true" applyAlignment="true" applyProtection="false">
      <alignment horizontal="right" vertical="center" textRotation="0" wrapText="true" indent="0" shrinkToFit="false"/>
      <protection locked="true" hidden="false"/>
    </xf>
    <xf numFmtId="164" fontId="33" fillId="0" borderId="0" xfId="904" applyFont="true" applyBorder="true" applyAlignment="false" applyProtection="false">
      <alignment horizontal="general" vertical="center" textRotation="0" wrapText="false" indent="0" shrinkToFit="false"/>
      <protection locked="true" hidden="false"/>
    </xf>
    <xf numFmtId="164" fontId="33" fillId="0" borderId="12" xfId="899" applyFont="true" applyBorder="true" applyAlignment="true" applyProtection="false">
      <alignment horizontal="left" vertical="center" textRotation="0" wrapText="false" indent="2" shrinkToFit="false"/>
      <protection locked="true" hidden="false"/>
    </xf>
    <xf numFmtId="164" fontId="33" fillId="0" borderId="10" xfId="899" applyFont="true" applyBorder="true" applyAlignment="true" applyProtection="false">
      <alignment horizontal="left" vertical="center" textRotation="0" wrapText="false" indent="2" shrinkToFit="false"/>
      <protection locked="true" hidden="false"/>
    </xf>
    <xf numFmtId="164" fontId="39" fillId="0" borderId="10" xfId="899" applyFont="true" applyBorder="true" applyAlignment="true" applyProtection="false">
      <alignment horizontal="left" vertical="center" textRotation="0" wrapText="false" indent="2" shrinkToFit="false"/>
      <protection locked="true" hidden="false"/>
    </xf>
    <xf numFmtId="164" fontId="33" fillId="0" borderId="12" xfId="900" applyFont="true" applyBorder="true" applyAlignment="true" applyProtection="false">
      <alignment horizontal="right" vertical="center" textRotation="0" wrapText="true" indent="0" shrinkToFit="false"/>
      <protection locked="true" hidden="false"/>
    </xf>
    <xf numFmtId="164" fontId="33" fillId="0" borderId="10" xfId="899" applyFont="true" applyBorder="true" applyAlignment="true" applyProtection="false">
      <alignment horizontal="general" vertical="center" textRotation="0" wrapText="false" indent="0" shrinkToFit="false"/>
      <protection locked="true" hidden="false"/>
    </xf>
    <xf numFmtId="164" fontId="45" fillId="0" borderId="12" xfId="899" applyFont="true" applyBorder="true" applyAlignment="true" applyProtection="false">
      <alignment horizontal="center" vertical="center" textRotation="0" wrapText="false" indent="0" shrinkToFit="false"/>
      <protection locked="true" hidden="false"/>
    </xf>
    <xf numFmtId="164" fontId="59" fillId="0" borderId="0" xfId="904" applyFont="true" applyBorder="false" applyAlignment="true" applyProtection="false">
      <alignment horizontal="center" vertical="center" textRotation="0" wrapText="false" indent="0" shrinkToFit="false"/>
      <protection locked="true" hidden="false"/>
    </xf>
    <xf numFmtId="164" fontId="4" fillId="0" borderId="0" xfId="904" applyFont="true" applyBorder="false" applyAlignment="true" applyProtection="false">
      <alignment horizontal="center" vertical="center" textRotation="0" wrapText="false" indent="0" shrinkToFit="false"/>
      <protection locked="true" hidden="false"/>
    </xf>
    <xf numFmtId="164" fontId="65" fillId="0" borderId="0" xfId="904" applyFont="true" applyBorder="false" applyAlignment="false" applyProtection="false">
      <alignment horizontal="general" vertical="center" textRotation="0" wrapText="false" indent="0" shrinkToFit="false"/>
      <protection locked="true" hidden="false"/>
    </xf>
    <xf numFmtId="164" fontId="59" fillId="0" borderId="0" xfId="90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5" fontId="69" fillId="0" borderId="10" xfId="15" applyFont="true" applyBorder="true" applyAlignment="true" applyProtection="true">
      <alignment horizontal="right" vertical="center" textRotation="0" wrapText="fals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false"/>
    </xf>
    <xf numFmtId="164" fontId="69" fillId="0" borderId="10" xfId="0" applyFont="true" applyBorder="true" applyAlignment="true" applyProtection="false">
      <alignment horizontal="right"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75" fontId="69" fillId="0" borderId="10"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true" indent="0" shrinkToFit="false"/>
      <protection locked="true" hidden="false"/>
    </xf>
    <xf numFmtId="164" fontId="52" fillId="0" borderId="12" xfId="0" applyFont="true" applyBorder="true" applyAlignment="true" applyProtection="true">
      <alignment horizontal="left" vertical="center" textRotation="0" wrapText="true" indent="0" shrinkToFit="false"/>
      <protection locked="true" hidden="false"/>
    </xf>
    <xf numFmtId="175" fontId="70" fillId="0" borderId="10" xfId="0" applyFont="true" applyBorder="true" applyAlignment="true" applyProtection="false">
      <alignment horizontal="right" vertical="center" textRotation="0" wrapText="false" indent="0" shrinkToFit="false"/>
      <protection locked="true" hidden="false"/>
    </xf>
    <xf numFmtId="175" fontId="70" fillId="0" borderId="10" xfId="15" applyFont="true" applyBorder="true" applyAlignment="true" applyProtection="true">
      <alignment horizontal="right"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76" fontId="69" fillId="0" borderId="10" xfId="0" applyFont="true" applyBorder="true" applyAlignment="true" applyProtection="false">
      <alignment horizontal="right"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true" indent="0" shrinkToFit="false"/>
      <protection locked="true" hidden="false"/>
    </xf>
    <xf numFmtId="164" fontId="73" fillId="0" borderId="0" xfId="905" applyFont="true" applyBorder="true" applyAlignment="true" applyProtection="false">
      <alignment horizontal="center" vertical="center" textRotation="0" wrapText="true" indent="0" shrinkToFit="false"/>
      <protection locked="true" hidden="false"/>
    </xf>
    <xf numFmtId="164" fontId="47" fillId="0" borderId="0" xfId="90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5" fillId="0" borderId="0" xfId="90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55" fillId="0" borderId="0" xfId="905" applyFont="true" applyBorder="false" applyAlignment="true" applyProtection="false">
      <alignment horizontal="right" vertical="center" textRotation="0" wrapText="false" indent="0" shrinkToFit="false"/>
      <protection locked="true" hidden="false"/>
    </xf>
    <xf numFmtId="164" fontId="45" fillId="0" borderId="10" xfId="905" applyFont="true" applyBorder="true" applyAlignment="true" applyProtection="false">
      <alignment horizontal="center" vertical="center" textRotation="0" wrapText="true" indent="0" shrinkToFit="false"/>
      <protection locked="true" hidden="false"/>
    </xf>
    <xf numFmtId="164" fontId="45" fillId="0" borderId="10" xfId="899"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9" fillId="0" borderId="10" xfId="899" applyFont="true" applyBorder="true" applyAlignment="true" applyProtection="false">
      <alignment horizontal="general" vertical="center" textRotation="0" wrapText="false" indent="0" shrinkToFit="false"/>
      <protection locked="true" hidden="false"/>
    </xf>
    <xf numFmtId="164" fontId="33" fillId="0" borderId="10" xfId="899"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4" fillId="0" borderId="0" xfId="911" applyFont="true" applyBorder="false" applyAlignment="false" applyProtection="false">
      <alignment horizontal="general" vertical="center" textRotation="0" wrapText="false" indent="0" shrinkToFit="false"/>
      <protection locked="true" hidden="false"/>
    </xf>
    <xf numFmtId="164" fontId="80" fillId="0" borderId="0" xfId="911" applyFont="true" applyBorder="true" applyAlignment="true" applyProtection="false">
      <alignment horizontal="center" vertical="center" textRotation="0" wrapText="false" indent="0" shrinkToFit="false"/>
      <protection locked="true" hidden="false"/>
    </xf>
    <xf numFmtId="164" fontId="55" fillId="0" borderId="0" xfId="911" applyFont="true" applyBorder="false" applyAlignment="true" applyProtection="false">
      <alignment horizontal="right" vertical="bottom" textRotation="0" wrapText="false" indent="0" shrinkToFit="false"/>
      <protection locked="true" hidden="false"/>
    </xf>
    <xf numFmtId="178" fontId="49" fillId="0" borderId="10" xfId="909" applyFont="true" applyBorder="true" applyAlignment="true" applyProtection="false">
      <alignment horizontal="center" vertical="center" textRotation="0" wrapText="false" indent="0" shrinkToFit="false"/>
      <protection locked="true" hidden="false"/>
    </xf>
    <xf numFmtId="164" fontId="49" fillId="0" borderId="10" xfId="911" applyFont="true" applyBorder="true" applyAlignment="true" applyProtection="false">
      <alignment horizontal="center" vertical="center" textRotation="0" wrapText="true" indent="0" shrinkToFit="false"/>
      <protection locked="true" hidden="false"/>
    </xf>
    <xf numFmtId="164" fontId="49" fillId="0" borderId="10" xfId="897" applyFont="true" applyBorder="true" applyAlignment="true" applyProtection="false">
      <alignment horizontal="center" vertical="center" textRotation="0" wrapText="true" indent="0" shrinkToFit="false"/>
      <protection locked="true" hidden="false"/>
    </xf>
    <xf numFmtId="164" fontId="49" fillId="0" borderId="10" xfId="911" applyFont="true" applyBorder="true" applyAlignment="true" applyProtection="false">
      <alignment horizontal="justify" vertical="center" textRotation="0" wrapText="true" indent="0" shrinkToFit="false"/>
      <protection locked="true" hidden="false"/>
    </xf>
    <xf numFmtId="164" fontId="59" fillId="0" borderId="10" xfId="911" applyFont="true" applyBorder="true" applyAlignment="true" applyProtection="false">
      <alignment horizontal="right" vertical="center" textRotation="0" wrapText="true" indent="0" shrinkToFit="false"/>
      <protection locked="true" hidden="false"/>
    </xf>
    <xf numFmtId="164" fontId="44" fillId="0" borderId="10" xfId="911" applyFont="true" applyBorder="true" applyAlignment="true" applyProtection="false">
      <alignment horizontal="general" vertical="center" textRotation="0" wrapText="true" indent="0" shrinkToFit="false"/>
      <protection locked="true" hidden="false"/>
    </xf>
    <xf numFmtId="164" fontId="55" fillId="0" borderId="10" xfId="911" applyFont="true" applyBorder="true" applyAlignment="true" applyProtection="false">
      <alignment horizontal="justify" vertical="center" textRotation="0" wrapText="true" indent="0" shrinkToFit="false"/>
      <protection locked="true" hidden="false"/>
    </xf>
    <xf numFmtId="164" fontId="4" fillId="0" borderId="10" xfId="911" applyFont="true" applyBorder="true" applyAlignment="true" applyProtection="false">
      <alignment horizontal="right" vertical="center" textRotation="0" wrapText="true" indent="0" shrinkToFit="false"/>
      <protection locked="true" hidden="false"/>
    </xf>
    <xf numFmtId="164" fontId="4" fillId="0" borderId="10" xfId="911" applyFont="true" applyBorder="true" applyAlignment="true" applyProtection="false">
      <alignment horizontal="right" vertical="center" textRotation="0" wrapText="false" indent="0" shrinkToFit="false"/>
      <protection locked="true" hidden="false"/>
    </xf>
    <xf numFmtId="164" fontId="55" fillId="0" borderId="0" xfId="911" applyFont="true" applyBorder="false" applyAlignment="false" applyProtection="false">
      <alignment horizontal="general" vertical="center" textRotation="0" wrapText="false" indent="0" shrinkToFit="false"/>
      <protection locked="true" hidden="false"/>
    </xf>
    <xf numFmtId="164" fontId="55" fillId="0" borderId="10" xfId="911"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45" fillId="0" borderId="11" xfId="793" applyFont="true" applyBorder="true" applyAlignment="true" applyProtection="true">
      <alignment horizontal="center" vertical="center" textRotation="0" wrapText="false" indent="0" shrinkToFit="false"/>
      <protection locked="true" hidden="false"/>
    </xf>
    <xf numFmtId="164" fontId="45" fillId="0" borderId="18" xfId="793" applyFont="true" applyBorder="true" applyAlignment="true" applyProtection="true">
      <alignment horizontal="center" vertical="center" textRotation="0" wrapText="false" indent="0" shrinkToFit="false"/>
      <protection locked="true" hidden="false"/>
    </xf>
    <xf numFmtId="164" fontId="45" fillId="0" borderId="10" xfId="793"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1" shrinkToFit="false"/>
      <protection locked="true" hidden="false"/>
    </xf>
    <xf numFmtId="164" fontId="79" fillId="0" borderId="10" xfId="912" applyFont="true" applyBorder="true" applyAlignment="true" applyProtection="false">
      <alignment horizontal="left" vertical="center" textRotation="0" wrapText="true" indent="2" shrinkToFit="false"/>
      <protection locked="true" hidden="false"/>
    </xf>
    <xf numFmtId="164" fontId="39" fillId="0" borderId="10" xfId="0" applyFont="true" applyBorder="true" applyAlignment="true" applyProtection="false">
      <alignment horizontal="left" vertical="center" textRotation="0" wrapText="false" indent="2" shrinkToFit="false"/>
      <protection locked="true" hidden="false"/>
    </xf>
    <xf numFmtId="164" fontId="79" fillId="0" borderId="10" xfId="912" applyFont="true" applyBorder="true" applyAlignment="true" applyProtection="false">
      <alignment horizontal="general" vertical="center" textRotation="0" wrapText="true" indent="0" shrinkToFit="false"/>
      <protection locked="true" hidden="false"/>
    </xf>
    <xf numFmtId="185" fontId="45" fillId="0" borderId="10" xfId="0" applyFont="true" applyBorder="true" applyAlignment="true" applyProtection="false">
      <alignment horizontal="center" vertical="center" textRotation="0" wrapText="false" indent="0" shrinkToFit="false"/>
      <protection locked="true" hidden="false"/>
    </xf>
    <xf numFmtId="164" fontId="79" fillId="0" borderId="0" xfId="913" applyFont="true" applyBorder="true" applyAlignment="true" applyProtection="false">
      <alignment horizontal="left" vertical="center" textRotation="0" wrapText="true" indent="0" shrinkToFit="false"/>
      <protection locked="true" hidden="false"/>
    </xf>
    <xf numFmtId="164" fontId="78" fillId="0" borderId="0" xfId="913" applyFont="true" applyBorder="false" applyAlignment="false" applyProtection="false">
      <alignment horizontal="general" vertical="center" textRotation="0" wrapText="false" indent="0" shrinkToFit="false"/>
      <protection locked="true" hidden="false"/>
    </xf>
    <xf numFmtId="164" fontId="4" fillId="0" borderId="0" xfId="913" applyFont="tru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right" vertical="center" textRotation="0" wrapText="true" indent="0" shrinkToFit="false"/>
      <protection locked="true" hidden="false"/>
    </xf>
    <xf numFmtId="164" fontId="86"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86" fontId="22" fillId="0" borderId="10" xfId="0" applyFont="true" applyBorder="true" applyAlignment="true" applyProtection="false">
      <alignment horizontal="right" vertical="center" textRotation="0" wrapText="true" indent="0" shrinkToFit="false"/>
      <protection locked="true" hidden="false"/>
    </xf>
    <xf numFmtId="179" fontId="22" fillId="0" borderId="10" xfId="0" applyFont="true" applyBorder="true" applyAlignment="true" applyProtection="false">
      <alignment horizontal="right" vertical="center" textRotation="0" wrapText="true" indent="0" shrinkToFit="false"/>
      <protection locked="true" hidden="false"/>
    </xf>
    <xf numFmtId="183" fontId="22" fillId="0" borderId="10" xfId="0" applyFont="true" applyBorder="true" applyAlignment="true" applyProtection="false">
      <alignment horizontal="right" vertical="center"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1" shrinkToFit="false"/>
      <protection locked="true" hidden="false"/>
    </xf>
    <xf numFmtId="164" fontId="79" fillId="0" borderId="10" xfId="0" applyFont="true" applyBorder="true" applyAlignment="true" applyProtection="false">
      <alignment horizontal="left" vertical="center" textRotation="0" wrapText="true" indent="5" shrinkToFit="false"/>
      <protection locked="true" hidden="false"/>
    </xf>
    <xf numFmtId="179" fontId="0" fillId="0" borderId="10" xfId="0" applyFont="true" applyBorder="true" applyAlignment="true" applyProtection="false">
      <alignment horizontal="right" vertical="center" textRotation="0" wrapText="true" indent="0" shrinkToFit="false"/>
      <protection locked="true" hidden="false"/>
    </xf>
    <xf numFmtId="186"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5" shrinkToFit="false"/>
      <protection locked="true" hidden="false"/>
    </xf>
    <xf numFmtId="182" fontId="22" fillId="0"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2"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86" fontId="0" fillId="0" borderId="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79" fontId="46" fillId="0"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2"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79" fontId="33"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2"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86" fontId="46" fillId="0" borderId="10" xfId="0" applyFont="true" applyBorder="true" applyAlignment="true" applyProtection="false">
      <alignment horizontal="general" vertical="center" textRotation="0" wrapText="true" indent="0" shrinkToFit="false"/>
      <protection locked="true" hidden="false"/>
    </xf>
    <xf numFmtId="187" fontId="46" fillId="0" borderId="10" xfId="0" applyFont="true" applyBorder="true" applyAlignment="true" applyProtection="false">
      <alignment horizontal="general" vertical="center" textRotation="0" wrapText="true" indent="0" shrinkToFit="false"/>
      <protection locked="true" hidden="false"/>
    </xf>
    <xf numFmtId="186" fontId="33" fillId="0" borderId="10" xfId="0" applyFont="true" applyBorder="true" applyAlignment="true" applyProtection="false">
      <alignment horizontal="general" vertical="center" textRotation="0" wrapText="true" indent="0" shrinkToFit="false"/>
      <protection locked="true" hidden="false"/>
    </xf>
    <xf numFmtId="187" fontId="33" fillId="0" borderId="10" xfId="0" applyFont="true" applyBorder="true" applyAlignment="true" applyProtection="false">
      <alignment horizontal="general" vertical="center" textRotation="0" wrapText="true" indent="0" shrinkToFit="false"/>
      <protection locked="true" hidden="false"/>
    </xf>
    <xf numFmtId="186" fontId="33" fillId="0" borderId="10" xfId="0" applyFont="true" applyBorder="true" applyAlignment="true" applyProtection="false">
      <alignment horizontal="center" vertical="center" textRotation="0" wrapText="true" indent="0" shrinkToFit="false"/>
      <protection locked="true" hidden="false"/>
    </xf>
    <xf numFmtId="187" fontId="33" fillId="0"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justify"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justify"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79" fillId="0" borderId="10" xfId="0" applyFont="true" applyBorder="true" applyAlignment="true" applyProtection="false">
      <alignment horizontal="justify"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9" fontId="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83" fillId="0" borderId="10" xfId="0" applyFont="true" applyBorder="true" applyAlignment="true" applyProtection="true">
      <alignment horizontal="center" vertical="center" textRotation="0" wrapText="true" indent="0" shrinkToFit="false"/>
      <protection locked="true" hidden="false"/>
    </xf>
    <xf numFmtId="179" fontId="55" fillId="0" borderId="10" xfId="0" applyFont="true" applyBorder="true" applyAlignment="true" applyProtection="true">
      <alignment horizontal="center" vertical="center" textRotation="0" wrapText="true" indent="0" shrinkToFit="false"/>
      <protection locked="true" hidden="false"/>
    </xf>
    <xf numFmtId="173" fontId="55" fillId="0" borderId="10" xfId="0" applyFont="true" applyBorder="true" applyAlignment="true" applyProtection="false">
      <alignment horizontal="center" vertical="center" textRotation="0" wrapText="true" indent="0" shrinkToFit="false"/>
      <protection locked="true" hidden="false"/>
    </xf>
    <xf numFmtId="179" fontId="55" fillId="0"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true">
      <alignment horizontal="center" vertical="center" textRotation="0" wrapText="true" indent="0" shrinkToFit="false"/>
      <protection locked="true" hidden="false"/>
    </xf>
    <xf numFmtId="164" fontId="78" fillId="0" borderId="15" xfId="0" applyFont="true" applyBorder="true" applyAlignment="true" applyProtection="true">
      <alignment horizontal="center" vertical="center" textRotation="0" wrapText="true" indent="0" shrinkToFit="false"/>
      <protection locked="true" hidden="false"/>
    </xf>
    <xf numFmtId="173" fontId="4"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5" fontId="33" fillId="0" borderId="10" xfId="0" applyFont="true" applyBorder="true" applyAlignment="true" applyProtection="false">
      <alignment horizontal="general" vertical="center" textRotation="0" wrapText="true" indent="0" shrinkToFit="false"/>
      <protection locked="true" hidden="false"/>
    </xf>
    <xf numFmtId="185" fontId="0" fillId="0" borderId="10" xfId="0" applyFont="true" applyBorder="true" applyAlignment="true" applyProtection="false">
      <alignment horizontal="general" vertical="center" textRotation="0" wrapText="true" indent="0" shrinkToFit="false"/>
      <protection locked="true" hidden="false"/>
    </xf>
    <xf numFmtId="179" fontId="0" fillId="0" borderId="10" xfId="0" applyFont="true" applyBorder="true" applyAlignment="true" applyProtection="false">
      <alignment horizontal="general" vertical="center" textRotation="0" wrapText="true" indent="0" shrinkToFit="false"/>
      <protection locked="true" hidden="false"/>
    </xf>
    <xf numFmtId="173" fontId="33" fillId="0" borderId="10" xfId="0" applyFont="true" applyBorder="true" applyAlignment="true" applyProtection="false">
      <alignment horizontal="general" vertical="center" textRotation="0" wrapText="true" indent="0" shrinkToFit="false"/>
      <protection locked="true" hidden="false"/>
    </xf>
    <xf numFmtId="164" fontId="33" fillId="0" borderId="0" xfId="860" applyFont="true" applyBorder="false" applyAlignment="false" applyProtection="false">
      <alignment horizontal="general" vertical="bottom" textRotation="0" wrapText="false" indent="0" shrinkToFit="false"/>
      <protection locked="true" hidden="false"/>
    </xf>
    <xf numFmtId="164" fontId="53" fillId="0" borderId="0" xfId="860" applyFont="true" applyBorder="true" applyAlignment="true" applyProtection="false">
      <alignment horizontal="center" vertical="center" textRotation="0" wrapText="false" indent="0" shrinkToFit="false"/>
      <protection locked="true" hidden="false"/>
    </xf>
    <xf numFmtId="164" fontId="43" fillId="0" borderId="0" xfId="860" applyFont="true" applyBorder="false" applyAlignment="true" applyProtection="false">
      <alignment horizontal="right" vertical="bottom" textRotation="0" wrapText="false" indent="0" shrinkToFit="false"/>
      <protection locked="true" hidden="false"/>
    </xf>
    <xf numFmtId="164" fontId="52" fillId="0" borderId="10" xfId="860" applyFont="true" applyBorder="true" applyAlignment="true" applyProtection="false">
      <alignment horizontal="center" vertical="center" textRotation="0" wrapText="false" indent="0" shrinkToFit="false"/>
      <protection locked="true" hidden="false"/>
    </xf>
    <xf numFmtId="164" fontId="52" fillId="0" borderId="10" xfId="860" applyFont="true" applyBorder="true" applyAlignment="true" applyProtection="true">
      <alignment horizontal="center" vertical="center" textRotation="0" wrapText="true" indent="0" shrinkToFit="false"/>
      <protection locked="false" hidden="false"/>
    </xf>
    <xf numFmtId="164" fontId="44" fillId="0" borderId="0" xfId="860" applyFont="true" applyBorder="false" applyAlignment="true" applyProtection="false">
      <alignment horizontal="general" vertical="center" textRotation="0" wrapText="false" indent="0" shrinkToFit="false"/>
      <protection locked="true" hidden="false"/>
    </xf>
    <xf numFmtId="164" fontId="52" fillId="0" borderId="10" xfId="860" applyFont="true" applyBorder="true" applyAlignment="true" applyProtection="false">
      <alignment horizontal="general" vertical="center" textRotation="0" wrapText="false" indent="0" shrinkToFit="false"/>
      <protection locked="true" hidden="false"/>
    </xf>
    <xf numFmtId="164" fontId="43" fillId="0" borderId="10" xfId="860" applyFont="true" applyBorder="true" applyAlignment="true" applyProtection="false">
      <alignment horizontal="general" vertical="center" textRotation="0" wrapText="false" indent="0" shrinkToFit="false"/>
      <protection locked="true" hidden="false"/>
    </xf>
    <xf numFmtId="175" fontId="33" fillId="0" borderId="0" xfId="860" applyFont="true" applyBorder="false" applyAlignment="false" applyProtection="false">
      <alignment horizontal="general" vertical="bottom" textRotation="0" wrapText="false" indent="0" shrinkToFit="false"/>
      <protection locked="true" hidden="false"/>
    </xf>
    <xf numFmtId="164" fontId="41" fillId="0" borderId="0" xfId="860" applyFont="true" applyBorder="false" applyAlignment="true" applyProtection="false">
      <alignment horizontal="general" vertical="center" textRotation="0" wrapText="false" indent="0" shrinkToFit="false"/>
      <protection locked="true" hidden="false"/>
    </xf>
    <xf numFmtId="177" fontId="52" fillId="0" borderId="10" xfId="860" applyFont="true" applyBorder="true" applyAlignment="true" applyProtection="true">
      <alignment horizontal="center" vertical="center" textRotation="0" wrapText="true" indent="0" shrinkToFit="false"/>
      <protection locked="false" hidden="false"/>
    </xf>
    <xf numFmtId="164" fontId="44" fillId="0" borderId="18" xfId="860" applyFont="true" applyBorder="true" applyAlignment="true" applyProtection="false">
      <alignment horizontal="center" vertical="bottom" textRotation="0" wrapText="false" indent="0" shrinkToFit="false"/>
      <protection locked="true" hidden="false"/>
    </xf>
    <xf numFmtId="164" fontId="88" fillId="0" borderId="0" xfId="706" applyFont="true" applyBorder="true" applyAlignment="true" applyProtection="true">
      <alignment horizontal="center" vertical="center" textRotation="0" wrapText="true" indent="0" shrinkToFit="false"/>
      <protection locked="false" hidden="false"/>
    </xf>
    <xf numFmtId="164" fontId="4" fillId="0" borderId="0" xfId="706" applyFont="true" applyBorder="true" applyAlignment="true" applyProtection="false">
      <alignment horizontal="center" vertical="center" textRotation="0" wrapText="false" indent="0" shrinkToFit="false"/>
      <protection locked="true" hidden="false"/>
    </xf>
    <xf numFmtId="164" fontId="45" fillId="0" borderId="11" xfId="706" applyFont="true" applyBorder="true" applyAlignment="true" applyProtection="false">
      <alignment horizontal="center" vertical="center" textRotation="0" wrapText="false" indent="0" shrinkToFit="false"/>
      <protection locked="true" hidden="false"/>
    </xf>
    <xf numFmtId="179" fontId="45" fillId="0" borderId="10" xfId="0" applyFont="true" applyBorder="true" applyAlignment="true" applyProtection="true">
      <alignment horizontal="center" vertical="center" textRotation="0" wrapText="true" indent="0" shrinkToFit="false"/>
      <protection locked="true" hidden="false"/>
    </xf>
    <xf numFmtId="178" fontId="33" fillId="0" borderId="10" xfId="706" applyFont="true" applyBorder="true" applyAlignment="true" applyProtection="false">
      <alignment horizontal="center" vertical="center" textRotation="0" wrapText="true" indent="0" shrinkToFit="false"/>
      <protection locked="true" hidden="false"/>
    </xf>
    <xf numFmtId="164" fontId="33" fillId="0" borderId="0" xfId="860" applyFont="true" applyBorder="false" applyAlignment="false" applyProtection="false">
      <alignment horizontal="general" vertical="bottom" textRotation="0" wrapText="false" indent="0" shrinkToFit="false"/>
      <protection locked="true" hidden="false"/>
    </xf>
    <xf numFmtId="164" fontId="50" fillId="0" borderId="0" xfId="860" applyFont="true" applyBorder="true" applyAlignment="true" applyProtection="true">
      <alignment horizontal="center" vertical="center" textRotation="0" wrapText="false" indent="0" shrinkToFit="false"/>
      <protection locked="true" hidden="false"/>
    </xf>
    <xf numFmtId="164" fontId="43" fillId="0" borderId="0" xfId="860" applyFont="true" applyBorder="true" applyAlignment="true" applyProtection="true">
      <alignment horizontal="right" vertical="center" textRotation="0" wrapText="false" indent="0" shrinkToFit="false"/>
      <protection locked="true" hidden="false"/>
    </xf>
    <xf numFmtId="164" fontId="52" fillId="0" borderId="10" xfId="860" applyFont="true" applyBorder="true" applyAlignment="true" applyProtection="true">
      <alignment horizontal="center" vertical="center" textRotation="0" wrapText="false" indent="0" shrinkToFit="false"/>
      <protection locked="true" hidden="false"/>
    </xf>
    <xf numFmtId="164" fontId="44" fillId="0" borderId="0" xfId="860" applyFont="true" applyBorder="false" applyAlignment="true" applyProtection="false">
      <alignment horizontal="general" vertical="center" textRotation="0" wrapText="false" indent="0" shrinkToFit="false"/>
      <protection locked="true" hidden="false"/>
    </xf>
    <xf numFmtId="164" fontId="52" fillId="0" borderId="10" xfId="860" applyFont="true" applyBorder="true" applyAlignment="true" applyProtection="true">
      <alignment horizontal="left" vertical="center" textRotation="0" wrapText="false" indent="0" shrinkToFit="false"/>
      <protection locked="true" hidden="false"/>
    </xf>
    <xf numFmtId="176" fontId="41" fillId="0" borderId="10" xfId="860" applyFont="true" applyBorder="true" applyAlignment="true" applyProtection="true">
      <alignment horizontal="right" vertical="center" textRotation="0" wrapText="false" indent="0" shrinkToFit="false"/>
      <protection locked="true" hidden="false"/>
    </xf>
    <xf numFmtId="176" fontId="52" fillId="0" borderId="10" xfId="860" applyFont="true" applyBorder="true" applyAlignment="true" applyProtection="true">
      <alignment horizontal="left" vertical="center" textRotation="0" wrapText="false" indent="0" shrinkToFit="false"/>
      <protection locked="true" hidden="false"/>
    </xf>
    <xf numFmtId="176" fontId="44" fillId="0" borderId="10" xfId="860" applyFont="true" applyBorder="true" applyAlignment="true" applyProtection="true">
      <alignment horizontal="right" vertical="center" textRotation="0" wrapText="false" indent="0" shrinkToFit="false"/>
      <protection locked="true" hidden="false"/>
    </xf>
    <xf numFmtId="164" fontId="41" fillId="0" borderId="0" xfId="860" applyFont="true" applyBorder="false" applyAlignment="true" applyProtection="false">
      <alignment horizontal="general" vertical="center" textRotation="0" wrapText="true" indent="0" shrinkToFit="false"/>
      <protection locked="true" hidden="false"/>
    </xf>
    <xf numFmtId="164" fontId="43" fillId="0" borderId="10" xfId="860" applyFont="true" applyBorder="true" applyAlignment="true" applyProtection="true">
      <alignment horizontal="left" vertical="center" textRotation="0" wrapText="false" indent="0" shrinkToFit="false"/>
      <protection locked="true" hidden="false"/>
    </xf>
    <xf numFmtId="176" fontId="43" fillId="0" borderId="10" xfId="860" applyFont="true" applyBorder="true" applyAlignment="true" applyProtection="true">
      <alignment horizontal="left" vertical="center" textRotation="0" wrapText="false" indent="0" shrinkToFit="false"/>
      <protection locked="true" hidden="false"/>
    </xf>
    <xf numFmtId="164" fontId="52" fillId="0" borderId="12" xfId="860" applyFont="true" applyBorder="true" applyAlignment="true" applyProtection="true">
      <alignment horizontal="left" vertical="center" textRotation="0" wrapText="false" indent="0" shrinkToFit="false"/>
      <protection locked="true" hidden="false"/>
    </xf>
    <xf numFmtId="176" fontId="41" fillId="0" borderId="11" xfId="860" applyFont="true" applyBorder="true" applyAlignment="true" applyProtection="true">
      <alignment horizontal="right" vertical="center" textRotation="0" wrapText="false" indent="0" shrinkToFit="false"/>
      <protection locked="true" hidden="false"/>
    </xf>
    <xf numFmtId="176" fontId="44" fillId="0" borderId="13" xfId="860" applyFont="true" applyBorder="true" applyAlignment="true" applyProtection="true">
      <alignment horizontal="left" vertical="center" textRotation="0" wrapText="false" indent="0" shrinkToFit="false"/>
      <protection locked="true" hidden="false"/>
    </xf>
    <xf numFmtId="176" fontId="44" fillId="0" borderId="11" xfId="860" applyFont="true" applyBorder="true" applyAlignment="true" applyProtection="true">
      <alignment horizontal="right" vertical="center" textRotation="0" wrapText="false" indent="0" shrinkToFit="false"/>
      <protection locked="true" hidden="false"/>
    </xf>
    <xf numFmtId="176" fontId="52" fillId="0" borderId="13" xfId="860" applyFont="true" applyBorder="true" applyAlignment="true" applyProtection="true">
      <alignment horizontal="left" vertical="center" textRotation="0" wrapText="false" indent="0" shrinkToFit="false"/>
      <protection locked="true" hidden="false"/>
    </xf>
    <xf numFmtId="176" fontId="52" fillId="0" borderId="14" xfId="860" applyFont="true" applyBorder="true" applyAlignment="true" applyProtection="true">
      <alignment horizontal="left" vertical="center" textRotation="0" wrapText="false" indent="0" shrinkToFit="false"/>
      <protection locked="true" hidden="false"/>
    </xf>
    <xf numFmtId="176" fontId="41" fillId="0" borderId="15" xfId="860" applyFont="true" applyBorder="true" applyAlignment="true" applyProtection="true">
      <alignment horizontal="right" vertical="center" textRotation="0" wrapText="false" indent="0" shrinkToFit="false"/>
      <protection locked="true" hidden="false"/>
    </xf>
    <xf numFmtId="176" fontId="44" fillId="0" borderId="15" xfId="860" applyFont="true" applyBorder="true" applyAlignment="true" applyProtection="true">
      <alignment horizontal="right" vertical="center" textRotation="0" wrapText="false" indent="0" shrinkToFit="false"/>
      <protection locked="true" hidden="false"/>
    </xf>
    <xf numFmtId="176" fontId="43" fillId="0" borderId="13" xfId="860" applyFont="true" applyBorder="true" applyAlignment="true" applyProtection="true">
      <alignment horizontal="left" vertical="center" textRotation="0" wrapText="false" indent="0" shrinkToFit="false"/>
      <protection locked="true" hidden="false"/>
    </xf>
    <xf numFmtId="164" fontId="43" fillId="0" borderId="12" xfId="860" applyFont="true" applyBorder="true" applyAlignment="true" applyProtection="true">
      <alignment horizontal="left" vertical="center" textRotation="0" wrapText="false" indent="0" shrinkToFit="false"/>
      <protection locked="true" hidden="false"/>
    </xf>
    <xf numFmtId="176" fontId="43" fillId="0" borderId="14" xfId="860" applyFont="true" applyBorder="true" applyAlignment="true" applyProtection="true">
      <alignment horizontal="left" vertical="center" textRotation="0" wrapText="false" indent="0" shrinkToFit="false"/>
      <protection locked="true" hidden="false"/>
    </xf>
    <xf numFmtId="164" fontId="41" fillId="0" borderId="10" xfId="860" applyFont="true" applyBorder="true" applyAlignment="true" applyProtection="true">
      <alignment horizontal="right" vertical="center" textRotation="0" wrapText="false" indent="0" shrinkToFit="false"/>
      <protection locked="true" hidden="false"/>
    </xf>
    <xf numFmtId="176" fontId="52" fillId="0" borderId="12" xfId="860" applyFont="true" applyBorder="true" applyAlignment="true" applyProtection="true">
      <alignment horizontal="left" vertical="center" textRotation="0" wrapText="false" indent="0" shrinkToFit="false"/>
      <protection locked="true" hidden="false"/>
    </xf>
    <xf numFmtId="176" fontId="43" fillId="0" borderId="12" xfId="860" applyFont="true" applyBorder="true" applyAlignment="true" applyProtection="true">
      <alignment horizontal="left" vertical="center" textRotation="0" wrapText="false" indent="0" shrinkToFit="false"/>
      <protection locked="true" hidden="false"/>
    </xf>
    <xf numFmtId="164" fontId="52" fillId="0" borderId="12" xfId="860" applyFont="true" applyBorder="true" applyAlignment="true" applyProtection="true">
      <alignment horizontal="center" vertical="center" textRotation="0" wrapText="false" indent="0" shrinkToFit="false"/>
      <protection locked="true" hidden="false"/>
    </xf>
    <xf numFmtId="164" fontId="52" fillId="0" borderId="13" xfId="860" applyFont="true" applyBorder="true" applyAlignment="true" applyProtection="true">
      <alignment horizontal="center" vertical="center" textRotation="0" wrapText="false" indent="0" shrinkToFit="false"/>
      <protection locked="true" hidden="false"/>
    </xf>
    <xf numFmtId="180" fontId="33" fillId="0" borderId="0" xfId="860" applyFont="true" applyBorder="false" applyAlignment="false" applyProtection="false">
      <alignment horizontal="general" vertical="bottom" textRotation="0" wrapText="false" indent="0" shrinkToFit="false"/>
      <protection locked="true" hidden="false"/>
    </xf>
    <xf numFmtId="164" fontId="53" fillId="0" borderId="0" xfId="860" applyFont="true" applyBorder="true" applyAlignment="true" applyProtection="false">
      <alignment horizontal="center" vertical="center" textRotation="0" wrapText="true" indent="0" shrinkToFit="false"/>
      <protection locked="true" hidden="false"/>
    </xf>
    <xf numFmtId="164" fontId="33" fillId="0" borderId="0" xfId="860" applyFont="true" applyBorder="true" applyAlignment="false" applyProtection="false">
      <alignment horizontal="general" vertical="bottom" textRotation="0" wrapText="false" indent="0" shrinkToFit="false"/>
      <protection locked="true" hidden="false"/>
    </xf>
    <xf numFmtId="164" fontId="43" fillId="0" borderId="0" xfId="860" applyFont="true" applyBorder="true" applyAlignment="true" applyProtection="false">
      <alignment horizontal="right" vertical="center" textRotation="0" wrapText="false" indent="0" shrinkToFit="false"/>
      <protection locked="true" hidden="false"/>
    </xf>
    <xf numFmtId="180" fontId="52" fillId="0" borderId="12" xfId="860" applyFont="true" applyBorder="true" applyAlignment="true" applyProtection="true">
      <alignment horizontal="center" vertical="center" textRotation="0" wrapText="true" indent="0" shrinkToFit="false"/>
      <protection locked="false" hidden="false"/>
    </xf>
    <xf numFmtId="164" fontId="41" fillId="0" borderId="14" xfId="860" applyFont="true" applyBorder="true" applyAlignment="true" applyProtection="true">
      <alignment horizontal="center" vertical="center" textRotation="0" wrapText="true" indent="0" shrinkToFit="false"/>
      <protection locked="false" hidden="false"/>
    </xf>
    <xf numFmtId="164" fontId="44" fillId="0" borderId="0" xfId="860" applyFont="true" applyBorder="false" applyAlignment="false" applyProtection="false">
      <alignment horizontal="general" vertical="bottom" textRotation="0" wrapText="false" indent="0" shrinkToFit="false"/>
      <protection locked="true" hidden="false"/>
    </xf>
    <xf numFmtId="180" fontId="41" fillId="0" borderId="10" xfId="860" applyFont="true" applyBorder="true" applyAlignment="true" applyProtection="true">
      <alignment horizontal="right" vertical="center" textRotation="0" wrapText="false" indent="0" shrinkToFit="false"/>
      <protection locked="true" hidden="false"/>
    </xf>
    <xf numFmtId="171" fontId="44" fillId="0" borderId="10" xfId="860" applyFont="true" applyBorder="true" applyAlignment="true" applyProtection="true">
      <alignment horizontal="right" vertical="center" textRotation="0" wrapText="false" indent="0" shrinkToFit="false"/>
      <protection locked="true" hidden="false"/>
    </xf>
    <xf numFmtId="180" fontId="44" fillId="0" borderId="10" xfId="860" applyFont="true" applyBorder="true" applyAlignment="true" applyProtection="true">
      <alignment horizontal="right" vertical="center" textRotation="0" wrapText="false" indent="0" shrinkToFit="false"/>
      <protection locked="true" hidden="false"/>
    </xf>
    <xf numFmtId="185" fontId="44" fillId="0" borderId="10" xfId="860" applyFont="true" applyBorder="true" applyAlignment="true" applyProtection="true">
      <alignment horizontal="right" vertical="center" textRotation="0" wrapText="false" indent="0" shrinkToFit="false"/>
      <protection locked="true" hidden="false"/>
    </xf>
    <xf numFmtId="180" fontId="44" fillId="0" borderId="11" xfId="860" applyFont="true" applyBorder="true" applyAlignment="true" applyProtection="true">
      <alignment horizontal="right" vertical="center" textRotation="0" wrapText="false" indent="0" shrinkToFit="false"/>
      <protection locked="true" hidden="false"/>
    </xf>
    <xf numFmtId="171" fontId="44" fillId="0" borderId="11" xfId="860" applyFont="true" applyBorder="true" applyAlignment="true" applyProtection="true">
      <alignment horizontal="right" vertical="center" textRotation="0" wrapText="false" indent="0" shrinkToFit="false"/>
      <protection locked="true" hidden="false"/>
    </xf>
    <xf numFmtId="180" fontId="44" fillId="0" borderId="15" xfId="860" applyFont="true" applyBorder="true" applyAlignment="true" applyProtection="true">
      <alignment horizontal="right" vertical="center" textRotation="0" wrapText="false" indent="0" shrinkToFit="false"/>
      <protection locked="true" hidden="false"/>
    </xf>
    <xf numFmtId="171" fontId="44" fillId="0" borderId="15" xfId="860" applyFont="true" applyBorder="true" applyAlignment="true" applyProtection="true">
      <alignment horizontal="right" vertical="center" textRotation="0" wrapText="false" indent="0" shrinkToFit="false"/>
      <protection locked="true" hidden="false"/>
    </xf>
    <xf numFmtId="180" fontId="41" fillId="0" borderId="10" xfId="264" applyFont="true" applyBorder="true" applyAlignment="true" applyProtection="true">
      <alignment horizontal="right" vertical="center" textRotation="0" wrapText="false" indent="0" shrinkToFit="false"/>
      <protection locked="true" hidden="false"/>
    </xf>
    <xf numFmtId="164" fontId="55" fillId="0" borderId="10" xfId="860" applyFont="true" applyBorder="true" applyAlignment="true" applyProtection="false">
      <alignment horizontal="center" vertical="center" textRotation="0" wrapText="false" indent="0" shrinkToFit="false"/>
      <protection locked="true" hidden="false"/>
    </xf>
    <xf numFmtId="164" fontId="45" fillId="0" borderId="10" xfId="860" applyFont="true" applyBorder="true" applyAlignment="true" applyProtection="false">
      <alignment horizontal="general" vertical="center" textRotation="0" wrapText="false" indent="0" shrinkToFit="false"/>
      <protection locked="true" hidden="false"/>
    </xf>
    <xf numFmtId="176" fontId="59" fillId="0" borderId="10" xfId="860" applyFont="true" applyBorder="true" applyAlignment="true" applyProtection="false">
      <alignment horizontal="general" vertical="center" textRotation="0" wrapText="false" indent="0" shrinkToFit="false"/>
      <protection locked="true" hidden="false"/>
    </xf>
    <xf numFmtId="164" fontId="46" fillId="0" borderId="0" xfId="860" applyFont="true" applyBorder="false" applyAlignment="false" applyProtection="false">
      <alignment horizontal="general" vertical="bottom" textRotation="0" wrapText="false" indent="0" shrinkToFit="false"/>
      <protection locked="true" hidden="false"/>
    </xf>
    <xf numFmtId="164" fontId="39" fillId="0" borderId="10" xfId="860" applyFont="true" applyBorder="true" applyAlignment="true" applyProtection="false">
      <alignment horizontal="general" vertical="center" textRotation="0" wrapText="false" indent="0" shrinkToFit="false"/>
      <protection locked="true" hidden="false"/>
    </xf>
    <xf numFmtId="176" fontId="4" fillId="0" borderId="10" xfId="860" applyFont="true" applyBorder="true" applyAlignment="true" applyProtection="false">
      <alignment horizontal="general" vertical="center" textRotation="0" wrapText="false" indent="0" shrinkToFit="false"/>
      <protection locked="true" hidden="false"/>
    </xf>
    <xf numFmtId="164" fontId="45" fillId="0" borderId="10" xfId="860" applyFont="true" applyBorder="true" applyAlignment="true" applyProtection="false">
      <alignment horizontal="center" vertical="center" textRotation="0" wrapText="false" indent="0" shrinkToFit="false"/>
      <protection locked="true" hidden="false"/>
    </xf>
    <xf numFmtId="176" fontId="33" fillId="0" borderId="0" xfId="860" applyFont="true" applyBorder="false" applyAlignment="false" applyProtection="false">
      <alignment horizontal="general" vertical="bottom" textRotation="0" wrapText="false" indent="0" shrinkToFit="false"/>
      <protection locked="true" hidden="false"/>
    </xf>
    <xf numFmtId="164" fontId="53" fillId="0" borderId="0" xfId="837" applyFont="true" applyBorder="true" applyAlignment="true" applyProtection="false">
      <alignment horizontal="center" vertical="center" textRotation="0" wrapText="false" indent="0" shrinkToFit="false"/>
      <protection locked="true" hidden="false"/>
    </xf>
    <xf numFmtId="172" fontId="45" fillId="0" borderId="10" xfId="837" applyFont="true" applyBorder="true" applyAlignment="true" applyProtection="true">
      <alignment horizontal="general" vertical="center" textRotation="0" wrapText="false" indent="0" shrinkToFit="false"/>
      <protection locked="false" hidden="false"/>
    </xf>
    <xf numFmtId="176" fontId="43" fillId="24" borderId="10" xfId="837" applyFont="true" applyBorder="true" applyAlignment="true" applyProtection="true">
      <alignment horizontal="general" vertical="center" textRotation="0" wrapText="false" indent="0" shrinkToFit="false"/>
      <protection locked="true" hidden="false"/>
    </xf>
    <xf numFmtId="180" fontId="4" fillId="0" borderId="10" xfId="837" applyFont="true" applyBorder="true" applyAlignment="true" applyProtection="false">
      <alignment horizontal="right" vertical="center" textRotation="0" wrapText="false" indent="0" shrinkToFit="false"/>
      <protection locked="true" hidden="false"/>
    </xf>
    <xf numFmtId="164" fontId="43" fillId="24" borderId="10" xfId="837" applyFont="true" applyBorder="true" applyAlignment="true" applyProtection="false">
      <alignment horizontal="general" vertical="center" textRotation="0" wrapText="false" indent="0" shrinkToFit="false"/>
      <protection locked="true" hidden="false"/>
    </xf>
    <xf numFmtId="164" fontId="0" fillId="0" borderId="0" xfId="860" applyFont="false" applyBorder="false" applyAlignment="false" applyProtection="false">
      <alignment horizontal="general" vertical="bottom" textRotation="0" wrapText="false" indent="0" shrinkToFit="false"/>
      <protection locked="true" hidden="false"/>
    </xf>
    <xf numFmtId="180" fontId="0" fillId="0" borderId="0" xfId="860" applyFont="false" applyBorder="false" applyAlignment="true" applyProtection="false">
      <alignment horizontal="right" vertical="bottom" textRotation="0" wrapText="false" indent="0" shrinkToFit="false"/>
      <protection locked="true" hidden="false"/>
    </xf>
    <xf numFmtId="164" fontId="88" fillId="0" borderId="0" xfId="860" applyFont="true" applyBorder="true" applyAlignment="true" applyProtection="false">
      <alignment horizontal="center" vertical="center" textRotation="0" wrapText="false" indent="0" shrinkToFit="false"/>
      <protection locked="true" hidden="false"/>
    </xf>
    <xf numFmtId="180" fontId="72" fillId="0" borderId="0" xfId="860" applyFont="true" applyBorder="false" applyAlignment="true" applyProtection="false">
      <alignment horizontal="right" vertical="center" textRotation="0" wrapText="false" indent="0" shrinkToFit="false"/>
      <protection locked="true" hidden="false"/>
    </xf>
    <xf numFmtId="180" fontId="52" fillId="0" borderId="10" xfId="860" applyFont="true" applyBorder="true" applyAlignment="true" applyProtection="true">
      <alignment horizontal="center" vertical="center" textRotation="0" wrapText="true" indent="0" shrinkToFit="false"/>
      <protection locked="false" hidden="false"/>
    </xf>
    <xf numFmtId="164" fontId="69" fillId="0" borderId="0" xfId="860" applyFont="true" applyBorder="false" applyAlignment="false" applyProtection="false">
      <alignment horizontal="general" vertical="bottom" textRotation="0" wrapText="false" indent="0" shrinkToFit="false"/>
      <protection locked="true" hidden="false"/>
    </xf>
    <xf numFmtId="180" fontId="41" fillId="0" borderId="10" xfId="860" applyFont="true" applyBorder="true" applyAlignment="true" applyProtection="true">
      <alignment horizontal="right" vertical="center" textRotation="0" wrapText="true" indent="0" shrinkToFit="false"/>
      <protection locked="false" hidden="false"/>
    </xf>
    <xf numFmtId="180" fontId="69" fillId="0" borderId="10" xfId="264" applyFont="true" applyBorder="true" applyAlignment="true" applyProtection="true">
      <alignment horizontal="right" vertical="center" textRotation="0" wrapText="false" indent="0" shrinkToFit="false"/>
      <protection locked="true" hidden="false"/>
    </xf>
    <xf numFmtId="180" fontId="70" fillId="0" borderId="10" xfId="264" applyFont="true" applyBorder="true" applyAlignment="true" applyProtection="true">
      <alignment horizontal="right" vertical="center" textRotation="0" wrapText="false" indent="0" shrinkToFit="false"/>
      <protection locked="true" hidden="false"/>
    </xf>
    <xf numFmtId="164" fontId="79" fillId="0" borderId="0" xfId="860" applyFont="true" applyBorder="true" applyAlignment="true" applyProtection="false">
      <alignment horizontal="left" vertical="bottom" textRotation="0" wrapText="false" indent="0" shrinkToFit="false"/>
      <protection locked="true" hidden="false"/>
    </xf>
    <xf numFmtId="164" fontId="72" fillId="0" borderId="0" xfId="860" applyFont="true" applyBorder="false" applyAlignment="true" applyProtection="false">
      <alignment horizontal="right" vertical="center" textRotation="0" wrapText="false" indent="0" shrinkToFit="false"/>
      <protection locked="true" hidden="false"/>
    </xf>
    <xf numFmtId="164" fontId="69" fillId="0" borderId="0" xfId="860" applyFont="true" applyBorder="false" applyAlignment="true" applyProtection="false">
      <alignment horizontal="general" vertical="center" textRotation="0" wrapText="false" indent="0" shrinkToFit="false"/>
      <protection locked="true" hidden="false"/>
    </xf>
    <xf numFmtId="175" fontId="69" fillId="0" borderId="10" xfId="264" applyFont="true" applyBorder="true" applyAlignment="true" applyProtection="true">
      <alignment horizontal="right" vertical="center" textRotation="0" wrapText="false" indent="0" shrinkToFit="false"/>
      <protection locked="true" hidden="false"/>
    </xf>
    <xf numFmtId="175" fontId="70" fillId="0" borderId="10" xfId="264" applyFont="true" applyBorder="true" applyAlignment="true" applyProtection="true">
      <alignment horizontal="right" vertical="center" textRotation="0" wrapText="false" indent="0" shrinkToFit="false"/>
      <protection locked="true" hidden="false"/>
    </xf>
    <xf numFmtId="175" fontId="69" fillId="0" borderId="10" xfId="264" applyFont="true" applyBorder="true" applyAlignment="true" applyProtection="true">
      <alignment horizontal="general" vertical="center" textRotation="0" wrapText="false" indent="0" shrinkToFit="false"/>
      <protection locked="true" hidden="false"/>
    </xf>
    <xf numFmtId="175" fontId="70" fillId="0" borderId="10" xfId="264" applyFont="true" applyBorder="true" applyAlignment="true" applyProtection="true">
      <alignment horizontal="general" vertical="center" textRotation="0" wrapText="false" indent="0" shrinkToFit="false"/>
      <protection locked="true" hidden="false"/>
    </xf>
    <xf numFmtId="164" fontId="79" fillId="0" borderId="0" xfId="86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0" fillId="24" borderId="0" xfId="0" applyFont="false" applyBorder="false" applyAlignment="false" applyProtection="false">
      <alignment horizontal="general" vertical="bottom" textRotation="0" wrapText="false" indent="0" shrinkToFit="false"/>
      <protection locked="true" hidden="false"/>
    </xf>
    <xf numFmtId="164" fontId="56" fillId="24" borderId="0" xfId="764" applyFont="true" applyBorder="true" applyAlignment="true" applyProtection="false">
      <alignment horizontal="center" vertical="center" textRotation="0" wrapText="false" indent="0" shrinkToFit="false"/>
      <protection locked="true" hidden="false"/>
    </xf>
    <xf numFmtId="164" fontId="63" fillId="24" borderId="0" xfId="764" applyFont="true" applyBorder="false" applyAlignment="true" applyProtection="false">
      <alignment horizontal="general" vertical="center" textRotation="0" wrapText="false" indent="0" shrinkToFit="false"/>
      <protection locked="true" hidden="false"/>
    </xf>
    <xf numFmtId="180" fontId="46" fillId="24" borderId="0" xfId="764" applyFont="true" applyBorder="false" applyAlignment="true" applyProtection="false">
      <alignment horizontal="center" vertical="center" textRotation="0" wrapText="false" indent="0" shrinkToFit="false"/>
      <protection locked="true" hidden="false"/>
    </xf>
    <xf numFmtId="164" fontId="46" fillId="24" borderId="0" xfId="764" applyFont="true" applyBorder="false" applyAlignment="true" applyProtection="false">
      <alignment horizontal="general" vertical="center" textRotation="0" wrapText="false" indent="0" shrinkToFit="false"/>
      <protection locked="true" hidden="false"/>
    </xf>
    <xf numFmtId="180" fontId="43" fillId="24" borderId="0" xfId="707" applyFont="true" applyBorder="false" applyAlignment="true" applyProtection="false">
      <alignment horizontal="right" vertical="bottom" textRotation="0" wrapText="true" indent="0" shrinkToFit="false"/>
      <protection locked="true" hidden="false"/>
    </xf>
    <xf numFmtId="164" fontId="45" fillId="24" borderId="10" xfId="854" applyFont="true" applyBorder="true" applyAlignment="true" applyProtection="false">
      <alignment horizontal="center" vertical="center" textRotation="0" wrapText="false" indent="0" shrinkToFit="false"/>
      <protection locked="true" hidden="false"/>
    </xf>
    <xf numFmtId="180" fontId="45" fillId="24" borderId="10" xfId="854" applyFont="true" applyBorder="true" applyAlignment="true" applyProtection="false">
      <alignment horizontal="center" vertical="center" textRotation="0" wrapText="false" indent="0" shrinkToFit="false"/>
      <protection locked="true" hidden="false"/>
    </xf>
    <xf numFmtId="164" fontId="52" fillId="24" borderId="10" xfId="764" applyFont="true" applyBorder="true" applyAlignment="true" applyProtection="false">
      <alignment horizontal="left" vertical="center" textRotation="0" wrapText="false" indent="0" shrinkToFit="false"/>
      <protection locked="true" hidden="false"/>
    </xf>
    <xf numFmtId="180" fontId="41" fillId="24" borderId="10" xfId="854" applyFont="true" applyBorder="true" applyAlignment="true" applyProtection="false">
      <alignment horizontal="right" vertical="center" textRotation="0" wrapText="true" indent="0" shrinkToFit="false"/>
      <protection locked="true" hidden="false"/>
    </xf>
    <xf numFmtId="164" fontId="52" fillId="24" borderId="10" xfId="0" applyFont="true" applyBorder="true" applyAlignment="true" applyProtection="false">
      <alignment horizontal="general" vertical="center" textRotation="0" wrapText="false" indent="0" shrinkToFit="false"/>
      <protection locked="true" hidden="false"/>
    </xf>
    <xf numFmtId="180" fontId="41" fillId="24" borderId="10" xfId="764" applyFont="true" applyBorder="true" applyAlignment="true" applyProtection="false">
      <alignment horizontal="right" vertical="center" textRotation="0" wrapText="true" indent="0" shrinkToFit="false"/>
      <protection locked="true" hidden="false"/>
    </xf>
    <xf numFmtId="164" fontId="43" fillId="24" borderId="10" xfId="0" applyFont="true" applyBorder="true" applyAlignment="true" applyProtection="true">
      <alignment horizontal="left" vertical="center" textRotation="0" wrapText="true" indent="0" shrinkToFit="false"/>
      <protection locked="false" hidden="false"/>
    </xf>
    <xf numFmtId="180" fontId="44" fillId="24" borderId="10" xfId="764" applyFont="true" applyBorder="true" applyAlignment="true" applyProtection="false">
      <alignment horizontal="right" vertical="center" textRotation="0" wrapText="true" indent="0" shrinkToFit="false"/>
      <protection locked="true" hidden="false"/>
    </xf>
    <xf numFmtId="188" fontId="70" fillId="24" borderId="10" xfId="764" applyFont="true" applyBorder="true" applyAlignment="true" applyProtection="false">
      <alignment horizontal="general" vertical="center" textRotation="0" wrapText="false" indent="0" shrinkToFit="false"/>
      <protection locked="true" hidden="false"/>
    </xf>
    <xf numFmtId="164" fontId="71" fillId="24" borderId="10" xfId="764" applyFont="true" applyBorder="true" applyAlignment="true" applyProtection="false">
      <alignment horizontal="left" vertical="center" textRotation="0" wrapText="false" indent="0" shrinkToFit="false"/>
      <protection locked="true" hidden="false"/>
    </xf>
    <xf numFmtId="164" fontId="44" fillId="24" borderId="10" xfId="794" applyFont="true" applyBorder="true" applyAlignment="false" applyProtection="false">
      <alignment horizontal="general" vertical="bottom" textRotation="0" wrapText="false" indent="0" shrinkToFit="false"/>
      <protection locked="true" hidden="false"/>
    </xf>
    <xf numFmtId="180" fontId="44" fillId="24" borderId="10" xfId="794" applyFont="true" applyBorder="true" applyAlignment="true" applyProtection="false">
      <alignment horizontal="right" vertical="center" textRotation="0" wrapText="true" indent="0" shrinkToFit="false"/>
      <protection locked="true" hidden="false"/>
    </xf>
    <xf numFmtId="180" fontId="41" fillId="24" borderId="10" xfId="794" applyFont="true" applyBorder="true" applyAlignment="true" applyProtection="false">
      <alignment horizontal="right" vertical="center" textRotation="0" wrapText="true" indent="0" shrinkToFit="false"/>
      <protection locked="true" hidden="false"/>
    </xf>
    <xf numFmtId="164" fontId="72" fillId="24" borderId="10" xfId="764" applyFont="true" applyBorder="true" applyAlignment="true" applyProtection="false">
      <alignment horizontal="left" vertical="center" textRotation="0" wrapText="false" indent="0" shrinkToFit="false"/>
      <protection locked="true" hidden="false"/>
    </xf>
    <xf numFmtId="188" fontId="72" fillId="24" borderId="10" xfId="764" applyFont="true" applyBorder="true" applyAlignment="true" applyProtection="false">
      <alignment horizontal="left" vertical="center" textRotation="0" wrapText="false" indent="0" shrinkToFit="false"/>
      <protection locked="true" hidden="false"/>
    </xf>
    <xf numFmtId="164" fontId="52" fillId="24" borderId="10" xfId="0" applyFont="true" applyBorder="true" applyAlignment="true" applyProtection="false">
      <alignment horizontal="general" vertical="center" textRotation="0" wrapText="true" indent="0" shrinkToFit="false"/>
      <protection locked="true" hidden="false"/>
    </xf>
    <xf numFmtId="164" fontId="45" fillId="24" borderId="10" xfId="764" applyFont="true" applyBorder="true" applyAlignment="true" applyProtection="false">
      <alignment horizontal="center" vertical="center" textRotation="0" wrapText="false" indent="0" shrinkToFit="false"/>
      <protection locked="true" hidden="false"/>
    </xf>
    <xf numFmtId="180" fontId="46" fillId="24" borderId="10" xfId="764" applyFont="true" applyBorder="true" applyAlignment="true" applyProtection="false">
      <alignment horizontal="right" vertical="center" textRotation="0" wrapText="true" indent="0" shrinkToFit="false"/>
      <protection locked="true" hidden="false"/>
    </xf>
    <xf numFmtId="164" fontId="79" fillId="24"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0" fillId="0" borderId="0" xfId="905" applyFont="true" applyBorder="true" applyAlignment="true" applyProtection="false">
      <alignment horizontal="center" vertical="center" textRotation="0" wrapText="true" indent="0" shrinkToFit="false"/>
      <protection locked="true" hidden="false"/>
    </xf>
    <xf numFmtId="164" fontId="0" fillId="0" borderId="0" xfId="860" applyFont="false" applyBorder="false" applyAlignment="true" applyProtection="false">
      <alignment horizontal="general" vertical="bottom" textRotation="0" wrapText="true" indent="0" shrinkToFit="false"/>
      <protection locked="true" hidden="false"/>
    </xf>
    <xf numFmtId="164" fontId="88" fillId="0" borderId="0" xfId="860" applyFont="true" applyBorder="true" applyAlignment="true" applyProtection="false">
      <alignment horizontal="center" vertical="center" textRotation="0" wrapText="true" indent="0" shrinkToFit="false"/>
      <protection locked="true" hidden="false"/>
    </xf>
    <xf numFmtId="164" fontId="72" fillId="0" borderId="17" xfId="860" applyFont="true" applyBorder="true" applyAlignment="true" applyProtection="false">
      <alignment horizontal="right" vertical="center" textRotation="0" wrapText="false" indent="0" shrinkToFit="false"/>
      <protection locked="true" hidden="false"/>
    </xf>
    <xf numFmtId="164" fontId="43" fillId="0" borderId="12" xfId="860" applyFont="true" applyBorder="true" applyAlignment="true" applyProtection="true">
      <alignment horizontal="left" vertical="center" textRotation="0" wrapText="true" indent="0" shrinkToFit="false"/>
      <protection locked="true" hidden="false"/>
    </xf>
    <xf numFmtId="164" fontId="52" fillId="0" borderId="10" xfId="860" applyFont="true" applyBorder="true" applyAlignment="true" applyProtection="true">
      <alignment horizontal="left" vertical="center" textRotation="0" wrapText="true" indent="0" shrinkToFit="false"/>
      <protection locked="true" hidden="false"/>
    </xf>
    <xf numFmtId="175" fontId="69" fillId="0" borderId="0" xfId="860" applyFont="true" applyBorder="false" applyAlignment="false" applyProtection="false">
      <alignment horizontal="general" vertical="bottom" textRotation="0" wrapText="false" indent="0" shrinkToFit="false"/>
      <protection locked="true" hidden="false"/>
    </xf>
    <xf numFmtId="164" fontId="90" fillId="0" borderId="0" xfId="860" applyFont="true" applyBorder="false" applyAlignment="false" applyProtection="false">
      <alignment horizontal="general" vertical="bottom" textRotation="0" wrapText="false" indent="0" shrinkToFit="false"/>
      <protection locked="true" hidden="false"/>
    </xf>
    <xf numFmtId="164" fontId="43" fillId="0" borderId="10" xfId="860" applyFont="true" applyBorder="true" applyAlignment="true" applyProtection="true">
      <alignment horizontal="left" vertical="center" textRotation="0" wrapText="true" indent="0" shrinkToFit="false"/>
      <protection locked="true" hidden="false"/>
    </xf>
    <xf numFmtId="164" fontId="69" fillId="0" borderId="10" xfId="860" applyFont="true" applyBorder="true" applyAlignment="true" applyProtection="false">
      <alignment horizontal="right" vertical="bottom" textRotation="0" wrapText="false" indent="0" shrinkToFit="false"/>
      <protection locked="true" hidden="false"/>
    </xf>
    <xf numFmtId="164" fontId="69" fillId="0" borderId="10" xfId="860" applyFont="true" applyBorder="true" applyAlignment="true" applyProtection="false">
      <alignment horizontal="general" vertical="bottom" textRotation="0" wrapText="true" indent="0" shrinkToFit="false"/>
      <protection locked="true" hidden="false"/>
    </xf>
    <xf numFmtId="164" fontId="41" fillId="0" borderId="10" xfId="860" applyFont="true" applyBorder="true" applyAlignment="true" applyProtection="true">
      <alignment horizontal="center" vertical="center" textRotation="0" wrapText="true" indent="0" shrinkToFit="false"/>
      <protection locked="true" hidden="false"/>
    </xf>
    <xf numFmtId="175" fontId="69" fillId="0" borderId="10" xfId="860" applyFont="true" applyBorder="true" applyAlignment="true" applyProtection="false">
      <alignment horizontal="right" vertical="bottom" textRotation="0" wrapText="false" indent="0" shrinkToFit="false"/>
      <protection locked="true" hidden="false"/>
    </xf>
    <xf numFmtId="164" fontId="69" fillId="0" borderId="10" xfId="860" applyFont="true" applyBorder="true" applyAlignment="false" applyProtection="false">
      <alignment horizontal="general" vertical="bottom" textRotation="0" wrapText="false" indent="0" shrinkToFit="false"/>
      <protection locked="true" hidden="false"/>
    </xf>
    <xf numFmtId="164" fontId="69" fillId="0" borderId="12" xfId="860" applyFont="true" applyBorder="true" applyAlignment="true" applyProtection="false">
      <alignment horizontal="general" vertical="bottom" textRotation="0" wrapText="true" indent="0" shrinkToFit="false"/>
      <protection locked="true" hidden="false"/>
    </xf>
    <xf numFmtId="164" fontId="52" fillId="0" borderId="12" xfId="860" applyFont="true" applyBorder="true" applyAlignment="true" applyProtection="true">
      <alignment horizontal="left" vertical="center" textRotation="0" wrapText="true" indent="0" shrinkToFit="false"/>
      <protection locked="true" hidden="false"/>
    </xf>
    <xf numFmtId="164" fontId="70" fillId="0" borderId="0" xfId="860" applyFont="true" applyBorder="false" applyAlignment="false" applyProtection="false">
      <alignment horizontal="general" vertical="bottom" textRotation="0" wrapText="false" indent="0" shrinkToFit="false"/>
      <protection locked="true" hidden="false"/>
    </xf>
    <xf numFmtId="175" fontId="90" fillId="0" borderId="0" xfId="860" applyFont="true" applyBorder="false" applyAlignment="false" applyProtection="false">
      <alignment horizontal="general" vertical="bottom" textRotation="0" wrapText="false" indent="0" shrinkToFit="false"/>
      <protection locked="true" hidden="false"/>
    </xf>
    <xf numFmtId="164" fontId="71" fillId="0" borderId="12" xfId="860" applyFont="true" applyBorder="true" applyAlignment="true" applyProtection="false">
      <alignment horizontal="center" vertical="center" textRotation="0" wrapText="true" indent="0" shrinkToFit="false"/>
      <protection locked="true" hidden="false"/>
    </xf>
    <xf numFmtId="175" fontId="70" fillId="0" borderId="10" xfId="860" applyFont="true" applyBorder="true" applyAlignment="true" applyProtection="false">
      <alignment horizontal="right" vertical="center" textRotation="0" wrapText="false" indent="0" shrinkToFit="false"/>
      <protection locked="true" hidden="false"/>
    </xf>
    <xf numFmtId="175" fontId="70" fillId="0" borderId="0" xfId="860" applyFont="true" applyBorder="false" applyAlignment="false" applyProtection="false">
      <alignment horizontal="general" vertical="bottom" textRotation="0" wrapText="false" indent="0" shrinkToFit="false"/>
      <protection locked="true" hidden="false"/>
    </xf>
    <xf numFmtId="164" fontId="44" fillId="0" borderId="12" xfId="860" applyFont="true" applyBorder="true" applyAlignment="true" applyProtection="true">
      <alignment horizontal="center" vertical="center" textRotation="0" wrapText="true" indent="0" shrinkToFit="false"/>
      <protection locked="true" hidden="false"/>
    </xf>
    <xf numFmtId="164" fontId="52" fillId="0" borderId="10" xfId="860" applyFont="true" applyBorder="true" applyAlignment="true" applyProtection="true">
      <alignment horizontal="general" vertical="center" textRotation="0" wrapText="true" indent="0" shrinkToFit="false"/>
      <protection locked="true" hidden="false"/>
    </xf>
    <xf numFmtId="164" fontId="52" fillId="0" borderId="10" xfId="860" applyFont="true" applyBorder="true" applyAlignment="true" applyProtection="true">
      <alignment horizontal="center" vertical="center" textRotation="0" wrapText="true" indent="0" shrinkToFit="false"/>
      <protection locked="true" hidden="false"/>
    </xf>
    <xf numFmtId="164" fontId="79" fillId="0" borderId="18" xfId="860" applyFont="true" applyBorder="true" applyAlignment="true" applyProtection="false">
      <alignment horizontal="left" vertical="center" textRotation="0" wrapText="true" indent="0" shrinkToFit="false"/>
      <protection locked="true" hidden="false"/>
    </xf>
    <xf numFmtId="164" fontId="0" fillId="0" borderId="18" xfId="860" applyFont="false" applyBorder="true" applyAlignment="true" applyProtection="false">
      <alignment horizontal="general" vertical="center" textRotation="0" wrapText="true" indent="0" shrinkToFit="false"/>
      <protection locked="true" hidden="false"/>
    </xf>
    <xf numFmtId="164" fontId="91" fillId="0" borderId="0" xfId="860" applyFont="true" applyBorder="false" applyAlignment="false" applyProtection="false">
      <alignment horizontal="general" vertical="bottom" textRotation="0" wrapText="false" indent="0" shrinkToFit="false"/>
      <protection locked="true" hidden="false"/>
    </xf>
    <xf numFmtId="183" fontId="0" fillId="0" borderId="0" xfId="1011" applyFont="true" applyBorder="true" applyAlignment="true" applyProtection="true">
      <alignment horizontal="general" vertical="bottom" textRotation="0" wrapText="false" indent="0" shrinkToFit="false"/>
      <protection locked="true" hidden="false"/>
    </xf>
    <xf numFmtId="164" fontId="92" fillId="0" borderId="0" xfId="860" applyFont="true" applyBorder="false" applyAlignment="false" applyProtection="false">
      <alignment horizontal="general" vertical="bottom" textRotation="0" wrapText="false" indent="0" shrinkToFit="false"/>
      <protection locked="true" hidden="false"/>
    </xf>
    <xf numFmtId="175" fontId="0" fillId="0" borderId="0" xfId="860" applyFont="false" applyBorder="false" applyAlignment="false" applyProtection="false">
      <alignment horizontal="general" vertical="bottom" textRotation="0" wrapText="false" indent="0" shrinkToFit="false"/>
      <protection locked="true" hidden="false"/>
    </xf>
    <xf numFmtId="164" fontId="64" fillId="0" borderId="0" xfId="913" applyFont="true" applyBorder="true" applyAlignment="true" applyProtection="false">
      <alignment horizontal="center" vertical="center" textRotation="0" wrapText="true" indent="0" shrinkToFit="false"/>
      <protection locked="true" hidden="false"/>
    </xf>
    <xf numFmtId="164" fontId="64" fillId="0" borderId="0" xfId="913" applyFont="true" applyBorder="false" applyAlignment="true" applyProtection="false">
      <alignment horizontal="center" vertical="center" textRotation="0" wrapText="false" indent="0" shrinkToFit="false"/>
      <protection locked="true" hidden="false"/>
    </xf>
    <xf numFmtId="164" fontId="4" fillId="0" borderId="0" xfId="913" applyFont="true" applyBorder="false" applyAlignment="true" applyProtection="false">
      <alignment horizontal="right" vertical="center" textRotation="0" wrapText="false" indent="0" shrinkToFit="false"/>
      <protection locked="true" hidden="false"/>
    </xf>
    <xf numFmtId="164" fontId="83" fillId="0" borderId="0" xfId="913" applyFont="true" applyBorder="false" applyAlignment="true" applyProtection="false">
      <alignment horizontal="right" vertical="center" textRotation="0" wrapText="false" indent="0" shrinkToFit="false"/>
      <protection locked="true" hidden="false"/>
    </xf>
    <xf numFmtId="164" fontId="33" fillId="0" borderId="0" xfId="913"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693" applyFont="fals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86" fontId="46" fillId="0" borderId="10" xfId="0" applyFont="true" applyBorder="true" applyAlignment="true" applyProtection="false">
      <alignment horizontal="right" vertical="center" textRotation="0" wrapText="true" indent="0" shrinkToFit="false"/>
      <protection locked="true" hidden="false"/>
    </xf>
    <xf numFmtId="186" fontId="33"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85" fontId="33" fillId="0" borderId="10" xfId="0" applyFont="true" applyBorder="true" applyAlignment="true" applyProtection="false">
      <alignment horizontal="center" vertical="center" textRotation="0" wrapText="true" indent="0" shrinkToFit="false"/>
      <protection locked="true" hidden="false"/>
    </xf>
    <xf numFmtId="185" fontId="39"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71" fontId="33" fillId="0" borderId="10" xfId="0" applyFont="true" applyBorder="true" applyAlignment="true" applyProtection="false">
      <alignment horizontal="right" vertical="center" textRotation="0" wrapText="true" indent="0" shrinkToFit="false"/>
      <protection locked="true" hidden="false"/>
    </xf>
    <xf numFmtId="164" fontId="7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95" fillId="0" borderId="10" xfId="0" applyFont="true" applyBorder="true" applyAlignment="true" applyProtection="false">
      <alignment horizontal="center" vertical="center" textRotation="0" wrapText="fals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96" fillId="0" borderId="10" xfId="0" applyFont="true" applyBorder="true" applyAlignment="true" applyProtection="false">
      <alignment horizontal="right" vertical="center"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64" fontId="97" fillId="0" borderId="10" xfId="0" applyFont="true" applyBorder="true" applyAlignment="true" applyProtection="false">
      <alignment horizontal="right" vertical="center" textRotation="0" wrapText="false" indent="0" shrinkToFit="false"/>
      <protection locked="true" hidden="false"/>
    </xf>
  </cellXfs>
  <cellStyles count="105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2 3" xfId="24"/>
    <cellStyle name="0,0&#13;&#10;NA&#13;&#10; 2_2017年省对市(州)税收返还和转移支付预算" xfId="25"/>
    <cellStyle name="0,0&#13;&#10;NA&#13;&#10; 3" xfId="26"/>
    <cellStyle name="0,0&#13;&#10;NA&#13;&#10; 4" xfId="27"/>
    <cellStyle name="0,0&#13;&#10;NA&#13;&#10;_2017年省对市(州)税收返还和转移支付预算" xfId="28"/>
    <cellStyle name="20% - Accent1" xfId="29"/>
    <cellStyle name="20% - Accent1 2" xfId="30"/>
    <cellStyle name="20% - Accent1_2016年四川省省级一般公共预算支出执行情况表" xfId="31"/>
    <cellStyle name="20% - Accent2" xfId="32"/>
    <cellStyle name="20% - Accent2 2" xfId="33"/>
    <cellStyle name="20% - Accent2_2016年四川省省级一般公共预算支出执行情况表" xfId="34"/>
    <cellStyle name="20% - Accent3" xfId="35"/>
    <cellStyle name="20% - Accent3 2" xfId="36"/>
    <cellStyle name="20% - Accent3_2016年四川省省级一般公共预算支出执行情况表" xfId="37"/>
    <cellStyle name="20% - Accent4" xfId="38"/>
    <cellStyle name="20% - Accent4 2" xfId="39"/>
    <cellStyle name="20% - Accent4_2016年四川省省级一般公共预算支出执行情况表" xfId="40"/>
    <cellStyle name="20% - Accent5" xfId="41"/>
    <cellStyle name="20% - Accent5 2" xfId="42"/>
    <cellStyle name="20% - Accent5_2016年四川省省级一般公共预算支出执行情况表" xfId="43"/>
    <cellStyle name="20% - Accent6" xfId="44"/>
    <cellStyle name="20% - Accent6 2" xfId="45"/>
    <cellStyle name="20% - Accent6_2016年四川省省级一般公共预算支出执行情况表" xfId="46"/>
    <cellStyle name="20% - 强调文字颜色 1 2" xfId="47"/>
    <cellStyle name="20% - 强调文字颜色 1 2 2" xfId="48"/>
    <cellStyle name="20% - 强调文字颜色 1 2 2 2" xfId="49"/>
    <cellStyle name="20% - 强调文字颜色 1 2 2 3" xfId="50"/>
    <cellStyle name="20% - 强调文字颜色 1 2 2_2017年省对市(州)税收返还和转移支付预算" xfId="51"/>
    <cellStyle name="20% - 强调文字颜色 1 2 3" xfId="52"/>
    <cellStyle name="20% - 强调文字颜色 1 2_四川省2017年省对市（州）税收返还和转移支付分地区预算（草案）--社保处" xfId="53"/>
    <cellStyle name="20% - 强调文字颜色 2 2" xfId="54"/>
    <cellStyle name="20% - 强调文字颜色 2 2 2" xfId="55"/>
    <cellStyle name="20% - 强调文字颜色 2 2 2 2" xfId="56"/>
    <cellStyle name="20% - 强调文字颜色 2 2 2 3" xfId="57"/>
    <cellStyle name="20% - 强调文字颜色 2 2 2_2017年省对市(州)税收返还和转移支付预算" xfId="58"/>
    <cellStyle name="20% - 强调文字颜色 2 2 3" xfId="59"/>
    <cellStyle name="20% - 强调文字颜色 2 2_四川省2017年省对市（州）税收返还和转移支付分地区预算（草案）--社保处" xfId="60"/>
    <cellStyle name="20% - 强调文字颜色 3 2" xfId="61"/>
    <cellStyle name="20% - 强调文字颜色 3 2 2" xfId="62"/>
    <cellStyle name="20% - 强调文字颜色 3 2 2 2" xfId="63"/>
    <cellStyle name="20% - 强调文字颜色 3 2 2 3" xfId="64"/>
    <cellStyle name="20% - 强调文字颜色 3 2 2_2017年省对市(州)税收返还和转移支付预算" xfId="65"/>
    <cellStyle name="20% - 强调文字颜色 3 2 3" xfId="66"/>
    <cellStyle name="20% - 强调文字颜色 3 2_四川省2017年省对市（州）税收返还和转移支付分地区预算（草案）--社保处" xfId="67"/>
    <cellStyle name="20% - 强调文字颜色 4 2" xfId="68"/>
    <cellStyle name="20% - 强调文字颜色 4 2 2" xfId="69"/>
    <cellStyle name="20% - 强调文字颜色 4 2 2 2" xfId="70"/>
    <cellStyle name="20% - 强调文字颜色 4 2 2 3" xfId="71"/>
    <cellStyle name="20% - 强调文字颜色 4 2 2_2017年省对市(州)税收返还和转移支付预算" xfId="72"/>
    <cellStyle name="20% - 强调文字颜色 4 2 3" xfId="73"/>
    <cellStyle name="20% - 强调文字颜色 4 2_四川省2017年省对市（州）税收返还和转移支付分地区预算（草案）--社保处" xfId="74"/>
    <cellStyle name="20% - 强调文字颜色 5 2" xfId="75"/>
    <cellStyle name="20% - 强调文字颜色 5 2 2" xfId="76"/>
    <cellStyle name="20% - 强调文字颜色 5 2 2 2" xfId="77"/>
    <cellStyle name="20% - 强调文字颜色 5 2 2 3" xfId="78"/>
    <cellStyle name="20% - 强调文字颜色 5 2 2_2017年省对市(州)税收返还和转移支付预算" xfId="79"/>
    <cellStyle name="20% - 强调文字颜色 5 2 3" xfId="80"/>
    <cellStyle name="20% - 强调文字颜色 5 2_四川省2017年省对市（州）税收返还和转移支付分地区预算（草案）--社保处" xfId="81"/>
    <cellStyle name="20% - 强调文字颜色 6 2" xfId="82"/>
    <cellStyle name="20% - 强调文字颜色 6 2 2" xfId="83"/>
    <cellStyle name="20% - 强调文字颜色 6 2 2 2" xfId="84"/>
    <cellStyle name="20% - 强调文字颜色 6 2 2 3" xfId="85"/>
    <cellStyle name="20% - 强调文字颜色 6 2 2_2017年省对市(州)税收返还和转移支付预算" xfId="86"/>
    <cellStyle name="20% - 强调文字颜色 6 2 3" xfId="87"/>
    <cellStyle name="20% - 强调文字颜色 6 2_四川省2017年省对市（州）税收返还和转移支付分地区预算（草案）--社保处" xfId="88"/>
    <cellStyle name="40% - Accent1" xfId="89"/>
    <cellStyle name="40% - Accent1 2" xfId="90"/>
    <cellStyle name="40% - Accent1_2016年四川省省级一般公共预算支出执行情况表" xfId="91"/>
    <cellStyle name="40% - Accent2" xfId="92"/>
    <cellStyle name="40% - Accent2 2" xfId="93"/>
    <cellStyle name="40% - Accent2_2016年四川省省级一般公共预算支出执行情况表" xfId="94"/>
    <cellStyle name="40% - Accent3" xfId="95"/>
    <cellStyle name="40% - Accent3 2" xfId="96"/>
    <cellStyle name="40% - Accent3_2016年四川省省级一般公共预算支出执行情况表" xfId="97"/>
    <cellStyle name="40% - Accent4" xfId="98"/>
    <cellStyle name="40% - Accent4 2" xfId="99"/>
    <cellStyle name="40% - Accent4_2016年四川省省级一般公共预算支出执行情况表" xfId="100"/>
    <cellStyle name="40% - Accent5" xfId="101"/>
    <cellStyle name="40% - Accent5 2" xfId="102"/>
    <cellStyle name="40% - Accent5_2016年四川省省级一般公共预算支出执行情况表" xfId="103"/>
    <cellStyle name="40% - Accent6" xfId="104"/>
    <cellStyle name="40% - Accent6 2" xfId="105"/>
    <cellStyle name="40% - Accent6_2016年四川省省级一般公共预算支出执行情况表" xfId="106"/>
    <cellStyle name="40% - 强调文字颜色 1 2" xfId="107"/>
    <cellStyle name="40% - 强调文字颜色 1 2 2" xfId="108"/>
    <cellStyle name="40% - 强调文字颜色 1 2 2 2" xfId="109"/>
    <cellStyle name="40% - 强调文字颜色 1 2 2 3" xfId="110"/>
    <cellStyle name="40% - 强调文字颜色 1 2 2_2017年省对市(州)税收返还和转移支付预算" xfId="111"/>
    <cellStyle name="40% - 强调文字颜色 1 2 3" xfId="112"/>
    <cellStyle name="40% - 强调文字颜色 1 2_四川省2017年省对市（州）税收返还和转移支付分地区预算（草案）--社保处" xfId="113"/>
    <cellStyle name="40% - 强调文字颜色 2 2" xfId="114"/>
    <cellStyle name="40% - 强调文字颜色 2 2 2" xfId="115"/>
    <cellStyle name="40% - 强调文字颜色 2 2 2 2" xfId="116"/>
    <cellStyle name="40% - 强调文字颜色 2 2 2 3" xfId="117"/>
    <cellStyle name="40% - 强调文字颜色 2 2 2_2017年省对市(州)税收返还和转移支付预算" xfId="118"/>
    <cellStyle name="40% - 强调文字颜色 2 2 3" xfId="119"/>
    <cellStyle name="40% - 强调文字颜色 2 2_四川省2017年省对市（州）税收返还和转移支付分地区预算（草案）--社保处" xfId="120"/>
    <cellStyle name="40% - 强调文字颜色 3 2" xfId="121"/>
    <cellStyle name="40% - 强调文字颜色 3 2 2" xfId="122"/>
    <cellStyle name="40% - 强调文字颜色 3 2 2 2" xfId="123"/>
    <cellStyle name="40% - 强调文字颜色 3 2 2 3" xfId="124"/>
    <cellStyle name="40% - 强调文字颜色 3 2 2_2017年省对市(州)税收返还和转移支付预算" xfId="125"/>
    <cellStyle name="40% - 强调文字颜色 3 2 3" xfId="126"/>
    <cellStyle name="40% - 强调文字颜色 3 2_四川省2017年省对市（州）税收返还和转移支付分地区预算（草案）--社保处" xfId="127"/>
    <cellStyle name="40% - 强调文字颜色 4 2" xfId="128"/>
    <cellStyle name="40% - 强调文字颜色 4 2 2" xfId="129"/>
    <cellStyle name="40% - 强调文字颜色 4 2 2 2" xfId="130"/>
    <cellStyle name="40% - 强调文字颜色 4 2 2 3" xfId="131"/>
    <cellStyle name="40% - 强调文字颜色 4 2 2_2017年省对市(州)税收返还和转移支付预算" xfId="132"/>
    <cellStyle name="40% - 强调文字颜色 4 2 3" xfId="133"/>
    <cellStyle name="40% - 强调文字颜色 4 2_四川省2017年省对市（州）税收返还和转移支付分地区预算（草案）--社保处" xfId="134"/>
    <cellStyle name="40% - 强调文字颜色 5 2" xfId="135"/>
    <cellStyle name="40% - 强调文字颜色 5 2 2" xfId="136"/>
    <cellStyle name="40% - 强调文字颜色 5 2 2 2" xfId="137"/>
    <cellStyle name="40% - 强调文字颜色 5 2 2 3" xfId="138"/>
    <cellStyle name="40% - 强调文字颜色 5 2 2_2017年省对市(州)税收返还和转移支付预算" xfId="139"/>
    <cellStyle name="40% - 强调文字颜色 5 2 3" xfId="140"/>
    <cellStyle name="40% - 强调文字颜色 5 2_四川省2017年省对市（州）税收返还和转移支付分地区预算（草案）--社保处" xfId="141"/>
    <cellStyle name="40% - 强调文字颜色 6 2" xfId="142"/>
    <cellStyle name="40% - 强调文字颜色 6 2 2" xfId="143"/>
    <cellStyle name="40% - 强调文字颜色 6 2 2 2" xfId="144"/>
    <cellStyle name="40% - 强调文字颜色 6 2 2 3" xfId="145"/>
    <cellStyle name="40% - 强调文字颜色 6 2 2_2017年省对市(州)税收返还和转移支付预算" xfId="146"/>
    <cellStyle name="40% - 强调文字颜色 6 2 3" xfId="147"/>
    <cellStyle name="40% - 强调文字颜色 6 2_四川省2017年省对市（州）税收返还和转移支付分地区预算（草案）--社保处" xfId="148"/>
    <cellStyle name="60% - Accent1" xfId="149"/>
    <cellStyle name="60% - Accent1 2" xfId="150"/>
    <cellStyle name="60% - Accent2" xfId="151"/>
    <cellStyle name="60% - Accent2 2" xfId="152"/>
    <cellStyle name="60% - Accent3" xfId="153"/>
    <cellStyle name="60% - Accent3 2" xfId="154"/>
    <cellStyle name="60% - Accent4" xfId="155"/>
    <cellStyle name="60% - Accent4 2" xfId="156"/>
    <cellStyle name="60% - Accent5" xfId="157"/>
    <cellStyle name="60% - Accent5 2" xfId="158"/>
    <cellStyle name="60% - Accent6" xfId="159"/>
    <cellStyle name="60% - Accent6 2" xfId="160"/>
    <cellStyle name="60% - 强调文字颜色 1 2" xfId="161"/>
    <cellStyle name="60% - 强调文字颜色 1 2 2" xfId="162"/>
    <cellStyle name="60% - 强调文字颜色 1 2 2 2" xfId="163"/>
    <cellStyle name="60% - 强调文字颜色 1 2 2 3" xfId="164"/>
    <cellStyle name="60% - 强调文字颜色 1 2 2_2017年省对市(州)税收返还和转移支付预算" xfId="165"/>
    <cellStyle name="60% - 强调文字颜色 1 2 3" xfId="166"/>
    <cellStyle name="60% - 强调文字颜色 1 2_四川省2017年省对市（州）税收返还和转移支付分地区预算（草案）--社保处" xfId="167"/>
    <cellStyle name="60% - 强调文字颜色 2 2" xfId="168"/>
    <cellStyle name="60% - 强调文字颜色 2 2 2" xfId="169"/>
    <cellStyle name="60% - 强调文字颜色 2 2 2 2" xfId="170"/>
    <cellStyle name="60% - 强调文字颜色 2 2 2 3" xfId="171"/>
    <cellStyle name="60% - 强调文字颜色 2 2 2_2017年省对市(州)税收返还和转移支付预算" xfId="172"/>
    <cellStyle name="60% - 强调文字颜色 2 2 3" xfId="173"/>
    <cellStyle name="60% - 强调文字颜色 2 2_四川省2017年省对市（州）税收返还和转移支付分地区预算（草案）--社保处" xfId="174"/>
    <cellStyle name="60% - 强调文字颜色 3 2" xfId="175"/>
    <cellStyle name="60% - 强调文字颜色 3 2 2" xfId="176"/>
    <cellStyle name="60% - 强调文字颜色 3 2 2 2" xfId="177"/>
    <cellStyle name="60% - 强调文字颜色 3 2 2 3" xfId="178"/>
    <cellStyle name="60% - 强调文字颜色 3 2 2_2017年省对市(州)税收返还和转移支付预算" xfId="179"/>
    <cellStyle name="60% - 强调文字颜色 3 2 3" xfId="180"/>
    <cellStyle name="60% - 强调文字颜色 3 2_四川省2017年省对市（州）税收返还和转移支付分地区预算（草案）--社保处" xfId="181"/>
    <cellStyle name="60% - 强调文字颜色 4 2" xfId="182"/>
    <cellStyle name="60% - 强调文字颜色 4 2 2" xfId="183"/>
    <cellStyle name="60% - 强调文字颜色 4 2 2 2" xfId="184"/>
    <cellStyle name="60% - 强调文字颜色 4 2 2 3" xfId="185"/>
    <cellStyle name="60% - 强调文字颜色 4 2 2_2017年省对市(州)税收返还和转移支付预算" xfId="186"/>
    <cellStyle name="60% - 强调文字颜色 4 2 3" xfId="187"/>
    <cellStyle name="60% - 强调文字颜色 4 2_四川省2017年省对市（州）税收返还和转移支付分地区预算（草案）--社保处" xfId="188"/>
    <cellStyle name="60% - 强调文字颜色 5 2" xfId="189"/>
    <cellStyle name="60% - 强调文字颜色 5 2 2" xfId="190"/>
    <cellStyle name="60% - 强调文字颜色 5 2 2 2" xfId="191"/>
    <cellStyle name="60% - 强调文字颜色 5 2 2 3" xfId="192"/>
    <cellStyle name="60% - 强调文字颜色 5 2 2_2017年省对市(州)税收返还和转移支付预算" xfId="193"/>
    <cellStyle name="60% - 强调文字颜色 5 2 3" xfId="194"/>
    <cellStyle name="60% - 强调文字颜色 5 2_四川省2017年省对市（州）税收返还和转移支付分地区预算（草案）--社保处" xfId="195"/>
    <cellStyle name="60% - 强调文字颜色 6 2" xfId="196"/>
    <cellStyle name="60% - 强调文字颜色 6 2 2" xfId="197"/>
    <cellStyle name="60% - 强调文字颜色 6 2 2 2" xfId="198"/>
    <cellStyle name="60% - 强调文字颜色 6 2 2 3" xfId="199"/>
    <cellStyle name="60% - 强调文字颜色 6 2 2_2017年省对市(州)税收返还和转移支付预算" xfId="200"/>
    <cellStyle name="60% - 强调文字颜色 6 2 3" xfId="201"/>
    <cellStyle name="60% - 强调文字颜色 6 2_四川省2017年省对市（州）税收返还和转移支付分地区预算（草案）--社保处" xfId="202"/>
    <cellStyle name="_ET_STYLE_NoName_00_" xfId="203"/>
    <cellStyle name="Accent1" xfId="204"/>
    <cellStyle name="Accent1 2" xfId="205"/>
    <cellStyle name="Accent2" xfId="206"/>
    <cellStyle name="Accent2 2" xfId="207"/>
    <cellStyle name="Accent3" xfId="208"/>
    <cellStyle name="Accent3 2" xfId="209"/>
    <cellStyle name="Accent4" xfId="210"/>
    <cellStyle name="Accent4 2" xfId="211"/>
    <cellStyle name="Accent5" xfId="212"/>
    <cellStyle name="Accent5 2" xfId="213"/>
    <cellStyle name="Accent6" xfId="214"/>
    <cellStyle name="Accent6 2" xfId="215"/>
    <cellStyle name="Bad 1" xfId="216"/>
    <cellStyle name="Bad 2" xfId="217"/>
    <cellStyle name="Calculation" xfId="218"/>
    <cellStyle name="Calculation 2" xfId="219"/>
    <cellStyle name="Calculation_2016年全省及省级财政收支执行及2017年预算草案表（20161206，预审自用稿）" xfId="220"/>
    <cellStyle name="Check Cell" xfId="221"/>
    <cellStyle name="Check Cell 2" xfId="222"/>
    <cellStyle name="Check Cell_2016年全省及省级财政收支执行及2017年预算草案表（20161206，预审自用稿）" xfId="223"/>
    <cellStyle name="Explanatory Text" xfId="224"/>
    <cellStyle name="Explanatory Text 2" xfId="225"/>
    <cellStyle name="Good 1" xfId="226"/>
    <cellStyle name="Good 2" xfId="227"/>
    <cellStyle name="Heading 1 1" xfId="228"/>
    <cellStyle name="Heading 1 2" xfId="229"/>
    <cellStyle name="Heading 1_2016年全省及省级财政收支执行及2017年预算草案表（20161206，预审自用稿）" xfId="230"/>
    <cellStyle name="Heading 2 1" xfId="231"/>
    <cellStyle name="Heading 2 2" xfId="232"/>
    <cellStyle name="Heading 2_2016年全省及省级财政收支执行及2017年预算草案表（20161206，预审自用稿）" xfId="233"/>
    <cellStyle name="Heading 3" xfId="234"/>
    <cellStyle name="Heading 3 2" xfId="235"/>
    <cellStyle name="Heading 3_2016年全省及省级财政收支执行及2017年预算草案表（20161206，预审自用稿）" xfId="236"/>
    <cellStyle name="Heading 4" xfId="237"/>
    <cellStyle name="Heading 4 2" xfId="238"/>
    <cellStyle name="Input" xfId="239"/>
    <cellStyle name="Input 2" xfId="240"/>
    <cellStyle name="Input_2016年全省及省级财政收支执行及2017年预算草案表（20161206，预审自用稿）" xfId="241"/>
    <cellStyle name="Linked Cell" xfId="242"/>
    <cellStyle name="Linked Cell 2" xfId="243"/>
    <cellStyle name="Linked Cell_2016年全省及省级财政收支执行及2017年预算草案表（20161206，预审自用稿）" xfId="244"/>
    <cellStyle name="Neutral 1" xfId="245"/>
    <cellStyle name="Neutral 2" xfId="246"/>
    <cellStyle name="no dec" xfId="247"/>
    <cellStyle name="Normal_APR" xfId="248"/>
    <cellStyle name="Note 1" xfId="249"/>
    <cellStyle name="Note 2" xfId="250"/>
    <cellStyle name="Note_2016年全省及省级财政收支执行及2017年预算草案表（20161206，预审自用稿）" xfId="251"/>
    <cellStyle name="Output" xfId="252"/>
    <cellStyle name="Output 2" xfId="253"/>
    <cellStyle name="Output_2016年全省及省级财政收支执行及2017年预算草案表（20161206，预审自用稿）" xfId="254"/>
    <cellStyle name="Title" xfId="255"/>
    <cellStyle name="Title 2" xfId="256"/>
    <cellStyle name="Total" xfId="257"/>
    <cellStyle name="Total 2" xfId="258"/>
    <cellStyle name="Total_2016年全省及省级财政收支执行及2017年预算草案表（20161206，预审自用稿）" xfId="259"/>
    <cellStyle name="Warning Text" xfId="260"/>
    <cellStyle name="Warning Text 2" xfId="261"/>
    <cellStyle name="千位[0]_ 表八" xfId="262"/>
    <cellStyle name="千位_ 表八" xfId="263"/>
    <cellStyle name="千位分隔 2" xfId="264"/>
    <cellStyle name="千位分隔 2 2" xfId="265"/>
    <cellStyle name="千位分隔 2 2 2" xfId="266"/>
    <cellStyle name="千位分隔 2 2 2 2" xfId="267"/>
    <cellStyle name="千位分隔 2 2 2 3" xfId="268"/>
    <cellStyle name="千位分隔 2 2 3" xfId="269"/>
    <cellStyle name="千位分隔 2 2 4" xfId="270"/>
    <cellStyle name="千位分隔 2 3" xfId="271"/>
    <cellStyle name="千位分隔 2 3 2" xfId="272"/>
    <cellStyle name="千位分隔 2 3 3" xfId="273"/>
    <cellStyle name="千位分隔 2 4" xfId="274"/>
    <cellStyle name="千位分隔 3" xfId="275"/>
    <cellStyle name="千位分隔 3 2" xfId="276"/>
    <cellStyle name="千位分隔 3 2 2" xfId="277"/>
    <cellStyle name="千位分隔 3 2 3" xfId="278"/>
    <cellStyle name="千位分隔 3 3" xfId="279"/>
    <cellStyle name="千位分隔 3 4" xfId="280"/>
    <cellStyle name="千位分隔 4" xfId="281"/>
    <cellStyle name="千分位[0]_laroux" xfId="282"/>
    <cellStyle name="千分位_97-917" xfId="283"/>
    <cellStyle name="好 2" xfId="284"/>
    <cellStyle name="好 2 2" xfId="285"/>
    <cellStyle name="好 2 2 2" xfId="286"/>
    <cellStyle name="好 2 2 3" xfId="287"/>
    <cellStyle name="好 2 2_2017年省对市(州)税收返还和转移支付预算" xfId="288"/>
    <cellStyle name="好 2 3" xfId="289"/>
    <cellStyle name="好 2_四川省2017年省对市（州）税收返还和转移支付分地区预算（草案）--社保处" xfId="290"/>
    <cellStyle name="好_%84表2：2016-2018年省级部门三年滚动规划报表" xfId="291"/>
    <cellStyle name="好_1 2017年省对市（州）税收返还和转移支付预算分地区情况表（华侨事务补助）(1)" xfId="292"/>
    <cellStyle name="好_1-12" xfId="293"/>
    <cellStyle name="好_1-12_四川省2017年省对市（州）税收返还和转移支付分地区预算（草案）--社保处" xfId="294"/>
    <cellStyle name="好_1-学前教育发展专项资金" xfId="295"/>
    <cellStyle name="好_1-政策性保险财政补助资金" xfId="296"/>
    <cellStyle name="好_10 2017年省对市（州）税收返还和转移支付预算分地区情况表（寺观教堂维修补助资金）(1)" xfId="297"/>
    <cellStyle name="好_10-扶持民族地区教育发展" xfId="298"/>
    <cellStyle name="好_11 2017年省对市（州）税收返还和转移支付预算分地区情况表（基层行政单位救灾专项资金）(1)" xfId="299"/>
    <cellStyle name="好_12 2017年省对市（州）税收返还和转移支付预算分地区情况表（民族地区春节慰问经费）(1)" xfId="300"/>
    <cellStyle name="好_123" xfId="301"/>
    <cellStyle name="好_13 2017年省对市（州）税收返还和转移支付预算分地区情况表（审计能力提升专项经费）(1)" xfId="302"/>
    <cellStyle name="好_14 2017年省对市（州）税收返还和转移支付预算分地区情况表（支持基层政权建设补助资金）(1)" xfId="303"/>
    <cellStyle name="好_15-省级防震减灾分情况" xfId="304"/>
    <cellStyle name="好_18 2017年省对市（州）税收返还和转移支付预算分地区情况表（全省法院系统业务经费）(1)" xfId="305"/>
    <cellStyle name="好_19 征兵经费" xfId="306"/>
    <cellStyle name="好_2" xfId="307"/>
    <cellStyle name="好_2 政法转移支付" xfId="308"/>
    <cellStyle name="好_2-45" xfId="309"/>
    <cellStyle name="好_2-45_四川省2017年省对市（州）税收返还和转移支付分地区预算（草案）--社保处" xfId="310"/>
    <cellStyle name="好_2-46" xfId="311"/>
    <cellStyle name="好_2-46_四川省2017年省对市（州）税收返还和转移支付分地区预算（草案）--社保处" xfId="312"/>
    <cellStyle name="好_2-50" xfId="313"/>
    <cellStyle name="好_2-50_四川省2017年省对市（州）税收返还和转移支付分地区预算（草案）--社保处" xfId="314"/>
    <cellStyle name="好_2-52" xfId="315"/>
    <cellStyle name="好_2-52_四川省2017年省对市（州）税收返还和转移支付分地区预算（草案）--社保处" xfId="316"/>
    <cellStyle name="好_2-55" xfId="317"/>
    <cellStyle name="好_2-55_四川省2017年省对市（州）税收返还和转移支付分地区预算（草案）--社保处" xfId="318"/>
    <cellStyle name="好_2-58" xfId="319"/>
    <cellStyle name="好_2-58_四川省2017年省对市（州）税收返还和转移支付分地区预算（草案）--社保处" xfId="320"/>
    <cellStyle name="好_2-59" xfId="321"/>
    <cellStyle name="好_2-59_四川省2017年省对市（州）税收返还和转移支付分地区预算（草案）--社保处" xfId="322"/>
    <cellStyle name="好_2-60" xfId="323"/>
    <cellStyle name="好_2-60_四川省2017年省对市（州）税收返还和转移支付分地区预算（草案）--社保处" xfId="324"/>
    <cellStyle name="好_2-62" xfId="325"/>
    <cellStyle name="好_2-62_四川省2017年省对市（州）税收返还和转移支付分地区预算（草案）--社保处" xfId="326"/>
    <cellStyle name="好_2-65" xfId="327"/>
    <cellStyle name="好_2-65_四川省2017年省对市（州）税收返还和转移支付分地区预算（草案）--社保处" xfId="328"/>
    <cellStyle name="好_2-67" xfId="329"/>
    <cellStyle name="好_2-67_四川省2017年省对市（州）税收返还和转移支付分地区预算（草案）--社保处" xfId="330"/>
    <cellStyle name="好_2-义务教育经费保障机制改革" xfId="331"/>
    <cellStyle name="好_2-财金互动" xfId="332"/>
    <cellStyle name="好_20 国防动员专项经费" xfId="333"/>
    <cellStyle name="好_2015直接融资汇总表" xfId="334"/>
    <cellStyle name="好_2015直接融资汇总表 2" xfId="335"/>
    <cellStyle name="好_2015直接融资汇总表 2 2" xfId="336"/>
    <cellStyle name="好_2015直接融资汇总表 2 2_2017年省对市(州)税收返还和转移支付预算" xfId="337"/>
    <cellStyle name="好_2015直接融资汇总表 2 3" xfId="338"/>
    <cellStyle name="好_2015直接融资汇总表 2_2017年省对市(州)税收返还和转移支付预算" xfId="339"/>
    <cellStyle name="好_2015直接融资汇总表 3" xfId="340"/>
    <cellStyle name="好_2015直接融资汇总表 3_2017年省对市(州)税收返还和转移支付预算" xfId="341"/>
    <cellStyle name="好_2015直接融资汇总表 4" xfId="342"/>
    <cellStyle name="好_2015直接融资汇总表_2017年省对市(州)税收返还和转移支付预算" xfId="343"/>
    <cellStyle name="好_2015财金互动汇总（加人行、补成都）" xfId="344"/>
    <cellStyle name="好_2015财金互动汇总（加人行、补成都） 2" xfId="345"/>
    <cellStyle name="好_2015财金互动汇总（加人行、补成都） 2 2" xfId="346"/>
    <cellStyle name="好_2015财金互动汇总（加人行、补成都） 2 2_2017年省对市(州)税收返还和转移支付预算" xfId="347"/>
    <cellStyle name="好_2015财金互动汇总（加人行、补成都） 2 3" xfId="348"/>
    <cellStyle name="好_2015财金互动汇总（加人行、补成都） 2_2017年省对市(州)税收返还和转移支付预算" xfId="349"/>
    <cellStyle name="好_2015财金互动汇总（加人行、补成都） 3" xfId="350"/>
    <cellStyle name="好_2015财金互动汇总（加人行、补成都） 3_2017年省对市(州)税收返还和转移支付预算" xfId="351"/>
    <cellStyle name="好_2015财金互动汇总（加人行、补成都） 4" xfId="352"/>
    <cellStyle name="好_2015财金互动汇总（加人行、补成都）_2017年省对市(州)税收返还和转移支付预算" xfId="353"/>
    <cellStyle name="好_2016年四川省省级一般公共预算支出执行情况表" xfId="354"/>
    <cellStyle name="好_2017年省对市(州)税收返还和转移支付预算" xfId="355"/>
    <cellStyle name="好_2017年省对市（州）税收返还和转移支付预算分地区情况表（华侨事务补助）(1)" xfId="356"/>
    <cellStyle name="好_2017年省对市（州）税收返还和转移支付预算分地区情况表（华侨事务补助）(1)_四川省2017年省对市（州）税收返还和转移支付分地区预算（草案）--社保处" xfId="357"/>
    <cellStyle name="好_21 禁毒补助经费" xfId="358"/>
    <cellStyle name="好_22 2017年省对市（州）税收返还和转移支付预算分地区情况表（交警业务经费）(1)" xfId="359"/>
    <cellStyle name="好_23 铁路护路专项经费" xfId="360"/>
    <cellStyle name="好_24 维稳经费" xfId="361"/>
    <cellStyle name="好_25 消防部队大型装备建设补助经费" xfId="362"/>
    <cellStyle name="好_26 地方纪检监察机关办案补助专项资金" xfId="363"/>
    <cellStyle name="好_27 妇女儿童事业发展专项资金" xfId="364"/>
    <cellStyle name="好_28 基层干训机构建设补助专项资金" xfId="365"/>
    <cellStyle name="好_3 2017年省对市（州）税收返还和转移支付预算分地区情况表（到村任职）" xfId="366"/>
    <cellStyle name="好_3-义务教育均衡发展专项" xfId="367"/>
    <cellStyle name="好_3-创业担保贷款贴息及奖补" xfId="368"/>
    <cellStyle name="好_4" xfId="369"/>
    <cellStyle name="好_4-11" xfId="370"/>
    <cellStyle name="好_4-12" xfId="371"/>
    <cellStyle name="好_4-14" xfId="372"/>
    <cellStyle name="好_4-15" xfId="373"/>
    <cellStyle name="好_4-20" xfId="374"/>
    <cellStyle name="好_4-21" xfId="375"/>
    <cellStyle name="好_4-22" xfId="376"/>
    <cellStyle name="好_4-23" xfId="377"/>
    <cellStyle name="好_4-24" xfId="378"/>
    <cellStyle name="好_4-29" xfId="379"/>
    <cellStyle name="好_4-30" xfId="380"/>
    <cellStyle name="好_4-31" xfId="381"/>
    <cellStyle name="好_4-5" xfId="382"/>
    <cellStyle name="好_4-8" xfId="383"/>
    <cellStyle name="好_4-9" xfId="384"/>
    <cellStyle name="好_4-农村义教“营养改善计划”" xfId="385"/>
    <cellStyle name="好_5 2017年省对市（州）税收返还和转移支付预算分地区情况表（全国重点寺观教堂维修经费业生中央财政补助资金）(1)" xfId="386"/>
    <cellStyle name="好_5-中央财政统借统还外债项目资金" xfId="387"/>
    <cellStyle name="好_5-农村教师周转房建设" xfId="388"/>
    <cellStyle name="好_6" xfId="389"/>
    <cellStyle name="好_6-扶持民办教育专项" xfId="390"/>
    <cellStyle name="好_6-省级财政政府与社会资本合作项目综合补助资金" xfId="391"/>
    <cellStyle name="好_7 2017年省对市（州）税收返还和转移支付预算分地区情况表（省级旅游发展资金）(1)" xfId="392"/>
    <cellStyle name="好_7-中等职业教育发展专项经费" xfId="393"/>
    <cellStyle name="好_7-普惠金融政府和社会资本合作以奖代补资金" xfId="394"/>
    <cellStyle name="好_8 2017年省对市（州）税收返还和转移支付预算分地区情况表（民族事业发展资金）(1)" xfId="395"/>
    <cellStyle name="好_9 2017年省对市（州）税收返还和转移支付预算分地区情况表（全省工商行政管理专项经费）(1)" xfId="396"/>
    <cellStyle name="好_Sheet14" xfId="397"/>
    <cellStyle name="好_Sheet14_四川省2017年省对市（州）税收返还和转移支付分地区预算（草案）--社保处" xfId="398"/>
    <cellStyle name="好_Sheet15" xfId="399"/>
    <cellStyle name="好_Sheet15_四川省2017年省对市（州）税收返还和转移支付分地区预算（草案）--社保处" xfId="400"/>
    <cellStyle name="好_Sheet16" xfId="401"/>
    <cellStyle name="好_Sheet16_四川省2017年省对市（州）税收返还和转移支付分地区预算（草案）--社保处" xfId="402"/>
    <cellStyle name="好_Sheet18" xfId="403"/>
    <cellStyle name="好_Sheet18_四川省2017年省对市（州）税收返还和转移支付分地区预算（草案）--社保处" xfId="404"/>
    <cellStyle name="好_Sheet19" xfId="405"/>
    <cellStyle name="好_Sheet19_四川省2017年省对市（州）税收返还和转移支付分地区预算（草案）--社保处" xfId="406"/>
    <cellStyle name="好_Sheet2" xfId="407"/>
    <cellStyle name="好_Sheet20" xfId="408"/>
    <cellStyle name="好_Sheet20_四川省2017年省对市（州）税收返还和转移支付分地区预算（草案）--社保处" xfId="409"/>
    <cellStyle name="好_Sheet22" xfId="410"/>
    <cellStyle name="好_Sheet22_四川省2017年省对市（州）税收返还和转移支付分地区预算（草案）--社保处" xfId="411"/>
    <cellStyle name="好_Sheet25" xfId="412"/>
    <cellStyle name="好_Sheet25_四川省2017年省对市（州）税收返还和转移支付分地区预算（草案）--社保处" xfId="413"/>
    <cellStyle name="好_Sheet26" xfId="414"/>
    <cellStyle name="好_Sheet26_四川省2017年省对市（州）税收返还和转移支付分地区预算（草案）--社保处" xfId="415"/>
    <cellStyle name="好_Sheet27" xfId="416"/>
    <cellStyle name="好_Sheet27_四川省2017年省对市（州）税收返还和转移支付分地区预算（草案）--社保处" xfId="417"/>
    <cellStyle name="好_Sheet29" xfId="418"/>
    <cellStyle name="好_Sheet29_四川省2017年省对市（州）税收返还和转移支付分地区预算（草案）--社保处" xfId="419"/>
    <cellStyle name="好_Sheet32" xfId="420"/>
    <cellStyle name="好_Sheet32_四川省2017年省对市（州）税收返还和转移支付分地区预算（草案）--社保处" xfId="421"/>
    <cellStyle name="好_Sheet33" xfId="422"/>
    <cellStyle name="好_Sheet33_四川省2017年省对市（州）税收返还和转移支付分地区预算（草案）--社保处" xfId="423"/>
    <cellStyle name="好_Sheet7" xfId="424"/>
    <cellStyle name="好_“三区”文化人才专项资金" xfId="425"/>
    <cellStyle name="好_体育场馆免费低收费开放补助资金" xfId="426"/>
    <cellStyle name="好_促进扩大信贷增量" xfId="427"/>
    <cellStyle name="好_促进扩大信贷增量 2" xfId="428"/>
    <cellStyle name="好_促进扩大信贷增量 2 2" xfId="429"/>
    <cellStyle name="好_促进扩大信贷增量 2 2_2017年省对市(州)税收返还和转移支付预算" xfId="430"/>
    <cellStyle name="好_促进扩大信贷增量 2 2_四川省2017年省对市（州）税收返还和转移支付分地区预算（草案）--社保处" xfId="431"/>
    <cellStyle name="好_促进扩大信贷增量 2 3" xfId="432"/>
    <cellStyle name="好_促进扩大信贷增量 2_2017年省对市(州)税收返还和转移支付预算" xfId="433"/>
    <cellStyle name="好_促进扩大信贷增量 2_四川省2017年省对市（州）税收返还和转移支付分地区预算（草案）--社保处" xfId="434"/>
    <cellStyle name="好_促进扩大信贷增量 3" xfId="435"/>
    <cellStyle name="好_促进扩大信贷增量 3_2017年省对市(州)税收返还和转移支付预算" xfId="436"/>
    <cellStyle name="好_促进扩大信贷增量 3_四川省2017年省对市（州）税收返还和转移支付分地区预算（草案）--社保处" xfId="437"/>
    <cellStyle name="好_促进扩大信贷增量 4" xfId="438"/>
    <cellStyle name="好_促进扩大信贷增量_2017年省对市(州)税收返还和转移支付预算" xfId="439"/>
    <cellStyle name="好_促进扩大信贷增量_四川省2017年省对市（州）税收返还和转移支付分地区预算（草案）--社保处" xfId="440"/>
    <cellStyle name="好_债券贴息计算器" xfId="441"/>
    <cellStyle name="好_债券贴息计算器_四川省2017年省对市（州）税收返还和转移支付分地区预算（草案）--社保处" xfId="442"/>
    <cellStyle name="好_公共文化服务体系建设" xfId="443"/>
    <cellStyle name="好_其他工程费用计费" xfId="444"/>
    <cellStyle name="好_其他工程费用计费_四川省2017年省对市（州）税收返还和转移支付分地区预算（草案）--社保处" xfId="445"/>
    <cellStyle name="好_博物馆纪念馆逐步免费开放补助资金" xfId="446"/>
    <cellStyle name="好_四川省2017年省对市（州）税收返还和转移支付分地区预算（草案）--债务金融处" xfId="447"/>
    <cellStyle name="好_四川省2017年省对市（州）税收返还和转移支付分地区预算（草案）--教科文处" xfId="448"/>
    <cellStyle name="好_四川省2017年省对市（州）税收返还和转移支付分地区预算（草案）--社保处" xfId="449"/>
    <cellStyle name="好_四川省2017年省对市（州）税收返还和转移支付分地区预算（草案）--行政政法处" xfId="450"/>
    <cellStyle name="好_国家文物保护专项资金" xfId="451"/>
    <cellStyle name="好_国家级非物质文化遗产保护专项资金" xfId="452"/>
    <cellStyle name="好_地方纪检监察机关办案补助专项资金" xfId="453"/>
    <cellStyle name="好_地方纪检监察机关办案补助专项资金_四川省2017年省对市（州）税收返还和转移支付分地区预算（草案）--社保处" xfId="454"/>
    <cellStyle name="好_宣传文化事业发展专项资金" xfId="455"/>
    <cellStyle name="好_少数民族文化事业发展专项资金" xfId="456"/>
    <cellStyle name="好_文化产业发展专项资金" xfId="457"/>
    <cellStyle name="好_汇总" xfId="458"/>
    <cellStyle name="好_汇总 2" xfId="459"/>
    <cellStyle name="好_汇总 2 2" xfId="460"/>
    <cellStyle name="好_汇总 2 2_2017年省对市(州)税收返还和转移支付预算" xfId="461"/>
    <cellStyle name="好_汇总 2 2_四川省2017年省对市（州）税收返还和转移支付分地区预算（草案）--社保处" xfId="462"/>
    <cellStyle name="好_汇总 2 3" xfId="463"/>
    <cellStyle name="好_汇总 2_2017年省对市(州)税收返还和转移支付预算" xfId="464"/>
    <cellStyle name="好_汇总 2_四川省2017年省对市（州）税收返还和转移支付分地区预算（草案）--社保处" xfId="465"/>
    <cellStyle name="好_汇总 3" xfId="466"/>
    <cellStyle name="好_汇总 3_2017年省对市(州)税收返还和转移支付预算" xfId="467"/>
    <cellStyle name="好_汇总 3_四川省2017年省对市（州）税收返还和转移支付分地区预算（草案）--社保处" xfId="468"/>
    <cellStyle name="好_汇总 4" xfId="469"/>
    <cellStyle name="好_汇总_2017年省对市(州)税收返还和转移支付预算" xfId="470"/>
    <cellStyle name="好_汇总_四川省2017年省对市（州）税收返还和转移支付分地区预算（草案）--社保处" xfId="471"/>
    <cellStyle name="好_省级体育专项资金" xfId="472"/>
    <cellStyle name="好_省级文化发展专项资金" xfId="473"/>
    <cellStyle name="好_省级文物保护专项资金" xfId="474"/>
    <cellStyle name="好_省级科技计划项目专项资金" xfId="475"/>
    <cellStyle name="好_科技口6-30-35" xfId="476"/>
    <cellStyle name="好_美术馆公共图书馆文化馆（站）免费开放专项资金" xfId="477"/>
    <cellStyle name="差 2" xfId="478"/>
    <cellStyle name="差 2 2" xfId="479"/>
    <cellStyle name="差 2 2 2" xfId="480"/>
    <cellStyle name="差 2 2 3" xfId="481"/>
    <cellStyle name="差 2 2_2017年省对市(州)税收返还和转移支付预算" xfId="482"/>
    <cellStyle name="差 2 3" xfId="483"/>
    <cellStyle name="差 2_四川省2017年省对市（州）税收返还和转移支付分地区预算（草案）--社保处" xfId="484"/>
    <cellStyle name="差_%84表2：2016-2018年省级部门三年滚动规划报表" xfId="485"/>
    <cellStyle name="差_1 2017年省对市（州）税收返还和转移支付预算分地区情况表（华侨事务补助）(1)" xfId="486"/>
    <cellStyle name="差_1-12" xfId="487"/>
    <cellStyle name="差_1-12_四川省2017年省对市（州）税收返还和转移支付分地区预算（草案）--社保处" xfId="488"/>
    <cellStyle name="差_1-学前教育发展专项资金" xfId="489"/>
    <cellStyle name="差_1-政策性保险财政补助资金" xfId="490"/>
    <cellStyle name="差_10 2017年省对市（州）税收返还和转移支付预算分地区情况表（寺观教堂维修补助资金）(1)" xfId="491"/>
    <cellStyle name="差_10-扶持民族地区教育发展" xfId="492"/>
    <cellStyle name="差_11 2017年省对市（州）税收返还和转移支付预算分地区情况表（基层行政单位救灾专项资金）(1)" xfId="493"/>
    <cellStyle name="差_12 2017年省对市（州）税收返还和转移支付预算分地区情况表（民族地区春节慰问经费）(1)" xfId="494"/>
    <cellStyle name="差_123" xfId="495"/>
    <cellStyle name="差_13 2017年省对市（州）税收返还和转移支付预算分地区情况表（审计能力提升专项经费）(1)" xfId="496"/>
    <cellStyle name="差_14 2017年省对市（州）税收返还和转移支付预算分地区情况表（支持基层政权建设补助资金）(1)" xfId="497"/>
    <cellStyle name="差_15-省级防震减灾分情况" xfId="498"/>
    <cellStyle name="差_18 2017年省对市（州）税收返还和转移支付预算分地区情况表（全省法院系统业务经费）(1)" xfId="499"/>
    <cellStyle name="差_19 征兵经费" xfId="500"/>
    <cellStyle name="差_2" xfId="501"/>
    <cellStyle name="差_2 政法转移支付" xfId="502"/>
    <cellStyle name="差_2-45" xfId="503"/>
    <cellStyle name="差_2-45_四川省2017年省对市（州）税收返还和转移支付分地区预算（草案）--社保处" xfId="504"/>
    <cellStyle name="差_2-46" xfId="505"/>
    <cellStyle name="差_2-46_四川省2017年省对市（州）税收返还和转移支付分地区预算（草案）--社保处" xfId="506"/>
    <cellStyle name="差_2-50" xfId="507"/>
    <cellStyle name="差_2-50_四川省2017年省对市（州）税收返还和转移支付分地区预算（草案）--社保处" xfId="508"/>
    <cellStyle name="差_2-52" xfId="509"/>
    <cellStyle name="差_2-52_四川省2017年省对市（州）税收返还和转移支付分地区预算（草案）--社保处" xfId="510"/>
    <cellStyle name="差_2-55" xfId="511"/>
    <cellStyle name="差_2-55_四川省2017年省对市（州）税收返还和转移支付分地区预算（草案）--社保处" xfId="512"/>
    <cellStyle name="差_2-58" xfId="513"/>
    <cellStyle name="差_2-58_四川省2017年省对市（州）税收返还和转移支付分地区预算（草案）--社保处" xfId="514"/>
    <cellStyle name="差_2-59" xfId="515"/>
    <cellStyle name="差_2-59_四川省2017年省对市（州）税收返还和转移支付分地区预算（草案）--社保处" xfId="516"/>
    <cellStyle name="差_2-60" xfId="517"/>
    <cellStyle name="差_2-60_四川省2017年省对市（州）税收返还和转移支付分地区预算（草案）--社保处" xfId="518"/>
    <cellStyle name="差_2-62" xfId="519"/>
    <cellStyle name="差_2-62_四川省2017年省对市（州）税收返还和转移支付分地区预算（草案）--社保处" xfId="520"/>
    <cellStyle name="差_2-65" xfId="521"/>
    <cellStyle name="差_2-65_四川省2017年省对市（州）税收返还和转移支付分地区预算（草案）--社保处" xfId="522"/>
    <cellStyle name="差_2-67" xfId="523"/>
    <cellStyle name="差_2-67_四川省2017年省对市（州）税收返还和转移支付分地区预算（草案）--社保处" xfId="524"/>
    <cellStyle name="差_2-义务教育经费保障机制改革" xfId="525"/>
    <cellStyle name="差_2-财金互动" xfId="526"/>
    <cellStyle name="差_20 国防动员专项经费" xfId="527"/>
    <cellStyle name="差_2015直接融资汇总表" xfId="528"/>
    <cellStyle name="差_2015直接融资汇总表 2" xfId="529"/>
    <cellStyle name="差_2015直接融资汇总表 2 2" xfId="530"/>
    <cellStyle name="差_2015直接融资汇总表 2 2_2017年省对市(州)税收返还和转移支付预算" xfId="531"/>
    <cellStyle name="差_2015直接融资汇总表 2 3" xfId="532"/>
    <cellStyle name="差_2015直接融资汇总表 2_2017年省对市(州)税收返还和转移支付预算" xfId="533"/>
    <cellStyle name="差_2015直接融资汇总表 3" xfId="534"/>
    <cellStyle name="差_2015直接融资汇总表 3_2017年省对市(州)税收返还和转移支付预算" xfId="535"/>
    <cellStyle name="差_2015直接融资汇总表 4" xfId="536"/>
    <cellStyle name="差_2015直接融资汇总表_2017年省对市(州)税收返还和转移支付预算" xfId="537"/>
    <cellStyle name="差_2015财金互动汇总（加人行、补成都）" xfId="538"/>
    <cellStyle name="差_2015财金互动汇总（加人行、补成都） 2" xfId="539"/>
    <cellStyle name="差_2015财金互动汇总（加人行、补成都） 2 2" xfId="540"/>
    <cellStyle name="差_2015财金互动汇总（加人行、补成都） 2 2_2017年省对市(州)税收返还和转移支付预算" xfId="541"/>
    <cellStyle name="差_2015财金互动汇总（加人行、补成都） 2 3" xfId="542"/>
    <cellStyle name="差_2015财金互动汇总（加人行、补成都） 2_2017年省对市(州)税收返还和转移支付预算" xfId="543"/>
    <cellStyle name="差_2015财金互动汇总（加人行、补成都） 3" xfId="544"/>
    <cellStyle name="差_2015财金互动汇总（加人行、补成都） 3_2017年省对市(州)税收返还和转移支付预算" xfId="545"/>
    <cellStyle name="差_2015财金互动汇总（加人行、补成都） 4" xfId="546"/>
    <cellStyle name="差_2015财金互动汇总（加人行、补成都）_2017年省对市(州)税收返还和转移支付预算" xfId="547"/>
    <cellStyle name="差_2016年四川省省级一般公共预算支出执行情况表" xfId="548"/>
    <cellStyle name="差_2017年省对市(州)税收返还和转移支付预算" xfId="549"/>
    <cellStyle name="差_2017年省对市（州）税收返还和转移支付预算分地区情况表（华侨事务补助）(1)" xfId="550"/>
    <cellStyle name="差_2017年省对市（州）税收返还和转移支付预算分地区情况表（华侨事务补助）(1)_四川省2017年省对市（州）税收返还和转移支付分地区预算（草案）--社保处" xfId="551"/>
    <cellStyle name="差_21 禁毒补助经费" xfId="552"/>
    <cellStyle name="差_22 2017年省对市（州）税收返还和转移支付预算分地区情况表（交警业务经费）(1)" xfId="553"/>
    <cellStyle name="差_23 铁路护路专项经费" xfId="554"/>
    <cellStyle name="差_24 维稳经费" xfId="555"/>
    <cellStyle name="差_25 消防部队大型装备建设补助经费" xfId="556"/>
    <cellStyle name="差_26 地方纪检监察机关办案补助专项资金" xfId="557"/>
    <cellStyle name="差_27 妇女儿童事业发展专项资金" xfId="558"/>
    <cellStyle name="差_28 基层干训机构建设补助专项资金" xfId="559"/>
    <cellStyle name="差_3 2017年省对市（州）税收返还和转移支付预算分地区情况表（到村任职）" xfId="560"/>
    <cellStyle name="差_3-义务教育均衡发展专项" xfId="561"/>
    <cellStyle name="差_3-创业担保贷款贴息及奖补" xfId="562"/>
    <cellStyle name="差_4" xfId="563"/>
    <cellStyle name="差_4-11" xfId="564"/>
    <cellStyle name="差_4-12" xfId="565"/>
    <cellStyle name="差_4-14" xfId="566"/>
    <cellStyle name="差_4-15" xfId="567"/>
    <cellStyle name="差_4-20" xfId="568"/>
    <cellStyle name="差_4-21" xfId="569"/>
    <cellStyle name="差_4-22" xfId="570"/>
    <cellStyle name="差_4-23" xfId="571"/>
    <cellStyle name="差_4-24" xfId="572"/>
    <cellStyle name="差_4-29" xfId="573"/>
    <cellStyle name="差_4-30" xfId="574"/>
    <cellStyle name="差_4-31" xfId="575"/>
    <cellStyle name="差_4-5" xfId="576"/>
    <cellStyle name="差_4-8" xfId="577"/>
    <cellStyle name="差_4-9" xfId="578"/>
    <cellStyle name="差_4-农村义教“营养改善计划”" xfId="579"/>
    <cellStyle name="差_5 2017年省对市（州）税收返还和转移支付预算分地区情况表（全国重点寺观教堂维修经费业生中央财政补助资金）(1)" xfId="580"/>
    <cellStyle name="差_5-中央财政统借统还外债项目资金" xfId="581"/>
    <cellStyle name="差_5-农村教师周转房建设" xfId="582"/>
    <cellStyle name="差_6" xfId="583"/>
    <cellStyle name="差_6-扶持民办教育专项" xfId="584"/>
    <cellStyle name="差_6-省级财政政府与社会资本合作项目综合补助资金" xfId="585"/>
    <cellStyle name="差_7 2017年省对市（州）税收返还和转移支付预算分地区情况表（省级旅游发展资金）(1)" xfId="586"/>
    <cellStyle name="差_7-中等职业教育发展专项经费" xfId="587"/>
    <cellStyle name="差_7-普惠金融政府和社会资本合作以奖代补资金" xfId="588"/>
    <cellStyle name="差_8 2017年省对市（州）税收返还和转移支付预算分地区情况表（民族事业发展资金）(1)" xfId="589"/>
    <cellStyle name="差_9 2017年省对市（州）税收返还和转移支付预算分地区情况表（全省工商行政管理专项经费）(1)" xfId="590"/>
    <cellStyle name="差_Sheet14" xfId="591"/>
    <cellStyle name="差_Sheet14_四川省2017年省对市（州）税收返还和转移支付分地区预算（草案）--社保处" xfId="592"/>
    <cellStyle name="差_Sheet15" xfId="593"/>
    <cellStyle name="差_Sheet15_四川省2017年省对市（州）税收返还和转移支付分地区预算（草案）--社保处" xfId="594"/>
    <cellStyle name="差_Sheet16" xfId="595"/>
    <cellStyle name="差_Sheet16_四川省2017年省对市（州）税收返还和转移支付分地区预算（草案）--社保处" xfId="596"/>
    <cellStyle name="差_Sheet18" xfId="597"/>
    <cellStyle name="差_Sheet18_四川省2017年省对市（州）税收返还和转移支付分地区预算（草案）--社保处" xfId="598"/>
    <cellStyle name="差_Sheet19" xfId="599"/>
    <cellStyle name="差_Sheet19_四川省2017年省对市（州）税收返还和转移支付分地区预算（草案）--社保处" xfId="600"/>
    <cellStyle name="差_Sheet2" xfId="601"/>
    <cellStyle name="差_Sheet20" xfId="602"/>
    <cellStyle name="差_Sheet20_四川省2017年省对市（州）税收返还和转移支付分地区预算（草案）--社保处" xfId="603"/>
    <cellStyle name="差_Sheet22" xfId="604"/>
    <cellStyle name="差_Sheet22_四川省2017年省对市（州）税收返还和转移支付分地区预算（草案）--社保处" xfId="605"/>
    <cellStyle name="差_Sheet25" xfId="606"/>
    <cellStyle name="差_Sheet25_四川省2017年省对市（州）税收返还和转移支付分地区预算（草案）--社保处" xfId="607"/>
    <cellStyle name="差_Sheet26" xfId="608"/>
    <cellStyle name="差_Sheet26_四川省2017年省对市（州）税收返还和转移支付分地区预算（草案）--社保处" xfId="609"/>
    <cellStyle name="差_Sheet27" xfId="610"/>
    <cellStyle name="差_Sheet27_四川省2017年省对市（州）税收返还和转移支付分地区预算（草案）--社保处" xfId="611"/>
    <cellStyle name="差_Sheet29" xfId="612"/>
    <cellStyle name="差_Sheet29_四川省2017年省对市（州）税收返还和转移支付分地区预算（草案）--社保处" xfId="613"/>
    <cellStyle name="差_Sheet32" xfId="614"/>
    <cellStyle name="差_Sheet32_四川省2017年省对市（州）税收返还和转移支付分地区预算（草案）--社保处" xfId="615"/>
    <cellStyle name="差_Sheet33" xfId="616"/>
    <cellStyle name="差_Sheet33_四川省2017年省对市（州）税收返还和转移支付分地区预算（草案）--社保处" xfId="617"/>
    <cellStyle name="差_Sheet7" xfId="618"/>
    <cellStyle name="差_“三区”文化人才专项资金" xfId="619"/>
    <cellStyle name="差_体育场馆免费低收费开放补助资金" xfId="620"/>
    <cellStyle name="差_促进扩大信贷增量" xfId="621"/>
    <cellStyle name="差_促进扩大信贷增量 2" xfId="622"/>
    <cellStyle name="差_促进扩大信贷增量 2 2" xfId="623"/>
    <cellStyle name="差_促进扩大信贷增量 2 2_2017年省对市(州)税收返还和转移支付预算" xfId="624"/>
    <cellStyle name="差_促进扩大信贷增量 2 2_四川省2017年省对市（州）税收返还和转移支付分地区预算（草案）--社保处" xfId="625"/>
    <cellStyle name="差_促进扩大信贷增量 2 3" xfId="626"/>
    <cellStyle name="差_促进扩大信贷增量 2_2017年省对市(州)税收返还和转移支付预算" xfId="627"/>
    <cellStyle name="差_促进扩大信贷增量 2_四川省2017年省对市（州）税收返还和转移支付分地区预算（草案）--社保处" xfId="628"/>
    <cellStyle name="差_促进扩大信贷增量 3" xfId="629"/>
    <cellStyle name="差_促进扩大信贷增量 3_2017年省对市(州)税收返还和转移支付预算" xfId="630"/>
    <cellStyle name="差_促进扩大信贷增量 3_四川省2017年省对市（州）税收返还和转移支付分地区预算（草案）--社保处" xfId="631"/>
    <cellStyle name="差_促进扩大信贷增量 4" xfId="632"/>
    <cellStyle name="差_促进扩大信贷增量_2017年省对市(州)税收返还和转移支付预算" xfId="633"/>
    <cellStyle name="差_促进扩大信贷增量_四川省2017年省对市（州）税收返还和转移支付分地区预算（草案）--社保处" xfId="634"/>
    <cellStyle name="差_债券贴息计算器" xfId="635"/>
    <cellStyle name="差_债券贴息计算器_四川省2017年省对市（州）税收返还和转移支付分地区预算（草案）--社保处" xfId="636"/>
    <cellStyle name="差_公共文化服务体系建设" xfId="637"/>
    <cellStyle name="差_其他工程费用计费" xfId="638"/>
    <cellStyle name="差_其他工程费用计费_四川省2017年省对市（州）税收返还和转移支付分地区预算（草案）--社保处" xfId="639"/>
    <cellStyle name="差_博物馆纪念馆逐步免费开放补助资金" xfId="640"/>
    <cellStyle name="差_四川省2017年省对市（州）税收返还和转移支付分地区预算（草案）--债务金融处" xfId="641"/>
    <cellStyle name="差_四川省2017年省对市（州）税收返还和转移支付分地区预算（草案）--教科文处" xfId="642"/>
    <cellStyle name="差_四川省2017年省对市（州）税收返还和转移支付分地区预算（草案）--社保处" xfId="643"/>
    <cellStyle name="差_四川省2017年省对市（州）税收返还和转移支付分地区预算（草案）--行政政法处" xfId="644"/>
    <cellStyle name="差_国家文物保护专项资金" xfId="645"/>
    <cellStyle name="差_国家级非物质文化遗产保护专项资金" xfId="646"/>
    <cellStyle name="差_地方纪检监察机关办案补助专项资金" xfId="647"/>
    <cellStyle name="差_地方纪检监察机关办案补助专项资金_四川省2017年省对市（州）税收返还和转移支付分地区预算（草案）--社保处" xfId="648"/>
    <cellStyle name="差_宣传文化事业发展专项资金" xfId="649"/>
    <cellStyle name="差_少数民族文化事业发展专项资金" xfId="650"/>
    <cellStyle name="差_文化产业发展专项资金" xfId="651"/>
    <cellStyle name="差_汇总" xfId="652"/>
    <cellStyle name="差_汇总 2" xfId="653"/>
    <cellStyle name="差_汇总 2 2" xfId="654"/>
    <cellStyle name="差_汇总 2 2_2017年省对市(州)税收返还和转移支付预算" xfId="655"/>
    <cellStyle name="差_汇总 2 2_四川省2017年省对市（州）税收返还和转移支付分地区预算（草案）--社保处" xfId="656"/>
    <cellStyle name="差_汇总 2 3" xfId="657"/>
    <cellStyle name="差_汇总 2_2017年省对市(州)税收返还和转移支付预算" xfId="658"/>
    <cellStyle name="差_汇总 2_四川省2017年省对市（州）税收返还和转移支付分地区预算（草案）--社保处" xfId="659"/>
    <cellStyle name="差_汇总 3" xfId="660"/>
    <cellStyle name="差_汇总 3_2017年省对市(州)税收返还和转移支付预算" xfId="661"/>
    <cellStyle name="差_汇总 3_四川省2017年省对市（州）税收返还和转移支付分地区预算（草案）--社保处" xfId="662"/>
    <cellStyle name="差_汇总 4" xfId="663"/>
    <cellStyle name="差_汇总_1" xfId="664"/>
    <cellStyle name="差_汇总_1 2" xfId="665"/>
    <cellStyle name="差_汇总_1 2 2" xfId="666"/>
    <cellStyle name="差_汇总_1 2 2_2017年省对市(州)税收返还和转移支付预算" xfId="667"/>
    <cellStyle name="差_汇总_1 2 3" xfId="668"/>
    <cellStyle name="差_汇总_1 2_2017年省对市(州)税收返还和转移支付预算" xfId="669"/>
    <cellStyle name="差_汇总_1 3" xfId="670"/>
    <cellStyle name="差_汇总_1 3_2017年省对市(州)税收返还和转移支付预算" xfId="671"/>
    <cellStyle name="差_汇总_2" xfId="672"/>
    <cellStyle name="差_汇总_2 2" xfId="673"/>
    <cellStyle name="差_汇总_2 2 2" xfId="674"/>
    <cellStyle name="差_汇总_2 2 2_2017年省对市(州)税收返还和转移支付预算" xfId="675"/>
    <cellStyle name="差_汇总_2 2 2_四川省2017年省对市（州）税收返还和转移支付分地区预算（草案）--社保处" xfId="676"/>
    <cellStyle name="差_汇总_2 2 3" xfId="677"/>
    <cellStyle name="差_汇总_2 2_2017年省对市(州)税收返还和转移支付预算" xfId="678"/>
    <cellStyle name="差_汇总_2 2_四川省2017年省对市（州）税收返还和转移支付分地区预算（草案）--社保处" xfId="679"/>
    <cellStyle name="差_汇总_2 3" xfId="680"/>
    <cellStyle name="差_汇总_2 3_2017年省对市(州)税收返还和转移支付预算" xfId="681"/>
    <cellStyle name="差_汇总_2 3_四川省2017年省对市（州）税收返还和转移支付分地区预算（草案）--社保处" xfId="682"/>
    <cellStyle name="差_汇总_2017年省对市(州)税收返还和转移支付预算" xfId="683"/>
    <cellStyle name="差_汇总_2_四川省2017年省对市（州）税收返还和转移支付分地区预算（草案）--社保处" xfId="684"/>
    <cellStyle name="差_汇总_四川省2017年省对市（州）税收返还和转移支付分地区预算（草案）--社保处" xfId="685"/>
    <cellStyle name="差_省级体育专项资金" xfId="686"/>
    <cellStyle name="差_省级文化发展专项资金" xfId="687"/>
    <cellStyle name="差_省级文物保护专项资金" xfId="688"/>
    <cellStyle name="差_省级科技计划项目专项资金" xfId="689"/>
    <cellStyle name="差_科技口6-30-35" xfId="690"/>
    <cellStyle name="差_美术馆公共图书馆文化馆（站）免费开放专项资金" xfId="691"/>
    <cellStyle name="常规 10" xfId="692"/>
    <cellStyle name="常规 10 2" xfId="693"/>
    <cellStyle name="常规 10 2 2" xfId="694"/>
    <cellStyle name="常规 10 2 2 2" xfId="695"/>
    <cellStyle name="常规 10 2 2 3" xfId="696"/>
    <cellStyle name="常规 10 2 2_2017年省对市(州)税收返还和转移支付预算" xfId="697"/>
    <cellStyle name="常规 10 2 3" xfId="698"/>
    <cellStyle name="常规 10 2 4" xfId="699"/>
    <cellStyle name="常规 10 2_2017年省对市(州)税收返还和转移支付预算" xfId="700"/>
    <cellStyle name="常规 10 3" xfId="701"/>
    <cellStyle name="常规 10 3 2" xfId="702"/>
    <cellStyle name="常规 10 3_123" xfId="703"/>
    <cellStyle name="常规 10 4" xfId="704"/>
    <cellStyle name="常规 10 4 2" xfId="705"/>
    <cellStyle name="常规 10 4 3" xfId="706"/>
    <cellStyle name="常规 10 4 3 2" xfId="707"/>
    <cellStyle name="常规 10 4 3 7" xfId="708"/>
    <cellStyle name="常规 10 5" xfId="709"/>
    <cellStyle name="常规 10_123" xfId="710"/>
    <cellStyle name="常规 11" xfId="711"/>
    <cellStyle name="常规 11 2" xfId="712"/>
    <cellStyle name="常规 11 2 2" xfId="713"/>
    <cellStyle name="常规 11 2 3" xfId="714"/>
    <cellStyle name="常规 11 2_2017年省对市(州)税收返还和转移支付预算" xfId="715"/>
    <cellStyle name="常规 11 3" xfId="716"/>
    <cellStyle name="常规 12" xfId="717"/>
    <cellStyle name="常规 12 2" xfId="718"/>
    <cellStyle name="常规 12 3" xfId="719"/>
    <cellStyle name="常规 12_123" xfId="720"/>
    <cellStyle name="常规 13" xfId="721"/>
    <cellStyle name="常规 13 2" xfId="722"/>
    <cellStyle name="常规 13_四川省2017年省对市（州）税收返还和转移支付分地区预算（草案）--社保处" xfId="723"/>
    <cellStyle name="常规 14" xfId="724"/>
    <cellStyle name="常规 14 2" xfId="725"/>
    <cellStyle name="常规 15" xfId="726"/>
    <cellStyle name="常规 15 2" xfId="727"/>
    <cellStyle name="常规 15 4" xfId="728"/>
    <cellStyle name="常规 16" xfId="729"/>
    <cellStyle name="常规 16 2" xfId="730"/>
    <cellStyle name="常规 17" xfId="731"/>
    <cellStyle name="常规 17 2" xfId="732"/>
    <cellStyle name="常规 17 2 2" xfId="733"/>
    <cellStyle name="常规 17 2_2016年四川省省级一般公共预算支出执行情况表" xfId="734"/>
    <cellStyle name="常规 17 3" xfId="735"/>
    <cellStyle name="常规 17 4" xfId="736"/>
    <cellStyle name="常规 17 4 2" xfId="737"/>
    <cellStyle name="常规 17 4_2016年四川省省级一般公共预算支出执行情况表" xfId="738"/>
    <cellStyle name="常规 17_2016年四川省省级一般公共预算支出执行情况表" xfId="739"/>
    <cellStyle name="常规 18" xfId="740"/>
    <cellStyle name="常规 18 2" xfId="741"/>
    <cellStyle name="常规 19" xfId="742"/>
    <cellStyle name="常规 19 2" xfId="743"/>
    <cellStyle name="常规 2" xfId="744"/>
    <cellStyle name="常规 2 2" xfId="745"/>
    <cellStyle name="常规 2 2 2" xfId="746"/>
    <cellStyle name="常规 2 2 2 2" xfId="747"/>
    <cellStyle name="常规 2 2 2 3" xfId="748"/>
    <cellStyle name="常规 2 2 2_2017年省对市(州)税收返还和转移支付预算" xfId="749"/>
    <cellStyle name="常规 2 2 3" xfId="750"/>
    <cellStyle name="常规 2 2 4" xfId="751"/>
    <cellStyle name="常规 2 2_2017年省对市(州)税收返还和转移支付预算" xfId="752"/>
    <cellStyle name="常规 2 3" xfId="753"/>
    <cellStyle name="常规 2 3 2" xfId="754"/>
    <cellStyle name="常规 2 3 2 2" xfId="755"/>
    <cellStyle name="常规 2 3 2 3" xfId="756"/>
    <cellStyle name="常规 2 3 2_2017年省对市(州)税收返还和转移支付预算" xfId="757"/>
    <cellStyle name="常规 2 3 3" xfId="758"/>
    <cellStyle name="常规 2 3 4" xfId="759"/>
    <cellStyle name="常规 2 3 5" xfId="760"/>
    <cellStyle name="常规 2 3_2017年省对市(州)税收返还和转移支付预算" xfId="761"/>
    <cellStyle name="常规 2 4" xfId="762"/>
    <cellStyle name="常规 2 4 2" xfId="763"/>
    <cellStyle name="常规 2 4 2 2" xfId="764"/>
    <cellStyle name="常规 2 5" xfId="765"/>
    <cellStyle name="常规 2 5 2" xfId="766"/>
    <cellStyle name="常规 2 5 3" xfId="767"/>
    <cellStyle name="常规 2 5_2017年省对市(州)税收返还和转移支付预算" xfId="768"/>
    <cellStyle name="常规 2 6" xfId="769"/>
    <cellStyle name="常规 20" xfId="770"/>
    <cellStyle name="常规 20 2" xfId="771"/>
    <cellStyle name="常规 20 2 2" xfId="772"/>
    <cellStyle name="常规 20 2_2016年社保基金收支执行及2017年预算草案表" xfId="773"/>
    <cellStyle name="常规 20 3" xfId="774"/>
    <cellStyle name="常规 20 4" xfId="775"/>
    <cellStyle name="常规 20 4 2" xfId="776"/>
    <cellStyle name="常规 20_2015年全省及省级财政收支执行及2016年预算草案表（20160120）企业处修改" xfId="777"/>
    <cellStyle name="常规 21" xfId="778"/>
    <cellStyle name="常规 21 2" xfId="779"/>
    <cellStyle name="常规 21 2 2" xfId="780"/>
    <cellStyle name="常规 21 3" xfId="781"/>
    <cellStyle name="常规 22" xfId="782"/>
    <cellStyle name="常规 22 2" xfId="783"/>
    <cellStyle name="常规 23" xfId="784"/>
    <cellStyle name="常规 24" xfId="785"/>
    <cellStyle name="常规 24 2" xfId="786"/>
    <cellStyle name="常规 25" xfId="787"/>
    <cellStyle name="常规 25 2" xfId="788"/>
    <cellStyle name="常规 25 2 2" xfId="789"/>
    <cellStyle name="常规 25 2_2016年社保基金收支执行及2017年预算草案表" xfId="790"/>
    <cellStyle name="常规 26" xfId="791"/>
    <cellStyle name="常规 26 2" xfId="792"/>
    <cellStyle name="常规 26 2 2" xfId="793"/>
    <cellStyle name="常规 26 2 2 2" xfId="794"/>
    <cellStyle name="常规 26_2016年社保基金收支执行及2017年预算草案表" xfId="795"/>
    <cellStyle name="常规 27" xfId="796"/>
    <cellStyle name="常规 27 2" xfId="797"/>
    <cellStyle name="常规 27 2 2" xfId="798"/>
    <cellStyle name="常规 27 2_2016年四川省省级一般公共预算支出执行情况表" xfId="799"/>
    <cellStyle name="常规 27 3" xfId="800"/>
    <cellStyle name="常规 27_2016年四川省省级一般公共预算支出执行情况表" xfId="801"/>
    <cellStyle name="常规 28" xfId="802"/>
    <cellStyle name="常规 28 2" xfId="803"/>
    <cellStyle name="常规 28 2 2" xfId="804"/>
    <cellStyle name="常规 28_2016年社保基金收支执行及2017年预算草案表" xfId="805"/>
    <cellStyle name="常规 29" xfId="806"/>
    <cellStyle name="常规 2_%84表2：2016-2018年省级部门三年滚动规划报表" xfId="807"/>
    <cellStyle name="常规 2_省级科预算草案表1.14 2" xfId="808"/>
    <cellStyle name="常规 3" xfId="809"/>
    <cellStyle name="常规 3 2" xfId="810"/>
    <cellStyle name="常规 3 2 2" xfId="811"/>
    <cellStyle name="常规 3 2 2 2" xfId="812"/>
    <cellStyle name="常规 3 2 2 3" xfId="813"/>
    <cellStyle name="常规 3 2 2_2017年省对市(州)税收返还和转移支付预算" xfId="814"/>
    <cellStyle name="常规 3 2 3" xfId="815"/>
    <cellStyle name="常规 3 2 3 2" xfId="816"/>
    <cellStyle name="常规 3 2 4" xfId="817"/>
    <cellStyle name="常规 3 2_2016年四川省省级一般公共预算支出执行情况表" xfId="818"/>
    <cellStyle name="常规 3 3" xfId="819"/>
    <cellStyle name="常规 3 3 2" xfId="820"/>
    <cellStyle name="常规 3 3 3" xfId="821"/>
    <cellStyle name="常规 3 3_2017年省对市(州)税收返还和转移支付预算" xfId="822"/>
    <cellStyle name="常规 3 4" xfId="823"/>
    <cellStyle name="常规 30" xfId="824"/>
    <cellStyle name="常规 30 2" xfId="825"/>
    <cellStyle name="常规 30 2 2" xfId="826"/>
    <cellStyle name="常规 30 2_2016年四川省省级一般公共预算支出执行情况表" xfId="827"/>
    <cellStyle name="常规 30 3" xfId="828"/>
    <cellStyle name="常规 30_2016年四川省省级一般公共预算支出执行情况表" xfId="829"/>
    <cellStyle name="常规 31" xfId="830"/>
    <cellStyle name="常规 31 2" xfId="831"/>
    <cellStyle name="常规 31_2016年社保基金收支执行及2017年预算草案表" xfId="832"/>
    <cellStyle name="常规 32" xfId="833"/>
    <cellStyle name="常规 33" xfId="834"/>
    <cellStyle name="常规 34" xfId="835"/>
    <cellStyle name="常规 35" xfId="836"/>
    <cellStyle name="常规 36" xfId="837"/>
    <cellStyle name="常规 38" xfId="838"/>
    <cellStyle name="常规 39" xfId="839"/>
    <cellStyle name="常规 3_15-省级防震减灾分情况" xfId="840"/>
    <cellStyle name="常规 4" xfId="841"/>
    <cellStyle name="常规 4 2" xfId="842"/>
    <cellStyle name="常规 4 2 2" xfId="843"/>
    <cellStyle name="常规 4 2_123" xfId="844"/>
    <cellStyle name="常规 4 3" xfId="845"/>
    <cellStyle name="常规 47" xfId="846"/>
    <cellStyle name="常规 47 2" xfId="847"/>
    <cellStyle name="常规 47 2 2" xfId="848"/>
    <cellStyle name="常规 47 2 2 2" xfId="849"/>
    <cellStyle name="常规 47 2 3" xfId="850"/>
    <cellStyle name="常规 47 3" xfId="851"/>
    <cellStyle name="常规 47 4" xfId="852"/>
    <cellStyle name="常规 47 4 2" xfId="853"/>
    <cellStyle name="常规 47 4 2 2" xfId="854"/>
    <cellStyle name="常规 48" xfId="855"/>
    <cellStyle name="常规 48 2" xfId="856"/>
    <cellStyle name="常规 48 2 2" xfId="857"/>
    <cellStyle name="常规 48 3" xfId="858"/>
    <cellStyle name="常规 4_123" xfId="859"/>
    <cellStyle name="常规 5" xfId="860"/>
    <cellStyle name="常规 5 2" xfId="861"/>
    <cellStyle name="常规 5 2 2" xfId="862"/>
    <cellStyle name="常规 5 2 3" xfId="863"/>
    <cellStyle name="常规 5 2_2017年省对市(州)税收返还和转移支付预算" xfId="864"/>
    <cellStyle name="常规 5 3" xfId="865"/>
    <cellStyle name="常规 5 4" xfId="866"/>
    <cellStyle name="常规 5_2017年省对市(州)税收返还和转移支付预算" xfId="867"/>
    <cellStyle name="常规 6" xfId="868"/>
    <cellStyle name="常规 6 2" xfId="869"/>
    <cellStyle name="常规 6 2 2" xfId="870"/>
    <cellStyle name="常规 6 2 2 2" xfId="871"/>
    <cellStyle name="常规 6 2 2 3" xfId="872"/>
    <cellStyle name="常规 6 2 2_2017年省对市(州)税收返还和转移支付预算" xfId="873"/>
    <cellStyle name="常规 6 2 3" xfId="874"/>
    <cellStyle name="常规 6 2 4" xfId="875"/>
    <cellStyle name="常规 6 2_2017年省对市(州)税收返还和转移支付预算" xfId="876"/>
    <cellStyle name="常规 6 3" xfId="877"/>
    <cellStyle name="常规 6 3 2" xfId="878"/>
    <cellStyle name="常规 6 3_123" xfId="879"/>
    <cellStyle name="常规 6 4" xfId="880"/>
    <cellStyle name="常规 6_123" xfId="881"/>
    <cellStyle name="常规 7" xfId="882"/>
    <cellStyle name="常规 7 2" xfId="883"/>
    <cellStyle name="常规 7 2 2" xfId="884"/>
    <cellStyle name="常规 7 2 3" xfId="885"/>
    <cellStyle name="常规 7 2_2017年省对市(州)税收返还和转移支付预算" xfId="886"/>
    <cellStyle name="常规 7 3" xfId="887"/>
    <cellStyle name="常规 7_四川省2017年省对市（州）税收返还和转移支付分地区预算（草案）--社保处" xfId="888"/>
    <cellStyle name="常规 8" xfId="889"/>
    <cellStyle name="常规 8 2" xfId="890"/>
    <cellStyle name="常规 9" xfId="891"/>
    <cellStyle name="常规 9 2" xfId="892"/>
    <cellStyle name="常规 9 2 2" xfId="893"/>
    <cellStyle name="常规 9 2_123" xfId="894"/>
    <cellStyle name="常规 9 3" xfId="895"/>
    <cellStyle name="常规 9_123" xfId="896"/>
    <cellStyle name="常规_(陈诚修改稿)2006年全省及省级财政决算及07年预算执行情况表(A4 留底自用)" xfId="897"/>
    <cellStyle name="常规_(陈诚修改稿)2006年全省及省级财政决算及07年预算执行情况表(A4 留底自用) 2 2 2 2" xfId="898"/>
    <cellStyle name="常规_2014年全省及省级财政收支执行及2015年预算草案表（20150123，自用稿）" xfId="899"/>
    <cellStyle name="常规_2014年全省及省级财政收支执行及2015年预算草案表（20150123，自用稿） 2 2" xfId="900"/>
    <cellStyle name="常规_2015年全省及省级财政收支执行及2016年预算草案表（20160120）企业处修改" xfId="901"/>
    <cellStyle name="常规_2015年全省及省级财政收支执行及2016年预算草案表（20160120）企业处修改 2" xfId="902"/>
    <cellStyle name="常规_仁和区" xfId="903"/>
    <cellStyle name="常规_国有资本经营预算表样 2" xfId="904"/>
    <cellStyle name="常规_国有资本经营预算表样 2 2" xfId="905"/>
    <cellStyle name="常规_国资决算以及执行情况0712 2 2" xfId="906"/>
    <cellStyle name="常规_国资决算以及执行情况0712 2 2 2" xfId="907"/>
    <cellStyle name="常规_录入表" xfId="908"/>
    <cellStyle name="常规_省级科预算草案表1.14" xfId="909"/>
    <cellStyle name="常规_省级科预算草案表1.14 2" xfId="910"/>
    <cellStyle name="常规_社保基金预算报人大建议表样" xfId="911"/>
    <cellStyle name="常规_社保基金预算报人大建议表样 2" xfId="912"/>
    <cellStyle name="常规_社保基金预算报人大建议表样 2 2 3" xfId="913"/>
    <cellStyle name="强调文字颜色 1 2" xfId="914"/>
    <cellStyle name="强调文字颜色 1 2 2" xfId="915"/>
    <cellStyle name="强调文字颜色 1 2 2 2" xfId="916"/>
    <cellStyle name="强调文字颜色 1 2 2 3" xfId="917"/>
    <cellStyle name="强调文字颜色 1 2 2_2017年省对市(州)税收返还和转移支付预算" xfId="918"/>
    <cellStyle name="强调文字颜色 1 2 3" xfId="919"/>
    <cellStyle name="强调文字颜色 1 2_四川省2017年省对市（州）税收返还和转移支付分地区预算（草案）--社保处" xfId="920"/>
    <cellStyle name="强调文字颜色 2 2" xfId="921"/>
    <cellStyle name="强调文字颜色 2 2 2" xfId="922"/>
    <cellStyle name="强调文字颜色 2 2 2 2" xfId="923"/>
    <cellStyle name="强调文字颜色 2 2 2 3" xfId="924"/>
    <cellStyle name="强调文字颜色 2 2 2_2017年省对市(州)税收返还和转移支付预算" xfId="925"/>
    <cellStyle name="强调文字颜色 2 2 3" xfId="926"/>
    <cellStyle name="强调文字颜色 2 2_四川省2017年省对市（州）税收返还和转移支付分地区预算（草案）--社保处" xfId="927"/>
    <cellStyle name="强调文字颜色 3 2" xfId="928"/>
    <cellStyle name="强调文字颜色 3 2 2" xfId="929"/>
    <cellStyle name="强调文字颜色 3 2 2 2" xfId="930"/>
    <cellStyle name="强调文字颜色 3 2 2 3" xfId="931"/>
    <cellStyle name="强调文字颜色 3 2 2_2017年省对市(州)税收返还和转移支付预算" xfId="932"/>
    <cellStyle name="强调文字颜色 3 2 3" xfId="933"/>
    <cellStyle name="强调文字颜色 3 2_四川省2017年省对市（州）税收返还和转移支付分地区预算（草案）--社保处" xfId="934"/>
    <cellStyle name="强调文字颜色 4 2" xfId="935"/>
    <cellStyle name="强调文字颜色 4 2 2" xfId="936"/>
    <cellStyle name="强调文字颜色 4 2 2 2" xfId="937"/>
    <cellStyle name="强调文字颜色 4 2 2 3" xfId="938"/>
    <cellStyle name="强调文字颜色 4 2 2_2017年省对市(州)税收返还和转移支付预算" xfId="939"/>
    <cellStyle name="强调文字颜色 4 2 3" xfId="940"/>
    <cellStyle name="强调文字颜色 4 2_四川省2017年省对市（州）税收返还和转移支付分地区预算（草案）--社保处" xfId="941"/>
    <cellStyle name="强调文字颜色 5 2" xfId="942"/>
    <cellStyle name="强调文字颜色 5 2 2" xfId="943"/>
    <cellStyle name="强调文字颜色 5 2 2 2" xfId="944"/>
    <cellStyle name="强调文字颜色 5 2 2 3" xfId="945"/>
    <cellStyle name="强调文字颜色 5 2 2_2017年省对市(州)税收返还和转移支付预算" xfId="946"/>
    <cellStyle name="强调文字颜色 5 2 3" xfId="947"/>
    <cellStyle name="强调文字颜色 5 2_四川省2017年省对市（州）税收返还和转移支付分地区预算（草案）--社保处" xfId="948"/>
    <cellStyle name="强调文字颜色 6 2" xfId="949"/>
    <cellStyle name="强调文字颜色 6 2 2" xfId="950"/>
    <cellStyle name="强调文字颜色 6 2 2 2" xfId="951"/>
    <cellStyle name="强调文字颜色 6 2 2 3" xfId="952"/>
    <cellStyle name="强调文字颜色 6 2 2_2017年省对市(州)税收返还和转移支付预算" xfId="953"/>
    <cellStyle name="强调文字颜色 6 2 3" xfId="954"/>
    <cellStyle name="强调文字颜色 6 2_四川省2017年省对市（州）税收返还和转移支付分地区预算（草案）--社保处" xfId="955"/>
    <cellStyle name="普通_97-917" xfId="956"/>
    <cellStyle name="未定义" xfId="957"/>
    <cellStyle name="标题 1 2" xfId="958"/>
    <cellStyle name="标题 1 2 2" xfId="959"/>
    <cellStyle name="标题 1 2 2 2" xfId="960"/>
    <cellStyle name="标题 1 2 2 3" xfId="961"/>
    <cellStyle name="标题 1 2 2_2017年省对市(州)税收返还和转移支付预算" xfId="962"/>
    <cellStyle name="标题 1 2 3" xfId="963"/>
    <cellStyle name="标题 2 2" xfId="964"/>
    <cellStyle name="标题 2 2 2" xfId="965"/>
    <cellStyle name="标题 2 2 2 2" xfId="966"/>
    <cellStyle name="标题 2 2 2 3" xfId="967"/>
    <cellStyle name="标题 2 2 2_2017年省对市(州)税收返还和转移支付预算" xfId="968"/>
    <cellStyle name="标题 2 2 3" xfId="969"/>
    <cellStyle name="标题 3 2" xfId="970"/>
    <cellStyle name="标题 3 2 2" xfId="971"/>
    <cellStyle name="标题 3 2 2 2" xfId="972"/>
    <cellStyle name="标题 3 2 2 3" xfId="973"/>
    <cellStyle name="标题 3 2 2_2017年省对市(州)税收返还和转移支付预算" xfId="974"/>
    <cellStyle name="标题 3 2 3" xfId="975"/>
    <cellStyle name="标题 4 2" xfId="976"/>
    <cellStyle name="标题 4 2 2" xfId="977"/>
    <cellStyle name="标题 4 2 2 2" xfId="978"/>
    <cellStyle name="标题 4 2 2 3" xfId="979"/>
    <cellStyle name="标题 4 2 2_2017年省对市(州)税收返还和转移支付预算" xfId="980"/>
    <cellStyle name="标题 4 2 3" xfId="981"/>
    <cellStyle name="标题 5" xfId="982"/>
    <cellStyle name="标题 5 2" xfId="983"/>
    <cellStyle name="标题 5 2 2" xfId="984"/>
    <cellStyle name="标题 5 2 3" xfId="985"/>
    <cellStyle name="标题 5 2_2017年省对市(州)税收返还和转移支付预算" xfId="986"/>
    <cellStyle name="标题 5 3" xfId="987"/>
    <cellStyle name="样式 1" xfId="988"/>
    <cellStyle name="样式 1 2" xfId="989"/>
    <cellStyle name="样式 1_2017年省对市(州)税收返还和转移支付预算" xfId="990"/>
    <cellStyle name="检查单元格 2" xfId="991"/>
    <cellStyle name="检查单元格 2 2" xfId="992"/>
    <cellStyle name="检查单元格 2 2 2" xfId="993"/>
    <cellStyle name="检查单元格 2 2 3" xfId="994"/>
    <cellStyle name="检查单元格 2 2_2017年省对市(州)税收返还和转移支付预算" xfId="995"/>
    <cellStyle name="检查单元格 2 3" xfId="996"/>
    <cellStyle name="检查单元格 2_四川省2017年省对市（州）税收返还和转移支付分地区预算（草案）--社保处" xfId="997"/>
    <cellStyle name="汇总 2" xfId="998"/>
    <cellStyle name="汇总 2 2" xfId="999"/>
    <cellStyle name="汇总 2 2 2" xfId="1000"/>
    <cellStyle name="汇总 2 2 3" xfId="1001"/>
    <cellStyle name="汇总 2 2_2017年省对市(州)税收返还和转移支付预算" xfId="1002"/>
    <cellStyle name="汇总 2 3" xfId="1003"/>
    <cellStyle name="注释 2" xfId="1004"/>
    <cellStyle name="注释 2 2" xfId="1005"/>
    <cellStyle name="注释 2 2 2" xfId="1006"/>
    <cellStyle name="注释 2 2 3" xfId="1007"/>
    <cellStyle name="注释 2 2_四川省2017年省对市（州）税收返还和转移支付分地区预算（草案）--社保处" xfId="1008"/>
    <cellStyle name="注释 2 3" xfId="1009"/>
    <cellStyle name="注释 2_四川省2017年省对市（州）税收返还和转移支付分地区预算（草案）--社保处" xfId="1010"/>
    <cellStyle name="百分比 2" xfId="1011"/>
    <cellStyle name="百分比 2 2" xfId="1012"/>
    <cellStyle name="百分比 2 3" xfId="1013"/>
    <cellStyle name="百分比 2 3 2" xfId="1014"/>
    <cellStyle name="百分比 2 3 3" xfId="1015"/>
    <cellStyle name="百分比 2 4" xfId="1016"/>
    <cellStyle name="百分比 2 5" xfId="1017"/>
    <cellStyle name="百分比 3" xfId="1018"/>
    <cellStyle name="百分比 4" xfId="1019"/>
    <cellStyle name="解释性文本 2" xfId="1020"/>
    <cellStyle name="解释性文本 2 2" xfId="1021"/>
    <cellStyle name="解释性文本 2 2 2" xfId="1022"/>
    <cellStyle name="解释性文本 2 2 3" xfId="1023"/>
    <cellStyle name="解释性文本 2 2_2017年省对市(州)税收返还和转移支付预算" xfId="1024"/>
    <cellStyle name="解释性文本 2 3" xfId="1025"/>
    <cellStyle name="警告文本 2" xfId="1026"/>
    <cellStyle name="警告文本 2 2" xfId="1027"/>
    <cellStyle name="警告文本 2 2 2" xfId="1028"/>
    <cellStyle name="警告文本 2 2 3" xfId="1029"/>
    <cellStyle name="警告文本 2 2_2017年省对市(州)税收返还和转移支付预算" xfId="1030"/>
    <cellStyle name="警告文本 2 3" xfId="1031"/>
    <cellStyle name="计算 2" xfId="1032"/>
    <cellStyle name="计算 2 2" xfId="1033"/>
    <cellStyle name="计算 2 2 2" xfId="1034"/>
    <cellStyle name="计算 2 2 3" xfId="1035"/>
    <cellStyle name="计算 2 2_2017年省对市(州)税收返还和转移支付预算" xfId="1036"/>
    <cellStyle name="计算 2 3" xfId="1037"/>
    <cellStyle name="计算 2_四川省2017年省对市（州）税收返还和转移支付分地区预算（草案）--社保处" xfId="1038"/>
    <cellStyle name="输入 2" xfId="1039"/>
    <cellStyle name="输入 2 2" xfId="1040"/>
    <cellStyle name="输入 2 2 2" xfId="1041"/>
    <cellStyle name="输入 2 2 3" xfId="1042"/>
    <cellStyle name="输入 2 2_2017年省对市(州)税收返还和转移支付预算" xfId="1043"/>
    <cellStyle name="输入 2 3" xfId="1044"/>
    <cellStyle name="输入 2_四川省2017年省对市（州）税收返还和转移支付分地区预算（草案）--社保处" xfId="1045"/>
    <cellStyle name="输出 2" xfId="1046"/>
    <cellStyle name="输出 2 2" xfId="1047"/>
    <cellStyle name="输出 2 2 2" xfId="1048"/>
    <cellStyle name="输出 2 2 3" xfId="1049"/>
    <cellStyle name="输出 2 2_2017年省对市(州)税收返还和转移支付预算" xfId="1050"/>
    <cellStyle name="输出 2 3" xfId="1051"/>
    <cellStyle name="输出 2_四川省2017年省对市（州）税收返还和转移支付分地区预算（草案）--社保处" xfId="1052"/>
    <cellStyle name="适中 2" xfId="1053"/>
    <cellStyle name="适中 2 2" xfId="1054"/>
    <cellStyle name="适中 2 2 2" xfId="1055"/>
    <cellStyle name="适中 2 2 3" xfId="1056"/>
    <cellStyle name="适中 2 2_2017年省对市(州)税收返还和转移支付预算" xfId="1057"/>
    <cellStyle name="适中 2 3" xfId="1058"/>
    <cellStyle name="适中 2_四川省2017年省对市（州）税收返还和转移支付分地区预算（草案）--社保处" xfId="1059"/>
    <cellStyle name="链接单元格 2" xfId="1060"/>
    <cellStyle name="链接单元格 2 2" xfId="1061"/>
    <cellStyle name="链接单元格 2 2 2" xfId="1062"/>
    <cellStyle name="链接单元格 2 2 3" xfId="1063"/>
    <cellStyle name="链接单元格 2 2_2017年省对市(州)税收返还和转移支付预算" xfId="1064"/>
    <cellStyle name="链接单元格 2 3" xfId="1065"/>
    <cellStyle name="*unknown*" xfId="20" builtinId="8"/>
  </cellStyles>
  <dxfs count="5">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externalLink" Target="externalLinks/externalLink1.xml"/><Relationship Id="rId79" Type="http://schemas.openxmlformats.org/officeDocument/2006/relationships/externalLink" Target="externalLinks/externalLink2.xml"/><Relationship Id="rId80" Type="http://schemas.openxmlformats.org/officeDocument/2006/relationships/externalLink" Target="externalLinks/externalLink3.xml"/><Relationship Id="rId81" Type="http://schemas.openxmlformats.org/officeDocument/2006/relationships/externalLink" Target="externalLinks/externalLink4.xml"/><Relationship Id="rId82" Type="http://schemas.openxmlformats.org/officeDocument/2006/relationships/externalLink" Target="externalLinks/externalLink5.xml"/><Relationship Id="rId8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0&#23433;&#20840;&#27983;&#35272;&#22120;&#19979;&#36733;/&#39044;&#20915;&#31639;&#20844;&#24320;&#24037;&#20316;/2019&#24180;/&#39044;&#31639;&#20449;&#24687;&#20844;&#24320;&#36890;&#30693;/&#24635;&#39044;&#31639;/2018&#24180;&#36130;&#25919;&#39044;&#31639;&#25191;&#34892;&#24773;&#20917;&#20197;&#21450;2019&#36130;&#25919;&#39044;&#31639;&#33609;&#26696;&#34920;&#65288;&#20844;&#2432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0&#23433;&#20840;&#27983;&#35272;&#22120;&#19979;&#36733;/DOCUME~1/ADMINI~1/LOCALS~1/Temp/Rar$DI12.2891/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60&#23433;&#20840;&#27983;&#35272;&#22120;&#19979;&#36733;/JS/js2000/2000&#24180;&#24066;&#24030;&#19978;&#25253;&#24635;&#20915;&#31639;&#25991;&#20214;&#22841;/2000&#24180;&#36130;&#25919;&#24635;&#20915;&#31639;/6004&#28074;&#22478;&#213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60&#23433;&#20840;&#27983;&#35272;&#22120;&#19979;&#36733;/&#39044;&#20915;&#31639;&#20844;&#24320;&#24037;&#20316;/2019&#24180;/&#39044;&#31639;&#20449;&#24687;&#20844;&#24320;&#36890;&#30693;/&#24635;&#39044;&#31639;/&#22235;&#24029;&#30465;&#25919;&#24220;&#39044;&#31639;&#20844;&#24320;&#21442;&#32771;&#2667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2018年公共收入"/>
      <sheetName val="表2-2018公共支出（功能科目）"/>
      <sheetName val="表3-2018年基本支出"/>
      <sheetName val="表4-2018年公共平衡"/>
      <sheetName val="表5-2018年税返和转移支付"/>
      <sheetName val="表6-2018年一般债务余额表"/>
      <sheetName val="表7-2018年一般债务分地区限额"/>
      <sheetName val="表8-2018年基金收入"/>
      <sheetName val="表9-2018年基金支出"/>
      <sheetName val="表10-2018年基金平衡"/>
      <sheetName val="表11-2018年基金补助"/>
      <sheetName val="表12-2018年专项债务余额表"/>
      <sheetName val="表13-2018年专项债务分地区限额"/>
      <sheetName val="表14-2018年政府债务余额表"/>
      <sheetName val="表15-2018年政府债务分地区限额"/>
      <sheetName val="表16-2019年公共收入"/>
      <sheetName val="表17-2019年公共支出"/>
      <sheetName val="表18-2019年基本支出"/>
      <sheetName val="表19-2019年公共平衡"/>
      <sheetName val="表20-2019年税返和转移支付"/>
      <sheetName val="表21-2019年对下补助分项目"/>
      <sheetName val="表22-2019年对下补助分地区"/>
      <sheetName val="表23-2019年预算内基本建设"/>
      <sheetName val="表24-2019年基金收入"/>
      <sheetName val="表25-2019年基金支出"/>
      <sheetName val="表26-2019年基金平衡"/>
      <sheetName val="表27-2019年基金补助"/>
      <sheetName val="表28-2019年对下基金补助"/>
      <sheetName val="表29-2019年国资收入"/>
      <sheetName val="表30-2019年国资支出"/>
      <sheetName val="表31-2019年国资对下补助"/>
      <sheetName val="表32-2019年社保收入"/>
      <sheetName val="表33-2019年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本地区一般收入"/>
      <sheetName val="02-本地区一般支出"/>
      <sheetName val="03-本地区一般平衡"/>
      <sheetName val="04-本级一般收入"/>
      <sheetName val="05-本级一般支出"/>
      <sheetName val="06-本级一般平衡"/>
      <sheetName val="07-省对市县补助"/>
      <sheetName val="08-对下补助分项目"/>
      <sheetName val="09-对下补助分地区"/>
      <sheetName val="10-本级基本支出"/>
      <sheetName val="11-预算内基本建设"/>
      <sheetName val="12-一般债务余额"/>
      <sheetName val="13-一般债务分地区"/>
      <sheetName val="14-本地区基金收入"/>
      <sheetName val="15-本地区基金支出"/>
      <sheetName val="16-本地区基金平衡"/>
      <sheetName val="17-本级基金收入"/>
      <sheetName val="18-本级基金支出"/>
      <sheetName val="19-本级基金平衡"/>
      <sheetName val="20-省对市县基金补助"/>
      <sheetName val="21-对下基金补助"/>
      <sheetName val="22-专项债务余额"/>
      <sheetName val="23-专项债务分地区"/>
      <sheetName val="24-本地区国资收入"/>
      <sheetName val="25-本地区国资支出"/>
      <sheetName val="26-本级国资收入"/>
      <sheetName val="27-本级国资支出"/>
      <sheetName val="28-国资对下补助"/>
      <sheetName val="29-本地区社保收入"/>
      <sheetName val="30-本地区社保支出"/>
      <sheetName val="31-本级社保收入"/>
      <sheetName val="32-本级社保支出"/>
      <sheetName val="33-债务汇总"/>
      <sheetName val="34-分地区限额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66.49"/>
    <col collapsed="false" customWidth="false" hidden="false" outlineLevel="0" max="257" min="3" style="1" width="8.99"/>
  </cols>
  <sheetData>
    <row r="1" customFormat="false" ht="25.5" hidden="false" customHeight="false" outlineLevel="0" collapsed="false">
      <c r="A1" s="2" t="s">
        <v>0</v>
      </c>
      <c r="B1" s="2"/>
    </row>
    <row r="2" customFormat="false" ht="13.5" hidden="false" customHeight="false" outlineLevel="0" collapsed="false">
      <c r="A2" s="3" t="n">
        <v>1</v>
      </c>
      <c r="B2" s="4" t="s">
        <v>1</v>
      </c>
    </row>
    <row r="3" customFormat="false" ht="13.5" hidden="false" customHeight="false" outlineLevel="0" collapsed="false">
      <c r="A3" s="3" t="n">
        <v>2</v>
      </c>
      <c r="B3" s="4" t="s">
        <v>2</v>
      </c>
    </row>
    <row r="4" customFormat="false" ht="13.5" hidden="false" customHeight="false" outlineLevel="0" collapsed="false">
      <c r="A4" s="3" t="n">
        <v>3</v>
      </c>
      <c r="B4" s="4" t="s">
        <v>3</v>
      </c>
    </row>
    <row r="5" customFormat="false" ht="13.5" hidden="false" customHeight="false" outlineLevel="0" collapsed="false">
      <c r="A5" s="3" t="n">
        <v>4</v>
      </c>
      <c r="B5" s="4" t="s">
        <v>4</v>
      </c>
    </row>
    <row r="6" customFormat="false" ht="13.5" hidden="false" customHeight="false" outlineLevel="0" collapsed="false">
      <c r="A6" s="3" t="n">
        <v>5</v>
      </c>
      <c r="B6" s="4" t="s">
        <v>5</v>
      </c>
    </row>
    <row r="7" customFormat="false" ht="13.5" hidden="false" customHeight="false" outlineLevel="0" collapsed="false">
      <c r="A7" s="3" t="n">
        <v>6</v>
      </c>
      <c r="B7" s="4" t="s">
        <v>6</v>
      </c>
    </row>
    <row r="8" customFormat="false" ht="13.5" hidden="false" customHeight="false" outlineLevel="0" collapsed="false">
      <c r="A8" s="3" t="n">
        <v>7</v>
      </c>
      <c r="B8" s="4" t="s">
        <v>7</v>
      </c>
    </row>
    <row r="9" customFormat="false" ht="13.5" hidden="false" customHeight="false" outlineLevel="0" collapsed="false">
      <c r="A9" s="3" t="n">
        <v>8</v>
      </c>
      <c r="B9" s="4" t="s">
        <v>8</v>
      </c>
    </row>
    <row r="10" customFormat="false" ht="13.5" hidden="false" customHeight="false" outlineLevel="0" collapsed="false">
      <c r="A10" s="3" t="n">
        <v>9</v>
      </c>
      <c r="B10" s="4" t="s">
        <v>9</v>
      </c>
    </row>
    <row r="11" customFormat="false" ht="13.5" hidden="false" customHeight="false" outlineLevel="0" collapsed="false">
      <c r="A11" s="3" t="n">
        <v>10</v>
      </c>
      <c r="B11" s="4" t="s">
        <v>10</v>
      </c>
    </row>
    <row r="12" customFormat="false" ht="13.5" hidden="false" customHeight="false" outlineLevel="0" collapsed="false">
      <c r="A12" s="3" t="n">
        <v>11</v>
      </c>
      <c r="B12" s="4" t="s">
        <v>11</v>
      </c>
    </row>
    <row r="13" customFormat="false" ht="13.5" hidden="false" customHeight="false" outlineLevel="0" collapsed="false">
      <c r="A13" s="3" t="n">
        <v>12</v>
      </c>
      <c r="B13" s="4" t="s">
        <v>12</v>
      </c>
    </row>
    <row r="14" customFormat="false" ht="15" hidden="false" customHeight="true" outlineLevel="0" collapsed="false">
      <c r="A14" s="3" t="n">
        <v>13</v>
      </c>
      <c r="B14" s="4" t="s">
        <v>13</v>
      </c>
    </row>
    <row r="15" customFormat="false" ht="15" hidden="false" customHeight="true" outlineLevel="0" collapsed="false">
      <c r="A15" s="3" t="n">
        <v>14</v>
      </c>
      <c r="B15" s="4" t="s">
        <v>14</v>
      </c>
    </row>
    <row r="16" customFormat="false" ht="15" hidden="false" customHeight="true" outlineLevel="0" collapsed="false">
      <c r="A16" s="3" t="n">
        <v>15</v>
      </c>
      <c r="B16" s="4" t="s">
        <v>15</v>
      </c>
    </row>
    <row r="17" customFormat="false" ht="15" hidden="false" customHeight="true" outlineLevel="0" collapsed="false">
      <c r="A17" s="3" t="n">
        <v>16</v>
      </c>
      <c r="B17" s="4" t="s">
        <v>16</v>
      </c>
    </row>
    <row r="18" customFormat="false" ht="13.5" hidden="false" customHeight="false" outlineLevel="0" collapsed="false">
      <c r="A18" s="3" t="n">
        <v>17</v>
      </c>
      <c r="B18" s="4" t="s">
        <v>17</v>
      </c>
    </row>
    <row r="19" customFormat="false" ht="13.5" hidden="false" customHeight="false" outlineLevel="0" collapsed="false">
      <c r="A19" s="3" t="n">
        <v>18</v>
      </c>
      <c r="B19" s="4" t="s">
        <v>18</v>
      </c>
    </row>
    <row r="20" customFormat="false" ht="13.5" hidden="false" customHeight="false" outlineLevel="0" collapsed="false">
      <c r="A20" s="3" t="n">
        <v>19</v>
      </c>
      <c r="B20" s="4" t="s">
        <v>19</v>
      </c>
    </row>
    <row r="21" customFormat="false" ht="13.5" hidden="false" customHeight="false" outlineLevel="0" collapsed="false">
      <c r="A21" s="3" t="n">
        <v>20</v>
      </c>
      <c r="B21" s="4" t="s">
        <v>20</v>
      </c>
    </row>
    <row r="22" customFormat="false" ht="13.5" hidden="false" customHeight="false" outlineLevel="0" collapsed="false">
      <c r="A22" s="3" t="n">
        <v>21</v>
      </c>
      <c r="B22" s="4" t="s">
        <v>21</v>
      </c>
    </row>
    <row r="23" customFormat="false" ht="13.5" hidden="false" customHeight="false" outlineLevel="0" collapsed="false">
      <c r="A23" s="3" t="n">
        <v>22</v>
      </c>
      <c r="B23" s="4" t="s">
        <v>22</v>
      </c>
    </row>
    <row r="24" customFormat="false" ht="13.5" hidden="false" customHeight="false" outlineLevel="0" collapsed="false">
      <c r="A24" s="3" t="n">
        <v>23</v>
      </c>
      <c r="B24" s="4" t="s">
        <v>23</v>
      </c>
    </row>
    <row r="25" customFormat="false" ht="13.5" hidden="false" customHeight="false" outlineLevel="0" collapsed="false">
      <c r="A25" s="3" t="n">
        <v>24</v>
      </c>
      <c r="B25" s="4" t="s">
        <v>24</v>
      </c>
    </row>
    <row r="26" customFormat="false" ht="13.5" hidden="false" customHeight="false" outlineLevel="0" collapsed="false">
      <c r="A26" s="3" t="n">
        <v>25</v>
      </c>
      <c r="B26" s="4" t="s">
        <v>25</v>
      </c>
    </row>
    <row r="27" customFormat="false" ht="13.5" hidden="false" customHeight="false" outlineLevel="0" collapsed="false">
      <c r="A27" s="3" t="n">
        <v>26</v>
      </c>
      <c r="B27" s="4" t="s">
        <v>26</v>
      </c>
    </row>
    <row r="28" customFormat="false" ht="13.5" hidden="false" customHeight="false" outlineLevel="0" collapsed="false">
      <c r="A28" s="3" t="n">
        <v>27</v>
      </c>
      <c r="B28" s="4" t="s">
        <v>27</v>
      </c>
    </row>
    <row r="29" customFormat="false" ht="13.5" hidden="false" customHeight="false" outlineLevel="0" collapsed="false">
      <c r="A29" s="3" t="n">
        <v>28</v>
      </c>
      <c r="B29" s="4" t="s">
        <v>28</v>
      </c>
    </row>
    <row r="30" customFormat="false" ht="13.5" hidden="false" customHeight="false" outlineLevel="0" collapsed="false">
      <c r="A30" s="3" t="n">
        <v>29</v>
      </c>
      <c r="B30" s="4" t="s">
        <v>29</v>
      </c>
    </row>
    <row r="31" customFormat="false" ht="13.5" hidden="false" customHeight="false" outlineLevel="0" collapsed="false">
      <c r="A31" s="3" t="n">
        <v>30</v>
      </c>
      <c r="B31" s="4" t="s">
        <v>30</v>
      </c>
    </row>
    <row r="32" customFormat="false" ht="13.5" hidden="false" customHeight="false" outlineLevel="0" collapsed="false">
      <c r="A32" s="3" t="n">
        <v>31</v>
      </c>
      <c r="B32" s="4" t="s">
        <v>31</v>
      </c>
    </row>
    <row r="33" customFormat="false" ht="13.5" hidden="false" customHeight="false" outlineLevel="0" collapsed="false">
      <c r="A33" s="3" t="n">
        <v>32</v>
      </c>
      <c r="B33" s="4" t="s">
        <v>32</v>
      </c>
    </row>
    <row r="34" customFormat="false" ht="13.5" hidden="false" customHeight="false" outlineLevel="0" collapsed="false">
      <c r="A34" s="3" t="n">
        <v>33</v>
      </c>
      <c r="B34" s="4" t="s">
        <v>33</v>
      </c>
    </row>
    <row r="35" customFormat="false" ht="13.5" hidden="false" customHeight="false" outlineLevel="0" collapsed="false">
      <c r="A35" s="3" t="n">
        <v>34</v>
      </c>
      <c r="B35" s="4" t="s">
        <v>34</v>
      </c>
    </row>
    <row r="36" customFormat="false" ht="13.5" hidden="false" customHeight="false" outlineLevel="0" collapsed="false">
      <c r="A36" s="3" t="n">
        <v>35</v>
      </c>
      <c r="B36" s="4" t="s">
        <v>35</v>
      </c>
    </row>
    <row r="37" customFormat="false" ht="13.5" hidden="false" customHeight="false" outlineLevel="0" collapsed="false">
      <c r="A37" s="3" t="n">
        <v>36</v>
      </c>
      <c r="B37" s="4" t="s">
        <v>36</v>
      </c>
    </row>
    <row r="38" customFormat="false" ht="13.5" hidden="false" customHeight="false" outlineLevel="0" collapsed="false">
      <c r="A38" s="3" t="n">
        <v>37</v>
      </c>
      <c r="B38" s="4" t="s">
        <v>37</v>
      </c>
    </row>
    <row r="39" customFormat="false" ht="13.5" hidden="false" customHeight="false" outlineLevel="0" collapsed="false">
      <c r="A39" s="3" t="n">
        <v>38</v>
      </c>
      <c r="B39" s="4" t="s">
        <v>38</v>
      </c>
    </row>
    <row r="40" customFormat="false" ht="13.5" hidden="false" customHeight="false" outlineLevel="0" collapsed="false">
      <c r="A40" s="3" t="n">
        <v>39</v>
      </c>
      <c r="B40" s="4" t="s">
        <v>39</v>
      </c>
    </row>
    <row r="41" customFormat="false" ht="13.5" hidden="false" customHeight="false" outlineLevel="0" collapsed="false">
      <c r="A41" s="3" t="n">
        <v>40</v>
      </c>
      <c r="B41" s="4" t="s">
        <v>40</v>
      </c>
    </row>
    <row r="42" customFormat="false" ht="13.5" hidden="false" customHeight="false" outlineLevel="0" collapsed="false">
      <c r="A42" s="3" t="n">
        <v>41</v>
      </c>
      <c r="B42" s="4" t="s">
        <v>41</v>
      </c>
    </row>
    <row r="43" customFormat="false" ht="13.5" hidden="false" customHeight="false" outlineLevel="0" collapsed="false">
      <c r="A43" s="3" t="n">
        <v>42</v>
      </c>
      <c r="B43" s="4" t="s">
        <v>42</v>
      </c>
    </row>
    <row r="44" customFormat="false" ht="13.5" hidden="false" customHeight="false" outlineLevel="0" collapsed="false">
      <c r="A44" s="3" t="n">
        <v>43</v>
      </c>
      <c r="B44" s="4" t="s">
        <v>43</v>
      </c>
    </row>
    <row r="45" customFormat="false" ht="13.5" hidden="false" customHeight="false" outlineLevel="0" collapsed="false">
      <c r="A45" s="3" t="n">
        <v>44</v>
      </c>
      <c r="B45" s="4" t="s">
        <v>44</v>
      </c>
    </row>
    <row r="46" customFormat="false" ht="13.5" hidden="false" customHeight="false" outlineLevel="0" collapsed="false">
      <c r="A46" s="3" t="n">
        <v>45</v>
      </c>
      <c r="B46" s="4" t="s">
        <v>45</v>
      </c>
    </row>
    <row r="47" customFormat="false" ht="13.5" hidden="false" customHeight="false" outlineLevel="0" collapsed="false">
      <c r="A47" s="3" t="n">
        <v>46</v>
      </c>
      <c r="B47" s="4" t="s">
        <v>46</v>
      </c>
    </row>
    <row r="48" customFormat="false" ht="13.5" hidden="false" customHeight="false" outlineLevel="0" collapsed="false">
      <c r="A48" s="3" t="n">
        <v>47</v>
      </c>
      <c r="B48" s="4" t="s">
        <v>47</v>
      </c>
    </row>
    <row r="49" customFormat="false" ht="13.5" hidden="false" customHeight="false" outlineLevel="0" collapsed="false">
      <c r="A49" s="3" t="n">
        <v>48</v>
      </c>
      <c r="B49" s="4" t="s">
        <v>48</v>
      </c>
    </row>
    <row r="50" customFormat="false" ht="13.5" hidden="false" customHeight="false" outlineLevel="0" collapsed="false">
      <c r="A50" s="3" t="n">
        <v>49</v>
      </c>
      <c r="B50" s="4" t="s">
        <v>49</v>
      </c>
    </row>
    <row r="51" customFormat="false" ht="13.5" hidden="false" customHeight="false" outlineLevel="0" collapsed="false">
      <c r="A51" s="3" t="n">
        <v>50</v>
      </c>
      <c r="B51" s="4" t="s">
        <v>50</v>
      </c>
    </row>
    <row r="52" customFormat="false" ht="13.5" hidden="false" customHeight="false" outlineLevel="0" collapsed="false">
      <c r="A52" s="3" t="n">
        <v>51</v>
      </c>
      <c r="B52" s="4" t="s">
        <v>51</v>
      </c>
    </row>
    <row r="53" customFormat="false" ht="13.5" hidden="false" customHeight="false" outlineLevel="0" collapsed="false">
      <c r="A53" s="3" t="n">
        <v>52</v>
      </c>
      <c r="B53" s="4" t="s">
        <v>52</v>
      </c>
    </row>
    <row r="54" customFormat="false" ht="13.5" hidden="false" customHeight="false" outlineLevel="0" collapsed="false">
      <c r="A54" s="3" t="n">
        <v>53</v>
      </c>
      <c r="B54" s="4" t="s">
        <v>53</v>
      </c>
    </row>
    <row r="55" customFormat="false" ht="13.5" hidden="false" customHeight="false" outlineLevel="0" collapsed="false">
      <c r="A55" s="3" t="n">
        <v>54</v>
      </c>
      <c r="B55" s="4" t="s">
        <v>54</v>
      </c>
    </row>
    <row r="56" customFormat="false" ht="13.5" hidden="false" customHeight="false" outlineLevel="0" collapsed="false">
      <c r="A56" s="3" t="n">
        <v>55</v>
      </c>
      <c r="B56" s="4" t="s">
        <v>55</v>
      </c>
    </row>
    <row r="57" customFormat="false" ht="13.5" hidden="false" customHeight="false" outlineLevel="0" collapsed="false">
      <c r="A57" s="3" t="n">
        <v>56</v>
      </c>
      <c r="B57" s="4" t="s">
        <v>56</v>
      </c>
    </row>
    <row r="58" customFormat="false" ht="13.5" hidden="false" customHeight="false" outlineLevel="0" collapsed="false">
      <c r="A58" s="3" t="n">
        <v>57</v>
      </c>
      <c r="B58" s="4" t="s">
        <v>57</v>
      </c>
    </row>
    <row r="59" customFormat="false" ht="13.5" hidden="false" customHeight="false" outlineLevel="0" collapsed="false">
      <c r="A59" s="3" t="n">
        <v>58</v>
      </c>
      <c r="B59" s="4" t="s">
        <v>58</v>
      </c>
    </row>
    <row r="60" customFormat="false" ht="13.5" hidden="false" customHeight="false" outlineLevel="0" collapsed="false">
      <c r="A60" s="3" t="n">
        <v>59</v>
      </c>
      <c r="B60" s="4" t="s">
        <v>59</v>
      </c>
    </row>
    <row r="61" customFormat="false" ht="13.5" hidden="false" customHeight="false" outlineLevel="0" collapsed="false">
      <c r="A61" s="3" t="n">
        <v>60</v>
      </c>
      <c r="B61" s="4" t="s">
        <v>60</v>
      </c>
    </row>
    <row r="62" customFormat="false" ht="13.5" hidden="false" customHeight="false" outlineLevel="0" collapsed="false">
      <c r="A62" s="3" t="n">
        <v>61</v>
      </c>
      <c r="B62" s="4" t="s">
        <v>61</v>
      </c>
    </row>
    <row r="63" customFormat="false" ht="13.5" hidden="false" customHeight="false" outlineLevel="0" collapsed="false">
      <c r="A63" s="3" t="n">
        <v>62</v>
      </c>
      <c r="B63" s="4" t="s">
        <v>62</v>
      </c>
    </row>
    <row r="64" customFormat="false" ht="13.5" hidden="false" customHeight="false" outlineLevel="0" collapsed="false">
      <c r="A64" s="3" t="n">
        <v>63</v>
      </c>
      <c r="B64" s="4" t="s">
        <v>63</v>
      </c>
    </row>
    <row r="65" customFormat="false" ht="13.5" hidden="false" customHeight="false" outlineLevel="0" collapsed="false">
      <c r="A65" s="3" t="n">
        <v>64</v>
      </c>
      <c r="B65" s="4" t="s">
        <v>64</v>
      </c>
    </row>
    <row r="66" customFormat="false" ht="13.5" hidden="false" customHeight="false" outlineLevel="0" collapsed="false">
      <c r="A66" s="3" t="n">
        <v>65</v>
      </c>
      <c r="B66" s="4" t="s">
        <v>65</v>
      </c>
    </row>
    <row r="67" customFormat="false" ht="13.5" hidden="false" customHeight="false" outlineLevel="0" collapsed="false">
      <c r="A67" s="3" t="n">
        <v>66</v>
      </c>
      <c r="B67" s="4" t="s">
        <v>66</v>
      </c>
    </row>
    <row r="68" customFormat="false" ht="13.5" hidden="false" customHeight="false" outlineLevel="0" collapsed="false">
      <c r="A68" s="3" t="n">
        <v>67</v>
      </c>
      <c r="B68" s="4" t="s">
        <v>67</v>
      </c>
    </row>
    <row r="69" customFormat="false" ht="13.5" hidden="false" customHeight="false" outlineLevel="0" collapsed="false">
      <c r="A69" s="3" t="n">
        <v>68</v>
      </c>
      <c r="B69" s="4" t="s">
        <v>68</v>
      </c>
    </row>
    <row r="70" customFormat="false" ht="13.5" hidden="false" customHeight="false" outlineLevel="0" collapsed="false">
      <c r="A70" s="3" t="n">
        <v>69</v>
      </c>
      <c r="B70" s="4" t="s">
        <v>69</v>
      </c>
    </row>
    <row r="71" customFormat="false" ht="13.5" hidden="false" customHeight="false" outlineLevel="0" collapsed="false">
      <c r="A71" s="3" t="n">
        <v>70</v>
      </c>
      <c r="B71" s="4" t="s">
        <v>70</v>
      </c>
    </row>
    <row r="72" customFormat="false" ht="13.5" hidden="false" customHeight="false" outlineLevel="0" collapsed="false">
      <c r="A72" s="3" t="n">
        <v>71</v>
      </c>
      <c r="B72" s="4" t="s">
        <v>71</v>
      </c>
    </row>
    <row r="73" customFormat="false" ht="13.5" hidden="false" customHeight="false" outlineLevel="0" collapsed="false">
      <c r="A73" s="3" t="n">
        <v>72</v>
      </c>
      <c r="B73" s="4" t="s">
        <v>72</v>
      </c>
    </row>
    <row r="74" customFormat="false" ht="13.5" hidden="false" customHeight="false" outlineLevel="0" collapsed="false">
      <c r="A74" s="3" t="n">
        <v>73</v>
      </c>
      <c r="B74" s="4" t="s">
        <v>73</v>
      </c>
    </row>
    <row r="75" customFormat="false" ht="13.5" hidden="false" customHeight="false" outlineLevel="0" collapsed="false">
      <c r="A75" s="3" t="n">
        <v>74</v>
      </c>
      <c r="B75" s="4" t="s">
        <v>74</v>
      </c>
    </row>
    <row r="76" customFormat="false" ht="13.5" hidden="false" customHeight="false" outlineLevel="0" collapsed="false">
      <c r="A76" s="3" t="n">
        <v>75</v>
      </c>
      <c r="B76" s="4" t="s">
        <v>75</v>
      </c>
    </row>
  </sheetData>
  <mergeCells count="1">
    <mergeCell ref="A1:B1"/>
  </mergeCells>
  <hyperlinks>
    <hyperlink ref="B2" location="表1!A1" display="表1-2024年东区银江镇一般公共预算收入执行情况表"/>
    <hyperlink ref="B3" location="表2!A1" display="表2-2024年东区银江镇一般公共预算支出执行情况表"/>
    <hyperlink ref="B4" location="表3!A1" display="表3-2024年东区银江镇一般公共预算收支执行情况平衡表"/>
    <hyperlink ref="B5" location="表4!A1" display="表4-2024年东区银江镇本级一般公共预算收入执行情况表"/>
    <hyperlink ref="B6" location="表5!A1" display="表5-2024年东区银江镇本级一般公共预算支出执行情况表"/>
    <hyperlink ref="B7" location="表6!A1" display="表6-2024年东区银江镇本级一般公共预算收支执行情况平衡表"/>
    <hyperlink ref="B8" location="表7!A1" display="表7-2024年东区银江镇本级一般公共预算支出功能分类执行情况表"/>
    <hyperlink ref="B9" location="表8!A1" display="表8-2024年东区银江镇本级一般公共预算支出经济分类执行情况表"/>
    <hyperlink ref="B10" location="表9!A1" display="表9-2024年东区银江镇本级一般公共预算基本支出经济分类执行情况表"/>
    <hyperlink ref="B11" location="表10!A1" display="表10-2024年上级对东区银江镇税收返还和补助收入执行情况表"/>
    <hyperlink ref="B12" location="表11!A1" display="表11-2024年东区银江镇政府性基金预算收入执行情况表"/>
    <hyperlink ref="B13" location="表12!A1" display="表12-2024年东区银江镇政府性基金预算支出执行情况表"/>
    <hyperlink ref="B14" location="表13!A1" display="表13-2024年东区银江镇政府性基金预算收支执行情况平衡表"/>
    <hyperlink ref="B15" location="表14!A1" display="表14-2024年东区银江镇本级政府性基金预算收入执行情况表"/>
    <hyperlink ref="B16" location="表15!A1" display="表15-2024年东区银江镇本级政府性基金预算支出执行情况表"/>
    <hyperlink ref="B17" location="表16!A1" display="表16-2024年东区银江镇本级政府性基金预算收支执行情况平衡表"/>
    <hyperlink ref="B18" location="表17!A1" display="表17-2024年上级对东区银江镇政府性基金转移支付补助执行情况表"/>
    <hyperlink ref="B19" location="表18!A1" display="表18-2024年东区银江镇国有资本经营预算收入执行情况表"/>
    <hyperlink ref="B20" location="表19!A1" display="表19-2024年东区银江镇国有资本经营预算支出执行情况表"/>
    <hyperlink ref="B21" location="表20!A1" display="表20-2024年东区银江镇国有资本经营预算收支执行情况平衡表"/>
    <hyperlink ref="B22" location="表21!A1" display="表21-2024年东区银江镇本级国有资本经营预算收入执行情况表"/>
    <hyperlink ref="B23" location="表22!A1" display="表22-2024年东区银江镇本级国有资本经营预算支出执行情况表"/>
    <hyperlink ref="B24" location="表23!A1" display="表23-2024年东区银江镇本级国有资本经营预算收支执行情况平衡表"/>
    <hyperlink ref="B25" location="表24!A1" display="表24-2024年上级对东区银江镇国有资本经营预算转移支付执行情况表"/>
    <hyperlink ref="B26" location="表25!A1" display="表25-2024年东区银江镇社会保险基金预算收入执行情况表"/>
    <hyperlink ref="B27" location="表26!A1" display="表26-2024年东区银江镇社会保险基金预算支出执行情况表"/>
    <hyperlink ref="B28" location="表27!A1" display="表27-2024年东区银江镇社会保险基金预算收支执行情况平衡表"/>
    <hyperlink ref="B29" location="表28!A1" display="表28-2024年东区银江镇本级社会保险基金预算收入执行情况表"/>
    <hyperlink ref="B30" location="表29!A1" display="表29-2024年东区银江镇本级社会保险基金预算支出执行情况表"/>
    <hyperlink ref="B31" location="表30!A1" display="表30-2024年东区银江镇本级社会保险基金预算收支执行情况平衡表"/>
    <hyperlink ref="B32" location="表31!A1" display="表31-2024年东区银江镇预算内基本建设支出执行情况表"/>
    <hyperlink ref="B33" location="表32!A1" display="表32-2024年东区银江镇本级重大投资计划和项目执行情况表"/>
    <hyperlink ref="B34" location="表33!A1" display="表33-2024年东区银江镇地方政府债务限额及余额执行情况表"/>
    <hyperlink ref="B35" location="表34!A1" display="表34-2024年东区银江镇本级地方政府专项债务表"/>
    <hyperlink ref="B36" location="表35!A1" display="表35-2024年东区银江镇本级新增政府债券项目实施情况表"/>
    <hyperlink ref="B37" location="表36!A1" display="表36-2025年东区银江镇一般公共预算收入预算表"/>
    <hyperlink ref="B38" location="表37!A1" display="表37-2025年东区银江镇一般公共预算支出预算表"/>
    <hyperlink ref="B39" location="表38!A1" display="表38-2025年东区银江镇一般公共预算收支预算平衡表"/>
    <hyperlink ref="B40" location="表39!A1" display="表39-2025年东区银江镇本级一般公共预算收入预算表"/>
    <hyperlink ref="B41" location="表40!A1" display="表40-2025年东区银江镇本级一般公共预算支出预算表"/>
    <hyperlink ref="B42" location="表41!A1" display="表41-2025年东区银江镇本级一般公共预算收支预算平衡表"/>
    <hyperlink ref="B43" location="表42!A1" display="表42-2025年东区银江镇本级一般公共预算支出功能分类预算表"/>
    <hyperlink ref="B44" location="表43!A1" display="表43-2025年东区银江镇本级一般公共预算基本支出经济分类预算表"/>
    <hyperlink ref="B45" location="表44!A1" display="表44-2025年上级对东区银江镇税收返还和转移支付补助预算表"/>
    <hyperlink ref="B46" location="表45!A1" display="表45-2025年东区银江镇政府性基金预算收入预算表"/>
    <hyperlink ref="B47" location="表46!A1" display="表46-2025年东区银江镇政府性基金预算支出预算表"/>
    <hyperlink ref="B48" location="表47!A1" display="表47-2025年东区银江镇政府性基金预算收支预算平衡表"/>
    <hyperlink ref="B49" location="表48!A1" display="表48-2025年东区银江镇本级政府性基金预算收入预算表"/>
    <hyperlink ref="B50" location="表49!A1" display="表49-2025年东区银江镇本级政府性基金预算支出预算表"/>
    <hyperlink ref="B51" location="表50!A1" display="表50-2025年东区银江镇本级政府性基金预算收支预算平衡表"/>
    <hyperlink ref="B52" location="表51!A1" display="表51-2025年上级对东区银江镇政府性基金转移支付补助预算表"/>
    <hyperlink ref="B53" location="表52!A1" display="表52-2025年东区银江镇国有资本经营预算收入预算表"/>
    <hyperlink ref="B54" location="表53!A1" display="表53-2025年东区银江镇国有资本经营预算支出预算表"/>
    <hyperlink ref="B55" location="表54!A1" display="表54-2025年东区银江镇国有资本经营预算收支预算平衡表"/>
    <hyperlink ref="B56" location="表55!A1" display="表55-2025年东区银江镇本级国有资本经营预算收入预算表"/>
    <hyperlink ref="B57" location="表56!A1" display="表56-2025年东区银江镇本级国有资本经营预算支出预算表"/>
    <hyperlink ref="B58" location="表57!A1" display="表57-2025年东区银江镇本级国有资本经营预算收支预算平衡表"/>
    <hyperlink ref="B59" location="表58!A1" display="表58-2025年上级对东区银江镇国有资本经营预算转移支付预算表"/>
    <hyperlink ref="B60" location="表59!A1" display="表59-2025年东区银江镇社会保险基金收入预算表"/>
    <hyperlink ref="B61" location="表60!A1" display="表60-2025年东区银江镇社会保险基金支出预算表"/>
    <hyperlink ref="B62" location="表61!A1" display="表61-2025年东区银江镇社会保险基金预算收支预算平衡表"/>
    <hyperlink ref="B63" location="表62!A1" display="表62-2025年东区银江镇本级社会保险基金收入预算表"/>
    <hyperlink ref="B64" location="表63!A1" display="表63-2025年东区银江镇本级社会保险基金支出预算表"/>
    <hyperlink ref="B65" location="表64!A1" display="表64-2025年东区银江镇本级社会保险基金预算收支预算平衡表"/>
    <hyperlink ref="B66" location="表65!A1" display="表65-东区银江镇地方政府一般债务余额情况表"/>
    <hyperlink ref="B67" location="表66!A1" display="表66-东区银江镇地方政府专项债务余额情况表"/>
    <hyperlink ref="B68" location="表67!A1" display="表67-东区银江镇地方政府债券发行及还本付息情况表"/>
    <hyperlink ref="B69" location="表68!A1" display="表68-东区银江镇2025年地方政府债务限额提前下达情况表"/>
    <hyperlink ref="B70" location="表69!A1" display="表69-东区银江镇2025年提前下达新增地方政府债券资金安排情况表"/>
    <hyperlink ref="B71" location="表70!A1" display="表70-2025年东区银江镇本级重大投资计划和项目情况表"/>
    <hyperlink ref="B72" location="表71!A1" display="表71-2025年东区银江镇预算内基本建设支出预算表"/>
    <hyperlink ref="B73" location="表72!A1" display="表72-东区银江镇本级2025年地方政府专项债务表"/>
    <hyperlink ref="B74" location="表73!A1" display="表73-东区银江镇本级2025年新增政府债券项目计划表"/>
    <hyperlink ref="B75" location="表74!A1" display="表74-转移支付绩效目标表 (2025年度)"/>
    <hyperlink ref="B76" location="表75!A1" display="表75-东区银江镇（转移支付项目名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06" width="60.63"/>
    <col collapsed="false" customWidth="true" hidden="false" outlineLevel="0" max="2" min="2" style="92" width="24.99"/>
    <col collapsed="false" customWidth="false" hidden="false" outlineLevel="0" max="3" min="3" style="106" width="8.99"/>
    <col collapsed="false" customWidth="true" hidden="false" outlineLevel="0" max="4" min="4" style="106" width="9.63"/>
    <col collapsed="false" customWidth="false" hidden="false" outlineLevel="0" max="257" min="5" style="106" width="8.99"/>
  </cols>
  <sheetData>
    <row r="1" s="106" customFormat="true" ht="18.75" hidden="false" customHeight="true" outlineLevel="0" collapsed="false">
      <c r="A1" s="93" t="s">
        <v>1337</v>
      </c>
      <c r="B1" s="93"/>
    </row>
    <row r="2" s="106" customFormat="true" ht="15" hidden="false" customHeight="true" outlineLevel="0" collapsed="false">
      <c r="A2" s="76"/>
      <c r="B2" s="95" t="s">
        <v>77</v>
      </c>
    </row>
    <row r="3" s="106" customFormat="true" ht="17.25" hidden="false" customHeight="true" outlineLevel="0" collapsed="false">
      <c r="A3" s="96" t="s">
        <v>1266</v>
      </c>
      <c r="B3" s="97" t="s">
        <v>81</v>
      </c>
      <c r="C3" s="107"/>
      <c r="D3" s="107"/>
      <c r="E3" s="94"/>
      <c r="F3" s="94"/>
      <c r="G3" s="94"/>
      <c r="H3" s="94"/>
    </row>
    <row r="4" s="109" customFormat="true" ht="17.25" hidden="false" customHeight="true" outlineLevel="0" collapsed="false">
      <c r="A4" s="22" t="s">
        <v>1267</v>
      </c>
      <c r="B4" s="108" t="n">
        <f aca="false">SUM(B5+B6+B7+B8)</f>
        <v>2794.757433</v>
      </c>
      <c r="D4" s="110"/>
    </row>
    <row r="5" s="106" customFormat="true" ht="17.25" hidden="false" customHeight="true" outlineLevel="0" collapsed="false">
      <c r="A5" s="102" t="s">
        <v>1268</v>
      </c>
      <c r="B5" s="103" t="n">
        <v>1071.39</v>
      </c>
      <c r="D5" s="110"/>
    </row>
    <row r="6" s="106" customFormat="true" ht="17.25" hidden="false" customHeight="true" outlineLevel="0" collapsed="false">
      <c r="A6" s="102" t="s">
        <v>1269</v>
      </c>
      <c r="B6" s="103" t="n">
        <v>628.43</v>
      </c>
      <c r="D6" s="110"/>
    </row>
    <row r="7" s="106" customFormat="true" ht="17.25" hidden="false" customHeight="true" outlineLevel="0" collapsed="false">
      <c r="A7" s="102" t="s">
        <v>1270</v>
      </c>
      <c r="B7" s="103" t="n">
        <v>209.65</v>
      </c>
      <c r="D7" s="110"/>
    </row>
    <row r="8" s="106" customFormat="true" ht="17.25" hidden="false" customHeight="true" outlineLevel="0" collapsed="false">
      <c r="A8" s="102" t="s">
        <v>1271</v>
      </c>
      <c r="B8" s="103" t="n">
        <v>885.287433</v>
      </c>
      <c r="D8" s="110"/>
    </row>
    <row r="9" s="109" customFormat="true" ht="17.25" hidden="false" customHeight="true" outlineLevel="0" collapsed="false">
      <c r="A9" s="22" t="s">
        <v>1272</v>
      </c>
      <c r="B9" s="108" t="n">
        <f aca="false">SUM(B10:B19)</f>
        <v>173.017852</v>
      </c>
      <c r="D9" s="110"/>
    </row>
    <row r="10" s="106" customFormat="true" ht="17.25" hidden="false" customHeight="true" outlineLevel="0" collapsed="false">
      <c r="A10" s="102" t="s">
        <v>1273</v>
      </c>
      <c r="B10" s="111" t="n">
        <v>117.6</v>
      </c>
      <c r="D10" s="110"/>
    </row>
    <row r="11" s="106" customFormat="true" ht="17.25" hidden="false" customHeight="true" outlineLevel="0" collapsed="false">
      <c r="A11" s="102" t="s">
        <v>1274</v>
      </c>
      <c r="B11" s="111"/>
      <c r="D11" s="110"/>
    </row>
    <row r="12" s="106" customFormat="true" ht="17.25" hidden="false" customHeight="true" outlineLevel="0" collapsed="false">
      <c r="A12" s="102" t="s">
        <v>1275</v>
      </c>
      <c r="B12" s="103" t="n">
        <v>7.09</v>
      </c>
      <c r="D12" s="110"/>
    </row>
    <row r="13" s="106" customFormat="true" ht="17.25" hidden="false" customHeight="true" outlineLevel="0" collapsed="false">
      <c r="A13" s="102" t="s">
        <v>1276</v>
      </c>
      <c r="B13" s="111"/>
      <c r="D13" s="110"/>
    </row>
    <row r="14" s="106" customFormat="true" ht="17.25" hidden="false" customHeight="true" outlineLevel="0" collapsed="false">
      <c r="A14" s="102" t="s">
        <v>1277</v>
      </c>
      <c r="B14" s="111"/>
      <c r="D14" s="110"/>
    </row>
    <row r="15" s="106" customFormat="true" ht="17.25" hidden="false" customHeight="true" outlineLevel="0" collapsed="false">
      <c r="A15" s="102" t="s">
        <v>1278</v>
      </c>
      <c r="B15" s="111"/>
      <c r="D15" s="110"/>
    </row>
    <row r="16" s="106" customFormat="true" ht="17.25" hidden="false" customHeight="true" outlineLevel="0" collapsed="false">
      <c r="A16" s="102" t="s">
        <v>1279</v>
      </c>
      <c r="B16" s="111"/>
      <c r="D16" s="110"/>
    </row>
    <row r="17" s="106" customFormat="true" ht="17.25" hidden="false" customHeight="true" outlineLevel="0" collapsed="false">
      <c r="A17" s="102" t="s">
        <v>1280</v>
      </c>
      <c r="B17" s="111" t="n">
        <v>4.34</v>
      </c>
      <c r="D17" s="110"/>
    </row>
    <row r="18" s="106" customFormat="true" ht="17.25" hidden="false" customHeight="true" outlineLevel="0" collapsed="false">
      <c r="A18" s="102" t="s">
        <v>1281</v>
      </c>
      <c r="B18" s="111" t="n">
        <v>7.88</v>
      </c>
      <c r="D18" s="110"/>
    </row>
    <row r="19" s="106" customFormat="true" ht="17.25" hidden="false" customHeight="true" outlineLevel="0" collapsed="false">
      <c r="A19" s="102" t="s">
        <v>1282</v>
      </c>
      <c r="B19" s="111" t="n">
        <v>36.107852</v>
      </c>
      <c r="D19" s="110"/>
    </row>
    <row r="20" s="109" customFormat="true" ht="17.25" hidden="false" customHeight="true" outlineLevel="0" collapsed="false">
      <c r="A20" s="22" t="s">
        <v>1283</v>
      </c>
      <c r="B20" s="108"/>
      <c r="D20" s="110"/>
    </row>
    <row r="21" s="106" customFormat="true" ht="17.25" hidden="false" customHeight="true" outlineLevel="0" collapsed="false">
      <c r="A21" s="102" t="s">
        <v>1284</v>
      </c>
      <c r="B21" s="111"/>
      <c r="D21" s="110"/>
    </row>
    <row r="22" s="106" customFormat="true" ht="17.25" hidden="false" customHeight="true" outlineLevel="0" collapsed="false">
      <c r="A22" s="102" t="s">
        <v>1285</v>
      </c>
      <c r="B22" s="111"/>
      <c r="D22" s="110"/>
    </row>
    <row r="23" s="106" customFormat="true" ht="17.25" hidden="false" customHeight="true" outlineLevel="0" collapsed="false">
      <c r="A23" s="102" t="s">
        <v>1286</v>
      </c>
      <c r="B23" s="111"/>
      <c r="D23" s="110"/>
    </row>
    <row r="24" s="106" customFormat="true" ht="17.25" hidden="false" customHeight="true" outlineLevel="0" collapsed="false">
      <c r="A24" s="102" t="s">
        <v>1287</v>
      </c>
      <c r="B24" s="111"/>
      <c r="D24" s="110"/>
    </row>
    <row r="25" s="106" customFormat="true" ht="17.25" hidden="false" customHeight="true" outlineLevel="0" collapsed="false">
      <c r="A25" s="102" t="s">
        <v>1288</v>
      </c>
      <c r="B25" s="111"/>
      <c r="D25" s="110"/>
    </row>
    <row r="26" s="106" customFormat="true" ht="17.25" hidden="false" customHeight="true" outlineLevel="0" collapsed="false">
      <c r="A26" s="102" t="s">
        <v>1289</v>
      </c>
      <c r="B26" s="111"/>
      <c r="D26" s="110"/>
    </row>
    <row r="27" s="106" customFormat="true" ht="17.25" hidden="false" customHeight="true" outlineLevel="0" collapsed="false">
      <c r="A27" s="102" t="s">
        <v>1290</v>
      </c>
      <c r="B27" s="111"/>
      <c r="D27" s="110"/>
    </row>
    <row r="28" s="109" customFormat="true" ht="17.25" hidden="false" customHeight="true" outlineLevel="0" collapsed="false">
      <c r="A28" s="22" t="s">
        <v>1291</v>
      </c>
      <c r="B28" s="108"/>
      <c r="D28" s="110"/>
    </row>
    <row r="29" s="106" customFormat="true" ht="17.25" hidden="false" customHeight="true" outlineLevel="0" collapsed="false">
      <c r="A29" s="102" t="s">
        <v>1284</v>
      </c>
      <c r="B29" s="111"/>
      <c r="D29" s="110"/>
    </row>
    <row r="30" s="106" customFormat="true" ht="17.25" hidden="false" customHeight="true" outlineLevel="0" collapsed="false">
      <c r="A30" s="102" t="s">
        <v>1285</v>
      </c>
      <c r="B30" s="111"/>
      <c r="D30" s="110"/>
    </row>
    <row r="31" s="106" customFormat="true" ht="17.25" hidden="false" customHeight="true" outlineLevel="0" collapsed="false">
      <c r="A31" s="102" t="s">
        <v>1286</v>
      </c>
      <c r="B31" s="111"/>
      <c r="D31" s="110"/>
    </row>
    <row r="32" s="106" customFormat="true" ht="17.25" hidden="false" customHeight="true" outlineLevel="0" collapsed="false">
      <c r="A32" s="102" t="s">
        <v>1288</v>
      </c>
      <c r="B32" s="111"/>
      <c r="D32" s="110"/>
    </row>
    <row r="33" s="106" customFormat="true" ht="17.25" hidden="false" customHeight="true" outlineLevel="0" collapsed="false">
      <c r="A33" s="102" t="s">
        <v>1289</v>
      </c>
      <c r="B33" s="111"/>
      <c r="D33" s="110"/>
    </row>
    <row r="34" s="106" customFormat="true" ht="17.25" hidden="false" customHeight="true" outlineLevel="0" collapsed="false">
      <c r="A34" s="102" t="s">
        <v>1290</v>
      </c>
      <c r="B34" s="111"/>
      <c r="D34" s="110"/>
    </row>
    <row r="35" s="109" customFormat="true" ht="17.25" hidden="false" customHeight="true" outlineLevel="0" collapsed="false">
      <c r="A35" s="22" t="s">
        <v>1292</v>
      </c>
      <c r="B35" s="108"/>
      <c r="D35" s="110"/>
    </row>
    <row r="36" s="106" customFormat="true" ht="17.25" hidden="false" customHeight="true" outlineLevel="0" collapsed="false">
      <c r="A36" s="102" t="s">
        <v>1293</v>
      </c>
      <c r="B36" s="111"/>
      <c r="D36" s="110"/>
    </row>
    <row r="37" s="106" customFormat="true" ht="17.25" hidden="false" customHeight="true" outlineLevel="0" collapsed="false">
      <c r="A37" s="102" t="s">
        <v>1294</v>
      </c>
      <c r="B37" s="111"/>
      <c r="D37" s="110"/>
    </row>
    <row r="38" s="106" customFormat="true" ht="17.25" hidden="false" customHeight="true" outlineLevel="0" collapsed="false">
      <c r="A38" s="102" t="s">
        <v>1295</v>
      </c>
      <c r="B38" s="111"/>
      <c r="D38" s="110"/>
    </row>
    <row r="39" s="109" customFormat="true" ht="17.25" hidden="false" customHeight="true" outlineLevel="0" collapsed="false">
      <c r="A39" s="22" t="s">
        <v>1296</v>
      </c>
      <c r="B39" s="108"/>
      <c r="D39" s="110"/>
    </row>
    <row r="40" s="106" customFormat="true" ht="17.25" hidden="false" customHeight="true" outlineLevel="0" collapsed="false">
      <c r="A40" s="102" t="s">
        <v>1297</v>
      </c>
      <c r="B40" s="111"/>
      <c r="D40" s="110"/>
    </row>
    <row r="41" s="106" customFormat="true" ht="17.25" hidden="false" customHeight="true" outlineLevel="0" collapsed="false">
      <c r="A41" s="102" t="s">
        <v>1298</v>
      </c>
      <c r="B41" s="111"/>
      <c r="D41" s="110"/>
    </row>
    <row r="42" s="109" customFormat="true" ht="17.25" hidden="false" customHeight="true" outlineLevel="0" collapsed="false">
      <c r="A42" s="22" t="s">
        <v>1299</v>
      </c>
      <c r="B42" s="108"/>
      <c r="D42" s="110"/>
    </row>
    <row r="43" s="106" customFormat="true" ht="17.25" hidden="false" customHeight="true" outlineLevel="0" collapsed="false">
      <c r="A43" s="102" t="s">
        <v>1300</v>
      </c>
      <c r="B43" s="111"/>
      <c r="D43" s="110"/>
    </row>
    <row r="44" s="106" customFormat="true" ht="17.25" hidden="false" customHeight="true" outlineLevel="0" collapsed="false">
      <c r="A44" s="102" t="s">
        <v>1301</v>
      </c>
      <c r="B44" s="111"/>
      <c r="D44" s="110"/>
    </row>
    <row r="45" s="106" customFormat="true" ht="17.25" hidden="false" customHeight="true" outlineLevel="0" collapsed="false">
      <c r="A45" s="102" t="s">
        <v>1302</v>
      </c>
      <c r="B45" s="111"/>
      <c r="D45" s="110"/>
    </row>
    <row r="46" s="109" customFormat="true" ht="17.25" hidden="false" customHeight="true" outlineLevel="0" collapsed="false">
      <c r="A46" s="22" t="s">
        <v>1303</v>
      </c>
      <c r="B46" s="108"/>
      <c r="D46" s="110"/>
    </row>
    <row r="47" s="106" customFormat="true" ht="17.25" hidden="false" customHeight="true" outlineLevel="0" collapsed="false">
      <c r="A47" s="102" t="s">
        <v>1304</v>
      </c>
      <c r="B47" s="111"/>
      <c r="D47" s="110"/>
    </row>
    <row r="48" s="106" customFormat="true" ht="17.25" hidden="false" customHeight="true" outlineLevel="0" collapsed="false">
      <c r="A48" s="102" t="s">
        <v>1305</v>
      </c>
      <c r="B48" s="111"/>
      <c r="D48" s="110"/>
    </row>
    <row r="49" s="109" customFormat="true" ht="17.25" hidden="false" customHeight="true" outlineLevel="0" collapsed="false">
      <c r="A49" s="22" t="s">
        <v>1306</v>
      </c>
      <c r="B49" s="108" t="n">
        <f aca="false">SUM(B50)+B51+B52+B53+B54</f>
        <v>221.046633</v>
      </c>
      <c r="D49" s="110"/>
    </row>
    <row r="50" s="106" customFormat="true" ht="17.25" hidden="false" customHeight="true" outlineLevel="0" collapsed="false">
      <c r="A50" s="102" t="s">
        <v>1307</v>
      </c>
      <c r="B50" s="111" t="n">
        <v>221.046633</v>
      </c>
      <c r="D50" s="110"/>
    </row>
    <row r="51" s="106" customFormat="true" ht="17.25" hidden="false" customHeight="true" outlineLevel="0" collapsed="false">
      <c r="A51" s="102" t="s">
        <v>1308</v>
      </c>
      <c r="B51" s="111"/>
      <c r="D51" s="110"/>
    </row>
    <row r="52" s="106" customFormat="true" ht="17.25" hidden="false" customHeight="true" outlineLevel="0" collapsed="false">
      <c r="A52" s="102" t="s">
        <v>1309</v>
      </c>
      <c r="B52" s="111"/>
      <c r="D52" s="110"/>
    </row>
    <row r="53" s="106" customFormat="true" ht="17.25" hidden="false" customHeight="true" outlineLevel="0" collapsed="false">
      <c r="A53" s="102" t="s">
        <v>1310</v>
      </c>
      <c r="B53" s="111"/>
      <c r="D53" s="110"/>
    </row>
    <row r="54" s="106" customFormat="true" ht="17.25" hidden="false" customHeight="true" outlineLevel="0" collapsed="false">
      <c r="A54" s="102" t="s">
        <v>1311</v>
      </c>
      <c r="B54" s="111"/>
      <c r="D54" s="110"/>
    </row>
    <row r="55" s="109" customFormat="true" ht="17.25" hidden="false" customHeight="true" outlineLevel="0" collapsed="false">
      <c r="A55" s="22" t="s">
        <v>1312</v>
      </c>
      <c r="B55" s="108"/>
      <c r="D55" s="110"/>
    </row>
    <row r="56" s="106" customFormat="true" ht="17.25" hidden="false" customHeight="true" outlineLevel="0" collapsed="false">
      <c r="A56" s="102" t="s">
        <v>1313</v>
      </c>
      <c r="B56" s="111"/>
      <c r="D56" s="110"/>
    </row>
    <row r="57" s="106" customFormat="true" ht="17.25" hidden="false" customHeight="true" outlineLevel="0" collapsed="false">
      <c r="A57" s="102" t="s">
        <v>1314</v>
      </c>
      <c r="B57" s="111"/>
      <c r="D57" s="110"/>
    </row>
    <row r="58" s="109" customFormat="true" ht="17.25" hidden="false" customHeight="true" outlineLevel="0" collapsed="false">
      <c r="A58" s="22" t="s">
        <v>1315</v>
      </c>
      <c r="B58" s="108"/>
      <c r="D58" s="110"/>
    </row>
    <row r="59" s="106" customFormat="true" ht="17.25" hidden="false" customHeight="true" outlineLevel="0" collapsed="false">
      <c r="A59" s="102" t="s">
        <v>1316</v>
      </c>
      <c r="B59" s="111"/>
      <c r="C59" s="112"/>
      <c r="D59" s="110"/>
    </row>
    <row r="60" s="106" customFormat="true" ht="17.25" hidden="false" customHeight="true" outlineLevel="0" collapsed="false">
      <c r="A60" s="102" t="s">
        <v>1317</v>
      </c>
      <c r="B60" s="111"/>
      <c r="D60" s="110"/>
    </row>
    <row r="61" s="106" customFormat="true" ht="17.25" hidden="false" customHeight="true" outlineLevel="0" collapsed="false">
      <c r="A61" s="102" t="s">
        <v>1318</v>
      </c>
      <c r="B61" s="111"/>
      <c r="D61" s="110"/>
    </row>
    <row r="62" s="106" customFormat="true" ht="17.25" hidden="false" customHeight="true" outlineLevel="0" collapsed="false">
      <c r="A62" s="102" t="s">
        <v>1319</v>
      </c>
      <c r="B62" s="111"/>
      <c r="D62" s="110"/>
    </row>
    <row r="63" s="109" customFormat="true" ht="17.25" hidden="false" customHeight="true" outlineLevel="0" collapsed="false">
      <c r="A63" s="22" t="s">
        <v>1320</v>
      </c>
      <c r="B63" s="108"/>
      <c r="D63" s="110"/>
    </row>
    <row r="64" s="106" customFormat="true" ht="17.25" hidden="false" customHeight="true" outlineLevel="0" collapsed="false">
      <c r="A64" s="102" t="s">
        <v>1321</v>
      </c>
      <c r="B64" s="111"/>
      <c r="D64" s="110"/>
    </row>
    <row r="65" s="106" customFormat="true" ht="17.25" hidden="false" customHeight="true" outlineLevel="0" collapsed="false">
      <c r="A65" s="102" t="s">
        <v>1322</v>
      </c>
      <c r="B65" s="111"/>
      <c r="D65" s="110"/>
    </row>
    <row r="66" s="109" customFormat="true" ht="17.25" hidden="false" customHeight="true" outlineLevel="0" collapsed="false">
      <c r="A66" s="22" t="s">
        <v>1323</v>
      </c>
      <c r="B66" s="108"/>
      <c r="D66" s="110"/>
    </row>
    <row r="67" s="106" customFormat="true" ht="17.25" hidden="false" customHeight="true" outlineLevel="0" collapsed="false">
      <c r="A67" s="102" t="s">
        <v>1324</v>
      </c>
      <c r="B67" s="111"/>
      <c r="D67" s="110"/>
    </row>
    <row r="68" s="106" customFormat="true" ht="17.25" hidden="false" customHeight="true" outlineLevel="0" collapsed="false">
      <c r="A68" s="102" t="s">
        <v>1325</v>
      </c>
      <c r="B68" s="111"/>
      <c r="D68" s="110"/>
    </row>
    <row r="69" s="106" customFormat="true" ht="17.25" hidden="false" customHeight="true" outlineLevel="0" collapsed="false">
      <c r="A69" s="102" t="s">
        <v>1326</v>
      </c>
      <c r="B69" s="111"/>
      <c r="D69" s="110"/>
    </row>
    <row r="70" s="106" customFormat="true" ht="17.25" hidden="false" customHeight="true" outlineLevel="0" collapsed="false">
      <c r="A70" s="102" t="s">
        <v>1327</v>
      </c>
      <c r="B70" s="111"/>
      <c r="D70" s="110"/>
    </row>
    <row r="71" s="109" customFormat="true" ht="17.25" hidden="false" customHeight="true" outlineLevel="0" collapsed="false">
      <c r="A71" s="22" t="s">
        <v>1328</v>
      </c>
      <c r="B71" s="108"/>
      <c r="D71" s="110"/>
    </row>
    <row r="72" s="106" customFormat="true" ht="17.25" hidden="false" customHeight="true" outlineLevel="0" collapsed="false">
      <c r="A72" s="102" t="s">
        <v>1329</v>
      </c>
      <c r="B72" s="111"/>
      <c r="D72" s="110"/>
    </row>
    <row r="73" s="106" customFormat="true" ht="17.25" hidden="false" customHeight="true" outlineLevel="0" collapsed="false">
      <c r="A73" s="102" t="s">
        <v>1330</v>
      </c>
      <c r="B73" s="111"/>
      <c r="D73" s="110"/>
    </row>
    <row r="74" s="109" customFormat="true" ht="17.25" hidden="false" customHeight="true" outlineLevel="0" collapsed="false">
      <c r="A74" s="22" t="s">
        <v>1331</v>
      </c>
      <c r="B74" s="108"/>
      <c r="D74" s="110"/>
    </row>
    <row r="75" s="106" customFormat="true" ht="17.25" hidden="false" customHeight="true" outlineLevel="0" collapsed="false">
      <c r="A75" s="102" t="s">
        <v>1332</v>
      </c>
      <c r="B75" s="111"/>
      <c r="D75" s="110"/>
    </row>
    <row r="76" s="106" customFormat="true" ht="17.25" hidden="false" customHeight="true" outlineLevel="0" collapsed="false">
      <c r="A76" s="102" t="s">
        <v>1333</v>
      </c>
      <c r="B76" s="111"/>
      <c r="D76" s="110"/>
    </row>
    <row r="77" s="106" customFormat="true" ht="17.25" hidden="false" customHeight="true" outlineLevel="0" collapsed="false">
      <c r="A77" s="102" t="s">
        <v>1334</v>
      </c>
      <c r="B77" s="111"/>
      <c r="D77" s="110"/>
    </row>
    <row r="78" s="106" customFormat="true" ht="17.25" hidden="false" customHeight="true" outlineLevel="0" collapsed="false">
      <c r="A78" s="102" t="s">
        <v>1335</v>
      </c>
      <c r="B78" s="111"/>
      <c r="D78" s="110"/>
    </row>
    <row r="79" s="109" customFormat="true" ht="17.25" hidden="false" customHeight="true" outlineLevel="0" collapsed="false">
      <c r="A79" s="105" t="s">
        <v>1336</v>
      </c>
      <c r="B79" s="108" t="n">
        <f aca="false">SUM(B74+B71+B66+B63+B58+B55+B49+B46+B42+B39+B35+B28+B20+B9+B4)</f>
        <v>3188.821918</v>
      </c>
      <c r="D79" s="110"/>
    </row>
    <row r="80" s="106" customFormat="true" ht="13.5" hidden="false" customHeight="false" outlineLevel="0" collapsed="false">
      <c r="B80" s="92"/>
    </row>
    <row r="81" s="106" customFormat="true" ht="13.5" hidden="false" customHeight="false" outlineLevel="0" collapsed="false">
      <c r="B81" s="92"/>
    </row>
    <row r="82" s="106" customFormat="true" ht="13.5" hidden="false" customHeight="false" outlineLevel="0" collapsed="false">
      <c r="B82" s="92"/>
    </row>
    <row r="83" s="106" customFormat="true" ht="13.5" hidden="false" customHeight="false" outlineLevel="0" collapsed="false">
      <c r="B83" s="9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13" width="60.63"/>
    <col collapsed="false" customWidth="true" hidden="false" outlineLevel="0" max="2" min="2" style="114" width="25.63"/>
    <col collapsed="false" customWidth="false" hidden="false" outlineLevel="0" max="257" min="3" style="113" width="8.99"/>
  </cols>
  <sheetData>
    <row r="1" s="116" customFormat="true" ht="31.5" hidden="false" customHeight="true" outlineLevel="0" collapsed="false">
      <c r="A1" s="115" t="s">
        <v>1338</v>
      </c>
      <c r="B1" s="115"/>
    </row>
    <row r="2" s="113" customFormat="true" ht="15" hidden="false" customHeight="true" outlineLevel="0" collapsed="false">
      <c r="A2" s="116"/>
      <c r="B2" s="117" t="s">
        <v>77</v>
      </c>
    </row>
    <row r="3" s="120" customFormat="true" ht="22" hidden="false" customHeight="true" outlineLevel="0" collapsed="false">
      <c r="A3" s="118" t="s">
        <v>140</v>
      </c>
      <c r="B3" s="119" t="s">
        <v>81</v>
      </c>
    </row>
    <row r="4" s="120" customFormat="true" ht="15" hidden="false" customHeight="true" outlineLevel="0" collapsed="false">
      <c r="A4" s="121" t="s">
        <v>143</v>
      </c>
      <c r="B4" s="119"/>
    </row>
    <row r="5" s="113" customFormat="true" ht="15" hidden="false" customHeight="true" outlineLevel="0" collapsed="false">
      <c r="A5" s="122" t="s">
        <v>1339</v>
      </c>
      <c r="B5" s="123" t="n">
        <f aca="false">SUM(B6:B13)</f>
        <v>1528</v>
      </c>
    </row>
    <row r="6" s="113" customFormat="true" ht="15" hidden="false" customHeight="true" outlineLevel="0" collapsed="false">
      <c r="A6" s="124" t="s">
        <v>1340</v>
      </c>
      <c r="B6" s="125" t="n">
        <v>397</v>
      </c>
    </row>
    <row r="7" s="113" customFormat="true" ht="15" hidden="false" customHeight="true" outlineLevel="0" collapsed="false">
      <c r="A7" s="124" t="s">
        <v>1341</v>
      </c>
      <c r="B7" s="125" t="n">
        <v>235</v>
      </c>
    </row>
    <row r="8" s="113" customFormat="true" ht="15" hidden="false" customHeight="true" outlineLevel="0" collapsed="false">
      <c r="A8" s="124" t="s">
        <v>1342</v>
      </c>
      <c r="B8" s="125" t="n">
        <v>-48</v>
      </c>
    </row>
    <row r="9" s="113" customFormat="true" ht="15" hidden="false" customHeight="true" outlineLevel="0" collapsed="false">
      <c r="A9" s="124" t="s">
        <v>1343</v>
      </c>
      <c r="B9" s="125" t="n">
        <v>85</v>
      </c>
    </row>
    <row r="10" s="113" customFormat="true" ht="15" hidden="false" customHeight="true" outlineLevel="0" collapsed="false">
      <c r="A10" s="126" t="s">
        <v>1344</v>
      </c>
      <c r="B10" s="125" t="n">
        <v>26</v>
      </c>
    </row>
    <row r="11" s="113" customFormat="true" ht="15" hidden="false" customHeight="true" outlineLevel="0" collapsed="false">
      <c r="A11" s="126" t="s">
        <v>1345</v>
      </c>
      <c r="B11" s="125" t="n">
        <v>22</v>
      </c>
    </row>
    <row r="12" s="113" customFormat="true" ht="15" hidden="false" customHeight="true" outlineLevel="0" collapsed="false">
      <c r="A12" s="127" t="s">
        <v>1346</v>
      </c>
      <c r="B12" s="125" t="n">
        <v>433</v>
      </c>
    </row>
    <row r="13" s="113" customFormat="true" ht="15" hidden="false" customHeight="true" outlineLevel="0" collapsed="false">
      <c r="A13" s="127" t="s">
        <v>1347</v>
      </c>
      <c r="B13" s="125" t="n">
        <v>378</v>
      </c>
    </row>
    <row r="14" s="129" customFormat="true" ht="15" hidden="false" customHeight="true" outlineLevel="0" collapsed="false">
      <c r="A14" s="128" t="s">
        <v>1348</v>
      </c>
      <c r="B14" s="123" t="n">
        <f aca="false">SUM(B15:B16)</f>
        <v>3987</v>
      </c>
    </row>
    <row r="15" s="113" customFormat="true" ht="15" hidden="false" customHeight="true" outlineLevel="0" collapsed="false">
      <c r="A15" s="126" t="s">
        <v>1349</v>
      </c>
      <c r="B15" s="125" t="n">
        <v>3286</v>
      </c>
    </row>
    <row r="16" s="113" customFormat="true" ht="15" hidden="false" customHeight="true" outlineLevel="0" collapsed="false">
      <c r="A16" s="126" t="s">
        <v>1350</v>
      </c>
      <c r="B16" s="125" t="n">
        <v>701</v>
      </c>
    </row>
    <row r="17" s="131" customFormat="true" ht="15" hidden="false" customHeight="true" outlineLevel="0" collapsed="false">
      <c r="A17" s="128" t="s">
        <v>1351</v>
      </c>
      <c r="B17" s="130" t="n">
        <v>1431</v>
      </c>
    </row>
    <row r="18" s="113" customFormat="true" ht="20.15" hidden="false" customHeight="true" outlineLevel="0" collapsed="false">
      <c r="A18" s="132" t="s">
        <v>1336</v>
      </c>
      <c r="B18" s="123" t="n">
        <f aca="false">B5+B14+B17</f>
        <v>6946</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5" width="32.9"/>
    <col collapsed="false" customWidth="true" hidden="false" outlineLevel="0" max="2" min="2" style="1" width="11.25"/>
    <col collapsed="false" customWidth="true" hidden="false" outlineLevel="0" max="3" min="3" style="1" width="11.45"/>
    <col collapsed="false" customWidth="true" hidden="false" outlineLevel="0" max="4" min="4" style="1" width="12.08"/>
    <col collapsed="false" customWidth="true" hidden="false" outlineLevel="0" max="5" min="5" style="133" width="10.37"/>
    <col collapsed="false" customWidth="true" hidden="false" outlineLevel="0" max="6" min="6" style="1" width="9.36"/>
    <col collapsed="false" customWidth="true" hidden="false" outlineLevel="0" max="7" min="7" style="1" width="10.37"/>
    <col collapsed="false" customWidth="true" hidden="false" outlineLevel="0" max="8" min="8" style="1" width="11.72"/>
    <col collapsed="false" customWidth="false" hidden="false" outlineLevel="0" max="257" min="9" style="1" width="8.99"/>
  </cols>
  <sheetData>
    <row r="1" customFormat="false" ht="18.75" hidden="false" customHeight="false" outlineLevel="0" collapsed="false">
      <c r="A1" s="134" t="s">
        <v>1352</v>
      </c>
      <c r="B1" s="134"/>
      <c r="C1" s="134"/>
      <c r="D1" s="134"/>
      <c r="E1" s="134"/>
      <c r="F1" s="134"/>
      <c r="G1" s="134"/>
      <c r="H1" s="134"/>
    </row>
    <row r="2" customFormat="false" ht="13.5" hidden="false" customHeight="false" outlineLevel="0" collapsed="false">
      <c r="E2" s="6"/>
      <c r="H2" s="135" t="s">
        <v>77</v>
      </c>
    </row>
    <row r="3" s="137" customFormat="true" ht="12" hidden="false" customHeight="false" outlineLevel="0" collapsed="false">
      <c r="A3" s="78" t="s">
        <v>140</v>
      </c>
      <c r="B3" s="78" t="s">
        <v>79</v>
      </c>
      <c r="C3" s="78" t="s">
        <v>80</v>
      </c>
      <c r="D3" s="78" t="s">
        <v>81</v>
      </c>
      <c r="E3" s="136" t="s">
        <v>1353</v>
      </c>
      <c r="F3" s="78" t="s">
        <v>83</v>
      </c>
      <c r="G3" s="78" t="s">
        <v>84</v>
      </c>
      <c r="H3" s="78" t="s">
        <v>85</v>
      </c>
    </row>
    <row r="4" s="137" customFormat="true" ht="17.15" hidden="false" customHeight="true" outlineLevel="0" collapsed="false">
      <c r="A4" s="56" t="s">
        <v>1354</v>
      </c>
      <c r="B4" s="19"/>
      <c r="C4" s="19"/>
      <c r="D4" s="138"/>
      <c r="E4" s="139"/>
      <c r="F4" s="19"/>
      <c r="G4" s="19"/>
      <c r="H4" s="138"/>
    </row>
    <row r="5" s="137" customFormat="true" ht="17.15" hidden="false" customHeight="true" outlineLevel="0" collapsed="false">
      <c r="A5" s="56" t="s">
        <v>1355</v>
      </c>
      <c r="B5" s="19"/>
      <c r="C5" s="19"/>
      <c r="D5" s="138"/>
      <c r="E5" s="139"/>
      <c r="F5" s="19"/>
      <c r="G5" s="19"/>
      <c r="H5" s="138"/>
    </row>
    <row r="6" s="137" customFormat="true" ht="17.15" hidden="false" customHeight="true" outlineLevel="0" collapsed="false">
      <c r="A6" s="56" t="s">
        <v>1356</v>
      </c>
      <c r="B6" s="19"/>
      <c r="C6" s="19"/>
      <c r="D6" s="138"/>
      <c r="E6" s="139"/>
      <c r="F6" s="19"/>
      <c r="G6" s="19"/>
      <c r="H6" s="138"/>
    </row>
    <row r="7" s="137" customFormat="true" ht="17.15" hidden="false" customHeight="true" outlineLevel="0" collapsed="false">
      <c r="A7" s="56" t="s">
        <v>1357</v>
      </c>
      <c r="B7" s="19"/>
      <c r="C7" s="19"/>
      <c r="D7" s="138"/>
      <c r="E7" s="139"/>
      <c r="F7" s="19"/>
      <c r="G7" s="19"/>
      <c r="H7" s="138"/>
    </row>
    <row r="8" s="137" customFormat="true" ht="17.15" hidden="false" customHeight="true" outlineLevel="0" collapsed="false">
      <c r="A8" s="56" t="s">
        <v>1358</v>
      </c>
      <c r="B8" s="19"/>
      <c r="C8" s="19"/>
      <c r="D8" s="138"/>
      <c r="E8" s="139"/>
      <c r="F8" s="19"/>
      <c r="G8" s="19"/>
      <c r="H8" s="138"/>
    </row>
    <row r="9" s="137" customFormat="true" ht="17.15" hidden="false" customHeight="true" outlineLevel="0" collapsed="false">
      <c r="A9" s="56" t="s">
        <v>1359</v>
      </c>
      <c r="B9" s="19"/>
      <c r="C9" s="19"/>
      <c r="D9" s="138"/>
      <c r="E9" s="139"/>
      <c r="F9" s="19"/>
      <c r="G9" s="19"/>
      <c r="H9" s="138"/>
    </row>
    <row r="10" s="137" customFormat="true" ht="17.15" hidden="false" customHeight="true" outlineLevel="0" collapsed="false">
      <c r="A10" s="56" t="s">
        <v>1360</v>
      </c>
      <c r="B10" s="19"/>
      <c r="C10" s="19"/>
      <c r="D10" s="138"/>
      <c r="E10" s="139"/>
      <c r="F10" s="19"/>
      <c r="G10" s="19"/>
      <c r="H10" s="138"/>
    </row>
    <row r="11" s="137" customFormat="true" ht="17.15" hidden="false" customHeight="true" outlineLevel="0" collapsed="false">
      <c r="A11" s="56" t="s">
        <v>1361</v>
      </c>
      <c r="B11" s="19"/>
      <c r="C11" s="19"/>
      <c r="D11" s="138"/>
      <c r="E11" s="139"/>
      <c r="F11" s="19"/>
      <c r="G11" s="19"/>
      <c r="H11" s="138"/>
    </row>
    <row r="12" s="137" customFormat="true" ht="17.15" hidden="false" customHeight="true" outlineLevel="0" collapsed="false">
      <c r="A12" s="56" t="s">
        <v>1362</v>
      </c>
      <c r="B12" s="19"/>
      <c r="C12" s="19"/>
      <c r="D12" s="138"/>
      <c r="E12" s="139"/>
      <c r="F12" s="19"/>
      <c r="G12" s="19"/>
      <c r="H12" s="138"/>
    </row>
    <row r="13" s="137" customFormat="true" ht="17.15" hidden="false" customHeight="true" outlineLevel="0" collapsed="false">
      <c r="A13" s="56" t="s">
        <v>1363</v>
      </c>
      <c r="B13" s="19"/>
      <c r="C13" s="19"/>
      <c r="D13" s="138"/>
      <c r="E13" s="139"/>
      <c r="F13" s="19"/>
      <c r="G13" s="19"/>
      <c r="H13" s="138"/>
    </row>
    <row r="14" s="137" customFormat="true" ht="17.15" hidden="false" customHeight="true" outlineLevel="0" collapsed="false">
      <c r="A14" s="56" t="s">
        <v>1364</v>
      </c>
      <c r="B14" s="19"/>
      <c r="C14" s="19"/>
      <c r="D14" s="138"/>
      <c r="E14" s="139"/>
      <c r="F14" s="19"/>
      <c r="G14" s="19"/>
      <c r="H14" s="138"/>
    </row>
    <row r="15" s="137" customFormat="true" ht="17.15" hidden="false" customHeight="true" outlineLevel="0" collapsed="false">
      <c r="A15" s="56" t="s">
        <v>1365</v>
      </c>
      <c r="B15" s="19"/>
      <c r="C15" s="19"/>
      <c r="D15" s="140" t="n">
        <v>1125.52368</v>
      </c>
      <c r="E15" s="139"/>
      <c r="F15" s="19" t="n">
        <v>1662</v>
      </c>
      <c r="G15" s="19" t="n">
        <f aca="false">SUM(D15)-F15</f>
        <v>-536.47632</v>
      </c>
      <c r="H15" s="141"/>
    </row>
    <row r="16" s="137" customFormat="true" ht="17.15" hidden="false" customHeight="true" outlineLevel="0" collapsed="false">
      <c r="A16" s="56" t="s">
        <v>1366</v>
      </c>
      <c r="B16" s="142"/>
      <c r="C16" s="142"/>
      <c r="D16" s="143"/>
      <c r="E16" s="144"/>
      <c r="F16" s="142"/>
      <c r="G16" s="19"/>
      <c r="H16" s="141"/>
    </row>
    <row r="17" s="137" customFormat="true" ht="17.15" hidden="false" customHeight="true" outlineLevel="0" collapsed="false">
      <c r="A17" s="56" t="s">
        <v>1367</v>
      </c>
      <c r="B17" s="142"/>
      <c r="C17" s="142"/>
      <c r="D17" s="143"/>
      <c r="E17" s="144"/>
      <c r="F17" s="142"/>
      <c r="G17" s="19"/>
      <c r="H17" s="141"/>
    </row>
    <row r="18" s="137" customFormat="true" ht="17.15" hidden="false" customHeight="true" outlineLevel="0" collapsed="false">
      <c r="A18" s="56" t="s">
        <v>1368</v>
      </c>
      <c r="B18" s="142"/>
      <c r="C18" s="142"/>
      <c r="D18" s="143"/>
      <c r="E18" s="144"/>
      <c r="F18" s="142"/>
      <c r="G18" s="19"/>
      <c r="H18" s="141"/>
    </row>
    <row r="19" s="137" customFormat="true" ht="17.15" hidden="false" customHeight="true" outlineLevel="0" collapsed="false">
      <c r="A19" s="56" t="s">
        <v>1369</v>
      </c>
      <c r="B19" s="142"/>
      <c r="C19" s="142"/>
      <c r="D19" s="143"/>
      <c r="E19" s="144"/>
      <c r="F19" s="142"/>
      <c r="G19" s="19"/>
      <c r="H19" s="141"/>
    </row>
    <row r="20" s="137" customFormat="true" ht="17.15" hidden="false" customHeight="true" outlineLevel="0" collapsed="false">
      <c r="A20" s="56" t="s">
        <v>1370</v>
      </c>
      <c r="B20" s="142"/>
      <c r="C20" s="142"/>
      <c r="D20" s="143"/>
      <c r="E20" s="144"/>
      <c r="F20" s="142"/>
      <c r="G20" s="19"/>
      <c r="H20" s="141"/>
    </row>
    <row r="21" s="137" customFormat="true" ht="17.15" hidden="false" customHeight="true" outlineLevel="0" collapsed="false">
      <c r="A21" s="56" t="s">
        <v>1371</v>
      </c>
      <c r="B21" s="142"/>
      <c r="C21" s="142"/>
      <c r="D21" s="145"/>
      <c r="E21" s="144"/>
      <c r="F21" s="138"/>
      <c r="G21" s="19"/>
      <c r="H21" s="141"/>
    </row>
    <row r="22" s="137" customFormat="true" ht="17.15" hidden="false" customHeight="true" outlineLevel="0" collapsed="false">
      <c r="A22" s="56" t="s">
        <v>1372</v>
      </c>
      <c r="B22" s="138"/>
      <c r="C22" s="142"/>
      <c r="D22" s="142"/>
      <c r="E22" s="144"/>
      <c r="F22" s="138"/>
      <c r="G22" s="19"/>
      <c r="H22" s="141"/>
    </row>
    <row r="23" s="137" customFormat="true" ht="17.15" hidden="false" customHeight="true" outlineLevel="0" collapsed="false">
      <c r="A23" s="56" t="s">
        <v>1373</v>
      </c>
      <c r="B23" s="142"/>
      <c r="C23" s="142"/>
      <c r="D23" s="142"/>
      <c r="E23" s="144"/>
      <c r="F23" s="142"/>
      <c r="G23" s="19"/>
      <c r="H23" s="141"/>
    </row>
    <row r="24" s="137" customFormat="true" ht="17.15" hidden="false" customHeight="true" outlineLevel="0" collapsed="false">
      <c r="A24" s="56" t="s">
        <v>1374</v>
      </c>
      <c r="B24" s="142"/>
      <c r="C24" s="142"/>
      <c r="D24" s="142"/>
      <c r="E24" s="144"/>
      <c r="F24" s="142"/>
      <c r="G24" s="19"/>
      <c r="H24" s="141"/>
    </row>
    <row r="25" s="137" customFormat="true" ht="17.15" hidden="false" customHeight="true" outlineLevel="0" collapsed="false">
      <c r="A25" s="56" t="s">
        <v>1375</v>
      </c>
      <c r="B25" s="142"/>
      <c r="C25" s="142"/>
      <c r="D25" s="142"/>
      <c r="E25" s="144"/>
      <c r="F25" s="142"/>
      <c r="G25" s="19"/>
      <c r="H25" s="141"/>
    </row>
    <row r="26" s="137" customFormat="true" ht="17.15" hidden="false" customHeight="true" outlineLevel="0" collapsed="false">
      <c r="A26" s="56" t="s">
        <v>1376</v>
      </c>
      <c r="B26" s="142"/>
      <c r="C26" s="142"/>
      <c r="D26" s="142"/>
      <c r="E26" s="144"/>
      <c r="F26" s="142"/>
      <c r="G26" s="19"/>
      <c r="H26" s="141"/>
    </row>
    <row r="27" s="137" customFormat="true" ht="17.15" hidden="false" customHeight="true" outlineLevel="0" collapsed="false">
      <c r="A27" s="56" t="s">
        <v>1377</v>
      </c>
      <c r="B27" s="142"/>
      <c r="C27" s="142"/>
      <c r="D27" s="142"/>
      <c r="E27" s="144"/>
      <c r="F27" s="142"/>
      <c r="G27" s="19"/>
      <c r="H27" s="141"/>
    </row>
    <row r="28" s="137" customFormat="true" ht="17.15" hidden="false" customHeight="true" outlineLevel="0" collapsed="false">
      <c r="A28" s="56" t="s">
        <v>1378</v>
      </c>
      <c r="B28" s="142"/>
      <c r="C28" s="142"/>
      <c r="D28" s="142"/>
      <c r="E28" s="144"/>
      <c r="F28" s="142"/>
      <c r="G28" s="19"/>
      <c r="H28" s="141"/>
    </row>
    <row r="29" s="137" customFormat="true" ht="17.15" hidden="false" customHeight="true" outlineLevel="0" collapsed="false">
      <c r="A29" s="56" t="s">
        <v>1379</v>
      </c>
      <c r="B29" s="142"/>
      <c r="C29" s="142"/>
      <c r="D29" s="142"/>
      <c r="E29" s="144"/>
      <c r="F29" s="142"/>
      <c r="G29" s="19"/>
      <c r="H29" s="141"/>
    </row>
    <row r="30" s="137" customFormat="true" ht="17.15" hidden="false" customHeight="true" outlineLevel="0" collapsed="false">
      <c r="A30" s="56" t="s">
        <v>1380</v>
      </c>
      <c r="B30" s="142"/>
      <c r="C30" s="142"/>
      <c r="D30" s="142"/>
      <c r="E30" s="144"/>
      <c r="F30" s="142"/>
      <c r="G30" s="19"/>
      <c r="H30" s="141"/>
    </row>
    <row r="31" s="137" customFormat="true" ht="17.15" hidden="false" customHeight="true" outlineLevel="0" collapsed="false">
      <c r="A31" s="56" t="s">
        <v>1381</v>
      </c>
      <c r="B31" s="142"/>
      <c r="C31" s="142"/>
      <c r="D31" s="142"/>
      <c r="E31" s="144"/>
      <c r="F31" s="142"/>
      <c r="G31" s="19"/>
      <c r="H31" s="141"/>
    </row>
    <row r="32" s="137" customFormat="true" ht="17.15" hidden="false" customHeight="true" outlineLevel="0" collapsed="false">
      <c r="A32" s="56" t="s">
        <v>1382</v>
      </c>
      <c r="B32" s="142"/>
      <c r="C32" s="142"/>
      <c r="D32" s="138" t="n">
        <v>6244.722979</v>
      </c>
      <c r="E32" s="144"/>
      <c r="F32" s="142" t="n">
        <v>0</v>
      </c>
      <c r="G32" s="19" t="n">
        <f aca="false">SUM(D32)-F32</f>
        <v>6244.722979</v>
      </c>
      <c r="H32" s="141"/>
    </row>
    <row r="33" s="147" customFormat="true" ht="17.15" hidden="false" customHeight="true" outlineLevel="0" collapsed="false">
      <c r="A33" s="52" t="s">
        <v>1383</v>
      </c>
      <c r="B33" s="142" t="n">
        <f aca="false">SUM(B15,B17:B32)</f>
        <v>0</v>
      </c>
      <c r="C33" s="142" t="n">
        <f aca="false">SUM(C15,C17:C32)</f>
        <v>0</v>
      </c>
      <c r="D33" s="142" t="n">
        <f aca="false">SUM(D4:D32)</f>
        <v>7370.246659</v>
      </c>
      <c r="E33" s="144"/>
      <c r="F33" s="142" t="n">
        <f aca="false">SUM(F15,F17:F32)</f>
        <v>1662</v>
      </c>
      <c r="G33" s="15" t="n">
        <f aca="false">SUM(D33)-F33</f>
        <v>5708.246659</v>
      </c>
      <c r="H33" s="146"/>
    </row>
    <row r="34" s="137" customFormat="true" ht="17.15" hidden="true" customHeight="true" outlineLevel="0" collapsed="false">
      <c r="A34" s="148" t="s">
        <v>1384</v>
      </c>
      <c r="B34" s="142"/>
      <c r="C34" s="142"/>
      <c r="D34" s="142" t="n">
        <f aca="false">D35+D36</f>
        <v>0</v>
      </c>
      <c r="E34" s="144"/>
      <c r="G34" s="19" t="n">
        <f aca="false">SUM(D34)-F34</f>
        <v>0</v>
      </c>
    </row>
    <row r="35" s="137" customFormat="true" ht="17.15" hidden="true" customHeight="true" outlineLevel="0" collapsed="false">
      <c r="A35" s="149" t="s">
        <v>1385</v>
      </c>
      <c r="B35" s="142"/>
      <c r="C35" s="142"/>
      <c r="D35" s="138"/>
      <c r="E35" s="146"/>
      <c r="G35" s="19" t="n">
        <f aca="false">SUM(D35)-F35</f>
        <v>0</v>
      </c>
    </row>
    <row r="36" s="137" customFormat="true" ht="17.15" hidden="true" customHeight="true" outlineLevel="0" collapsed="false">
      <c r="A36" s="149" t="s">
        <v>1386</v>
      </c>
      <c r="B36" s="142"/>
      <c r="C36" s="142"/>
      <c r="D36" s="138"/>
      <c r="E36" s="146"/>
      <c r="G36" s="19" t="n">
        <f aca="false">SUM(D36)-F36</f>
        <v>0</v>
      </c>
    </row>
    <row r="37" s="137" customFormat="true" ht="17.15" hidden="true" customHeight="true" outlineLevel="0" collapsed="false">
      <c r="A37" s="150" t="s">
        <v>1387</v>
      </c>
      <c r="B37" s="151"/>
      <c r="C37" s="151"/>
      <c r="D37" s="142" t="n">
        <f aca="false">D38</f>
        <v>1892</v>
      </c>
      <c r="E37" s="146"/>
      <c r="G37" s="19" t="n">
        <f aca="false">SUM(D37)-F37</f>
        <v>1892</v>
      </c>
    </row>
    <row r="38" s="137" customFormat="true" ht="17.15" hidden="true" customHeight="true" outlineLevel="0" collapsed="false">
      <c r="A38" s="149" t="s">
        <v>1388</v>
      </c>
      <c r="B38" s="151"/>
      <c r="C38" s="151"/>
      <c r="D38" s="138" t="n">
        <v>1892</v>
      </c>
      <c r="E38" s="141"/>
      <c r="G38" s="19" t="n">
        <f aca="false">SUM(D38)-F38</f>
        <v>1892</v>
      </c>
      <c r="I38" s="152" t="n">
        <f aca="false">I29+I12+I30+I33+I35+I36</f>
        <v>0</v>
      </c>
    </row>
    <row r="39" s="137" customFormat="true" ht="17.15" hidden="true" customHeight="true" outlineLevel="0" collapsed="false">
      <c r="A39" s="153" t="s">
        <v>1389</v>
      </c>
      <c r="B39" s="154"/>
      <c r="C39" s="154"/>
      <c r="D39" s="142" t="n">
        <v>644</v>
      </c>
      <c r="E39" s="146"/>
      <c r="G39" s="19" t="n">
        <f aca="false">SUM(D39)-F39</f>
        <v>644</v>
      </c>
    </row>
    <row r="40" s="137" customFormat="true" ht="17.15" hidden="true" customHeight="true" outlineLevel="0" collapsed="false">
      <c r="A40" s="153" t="s">
        <v>1390</v>
      </c>
      <c r="B40" s="154"/>
      <c r="C40" s="154"/>
      <c r="D40" s="142" t="n">
        <v>10000</v>
      </c>
      <c r="E40" s="146"/>
      <c r="G40" s="19" t="n">
        <f aca="false">SUM(D40)-F40</f>
        <v>10000</v>
      </c>
    </row>
    <row r="41" s="137" customFormat="true" ht="17.15" hidden="true" customHeight="true" outlineLevel="0" collapsed="false">
      <c r="A41" s="155"/>
      <c r="B41" s="151"/>
      <c r="C41" s="151"/>
      <c r="D41" s="138"/>
      <c r="E41" s="141"/>
      <c r="G41" s="19" t="n">
        <f aca="false">SUM(D41)-F41</f>
        <v>0</v>
      </c>
    </row>
    <row r="42" s="137" customFormat="true" ht="17.15" hidden="true" customHeight="true" outlineLevel="0" collapsed="false">
      <c r="A42" s="156" t="s">
        <v>1391</v>
      </c>
      <c r="B42" s="152" t="n">
        <f aca="false">B33+B16+B34+B37+B39+B40</f>
        <v>0</v>
      </c>
      <c r="C42" s="152" t="n">
        <f aca="false">C33+C16+C34+C37+C39+C40</f>
        <v>0</v>
      </c>
      <c r="D42" s="152" t="n">
        <f aca="false">D33+D16+D34+D37+D39+D40</f>
        <v>19906.246659</v>
      </c>
      <c r="E42" s="144" t="e">
        <f aca="false">D42/C42</f>
        <v>#DIV/0!</v>
      </c>
      <c r="G42" s="19" t="n">
        <f aca="false">SUM(D42)-F42</f>
        <v>19906.246659</v>
      </c>
    </row>
  </sheetData>
  <mergeCells count="1">
    <mergeCell ref="A1:H1"/>
  </mergeCells>
  <printOptions headings="false" gridLines="false" gridLinesSet="true" horizontalCentered="true" verticalCentered="false"/>
  <pageMargins left="0.708333333333333" right="0.511805555555556" top="0.827083333333333"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23" activePane="bottomRight" state="frozen"/>
      <selection pane="topLeft" activeCell="A1" activeCellId="0" sqref="A1"/>
      <selection pane="topRight" activeCell="B1" activeCellId="0" sqref="B1"/>
      <selection pane="bottomLeft" activeCell="A223" activeCellId="0" sqref="A223"/>
      <selection pane="bottomRight" activeCell="A1" activeCellId="0" sqref="A1:B1"/>
    </sheetView>
  </sheetViews>
  <sheetFormatPr defaultColWidth="8.9921875" defaultRowHeight="13.5" zeroHeight="false" outlineLevelRow="0" outlineLevelCol="0"/>
  <cols>
    <col collapsed="false" customWidth="true" hidden="false" outlineLevel="0" max="1" min="1" style="5" width="60.63"/>
    <col collapsed="false" customWidth="true" hidden="false" outlineLevel="0" max="2" min="2" style="157" width="18.9"/>
    <col collapsed="false" customWidth="false" hidden="false" outlineLevel="0" max="4" min="3" style="5" width="8.99"/>
    <col collapsed="false" customWidth="true" hidden="true" outlineLevel="0" max="5" min="5" style="5" width="17.26"/>
    <col collapsed="false" customWidth="false" hidden="true" outlineLevel="0" max="13" min="6" style="5" width="8.99"/>
    <col collapsed="false" customWidth="false" hidden="false" outlineLevel="0" max="257" min="14" style="5" width="8.99"/>
  </cols>
  <sheetData>
    <row r="1" customFormat="false" ht="18.75" hidden="false" customHeight="false" outlineLevel="0" collapsed="false">
      <c r="A1" s="75" t="s">
        <v>1392</v>
      </c>
      <c r="B1" s="75"/>
    </row>
    <row r="2" customFormat="false" ht="13.5" hidden="false" customHeight="false" outlineLevel="0" collapsed="false">
      <c r="B2" s="158" t="s">
        <v>77</v>
      </c>
    </row>
    <row r="3" s="80" customFormat="true" ht="15" hidden="false" customHeight="true" outlineLevel="0" collapsed="false">
      <c r="A3" s="78" t="s">
        <v>140</v>
      </c>
      <c r="B3" s="79" t="s">
        <v>81</v>
      </c>
      <c r="F3" s="159" t="s">
        <v>1393</v>
      </c>
      <c r="G3" s="159" t="s">
        <v>1394</v>
      </c>
      <c r="H3" s="159" t="s">
        <v>1395</v>
      </c>
      <c r="I3" s="159" t="s">
        <v>1396</v>
      </c>
      <c r="J3" s="159" t="s">
        <v>1397</v>
      </c>
    </row>
    <row r="4" s="80" customFormat="true" ht="15" hidden="false" customHeight="true" outlineLevel="0" collapsed="false">
      <c r="A4" s="60" t="s">
        <v>512</v>
      </c>
      <c r="B4" s="85" t="n">
        <f aca="false">B5</f>
        <v>0</v>
      </c>
      <c r="F4" s="80" t="n">
        <v>0</v>
      </c>
    </row>
    <row r="5" s="80" customFormat="true" ht="15" hidden="false" customHeight="true" outlineLevel="0" collapsed="false">
      <c r="A5" s="66" t="s">
        <v>1398</v>
      </c>
      <c r="B5" s="85" t="n">
        <f aca="false">SUM(B6:B11)</f>
        <v>0</v>
      </c>
      <c r="F5" s="80" t="n">
        <v>0</v>
      </c>
    </row>
    <row r="6" s="80" customFormat="true" ht="15" hidden="false" customHeight="true" outlineLevel="0" collapsed="false">
      <c r="A6" s="66" t="s">
        <v>1399</v>
      </c>
      <c r="B6" s="85" t="n">
        <v>0</v>
      </c>
    </row>
    <row r="7" s="80" customFormat="true" ht="15" hidden="false" customHeight="true" outlineLevel="0" collapsed="false">
      <c r="A7" s="66" t="s">
        <v>1400</v>
      </c>
      <c r="B7" s="85" t="n">
        <v>0</v>
      </c>
    </row>
    <row r="8" s="80" customFormat="true" ht="15" hidden="false" customHeight="true" outlineLevel="0" collapsed="false">
      <c r="A8" s="66" t="s">
        <v>1401</v>
      </c>
      <c r="B8" s="85" t="n">
        <v>0</v>
      </c>
    </row>
    <row r="9" s="80" customFormat="true" ht="15" hidden="false" customHeight="true" outlineLevel="0" collapsed="false">
      <c r="A9" s="66" t="s">
        <v>1402</v>
      </c>
      <c r="B9" s="85" t="n">
        <v>0</v>
      </c>
    </row>
    <row r="10" s="80" customFormat="true" ht="15" hidden="false" customHeight="true" outlineLevel="0" collapsed="false">
      <c r="A10" s="66" t="s">
        <v>1403</v>
      </c>
      <c r="B10" s="85" t="n">
        <v>0</v>
      </c>
    </row>
    <row r="11" s="80" customFormat="true" ht="15" hidden="false" customHeight="true" outlineLevel="0" collapsed="false">
      <c r="A11" s="66" t="s">
        <v>1404</v>
      </c>
      <c r="B11" s="85" t="n">
        <v>0</v>
      </c>
    </row>
    <row r="12" s="80" customFormat="true" ht="15" hidden="false" customHeight="true" outlineLevel="0" collapsed="false">
      <c r="A12" s="60" t="s">
        <v>561</v>
      </c>
      <c r="B12" s="83" t="n">
        <f aca="false">B13+B18+B24</f>
        <v>0</v>
      </c>
      <c r="F12" s="80" t="n">
        <v>77</v>
      </c>
    </row>
    <row r="13" s="80" customFormat="true" ht="15" hidden="false" customHeight="true" outlineLevel="0" collapsed="false">
      <c r="A13" s="66" t="s">
        <v>1405</v>
      </c>
      <c r="B13" s="85"/>
      <c r="F13" s="80" t="n">
        <v>77</v>
      </c>
    </row>
    <row r="14" s="80" customFormat="true" ht="15" hidden="false" customHeight="true" outlineLevel="0" collapsed="false">
      <c r="A14" s="66" t="s">
        <v>1406</v>
      </c>
      <c r="B14" s="85"/>
      <c r="F14" s="80" t="n">
        <v>8</v>
      </c>
    </row>
    <row r="15" s="80" customFormat="true" ht="15" hidden="false" customHeight="true" outlineLevel="0" collapsed="false">
      <c r="A15" s="66" t="s">
        <v>1407</v>
      </c>
      <c r="B15" s="85"/>
      <c r="H15" s="80" t="n">
        <v>60</v>
      </c>
    </row>
    <row r="16" s="80" customFormat="true" ht="15" hidden="false" customHeight="true" outlineLevel="0" collapsed="false">
      <c r="A16" s="66" t="s">
        <v>1408</v>
      </c>
      <c r="B16" s="85"/>
    </row>
    <row r="17" s="80" customFormat="true" ht="15" hidden="false" customHeight="true" outlineLevel="0" collapsed="false">
      <c r="A17" s="66" t="s">
        <v>1409</v>
      </c>
      <c r="B17" s="85"/>
      <c r="F17" s="80" t="n">
        <v>69</v>
      </c>
      <c r="H17" s="80" t="n">
        <v>9</v>
      </c>
    </row>
    <row r="18" s="80" customFormat="true" ht="15" hidden="false" customHeight="true" outlineLevel="0" collapsed="false">
      <c r="A18" s="66" t="s">
        <v>1410</v>
      </c>
      <c r="B18" s="85"/>
      <c r="F18" s="80" t="n">
        <v>1</v>
      </c>
    </row>
    <row r="19" s="80" customFormat="true" ht="15" hidden="false" customHeight="true" outlineLevel="0" collapsed="false">
      <c r="A19" s="66" t="s">
        <v>1411</v>
      </c>
      <c r="B19" s="85"/>
      <c r="F19" s="80" t="n">
        <v>1</v>
      </c>
    </row>
    <row r="20" s="80" customFormat="true" ht="15" hidden="false" customHeight="true" outlineLevel="0" collapsed="false">
      <c r="A20" s="66" t="s">
        <v>1412</v>
      </c>
      <c r="B20" s="85"/>
      <c r="F20" s="80" t="n">
        <v>1</v>
      </c>
      <c r="I20" s="80" t="n">
        <v>440</v>
      </c>
      <c r="J20" s="80" t="n">
        <v>1730</v>
      </c>
    </row>
    <row r="21" s="80" customFormat="true" ht="15" hidden="false" customHeight="true" outlineLevel="0" collapsed="false">
      <c r="A21" s="66" t="s">
        <v>1413</v>
      </c>
      <c r="B21" s="85"/>
    </row>
    <row r="22" s="80" customFormat="true" ht="15" hidden="false" customHeight="true" outlineLevel="0" collapsed="false">
      <c r="A22" s="66" t="s">
        <v>1414</v>
      </c>
      <c r="B22" s="85"/>
    </row>
    <row r="23" s="80" customFormat="true" ht="15" hidden="false" customHeight="true" outlineLevel="0" collapsed="false">
      <c r="A23" s="66" t="s">
        <v>1415</v>
      </c>
      <c r="B23" s="85"/>
      <c r="F23" s="80" t="n">
        <v>0</v>
      </c>
    </row>
    <row r="24" s="80" customFormat="true" ht="15" hidden="false" customHeight="true" outlineLevel="0" collapsed="false">
      <c r="A24" s="66" t="s">
        <v>1416</v>
      </c>
      <c r="B24" s="85"/>
    </row>
    <row r="25" s="80" customFormat="true" ht="15" hidden="false" customHeight="true" outlineLevel="0" collapsed="false">
      <c r="A25" s="66" t="s">
        <v>1417</v>
      </c>
      <c r="B25" s="85"/>
      <c r="I25" s="80" t="n">
        <v>100</v>
      </c>
    </row>
    <row r="26" s="80" customFormat="true" ht="15" hidden="false" customHeight="true" outlineLevel="0" collapsed="false">
      <c r="A26" s="66" t="s">
        <v>1418</v>
      </c>
      <c r="B26" s="85"/>
    </row>
    <row r="27" s="80" customFormat="true" ht="15" hidden="false" customHeight="true" outlineLevel="0" collapsed="false">
      <c r="A27" s="60" t="s">
        <v>602</v>
      </c>
      <c r="B27" s="83" t="n">
        <f aca="false">B28+B32+B36</f>
        <v>0</v>
      </c>
      <c r="F27" s="80" t="n">
        <v>0</v>
      </c>
    </row>
    <row r="28" s="80" customFormat="true" ht="15" hidden="false" customHeight="true" outlineLevel="0" collapsed="false">
      <c r="A28" s="66" t="s">
        <v>1419</v>
      </c>
      <c r="B28" s="85"/>
      <c r="F28" s="80" t="n">
        <v>0</v>
      </c>
    </row>
    <row r="29" s="80" customFormat="true" ht="15" hidden="false" customHeight="true" outlineLevel="0" collapsed="false">
      <c r="A29" s="66" t="s">
        <v>1420</v>
      </c>
      <c r="B29" s="85"/>
    </row>
    <row r="30" s="80" customFormat="true" ht="15" hidden="false" customHeight="true" outlineLevel="0" collapsed="false">
      <c r="A30" s="66" t="s">
        <v>1421</v>
      </c>
      <c r="B30" s="85"/>
    </row>
    <row r="31" s="80" customFormat="true" ht="15" hidden="false" customHeight="true" outlineLevel="0" collapsed="false">
      <c r="A31" s="66" t="s">
        <v>1422</v>
      </c>
      <c r="B31" s="85"/>
    </row>
    <row r="32" s="80" customFormat="true" ht="15" hidden="false" customHeight="true" outlineLevel="0" collapsed="false">
      <c r="A32" s="66" t="s">
        <v>1423</v>
      </c>
      <c r="B32" s="85" t="n">
        <f aca="false">SUM(B33:B35)</f>
        <v>0</v>
      </c>
    </row>
    <row r="33" s="80" customFormat="true" ht="15" hidden="false" customHeight="true" outlineLevel="0" collapsed="false">
      <c r="A33" s="66" t="s">
        <v>1420</v>
      </c>
      <c r="B33" s="85"/>
      <c r="F33" s="80" t="n">
        <v>0</v>
      </c>
    </row>
    <row r="34" s="80" customFormat="true" ht="15" hidden="false" customHeight="true" outlineLevel="0" collapsed="false">
      <c r="A34" s="66" t="s">
        <v>1421</v>
      </c>
      <c r="B34" s="85"/>
    </row>
    <row r="35" s="80" customFormat="true" ht="15" hidden="false" customHeight="true" outlineLevel="0" collapsed="false">
      <c r="A35" s="66" t="s">
        <v>1424</v>
      </c>
      <c r="B35" s="85"/>
    </row>
    <row r="36" s="80" customFormat="true" ht="15" hidden="false" customHeight="true" outlineLevel="0" collapsed="false">
      <c r="A36" s="66" t="s">
        <v>1425</v>
      </c>
      <c r="B36" s="85" t="n">
        <f aca="false">SUM(B37:B38)</f>
        <v>0</v>
      </c>
    </row>
    <row r="37" s="80" customFormat="true" ht="15" hidden="false" customHeight="true" outlineLevel="0" collapsed="false">
      <c r="A37" s="66" t="s">
        <v>1421</v>
      </c>
      <c r="B37" s="85"/>
    </row>
    <row r="38" s="80" customFormat="true" ht="15" hidden="false" customHeight="true" outlineLevel="0" collapsed="false">
      <c r="A38" s="66" t="s">
        <v>1426</v>
      </c>
      <c r="B38" s="85"/>
      <c r="F38" s="80" t="n">
        <v>12551</v>
      </c>
    </row>
    <row r="39" s="80" customFormat="true" ht="15" hidden="false" customHeight="true" outlineLevel="0" collapsed="false">
      <c r="A39" s="60" t="s">
        <v>767</v>
      </c>
      <c r="B39" s="85" t="n">
        <f aca="false">B40+B45</f>
        <v>0</v>
      </c>
      <c r="F39" s="80" t="n">
        <v>12551</v>
      </c>
    </row>
    <row r="40" s="80" customFormat="true" ht="15" hidden="false" customHeight="true" outlineLevel="0" collapsed="false">
      <c r="A40" s="66" t="s">
        <v>1427</v>
      </c>
      <c r="B40" s="85" t="n">
        <f aca="false">SUM(B41:B44)</f>
        <v>0</v>
      </c>
      <c r="G40" s="80" t="n">
        <v>4950</v>
      </c>
      <c r="H40" s="80" t="n">
        <v>20386</v>
      </c>
      <c r="I40" s="80" t="n">
        <v>19237</v>
      </c>
    </row>
    <row r="41" s="80" customFormat="true" ht="15" hidden="false" customHeight="true" outlineLevel="0" collapsed="false">
      <c r="A41" s="66" t="s">
        <v>1428</v>
      </c>
      <c r="B41" s="85"/>
      <c r="F41" s="80" t="n">
        <v>7499</v>
      </c>
      <c r="G41" s="80" t="n">
        <v>26</v>
      </c>
      <c r="H41" s="80" t="n">
        <v>1543</v>
      </c>
    </row>
    <row r="42" s="80" customFormat="true" ht="15" hidden="false" customHeight="true" outlineLevel="0" collapsed="false">
      <c r="A42" s="66" t="s">
        <v>1429</v>
      </c>
      <c r="B42" s="85"/>
      <c r="I42" s="80" t="n">
        <v>580</v>
      </c>
    </row>
    <row r="43" s="80" customFormat="true" ht="15" hidden="false" customHeight="true" outlineLevel="0" collapsed="false">
      <c r="A43" s="66" t="s">
        <v>1430</v>
      </c>
      <c r="B43" s="85"/>
      <c r="I43" s="80" t="n">
        <v>720</v>
      </c>
      <c r="J43" s="80" t="n">
        <v>1440</v>
      </c>
    </row>
    <row r="44" s="80" customFormat="true" ht="15" hidden="false" customHeight="true" outlineLevel="0" collapsed="false">
      <c r="A44" s="66" t="s">
        <v>1431</v>
      </c>
      <c r="B44" s="85"/>
      <c r="I44" s="80" t="n">
        <v>12000</v>
      </c>
    </row>
    <row r="45" s="80" customFormat="true" ht="15" hidden="false" customHeight="true" outlineLevel="0" collapsed="false">
      <c r="A45" s="66" t="s">
        <v>1432</v>
      </c>
      <c r="B45" s="85" t="n">
        <f aca="false">SUM(B46:B49)</f>
        <v>0</v>
      </c>
    </row>
    <row r="46" s="80" customFormat="true" ht="15" hidden="false" customHeight="true" outlineLevel="0" collapsed="false">
      <c r="A46" s="66" t="s">
        <v>1433</v>
      </c>
      <c r="B46" s="85"/>
      <c r="F46" s="80" t="n">
        <v>2050</v>
      </c>
    </row>
    <row r="47" s="80" customFormat="true" ht="15" hidden="false" customHeight="true" outlineLevel="0" collapsed="false">
      <c r="A47" s="66" t="s">
        <v>1434</v>
      </c>
      <c r="B47" s="85"/>
    </row>
    <row r="48" s="80" customFormat="true" ht="15" hidden="false" customHeight="true" outlineLevel="0" collapsed="false">
      <c r="A48" s="66" t="s">
        <v>1435</v>
      </c>
      <c r="B48" s="85"/>
      <c r="F48" s="80" t="n">
        <v>1000</v>
      </c>
      <c r="I48" s="80" t="n">
        <v>3280</v>
      </c>
    </row>
    <row r="49" s="80" customFormat="true" ht="15" hidden="false" customHeight="true" outlineLevel="0" collapsed="false">
      <c r="A49" s="66" t="s">
        <v>1436</v>
      </c>
      <c r="B49" s="85"/>
    </row>
    <row r="50" s="80" customFormat="true" ht="15" hidden="false" customHeight="true" outlineLevel="0" collapsed="false">
      <c r="A50" s="60" t="s">
        <v>839</v>
      </c>
      <c r="B50" s="83" t="n">
        <f aca="false">B51+B64+B68+B69+B75+B79+B83+B87+B93</f>
        <v>1125.52368</v>
      </c>
    </row>
    <row r="51" s="80" customFormat="true" ht="15" hidden="false" customHeight="true" outlineLevel="0" collapsed="false">
      <c r="A51" s="66" t="s">
        <v>1437</v>
      </c>
      <c r="B51" s="85" t="n">
        <f aca="false">SUM(B52:B63)</f>
        <v>1125.52368</v>
      </c>
      <c r="F51" s="80" t="n">
        <v>2002</v>
      </c>
      <c r="G51" s="80" t="n">
        <v>1</v>
      </c>
      <c r="H51" s="80" t="n">
        <v>36</v>
      </c>
      <c r="J51" s="80" t="n">
        <v>6003</v>
      </c>
    </row>
    <row r="52" s="80" customFormat="true" ht="15" hidden="false" customHeight="true" outlineLevel="0" collapsed="false">
      <c r="A52" s="66" t="s">
        <v>1438</v>
      </c>
      <c r="B52" s="85" t="n">
        <v>165.62</v>
      </c>
      <c r="F52" s="80" t="n">
        <v>0</v>
      </c>
    </row>
    <row r="53" s="80" customFormat="true" ht="15" hidden="false" customHeight="true" outlineLevel="0" collapsed="false">
      <c r="A53" s="66" t="s">
        <v>1439</v>
      </c>
      <c r="B53" s="85" t="n">
        <v>100</v>
      </c>
    </row>
    <row r="54" s="80" customFormat="true" ht="15" hidden="false" customHeight="true" outlineLevel="0" collapsed="false">
      <c r="A54" s="66" t="s">
        <v>1440</v>
      </c>
      <c r="B54" s="85"/>
      <c r="H54" s="80" t="n">
        <v>752</v>
      </c>
    </row>
    <row r="55" s="80" customFormat="true" ht="15" hidden="false" customHeight="true" outlineLevel="0" collapsed="false">
      <c r="A55" s="66" t="s">
        <v>1441</v>
      </c>
      <c r="B55" s="85" t="n">
        <v>859.90368</v>
      </c>
    </row>
    <row r="56" s="80" customFormat="true" ht="15" hidden="false" customHeight="true" outlineLevel="0" collapsed="false">
      <c r="A56" s="66" t="s">
        <v>1442</v>
      </c>
      <c r="B56" s="85"/>
    </row>
    <row r="57" s="80" customFormat="true" ht="15" hidden="false" customHeight="true" outlineLevel="0" collapsed="false">
      <c r="A57" s="66" t="s">
        <v>1443</v>
      </c>
      <c r="B57" s="85"/>
    </row>
    <row r="58" s="80" customFormat="true" ht="15" hidden="false" customHeight="true" outlineLevel="0" collapsed="false">
      <c r="A58" s="66" t="s">
        <v>1444</v>
      </c>
      <c r="B58" s="85"/>
      <c r="F58" s="80" t="n">
        <v>0</v>
      </c>
    </row>
    <row r="59" s="80" customFormat="true" ht="15" hidden="false" customHeight="true" outlineLevel="0" collapsed="false">
      <c r="A59" s="66" t="s">
        <v>1445</v>
      </c>
      <c r="B59" s="85"/>
    </row>
    <row r="60" s="80" customFormat="true" ht="15" hidden="false" customHeight="true" outlineLevel="0" collapsed="false">
      <c r="A60" s="66" t="s">
        <v>1446</v>
      </c>
      <c r="B60" s="85"/>
    </row>
    <row r="61" s="80" customFormat="true" ht="15" hidden="false" customHeight="true" outlineLevel="0" collapsed="false">
      <c r="A61" s="66" t="s">
        <v>1447</v>
      </c>
      <c r="B61" s="85"/>
    </row>
    <row r="62" s="80" customFormat="true" ht="15" hidden="false" customHeight="true" outlineLevel="0" collapsed="false">
      <c r="A62" s="66" t="s">
        <v>1157</v>
      </c>
      <c r="B62" s="85"/>
    </row>
    <row r="63" s="80" customFormat="true" ht="15" hidden="false" customHeight="true" outlineLevel="0" collapsed="false">
      <c r="A63" s="66" t="s">
        <v>1448</v>
      </c>
      <c r="B63" s="85"/>
      <c r="F63" s="80" t="n">
        <v>0</v>
      </c>
    </row>
    <row r="64" s="80" customFormat="true" ht="15" hidden="false" customHeight="true" outlineLevel="0" collapsed="false">
      <c r="A64" s="66" t="s">
        <v>1449</v>
      </c>
      <c r="B64" s="85" t="n">
        <f aca="false">SUM(B65:B67)</f>
        <v>0</v>
      </c>
    </row>
    <row r="65" s="80" customFormat="true" ht="15" hidden="false" customHeight="true" outlineLevel="0" collapsed="false">
      <c r="A65" s="66" t="s">
        <v>1438</v>
      </c>
      <c r="B65" s="85"/>
    </row>
    <row r="66" s="80" customFormat="true" ht="15" hidden="false" customHeight="true" outlineLevel="0" collapsed="false">
      <c r="A66" s="66" t="s">
        <v>1439</v>
      </c>
      <c r="B66" s="85"/>
      <c r="I66" s="80" t="n">
        <v>310</v>
      </c>
    </row>
    <row r="67" s="80" customFormat="true" ht="15" hidden="false" customHeight="true" outlineLevel="0" collapsed="false">
      <c r="A67" s="66" t="s">
        <v>1450</v>
      </c>
      <c r="B67" s="85"/>
    </row>
    <row r="68" s="80" customFormat="true" ht="15" hidden="false" customHeight="true" outlineLevel="0" collapsed="false">
      <c r="A68" s="66" t="s">
        <v>1451</v>
      </c>
      <c r="B68" s="85"/>
    </row>
    <row r="69" s="80" customFormat="true" ht="15" hidden="false" customHeight="true" outlineLevel="0" collapsed="false">
      <c r="A69" s="66" t="s">
        <v>1452</v>
      </c>
      <c r="B69" s="85" t="n">
        <f aca="false">SUM(B70:B74)</f>
        <v>0</v>
      </c>
      <c r="F69" s="80" t="n">
        <v>0</v>
      </c>
    </row>
    <row r="70" s="80" customFormat="true" ht="15" hidden="false" customHeight="true" outlineLevel="0" collapsed="false">
      <c r="A70" s="66" t="s">
        <v>1453</v>
      </c>
      <c r="B70" s="85"/>
      <c r="H70" s="80" t="n">
        <v>457</v>
      </c>
    </row>
    <row r="71" s="80" customFormat="true" ht="15" hidden="false" customHeight="true" outlineLevel="0" collapsed="false">
      <c r="A71" s="66" t="s">
        <v>1454</v>
      </c>
      <c r="B71" s="85"/>
      <c r="H71" s="80" t="n">
        <v>966</v>
      </c>
    </row>
    <row r="72" s="80" customFormat="true" ht="15" hidden="false" customHeight="true" outlineLevel="0" collapsed="false">
      <c r="A72" s="66" t="s">
        <v>1455</v>
      </c>
      <c r="B72" s="85"/>
    </row>
    <row r="73" s="80" customFormat="true" ht="15" hidden="false" customHeight="true" outlineLevel="0" collapsed="false">
      <c r="A73" s="66" t="s">
        <v>1456</v>
      </c>
      <c r="B73" s="85"/>
    </row>
    <row r="74" s="80" customFormat="true" ht="15" hidden="false" customHeight="true" outlineLevel="0" collapsed="false">
      <c r="A74" s="66" t="s">
        <v>1457</v>
      </c>
      <c r="B74" s="85"/>
      <c r="J74" s="80" t="n">
        <v>75</v>
      </c>
    </row>
    <row r="75" s="80" customFormat="true" ht="15" hidden="false" customHeight="true" outlineLevel="0" collapsed="false">
      <c r="A75" s="66" t="s">
        <v>1458</v>
      </c>
      <c r="B75" s="85" t="n">
        <f aca="false">SUM(B76:B78)</f>
        <v>0</v>
      </c>
      <c r="F75" s="80" t="n">
        <v>0</v>
      </c>
    </row>
    <row r="76" s="80" customFormat="true" ht="15" hidden="false" customHeight="true" outlineLevel="0" collapsed="false">
      <c r="A76" s="66" t="s">
        <v>1459</v>
      </c>
      <c r="B76" s="85"/>
    </row>
    <row r="77" s="80" customFormat="true" ht="15" hidden="false" customHeight="true" outlineLevel="0" collapsed="false">
      <c r="A77" s="66" t="s">
        <v>1460</v>
      </c>
      <c r="B77" s="85"/>
    </row>
    <row r="78" s="80" customFormat="true" ht="15" hidden="false" customHeight="true" outlineLevel="0" collapsed="false">
      <c r="A78" s="66" t="s">
        <v>1461</v>
      </c>
      <c r="B78" s="85"/>
      <c r="J78" s="80" t="n">
        <v>188</v>
      </c>
    </row>
    <row r="79" s="80" customFormat="true" ht="15" hidden="false" customHeight="true" outlineLevel="0" collapsed="false">
      <c r="A79" s="66" t="s">
        <v>1462</v>
      </c>
      <c r="B79" s="85" t="n">
        <f aca="false">SUM(B80:B82)</f>
        <v>0</v>
      </c>
      <c r="F79" s="80" t="n">
        <v>0</v>
      </c>
    </row>
    <row r="80" s="80" customFormat="true" ht="15" hidden="false" customHeight="true" outlineLevel="0" collapsed="false">
      <c r="A80" s="66" t="s">
        <v>1438</v>
      </c>
      <c r="B80" s="85"/>
      <c r="F80" s="80" t="n">
        <v>0</v>
      </c>
    </row>
    <row r="81" s="80" customFormat="true" ht="15" hidden="false" customHeight="true" outlineLevel="0" collapsed="false">
      <c r="A81" s="66" t="s">
        <v>1439</v>
      </c>
      <c r="B81" s="85"/>
    </row>
    <row r="82" s="80" customFormat="true" ht="15" hidden="false" customHeight="true" outlineLevel="0" collapsed="false">
      <c r="A82" s="66" t="s">
        <v>1463</v>
      </c>
      <c r="B82" s="85"/>
    </row>
    <row r="83" s="80" customFormat="true" ht="15" hidden="false" customHeight="true" outlineLevel="0" collapsed="false">
      <c r="A83" s="66" t="s">
        <v>1464</v>
      </c>
      <c r="B83" s="85" t="n">
        <f aca="false">SUM(B84:B86)</f>
        <v>0</v>
      </c>
    </row>
    <row r="84" s="80" customFormat="true" ht="15" hidden="false" customHeight="true" outlineLevel="0" collapsed="false">
      <c r="A84" s="66" t="s">
        <v>1438</v>
      </c>
      <c r="B84" s="85"/>
      <c r="I84" s="80" t="n">
        <v>1471</v>
      </c>
      <c r="J84" s="80" t="n">
        <v>1856</v>
      </c>
    </row>
    <row r="85" s="80" customFormat="true" ht="15" hidden="false" customHeight="true" outlineLevel="0" collapsed="false">
      <c r="A85" s="66" t="s">
        <v>1439</v>
      </c>
      <c r="B85" s="85"/>
      <c r="F85" s="80" t="n">
        <v>0</v>
      </c>
    </row>
    <row r="86" s="80" customFormat="true" ht="15" hidden="false" customHeight="true" outlineLevel="0" collapsed="false">
      <c r="A86" s="66" t="s">
        <v>1465</v>
      </c>
      <c r="B86" s="85"/>
    </row>
    <row r="87" s="80" customFormat="true" ht="15" hidden="false" customHeight="true" outlineLevel="0" collapsed="false">
      <c r="A87" s="66" t="s">
        <v>1466</v>
      </c>
      <c r="B87" s="85" t="n">
        <f aca="false">SUM(B88:B92)</f>
        <v>0</v>
      </c>
    </row>
    <row r="88" s="80" customFormat="true" ht="15" hidden="false" customHeight="true" outlineLevel="0" collapsed="false">
      <c r="A88" s="66" t="s">
        <v>1453</v>
      </c>
      <c r="B88" s="85"/>
    </row>
    <row r="89" s="80" customFormat="true" ht="15" hidden="false" customHeight="true" outlineLevel="0" collapsed="false">
      <c r="A89" s="66" t="s">
        <v>1454</v>
      </c>
      <c r="B89" s="85"/>
    </row>
    <row r="90" s="80" customFormat="true" ht="15" hidden="false" customHeight="true" outlineLevel="0" collapsed="false">
      <c r="A90" s="66" t="s">
        <v>1455</v>
      </c>
      <c r="B90" s="85"/>
      <c r="F90" s="80" t="n">
        <v>0</v>
      </c>
    </row>
    <row r="91" s="80" customFormat="true" ht="15" hidden="false" customHeight="true" outlineLevel="0" collapsed="false">
      <c r="A91" s="66" t="s">
        <v>1456</v>
      </c>
      <c r="B91" s="85"/>
    </row>
    <row r="92" s="80" customFormat="true" ht="15" hidden="false" customHeight="true" outlineLevel="0" collapsed="false">
      <c r="A92" s="66" t="s">
        <v>1467</v>
      </c>
      <c r="B92" s="85"/>
    </row>
    <row r="93" s="80" customFormat="true" ht="15" hidden="false" customHeight="true" outlineLevel="0" collapsed="false">
      <c r="A93" s="66" t="s">
        <v>1468</v>
      </c>
      <c r="B93" s="85" t="n">
        <f aca="false">SUM(B94:B95)</f>
        <v>0</v>
      </c>
      <c r="F93" s="80" t="n">
        <v>0</v>
      </c>
    </row>
    <row r="94" s="80" customFormat="true" ht="15" hidden="false" customHeight="true" outlineLevel="0" collapsed="false">
      <c r="A94" s="66" t="s">
        <v>1459</v>
      </c>
      <c r="B94" s="85"/>
    </row>
    <row r="95" s="80" customFormat="true" ht="15" hidden="false" customHeight="true" outlineLevel="0" collapsed="false">
      <c r="A95" s="66" t="s">
        <v>1469</v>
      </c>
      <c r="B95" s="85"/>
    </row>
    <row r="96" s="80" customFormat="true" ht="15" hidden="false" customHeight="true" outlineLevel="0" collapsed="false">
      <c r="A96" s="60" t="s">
        <v>859</v>
      </c>
      <c r="B96" s="85" t="n">
        <f aca="false">B97+B102+B107+B112+B115</f>
        <v>0</v>
      </c>
    </row>
    <row r="97" s="80" customFormat="true" ht="15" hidden="false" customHeight="true" outlineLevel="0" collapsed="false">
      <c r="A97" s="66" t="s">
        <v>1470</v>
      </c>
      <c r="B97" s="85" t="n">
        <f aca="false">SUM(B98:B101)</f>
        <v>0</v>
      </c>
    </row>
    <row r="98" s="80" customFormat="true" ht="15" hidden="false" customHeight="true" outlineLevel="0" collapsed="false">
      <c r="A98" s="66" t="s">
        <v>1421</v>
      </c>
      <c r="B98" s="85"/>
      <c r="F98" s="80" t="n">
        <v>0</v>
      </c>
    </row>
    <row r="99" s="80" customFormat="true" ht="15" hidden="false" customHeight="true" outlineLevel="0" collapsed="false">
      <c r="A99" s="66" t="s">
        <v>1471</v>
      </c>
      <c r="B99" s="85"/>
      <c r="F99" s="80" t="n">
        <v>0</v>
      </c>
    </row>
    <row r="100" s="80" customFormat="true" ht="15" hidden="false" customHeight="true" outlineLevel="0" collapsed="false">
      <c r="A100" s="66" t="s">
        <v>1472</v>
      </c>
      <c r="B100" s="85"/>
    </row>
    <row r="101" s="80" customFormat="true" ht="15" hidden="false" customHeight="true" outlineLevel="0" collapsed="false">
      <c r="A101" s="66" t="s">
        <v>1473</v>
      </c>
      <c r="B101" s="85"/>
    </row>
    <row r="102" s="80" customFormat="true" ht="15" hidden="false" customHeight="true" outlineLevel="0" collapsed="false">
      <c r="A102" s="66" t="s">
        <v>1474</v>
      </c>
      <c r="B102" s="85" t="n">
        <f aca="false">SUM(B103:B106)</f>
        <v>0</v>
      </c>
    </row>
    <row r="103" s="80" customFormat="true" ht="15" hidden="false" customHeight="true" outlineLevel="0" collapsed="false">
      <c r="A103" s="66" t="s">
        <v>1421</v>
      </c>
      <c r="B103" s="85"/>
    </row>
    <row r="104" s="80" customFormat="true" ht="15" hidden="false" customHeight="true" outlineLevel="0" collapsed="false">
      <c r="A104" s="66" t="s">
        <v>1471</v>
      </c>
      <c r="B104" s="85"/>
      <c r="F104" s="80" t="n">
        <v>0</v>
      </c>
    </row>
    <row r="105" s="80" customFormat="true" ht="15" hidden="false" customHeight="true" outlineLevel="0" collapsed="false">
      <c r="A105" s="66" t="s">
        <v>1475</v>
      </c>
      <c r="B105" s="85"/>
    </row>
    <row r="106" s="80" customFormat="true" ht="15" hidden="false" customHeight="true" outlineLevel="0" collapsed="false">
      <c r="A106" s="66" t="s">
        <v>1476</v>
      </c>
      <c r="B106" s="85"/>
    </row>
    <row r="107" s="80" customFormat="true" ht="15" hidden="false" customHeight="true" outlineLevel="0" collapsed="false">
      <c r="A107" s="66" t="s">
        <v>1477</v>
      </c>
      <c r="B107" s="85" t="n">
        <f aca="false">SUM(B108:B111)</f>
        <v>0</v>
      </c>
    </row>
    <row r="108" s="80" customFormat="true" ht="15" hidden="false" customHeight="true" outlineLevel="0" collapsed="false">
      <c r="A108" s="66" t="s">
        <v>1478</v>
      </c>
      <c r="B108" s="85"/>
    </row>
    <row r="109" s="80" customFormat="true" ht="15" hidden="false" customHeight="true" outlineLevel="0" collapsed="false">
      <c r="A109" s="66" t="s">
        <v>1479</v>
      </c>
      <c r="B109" s="85"/>
      <c r="F109" s="80" t="n">
        <v>0</v>
      </c>
    </row>
    <row r="110" s="80" customFormat="true" ht="15" hidden="false" customHeight="true" outlineLevel="0" collapsed="false">
      <c r="A110" s="66" t="s">
        <v>1480</v>
      </c>
      <c r="B110" s="85"/>
    </row>
    <row r="111" s="80" customFormat="true" ht="15" hidden="false" customHeight="true" outlineLevel="0" collapsed="false">
      <c r="A111" s="66" t="s">
        <v>1481</v>
      </c>
      <c r="B111" s="85"/>
    </row>
    <row r="112" s="80" customFormat="true" ht="15" hidden="false" customHeight="true" outlineLevel="0" collapsed="false">
      <c r="A112" s="66" t="s">
        <v>1482</v>
      </c>
      <c r="B112" s="85" t="n">
        <f aca="false">SUM(B113:B114)</f>
        <v>0</v>
      </c>
    </row>
    <row r="113" s="80" customFormat="true" ht="15" hidden="false" customHeight="true" outlineLevel="0" collapsed="false">
      <c r="A113" s="66" t="s">
        <v>1421</v>
      </c>
      <c r="B113" s="85"/>
    </row>
    <row r="114" s="80" customFormat="true" ht="15" hidden="false" customHeight="true" outlineLevel="0" collapsed="false">
      <c r="A114" s="66" t="s">
        <v>1483</v>
      </c>
      <c r="B114" s="85"/>
      <c r="F114" s="80" t="n">
        <v>0</v>
      </c>
    </row>
    <row r="115" s="80" customFormat="true" ht="15" hidden="false" customHeight="true" outlineLevel="0" collapsed="false">
      <c r="A115" s="66" t="s">
        <v>1484</v>
      </c>
      <c r="B115" s="85" t="n">
        <f aca="false">SUM(B116:B119)</f>
        <v>0</v>
      </c>
    </row>
    <row r="116" s="80" customFormat="true" ht="15" hidden="false" customHeight="true" outlineLevel="0" collapsed="false">
      <c r="A116" s="66" t="s">
        <v>1478</v>
      </c>
      <c r="B116" s="85"/>
    </row>
    <row r="117" s="80" customFormat="true" ht="15" hidden="false" customHeight="true" outlineLevel="0" collapsed="false">
      <c r="A117" s="66" t="s">
        <v>1479</v>
      </c>
      <c r="B117" s="85"/>
    </row>
    <row r="118" s="80" customFormat="true" ht="15" hidden="false" customHeight="true" outlineLevel="0" collapsed="false">
      <c r="A118" s="66" t="s">
        <v>1480</v>
      </c>
      <c r="B118" s="85"/>
    </row>
    <row r="119" s="80" customFormat="true" ht="15" hidden="false" customHeight="true" outlineLevel="0" collapsed="false">
      <c r="A119" s="66" t="s">
        <v>1485</v>
      </c>
      <c r="B119" s="85"/>
    </row>
    <row r="120" s="80" customFormat="true" ht="15" hidden="false" customHeight="true" outlineLevel="0" collapsed="false">
      <c r="A120" s="60" t="s">
        <v>953</v>
      </c>
      <c r="B120" s="85" t="n">
        <f aca="false">B121+B126+B131+B136+B145+B152+B161+B164+B167+B168</f>
        <v>0</v>
      </c>
    </row>
    <row r="121" s="80" customFormat="true" ht="15" hidden="false" customHeight="true" outlineLevel="0" collapsed="false">
      <c r="A121" s="66" t="s">
        <v>1486</v>
      </c>
      <c r="B121" s="85" t="n">
        <f aca="false">SUM(B122:B125)</f>
        <v>0</v>
      </c>
    </row>
    <row r="122" s="80" customFormat="true" ht="15" hidden="false" customHeight="true" outlineLevel="0" collapsed="false">
      <c r="A122" s="66" t="s">
        <v>955</v>
      </c>
      <c r="B122" s="85"/>
    </row>
    <row r="123" s="80" customFormat="true" ht="15" hidden="false" customHeight="true" outlineLevel="0" collapsed="false">
      <c r="A123" s="66" t="s">
        <v>956</v>
      </c>
      <c r="B123" s="85"/>
      <c r="F123" s="80" t="n">
        <v>0</v>
      </c>
    </row>
    <row r="124" s="80" customFormat="true" ht="15" hidden="false" customHeight="true" outlineLevel="0" collapsed="false">
      <c r="A124" s="66" t="s">
        <v>1487</v>
      </c>
      <c r="B124" s="85"/>
    </row>
    <row r="125" s="80" customFormat="true" ht="15" hidden="false" customHeight="true" outlineLevel="0" collapsed="false">
      <c r="A125" s="66" t="s">
        <v>1488</v>
      </c>
      <c r="B125" s="85"/>
    </row>
    <row r="126" s="80" customFormat="true" ht="15" hidden="false" customHeight="true" outlineLevel="0" collapsed="false">
      <c r="A126" s="66" t="s">
        <v>1489</v>
      </c>
      <c r="B126" s="85" t="n">
        <f aca="false">SUM(B127:B130)</f>
        <v>0</v>
      </c>
    </row>
    <row r="127" s="80" customFormat="true" ht="15" hidden="false" customHeight="true" outlineLevel="0" collapsed="false">
      <c r="A127" s="66" t="s">
        <v>1487</v>
      </c>
      <c r="B127" s="85"/>
    </row>
    <row r="128" s="80" customFormat="true" ht="15" hidden="false" customHeight="true" outlineLevel="0" collapsed="false">
      <c r="A128" s="66" t="s">
        <v>1490</v>
      </c>
      <c r="B128" s="85"/>
    </row>
    <row r="129" s="80" customFormat="true" ht="15" hidden="false" customHeight="true" outlineLevel="0" collapsed="false">
      <c r="A129" s="66" t="s">
        <v>1491</v>
      </c>
      <c r="B129" s="85"/>
    </row>
    <row r="130" s="80" customFormat="true" ht="15" hidden="false" customHeight="true" outlineLevel="0" collapsed="false">
      <c r="A130" s="66" t="s">
        <v>1492</v>
      </c>
      <c r="B130" s="85"/>
      <c r="F130" s="80" t="n">
        <v>0</v>
      </c>
    </row>
    <row r="131" s="80" customFormat="true" ht="15" hidden="false" customHeight="true" outlineLevel="0" collapsed="false">
      <c r="A131" s="66" t="s">
        <v>1493</v>
      </c>
      <c r="B131" s="85" t="n">
        <f aca="false">SUM(B132:B135)</f>
        <v>0</v>
      </c>
    </row>
    <row r="132" s="80" customFormat="true" ht="15" hidden="false" customHeight="true" outlineLevel="0" collapsed="false">
      <c r="A132" s="66" t="s">
        <v>962</v>
      </c>
      <c r="B132" s="85"/>
    </row>
    <row r="133" s="80" customFormat="true" ht="15" hidden="false" customHeight="true" outlineLevel="0" collapsed="false">
      <c r="A133" s="66" t="s">
        <v>1494</v>
      </c>
      <c r="B133" s="85"/>
    </row>
    <row r="134" s="80" customFormat="true" ht="15" hidden="false" customHeight="true" outlineLevel="0" collapsed="false">
      <c r="A134" s="66" t="s">
        <v>1495</v>
      </c>
      <c r="B134" s="85"/>
    </row>
    <row r="135" s="80" customFormat="true" ht="15" hidden="false" customHeight="true" outlineLevel="0" collapsed="false">
      <c r="A135" s="66" t="s">
        <v>1496</v>
      </c>
      <c r="B135" s="85"/>
    </row>
    <row r="136" s="80" customFormat="true" ht="15" hidden="false" customHeight="true" outlineLevel="0" collapsed="false">
      <c r="A136" s="66" t="s">
        <v>1497</v>
      </c>
      <c r="B136" s="85" t="n">
        <f aca="false">SUM(B137:B144)</f>
        <v>0</v>
      </c>
    </row>
    <row r="137" s="80" customFormat="true" ht="15" hidden="false" customHeight="true" outlineLevel="0" collapsed="false">
      <c r="A137" s="66" t="s">
        <v>1498</v>
      </c>
      <c r="B137" s="85"/>
    </row>
    <row r="138" s="80" customFormat="true" ht="15" hidden="false" customHeight="true" outlineLevel="0" collapsed="false">
      <c r="A138" s="66" t="s">
        <v>1499</v>
      </c>
      <c r="B138" s="85"/>
    </row>
    <row r="139" s="80" customFormat="true" ht="15" hidden="false" customHeight="true" outlineLevel="0" collapsed="false">
      <c r="A139" s="66" t="s">
        <v>1500</v>
      </c>
      <c r="B139" s="85"/>
      <c r="F139" s="80" t="n">
        <v>0</v>
      </c>
    </row>
    <row r="140" s="80" customFormat="true" ht="15" hidden="false" customHeight="true" outlineLevel="0" collapsed="false">
      <c r="A140" s="66" t="s">
        <v>1501</v>
      </c>
      <c r="B140" s="85"/>
      <c r="F140" s="80" t="n">
        <v>0</v>
      </c>
    </row>
    <row r="141" s="80" customFormat="true" ht="15" hidden="false" customHeight="true" outlineLevel="0" collapsed="false">
      <c r="A141" s="66" t="s">
        <v>1502</v>
      </c>
      <c r="B141" s="85"/>
    </row>
    <row r="142" s="80" customFormat="true" ht="15" hidden="false" customHeight="true" outlineLevel="0" collapsed="false">
      <c r="A142" s="66" t="s">
        <v>1503</v>
      </c>
      <c r="B142" s="85"/>
    </row>
    <row r="143" s="80" customFormat="true" ht="15" hidden="false" customHeight="true" outlineLevel="0" collapsed="false">
      <c r="A143" s="66" t="s">
        <v>1504</v>
      </c>
      <c r="B143" s="85"/>
    </row>
    <row r="144" s="80" customFormat="true" ht="15" hidden="false" customHeight="true" outlineLevel="0" collapsed="false">
      <c r="A144" s="66" t="s">
        <v>1505</v>
      </c>
      <c r="B144" s="85"/>
    </row>
    <row r="145" s="80" customFormat="true" ht="15" hidden="false" customHeight="true" outlineLevel="0" collapsed="false">
      <c r="A145" s="66" t="s">
        <v>1506</v>
      </c>
      <c r="B145" s="85" t="n">
        <f aca="false">SUM(B146:B151)</f>
        <v>0</v>
      </c>
    </row>
    <row r="146" s="80" customFormat="true" ht="15" hidden="false" customHeight="true" outlineLevel="0" collapsed="false">
      <c r="A146" s="66" t="s">
        <v>1507</v>
      </c>
      <c r="B146" s="85"/>
      <c r="F146" s="80" t="n">
        <v>0</v>
      </c>
    </row>
    <row r="147" s="80" customFormat="true" ht="15" hidden="false" customHeight="true" outlineLevel="0" collapsed="false">
      <c r="A147" s="66" t="s">
        <v>1508</v>
      </c>
      <c r="B147" s="85"/>
    </row>
    <row r="148" s="80" customFormat="true" ht="15" hidden="false" customHeight="true" outlineLevel="0" collapsed="false">
      <c r="A148" s="66" t="s">
        <v>1509</v>
      </c>
      <c r="B148" s="85"/>
    </row>
    <row r="149" s="80" customFormat="true" ht="15" hidden="false" customHeight="true" outlineLevel="0" collapsed="false">
      <c r="A149" s="66" t="s">
        <v>1510</v>
      </c>
      <c r="B149" s="85"/>
    </row>
    <row r="150" s="80" customFormat="true" ht="15" hidden="false" customHeight="true" outlineLevel="0" collapsed="false">
      <c r="A150" s="66" t="s">
        <v>1511</v>
      </c>
      <c r="B150" s="85"/>
      <c r="F150" s="80" t="n">
        <v>8</v>
      </c>
    </row>
    <row r="151" s="80" customFormat="true" ht="15" hidden="false" customHeight="true" outlineLevel="0" collapsed="false">
      <c r="A151" s="66" t="s">
        <v>1512</v>
      </c>
      <c r="B151" s="85"/>
      <c r="F151" s="80" t="n">
        <v>8</v>
      </c>
    </row>
    <row r="152" s="80" customFormat="true" ht="15" hidden="false" customHeight="true" outlineLevel="0" collapsed="false">
      <c r="A152" s="66" t="s">
        <v>1513</v>
      </c>
      <c r="B152" s="85" t="n">
        <f aca="false">SUM(B153:B160)</f>
        <v>0</v>
      </c>
    </row>
    <row r="153" s="80" customFormat="true" ht="15" hidden="false" customHeight="true" outlineLevel="0" collapsed="false">
      <c r="A153" s="66" t="s">
        <v>1514</v>
      </c>
      <c r="B153" s="85"/>
    </row>
    <row r="154" s="80" customFormat="true" ht="15" hidden="false" customHeight="true" outlineLevel="0" collapsed="false">
      <c r="A154" s="66" t="s">
        <v>983</v>
      </c>
      <c r="B154" s="85"/>
    </row>
    <row r="155" s="80" customFormat="true" ht="15" hidden="false" customHeight="true" outlineLevel="0" collapsed="false">
      <c r="A155" s="66" t="s">
        <v>1515</v>
      </c>
      <c r="B155" s="85"/>
      <c r="F155" s="80" t="n">
        <v>8</v>
      </c>
      <c r="G155" s="80" t="n">
        <v>12</v>
      </c>
      <c r="I155" s="80" t="n">
        <v>7</v>
      </c>
    </row>
    <row r="156" s="80" customFormat="true" ht="15" hidden="false" customHeight="true" outlineLevel="0" collapsed="false">
      <c r="A156" s="66" t="s">
        <v>1516</v>
      </c>
      <c r="B156" s="85"/>
      <c r="J156" s="80" t="n">
        <v>4</v>
      </c>
    </row>
    <row r="157" s="80" customFormat="true" ht="15" hidden="false" customHeight="true" outlineLevel="0" collapsed="false">
      <c r="A157" s="66" t="s">
        <v>1517</v>
      </c>
      <c r="B157" s="85"/>
      <c r="F157" s="80" t="n">
        <v>0</v>
      </c>
    </row>
    <row r="158" s="80" customFormat="true" ht="15" hidden="false" customHeight="true" outlineLevel="0" collapsed="false">
      <c r="A158" s="66" t="s">
        <v>1518</v>
      </c>
      <c r="B158" s="85"/>
    </row>
    <row r="159" s="80" customFormat="true" ht="15" hidden="false" customHeight="true" outlineLevel="0" collapsed="false">
      <c r="A159" s="66" t="s">
        <v>1519</v>
      </c>
      <c r="B159" s="85"/>
    </row>
    <row r="160" s="80" customFormat="true" ht="15" hidden="false" customHeight="true" outlineLevel="0" collapsed="false">
      <c r="A160" s="66" t="s">
        <v>1520</v>
      </c>
      <c r="B160" s="85"/>
      <c r="F160" s="80" t="n">
        <v>124</v>
      </c>
    </row>
    <row r="161" s="80" customFormat="true" ht="15" hidden="false" customHeight="true" outlineLevel="0" collapsed="false">
      <c r="A161" s="66" t="s">
        <v>1521</v>
      </c>
      <c r="B161" s="85" t="n">
        <f aca="false">SUM(B162:B163)</f>
        <v>0</v>
      </c>
    </row>
    <row r="162" s="80" customFormat="true" ht="15" hidden="false" customHeight="true" outlineLevel="0" collapsed="false">
      <c r="A162" s="66" t="s">
        <v>955</v>
      </c>
      <c r="B162" s="85"/>
      <c r="F162" s="80" t="n">
        <v>0</v>
      </c>
    </row>
    <row r="163" s="80" customFormat="true" ht="15" hidden="false" customHeight="true" outlineLevel="0" collapsed="false">
      <c r="A163" s="66" t="s">
        <v>1522</v>
      </c>
      <c r="B163" s="85"/>
    </row>
    <row r="164" s="80" customFormat="true" ht="15" hidden="false" customHeight="true" outlineLevel="0" collapsed="false">
      <c r="A164" s="66" t="s">
        <v>1523</v>
      </c>
      <c r="B164" s="85" t="n">
        <f aca="false">SUM(B165:B166)</f>
        <v>0</v>
      </c>
    </row>
    <row r="165" s="80" customFormat="true" ht="15" hidden="false" customHeight="true" outlineLevel="0" collapsed="false">
      <c r="A165" s="66" t="s">
        <v>955</v>
      </c>
      <c r="B165" s="85"/>
    </row>
    <row r="166" s="80" customFormat="true" ht="15" hidden="false" customHeight="true" outlineLevel="0" collapsed="false">
      <c r="A166" s="66" t="s">
        <v>1524</v>
      </c>
      <c r="B166" s="85"/>
    </row>
    <row r="167" s="80" customFormat="true" ht="15" hidden="false" customHeight="true" outlineLevel="0" collapsed="false">
      <c r="A167" s="66" t="s">
        <v>1525</v>
      </c>
      <c r="B167" s="85"/>
    </row>
    <row r="168" s="80" customFormat="true" ht="15" hidden="false" customHeight="true" outlineLevel="0" collapsed="false">
      <c r="A168" s="66" t="s">
        <v>1526</v>
      </c>
      <c r="B168" s="85" t="n">
        <f aca="false">SUM(B169:B171)</f>
        <v>0</v>
      </c>
    </row>
    <row r="169" s="80" customFormat="true" ht="15" hidden="false" customHeight="true" outlineLevel="0" collapsed="false">
      <c r="A169" s="66" t="s">
        <v>962</v>
      </c>
      <c r="B169" s="85"/>
    </row>
    <row r="170" s="80" customFormat="true" ht="15" hidden="false" customHeight="true" outlineLevel="0" collapsed="false">
      <c r="A170" s="66" t="s">
        <v>1495</v>
      </c>
      <c r="B170" s="85"/>
    </row>
    <row r="171" s="80" customFormat="true" ht="15" hidden="false" customHeight="true" outlineLevel="0" collapsed="false">
      <c r="A171" s="66" t="s">
        <v>1527</v>
      </c>
      <c r="B171" s="85"/>
      <c r="F171" s="80" t="n">
        <v>124</v>
      </c>
    </row>
    <row r="172" s="80" customFormat="true" ht="15" hidden="false" customHeight="true" outlineLevel="0" collapsed="false">
      <c r="A172" s="60" t="s">
        <v>1004</v>
      </c>
      <c r="B172" s="85" t="n">
        <f aca="false">B173</f>
        <v>0</v>
      </c>
    </row>
    <row r="173" s="80" customFormat="true" ht="15" hidden="false" customHeight="true" outlineLevel="0" collapsed="false">
      <c r="A173" s="66" t="s">
        <v>1528</v>
      </c>
      <c r="B173" s="85" t="n">
        <f aca="false">SUM(B174:B176)</f>
        <v>0</v>
      </c>
      <c r="F173" s="80" t="n">
        <v>23</v>
      </c>
      <c r="G173" s="80" t="n">
        <v>28</v>
      </c>
      <c r="H173" s="80" t="n">
        <v>71</v>
      </c>
      <c r="I173" s="80" t="n">
        <v>229</v>
      </c>
      <c r="J173" s="80" t="n">
        <v>170</v>
      </c>
    </row>
    <row r="174" s="80" customFormat="true" ht="15" hidden="false" customHeight="true" outlineLevel="0" collapsed="false">
      <c r="A174" s="66" t="s">
        <v>1529</v>
      </c>
      <c r="B174" s="85"/>
      <c r="F174" s="80" t="n">
        <v>70</v>
      </c>
      <c r="G174" s="80" t="n">
        <v>90</v>
      </c>
      <c r="H174" s="80" t="n">
        <v>14</v>
      </c>
      <c r="I174" s="80" t="n">
        <v>64</v>
      </c>
      <c r="J174" s="80" t="n">
        <v>83</v>
      </c>
    </row>
    <row r="175" s="80" customFormat="true" ht="15" hidden="false" customHeight="true" outlineLevel="0" collapsed="false">
      <c r="A175" s="66" t="s">
        <v>1530</v>
      </c>
      <c r="B175" s="85"/>
      <c r="F175" s="80" t="n">
        <v>3</v>
      </c>
      <c r="G175" s="80" t="n">
        <v>3</v>
      </c>
      <c r="I175" s="80" t="n">
        <v>18</v>
      </c>
      <c r="J175" s="80" t="n">
        <v>39</v>
      </c>
    </row>
    <row r="176" s="80" customFormat="true" ht="15" hidden="false" customHeight="true" outlineLevel="0" collapsed="false">
      <c r="A176" s="66" t="s">
        <v>1531</v>
      </c>
      <c r="B176" s="85"/>
    </row>
    <row r="177" s="80" customFormat="true" ht="15" hidden="false" customHeight="true" outlineLevel="0" collapsed="false">
      <c r="A177" s="60" t="s">
        <v>1064</v>
      </c>
      <c r="B177" s="85" t="n">
        <f aca="false">SUM(B178:B179)</f>
        <v>0</v>
      </c>
      <c r="F177" s="80" t="n">
        <v>9</v>
      </c>
      <c r="G177" s="80" t="n">
        <v>12</v>
      </c>
      <c r="H177" s="80" t="n">
        <v>6</v>
      </c>
      <c r="I177" s="80" t="n">
        <v>26</v>
      </c>
      <c r="J177" s="80" t="n">
        <v>36</v>
      </c>
    </row>
    <row r="178" s="80" customFormat="true" ht="15" hidden="false" customHeight="true" outlineLevel="0" collapsed="false">
      <c r="A178" s="66" t="s">
        <v>1532</v>
      </c>
      <c r="B178" s="85"/>
    </row>
    <row r="179" s="80" customFormat="true" ht="15" hidden="false" customHeight="true" outlineLevel="0" collapsed="false">
      <c r="A179" s="66" t="s">
        <v>1533</v>
      </c>
      <c r="B179" s="85"/>
    </row>
    <row r="180" s="80" customFormat="true" ht="15" hidden="false" customHeight="true" outlineLevel="0" collapsed="false">
      <c r="A180" s="60" t="s">
        <v>1252</v>
      </c>
      <c r="B180" s="83" t="n">
        <f aca="false">B181+B194</f>
        <v>6244.722979</v>
      </c>
    </row>
    <row r="181" s="80" customFormat="true" ht="15" hidden="false" customHeight="true" outlineLevel="0" collapsed="false">
      <c r="A181" s="66" t="s">
        <v>1534</v>
      </c>
      <c r="B181" s="85" t="n">
        <f aca="false">SUM(B182:B184)</f>
        <v>6213.222979</v>
      </c>
      <c r="F181" s="80" t="n">
        <v>19</v>
      </c>
      <c r="G181" s="80" t="n">
        <v>21</v>
      </c>
      <c r="H181" s="80" t="n">
        <v>29</v>
      </c>
      <c r="I181" s="80" t="n">
        <v>88</v>
      </c>
      <c r="J181" s="80" t="n">
        <v>55</v>
      </c>
    </row>
    <row r="182" s="80" customFormat="true" ht="15" hidden="false" customHeight="true" outlineLevel="0" collapsed="false">
      <c r="A182" s="66" t="s">
        <v>1535</v>
      </c>
      <c r="B182" s="85"/>
      <c r="I182" s="80" t="n">
        <v>74</v>
      </c>
      <c r="J182" s="80" t="n">
        <v>67</v>
      </c>
    </row>
    <row r="183" s="80" customFormat="true" ht="15" hidden="false" customHeight="true" outlineLevel="0" collapsed="false">
      <c r="A183" s="66" t="s">
        <v>1536</v>
      </c>
      <c r="B183" s="85" t="n">
        <v>2754.222979</v>
      </c>
    </row>
    <row r="184" s="80" customFormat="true" ht="15" hidden="false" customHeight="true" outlineLevel="0" collapsed="false">
      <c r="A184" s="66" t="s">
        <v>1537</v>
      </c>
      <c r="B184" s="85" t="n">
        <v>3459</v>
      </c>
      <c r="F184" s="80" t="n">
        <v>1201</v>
      </c>
    </row>
    <row r="185" s="80" customFormat="true" ht="15" hidden="false" customHeight="true" outlineLevel="0" collapsed="false">
      <c r="A185" s="66" t="s">
        <v>1538</v>
      </c>
      <c r="B185" s="85" t="n">
        <f aca="false">SUM(B186:B193)</f>
        <v>0</v>
      </c>
      <c r="F185" s="80" t="n">
        <v>1201</v>
      </c>
    </row>
    <row r="186" s="80" customFormat="true" ht="15" hidden="false" customHeight="true" outlineLevel="0" collapsed="false">
      <c r="A186" s="66" t="s">
        <v>1539</v>
      </c>
      <c r="B186" s="85"/>
    </row>
    <row r="187" s="80" customFormat="true" ht="15" hidden="false" customHeight="true" outlineLevel="0" collapsed="false">
      <c r="A187" s="66" t="s">
        <v>1540</v>
      </c>
      <c r="B187" s="85"/>
    </row>
    <row r="188" s="80" customFormat="true" ht="15" hidden="false" customHeight="true" outlineLevel="0" collapsed="false">
      <c r="A188" s="66" t="s">
        <v>1541</v>
      </c>
      <c r="B188" s="85"/>
    </row>
    <row r="189" s="80" customFormat="true" ht="15" hidden="false" customHeight="true" outlineLevel="0" collapsed="false">
      <c r="A189" s="66" t="s">
        <v>1542</v>
      </c>
      <c r="B189" s="85"/>
    </row>
    <row r="190" s="80" customFormat="true" ht="15" hidden="false" customHeight="true" outlineLevel="0" collapsed="false">
      <c r="A190" s="66" t="s">
        <v>1543</v>
      </c>
      <c r="B190" s="85"/>
    </row>
    <row r="191" s="80" customFormat="true" ht="15" hidden="false" customHeight="true" outlineLevel="0" collapsed="false">
      <c r="A191" s="66" t="s">
        <v>1544</v>
      </c>
      <c r="B191" s="85"/>
    </row>
    <row r="192" s="80" customFormat="true" ht="15" hidden="false" customHeight="true" outlineLevel="0" collapsed="false">
      <c r="A192" s="66" t="s">
        <v>1545</v>
      </c>
      <c r="B192" s="85"/>
    </row>
    <row r="193" s="80" customFormat="true" ht="15" hidden="false" customHeight="true" outlineLevel="0" collapsed="false">
      <c r="A193" s="66" t="s">
        <v>1546</v>
      </c>
      <c r="B193" s="85"/>
    </row>
    <row r="194" s="80" customFormat="true" ht="15" hidden="false" customHeight="true" outlineLevel="0" collapsed="false">
      <c r="A194" s="66" t="s">
        <v>1547</v>
      </c>
      <c r="B194" s="85" t="n">
        <f aca="false">B196</f>
        <v>31.5</v>
      </c>
    </row>
    <row r="195" s="80" customFormat="true" ht="15" hidden="false" customHeight="true" outlineLevel="0" collapsed="false">
      <c r="A195" s="66" t="s">
        <v>1548</v>
      </c>
      <c r="B195" s="85" t="n">
        <v>0</v>
      </c>
      <c r="F195" s="80" t="n">
        <v>1201</v>
      </c>
      <c r="G195" s="80" t="n">
        <v>870</v>
      </c>
      <c r="H195" s="80" t="n">
        <v>19</v>
      </c>
      <c r="I195" s="80" t="n">
        <v>179</v>
      </c>
    </row>
    <row r="196" s="80" customFormat="true" ht="15" hidden="false" customHeight="true" outlineLevel="0" collapsed="false">
      <c r="A196" s="66" t="s">
        <v>1549</v>
      </c>
      <c r="B196" s="85" t="n">
        <v>31.5</v>
      </c>
    </row>
    <row r="197" s="80" customFormat="true" ht="15" hidden="false" customHeight="true" outlineLevel="0" collapsed="false">
      <c r="A197" s="66" t="s">
        <v>1550</v>
      </c>
      <c r="B197" s="85"/>
    </row>
    <row r="198" s="80" customFormat="true" ht="15" hidden="false" customHeight="true" outlineLevel="0" collapsed="false">
      <c r="A198" s="66" t="s">
        <v>1551</v>
      </c>
      <c r="B198" s="85"/>
    </row>
    <row r="199" s="80" customFormat="true" ht="15" hidden="false" customHeight="true" outlineLevel="0" collapsed="false">
      <c r="A199" s="66" t="s">
        <v>1552</v>
      </c>
      <c r="B199" s="85" t="n">
        <v>0</v>
      </c>
    </row>
    <row r="200" s="80" customFormat="true" ht="15" hidden="false" customHeight="true" outlineLevel="0" collapsed="false">
      <c r="A200" s="66" t="s">
        <v>1553</v>
      </c>
      <c r="B200" s="85"/>
    </row>
    <row r="201" s="80" customFormat="true" ht="15" hidden="false" customHeight="true" outlineLevel="0" collapsed="false">
      <c r="A201" s="66" t="s">
        <v>1554</v>
      </c>
      <c r="B201" s="85" t="n">
        <v>0</v>
      </c>
    </row>
    <row r="202" s="80" customFormat="true" ht="15" hidden="false" customHeight="true" outlineLevel="0" collapsed="false">
      <c r="A202" s="66" t="s">
        <v>1555</v>
      </c>
      <c r="B202" s="85" t="n">
        <v>0</v>
      </c>
    </row>
    <row r="203" s="80" customFormat="true" ht="15" hidden="false" customHeight="true" outlineLevel="0" collapsed="false">
      <c r="A203" s="66" t="s">
        <v>1556</v>
      </c>
      <c r="B203" s="85" t="n">
        <v>0</v>
      </c>
    </row>
    <row r="204" s="80" customFormat="true" ht="15" hidden="false" customHeight="true" outlineLevel="0" collapsed="false">
      <c r="A204" s="66" t="s">
        <v>1557</v>
      </c>
      <c r="B204" s="85"/>
    </row>
    <row r="205" s="80" customFormat="true" ht="15" hidden="false" customHeight="true" outlineLevel="0" collapsed="false">
      <c r="A205" s="66" t="s">
        <v>1558</v>
      </c>
      <c r="B205" s="85" t="n">
        <v>0</v>
      </c>
    </row>
    <row r="206" s="80" customFormat="true" ht="15" hidden="false" customHeight="true" outlineLevel="0" collapsed="false">
      <c r="A206" s="60" t="s">
        <v>1253</v>
      </c>
      <c r="B206" s="83" t="n">
        <f aca="false">B207</f>
        <v>0</v>
      </c>
    </row>
    <row r="207" s="80" customFormat="true" ht="15" hidden="false" customHeight="true" outlineLevel="0" collapsed="false">
      <c r="A207" s="66" t="s">
        <v>1559</v>
      </c>
      <c r="B207" s="85" t="n">
        <f aca="false">SUM(B208:B224)</f>
        <v>0</v>
      </c>
    </row>
    <row r="208" s="80" customFormat="true" ht="15" hidden="false" customHeight="true" outlineLevel="0" collapsed="false">
      <c r="A208" s="66" t="s">
        <v>1560</v>
      </c>
      <c r="B208" s="85"/>
    </row>
    <row r="209" s="80" customFormat="true" ht="15" hidden="false" customHeight="true" outlineLevel="0" collapsed="false">
      <c r="A209" s="66" t="s">
        <v>1561</v>
      </c>
      <c r="B209" s="85"/>
    </row>
    <row r="210" s="80" customFormat="true" ht="15" hidden="false" customHeight="true" outlineLevel="0" collapsed="false">
      <c r="A210" s="66" t="s">
        <v>1562</v>
      </c>
      <c r="B210" s="85"/>
    </row>
    <row r="211" s="80" customFormat="true" ht="15" hidden="false" customHeight="true" outlineLevel="0" collapsed="false">
      <c r="A211" s="66" t="s">
        <v>1563</v>
      </c>
      <c r="B211" s="85"/>
    </row>
    <row r="212" s="80" customFormat="true" ht="15" hidden="false" customHeight="true" outlineLevel="0" collapsed="false">
      <c r="A212" s="66" t="s">
        <v>1564</v>
      </c>
      <c r="B212" s="85"/>
    </row>
    <row r="213" s="80" customFormat="true" ht="15" hidden="false" customHeight="true" outlineLevel="0" collapsed="false">
      <c r="A213" s="66" t="s">
        <v>1565</v>
      </c>
      <c r="B213" s="85"/>
    </row>
    <row r="214" s="80" customFormat="true" ht="15" hidden="false" customHeight="true" outlineLevel="0" collapsed="false">
      <c r="A214" s="66" t="s">
        <v>1566</v>
      </c>
      <c r="B214" s="85"/>
    </row>
    <row r="215" s="80" customFormat="true" ht="15" hidden="false" customHeight="true" outlineLevel="0" collapsed="false">
      <c r="A215" s="66" t="s">
        <v>1567</v>
      </c>
      <c r="B215" s="85"/>
    </row>
    <row r="216" s="80" customFormat="true" ht="15" hidden="false" customHeight="true" outlineLevel="0" collapsed="false">
      <c r="A216" s="66" t="s">
        <v>1568</v>
      </c>
      <c r="B216" s="85"/>
    </row>
    <row r="217" s="80" customFormat="true" ht="15" hidden="false" customHeight="true" outlineLevel="0" collapsed="false">
      <c r="A217" s="66" t="s">
        <v>1569</v>
      </c>
      <c r="B217" s="85"/>
    </row>
    <row r="218" s="80" customFormat="true" ht="15" hidden="false" customHeight="true" outlineLevel="0" collapsed="false">
      <c r="A218" s="66" t="s">
        <v>1570</v>
      </c>
      <c r="B218" s="85"/>
    </row>
    <row r="219" s="80" customFormat="true" ht="15" hidden="false" customHeight="true" outlineLevel="0" collapsed="false">
      <c r="A219" s="66" t="s">
        <v>1571</v>
      </c>
      <c r="B219" s="85"/>
    </row>
    <row r="220" s="80" customFormat="true" ht="15" hidden="false" customHeight="true" outlineLevel="0" collapsed="false">
      <c r="A220" s="66" t="s">
        <v>1572</v>
      </c>
      <c r="B220" s="85"/>
    </row>
    <row r="221" s="80" customFormat="true" ht="15" hidden="false" customHeight="true" outlineLevel="0" collapsed="false">
      <c r="A221" s="66" t="s">
        <v>1573</v>
      </c>
      <c r="B221" s="85"/>
    </row>
    <row r="222" s="80" customFormat="true" ht="15" hidden="false" customHeight="true" outlineLevel="0" collapsed="false">
      <c r="A222" s="66" t="s">
        <v>1574</v>
      </c>
      <c r="B222" s="85"/>
    </row>
    <row r="223" s="80" customFormat="true" ht="15" hidden="false" customHeight="true" outlineLevel="0" collapsed="false">
      <c r="A223" s="66" t="s">
        <v>1575</v>
      </c>
      <c r="B223" s="85"/>
    </row>
    <row r="224" s="80" customFormat="true" ht="15" hidden="false" customHeight="true" outlineLevel="0" collapsed="false">
      <c r="A224" s="66" t="s">
        <v>1576</v>
      </c>
      <c r="B224" s="85"/>
    </row>
    <row r="225" s="80" customFormat="true" ht="15" hidden="false" customHeight="true" outlineLevel="0" collapsed="false">
      <c r="A225" s="60" t="s">
        <v>1261</v>
      </c>
      <c r="B225" s="85" t="n">
        <f aca="false">B226</f>
        <v>0</v>
      </c>
    </row>
    <row r="226" s="80" customFormat="true" ht="15" hidden="false" customHeight="true" outlineLevel="0" collapsed="false">
      <c r="A226" s="66" t="s">
        <v>1577</v>
      </c>
      <c r="B226" s="85" t="n">
        <f aca="false">SUM(B227:B243)</f>
        <v>0</v>
      </c>
    </row>
    <row r="227" s="80" customFormat="true" ht="15" hidden="false" customHeight="true" outlineLevel="0" collapsed="false">
      <c r="A227" s="66" t="s">
        <v>1578</v>
      </c>
      <c r="B227" s="85"/>
    </row>
    <row r="228" s="80" customFormat="true" ht="15" hidden="false" customHeight="true" outlineLevel="0" collapsed="false">
      <c r="A228" s="66" t="s">
        <v>1579</v>
      </c>
      <c r="B228" s="85"/>
    </row>
    <row r="229" s="80" customFormat="true" ht="15" hidden="false" customHeight="true" outlineLevel="0" collapsed="false">
      <c r="A229" s="66" t="s">
        <v>1580</v>
      </c>
      <c r="B229" s="85"/>
    </row>
    <row r="230" s="80" customFormat="true" ht="15" hidden="false" customHeight="true" outlineLevel="0" collapsed="false">
      <c r="A230" s="66" t="s">
        <v>1581</v>
      </c>
      <c r="B230" s="85"/>
    </row>
    <row r="231" s="80" customFormat="true" ht="15" hidden="false" customHeight="true" outlineLevel="0" collapsed="false">
      <c r="A231" s="66" t="s">
        <v>1582</v>
      </c>
      <c r="B231" s="85"/>
    </row>
    <row r="232" s="80" customFormat="true" ht="15" hidden="false" customHeight="true" outlineLevel="0" collapsed="false">
      <c r="A232" s="66" t="s">
        <v>1583</v>
      </c>
      <c r="B232" s="85"/>
    </row>
    <row r="233" s="80" customFormat="true" ht="15" hidden="false" customHeight="true" outlineLevel="0" collapsed="false">
      <c r="A233" s="66" t="s">
        <v>1584</v>
      </c>
      <c r="B233" s="85"/>
    </row>
    <row r="234" s="80" customFormat="true" ht="15" hidden="false" customHeight="true" outlineLevel="0" collapsed="false">
      <c r="A234" s="66" t="s">
        <v>1585</v>
      </c>
      <c r="B234" s="85"/>
    </row>
    <row r="235" s="80" customFormat="true" ht="15" hidden="false" customHeight="true" outlineLevel="0" collapsed="false">
      <c r="A235" s="66" t="s">
        <v>1586</v>
      </c>
      <c r="B235" s="85"/>
    </row>
    <row r="236" s="80" customFormat="true" ht="15" hidden="false" customHeight="true" outlineLevel="0" collapsed="false">
      <c r="A236" s="66" t="s">
        <v>1587</v>
      </c>
      <c r="B236" s="85"/>
    </row>
    <row r="237" s="80" customFormat="true" ht="15" hidden="false" customHeight="true" outlineLevel="0" collapsed="false">
      <c r="A237" s="66" t="s">
        <v>1588</v>
      </c>
      <c r="B237" s="85"/>
    </row>
    <row r="238" s="80" customFormat="true" ht="15" hidden="false" customHeight="true" outlineLevel="0" collapsed="false">
      <c r="A238" s="66" t="s">
        <v>1589</v>
      </c>
      <c r="B238" s="85"/>
    </row>
    <row r="239" s="80" customFormat="true" ht="15" hidden="false" customHeight="true" outlineLevel="0" collapsed="false">
      <c r="A239" s="66" t="s">
        <v>1590</v>
      </c>
      <c r="B239" s="85"/>
    </row>
    <row r="240" s="80" customFormat="true" ht="15" hidden="false" customHeight="true" outlineLevel="0" collapsed="false">
      <c r="A240" s="66" t="s">
        <v>1591</v>
      </c>
      <c r="B240" s="85"/>
    </row>
    <row r="241" s="80" customFormat="true" ht="15" hidden="false" customHeight="true" outlineLevel="0" collapsed="false">
      <c r="A241" s="66" t="s">
        <v>1592</v>
      </c>
      <c r="B241" s="85"/>
    </row>
    <row r="242" s="80" customFormat="true" ht="15" hidden="false" customHeight="true" outlineLevel="0" collapsed="false">
      <c r="A242" s="66" t="s">
        <v>1593</v>
      </c>
      <c r="B242" s="85"/>
    </row>
    <row r="243" s="80" customFormat="true" ht="15" hidden="false" customHeight="true" outlineLevel="0" collapsed="false">
      <c r="A243" s="66" t="s">
        <v>1594</v>
      </c>
      <c r="B243" s="85"/>
    </row>
    <row r="244" s="80" customFormat="true" ht="24" hidden="false" customHeight="true" outlineLevel="0" collapsed="false">
      <c r="A244" s="52" t="s">
        <v>1595</v>
      </c>
      <c r="B244" s="160" t="n">
        <f aca="false">B4+B12+B27+B39+B50+B96+B120+B172+B177+B180+B206+B225</f>
        <v>7370.246659</v>
      </c>
    </row>
    <row r="250" customFormat="false" ht="13.5" hidden="false" customHeight="false" outlineLevel="0" collapsed="false">
      <c r="C250" s="161"/>
    </row>
  </sheetData>
  <mergeCells count="1">
    <mergeCell ref="A1:B1"/>
  </mergeCells>
  <printOptions headings="false" gridLines="false" gridLinesSet="true" horizontalCentered="true" verticalCentered="false"/>
  <pageMargins left="0.708333333333333" right="0.708333333333333" top="0.82708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2.45"/>
    <col collapsed="false" customWidth="true" hidden="false" outlineLevel="0" max="2" min="2" style="1" width="15.63"/>
    <col collapsed="false" customWidth="true" hidden="false" outlineLevel="0" max="3" min="3" style="5" width="34.9"/>
    <col collapsed="false" customWidth="true" hidden="false" outlineLevel="0" max="4" min="4" style="5" width="14.63"/>
    <col collapsed="false" customWidth="false" hidden="false" outlineLevel="0" max="257" min="5" style="1" width="8.99"/>
  </cols>
  <sheetData>
    <row r="1" customFormat="false" ht="30.75" hidden="false" customHeight="true" outlineLevel="0" collapsed="false">
      <c r="A1" s="162" t="s">
        <v>1596</v>
      </c>
      <c r="B1" s="162"/>
      <c r="C1" s="162"/>
      <c r="D1" s="162"/>
    </row>
    <row r="2" customFormat="false" ht="18.75" hidden="false" customHeight="false" outlineLevel="0" collapsed="false">
      <c r="A2" s="163"/>
      <c r="B2" s="163"/>
      <c r="C2" s="164"/>
      <c r="D2" s="165" t="s">
        <v>77</v>
      </c>
    </row>
    <row r="3" customFormat="false" ht="27.75" hidden="false" customHeight="true" outlineLevel="0" collapsed="false">
      <c r="A3" s="166" t="s">
        <v>140</v>
      </c>
      <c r="B3" s="166" t="s">
        <v>81</v>
      </c>
      <c r="C3" s="167" t="s">
        <v>140</v>
      </c>
      <c r="D3" s="166" t="s">
        <v>81</v>
      </c>
    </row>
    <row r="4" customFormat="false" ht="37.5" hidden="false" customHeight="true" outlineLevel="0" collapsed="false">
      <c r="A4" s="168" t="s">
        <v>1597</v>
      </c>
      <c r="B4" s="169"/>
      <c r="C4" s="168" t="s">
        <v>1598</v>
      </c>
      <c r="D4" s="169" t="n">
        <v>7370.246659</v>
      </c>
    </row>
    <row r="5" customFormat="false" ht="37.5" hidden="false" customHeight="true" outlineLevel="0" collapsed="false">
      <c r="A5" s="168" t="s">
        <v>1387</v>
      </c>
      <c r="B5" s="169" t="n">
        <f aca="false">B6+B7</f>
        <v>7370.246659</v>
      </c>
      <c r="C5" s="168" t="s">
        <v>1599</v>
      </c>
      <c r="D5" s="169" t="n">
        <f aca="false">D6+D7</f>
        <v>0</v>
      </c>
    </row>
    <row r="6" customFormat="false" ht="37.5" hidden="false" customHeight="true" outlineLevel="0" collapsed="false">
      <c r="A6" s="170" t="s">
        <v>1600</v>
      </c>
      <c r="B6" s="171" t="n">
        <v>7370.246659</v>
      </c>
      <c r="C6" s="172" t="s">
        <v>1601</v>
      </c>
      <c r="D6" s="171"/>
    </row>
    <row r="7" customFormat="false" ht="37.5" hidden="false" customHeight="true" outlineLevel="0" collapsed="false">
      <c r="A7" s="170" t="s">
        <v>1602</v>
      </c>
      <c r="B7" s="171"/>
      <c r="C7" s="168"/>
      <c r="D7" s="173"/>
    </row>
    <row r="8" customFormat="false" ht="37.5" hidden="false" customHeight="true" outlineLevel="0" collapsed="false">
      <c r="A8" s="174" t="s">
        <v>1603</v>
      </c>
      <c r="B8" s="169"/>
      <c r="C8" s="175" t="s">
        <v>1604</v>
      </c>
      <c r="D8" s="176"/>
    </row>
    <row r="9" customFormat="false" ht="37.5" hidden="false" customHeight="true" outlineLevel="0" collapsed="false">
      <c r="A9" s="174" t="s">
        <v>161</v>
      </c>
      <c r="B9" s="169"/>
      <c r="C9" s="22" t="s">
        <v>1605</v>
      </c>
      <c r="D9" s="176"/>
    </row>
    <row r="10" customFormat="false" ht="37.5" hidden="false" customHeight="true" outlineLevel="0" collapsed="false">
      <c r="A10" s="174" t="s">
        <v>1390</v>
      </c>
      <c r="B10" s="169"/>
      <c r="C10" s="22" t="s">
        <v>164</v>
      </c>
      <c r="D10" s="176"/>
    </row>
    <row r="11" customFormat="false" ht="37.5" hidden="false" customHeight="true" outlineLevel="0" collapsed="false">
      <c r="A11" s="177" t="s">
        <v>1606</v>
      </c>
      <c r="B11" s="169" t="n">
        <f aca="false">B4+B5+B8+B9+B10</f>
        <v>7370.246659</v>
      </c>
      <c r="C11" s="105" t="s">
        <v>1607</v>
      </c>
      <c r="D11" s="169" t="n">
        <f aca="false">D4+D5+D8+D9+D10</f>
        <v>7370.246659</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5" width="32.9"/>
    <col collapsed="false" customWidth="true" hidden="false" outlineLevel="0" max="2" min="2" style="1" width="11.25"/>
    <col collapsed="false" customWidth="true" hidden="false" outlineLevel="0" max="3" min="3" style="1" width="11.45"/>
    <col collapsed="false" customWidth="true" hidden="false" outlineLevel="0" max="4" min="4" style="1" width="12.08"/>
    <col collapsed="false" customWidth="true" hidden="false" outlineLevel="0" max="5" min="5" style="133" width="10.37"/>
    <col collapsed="false" customWidth="true" hidden="false" outlineLevel="0" max="6" min="6" style="1" width="9.36"/>
    <col collapsed="false" customWidth="true" hidden="false" outlineLevel="0" max="7" min="7" style="1" width="10.37"/>
    <col collapsed="false" customWidth="true" hidden="false" outlineLevel="0" max="8" min="8" style="1" width="11.72"/>
    <col collapsed="false" customWidth="false" hidden="false" outlineLevel="0" max="257" min="9" style="1" width="8.99"/>
  </cols>
  <sheetData>
    <row r="1" customFormat="false" ht="18.75" hidden="false" customHeight="false" outlineLevel="0" collapsed="false">
      <c r="A1" s="134" t="s">
        <v>1608</v>
      </c>
      <c r="B1" s="134"/>
      <c r="C1" s="134"/>
      <c r="D1" s="134"/>
      <c r="E1" s="134"/>
      <c r="F1" s="134"/>
      <c r="G1" s="134"/>
      <c r="H1" s="134"/>
    </row>
    <row r="2" customFormat="false" ht="13.5" hidden="false" customHeight="false" outlineLevel="0" collapsed="false">
      <c r="E2" s="6"/>
      <c r="H2" s="135" t="s">
        <v>77</v>
      </c>
    </row>
    <row r="3" s="137" customFormat="true" ht="12" hidden="false" customHeight="false" outlineLevel="0" collapsed="false">
      <c r="A3" s="78" t="s">
        <v>140</v>
      </c>
      <c r="B3" s="78" t="s">
        <v>79</v>
      </c>
      <c r="C3" s="78" t="s">
        <v>80</v>
      </c>
      <c r="D3" s="78" t="s">
        <v>81</v>
      </c>
      <c r="E3" s="136" t="s">
        <v>1353</v>
      </c>
      <c r="F3" s="78" t="s">
        <v>83</v>
      </c>
      <c r="G3" s="78" t="s">
        <v>84</v>
      </c>
      <c r="H3" s="78" t="s">
        <v>85</v>
      </c>
    </row>
    <row r="4" s="137" customFormat="true" ht="17.15" hidden="false" customHeight="true" outlineLevel="0" collapsed="false">
      <c r="A4" s="56" t="s">
        <v>1354</v>
      </c>
      <c r="B4" s="19"/>
      <c r="C4" s="19"/>
      <c r="D4" s="138"/>
      <c r="E4" s="139"/>
      <c r="F4" s="19"/>
      <c r="G4" s="19"/>
      <c r="H4" s="138"/>
    </row>
    <row r="5" s="137" customFormat="true" ht="17.15" hidden="false" customHeight="true" outlineLevel="0" collapsed="false">
      <c r="A5" s="56" t="s">
        <v>1355</v>
      </c>
      <c r="B5" s="19"/>
      <c r="C5" s="19"/>
      <c r="D5" s="138"/>
      <c r="E5" s="139"/>
      <c r="F5" s="19"/>
      <c r="G5" s="19"/>
      <c r="H5" s="138"/>
    </row>
    <row r="6" s="137" customFormat="true" ht="17.15" hidden="false" customHeight="true" outlineLevel="0" collapsed="false">
      <c r="A6" s="56" t="s">
        <v>1356</v>
      </c>
      <c r="B6" s="19"/>
      <c r="C6" s="19"/>
      <c r="D6" s="138"/>
      <c r="E6" s="139"/>
      <c r="F6" s="19"/>
      <c r="G6" s="19"/>
      <c r="H6" s="138"/>
    </row>
    <row r="7" s="137" customFormat="true" ht="17.15" hidden="false" customHeight="true" outlineLevel="0" collapsed="false">
      <c r="A7" s="56" t="s">
        <v>1357</v>
      </c>
      <c r="B7" s="19"/>
      <c r="C7" s="19"/>
      <c r="D7" s="138"/>
      <c r="E7" s="139"/>
      <c r="F7" s="19"/>
      <c r="G7" s="19"/>
      <c r="H7" s="138"/>
    </row>
    <row r="8" s="137" customFormat="true" ht="17.15" hidden="false" customHeight="true" outlineLevel="0" collapsed="false">
      <c r="A8" s="56" t="s">
        <v>1358</v>
      </c>
      <c r="B8" s="19"/>
      <c r="C8" s="19"/>
      <c r="D8" s="138"/>
      <c r="E8" s="139"/>
      <c r="F8" s="19"/>
      <c r="G8" s="19"/>
      <c r="H8" s="138"/>
    </row>
    <row r="9" s="137" customFormat="true" ht="17.15" hidden="false" customHeight="true" outlineLevel="0" collapsed="false">
      <c r="A9" s="56" t="s">
        <v>1359</v>
      </c>
      <c r="B9" s="19"/>
      <c r="C9" s="19"/>
      <c r="D9" s="138"/>
      <c r="E9" s="139"/>
      <c r="F9" s="19"/>
      <c r="G9" s="19"/>
      <c r="H9" s="138"/>
    </row>
    <row r="10" s="137" customFormat="true" ht="17.15" hidden="false" customHeight="true" outlineLevel="0" collapsed="false">
      <c r="A10" s="56" t="s">
        <v>1360</v>
      </c>
      <c r="B10" s="19"/>
      <c r="C10" s="19"/>
      <c r="D10" s="138"/>
      <c r="E10" s="139"/>
      <c r="F10" s="19"/>
      <c r="G10" s="19"/>
      <c r="H10" s="138"/>
    </row>
    <row r="11" s="137" customFormat="true" ht="17.15" hidden="false" customHeight="true" outlineLevel="0" collapsed="false">
      <c r="A11" s="56" t="s">
        <v>1361</v>
      </c>
      <c r="B11" s="19"/>
      <c r="C11" s="19"/>
      <c r="D11" s="138"/>
      <c r="E11" s="139"/>
      <c r="F11" s="19"/>
      <c r="G11" s="19"/>
      <c r="H11" s="138"/>
    </row>
    <row r="12" s="137" customFormat="true" ht="17.15" hidden="false" customHeight="true" outlineLevel="0" collapsed="false">
      <c r="A12" s="56" t="s">
        <v>1362</v>
      </c>
      <c r="B12" s="19"/>
      <c r="C12" s="19"/>
      <c r="D12" s="138"/>
      <c r="E12" s="139"/>
      <c r="F12" s="19"/>
      <c r="G12" s="19"/>
      <c r="H12" s="138"/>
    </row>
    <row r="13" s="137" customFormat="true" ht="17.15" hidden="false" customHeight="true" outlineLevel="0" collapsed="false">
      <c r="A13" s="56" t="s">
        <v>1363</v>
      </c>
      <c r="B13" s="19"/>
      <c r="C13" s="19"/>
      <c r="D13" s="138"/>
      <c r="E13" s="139"/>
      <c r="F13" s="19"/>
      <c r="G13" s="19"/>
      <c r="H13" s="138"/>
    </row>
    <row r="14" s="137" customFormat="true" ht="17.15" hidden="false" customHeight="true" outlineLevel="0" collapsed="false">
      <c r="A14" s="56" t="s">
        <v>1364</v>
      </c>
      <c r="B14" s="19"/>
      <c r="C14" s="19"/>
      <c r="D14" s="138"/>
      <c r="E14" s="139"/>
      <c r="F14" s="19"/>
      <c r="G14" s="19"/>
      <c r="H14" s="138"/>
    </row>
    <row r="15" s="137" customFormat="true" ht="17.15" hidden="false" customHeight="true" outlineLevel="0" collapsed="false">
      <c r="A15" s="56" t="s">
        <v>1365</v>
      </c>
      <c r="B15" s="19"/>
      <c r="C15" s="19"/>
      <c r="D15" s="140" t="n">
        <v>1125.52368</v>
      </c>
      <c r="E15" s="139"/>
      <c r="F15" s="19" t="n">
        <v>1662</v>
      </c>
      <c r="G15" s="19" t="n">
        <f aca="false">SUM(D15)-F15</f>
        <v>-536.47632</v>
      </c>
      <c r="H15" s="141"/>
    </row>
    <row r="16" s="137" customFormat="true" ht="17.15" hidden="false" customHeight="true" outlineLevel="0" collapsed="false">
      <c r="A16" s="56" t="s">
        <v>1366</v>
      </c>
      <c r="B16" s="142"/>
      <c r="C16" s="142"/>
      <c r="D16" s="143"/>
      <c r="E16" s="144"/>
      <c r="F16" s="142"/>
      <c r="G16" s="19"/>
      <c r="H16" s="141"/>
    </row>
    <row r="17" s="137" customFormat="true" ht="17.15" hidden="false" customHeight="true" outlineLevel="0" collapsed="false">
      <c r="A17" s="56" t="s">
        <v>1367</v>
      </c>
      <c r="B17" s="142"/>
      <c r="C17" s="142"/>
      <c r="D17" s="143"/>
      <c r="E17" s="144"/>
      <c r="F17" s="142"/>
      <c r="G17" s="19"/>
      <c r="H17" s="141"/>
    </row>
    <row r="18" s="137" customFormat="true" ht="17.15" hidden="false" customHeight="true" outlineLevel="0" collapsed="false">
      <c r="A18" s="56" t="s">
        <v>1368</v>
      </c>
      <c r="B18" s="142"/>
      <c r="C18" s="142"/>
      <c r="D18" s="143"/>
      <c r="E18" s="144"/>
      <c r="F18" s="142"/>
      <c r="G18" s="19"/>
      <c r="H18" s="141"/>
    </row>
    <row r="19" s="137" customFormat="true" ht="17.15" hidden="false" customHeight="true" outlineLevel="0" collapsed="false">
      <c r="A19" s="56" t="s">
        <v>1369</v>
      </c>
      <c r="B19" s="142"/>
      <c r="C19" s="142"/>
      <c r="D19" s="143"/>
      <c r="E19" s="144"/>
      <c r="F19" s="142"/>
      <c r="G19" s="19"/>
      <c r="H19" s="141"/>
    </row>
    <row r="20" s="137" customFormat="true" ht="17.15" hidden="false" customHeight="true" outlineLevel="0" collapsed="false">
      <c r="A20" s="56" t="s">
        <v>1370</v>
      </c>
      <c r="B20" s="142"/>
      <c r="C20" s="142"/>
      <c r="D20" s="143"/>
      <c r="E20" s="144"/>
      <c r="F20" s="142"/>
      <c r="G20" s="19"/>
      <c r="H20" s="141"/>
    </row>
    <row r="21" s="137" customFormat="true" ht="17.15" hidden="false" customHeight="true" outlineLevel="0" collapsed="false">
      <c r="A21" s="56" t="s">
        <v>1371</v>
      </c>
      <c r="B21" s="142"/>
      <c r="C21" s="142"/>
      <c r="D21" s="143"/>
      <c r="E21" s="144"/>
      <c r="F21" s="138"/>
      <c r="G21" s="19"/>
      <c r="H21" s="141"/>
    </row>
    <row r="22" s="137" customFormat="true" ht="17.15" hidden="false" customHeight="true" outlineLevel="0" collapsed="false">
      <c r="A22" s="56" t="s">
        <v>1372</v>
      </c>
      <c r="B22" s="138"/>
      <c r="C22" s="142"/>
      <c r="D22" s="142"/>
      <c r="E22" s="144"/>
      <c r="F22" s="138"/>
      <c r="G22" s="19"/>
      <c r="H22" s="141"/>
    </row>
    <row r="23" s="137" customFormat="true" ht="17.15" hidden="false" customHeight="true" outlineLevel="0" collapsed="false">
      <c r="A23" s="56" t="s">
        <v>1373</v>
      </c>
      <c r="B23" s="142"/>
      <c r="C23" s="142"/>
      <c r="D23" s="142"/>
      <c r="E23" s="144"/>
      <c r="F23" s="142"/>
      <c r="G23" s="19"/>
      <c r="H23" s="141"/>
    </row>
    <row r="24" s="137" customFormat="true" ht="17.15" hidden="false" customHeight="true" outlineLevel="0" collapsed="false">
      <c r="A24" s="56" t="s">
        <v>1374</v>
      </c>
      <c r="B24" s="142"/>
      <c r="C24" s="142"/>
      <c r="D24" s="142"/>
      <c r="E24" s="144"/>
      <c r="F24" s="142"/>
      <c r="G24" s="19"/>
      <c r="H24" s="141"/>
    </row>
    <row r="25" s="137" customFormat="true" ht="17.15" hidden="false" customHeight="true" outlineLevel="0" collapsed="false">
      <c r="A25" s="56" t="s">
        <v>1375</v>
      </c>
      <c r="B25" s="142"/>
      <c r="C25" s="142"/>
      <c r="D25" s="142"/>
      <c r="E25" s="144"/>
      <c r="F25" s="142"/>
      <c r="G25" s="19"/>
      <c r="H25" s="141"/>
    </row>
    <row r="26" s="137" customFormat="true" ht="17.15" hidden="false" customHeight="true" outlineLevel="0" collapsed="false">
      <c r="A26" s="56" t="s">
        <v>1376</v>
      </c>
      <c r="B26" s="142"/>
      <c r="C26" s="142"/>
      <c r="D26" s="142"/>
      <c r="E26" s="144"/>
      <c r="F26" s="142"/>
      <c r="G26" s="19"/>
      <c r="H26" s="141"/>
    </row>
    <row r="27" s="137" customFormat="true" ht="17.15" hidden="false" customHeight="true" outlineLevel="0" collapsed="false">
      <c r="A27" s="56" t="s">
        <v>1377</v>
      </c>
      <c r="B27" s="142"/>
      <c r="C27" s="142"/>
      <c r="D27" s="142"/>
      <c r="E27" s="144"/>
      <c r="F27" s="142"/>
      <c r="G27" s="19"/>
      <c r="H27" s="141"/>
    </row>
    <row r="28" s="137" customFormat="true" ht="17.15" hidden="false" customHeight="true" outlineLevel="0" collapsed="false">
      <c r="A28" s="56" t="s">
        <v>1378</v>
      </c>
      <c r="B28" s="142"/>
      <c r="C28" s="142"/>
      <c r="D28" s="142"/>
      <c r="E28" s="144"/>
      <c r="F28" s="142"/>
      <c r="G28" s="19"/>
      <c r="H28" s="141"/>
    </row>
    <row r="29" s="137" customFormat="true" ht="17.15" hidden="false" customHeight="true" outlineLevel="0" collapsed="false">
      <c r="A29" s="56" t="s">
        <v>1379</v>
      </c>
      <c r="B29" s="142"/>
      <c r="C29" s="142"/>
      <c r="D29" s="142"/>
      <c r="E29" s="144"/>
      <c r="F29" s="142"/>
      <c r="G29" s="19"/>
      <c r="H29" s="141"/>
    </row>
    <row r="30" s="137" customFormat="true" ht="17.15" hidden="false" customHeight="true" outlineLevel="0" collapsed="false">
      <c r="A30" s="56" t="s">
        <v>1380</v>
      </c>
      <c r="B30" s="142"/>
      <c r="C30" s="142"/>
      <c r="D30" s="142"/>
      <c r="E30" s="144"/>
      <c r="F30" s="142"/>
      <c r="G30" s="19"/>
      <c r="H30" s="141"/>
    </row>
    <row r="31" s="137" customFormat="true" ht="17.15" hidden="false" customHeight="true" outlineLevel="0" collapsed="false">
      <c r="A31" s="56" t="s">
        <v>1381</v>
      </c>
      <c r="B31" s="142"/>
      <c r="C31" s="142"/>
      <c r="D31" s="142"/>
      <c r="E31" s="144"/>
      <c r="F31" s="142"/>
      <c r="G31" s="19"/>
      <c r="H31" s="141"/>
    </row>
    <row r="32" s="137" customFormat="true" ht="17.15" hidden="false" customHeight="true" outlineLevel="0" collapsed="false">
      <c r="A32" s="56" t="s">
        <v>1382</v>
      </c>
      <c r="B32" s="142"/>
      <c r="C32" s="142"/>
      <c r="D32" s="138" t="n">
        <v>6244.722979</v>
      </c>
      <c r="E32" s="144"/>
      <c r="F32" s="142"/>
      <c r="G32" s="19" t="n">
        <f aca="false">SUM(D32)-F32</f>
        <v>6244.722979</v>
      </c>
      <c r="H32" s="141"/>
    </row>
    <row r="33" s="147" customFormat="true" ht="17.15" hidden="false" customHeight="true" outlineLevel="0" collapsed="false">
      <c r="A33" s="52" t="s">
        <v>1383</v>
      </c>
      <c r="B33" s="142" t="n">
        <f aca="false">SUM(B15,B17:B32)</f>
        <v>0</v>
      </c>
      <c r="C33" s="142" t="n">
        <f aca="false">SUM(C15,C17:C32)</f>
        <v>0</v>
      </c>
      <c r="D33" s="142" t="n">
        <f aca="false">SUM(D4:D32)</f>
        <v>7370.246659</v>
      </c>
      <c r="E33" s="144"/>
      <c r="F33" s="142" t="n">
        <f aca="false">SUM(F15,F17:F32)</f>
        <v>1662</v>
      </c>
      <c r="G33" s="15" t="n">
        <f aca="false">SUM(D33)-F33</f>
        <v>5708.246659</v>
      </c>
      <c r="H33" s="146"/>
    </row>
    <row r="34" s="137" customFormat="true" ht="17.15" hidden="true" customHeight="true" outlineLevel="0" collapsed="false">
      <c r="A34" s="148" t="s">
        <v>1384</v>
      </c>
      <c r="B34" s="142"/>
      <c r="C34" s="142"/>
      <c r="D34" s="142" t="n">
        <f aca="false">D35+D36</f>
        <v>0</v>
      </c>
      <c r="E34" s="144"/>
      <c r="G34" s="19" t="n">
        <f aca="false">SUM(D34)-F34</f>
        <v>0</v>
      </c>
    </row>
    <row r="35" s="137" customFormat="true" ht="17.15" hidden="true" customHeight="true" outlineLevel="0" collapsed="false">
      <c r="A35" s="149" t="s">
        <v>1385</v>
      </c>
      <c r="B35" s="142"/>
      <c r="C35" s="142"/>
      <c r="D35" s="138"/>
      <c r="E35" s="146"/>
      <c r="G35" s="19" t="n">
        <f aca="false">SUM(D35)-F35</f>
        <v>0</v>
      </c>
    </row>
    <row r="36" s="137" customFormat="true" ht="17.15" hidden="true" customHeight="true" outlineLevel="0" collapsed="false">
      <c r="A36" s="149" t="s">
        <v>1386</v>
      </c>
      <c r="B36" s="142"/>
      <c r="C36" s="142"/>
      <c r="D36" s="138"/>
      <c r="E36" s="146"/>
      <c r="G36" s="19" t="n">
        <f aca="false">SUM(D36)-F36</f>
        <v>0</v>
      </c>
    </row>
    <row r="37" s="137" customFormat="true" ht="17.15" hidden="true" customHeight="true" outlineLevel="0" collapsed="false">
      <c r="A37" s="150" t="s">
        <v>1387</v>
      </c>
      <c r="B37" s="151"/>
      <c r="C37" s="151"/>
      <c r="D37" s="142" t="n">
        <f aca="false">D38</f>
        <v>1892</v>
      </c>
      <c r="E37" s="146"/>
      <c r="G37" s="19" t="n">
        <f aca="false">SUM(D37)-F37</f>
        <v>1892</v>
      </c>
    </row>
    <row r="38" s="137" customFormat="true" ht="17.15" hidden="true" customHeight="true" outlineLevel="0" collapsed="false">
      <c r="A38" s="149" t="s">
        <v>1388</v>
      </c>
      <c r="B38" s="151"/>
      <c r="C38" s="151"/>
      <c r="D38" s="138" t="n">
        <v>1892</v>
      </c>
      <c r="E38" s="141"/>
      <c r="G38" s="19" t="n">
        <f aca="false">SUM(D38)-F38</f>
        <v>1892</v>
      </c>
      <c r="I38" s="152" t="n">
        <f aca="false">I29+I12+I30+I33+I35+I36</f>
        <v>0</v>
      </c>
    </row>
    <row r="39" s="137" customFormat="true" ht="17.15" hidden="true" customHeight="true" outlineLevel="0" collapsed="false">
      <c r="A39" s="153" t="s">
        <v>1389</v>
      </c>
      <c r="B39" s="154"/>
      <c r="C39" s="154"/>
      <c r="D39" s="142" t="n">
        <v>644</v>
      </c>
      <c r="E39" s="146"/>
      <c r="G39" s="19" t="n">
        <f aca="false">SUM(D39)-F39</f>
        <v>644</v>
      </c>
    </row>
    <row r="40" s="137" customFormat="true" ht="17.15" hidden="true" customHeight="true" outlineLevel="0" collapsed="false">
      <c r="A40" s="153" t="s">
        <v>1390</v>
      </c>
      <c r="B40" s="154"/>
      <c r="C40" s="154"/>
      <c r="D40" s="142" t="n">
        <v>10000</v>
      </c>
      <c r="E40" s="146"/>
      <c r="G40" s="19" t="n">
        <f aca="false">SUM(D40)-F40</f>
        <v>10000</v>
      </c>
    </row>
    <row r="41" s="137" customFormat="true" ht="17.15" hidden="true" customHeight="true" outlineLevel="0" collapsed="false">
      <c r="A41" s="155"/>
      <c r="B41" s="151"/>
      <c r="C41" s="151"/>
      <c r="D41" s="138"/>
      <c r="E41" s="141"/>
      <c r="G41" s="19" t="n">
        <f aca="false">SUM(D41)-F41</f>
        <v>0</v>
      </c>
    </row>
    <row r="42" s="137" customFormat="true" ht="17.15" hidden="true" customHeight="true" outlineLevel="0" collapsed="false">
      <c r="A42" s="156" t="s">
        <v>1391</v>
      </c>
      <c r="B42" s="152" t="n">
        <f aca="false">B33+B16+B34+B37+B39+B40</f>
        <v>0</v>
      </c>
      <c r="C42" s="152" t="n">
        <f aca="false">C33+C16+C34+C37+C39+C40</f>
        <v>0</v>
      </c>
      <c r="D42" s="152" t="n">
        <f aca="false">D33+D16+D34+D37+D39+D40</f>
        <v>19906.246659</v>
      </c>
      <c r="E42" s="144" t="e">
        <f aca="false">D42/C42</f>
        <v>#DIV/0!</v>
      </c>
      <c r="G42" s="19" t="n">
        <f aca="false">SUM(D42)-F42</f>
        <v>19906.246659</v>
      </c>
    </row>
  </sheetData>
  <mergeCells count="1">
    <mergeCell ref="A1:H1"/>
  </mergeCells>
  <printOptions headings="false" gridLines="false" gridLinesSet="true" horizontalCentered="true" verticalCentered="false"/>
  <pageMargins left="0.708333333333333" right="0.511805555555556" top="0.827083333333333"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9" activePane="bottomRight" state="frozen"/>
      <selection pane="topLeft" activeCell="A1" activeCellId="0" sqref="A1"/>
      <selection pane="topRight" activeCell="B1" activeCellId="0" sqref="B1"/>
      <selection pane="bottomLeft" activeCell="A199" activeCellId="0" sqref="A199"/>
      <selection pane="bottomRight" activeCell="A1" activeCellId="0" sqref="A1:B1"/>
    </sheetView>
  </sheetViews>
  <sheetFormatPr defaultColWidth="8.9921875" defaultRowHeight="13.5" zeroHeight="false" outlineLevelRow="0" outlineLevelCol="0"/>
  <cols>
    <col collapsed="false" customWidth="true" hidden="false" outlineLevel="0" max="1" min="1" style="5" width="60.63"/>
    <col collapsed="false" customWidth="true" hidden="false" outlineLevel="0" max="2" min="2" style="157" width="18.9"/>
    <col collapsed="false" customWidth="false" hidden="false" outlineLevel="0" max="4" min="3" style="5" width="8.99"/>
    <col collapsed="false" customWidth="true" hidden="true" outlineLevel="0" max="5" min="5" style="5" width="17.26"/>
    <col collapsed="false" customWidth="false" hidden="true" outlineLevel="0" max="13" min="6" style="5" width="8.99"/>
    <col collapsed="false" customWidth="false" hidden="false" outlineLevel="0" max="257" min="14" style="5" width="8.99"/>
  </cols>
  <sheetData>
    <row r="1" customFormat="false" ht="18.75" hidden="false" customHeight="false" outlineLevel="0" collapsed="false">
      <c r="A1" s="75" t="s">
        <v>1609</v>
      </c>
      <c r="B1" s="75"/>
    </row>
    <row r="2" customFormat="false" ht="13.5" hidden="false" customHeight="false" outlineLevel="0" collapsed="false">
      <c r="B2" s="158" t="s">
        <v>77</v>
      </c>
    </row>
    <row r="3" s="80" customFormat="true" ht="15" hidden="false" customHeight="true" outlineLevel="0" collapsed="false">
      <c r="A3" s="78" t="s">
        <v>140</v>
      </c>
      <c r="B3" s="79" t="s">
        <v>81</v>
      </c>
      <c r="F3" s="159" t="s">
        <v>1393</v>
      </c>
      <c r="G3" s="159" t="s">
        <v>1394</v>
      </c>
      <c r="H3" s="159" t="s">
        <v>1395</v>
      </c>
      <c r="I3" s="159" t="s">
        <v>1396</v>
      </c>
      <c r="J3" s="159" t="s">
        <v>1397</v>
      </c>
    </row>
    <row r="4" s="80" customFormat="true" ht="15" hidden="false" customHeight="true" outlineLevel="0" collapsed="false">
      <c r="A4" s="60" t="s">
        <v>512</v>
      </c>
      <c r="B4" s="85" t="n">
        <f aca="false">B5</f>
        <v>0</v>
      </c>
      <c r="F4" s="80" t="n">
        <v>0</v>
      </c>
    </row>
    <row r="5" s="80" customFormat="true" ht="15" hidden="false" customHeight="true" outlineLevel="0" collapsed="false">
      <c r="A5" s="66" t="s">
        <v>1398</v>
      </c>
      <c r="B5" s="85" t="n">
        <f aca="false">SUM(B6:B11)</f>
        <v>0</v>
      </c>
      <c r="F5" s="80" t="n">
        <v>0</v>
      </c>
    </row>
    <row r="6" s="80" customFormat="true" ht="15" hidden="false" customHeight="true" outlineLevel="0" collapsed="false">
      <c r="A6" s="66" t="s">
        <v>1399</v>
      </c>
      <c r="B6" s="85" t="n">
        <v>0</v>
      </c>
    </row>
    <row r="7" s="80" customFormat="true" ht="15" hidden="false" customHeight="true" outlineLevel="0" collapsed="false">
      <c r="A7" s="66" t="s">
        <v>1400</v>
      </c>
      <c r="B7" s="85" t="n">
        <v>0</v>
      </c>
    </row>
    <row r="8" s="80" customFormat="true" ht="15" hidden="false" customHeight="true" outlineLevel="0" collapsed="false">
      <c r="A8" s="66" t="s">
        <v>1401</v>
      </c>
      <c r="B8" s="85" t="n">
        <v>0</v>
      </c>
    </row>
    <row r="9" s="80" customFormat="true" ht="15" hidden="false" customHeight="true" outlineLevel="0" collapsed="false">
      <c r="A9" s="66" t="s">
        <v>1402</v>
      </c>
      <c r="B9" s="85" t="n">
        <v>0</v>
      </c>
    </row>
    <row r="10" s="80" customFormat="true" ht="15" hidden="false" customHeight="true" outlineLevel="0" collapsed="false">
      <c r="A10" s="66" t="s">
        <v>1403</v>
      </c>
      <c r="B10" s="85" t="n">
        <v>0</v>
      </c>
    </row>
    <row r="11" s="80" customFormat="true" ht="15" hidden="false" customHeight="true" outlineLevel="0" collapsed="false">
      <c r="A11" s="66" t="s">
        <v>1404</v>
      </c>
      <c r="B11" s="85" t="n">
        <v>0</v>
      </c>
    </row>
    <row r="12" s="80" customFormat="true" ht="15" hidden="false" customHeight="true" outlineLevel="0" collapsed="false">
      <c r="A12" s="60" t="s">
        <v>561</v>
      </c>
      <c r="B12" s="83" t="n">
        <f aca="false">B13+B18+B24</f>
        <v>0</v>
      </c>
      <c r="F12" s="80" t="n">
        <v>77</v>
      </c>
    </row>
    <row r="13" s="80" customFormat="true" ht="15" hidden="false" customHeight="true" outlineLevel="0" collapsed="false">
      <c r="A13" s="66" t="s">
        <v>1405</v>
      </c>
      <c r="B13" s="85"/>
      <c r="F13" s="80" t="n">
        <v>77</v>
      </c>
    </row>
    <row r="14" s="80" customFormat="true" ht="15" hidden="false" customHeight="true" outlineLevel="0" collapsed="false">
      <c r="A14" s="66" t="s">
        <v>1406</v>
      </c>
      <c r="B14" s="85"/>
      <c r="F14" s="80" t="n">
        <v>8</v>
      </c>
    </row>
    <row r="15" s="80" customFormat="true" ht="15" hidden="false" customHeight="true" outlineLevel="0" collapsed="false">
      <c r="A15" s="66" t="s">
        <v>1407</v>
      </c>
      <c r="B15" s="85"/>
      <c r="H15" s="80" t="n">
        <v>60</v>
      </c>
    </row>
    <row r="16" s="80" customFormat="true" ht="15" hidden="false" customHeight="true" outlineLevel="0" collapsed="false">
      <c r="A16" s="66" t="s">
        <v>1408</v>
      </c>
      <c r="B16" s="85"/>
    </row>
    <row r="17" s="80" customFormat="true" ht="15" hidden="false" customHeight="true" outlineLevel="0" collapsed="false">
      <c r="A17" s="66" t="s">
        <v>1409</v>
      </c>
      <c r="B17" s="85"/>
      <c r="F17" s="80" t="n">
        <v>69</v>
      </c>
      <c r="H17" s="80" t="n">
        <v>9</v>
      </c>
    </row>
    <row r="18" s="80" customFormat="true" ht="15" hidden="false" customHeight="true" outlineLevel="0" collapsed="false">
      <c r="A18" s="66" t="s">
        <v>1410</v>
      </c>
      <c r="B18" s="85"/>
      <c r="F18" s="80" t="n">
        <v>1</v>
      </c>
    </row>
    <row r="19" s="80" customFormat="true" ht="15" hidden="false" customHeight="true" outlineLevel="0" collapsed="false">
      <c r="A19" s="66" t="s">
        <v>1411</v>
      </c>
      <c r="B19" s="85"/>
      <c r="F19" s="80" t="n">
        <v>1</v>
      </c>
    </row>
    <row r="20" s="80" customFormat="true" ht="15" hidden="false" customHeight="true" outlineLevel="0" collapsed="false">
      <c r="A20" s="66" t="s">
        <v>1412</v>
      </c>
      <c r="B20" s="85"/>
      <c r="F20" s="80" t="n">
        <v>1</v>
      </c>
      <c r="I20" s="80" t="n">
        <v>440</v>
      </c>
      <c r="J20" s="80" t="n">
        <v>1730</v>
      </c>
    </row>
    <row r="21" s="80" customFormat="true" ht="15" hidden="false" customHeight="true" outlineLevel="0" collapsed="false">
      <c r="A21" s="66" t="s">
        <v>1413</v>
      </c>
      <c r="B21" s="85"/>
    </row>
    <row r="22" s="80" customFormat="true" ht="15" hidden="false" customHeight="true" outlineLevel="0" collapsed="false">
      <c r="A22" s="66" t="s">
        <v>1414</v>
      </c>
      <c r="B22" s="85"/>
    </row>
    <row r="23" s="80" customFormat="true" ht="15" hidden="false" customHeight="true" outlineLevel="0" collapsed="false">
      <c r="A23" s="66" t="s">
        <v>1415</v>
      </c>
      <c r="B23" s="85"/>
      <c r="F23" s="80" t="n">
        <v>0</v>
      </c>
    </row>
    <row r="24" s="80" customFormat="true" ht="15" hidden="false" customHeight="true" outlineLevel="0" collapsed="false">
      <c r="A24" s="66" t="s">
        <v>1416</v>
      </c>
      <c r="B24" s="85"/>
    </row>
    <row r="25" s="80" customFormat="true" ht="15" hidden="false" customHeight="true" outlineLevel="0" collapsed="false">
      <c r="A25" s="66" t="s">
        <v>1417</v>
      </c>
      <c r="B25" s="85"/>
      <c r="I25" s="80" t="n">
        <v>100</v>
      </c>
    </row>
    <row r="26" s="80" customFormat="true" ht="15" hidden="false" customHeight="true" outlineLevel="0" collapsed="false">
      <c r="A26" s="66" t="s">
        <v>1418</v>
      </c>
      <c r="B26" s="85"/>
    </row>
    <row r="27" s="80" customFormat="true" ht="15" hidden="false" customHeight="true" outlineLevel="0" collapsed="false">
      <c r="A27" s="60" t="s">
        <v>602</v>
      </c>
      <c r="B27" s="83" t="n">
        <f aca="false">B28+B32+B36</f>
        <v>0</v>
      </c>
      <c r="F27" s="80" t="n">
        <v>0</v>
      </c>
    </row>
    <row r="28" s="80" customFormat="true" ht="15" hidden="false" customHeight="true" outlineLevel="0" collapsed="false">
      <c r="A28" s="66" t="s">
        <v>1419</v>
      </c>
      <c r="B28" s="85"/>
      <c r="F28" s="80" t="n">
        <v>0</v>
      </c>
    </row>
    <row r="29" s="80" customFormat="true" ht="15" hidden="false" customHeight="true" outlineLevel="0" collapsed="false">
      <c r="A29" s="66" t="s">
        <v>1420</v>
      </c>
      <c r="B29" s="85"/>
    </row>
    <row r="30" s="80" customFormat="true" ht="15" hidden="false" customHeight="true" outlineLevel="0" collapsed="false">
      <c r="A30" s="66" t="s">
        <v>1421</v>
      </c>
      <c r="B30" s="85"/>
    </row>
    <row r="31" s="80" customFormat="true" ht="15" hidden="false" customHeight="true" outlineLevel="0" collapsed="false">
      <c r="A31" s="66" t="s">
        <v>1422</v>
      </c>
      <c r="B31" s="85"/>
    </row>
    <row r="32" s="80" customFormat="true" ht="15" hidden="false" customHeight="true" outlineLevel="0" collapsed="false">
      <c r="A32" s="66" t="s">
        <v>1423</v>
      </c>
      <c r="B32" s="85" t="n">
        <f aca="false">SUM(B33:B35)</f>
        <v>0</v>
      </c>
    </row>
    <row r="33" s="80" customFormat="true" ht="15" hidden="false" customHeight="true" outlineLevel="0" collapsed="false">
      <c r="A33" s="66" t="s">
        <v>1420</v>
      </c>
      <c r="B33" s="85"/>
      <c r="F33" s="80" t="n">
        <v>0</v>
      </c>
    </row>
    <row r="34" s="80" customFormat="true" ht="15" hidden="false" customHeight="true" outlineLevel="0" collapsed="false">
      <c r="A34" s="66" t="s">
        <v>1421</v>
      </c>
      <c r="B34" s="85"/>
    </row>
    <row r="35" s="80" customFormat="true" ht="15" hidden="false" customHeight="true" outlineLevel="0" collapsed="false">
      <c r="A35" s="66" t="s">
        <v>1424</v>
      </c>
      <c r="B35" s="85"/>
    </row>
    <row r="36" s="80" customFormat="true" ht="15" hidden="false" customHeight="true" outlineLevel="0" collapsed="false">
      <c r="A36" s="66" t="s">
        <v>1425</v>
      </c>
      <c r="B36" s="85" t="n">
        <f aca="false">SUM(B37:B38)</f>
        <v>0</v>
      </c>
    </row>
    <row r="37" s="80" customFormat="true" ht="15" hidden="false" customHeight="true" outlineLevel="0" collapsed="false">
      <c r="A37" s="66" t="s">
        <v>1421</v>
      </c>
      <c r="B37" s="85"/>
    </row>
    <row r="38" s="80" customFormat="true" ht="15" hidden="false" customHeight="true" outlineLevel="0" collapsed="false">
      <c r="A38" s="66" t="s">
        <v>1426</v>
      </c>
      <c r="B38" s="85"/>
      <c r="F38" s="80" t="n">
        <v>12551</v>
      </c>
    </row>
    <row r="39" s="80" customFormat="true" ht="15" hidden="false" customHeight="true" outlineLevel="0" collapsed="false">
      <c r="A39" s="60" t="s">
        <v>767</v>
      </c>
      <c r="B39" s="85" t="n">
        <f aca="false">B40+B45</f>
        <v>0</v>
      </c>
      <c r="F39" s="80" t="n">
        <v>12551</v>
      </c>
    </row>
    <row r="40" s="80" customFormat="true" ht="15" hidden="false" customHeight="true" outlineLevel="0" collapsed="false">
      <c r="A40" s="66" t="s">
        <v>1427</v>
      </c>
      <c r="B40" s="85" t="n">
        <f aca="false">SUM(B41:B44)</f>
        <v>0</v>
      </c>
      <c r="G40" s="80" t="n">
        <v>4950</v>
      </c>
      <c r="H40" s="80" t="n">
        <v>20386</v>
      </c>
      <c r="I40" s="80" t="n">
        <v>19237</v>
      </c>
    </row>
    <row r="41" s="80" customFormat="true" ht="15" hidden="false" customHeight="true" outlineLevel="0" collapsed="false">
      <c r="A41" s="66" t="s">
        <v>1428</v>
      </c>
      <c r="B41" s="85"/>
      <c r="F41" s="80" t="n">
        <v>7499</v>
      </c>
      <c r="G41" s="80" t="n">
        <v>26</v>
      </c>
      <c r="H41" s="80" t="n">
        <v>1543</v>
      </c>
    </row>
    <row r="42" s="80" customFormat="true" ht="15" hidden="false" customHeight="true" outlineLevel="0" collapsed="false">
      <c r="A42" s="66" t="s">
        <v>1429</v>
      </c>
      <c r="B42" s="85"/>
      <c r="I42" s="80" t="n">
        <v>580</v>
      </c>
    </row>
    <row r="43" s="80" customFormat="true" ht="15" hidden="false" customHeight="true" outlineLevel="0" collapsed="false">
      <c r="A43" s="66" t="s">
        <v>1430</v>
      </c>
      <c r="B43" s="85"/>
      <c r="I43" s="80" t="n">
        <v>720</v>
      </c>
      <c r="J43" s="80" t="n">
        <v>1440</v>
      </c>
    </row>
    <row r="44" s="80" customFormat="true" ht="15" hidden="false" customHeight="true" outlineLevel="0" collapsed="false">
      <c r="A44" s="66" t="s">
        <v>1431</v>
      </c>
      <c r="B44" s="85"/>
      <c r="I44" s="80" t="n">
        <v>12000</v>
      </c>
    </row>
    <row r="45" s="80" customFormat="true" ht="15" hidden="false" customHeight="true" outlineLevel="0" collapsed="false">
      <c r="A45" s="66" t="s">
        <v>1432</v>
      </c>
      <c r="B45" s="85" t="n">
        <f aca="false">SUM(B46:B49)</f>
        <v>0</v>
      </c>
    </row>
    <row r="46" s="80" customFormat="true" ht="15" hidden="false" customHeight="true" outlineLevel="0" collapsed="false">
      <c r="A46" s="66" t="s">
        <v>1433</v>
      </c>
      <c r="B46" s="85"/>
      <c r="F46" s="80" t="n">
        <v>2050</v>
      </c>
    </row>
    <row r="47" s="80" customFormat="true" ht="15" hidden="false" customHeight="true" outlineLevel="0" collapsed="false">
      <c r="A47" s="66" t="s">
        <v>1434</v>
      </c>
      <c r="B47" s="85"/>
    </row>
    <row r="48" s="80" customFormat="true" ht="15" hidden="false" customHeight="true" outlineLevel="0" collapsed="false">
      <c r="A48" s="66" t="s">
        <v>1435</v>
      </c>
      <c r="B48" s="85"/>
      <c r="F48" s="80" t="n">
        <v>1000</v>
      </c>
      <c r="I48" s="80" t="n">
        <v>3280</v>
      </c>
    </row>
    <row r="49" s="80" customFormat="true" ht="15" hidden="false" customHeight="true" outlineLevel="0" collapsed="false">
      <c r="A49" s="66" t="s">
        <v>1436</v>
      </c>
      <c r="B49" s="85"/>
    </row>
    <row r="50" s="80" customFormat="true" ht="15" hidden="false" customHeight="true" outlineLevel="0" collapsed="false">
      <c r="A50" s="60" t="s">
        <v>839</v>
      </c>
      <c r="B50" s="83" t="n">
        <f aca="false">B51+B64+B68+B69+B75+B79+B83+B87+B93</f>
        <v>1125.52368</v>
      </c>
    </row>
    <row r="51" s="80" customFormat="true" ht="15" hidden="false" customHeight="true" outlineLevel="0" collapsed="false">
      <c r="A51" s="66" t="s">
        <v>1437</v>
      </c>
      <c r="B51" s="85" t="n">
        <f aca="false">SUM(B52:B63)</f>
        <v>1125.52368</v>
      </c>
      <c r="F51" s="80" t="n">
        <v>2002</v>
      </c>
      <c r="G51" s="80" t="n">
        <v>1</v>
      </c>
      <c r="H51" s="80" t="n">
        <v>36</v>
      </c>
      <c r="J51" s="80" t="n">
        <v>6003</v>
      </c>
    </row>
    <row r="52" s="80" customFormat="true" ht="15" hidden="false" customHeight="true" outlineLevel="0" collapsed="false">
      <c r="A52" s="66" t="s">
        <v>1438</v>
      </c>
      <c r="B52" s="85" t="n">
        <v>165.62</v>
      </c>
      <c r="F52" s="80" t="n">
        <v>0</v>
      </c>
    </row>
    <row r="53" s="80" customFormat="true" ht="15" hidden="false" customHeight="true" outlineLevel="0" collapsed="false">
      <c r="A53" s="66" t="s">
        <v>1439</v>
      </c>
      <c r="B53" s="85" t="n">
        <v>100</v>
      </c>
    </row>
    <row r="54" s="80" customFormat="true" ht="15" hidden="false" customHeight="true" outlineLevel="0" collapsed="false">
      <c r="A54" s="66" t="s">
        <v>1440</v>
      </c>
      <c r="B54" s="85"/>
      <c r="H54" s="80" t="n">
        <v>752</v>
      </c>
    </row>
    <row r="55" s="80" customFormat="true" ht="15" hidden="false" customHeight="true" outlineLevel="0" collapsed="false">
      <c r="A55" s="66" t="s">
        <v>1441</v>
      </c>
      <c r="B55" s="85" t="n">
        <v>859.90368</v>
      </c>
    </row>
    <row r="56" s="80" customFormat="true" ht="15" hidden="false" customHeight="true" outlineLevel="0" collapsed="false">
      <c r="A56" s="66" t="s">
        <v>1442</v>
      </c>
      <c r="B56" s="85"/>
    </row>
    <row r="57" s="80" customFormat="true" ht="15" hidden="false" customHeight="true" outlineLevel="0" collapsed="false">
      <c r="A57" s="66" t="s">
        <v>1443</v>
      </c>
      <c r="B57" s="85"/>
    </row>
    <row r="58" s="80" customFormat="true" ht="15" hidden="false" customHeight="true" outlineLevel="0" collapsed="false">
      <c r="A58" s="66" t="s">
        <v>1444</v>
      </c>
      <c r="B58" s="85"/>
      <c r="F58" s="80" t="n">
        <v>0</v>
      </c>
    </row>
    <row r="59" s="80" customFormat="true" ht="15" hidden="false" customHeight="true" outlineLevel="0" collapsed="false">
      <c r="A59" s="66" t="s">
        <v>1445</v>
      </c>
      <c r="B59" s="85"/>
    </row>
    <row r="60" s="80" customFormat="true" ht="15" hidden="false" customHeight="true" outlineLevel="0" collapsed="false">
      <c r="A60" s="66" t="s">
        <v>1446</v>
      </c>
      <c r="B60" s="85"/>
    </row>
    <row r="61" s="80" customFormat="true" ht="15" hidden="false" customHeight="true" outlineLevel="0" collapsed="false">
      <c r="A61" s="66" t="s">
        <v>1447</v>
      </c>
      <c r="B61" s="85"/>
    </row>
    <row r="62" s="80" customFormat="true" ht="15" hidden="false" customHeight="true" outlineLevel="0" collapsed="false">
      <c r="A62" s="66" t="s">
        <v>1157</v>
      </c>
      <c r="B62" s="85"/>
    </row>
    <row r="63" s="80" customFormat="true" ht="15" hidden="false" customHeight="true" outlineLevel="0" collapsed="false">
      <c r="A63" s="66" t="s">
        <v>1448</v>
      </c>
      <c r="B63" s="85"/>
      <c r="F63" s="80" t="n">
        <v>0</v>
      </c>
    </row>
    <row r="64" s="80" customFormat="true" ht="15" hidden="false" customHeight="true" outlineLevel="0" collapsed="false">
      <c r="A64" s="66" t="s">
        <v>1449</v>
      </c>
      <c r="B64" s="85" t="n">
        <f aca="false">SUM(B65:B67)</f>
        <v>0</v>
      </c>
    </row>
    <row r="65" s="80" customFormat="true" ht="15" hidden="false" customHeight="true" outlineLevel="0" collapsed="false">
      <c r="A65" s="66" t="s">
        <v>1438</v>
      </c>
      <c r="B65" s="85"/>
    </row>
    <row r="66" s="80" customFormat="true" ht="15" hidden="false" customHeight="true" outlineLevel="0" collapsed="false">
      <c r="A66" s="66" t="s">
        <v>1439</v>
      </c>
      <c r="B66" s="85"/>
      <c r="I66" s="80" t="n">
        <v>310</v>
      </c>
    </row>
    <row r="67" s="80" customFormat="true" ht="15" hidden="false" customHeight="true" outlineLevel="0" collapsed="false">
      <c r="A67" s="66" t="s">
        <v>1450</v>
      </c>
      <c r="B67" s="85"/>
    </row>
    <row r="68" s="80" customFormat="true" ht="15" hidden="false" customHeight="true" outlineLevel="0" collapsed="false">
      <c r="A68" s="66" t="s">
        <v>1451</v>
      </c>
      <c r="B68" s="85"/>
    </row>
    <row r="69" s="80" customFormat="true" ht="15" hidden="false" customHeight="true" outlineLevel="0" collapsed="false">
      <c r="A69" s="66" t="s">
        <v>1452</v>
      </c>
      <c r="B69" s="85" t="n">
        <f aca="false">SUM(B70:B74)</f>
        <v>0</v>
      </c>
      <c r="F69" s="80" t="n">
        <v>0</v>
      </c>
    </row>
    <row r="70" s="80" customFormat="true" ht="15" hidden="false" customHeight="true" outlineLevel="0" collapsed="false">
      <c r="A70" s="66" t="s">
        <v>1453</v>
      </c>
      <c r="B70" s="85"/>
      <c r="H70" s="80" t="n">
        <v>457</v>
      </c>
    </row>
    <row r="71" s="80" customFormat="true" ht="15" hidden="false" customHeight="true" outlineLevel="0" collapsed="false">
      <c r="A71" s="66" t="s">
        <v>1454</v>
      </c>
      <c r="B71" s="85"/>
      <c r="H71" s="80" t="n">
        <v>966</v>
      </c>
    </row>
    <row r="72" s="80" customFormat="true" ht="15" hidden="false" customHeight="true" outlineLevel="0" collapsed="false">
      <c r="A72" s="66" t="s">
        <v>1455</v>
      </c>
      <c r="B72" s="85"/>
    </row>
    <row r="73" s="80" customFormat="true" ht="15" hidden="false" customHeight="true" outlineLevel="0" collapsed="false">
      <c r="A73" s="66" t="s">
        <v>1456</v>
      </c>
      <c r="B73" s="85"/>
    </row>
    <row r="74" s="80" customFormat="true" ht="15" hidden="false" customHeight="true" outlineLevel="0" collapsed="false">
      <c r="A74" s="66" t="s">
        <v>1457</v>
      </c>
      <c r="B74" s="85"/>
      <c r="J74" s="80" t="n">
        <v>75</v>
      </c>
    </row>
    <row r="75" s="80" customFormat="true" ht="15" hidden="false" customHeight="true" outlineLevel="0" collapsed="false">
      <c r="A75" s="66" t="s">
        <v>1458</v>
      </c>
      <c r="B75" s="85" t="n">
        <f aca="false">SUM(B76:B78)</f>
        <v>0</v>
      </c>
      <c r="F75" s="80" t="n">
        <v>0</v>
      </c>
    </row>
    <row r="76" s="80" customFormat="true" ht="15" hidden="false" customHeight="true" outlineLevel="0" collapsed="false">
      <c r="A76" s="66" t="s">
        <v>1459</v>
      </c>
      <c r="B76" s="85"/>
    </row>
    <row r="77" s="80" customFormat="true" ht="15" hidden="false" customHeight="true" outlineLevel="0" collapsed="false">
      <c r="A77" s="66" t="s">
        <v>1460</v>
      </c>
      <c r="B77" s="85"/>
    </row>
    <row r="78" s="80" customFormat="true" ht="15" hidden="false" customHeight="true" outlineLevel="0" collapsed="false">
      <c r="A78" s="66" t="s">
        <v>1461</v>
      </c>
      <c r="B78" s="85"/>
      <c r="J78" s="80" t="n">
        <v>188</v>
      </c>
    </row>
    <row r="79" s="80" customFormat="true" ht="15" hidden="false" customHeight="true" outlineLevel="0" collapsed="false">
      <c r="A79" s="66" t="s">
        <v>1462</v>
      </c>
      <c r="B79" s="85" t="n">
        <f aca="false">SUM(B80:B82)</f>
        <v>0</v>
      </c>
      <c r="F79" s="80" t="n">
        <v>0</v>
      </c>
    </row>
    <row r="80" s="80" customFormat="true" ht="15" hidden="false" customHeight="true" outlineLevel="0" collapsed="false">
      <c r="A80" s="66" t="s">
        <v>1438</v>
      </c>
      <c r="B80" s="85"/>
      <c r="F80" s="80" t="n">
        <v>0</v>
      </c>
    </row>
    <row r="81" s="80" customFormat="true" ht="15" hidden="false" customHeight="true" outlineLevel="0" collapsed="false">
      <c r="A81" s="66" t="s">
        <v>1439</v>
      </c>
      <c r="B81" s="85"/>
    </row>
    <row r="82" s="80" customFormat="true" ht="15" hidden="false" customHeight="true" outlineLevel="0" collapsed="false">
      <c r="A82" s="66" t="s">
        <v>1463</v>
      </c>
      <c r="B82" s="85"/>
    </row>
    <row r="83" s="80" customFormat="true" ht="15" hidden="false" customHeight="true" outlineLevel="0" collapsed="false">
      <c r="A83" s="66" t="s">
        <v>1464</v>
      </c>
      <c r="B83" s="85" t="n">
        <f aca="false">SUM(B84:B86)</f>
        <v>0</v>
      </c>
    </row>
    <row r="84" s="80" customFormat="true" ht="15" hidden="false" customHeight="true" outlineLevel="0" collapsed="false">
      <c r="A84" s="66" t="s">
        <v>1438</v>
      </c>
      <c r="B84" s="85"/>
      <c r="I84" s="80" t="n">
        <v>1471</v>
      </c>
      <c r="J84" s="80" t="n">
        <v>1856</v>
      </c>
    </row>
    <row r="85" s="80" customFormat="true" ht="15" hidden="false" customHeight="true" outlineLevel="0" collapsed="false">
      <c r="A85" s="66" t="s">
        <v>1439</v>
      </c>
      <c r="B85" s="85"/>
      <c r="F85" s="80" t="n">
        <v>0</v>
      </c>
    </row>
    <row r="86" s="80" customFormat="true" ht="15" hidden="false" customHeight="true" outlineLevel="0" collapsed="false">
      <c r="A86" s="66" t="s">
        <v>1465</v>
      </c>
      <c r="B86" s="85"/>
    </row>
    <row r="87" s="80" customFormat="true" ht="15" hidden="false" customHeight="true" outlineLevel="0" collapsed="false">
      <c r="A87" s="66" t="s">
        <v>1466</v>
      </c>
      <c r="B87" s="85" t="n">
        <f aca="false">SUM(B88:B92)</f>
        <v>0</v>
      </c>
    </row>
    <row r="88" s="80" customFormat="true" ht="15" hidden="false" customHeight="true" outlineLevel="0" collapsed="false">
      <c r="A88" s="66" t="s">
        <v>1453</v>
      </c>
      <c r="B88" s="85"/>
    </row>
    <row r="89" s="80" customFormat="true" ht="15" hidden="false" customHeight="true" outlineLevel="0" collapsed="false">
      <c r="A89" s="66" t="s">
        <v>1454</v>
      </c>
      <c r="B89" s="85"/>
    </row>
    <row r="90" s="80" customFormat="true" ht="15" hidden="false" customHeight="true" outlineLevel="0" collapsed="false">
      <c r="A90" s="66" t="s">
        <v>1455</v>
      </c>
      <c r="B90" s="85"/>
      <c r="F90" s="80" t="n">
        <v>0</v>
      </c>
    </row>
    <row r="91" s="80" customFormat="true" ht="15" hidden="false" customHeight="true" outlineLevel="0" collapsed="false">
      <c r="A91" s="66" t="s">
        <v>1456</v>
      </c>
      <c r="B91" s="85"/>
    </row>
    <row r="92" s="80" customFormat="true" ht="15" hidden="false" customHeight="true" outlineLevel="0" collapsed="false">
      <c r="A92" s="66" t="s">
        <v>1467</v>
      </c>
      <c r="B92" s="85"/>
    </row>
    <row r="93" s="80" customFormat="true" ht="15" hidden="false" customHeight="true" outlineLevel="0" collapsed="false">
      <c r="A93" s="66" t="s">
        <v>1468</v>
      </c>
      <c r="B93" s="85" t="n">
        <f aca="false">SUM(B94:B95)</f>
        <v>0</v>
      </c>
      <c r="F93" s="80" t="n">
        <v>0</v>
      </c>
    </row>
    <row r="94" s="80" customFormat="true" ht="15" hidden="false" customHeight="true" outlineLevel="0" collapsed="false">
      <c r="A94" s="66" t="s">
        <v>1459</v>
      </c>
      <c r="B94" s="85"/>
    </row>
    <row r="95" s="80" customFormat="true" ht="15" hidden="false" customHeight="true" outlineLevel="0" collapsed="false">
      <c r="A95" s="66" t="s">
        <v>1469</v>
      </c>
      <c r="B95" s="85"/>
    </row>
    <row r="96" s="80" customFormat="true" ht="15" hidden="false" customHeight="true" outlineLevel="0" collapsed="false">
      <c r="A96" s="60" t="s">
        <v>859</v>
      </c>
      <c r="B96" s="85" t="n">
        <f aca="false">B97+B102+B107+B112+B115</f>
        <v>0</v>
      </c>
    </row>
    <row r="97" s="80" customFormat="true" ht="15" hidden="false" customHeight="true" outlineLevel="0" collapsed="false">
      <c r="A97" s="66" t="s">
        <v>1470</v>
      </c>
      <c r="B97" s="85" t="n">
        <f aca="false">SUM(B98:B101)</f>
        <v>0</v>
      </c>
    </row>
    <row r="98" s="80" customFormat="true" ht="15" hidden="false" customHeight="true" outlineLevel="0" collapsed="false">
      <c r="A98" s="66" t="s">
        <v>1421</v>
      </c>
      <c r="B98" s="85"/>
      <c r="F98" s="80" t="n">
        <v>0</v>
      </c>
    </row>
    <row r="99" s="80" customFormat="true" ht="15" hidden="false" customHeight="true" outlineLevel="0" collapsed="false">
      <c r="A99" s="66" t="s">
        <v>1471</v>
      </c>
      <c r="B99" s="85"/>
      <c r="F99" s="80" t="n">
        <v>0</v>
      </c>
    </row>
    <row r="100" s="80" customFormat="true" ht="15" hidden="false" customHeight="true" outlineLevel="0" collapsed="false">
      <c r="A100" s="66" t="s">
        <v>1472</v>
      </c>
      <c r="B100" s="85"/>
    </row>
    <row r="101" s="80" customFormat="true" ht="15" hidden="false" customHeight="true" outlineLevel="0" collapsed="false">
      <c r="A101" s="66" t="s">
        <v>1473</v>
      </c>
      <c r="B101" s="85"/>
    </row>
    <row r="102" s="80" customFormat="true" ht="15" hidden="false" customHeight="true" outlineLevel="0" collapsed="false">
      <c r="A102" s="66" t="s">
        <v>1474</v>
      </c>
      <c r="B102" s="85" t="n">
        <f aca="false">SUM(B103:B106)</f>
        <v>0</v>
      </c>
    </row>
    <row r="103" s="80" customFormat="true" ht="15" hidden="false" customHeight="true" outlineLevel="0" collapsed="false">
      <c r="A103" s="66" t="s">
        <v>1421</v>
      </c>
      <c r="B103" s="85"/>
    </row>
    <row r="104" s="80" customFormat="true" ht="15" hidden="false" customHeight="true" outlineLevel="0" collapsed="false">
      <c r="A104" s="66" t="s">
        <v>1471</v>
      </c>
      <c r="B104" s="85"/>
      <c r="F104" s="80" t="n">
        <v>0</v>
      </c>
    </row>
    <row r="105" s="80" customFormat="true" ht="15" hidden="false" customHeight="true" outlineLevel="0" collapsed="false">
      <c r="A105" s="66" t="s">
        <v>1475</v>
      </c>
      <c r="B105" s="85"/>
    </row>
    <row r="106" s="80" customFormat="true" ht="15" hidden="false" customHeight="true" outlineLevel="0" collapsed="false">
      <c r="A106" s="66" t="s">
        <v>1476</v>
      </c>
      <c r="B106" s="85"/>
    </row>
    <row r="107" s="80" customFormat="true" ht="15" hidden="false" customHeight="true" outlineLevel="0" collapsed="false">
      <c r="A107" s="66" t="s">
        <v>1477</v>
      </c>
      <c r="B107" s="85" t="n">
        <f aca="false">SUM(B108:B111)</f>
        <v>0</v>
      </c>
    </row>
    <row r="108" s="80" customFormat="true" ht="15" hidden="false" customHeight="true" outlineLevel="0" collapsed="false">
      <c r="A108" s="66" t="s">
        <v>1478</v>
      </c>
      <c r="B108" s="85"/>
    </row>
    <row r="109" s="80" customFormat="true" ht="15" hidden="false" customHeight="true" outlineLevel="0" collapsed="false">
      <c r="A109" s="66" t="s">
        <v>1479</v>
      </c>
      <c r="B109" s="85"/>
      <c r="F109" s="80" t="n">
        <v>0</v>
      </c>
    </row>
    <row r="110" s="80" customFormat="true" ht="15" hidden="false" customHeight="true" outlineLevel="0" collapsed="false">
      <c r="A110" s="66" t="s">
        <v>1480</v>
      </c>
      <c r="B110" s="85"/>
    </row>
    <row r="111" s="80" customFormat="true" ht="15" hidden="false" customHeight="true" outlineLevel="0" collapsed="false">
      <c r="A111" s="66" t="s">
        <v>1481</v>
      </c>
      <c r="B111" s="85"/>
    </row>
    <row r="112" s="80" customFormat="true" ht="15" hidden="false" customHeight="true" outlineLevel="0" collapsed="false">
      <c r="A112" s="66" t="s">
        <v>1482</v>
      </c>
      <c r="B112" s="85" t="n">
        <f aca="false">SUM(B113:B114)</f>
        <v>0</v>
      </c>
    </row>
    <row r="113" s="80" customFormat="true" ht="15" hidden="false" customHeight="true" outlineLevel="0" collapsed="false">
      <c r="A113" s="66" t="s">
        <v>1421</v>
      </c>
      <c r="B113" s="85"/>
    </row>
    <row r="114" s="80" customFormat="true" ht="15" hidden="false" customHeight="true" outlineLevel="0" collapsed="false">
      <c r="A114" s="66" t="s">
        <v>1483</v>
      </c>
      <c r="B114" s="85"/>
      <c r="F114" s="80" t="n">
        <v>0</v>
      </c>
    </row>
    <row r="115" s="80" customFormat="true" ht="15" hidden="false" customHeight="true" outlineLevel="0" collapsed="false">
      <c r="A115" s="66" t="s">
        <v>1484</v>
      </c>
      <c r="B115" s="85" t="n">
        <f aca="false">SUM(B116:B119)</f>
        <v>0</v>
      </c>
    </row>
    <row r="116" s="80" customFormat="true" ht="15" hidden="false" customHeight="true" outlineLevel="0" collapsed="false">
      <c r="A116" s="66" t="s">
        <v>1478</v>
      </c>
      <c r="B116" s="85"/>
    </row>
    <row r="117" s="80" customFormat="true" ht="15" hidden="false" customHeight="true" outlineLevel="0" collapsed="false">
      <c r="A117" s="66" t="s">
        <v>1479</v>
      </c>
      <c r="B117" s="85"/>
    </row>
    <row r="118" s="80" customFormat="true" ht="15" hidden="false" customHeight="true" outlineLevel="0" collapsed="false">
      <c r="A118" s="66" t="s">
        <v>1480</v>
      </c>
      <c r="B118" s="85"/>
    </row>
    <row r="119" s="80" customFormat="true" ht="15" hidden="false" customHeight="true" outlineLevel="0" collapsed="false">
      <c r="A119" s="66" t="s">
        <v>1485</v>
      </c>
      <c r="B119" s="85"/>
    </row>
    <row r="120" s="80" customFormat="true" ht="15" hidden="false" customHeight="true" outlineLevel="0" collapsed="false">
      <c r="A120" s="60" t="s">
        <v>953</v>
      </c>
      <c r="B120" s="85" t="n">
        <f aca="false">B121+B126+B131+B136+B145+B152+B161+B164+B167+B168</f>
        <v>0</v>
      </c>
    </row>
    <row r="121" s="80" customFormat="true" ht="15" hidden="false" customHeight="true" outlineLevel="0" collapsed="false">
      <c r="A121" s="66" t="s">
        <v>1486</v>
      </c>
      <c r="B121" s="85" t="n">
        <f aca="false">SUM(B122:B125)</f>
        <v>0</v>
      </c>
    </row>
    <row r="122" s="80" customFormat="true" ht="15" hidden="false" customHeight="true" outlineLevel="0" collapsed="false">
      <c r="A122" s="66" t="s">
        <v>955</v>
      </c>
      <c r="B122" s="85"/>
    </row>
    <row r="123" s="80" customFormat="true" ht="15" hidden="false" customHeight="true" outlineLevel="0" collapsed="false">
      <c r="A123" s="66" t="s">
        <v>956</v>
      </c>
      <c r="B123" s="85"/>
      <c r="F123" s="80" t="n">
        <v>0</v>
      </c>
    </row>
    <row r="124" s="80" customFormat="true" ht="15" hidden="false" customHeight="true" outlineLevel="0" collapsed="false">
      <c r="A124" s="66" t="s">
        <v>1487</v>
      </c>
      <c r="B124" s="85"/>
    </row>
    <row r="125" s="80" customFormat="true" ht="15" hidden="false" customHeight="true" outlineLevel="0" collapsed="false">
      <c r="A125" s="66" t="s">
        <v>1488</v>
      </c>
      <c r="B125" s="85"/>
    </row>
    <row r="126" s="80" customFormat="true" ht="15" hidden="false" customHeight="true" outlineLevel="0" collapsed="false">
      <c r="A126" s="66" t="s">
        <v>1489</v>
      </c>
      <c r="B126" s="85" t="n">
        <f aca="false">SUM(B127:B130)</f>
        <v>0</v>
      </c>
    </row>
    <row r="127" s="80" customFormat="true" ht="15" hidden="false" customHeight="true" outlineLevel="0" collapsed="false">
      <c r="A127" s="66" t="s">
        <v>1487</v>
      </c>
      <c r="B127" s="85"/>
    </row>
    <row r="128" s="80" customFormat="true" ht="15" hidden="false" customHeight="true" outlineLevel="0" collapsed="false">
      <c r="A128" s="66" t="s">
        <v>1490</v>
      </c>
      <c r="B128" s="85"/>
    </row>
    <row r="129" s="80" customFormat="true" ht="15" hidden="false" customHeight="true" outlineLevel="0" collapsed="false">
      <c r="A129" s="66" t="s">
        <v>1491</v>
      </c>
      <c r="B129" s="85"/>
    </row>
    <row r="130" s="80" customFormat="true" ht="15" hidden="false" customHeight="true" outlineLevel="0" collapsed="false">
      <c r="A130" s="66" t="s">
        <v>1492</v>
      </c>
      <c r="B130" s="85"/>
      <c r="F130" s="80" t="n">
        <v>0</v>
      </c>
    </row>
    <row r="131" s="80" customFormat="true" ht="15" hidden="false" customHeight="true" outlineLevel="0" collapsed="false">
      <c r="A131" s="66" t="s">
        <v>1493</v>
      </c>
      <c r="B131" s="85" t="n">
        <f aca="false">SUM(B132:B135)</f>
        <v>0</v>
      </c>
    </row>
    <row r="132" s="80" customFormat="true" ht="15" hidden="false" customHeight="true" outlineLevel="0" collapsed="false">
      <c r="A132" s="66" t="s">
        <v>962</v>
      </c>
      <c r="B132" s="85"/>
    </row>
    <row r="133" s="80" customFormat="true" ht="15" hidden="false" customHeight="true" outlineLevel="0" collapsed="false">
      <c r="A133" s="66" t="s">
        <v>1494</v>
      </c>
      <c r="B133" s="85"/>
    </row>
    <row r="134" s="80" customFormat="true" ht="15" hidden="false" customHeight="true" outlineLevel="0" collapsed="false">
      <c r="A134" s="66" t="s">
        <v>1495</v>
      </c>
      <c r="B134" s="85"/>
    </row>
    <row r="135" s="80" customFormat="true" ht="15" hidden="false" customHeight="true" outlineLevel="0" collapsed="false">
      <c r="A135" s="66" t="s">
        <v>1496</v>
      </c>
      <c r="B135" s="85"/>
    </row>
    <row r="136" s="80" customFormat="true" ht="15" hidden="false" customHeight="true" outlineLevel="0" collapsed="false">
      <c r="A136" s="66" t="s">
        <v>1497</v>
      </c>
      <c r="B136" s="85" t="n">
        <f aca="false">SUM(B137:B144)</f>
        <v>0</v>
      </c>
    </row>
    <row r="137" s="80" customFormat="true" ht="15" hidden="false" customHeight="true" outlineLevel="0" collapsed="false">
      <c r="A137" s="66" t="s">
        <v>1498</v>
      </c>
      <c r="B137" s="85"/>
    </row>
    <row r="138" s="80" customFormat="true" ht="15" hidden="false" customHeight="true" outlineLevel="0" collapsed="false">
      <c r="A138" s="66" t="s">
        <v>1499</v>
      </c>
      <c r="B138" s="85"/>
    </row>
    <row r="139" s="80" customFormat="true" ht="15" hidden="false" customHeight="true" outlineLevel="0" collapsed="false">
      <c r="A139" s="66" t="s">
        <v>1500</v>
      </c>
      <c r="B139" s="85"/>
      <c r="F139" s="80" t="n">
        <v>0</v>
      </c>
    </row>
    <row r="140" s="80" customFormat="true" ht="15" hidden="false" customHeight="true" outlineLevel="0" collapsed="false">
      <c r="A140" s="66" t="s">
        <v>1501</v>
      </c>
      <c r="B140" s="85"/>
      <c r="F140" s="80" t="n">
        <v>0</v>
      </c>
    </row>
    <row r="141" s="80" customFormat="true" ht="15" hidden="false" customHeight="true" outlineLevel="0" collapsed="false">
      <c r="A141" s="66" t="s">
        <v>1502</v>
      </c>
      <c r="B141" s="85"/>
    </row>
    <row r="142" s="80" customFormat="true" ht="15" hidden="false" customHeight="true" outlineLevel="0" collapsed="false">
      <c r="A142" s="66" t="s">
        <v>1503</v>
      </c>
      <c r="B142" s="85"/>
    </row>
    <row r="143" s="80" customFormat="true" ht="15" hidden="false" customHeight="true" outlineLevel="0" collapsed="false">
      <c r="A143" s="66" t="s">
        <v>1504</v>
      </c>
      <c r="B143" s="85"/>
    </row>
    <row r="144" s="80" customFormat="true" ht="15" hidden="false" customHeight="true" outlineLevel="0" collapsed="false">
      <c r="A144" s="66" t="s">
        <v>1505</v>
      </c>
      <c r="B144" s="85"/>
    </row>
    <row r="145" s="80" customFormat="true" ht="15" hidden="false" customHeight="true" outlineLevel="0" collapsed="false">
      <c r="A145" s="66" t="s">
        <v>1506</v>
      </c>
      <c r="B145" s="85" t="n">
        <f aca="false">SUM(B146:B151)</f>
        <v>0</v>
      </c>
    </row>
    <row r="146" s="80" customFormat="true" ht="15" hidden="false" customHeight="true" outlineLevel="0" collapsed="false">
      <c r="A146" s="66" t="s">
        <v>1507</v>
      </c>
      <c r="B146" s="85"/>
      <c r="F146" s="80" t="n">
        <v>0</v>
      </c>
    </row>
    <row r="147" s="80" customFormat="true" ht="15" hidden="false" customHeight="true" outlineLevel="0" collapsed="false">
      <c r="A147" s="66" t="s">
        <v>1508</v>
      </c>
      <c r="B147" s="85"/>
    </row>
    <row r="148" s="80" customFormat="true" ht="15" hidden="false" customHeight="true" outlineLevel="0" collapsed="false">
      <c r="A148" s="66" t="s">
        <v>1509</v>
      </c>
      <c r="B148" s="85"/>
    </row>
    <row r="149" s="80" customFormat="true" ht="15" hidden="false" customHeight="true" outlineLevel="0" collapsed="false">
      <c r="A149" s="66" t="s">
        <v>1510</v>
      </c>
      <c r="B149" s="85"/>
    </row>
    <row r="150" s="80" customFormat="true" ht="15" hidden="false" customHeight="true" outlineLevel="0" collapsed="false">
      <c r="A150" s="66" t="s">
        <v>1511</v>
      </c>
      <c r="B150" s="85"/>
      <c r="F150" s="80" t="n">
        <v>8</v>
      </c>
    </row>
    <row r="151" s="80" customFormat="true" ht="15" hidden="false" customHeight="true" outlineLevel="0" collapsed="false">
      <c r="A151" s="66" t="s">
        <v>1512</v>
      </c>
      <c r="B151" s="85"/>
      <c r="F151" s="80" t="n">
        <v>8</v>
      </c>
    </row>
    <row r="152" s="80" customFormat="true" ht="15" hidden="false" customHeight="true" outlineLevel="0" collapsed="false">
      <c r="A152" s="66" t="s">
        <v>1513</v>
      </c>
      <c r="B152" s="85" t="n">
        <f aca="false">SUM(B153:B160)</f>
        <v>0</v>
      </c>
    </row>
    <row r="153" s="80" customFormat="true" ht="15" hidden="false" customHeight="true" outlineLevel="0" collapsed="false">
      <c r="A153" s="66" t="s">
        <v>1514</v>
      </c>
      <c r="B153" s="85"/>
    </row>
    <row r="154" s="80" customFormat="true" ht="15" hidden="false" customHeight="true" outlineLevel="0" collapsed="false">
      <c r="A154" s="66" t="s">
        <v>983</v>
      </c>
      <c r="B154" s="85"/>
    </row>
    <row r="155" s="80" customFormat="true" ht="15" hidden="false" customHeight="true" outlineLevel="0" collapsed="false">
      <c r="A155" s="66" t="s">
        <v>1515</v>
      </c>
      <c r="B155" s="85"/>
      <c r="F155" s="80" t="n">
        <v>8</v>
      </c>
      <c r="G155" s="80" t="n">
        <v>12</v>
      </c>
      <c r="I155" s="80" t="n">
        <v>7</v>
      </c>
    </row>
    <row r="156" s="80" customFormat="true" ht="15" hidden="false" customHeight="true" outlineLevel="0" collapsed="false">
      <c r="A156" s="66" t="s">
        <v>1516</v>
      </c>
      <c r="B156" s="85"/>
      <c r="J156" s="80" t="n">
        <v>4</v>
      </c>
    </row>
    <row r="157" s="80" customFormat="true" ht="15" hidden="false" customHeight="true" outlineLevel="0" collapsed="false">
      <c r="A157" s="66" t="s">
        <v>1517</v>
      </c>
      <c r="B157" s="85"/>
      <c r="F157" s="80" t="n">
        <v>0</v>
      </c>
    </row>
    <row r="158" s="80" customFormat="true" ht="15" hidden="false" customHeight="true" outlineLevel="0" collapsed="false">
      <c r="A158" s="66" t="s">
        <v>1518</v>
      </c>
      <c r="B158" s="85"/>
    </row>
    <row r="159" s="80" customFormat="true" ht="15" hidden="false" customHeight="true" outlineLevel="0" collapsed="false">
      <c r="A159" s="66" t="s">
        <v>1519</v>
      </c>
      <c r="B159" s="85"/>
    </row>
    <row r="160" s="80" customFormat="true" ht="15" hidden="false" customHeight="true" outlineLevel="0" collapsed="false">
      <c r="A160" s="66" t="s">
        <v>1520</v>
      </c>
      <c r="B160" s="85"/>
      <c r="F160" s="80" t="n">
        <v>124</v>
      </c>
    </row>
    <row r="161" s="80" customFormat="true" ht="15" hidden="false" customHeight="true" outlineLevel="0" collapsed="false">
      <c r="A161" s="66" t="s">
        <v>1521</v>
      </c>
      <c r="B161" s="85" t="n">
        <f aca="false">SUM(B162:B163)</f>
        <v>0</v>
      </c>
    </row>
    <row r="162" s="80" customFormat="true" ht="15" hidden="false" customHeight="true" outlineLevel="0" collapsed="false">
      <c r="A162" s="66" t="s">
        <v>955</v>
      </c>
      <c r="B162" s="85"/>
      <c r="F162" s="80" t="n">
        <v>0</v>
      </c>
    </row>
    <row r="163" s="80" customFormat="true" ht="15" hidden="false" customHeight="true" outlineLevel="0" collapsed="false">
      <c r="A163" s="66" t="s">
        <v>1522</v>
      </c>
      <c r="B163" s="85"/>
    </row>
    <row r="164" s="80" customFormat="true" ht="15" hidden="false" customHeight="true" outlineLevel="0" collapsed="false">
      <c r="A164" s="66" t="s">
        <v>1523</v>
      </c>
      <c r="B164" s="85" t="n">
        <f aca="false">SUM(B165:B166)</f>
        <v>0</v>
      </c>
    </row>
    <row r="165" s="80" customFormat="true" ht="15" hidden="false" customHeight="true" outlineLevel="0" collapsed="false">
      <c r="A165" s="66" t="s">
        <v>955</v>
      </c>
      <c r="B165" s="85"/>
    </row>
    <row r="166" s="80" customFormat="true" ht="15" hidden="false" customHeight="true" outlineLevel="0" collapsed="false">
      <c r="A166" s="66" t="s">
        <v>1524</v>
      </c>
      <c r="B166" s="85"/>
    </row>
    <row r="167" s="80" customFormat="true" ht="15" hidden="false" customHeight="true" outlineLevel="0" collapsed="false">
      <c r="A167" s="66" t="s">
        <v>1525</v>
      </c>
      <c r="B167" s="85"/>
    </row>
    <row r="168" s="80" customFormat="true" ht="15" hidden="false" customHeight="true" outlineLevel="0" collapsed="false">
      <c r="A168" s="66" t="s">
        <v>1526</v>
      </c>
      <c r="B168" s="85" t="n">
        <f aca="false">SUM(B169:B171)</f>
        <v>0</v>
      </c>
    </row>
    <row r="169" s="80" customFormat="true" ht="15" hidden="false" customHeight="true" outlineLevel="0" collapsed="false">
      <c r="A169" s="66" t="s">
        <v>962</v>
      </c>
      <c r="B169" s="85"/>
    </row>
    <row r="170" s="80" customFormat="true" ht="15" hidden="false" customHeight="true" outlineLevel="0" collapsed="false">
      <c r="A170" s="66" t="s">
        <v>1495</v>
      </c>
      <c r="B170" s="85"/>
    </row>
    <row r="171" s="80" customFormat="true" ht="15" hidden="false" customHeight="true" outlineLevel="0" collapsed="false">
      <c r="A171" s="66" t="s">
        <v>1527</v>
      </c>
      <c r="B171" s="85"/>
      <c r="F171" s="80" t="n">
        <v>124</v>
      </c>
    </row>
    <row r="172" s="80" customFormat="true" ht="15" hidden="false" customHeight="true" outlineLevel="0" collapsed="false">
      <c r="A172" s="60" t="s">
        <v>1004</v>
      </c>
      <c r="B172" s="85" t="n">
        <f aca="false">B173</f>
        <v>0</v>
      </c>
    </row>
    <row r="173" s="80" customFormat="true" ht="15" hidden="false" customHeight="true" outlineLevel="0" collapsed="false">
      <c r="A173" s="66" t="s">
        <v>1528</v>
      </c>
      <c r="B173" s="85" t="n">
        <f aca="false">SUM(B174:B176)</f>
        <v>0</v>
      </c>
      <c r="F173" s="80" t="n">
        <v>23</v>
      </c>
      <c r="G173" s="80" t="n">
        <v>28</v>
      </c>
      <c r="H173" s="80" t="n">
        <v>71</v>
      </c>
      <c r="I173" s="80" t="n">
        <v>229</v>
      </c>
      <c r="J173" s="80" t="n">
        <v>170</v>
      </c>
    </row>
    <row r="174" s="80" customFormat="true" ht="15" hidden="false" customHeight="true" outlineLevel="0" collapsed="false">
      <c r="A174" s="66" t="s">
        <v>1529</v>
      </c>
      <c r="B174" s="85"/>
      <c r="F174" s="80" t="n">
        <v>70</v>
      </c>
      <c r="G174" s="80" t="n">
        <v>90</v>
      </c>
      <c r="H174" s="80" t="n">
        <v>14</v>
      </c>
      <c r="I174" s="80" t="n">
        <v>64</v>
      </c>
      <c r="J174" s="80" t="n">
        <v>83</v>
      </c>
    </row>
    <row r="175" s="80" customFormat="true" ht="15" hidden="false" customHeight="true" outlineLevel="0" collapsed="false">
      <c r="A175" s="66" t="s">
        <v>1530</v>
      </c>
      <c r="B175" s="85"/>
      <c r="F175" s="80" t="n">
        <v>3</v>
      </c>
      <c r="G175" s="80" t="n">
        <v>3</v>
      </c>
      <c r="I175" s="80" t="n">
        <v>18</v>
      </c>
      <c r="J175" s="80" t="n">
        <v>39</v>
      </c>
    </row>
    <row r="176" s="80" customFormat="true" ht="15" hidden="false" customHeight="true" outlineLevel="0" collapsed="false">
      <c r="A176" s="66" t="s">
        <v>1531</v>
      </c>
      <c r="B176" s="85"/>
    </row>
    <row r="177" s="80" customFormat="true" ht="15" hidden="false" customHeight="true" outlineLevel="0" collapsed="false">
      <c r="A177" s="60" t="s">
        <v>1064</v>
      </c>
      <c r="B177" s="85" t="n">
        <f aca="false">SUM(B178:B179)</f>
        <v>0</v>
      </c>
      <c r="F177" s="80" t="n">
        <v>9</v>
      </c>
      <c r="G177" s="80" t="n">
        <v>12</v>
      </c>
      <c r="H177" s="80" t="n">
        <v>6</v>
      </c>
      <c r="I177" s="80" t="n">
        <v>26</v>
      </c>
      <c r="J177" s="80" t="n">
        <v>36</v>
      </c>
    </row>
    <row r="178" s="80" customFormat="true" ht="15" hidden="false" customHeight="true" outlineLevel="0" collapsed="false">
      <c r="A178" s="66" t="s">
        <v>1532</v>
      </c>
      <c r="B178" s="85"/>
    </row>
    <row r="179" s="80" customFormat="true" ht="15" hidden="false" customHeight="true" outlineLevel="0" collapsed="false">
      <c r="A179" s="66" t="s">
        <v>1533</v>
      </c>
      <c r="B179" s="85"/>
    </row>
    <row r="180" s="80" customFormat="true" ht="15" hidden="false" customHeight="true" outlineLevel="0" collapsed="false">
      <c r="A180" s="60" t="s">
        <v>1252</v>
      </c>
      <c r="B180" s="83" t="n">
        <f aca="false">B181+B194</f>
        <v>6244.722979</v>
      </c>
    </row>
    <row r="181" s="80" customFormat="true" ht="15" hidden="false" customHeight="true" outlineLevel="0" collapsed="false">
      <c r="A181" s="66" t="s">
        <v>1534</v>
      </c>
      <c r="B181" s="85" t="n">
        <f aca="false">SUM(B182:B184)</f>
        <v>6213.222979</v>
      </c>
      <c r="F181" s="80" t="n">
        <v>19</v>
      </c>
      <c r="G181" s="80" t="n">
        <v>21</v>
      </c>
      <c r="H181" s="80" t="n">
        <v>29</v>
      </c>
      <c r="I181" s="80" t="n">
        <v>88</v>
      </c>
      <c r="J181" s="80" t="n">
        <v>55</v>
      </c>
    </row>
    <row r="182" s="80" customFormat="true" ht="15" hidden="false" customHeight="true" outlineLevel="0" collapsed="false">
      <c r="A182" s="66" t="s">
        <v>1535</v>
      </c>
      <c r="B182" s="85" t="n">
        <v>2754.222979</v>
      </c>
      <c r="I182" s="80" t="n">
        <v>74</v>
      </c>
      <c r="J182" s="80" t="n">
        <v>67</v>
      </c>
    </row>
    <row r="183" s="80" customFormat="true" ht="15" hidden="false" customHeight="true" outlineLevel="0" collapsed="false">
      <c r="A183" s="66" t="s">
        <v>1536</v>
      </c>
      <c r="B183" s="85" t="n">
        <v>3459</v>
      </c>
    </row>
    <row r="184" s="80" customFormat="true" ht="15" hidden="false" customHeight="true" outlineLevel="0" collapsed="false">
      <c r="A184" s="66" t="s">
        <v>1537</v>
      </c>
      <c r="B184" s="85"/>
      <c r="F184" s="80" t="n">
        <v>1201</v>
      </c>
    </row>
    <row r="185" s="80" customFormat="true" ht="15" hidden="false" customHeight="true" outlineLevel="0" collapsed="false">
      <c r="A185" s="66" t="s">
        <v>1538</v>
      </c>
      <c r="B185" s="85" t="n">
        <f aca="false">SUM(B186:B193)</f>
        <v>0</v>
      </c>
      <c r="F185" s="80" t="n">
        <v>1201</v>
      </c>
    </row>
    <row r="186" s="80" customFormat="true" ht="15" hidden="false" customHeight="true" outlineLevel="0" collapsed="false">
      <c r="A186" s="66" t="s">
        <v>1539</v>
      </c>
      <c r="B186" s="85"/>
    </row>
    <row r="187" s="80" customFormat="true" ht="15" hidden="false" customHeight="true" outlineLevel="0" collapsed="false">
      <c r="A187" s="66" t="s">
        <v>1540</v>
      </c>
      <c r="B187" s="85"/>
    </row>
    <row r="188" s="80" customFormat="true" ht="15" hidden="false" customHeight="true" outlineLevel="0" collapsed="false">
      <c r="A188" s="66" t="s">
        <v>1541</v>
      </c>
      <c r="B188" s="85"/>
    </row>
    <row r="189" s="80" customFormat="true" ht="15" hidden="false" customHeight="true" outlineLevel="0" collapsed="false">
      <c r="A189" s="66" t="s">
        <v>1542</v>
      </c>
      <c r="B189" s="85"/>
    </row>
    <row r="190" s="80" customFormat="true" ht="15" hidden="false" customHeight="true" outlineLevel="0" collapsed="false">
      <c r="A190" s="66" t="s">
        <v>1543</v>
      </c>
      <c r="B190" s="85"/>
    </row>
    <row r="191" s="80" customFormat="true" ht="15" hidden="false" customHeight="true" outlineLevel="0" collapsed="false">
      <c r="A191" s="66" t="s">
        <v>1544</v>
      </c>
      <c r="B191" s="85"/>
    </row>
    <row r="192" s="80" customFormat="true" ht="15" hidden="false" customHeight="true" outlineLevel="0" collapsed="false">
      <c r="A192" s="66" t="s">
        <v>1545</v>
      </c>
      <c r="B192" s="85"/>
    </row>
    <row r="193" s="80" customFormat="true" ht="15" hidden="false" customHeight="true" outlineLevel="0" collapsed="false">
      <c r="A193" s="66" t="s">
        <v>1546</v>
      </c>
      <c r="B193" s="85"/>
    </row>
    <row r="194" s="80" customFormat="true" ht="15" hidden="false" customHeight="true" outlineLevel="0" collapsed="false">
      <c r="A194" s="66" t="s">
        <v>1547</v>
      </c>
      <c r="B194" s="85" t="n">
        <f aca="false">B196</f>
        <v>31.5</v>
      </c>
    </row>
    <row r="195" s="80" customFormat="true" ht="15" hidden="false" customHeight="true" outlineLevel="0" collapsed="false">
      <c r="A195" s="66" t="s">
        <v>1548</v>
      </c>
      <c r="B195" s="85" t="n">
        <v>0</v>
      </c>
      <c r="F195" s="80" t="n">
        <v>1201</v>
      </c>
      <c r="G195" s="80" t="n">
        <v>870</v>
      </c>
      <c r="H195" s="80" t="n">
        <v>19</v>
      </c>
      <c r="I195" s="80" t="n">
        <v>179</v>
      </c>
    </row>
    <row r="196" s="80" customFormat="true" ht="15" hidden="false" customHeight="true" outlineLevel="0" collapsed="false">
      <c r="A196" s="66" t="s">
        <v>1549</v>
      </c>
      <c r="B196" s="85" t="n">
        <v>31.5</v>
      </c>
    </row>
    <row r="197" s="80" customFormat="true" ht="15" hidden="false" customHeight="true" outlineLevel="0" collapsed="false">
      <c r="A197" s="66" t="s">
        <v>1550</v>
      </c>
      <c r="B197" s="85"/>
    </row>
    <row r="198" s="80" customFormat="true" ht="15" hidden="false" customHeight="true" outlineLevel="0" collapsed="false">
      <c r="A198" s="66" t="s">
        <v>1551</v>
      </c>
      <c r="B198" s="85"/>
    </row>
    <row r="199" s="80" customFormat="true" ht="15" hidden="false" customHeight="true" outlineLevel="0" collapsed="false">
      <c r="A199" s="66" t="s">
        <v>1552</v>
      </c>
      <c r="B199" s="85" t="n">
        <v>0</v>
      </c>
    </row>
    <row r="200" s="80" customFormat="true" ht="15" hidden="false" customHeight="true" outlineLevel="0" collapsed="false">
      <c r="A200" s="66" t="s">
        <v>1553</v>
      </c>
      <c r="B200" s="85"/>
    </row>
    <row r="201" s="80" customFormat="true" ht="15" hidden="false" customHeight="true" outlineLevel="0" collapsed="false">
      <c r="A201" s="66" t="s">
        <v>1554</v>
      </c>
      <c r="B201" s="85" t="n">
        <v>0</v>
      </c>
    </row>
    <row r="202" s="80" customFormat="true" ht="15" hidden="false" customHeight="true" outlineLevel="0" collapsed="false">
      <c r="A202" s="66" t="s">
        <v>1555</v>
      </c>
      <c r="B202" s="85" t="n">
        <v>0</v>
      </c>
    </row>
    <row r="203" s="80" customFormat="true" ht="15" hidden="false" customHeight="true" outlineLevel="0" collapsed="false">
      <c r="A203" s="66" t="s">
        <v>1556</v>
      </c>
      <c r="B203" s="85" t="n">
        <v>0</v>
      </c>
    </row>
    <row r="204" s="80" customFormat="true" ht="15" hidden="false" customHeight="true" outlineLevel="0" collapsed="false">
      <c r="A204" s="66" t="s">
        <v>1557</v>
      </c>
      <c r="B204" s="85"/>
    </row>
    <row r="205" s="80" customFormat="true" ht="15" hidden="false" customHeight="true" outlineLevel="0" collapsed="false">
      <c r="A205" s="66" t="s">
        <v>1558</v>
      </c>
      <c r="B205" s="85" t="n">
        <v>0</v>
      </c>
    </row>
    <row r="206" s="80" customFormat="true" ht="15" hidden="false" customHeight="true" outlineLevel="0" collapsed="false">
      <c r="A206" s="60" t="s">
        <v>1253</v>
      </c>
      <c r="B206" s="83" t="n">
        <f aca="false">B207</f>
        <v>0</v>
      </c>
    </row>
    <row r="207" s="80" customFormat="true" ht="15" hidden="false" customHeight="true" outlineLevel="0" collapsed="false">
      <c r="A207" s="66" t="s">
        <v>1559</v>
      </c>
      <c r="B207" s="85" t="n">
        <f aca="false">SUM(B208:B224)</f>
        <v>0</v>
      </c>
    </row>
    <row r="208" s="80" customFormat="true" ht="15" hidden="false" customHeight="true" outlineLevel="0" collapsed="false">
      <c r="A208" s="66" t="s">
        <v>1560</v>
      </c>
      <c r="B208" s="85"/>
    </row>
    <row r="209" s="80" customFormat="true" ht="15" hidden="false" customHeight="true" outlineLevel="0" collapsed="false">
      <c r="A209" s="66" t="s">
        <v>1561</v>
      </c>
      <c r="B209" s="85"/>
    </row>
    <row r="210" s="80" customFormat="true" ht="15" hidden="false" customHeight="true" outlineLevel="0" collapsed="false">
      <c r="A210" s="66" t="s">
        <v>1562</v>
      </c>
      <c r="B210" s="85"/>
    </row>
    <row r="211" s="80" customFormat="true" ht="15" hidden="false" customHeight="true" outlineLevel="0" collapsed="false">
      <c r="A211" s="66" t="s">
        <v>1563</v>
      </c>
      <c r="B211" s="85"/>
    </row>
    <row r="212" s="80" customFormat="true" ht="15" hidden="false" customHeight="true" outlineLevel="0" collapsed="false">
      <c r="A212" s="66" t="s">
        <v>1564</v>
      </c>
      <c r="B212" s="85"/>
    </row>
    <row r="213" s="80" customFormat="true" ht="15" hidden="false" customHeight="true" outlineLevel="0" collapsed="false">
      <c r="A213" s="66" t="s">
        <v>1565</v>
      </c>
      <c r="B213" s="85"/>
    </row>
    <row r="214" s="80" customFormat="true" ht="15" hidden="false" customHeight="true" outlineLevel="0" collapsed="false">
      <c r="A214" s="66" t="s">
        <v>1566</v>
      </c>
      <c r="B214" s="85"/>
    </row>
    <row r="215" s="80" customFormat="true" ht="15" hidden="false" customHeight="true" outlineLevel="0" collapsed="false">
      <c r="A215" s="66" t="s">
        <v>1567</v>
      </c>
      <c r="B215" s="85"/>
    </row>
    <row r="216" s="80" customFormat="true" ht="15" hidden="false" customHeight="true" outlineLevel="0" collapsed="false">
      <c r="A216" s="66" t="s">
        <v>1568</v>
      </c>
      <c r="B216" s="85"/>
    </row>
    <row r="217" s="80" customFormat="true" ht="15" hidden="false" customHeight="true" outlineLevel="0" collapsed="false">
      <c r="A217" s="66" t="s">
        <v>1569</v>
      </c>
      <c r="B217" s="85"/>
    </row>
    <row r="218" s="80" customFormat="true" ht="15" hidden="false" customHeight="true" outlineLevel="0" collapsed="false">
      <c r="A218" s="66" t="s">
        <v>1570</v>
      </c>
      <c r="B218" s="85"/>
    </row>
    <row r="219" s="80" customFormat="true" ht="15" hidden="false" customHeight="true" outlineLevel="0" collapsed="false">
      <c r="A219" s="66" t="s">
        <v>1571</v>
      </c>
      <c r="B219" s="85"/>
    </row>
    <row r="220" s="80" customFormat="true" ht="15" hidden="false" customHeight="true" outlineLevel="0" collapsed="false">
      <c r="A220" s="66" t="s">
        <v>1572</v>
      </c>
      <c r="B220" s="85"/>
    </row>
    <row r="221" s="80" customFormat="true" ht="15" hidden="false" customHeight="true" outlineLevel="0" collapsed="false">
      <c r="A221" s="66" t="s">
        <v>1573</v>
      </c>
      <c r="B221" s="85"/>
    </row>
    <row r="222" s="80" customFormat="true" ht="15" hidden="false" customHeight="true" outlineLevel="0" collapsed="false">
      <c r="A222" s="66" t="s">
        <v>1574</v>
      </c>
      <c r="B222" s="85"/>
    </row>
    <row r="223" s="80" customFormat="true" ht="15" hidden="false" customHeight="true" outlineLevel="0" collapsed="false">
      <c r="A223" s="66" t="s">
        <v>1575</v>
      </c>
      <c r="B223" s="85"/>
    </row>
    <row r="224" s="80" customFormat="true" ht="15" hidden="false" customHeight="true" outlineLevel="0" collapsed="false">
      <c r="A224" s="66" t="s">
        <v>1576</v>
      </c>
      <c r="B224" s="85"/>
    </row>
    <row r="225" s="80" customFormat="true" ht="15" hidden="false" customHeight="true" outlineLevel="0" collapsed="false">
      <c r="A225" s="60" t="s">
        <v>1261</v>
      </c>
      <c r="B225" s="85" t="n">
        <f aca="false">B226</f>
        <v>0</v>
      </c>
    </row>
    <row r="226" s="80" customFormat="true" ht="15" hidden="false" customHeight="true" outlineLevel="0" collapsed="false">
      <c r="A226" s="66" t="s">
        <v>1577</v>
      </c>
      <c r="B226" s="85" t="n">
        <f aca="false">SUM(B227:B243)</f>
        <v>0</v>
      </c>
    </row>
    <row r="227" s="80" customFormat="true" ht="15" hidden="false" customHeight="true" outlineLevel="0" collapsed="false">
      <c r="A227" s="66" t="s">
        <v>1578</v>
      </c>
      <c r="B227" s="85"/>
    </row>
    <row r="228" s="80" customFormat="true" ht="15" hidden="false" customHeight="true" outlineLevel="0" collapsed="false">
      <c r="A228" s="66" t="s">
        <v>1579</v>
      </c>
      <c r="B228" s="85"/>
    </row>
    <row r="229" s="80" customFormat="true" ht="15" hidden="false" customHeight="true" outlineLevel="0" collapsed="false">
      <c r="A229" s="66" t="s">
        <v>1580</v>
      </c>
      <c r="B229" s="85"/>
    </row>
    <row r="230" s="80" customFormat="true" ht="15" hidden="false" customHeight="true" outlineLevel="0" collapsed="false">
      <c r="A230" s="66" t="s">
        <v>1581</v>
      </c>
      <c r="B230" s="85"/>
    </row>
    <row r="231" s="80" customFormat="true" ht="15" hidden="false" customHeight="true" outlineLevel="0" collapsed="false">
      <c r="A231" s="66" t="s">
        <v>1582</v>
      </c>
      <c r="B231" s="85"/>
    </row>
    <row r="232" s="80" customFormat="true" ht="15" hidden="false" customHeight="true" outlineLevel="0" collapsed="false">
      <c r="A232" s="66" t="s">
        <v>1583</v>
      </c>
      <c r="B232" s="85"/>
    </row>
    <row r="233" s="80" customFormat="true" ht="15" hidden="false" customHeight="true" outlineLevel="0" collapsed="false">
      <c r="A233" s="66" t="s">
        <v>1584</v>
      </c>
      <c r="B233" s="85"/>
    </row>
    <row r="234" s="80" customFormat="true" ht="15" hidden="false" customHeight="true" outlineLevel="0" collapsed="false">
      <c r="A234" s="66" t="s">
        <v>1585</v>
      </c>
      <c r="B234" s="85"/>
    </row>
    <row r="235" s="80" customFormat="true" ht="15" hidden="false" customHeight="true" outlineLevel="0" collapsed="false">
      <c r="A235" s="66" t="s">
        <v>1586</v>
      </c>
      <c r="B235" s="85"/>
    </row>
    <row r="236" s="80" customFormat="true" ht="15" hidden="false" customHeight="true" outlineLevel="0" collapsed="false">
      <c r="A236" s="66" t="s">
        <v>1587</v>
      </c>
      <c r="B236" s="85"/>
    </row>
    <row r="237" s="80" customFormat="true" ht="15" hidden="false" customHeight="true" outlineLevel="0" collapsed="false">
      <c r="A237" s="66" t="s">
        <v>1588</v>
      </c>
      <c r="B237" s="85"/>
    </row>
    <row r="238" s="80" customFormat="true" ht="15" hidden="false" customHeight="true" outlineLevel="0" collapsed="false">
      <c r="A238" s="66" t="s">
        <v>1589</v>
      </c>
      <c r="B238" s="85"/>
    </row>
    <row r="239" s="80" customFormat="true" ht="15" hidden="false" customHeight="true" outlineLevel="0" collapsed="false">
      <c r="A239" s="66" t="s">
        <v>1590</v>
      </c>
      <c r="B239" s="85"/>
    </row>
    <row r="240" s="80" customFormat="true" ht="15" hidden="false" customHeight="true" outlineLevel="0" collapsed="false">
      <c r="A240" s="66" t="s">
        <v>1591</v>
      </c>
      <c r="B240" s="85"/>
    </row>
    <row r="241" s="80" customFormat="true" ht="15" hidden="false" customHeight="true" outlineLevel="0" collapsed="false">
      <c r="A241" s="66" t="s">
        <v>1592</v>
      </c>
      <c r="B241" s="85"/>
    </row>
    <row r="242" s="80" customFormat="true" ht="15" hidden="false" customHeight="true" outlineLevel="0" collapsed="false">
      <c r="A242" s="66" t="s">
        <v>1593</v>
      </c>
      <c r="B242" s="85"/>
    </row>
    <row r="243" s="80" customFormat="true" ht="15" hidden="false" customHeight="true" outlineLevel="0" collapsed="false">
      <c r="A243" s="66" t="s">
        <v>1594</v>
      </c>
      <c r="B243" s="85"/>
    </row>
    <row r="244" s="80" customFormat="true" ht="24" hidden="false" customHeight="true" outlineLevel="0" collapsed="false">
      <c r="A244" s="52" t="s">
        <v>1595</v>
      </c>
      <c r="B244" s="160" t="n">
        <f aca="false">B4+B12+B27+B39+B50+B96+B120+B172+B177+B180+B206+B225</f>
        <v>7370.246659</v>
      </c>
    </row>
    <row r="250" customFormat="false" ht="13.5" hidden="false" customHeight="false" outlineLevel="0" collapsed="false">
      <c r="C250" s="161"/>
    </row>
  </sheetData>
  <mergeCells count="1">
    <mergeCell ref="A1:B1"/>
  </mergeCells>
  <printOptions headings="false" gridLines="false" gridLinesSet="true" horizontalCentered="true" verticalCentered="false"/>
  <pageMargins left="0.708333333333333" right="0.708333333333333" top="0.82708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2.45"/>
    <col collapsed="false" customWidth="true" hidden="false" outlineLevel="0" max="2" min="2" style="1" width="15.63"/>
    <col collapsed="false" customWidth="true" hidden="false" outlineLevel="0" max="3" min="3" style="5" width="34.9"/>
    <col collapsed="false" customWidth="true" hidden="false" outlineLevel="0" max="4" min="4" style="5" width="14.63"/>
    <col collapsed="false" customWidth="false" hidden="false" outlineLevel="0" max="257" min="5" style="1" width="8.99"/>
  </cols>
  <sheetData>
    <row r="1" customFormat="false" ht="30.75" hidden="false" customHeight="true" outlineLevel="0" collapsed="false">
      <c r="A1" s="162" t="s">
        <v>1610</v>
      </c>
      <c r="B1" s="162"/>
      <c r="C1" s="162"/>
      <c r="D1" s="162"/>
    </row>
    <row r="2" customFormat="false" ht="18.75" hidden="false" customHeight="false" outlineLevel="0" collapsed="false">
      <c r="A2" s="163"/>
      <c r="B2" s="163"/>
      <c r="C2" s="164"/>
      <c r="D2" s="165" t="s">
        <v>77</v>
      </c>
    </row>
    <row r="3" customFormat="false" ht="27.75" hidden="false" customHeight="true" outlineLevel="0" collapsed="false">
      <c r="A3" s="166" t="s">
        <v>140</v>
      </c>
      <c r="B3" s="166" t="s">
        <v>81</v>
      </c>
      <c r="C3" s="167" t="s">
        <v>140</v>
      </c>
      <c r="D3" s="166" t="s">
        <v>81</v>
      </c>
    </row>
    <row r="4" customFormat="false" ht="37.5" hidden="false" customHeight="true" outlineLevel="0" collapsed="false">
      <c r="A4" s="168" t="s">
        <v>1597</v>
      </c>
      <c r="B4" s="169"/>
      <c r="C4" s="168" t="s">
        <v>1598</v>
      </c>
      <c r="D4" s="169" t="n">
        <v>7370.246659</v>
      </c>
    </row>
    <row r="5" customFormat="false" ht="37.5" hidden="false" customHeight="true" outlineLevel="0" collapsed="false">
      <c r="A5" s="168" t="s">
        <v>1387</v>
      </c>
      <c r="B5" s="169" t="n">
        <f aca="false">B6+B7</f>
        <v>7370.246659</v>
      </c>
      <c r="C5" s="168" t="s">
        <v>1599</v>
      </c>
      <c r="D5" s="169" t="n">
        <f aca="false">D6+D7</f>
        <v>0</v>
      </c>
    </row>
    <row r="6" customFormat="false" ht="37.5" hidden="false" customHeight="true" outlineLevel="0" collapsed="false">
      <c r="A6" s="170" t="s">
        <v>1600</v>
      </c>
      <c r="B6" s="171" t="n">
        <v>7370.246659</v>
      </c>
      <c r="C6" s="172" t="s">
        <v>1601</v>
      </c>
      <c r="D6" s="171"/>
    </row>
    <row r="7" customFormat="false" ht="37.5" hidden="false" customHeight="true" outlineLevel="0" collapsed="false">
      <c r="A7" s="170" t="s">
        <v>1602</v>
      </c>
      <c r="B7" s="171"/>
      <c r="C7" s="168"/>
      <c r="D7" s="173"/>
    </row>
    <row r="8" customFormat="false" ht="37.5" hidden="false" customHeight="true" outlineLevel="0" collapsed="false">
      <c r="A8" s="174" t="s">
        <v>1603</v>
      </c>
      <c r="B8" s="169"/>
      <c r="C8" s="175" t="s">
        <v>1604</v>
      </c>
      <c r="D8" s="176"/>
    </row>
    <row r="9" customFormat="false" ht="37.5" hidden="false" customHeight="true" outlineLevel="0" collapsed="false">
      <c r="A9" s="174" t="s">
        <v>161</v>
      </c>
      <c r="B9" s="169"/>
      <c r="C9" s="22" t="s">
        <v>1605</v>
      </c>
      <c r="D9" s="176"/>
    </row>
    <row r="10" customFormat="false" ht="37.5" hidden="false" customHeight="true" outlineLevel="0" collapsed="false">
      <c r="A10" s="174" t="s">
        <v>1390</v>
      </c>
      <c r="B10" s="169"/>
      <c r="C10" s="22" t="s">
        <v>164</v>
      </c>
      <c r="D10" s="176"/>
    </row>
    <row r="11" customFormat="false" ht="37.5" hidden="false" customHeight="true" outlineLevel="0" collapsed="false">
      <c r="A11" s="177" t="s">
        <v>1606</v>
      </c>
      <c r="B11" s="169" t="n">
        <f aca="false">B4+B5+B8+B9+B10</f>
        <v>7370.246659</v>
      </c>
      <c r="C11" s="105" t="s">
        <v>1607</v>
      </c>
      <c r="D11" s="169" t="n">
        <f aca="false">D4+D5+D8+D9+D10</f>
        <v>7370.246659</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0.63"/>
    <col collapsed="false" customWidth="true" hidden="false" outlineLevel="0" max="2" min="2" style="178" width="21.36"/>
    <col collapsed="false" customWidth="false" hidden="false" outlineLevel="0" max="257" min="3" style="1" width="8.99"/>
  </cols>
  <sheetData>
    <row r="2" customFormat="false" ht="20.25" hidden="false" customHeight="false" outlineLevel="0" collapsed="false">
      <c r="A2" s="179" t="s">
        <v>1611</v>
      </c>
      <c r="B2" s="179"/>
    </row>
    <row r="3" customFormat="false" ht="14.25" hidden="false" customHeight="false" outlineLevel="0" collapsed="false">
      <c r="A3" s="180"/>
      <c r="B3" s="181" t="s">
        <v>77</v>
      </c>
    </row>
    <row r="4" customFormat="false" ht="20.15" hidden="false" customHeight="true" outlineLevel="0" collapsed="false">
      <c r="A4" s="182" t="s">
        <v>140</v>
      </c>
      <c r="B4" s="183" t="s">
        <v>81</v>
      </c>
    </row>
    <row r="5" customFormat="false" ht="20.15" hidden="false" customHeight="true" outlineLevel="0" collapsed="false">
      <c r="A5" s="184" t="s">
        <v>1612</v>
      </c>
      <c r="B5" s="185" t="n">
        <f aca="false">SUM(B6)</f>
        <v>0</v>
      </c>
    </row>
    <row r="6" customFormat="false" ht="20.15" hidden="false" customHeight="true" outlineLevel="0" collapsed="false">
      <c r="A6" s="186" t="s">
        <v>1613</v>
      </c>
      <c r="B6" s="187"/>
    </row>
    <row r="7" customFormat="false" ht="20.15" hidden="false" customHeight="true" outlineLevel="0" collapsed="false">
      <c r="A7" s="184" t="s">
        <v>1614</v>
      </c>
      <c r="B7" s="185" t="n">
        <f aca="false">SUM(B8:B23)</f>
        <v>7370.246659</v>
      </c>
    </row>
    <row r="8" customFormat="false" ht="20.15" hidden="false" customHeight="true" outlineLevel="0" collapsed="false">
      <c r="A8" s="188" t="s">
        <v>1615</v>
      </c>
      <c r="B8" s="187"/>
    </row>
    <row r="9" customFormat="false" ht="20.15" hidden="false" customHeight="true" outlineLevel="0" collapsed="false">
      <c r="A9" s="188" t="s">
        <v>1616</v>
      </c>
      <c r="B9" s="187"/>
    </row>
    <row r="10" customFormat="false" ht="20.15" hidden="false" customHeight="true" outlineLevel="0" collapsed="false">
      <c r="A10" s="188" t="s">
        <v>1617</v>
      </c>
      <c r="B10" s="189"/>
    </row>
    <row r="11" customFormat="false" ht="20.15" hidden="false" customHeight="true" outlineLevel="0" collapsed="false">
      <c r="A11" s="188" t="s">
        <v>1618</v>
      </c>
      <c r="B11" s="190" t="n">
        <v>1125.52368</v>
      </c>
    </row>
    <row r="12" customFormat="false" ht="20.15" hidden="false" customHeight="true" outlineLevel="0" collapsed="false">
      <c r="A12" s="188" t="s">
        <v>1619</v>
      </c>
      <c r="B12" s="190"/>
    </row>
    <row r="13" customFormat="false" ht="20.15" hidden="false" customHeight="true" outlineLevel="0" collapsed="false">
      <c r="A13" s="188" t="s">
        <v>1620</v>
      </c>
      <c r="B13" s="190"/>
    </row>
    <row r="14" customFormat="false" ht="20.15" hidden="false" customHeight="true" outlineLevel="0" collapsed="false">
      <c r="A14" s="188" t="s">
        <v>1621</v>
      </c>
      <c r="B14" s="190"/>
    </row>
    <row r="15" customFormat="false" ht="20.15" hidden="false" customHeight="true" outlineLevel="0" collapsed="false">
      <c r="A15" s="188" t="s">
        <v>1622</v>
      </c>
      <c r="B15" s="191"/>
    </row>
    <row r="16" customFormat="false" ht="20.15" hidden="false" customHeight="true" outlineLevel="0" collapsed="false">
      <c r="A16" s="188" t="s">
        <v>1623</v>
      </c>
      <c r="B16" s="189"/>
    </row>
    <row r="17" customFormat="false" ht="20.15" hidden="false" customHeight="true" outlineLevel="0" collapsed="false">
      <c r="A17" s="188" t="s">
        <v>1624</v>
      </c>
      <c r="B17" s="189"/>
    </row>
    <row r="18" customFormat="false" ht="20.15" hidden="false" customHeight="true" outlineLevel="0" collapsed="false">
      <c r="A18" s="188" t="s">
        <v>1625</v>
      </c>
      <c r="B18" s="190"/>
    </row>
    <row r="19" customFormat="false" ht="20.15" hidden="false" customHeight="true" outlineLevel="0" collapsed="false">
      <c r="A19" s="188" t="s">
        <v>1626</v>
      </c>
      <c r="B19" s="189"/>
    </row>
    <row r="20" customFormat="false" ht="20.15" hidden="false" customHeight="true" outlineLevel="0" collapsed="false">
      <c r="A20" s="188" t="s">
        <v>1627</v>
      </c>
      <c r="B20" s="190"/>
    </row>
    <row r="21" customFormat="false" ht="20.15" hidden="false" customHeight="true" outlineLevel="0" collapsed="false">
      <c r="A21" s="188" t="s">
        <v>1628</v>
      </c>
      <c r="B21" s="190"/>
    </row>
    <row r="22" customFormat="false" ht="20.15" hidden="false" customHeight="true" outlineLevel="0" collapsed="false">
      <c r="A22" s="188" t="s">
        <v>1629</v>
      </c>
      <c r="B22" s="187"/>
    </row>
    <row r="23" customFormat="false" ht="20.15" hidden="false" customHeight="true" outlineLevel="0" collapsed="false">
      <c r="A23" s="188" t="s">
        <v>1630</v>
      </c>
      <c r="B23" s="190" t="n">
        <v>6244.722979</v>
      </c>
    </row>
    <row r="24" customFormat="false" ht="17.25" hidden="false" customHeight="true" outlineLevel="0" collapsed="false">
      <c r="A24" s="44" t="s">
        <v>1336</v>
      </c>
      <c r="B24" s="185" t="n">
        <f aca="false">SUM(B5+B7)</f>
        <v>7370.24665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671875" defaultRowHeight="14.25" zeroHeight="false" outlineLevelRow="0" outlineLevelCol="0"/>
  <cols>
    <col collapsed="false" customWidth="true" hidden="false" outlineLevel="0" max="1" min="1" style="192" width="48.12"/>
    <col collapsed="false" customWidth="true" hidden="false" outlineLevel="0" max="4" min="2" style="192" width="11.24"/>
    <col collapsed="false" customWidth="true" hidden="false" outlineLevel="0" max="23" min="5" style="192" width="8.99"/>
    <col collapsed="false" customWidth="false" hidden="false" outlineLevel="0" max="257" min="24" style="192" width="8.86"/>
  </cols>
  <sheetData>
    <row r="1" s="194" customFormat="true" ht="42" hidden="false" customHeight="true" outlineLevel="0" collapsed="false">
      <c r="A1" s="193" t="s">
        <v>1631</v>
      </c>
      <c r="B1" s="193"/>
      <c r="C1" s="193"/>
      <c r="D1" s="193"/>
    </row>
    <row r="2" s="196" customFormat="true" ht="27" hidden="false" customHeight="true" outlineLevel="0" collapsed="false">
      <c r="A2" s="195"/>
      <c r="C2" s="197" t="s">
        <v>1632</v>
      </c>
      <c r="D2" s="197"/>
    </row>
    <row r="3" s="202" customFormat="true" ht="30" hidden="false" customHeight="true" outlineLevel="0" collapsed="false">
      <c r="A3" s="198" t="s">
        <v>1633</v>
      </c>
      <c r="B3" s="199" t="s">
        <v>1634</v>
      </c>
      <c r="C3" s="200" t="s">
        <v>1635</v>
      </c>
      <c r="D3" s="201" t="s">
        <v>1636</v>
      </c>
    </row>
    <row r="4" s="202" customFormat="true" ht="23.5" hidden="false" customHeight="true" outlineLevel="0" collapsed="false">
      <c r="A4" s="203" t="s">
        <v>1637</v>
      </c>
      <c r="B4" s="204"/>
      <c r="C4" s="205"/>
      <c r="D4" s="206"/>
    </row>
    <row r="5" s="202" customFormat="true" ht="23.5" hidden="false" customHeight="true" outlineLevel="0" collapsed="false">
      <c r="A5" s="207" t="s">
        <v>1638</v>
      </c>
      <c r="B5" s="204"/>
      <c r="C5" s="205"/>
      <c r="D5" s="206"/>
    </row>
    <row r="6" s="202" customFormat="true" ht="23.5" hidden="false" customHeight="true" outlineLevel="0" collapsed="false">
      <c r="A6" s="207" t="s">
        <v>1639</v>
      </c>
      <c r="B6" s="204"/>
      <c r="C6" s="208"/>
      <c r="D6" s="209"/>
    </row>
    <row r="7" s="211" customFormat="true" ht="23.5" hidden="false" customHeight="true" outlineLevel="0" collapsed="false">
      <c r="A7" s="207" t="s">
        <v>1640</v>
      </c>
      <c r="B7" s="210"/>
      <c r="C7" s="208"/>
      <c r="D7" s="209"/>
    </row>
    <row r="8" s="211" customFormat="true" ht="23.5" hidden="false" customHeight="true" outlineLevel="0" collapsed="false">
      <c r="A8" s="212" t="s">
        <v>1641</v>
      </c>
      <c r="B8" s="210"/>
      <c r="C8" s="208"/>
      <c r="D8" s="209"/>
    </row>
    <row r="9" s="211" customFormat="true" ht="23.5" hidden="false" customHeight="true" outlineLevel="0" collapsed="false">
      <c r="A9" s="207" t="s">
        <v>1642</v>
      </c>
      <c r="B9" s="210"/>
      <c r="C9" s="208"/>
      <c r="D9" s="209"/>
    </row>
    <row r="10" s="211" customFormat="true" ht="23.5" hidden="false" customHeight="true" outlineLevel="0" collapsed="false">
      <c r="A10" s="203" t="s">
        <v>1643</v>
      </c>
      <c r="B10" s="213"/>
      <c r="C10" s="205"/>
      <c r="D10" s="206"/>
    </row>
    <row r="11" s="211" customFormat="true" ht="23.5" hidden="false" customHeight="true" outlineLevel="0" collapsed="false">
      <c r="A11" s="207" t="s">
        <v>1644</v>
      </c>
      <c r="B11" s="210"/>
      <c r="C11" s="208"/>
      <c r="D11" s="209"/>
    </row>
    <row r="12" s="211" customFormat="true" ht="23.5" hidden="false" customHeight="true" outlineLevel="0" collapsed="false">
      <c r="A12" s="207" t="s">
        <v>1645</v>
      </c>
      <c r="B12" s="210"/>
      <c r="C12" s="208"/>
      <c r="D12" s="209"/>
    </row>
    <row r="13" s="211" customFormat="true" ht="23.5" hidden="false" customHeight="true" outlineLevel="0" collapsed="false">
      <c r="A13" s="207" t="s">
        <v>1646</v>
      </c>
      <c r="B13" s="210"/>
      <c r="C13" s="208"/>
      <c r="D13" s="209"/>
    </row>
    <row r="14" s="211" customFormat="true" ht="23.5" hidden="false" customHeight="true" outlineLevel="0" collapsed="false">
      <c r="A14" s="214" t="s">
        <v>1647</v>
      </c>
      <c r="B14" s="210"/>
      <c r="C14" s="208"/>
      <c r="D14" s="209"/>
    </row>
    <row r="15" s="211" customFormat="true" ht="23.5" hidden="false" customHeight="true" outlineLevel="0" collapsed="false">
      <c r="A15" s="203" t="s">
        <v>1648</v>
      </c>
      <c r="B15" s="204"/>
      <c r="C15" s="205"/>
      <c r="D15" s="206"/>
    </row>
    <row r="16" s="211" customFormat="true" ht="23.5" hidden="false" customHeight="true" outlineLevel="0" collapsed="false">
      <c r="A16" s="207" t="s">
        <v>1649</v>
      </c>
      <c r="B16" s="210"/>
      <c r="C16" s="208"/>
      <c r="D16" s="209"/>
    </row>
    <row r="17" s="211" customFormat="true" ht="23.5" hidden="false" customHeight="true" outlineLevel="0" collapsed="false">
      <c r="A17" s="207" t="s">
        <v>1650</v>
      </c>
      <c r="B17" s="210"/>
      <c r="C17" s="208"/>
      <c r="D17" s="209"/>
    </row>
    <row r="18" s="211" customFormat="true" ht="23.5" hidden="false" customHeight="true" outlineLevel="0" collapsed="false">
      <c r="A18" s="207" t="s">
        <v>1651</v>
      </c>
      <c r="B18" s="210"/>
      <c r="C18" s="208"/>
      <c r="D18" s="209"/>
    </row>
    <row r="19" s="211" customFormat="true" ht="23.5" hidden="false" customHeight="true" outlineLevel="0" collapsed="false">
      <c r="A19" s="212" t="s">
        <v>1641</v>
      </c>
      <c r="B19" s="210"/>
      <c r="C19" s="208"/>
      <c r="D19" s="209"/>
    </row>
    <row r="20" s="211" customFormat="true" ht="23.5" hidden="false" customHeight="true" outlineLevel="0" collapsed="false">
      <c r="A20" s="207" t="s">
        <v>1652</v>
      </c>
      <c r="B20" s="210"/>
      <c r="C20" s="208"/>
      <c r="D20" s="209"/>
    </row>
    <row r="21" s="211" customFormat="true" ht="23.5" hidden="false" customHeight="true" outlineLevel="0" collapsed="false">
      <c r="A21" s="203" t="s">
        <v>1653</v>
      </c>
      <c r="B21" s="204"/>
      <c r="C21" s="205"/>
      <c r="D21" s="206"/>
    </row>
    <row r="22" s="211" customFormat="true" ht="23.5" hidden="false" customHeight="true" outlineLevel="0" collapsed="false">
      <c r="A22" s="215" t="s">
        <v>1654</v>
      </c>
      <c r="B22" s="216"/>
      <c r="C22" s="208"/>
      <c r="D22" s="209"/>
    </row>
    <row r="23" s="211" customFormat="true" ht="23.5" hidden="false" customHeight="true" outlineLevel="0" collapsed="false">
      <c r="A23" s="215" t="s">
        <v>1655</v>
      </c>
      <c r="B23" s="216"/>
      <c r="C23" s="208"/>
      <c r="D23" s="209"/>
    </row>
    <row r="24" s="211" customFormat="true" ht="23.5" hidden="false" customHeight="true" outlineLevel="0" collapsed="false">
      <c r="A24" s="215" t="s">
        <v>1656</v>
      </c>
      <c r="B24" s="216"/>
      <c r="C24" s="208"/>
      <c r="D24" s="209"/>
    </row>
    <row r="25" s="211" customFormat="true" ht="23.5" hidden="false" customHeight="true" outlineLevel="0" collapsed="false">
      <c r="A25" s="203" t="s">
        <v>1657</v>
      </c>
      <c r="B25" s="204"/>
      <c r="C25" s="205"/>
      <c r="D25" s="206"/>
    </row>
    <row r="26" s="211" customFormat="true" ht="23.5" hidden="false" customHeight="true" outlineLevel="0" collapsed="false">
      <c r="A26" s="207" t="s">
        <v>1658</v>
      </c>
      <c r="B26" s="210"/>
      <c r="C26" s="208"/>
      <c r="D26" s="209"/>
    </row>
    <row r="27" s="192" customFormat="true" ht="23.5" hidden="false" customHeight="true" outlineLevel="0" collapsed="false">
      <c r="A27" s="215"/>
      <c r="B27" s="210"/>
      <c r="C27" s="208"/>
      <c r="D27" s="206"/>
    </row>
    <row r="28" s="192" customFormat="true" ht="23.5" hidden="false" customHeight="true" outlineLevel="0" collapsed="false">
      <c r="A28" s="217" t="s">
        <v>1659</v>
      </c>
      <c r="B28" s="213"/>
      <c r="C28" s="213"/>
      <c r="D28" s="206"/>
    </row>
    <row r="29" s="192" customFormat="true" ht="24" hidden="false" customHeight="true" outlineLevel="0" collapsed="false">
      <c r="A29" s="218" t="s">
        <v>1660</v>
      </c>
    </row>
    <row r="30" s="192" customFormat="true" ht="24" hidden="false" customHeight="true" outlineLevel="0" collapsed="false"/>
    <row r="31" s="192" customFormat="true" ht="24" hidden="false" customHeight="true" outlineLevel="0" collapsed="false"/>
    <row r="32" s="192" customFormat="true" ht="24" hidden="false" customHeight="true" outlineLevel="0" collapsed="false"/>
    <row r="33" s="192" customFormat="true" ht="24" hidden="false" customHeight="true" outlineLevel="0" collapsed="false"/>
    <row r="34" s="192" customFormat="true" ht="24" hidden="false" customHeight="true" outlineLevel="0" collapsed="false"/>
    <row r="35" s="192" customFormat="true" ht="24" hidden="false" customHeight="true" outlineLevel="0" collapsed="false"/>
    <row r="36" s="192" customFormat="true" ht="24" hidden="false" customHeight="true" outlineLevel="0" collapsed="false"/>
    <row r="37" s="192" customFormat="true" ht="24" hidden="false" customHeight="true" outlineLevel="0" collapsed="false"/>
    <row r="38" s="192" customFormat="true" ht="24" hidden="false" customHeight="true" outlineLevel="0" collapsed="false"/>
    <row r="39" s="192" customFormat="true" ht="24" hidden="false" customHeight="true" outlineLevel="0" collapsed="false"/>
    <row r="40" s="192" customFormat="true" ht="24" hidden="false" customHeight="true" outlineLevel="0" collapsed="false"/>
    <row r="41" s="192" customFormat="true" ht="24" hidden="false" customHeight="true" outlineLevel="0" collapsed="false"/>
    <row r="42" s="192" customFormat="true" ht="24" hidden="false" customHeight="true" outlineLevel="0" collapsed="false"/>
    <row r="43" s="192" customFormat="true" ht="24" hidden="false" customHeight="true" outlineLevel="0" collapsed="false"/>
    <row r="44" s="192" customFormat="true" ht="24" hidden="false" customHeight="true" outlineLevel="0" collapsed="false"/>
    <row r="45" s="192" customFormat="true" ht="24" hidden="false" customHeight="true" outlineLevel="0" collapsed="false"/>
    <row r="46" s="192" customFormat="true" ht="24" hidden="false" customHeight="true" outlineLevel="0" collapsed="false"/>
    <row r="47" s="192" customFormat="true" ht="24" hidden="false" customHeight="true" outlineLevel="0" collapsed="false"/>
    <row r="48" s="192" customFormat="true" ht="24" hidden="false" customHeight="true" outlineLevel="0" collapsed="false"/>
    <row r="49" s="192" customFormat="true" ht="24" hidden="false" customHeight="true" outlineLevel="0" collapsed="false"/>
    <row r="50" s="192" customFormat="true" ht="24" hidden="false" customHeight="true" outlineLevel="0" collapsed="false"/>
    <row r="51" s="192" customFormat="true" ht="24" hidden="false" customHeight="true" outlineLevel="0" collapsed="false"/>
    <row r="52" s="192" customFormat="true" ht="24" hidden="false" customHeight="true" outlineLevel="0" collapsed="false"/>
    <row r="53" s="192" customFormat="true" ht="24" hidden="false" customHeight="true" outlineLevel="0" collapsed="false"/>
    <row r="54" s="192" customFormat="true" ht="24" hidden="false" customHeight="true" outlineLevel="0" collapsed="false"/>
    <row r="55" s="192" customFormat="true" ht="24" hidden="false" customHeight="true" outlineLevel="0" collapsed="false"/>
    <row r="56" s="192" customFormat="true" ht="24" hidden="false" customHeight="true" outlineLevel="0" collapsed="false"/>
    <row r="57" s="192" customFormat="true" ht="24" hidden="false" customHeight="true" outlineLevel="0" collapsed="false"/>
    <row r="58" s="192" customFormat="true" ht="24" hidden="false" customHeight="true" outlineLevel="0" collapsed="false"/>
    <row r="59" s="192" customFormat="true" ht="24" hidden="false" customHeight="true" outlineLevel="0" collapsed="false"/>
    <row r="60" s="192" customFormat="true" ht="24" hidden="false" customHeight="true" outlineLevel="0" collapsed="false"/>
    <row r="61" s="192" customFormat="true" ht="24" hidden="false" customHeight="true" outlineLevel="0" collapsed="false"/>
    <row r="62" s="192" customFormat="true" ht="24" hidden="false" customHeight="true" outlineLevel="0" collapsed="false"/>
    <row r="63" s="192" customFormat="true" ht="24" hidden="false" customHeight="true" outlineLevel="0" collapsed="false"/>
    <row r="64" s="192" customFormat="true" ht="24" hidden="false" customHeight="true" outlineLevel="0" collapsed="false"/>
    <row r="65" s="192" customFormat="true" ht="24" hidden="false" customHeight="true" outlineLevel="0" collapsed="false"/>
    <row r="66" s="192" customFormat="true" ht="24" hidden="false" customHeight="true" outlineLevel="0" collapsed="false"/>
    <row r="67" s="192" customFormat="true" ht="24" hidden="false" customHeight="true" outlineLevel="0" collapsed="false"/>
    <row r="68" s="192" customFormat="true" ht="24" hidden="false" customHeight="true" outlineLevel="0" collapsed="false"/>
    <row r="69" s="192" customFormat="true" ht="24" hidden="false" customHeight="true" outlineLevel="0" collapsed="false"/>
    <row r="70" s="192" customFormat="true" ht="24" hidden="false" customHeight="true" outlineLevel="0" collapsed="false"/>
    <row r="71" s="192" customFormat="true" ht="24" hidden="false" customHeight="true" outlineLevel="0" collapsed="false"/>
    <row r="72" s="192" customFormat="true" ht="24" hidden="false" customHeight="true" outlineLevel="0" collapsed="false"/>
    <row r="73" s="192" customFormat="true" ht="24" hidden="false" customHeight="true" outlineLevel="0" collapsed="false"/>
    <row r="74" s="192" customFormat="true" ht="24" hidden="false" customHeight="true" outlineLevel="0" collapsed="false"/>
    <row r="75" s="192" customFormat="true" ht="24" hidden="false" customHeight="true" outlineLevel="0" collapsed="false"/>
    <row r="76" s="192" customFormat="true" ht="24" hidden="false" customHeight="true" outlineLevel="0" collapsed="false"/>
    <row r="77" s="192" customFormat="true" ht="24" hidden="false" customHeight="true" outlineLevel="0" collapsed="false"/>
    <row r="78" s="192" customFormat="true" ht="24" hidden="false" customHeight="true" outlineLevel="0" collapsed="false"/>
    <row r="79" s="192" customFormat="true" ht="24" hidden="false" customHeight="true" outlineLevel="0" collapsed="false"/>
    <row r="80" s="192" customFormat="true" ht="24" hidden="false" customHeight="true" outlineLevel="0" collapsed="false"/>
    <row r="81" s="192" customFormat="true" ht="24" hidden="false" customHeight="true" outlineLevel="0" collapsed="false"/>
    <row r="82" s="192" customFormat="true" ht="24" hidden="false" customHeight="true" outlineLevel="0" collapsed="false"/>
    <row r="83" s="192" customFormat="true" ht="24" hidden="false" customHeight="true" outlineLevel="0" collapsed="false"/>
    <row r="84" s="192" customFormat="true" ht="24" hidden="false" customHeight="true" outlineLevel="0" collapsed="false"/>
    <row r="85" s="192" customFormat="true" ht="24" hidden="false" customHeight="true" outlineLevel="0" collapsed="false"/>
    <row r="86" s="192" customFormat="true" ht="24" hidden="false" customHeight="true" outlineLevel="0" collapsed="false"/>
    <row r="87" s="192" customFormat="true" ht="24" hidden="false" customHeight="true" outlineLevel="0" collapsed="false"/>
    <row r="88" s="192" customFormat="true" ht="24" hidden="false" customHeight="true" outlineLevel="0" collapsed="false"/>
    <row r="89" s="192" customFormat="true" ht="24" hidden="false" customHeight="true" outlineLevel="0" collapsed="false"/>
    <row r="90" s="192" customFormat="true" ht="24" hidden="false" customHeight="true" outlineLevel="0" collapsed="false"/>
    <row r="91" s="192" customFormat="true" ht="24" hidden="false" customHeight="true" outlineLevel="0" collapsed="false"/>
    <row r="92" s="192" customFormat="true" ht="24" hidden="false" customHeight="true" outlineLevel="0" collapsed="false"/>
    <row r="93" s="192" customFormat="true" ht="24" hidden="false" customHeight="true" outlineLevel="0" collapsed="false"/>
    <row r="94" s="192" customFormat="true" ht="24" hidden="false" customHeight="true" outlineLevel="0" collapsed="false"/>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5" width="26.99"/>
    <col collapsed="false" customWidth="true" hidden="false" outlineLevel="0" max="2" min="2" style="5" width="12.45"/>
    <col collapsed="false" customWidth="true" hidden="false" outlineLevel="0" max="3" min="3" style="5" width="12.63"/>
    <col collapsed="false" customWidth="true" hidden="false" outlineLevel="0" max="4" min="4" style="5" width="11.36"/>
    <col collapsed="false" customWidth="true" hidden="false" outlineLevel="0" max="5" min="5" style="6" width="11.49"/>
    <col collapsed="false" customWidth="true" hidden="false" outlineLevel="0" max="6" min="6" style="5" width="10.74"/>
    <col collapsed="false" customWidth="true" hidden="false" outlineLevel="0" max="7" min="7" style="5" width="11.63"/>
    <col collapsed="false" customWidth="true" hidden="false" outlineLevel="0" max="8" min="8" style="5" width="10.9"/>
    <col collapsed="false" customWidth="true" hidden="false" outlineLevel="0" max="9" min="9" style="5" width="8.86"/>
    <col collapsed="false" customWidth="false" hidden="false" outlineLevel="0" max="257" min="10" style="5" width="8.99"/>
  </cols>
  <sheetData>
    <row r="1" customFormat="false" ht="27" hidden="false" customHeight="true" outlineLevel="0" collapsed="false">
      <c r="A1" s="7" t="s">
        <v>76</v>
      </c>
      <c r="B1" s="7"/>
      <c r="C1" s="7"/>
      <c r="D1" s="7"/>
      <c r="E1" s="7"/>
      <c r="F1" s="7"/>
      <c r="G1" s="7"/>
      <c r="H1" s="7"/>
      <c r="I1" s="7"/>
    </row>
    <row r="2" customFormat="false" ht="16.5" hidden="false" customHeight="true" outlineLevel="0" collapsed="false">
      <c r="I2" s="8" t="s">
        <v>77</v>
      </c>
    </row>
    <row r="3" customFormat="false" ht="33.75" hidden="false" customHeight="true" outlineLevel="0" collapsed="false">
      <c r="A3" s="9" t="s">
        <v>78</v>
      </c>
      <c r="B3" s="9" t="s">
        <v>79</v>
      </c>
      <c r="C3" s="9" t="s">
        <v>80</v>
      </c>
      <c r="D3" s="9" t="s">
        <v>81</v>
      </c>
      <c r="E3" s="10" t="s">
        <v>82</v>
      </c>
      <c r="F3" s="9" t="s">
        <v>83</v>
      </c>
      <c r="G3" s="9" t="s">
        <v>84</v>
      </c>
      <c r="H3" s="9" t="s">
        <v>85</v>
      </c>
      <c r="I3" s="9" t="s">
        <v>86</v>
      </c>
    </row>
    <row r="4" customFormat="false" ht="16" hidden="false" customHeight="true" outlineLevel="0" collapsed="false">
      <c r="A4" s="11" t="s">
        <v>87</v>
      </c>
      <c r="B4" s="12" t="n">
        <f aca="false">SUM(B5:B20)</f>
        <v>4463.84615384615</v>
      </c>
      <c r="C4" s="13" t="n">
        <f aca="false">SUM(C5:C20)</f>
        <v>4261.29615384615</v>
      </c>
      <c r="D4" s="13" t="n">
        <f aca="false">SUM(D5:D20)</f>
        <v>4137.14615384615</v>
      </c>
      <c r="E4" s="14" t="n">
        <f aca="false">D4/C4</f>
        <v>0.970865671965103</v>
      </c>
      <c r="F4" s="13" t="n">
        <f aca="false">SUM(F5:F20)</f>
        <v>4048.19230769231</v>
      </c>
      <c r="G4" s="15" t="n">
        <f aca="false">SUM(D4-F4)</f>
        <v>88.9538461538459</v>
      </c>
      <c r="H4" s="16" t="n">
        <f aca="false">SUM(G4)/F4</f>
        <v>0.0219737204640247</v>
      </c>
      <c r="I4" s="13"/>
    </row>
    <row r="5" customFormat="false" ht="16" hidden="false" customHeight="true" outlineLevel="0" collapsed="false">
      <c r="A5" s="17" t="s">
        <v>88</v>
      </c>
      <c r="B5" s="18" t="n">
        <v>1820</v>
      </c>
      <c r="C5" s="19" t="n">
        <v>1739.53846153846</v>
      </c>
      <c r="D5" s="19" t="n">
        <v>1685.84615384615</v>
      </c>
      <c r="E5" s="20" t="n">
        <f aca="false">D5/C5</f>
        <v>0.969134164676749</v>
      </c>
      <c r="F5" s="19" t="n">
        <v>1832.07692307692</v>
      </c>
      <c r="G5" s="19" t="n">
        <f aca="false">SUM(D5-F5)</f>
        <v>-146.230769230769</v>
      </c>
      <c r="H5" s="21" t="n">
        <f aca="false">SUM(G5)/F5</f>
        <v>-0.0798169374816308</v>
      </c>
      <c r="I5" s="19"/>
    </row>
    <row r="6" customFormat="false" ht="16" hidden="false" customHeight="true" outlineLevel="0" collapsed="false">
      <c r="A6" s="17" t="s">
        <v>89</v>
      </c>
      <c r="B6" s="19" t="n">
        <v>840.153846153846</v>
      </c>
      <c r="C6" s="19" t="n">
        <v>636.45</v>
      </c>
      <c r="D6" s="19" t="n">
        <v>652.230769230769</v>
      </c>
      <c r="E6" s="20" t="n">
        <f aca="false">D6/C6</f>
        <v>1.02479498661445</v>
      </c>
      <c r="F6" s="19" t="n">
        <v>625.230769230769</v>
      </c>
      <c r="G6" s="19" t="n">
        <f aca="false">SUM(D6-F6)</f>
        <v>27</v>
      </c>
      <c r="H6" s="21" t="n">
        <f aca="false">SUM(G6)/F6</f>
        <v>0.0431840551181102</v>
      </c>
      <c r="I6" s="19"/>
    </row>
    <row r="7" customFormat="false" ht="16" hidden="false" customHeight="true" outlineLevel="0" collapsed="false">
      <c r="A7" s="17" t="s">
        <v>90</v>
      </c>
      <c r="B7" s="18"/>
      <c r="C7" s="19"/>
      <c r="D7" s="19"/>
      <c r="E7" s="20"/>
      <c r="F7" s="19"/>
      <c r="G7" s="19"/>
      <c r="H7" s="21"/>
      <c r="I7" s="19"/>
    </row>
    <row r="8" customFormat="false" ht="16" hidden="false" customHeight="true" outlineLevel="0" collapsed="false">
      <c r="A8" s="17" t="s">
        <v>91</v>
      </c>
      <c r="B8" s="19" t="n">
        <v>201.461538461538</v>
      </c>
      <c r="C8" s="19" t="n">
        <v>199.692307692308</v>
      </c>
      <c r="D8" s="19" t="n">
        <v>197.307692307692</v>
      </c>
      <c r="E8" s="20" t="n">
        <f aca="false">D8/C8</f>
        <v>0.988058551617874</v>
      </c>
      <c r="F8" s="19" t="n">
        <v>184.923076923077</v>
      </c>
      <c r="G8" s="19" t="n">
        <f aca="false">SUM(D8-F8)</f>
        <v>12.3846153846154</v>
      </c>
      <c r="H8" s="21" t="n">
        <f aca="false">SUM(G8)/F8</f>
        <v>0.0669717138103163</v>
      </c>
      <c r="I8" s="19"/>
    </row>
    <row r="9" customFormat="false" ht="16" hidden="false" customHeight="true" outlineLevel="0" collapsed="false">
      <c r="A9" s="17" t="s">
        <v>92</v>
      </c>
      <c r="B9" s="18" t="n">
        <v>3.23076923076923</v>
      </c>
      <c r="C9" s="19" t="n">
        <v>2</v>
      </c>
      <c r="D9" s="19" t="n">
        <v>1.76923076923077</v>
      </c>
      <c r="E9" s="20" t="n">
        <f aca="false">D9/C9</f>
        <v>0.884615384615385</v>
      </c>
      <c r="F9" s="19" t="n">
        <v>3.07692307692308</v>
      </c>
      <c r="G9" s="19" t="n">
        <f aca="false">SUM(D9-F9)</f>
        <v>-1.30769230769231</v>
      </c>
      <c r="H9" s="21" t="n">
        <f aca="false">SUM(G9)/F9</f>
        <v>-0.425</v>
      </c>
      <c r="I9" s="19"/>
    </row>
    <row r="10" customFormat="false" ht="16" hidden="false" customHeight="true" outlineLevel="0" collapsed="false">
      <c r="A10" s="17" t="s">
        <v>93</v>
      </c>
      <c r="B10" s="18" t="n">
        <v>504</v>
      </c>
      <c r="C10" s="19" t="n">
        <v>422.076923076923</v>
      </c>
      <c r="D10" s="19" t="n">
        <v>408.384615384615</v>
      </c>
      <c r="E10" s="20" t="n">
        <f aca="false">D10/C10</f>
        <v>0.967559686531803</v>
      </c>
      <c r="F10" s="19" t="n">
        <v>440</v>
      </c>
      <c r="G10" s="19" t="n">
        <f aca="false">SUM(D10-F10)</f>
        <v>-31.6153846153846</v>
      </c>
      <c r="H10" s="21" t="n">
        <f aca="false">SUM(G10)/F10</f>
        <v>-0.0718531468531469</v>
      </c>
      <c r="I10" s="19"/>
    </row>
    <row r="11" customFormat="false" ht="16" hidden="false" customHeight="true" outlineLevel="0" collapsed="false">
      <c r="A11" s="17" t="s">
        <v>94</v>
      </c>
      <c r="B11" s="18" t="n">
        <v>243.769230769231</v>
      </c>
      <c r="C11" s="19" t="n">
        <v>307.692307692308</v>
      </c>
      <c r="D11" s="19" t="n">
        <v>255.384615384615</v>
      </c>
      <c r="E11" s="20" t="n">
        <f aca="false">D11/C11</f>
        <v>0.83</v>
      </c>
      <c r="F11" s="19" t="n">
        <v>228.153846153846</v>
      </c>
      <c r="G11" s="19" t="n">
        <f aca="false">SUM(D11-F11)</f>
        <v>27.2307692307693</v>
      </c>
      <c r="H11" s="21" t="n">
        <f aca="false">SUM(G11)/F11</f>
        <v>0.119352663519892</v>
      </c>
      <c r="I11" s="19"/>
    </row>
    <row r="12" customFormat="false" ht="16" hidden="false" customHeight="true" outlineLevel="0" collapsed="false">
      <c r="A12" s="17" t="s">
        <v>95</v>
      </c>
      <c r="B12" s="18" t="n">
        <v>200</v>
      </c>
      <c r="C12" s="19" t="n">
        <v>230.769230769231</v>
      </c>
      <c r="D12" s="19" t="n">
        <v>228.923076923077</v>
      </c>
      <c r="E12" s="20" t="n">
        <f aca="false">D12/C12</f>
        <v>0.992</v>
      </c>
      <c r="F12" s="19" t="n">
        <v>184.153846153846</v>
      </c>
      <c r="G12" s="19" t="n">
        <f aca="false">SUM(D12-F12)</f>
        <v>44.7692307692308</v>
      </c>
      <c r="H12" s="21" t="n">
        <f aca="false">SUM(G12)/F12</f>
        <v>0.243107769423559</v>
      </c>
      <c r="I12" s="19"/>
    </row>
    <row r="13" customFormat="false" ht="16" hidden="false" customHeight="true" outlineLevel="0" collapsed="false">
      <c r="A13" s="17" t="s">
        <v>96</v>
      </c>
      <c r="B13" s="18" t="n">
        <v>276.230769230769</v>
      </c>
      <c r="C13" s="19" t="n">
        <v>230.769230769231</v>
      </c>
      <c r="D13" s="19" t="n">
        <v>264.153846153846</v>
      </c>
      <c r="E13" s="20" t="n">
        <f aca="false">D13/C13</f>
        <v>1.14466666666667</v>
      </c>
      <c r="F13" s="19" t="n">
        <v>264.923076923077</v>
      </c>
      <c r="G13" s="19" t="n">
        <f aca="false">SUM(D13-F13)</f>
        <v>-0.769230769230774</v>
      </c>
      <c r="H13" s="21" t="n">
        <f aca="false">SUM(G13)/F13</f>
        <v>-0.00290360046457609</v>
      </c>
      <c r="I13" s="19"/>
    </row>
    <row r="14" customFormat="false" ht="16" hidden="false" customHeight="true" outlineLevel="0" collapsed="false">
      <c r="A14" s="17" t="s">
        <v>97</v>
      </c>
      <c r="B14" s="18"/>
      <c r="C14" s="19"/>
      <c r="D14" s="19"/>
      <c r="E14" s="20"/>
      <c r="F14" s="19"/>
      <c r="G14" s="19"/>
      <c r="H14" s="21"/>
      <c r="I14" s="19"/>
    </row>
    <row r="15" customFormat="false" ht="16" hidden="false" customHeight="true" outlineLevel="0" collapsed="false">
      <c r="A15" s="17" t="s">
        <v>98</v>
      </c>
      <c r="B15" s="18" t="n">
        <v>225</v>
      </c>
      <c r="C15" s="19" t="n">
        <v>192.307692307692</v>
      </c>
      <c r="D15" s="19" t="n">
        <v>184.846153846154</v>
      </c>
      <c r="E15" s="20" t="n">
        <f aca="false">D15/C15</f>
        <v>0.9612</v>
      </c>
      <c r="F15" s="19" t="n">
        <v>193.153846153846</v>
      </c>
      <c r="G15" s="19" t="n">
        <f aca="false">SUM(D15-F15)</f>
        <v>-8.30769230769229</v>
      </c>
      <c r="H15" s="21" t="n">
        <f aca="false">SUM(G15)/F15</f>
        <v>-0.043010752688172</v>
      </c>
      <c r="I15" s="19"/>
    </row>
    <row r="16" customFormat="false" ht="16" hidden="false" customHeight="true" outlineLevel="0" collapsed="false">
      <c r="A16" s="17" t="s">
        <v>99</v>
      </c>
      <c r="B16" s="18" t="n">
        <v>150</v>
      </c>
      <c r="C16" s="19" t="n">
        <v>300</v>
      </c>
      <c r="D16" s="19" t="n">
        <v>258.3</v>
      </c>
      <c r="E16" s="20" t="n">
        <f aca="false">D16/C16</f>
        <v>0.861</v>
      </c>
      <c r="F16" s="19" t="n">
        <v>92.5</v>
      </c>
      <c r="G16" s="19" t="n">
        <f aca="false">SUM(D16-F16)</f>
        <v>165.8</v>
      </c>
      <c r="H16" s="21" t="n">
        <f aca="false">SUM(G16)/F16</f>
        <v>1.79243243243243</v>
      </c>
      <c r="I16" s="19"/>
    </row>
    <row r="17" customFormat="false" ht="16" hidden="false" customHeight="true" outlineLevel="0" collapsed="false">
      <c r="A17" s="17" t="s">
        <v>100</v>
      </c>
      <c r="B17" s="18"/>
      <c r="C17" s="19"/>
      <c r="D17" s="19"/>
      <c r="E17" s="20"/>
      <c r="F17" s="19"/>
      <c r="G17" s="19"/>
      <c r="H17" s="21"/>
      <c r="I17" s="19"/>
    </row>
    <row r="18" customFormat="false" ht="16" hidden="false" customHeight="true" outlineLevel="0" collapsed="false">
      <c r="A18" s="17" t="s">
        <v>101</v>
      </c>
      <c r="B18" s="18"/>
      <c r="C18" s="19"/>
      <c r="D18" s="19"/>
      <c r="E18" s="20"/>
      <c r="F18" s="19"/>
      <c r="G18" s="19"/>
      <c r="H18" s="21"/>
      <c r="I18" s="19"/>
    </row>
    <row r="19" customFormat="false" ht="16" hidden="false" customHeight="true" outlineLevel="0" collapsed="false">
      <c r="A19" s="17" t="s">
        <v>102</v>
      </c>
      <c r="B19" s="18"/>
      <c r="C19" s="19"/>
      <c r="D19" s="19"/>
      <c r="E19" s="20"/>
      <c r="F19" s="19"/>
      <c r="G19" s="19"/>
      <c r="H19" s="21"/>
      <c r="I19" s="19"/>
    </row>
    <row r="20" customFormat="false" ht="16" hidden="false" customHeight="true" outlineLevel="0" collapsed="false">
      <c r="A20" s="17" t="s">
        <v>103</v>
      </c>
      <c r="B20" s="18" t="n">
        <v>0</v>
      </c>
      <c r="C20" s="19"/>
      <c r="D20" s="19"/>
      <c r="E20" s="19"/>
      <c r="F20" s="19"/>
      <c r="G20" s="19"/>
      <c r="H20" s="21"/>
      <c r="I20" s="19"/>
    </row>
    <row r="21" s="23" customFormat="true" ht="16" hidden="false" customHeight="true" outlineLevel="0" collapsed="false">
      <c r="A21" s="22" t="s">
        <v>104</v>
      </c>
      <c r="B21" s="12" t="n">
        <f aca="false">SUM(B22:B27)</f>
        <v>488</v>
      </c>
      <c r="C21" s="15" t="n">
        <f aca="false">SUM(C22:C27)</f>
        <v>248.2</v>
      </c>
      <c r="D21" s="15" t="n">
        <f aca="false">SUM(D22:D27)</f>
        <v>532.1</v>
      </c>
      <c r="E21" s="16" t="n">
        <f aca="false">D21/C21</f>
        <v>2.14383561643836</v>
      </c>
      <c r="F21" s="15" t="n">
        <f aca="false">SUM(F22:F27)</f>
        <v>556.7</v>
      </c>
      <c r="G21" s="15" t="n">
        <f aca="false">SUM(D21-F21)</f>
        <v>-24.6</v>
      </c>
      <c r="H21" s="16" t="n">
        <f aca="false">SUM(G21)/F21</f>
        <v>-0.0441889707203162</v>
      </c>
      <c r="I21" s="15"/>
    </row>
    <row r="22" customFormat="false" ht="16" hidden="false" customHeight="true" outlineLevel="0" collapsed="false">
      <c r="A22" s="17" t="s">
        <v>105</v>
      </c>
      <c r="B22" s="18" t="n">
        <v>288</v>
      </c>
      <c r="C22" s="19" t="n">
        <v>248.2</v>
      </c>
      <c r="D22" s="24" t="n">
        <v>239.1</v>
      </c>
      <c r="E22" s="20" t="n">
        <f aca="false">D22/C22</f>
        <v>0.963336019339243</v>
      </c>
      <c r="F22" s="24" t="n">
        <v>251.7</v>
      </c>
      <c r="G22" s="19" t="n">
        <f aca="false">SUM(D22-F22)</f>
        <v>-12.6</v>
      </c>
      <c r="H22" s="21" t="n">
        <f aca="false">SUM(G22)/F22</f>
        <v>-0.0500595947556614</v>
      </c>
      <c r="I22" s="19"/>
    </row>
    <row r="23" customFormat="false" ht="16" hidden="false" customHeight="true" outlineLevel="0" collapsed="false">
      <c r="A23" s="17" t="s">
        <v>106</v>
      </c>
      <c r="B23" s="18"/>
      <c r="C23" s="19"/>
      <c r="D23" s="24"/>
      <c r="E23" s="20"/>
      <c r="F23" s="24"/>
      <c r="G23" s="19" t="n">
        <f aca="false">SUM(D23-F23)</f>
        <v>0</v>
      </c>
      <c r="H23" s="21"/>
      <c r="I23" s="19"/>
    </row>
    <row r="24" customFormat="false" ht="16" hidden="false" customHeight="true" outlineLevel="0" collapsed="false">
      <c r="A24" s="17" t="s">
        <v>107</v>
      </c>
      <c r="B24" s="18"/>
      <c r="C24" s="19"/>
      <c r="D24" s="24"/>
      <c r="E24" s="20"/>
      <c r="F24" s="24"/>
      <c r="G24" s="19" t="n">
        <f aca="false">SUM(D24-F24)</f>
        <v>0</v>
      </c>
      <c r="H24" s="21"/>
      <c r="I24" s="19"/>
    </row>
    <row r="25" customFormat="false" ht="16" hidden="false" customHeight="true" outlineLevel="0" collapsed="false">
      <c r="A25" s="17" t="s">
        <v>108</v>
      </c>
      <c r="B25" s="18"/>
      <c r="C25" s="19"/>
      <c r="D25" s="24"/>
      <c r="E25" s="20"/>
      <c r="F25" s="24"/>
      <c r="G25" s="19" t="n">
        <f aca="false">SUM(D25-F25)</f>
        <v>0</v>
      </c>
      <c r="H25" s="21"/>
      <c r="I25" s="19"/>
    </row>
    <row r="26" customFormat="false" ht="16" hidden="false" customHeight="true" outlineLevel="0" collapsed="false">
      <c r="A26" s="17" t="s">
        <v>109</v>
      </c>
      <c r="B26" s="18"/>
      <c r="C26" s="19"/>
      <c r="D26" s="24"/>
      <c r="E26" s="20"/>
      <c r="F26" s="24"/>
      <c r="G26" s="19" t="n">
        <f aca="false">SUM(D26-F26)</f>
        <v>0</v>
      </c>
      <c r="H26" s="21"/>
      <c r="I26" s="19"/>
    </row>
    <row r="27" customFormat="false" ht="15.75" hidden="false" customHeight="true" outlineLevel="0" collapsed="false">
      <c r="A27" s="17" t="s">
        <v>110</v>
      </c>
      <c r="B27" s="18" t="n">
        <v>200</v>
      </c>
      <c r="C27" s="19"/>
      <c r="D27" s="24" t="n">
        <v>293</v>
      </c>
      <c r="E27" s="20"/>
      <c r="F27" s="24" t="n">
        <v>305</v>
      </c>
      <c r="G27" s="19" t="n">
        <f aca="false">SUM(D27-F27)</f>
        <v>-12</v>
      </c>
      <c r="H27" s="21"/>
      <c r="I27" s="19"/>
    </row>
    <row r="28" s="23" customFormat="true" ht="28.5" hidden="false" customHeight="true" outlineLevel="0" collapsed="false">
      <c r="A28" s="25" t="s">
        <v>111</v>
      </c>
      <c r="B28" s="12" t="n">
        <f aca="false">B4+B21</f>
        <v>4951.84615384615</v>
      </c>
      <c r="C28" s="15" t="n">
        <f aca="false">C21+C4</f>
        <v>4509.49615384615</v>
      </c>
      <c r="D28" s="15" t="n">
        <f aca="false">D21+D4</f>
        <v>4669.24615384615</v>
      </c>
      <c r="E28" s="26" t="n">
        <f aca="false">D28/C28</f>
        <v>1.0354252436525</v>
      </c>
      <c r="F28" s="15" t="n">
        <f aca="false">F21+F4</f>
        <v>4604.89230769231</v>
      </c>
      <c r="G28" s="15" t="n">
        <f aca="false">SUM(D28-F28)</f>
        <v>64.3538461538465</v>
      </c>
      <c r="H28" s="16" t="n">
        <f aca="false">SUM(G28)/F28</f>
        <v>0.0139751034017333</v>
      </c>
      <c r="I28" s="27"/>
    </row>
  </sheetData>
  <mergeCells count="1">
    <mergeCell ref="A1:I1"/>
  </mergeCells>
  <printOptions headings="false" gridLines="false" gridLinesSet="true" horizontalCentered="false" verticalCentered="false"/>
  <pageMargins left="0.708333333333333" right="0.708333333333333" top="0.827083333333333"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671875" defaultRowHeight="14.25" zeroHeight="false" outlineLevelRow="0" outlineLevelCol="0"/>
  <cols>
    <col collapsed="false" customWidth="true" hidden="false" outlineLevel="0" max="1" min="1" style="192" width="45.49"/>
    <col collapsed="false" customWidth="true" hidden="false" outlineLevel="0" max="3" min="2" style="192" width="12.86"/>
    <col collapsed="false" customWidth="true" hidden="false" outlineLevel="0" max="4" min="4" style="219" width="12.86"/>
    <col collapsed="false" customWidth="true" hidden="false" outlineLevel="0" max="20" min="5" style="192" width="8.99"/>
    <col collapsed="false" customWidth="false" hidden="false" outlineLevel="0" max="257" min="21" style="192" width="8.86"/>
  </cols>
  <sheetData>
    <row r="1" s="194" customFormat="true" ht="42" hidden="false" customHeight="true" outlineLevel="0" collapsed="false">
      <c r="A1" s="220" t="s">
        <v>1661</v>
      </c>
      <c r="B1" s="220"/>
      <c r="C1" s="220"/>
      <c r="D1" s="220"/>
    </row>
    <row r="2" s="195" customFormat="true" ht="27" hidden="false" customHeight="true" outlineLevel="0" collapsed="false">
      <c r="B2" s="197" t="s">
        <v>1632</v>
      </c>
      <c r="C2" s="197"/>
      <c r="D2" s="197"/>
    </row>
    <row r="3" s="222" customFormat="true" ht="30" hidden="false" customHeight="true" outlineLevel="0" collapsed="false">
      <c r="A3" s="221" t="s">
        <v>1662</v>
      </c>
      <c r="B3" s="200" t="s">
        <v>1635</v>
      </c>
      <c r="C3" s="200" t="s">
        <v>1634</v>
      </c>
      <c r="D3" s="201" t="s">
        <v>1636</v>
      </c>
    </row>
    <row r="4" s="222" customFormat="true" ht="24" hidden="false" customHeight="true" outlineLevel="0" collapsed="false">
      <c r="A4" s="223" t="s">
        <v>1663</v>
      </c>
      <c r="B4" s="204"/>
      <c r="C4" s="201"/>
      <c r="D4" s="224"/>
    </row>
    <row r="5" s="222" customFormat="true" ht="24" hidden="false" customHeight="true" outlineLevel="0" collapsed="false">
      <c r="A5" s="225" t="s">
        <v>1664</v>
      </c>
      <c r="B5" s="204"/>
      <c r="C5" s="204"/>
      <c r="D5" s="224"/>
    </row>
    <row r="6" s="229" customFormat="true" ht="24" hidden="false" customHeight="true" outlineLevel="0" collapsed="false">
      <c r="A6" s="226" t="s">
        <v>1665</v>
      </c>
      <c r="B6" s="227"/>
      <c r="C6" s="227"/>
      <c r="D6" s="228"/>
    </row>
    <row r="7" s="229" customFormat="true" ht="24" hidden="false" customHeight="true" outlineLevel="0" collapsed="false">
      <c r="A7" s="226" t="s">
        <v>1666</v>
      </c>
      <c r="B7" s="227"/>
      <c r="C7" s="227"/>
      <c r="D7" s="228"/>
    </row>
    <row r="8" s="229" customFormat="true" ht="24" hidden="false" customHeight="true" outlineLevel="0" collapsed="false">
      <c r="A8" s="230" t="s">
        <v>1667</v>
      </c>
      <c r="B8" s="227"/>
      <c r="C8" s="227"/>
      <c r="D8" s="228"/>
    </row>
    <row r="9" s="222" customFormat="true" ht="24" hidden="false" customHeight="true" outlineLevel="0" collapsed="false">
      <c r="A9" s="226" t="s">
        <v>1668</v>
      </c>
      <c r="B9" s="227"/>
      <c r="C9" s="227"/>
      <c r="D9" s="228"/>
    </row>
    <row r="10" s="229" customFormat="true" ht="24" hidden="false" customHeight="true" outlineLevel="0" collapsed="false">
      <c r="A10" s="223" t="s">
        <v>1669</v>
      </c>
      <c r="B10" s="204"/>
      <c r="C10" s="204"/>
      <c r="D10" s="224"/>
    </row>
    <row r="11" s="229" customFormat="true" ht="24" hidden="false" customHeight="true" outlineLevel="0" collapsed="false">
      <c r="A11" s="226" t="s">
        <v>1670</v>
      </c>
      <c r="B11" s="227"/>
      <c r="C11" s="227"/>
      <c r="D11" s="228"/>
    </row>
    <row r="12" s="211" customFormat="true" ht="24" hidden="false" customHeight="true" outlineLevel="0" collapsed="false">
      <c r="A12" s="226" t="s">
        <v>1671</v>
      </c>
      <c r="B12" s="227"/>
      <c r="C12" s="227"/>
      <c r="D12" s="228"/>
    </row>
    <row r="13" s="211" customFormat="true" ht="24" hidden="false" customHeight="true" outlineLevel="0" collapsed="false">
      <c r="A13" s="226" t="s">
        <v>1672</v>
      </c>
      <c r="B13" s="227"/>
      <c r="C13" s="227"/>
      <c r="D13" s="228"/>
    </row>
    <row r="14" s="202" customFormat="true" ht="24" hidden="false" customHeight="true" outlineLevel="0" collapsed="false">
      <c r="A14" s="231" t="s">
        <v>1667</v>
      </c>
      <c r="B14" s="227"/>
      <c r="C14" s="227"/>
      <c r="D14" s="228"/>
    </row>
    <row r="15" s="211" customFormat="true" ht="24" hidden="false" customHeight="true" outlineLevel="0" collapsed="false">
      <c r="A15" s="232" t="s">
        <v>1673</v>
      </c>
      <c r="B15" s="233"/>
      <c r="C15" s="227"/>
      <c r="D15" s="228"/>
    </row>
    <row r="16" s="202" customFormat="true" ht="24" hidden="false" customHeight="true" outlineLevel="0" collapsed="false">
      <c r="A16" s="223" t="s">
        <v>1674</v>
      </c>
      <c r="B16" s="204"/>
      <c r="C16" s="204"/>
      <c r="D16" s="224"/>
    </row>
    <row r="17" s="211" customFormat="true" ht="24" hidden="false" customHeight="true" outlineLevel="0" collapsed="false">
      <c r="A17" s="226" t="s">
        <v>1675</v>
      </c>
      <c r="B17" s="233"/>
      <c r="C17" s="227"/>
      <c r="D17" s="228"/>
    </row>
    <row r="18" s="202" customFormat="true" ht="24" hidden="false" customHeight="true" outlineLevel="0" collapsed="false">
      <c r="A18" s="223" t="s">
        <v>1676</v>
      </c>
      <c r="B18" s="204"/>
      <c r="C18" s="204"/>
      <c r="D18" s="224"/>
    </row>
    <row r="19" s="211" customFormat="true" ht="24" hidden="false" customHeight="true" outlineLevel="0" collapsed="false">
      <c r="A19" s="232" t="s">
        <v>1677</v>
      </c>
      <c r="B19" s="227"/>
      <c r="C19" s="227"/>
      <c r="D19" s="228"/>
    </row>
    <row r="20" s="211" customFormat="true" ht="24" hidden="false" customHeight="true" outlineLevel="0" collapsed="false">
      <c r="A20" s="234"/>
      <c r="B20" s="227"/>
      <c r="C20" s="208"/>
      <c r="D20" s="224"/>
    </row>
    <row r="21" s="211" customFormat="true" ht="24" hidden="false" customHeight="true" outlineLevel="0" collapsed="false">
      <c r="A21" s="235" t="s">
        <v>1678</v>
      </c>
      <c r="B21" s="204"/>
      <c r="C21" s="204"/>
      <c r="D21" s="224"/>
    </row>
    <row r="22" s="192" customFormat="true" ht="24" hidden="false" customHeight="true" outlineLevel="0" collapsed="false">
      <c r="A22" s="218" t="s">
        <v>1679</v>
      </c>
      <c r="B22" s="236"/>
      <c r="C22" s="236"/>
      <c r="D22" s="219"/>
    </row>
    <row r="23" s="192" customFormat="true" ht="24" hidden="false" customHeight="true" outlineLevel="0" collapsed="false">
      <c r="B23" s="236"/>
      <c r="C23" s="236"/>
      <c r="D23" s="219"/>
    </row>
    <row r="24" s="192" customFormat="true" ht="24" hidden="false" customHeight="true" outlineLevel="0" collapsed="false">
      <c r="B24" s="237"/>
      <c r="C24" s="237"/>
      <c r="D24" s="219"/>
    </row>
    <row r="25" s="192" customFormat="true" ht="24" hidden="false" customHeight="true" outlineLevel="0" collapsed="false">
      <c r="B25" s="237"/>
      <c r="C25" s="237"/>
      <c r="D25" s="219"/>
    </row>
    <row r="26" s="192" customFormat="true" ht="24" hidden="false" customHeight="true" outlineLevel="0" collapsed="false">
      <c r="B26" s="237"/>
      <c r="C26" s="237"/>
      <c r="D26" s="219"/>
    </row>
    <row r="27" s="192" customFormat="true" ht="24" hidden="false" customHeight="true" outlineLevel="0" collapsed="false">
      <c r="A27" s="238"/>
      <c r="B27" s="237"/>
      <c r="C27" s="237"/>
      <c r="D27" s="219"/>
    </row>
    <row r="28" s="192" customFormat="true" ht="24" hidden="false" customHeight="true" outlineLevel="0" collapsed="false">
      <c r="B28" s="237"/>
      <c r="C28" s="237"/>
      <c r="D28" s="219"/>
    </row>
    <row r="29" s="192" customFormat="true" ht="24" hidden="false" customHeight="true" outlineLevel="0" collapsed="false">
      <c r="B29" s="237"/>
      <c r="C29" s="237"/>
      <c r="D29" s="219"/>
    </row>
    <row r="30" s="192" customFormat="true" ht="24" hidden="false" customHeight="true" outlineLevel="0" collapsed="false">
      <c r="B30" s="237"/>
      <c r="C30" s="237"/>
      <c r="D30" s="219"/>
    </row>
    <row r="31" s="192" customFormat="true" ht="24" hidden="false" customHeight="true" outlineLevel="0" collapsed="false">
      <c r="B31" s="237"/>
      <c r="C31" s="237"/>
      <c r="D31" s="219"/>
    </row>
    <row r="32" s="192" customFormat="true" ht="24" hidden="false" customHeight="true" outlineLevel="0" collapsed="false">
      <c r="B32" s="237"/>
      <c r="C32" s="237"/>
      <c r="D32" s="219"/>
    </row>
    <row r="33" s="192" customFormat="true" ht="24" hidden="false" customHeight="true" outlineLevel="0" collapsed="false">
      <c r="A33" s="239"/>
      <c r="B33" s="236"/>
      <c r="C33" s="236"/>
      <c r="D33" s="219"/>
    </row>
    <row r="34" s="192" customFormat="true" ht="24" hidden="false" customHeight="true" outlineLevel="0" collapsed="false">
      <c r="B34" s="236"/>
      <c r="C34" s="236"/>
      <c r="D34" s="219"/>
    </row>
    <row r="35" s="192" customFormat="true" ht="24" hidden="false" customHeight="true" outlineLevel="0" collapsed="false">
      <c r="B35" s="237"/>
      <c r="C35" s="237"/>
      <c r="D35" s="219"/>
    </row>
    <row r="36" s="192" customFormat="true" ht="24" hidden="false" customHeight="true" outlineLevel="0" collapsed="false">
      <c r="B36" s="237"/>
      <c r="C36" s="237"/>
      <c r="D36" s="219"/>
    </row>
    <row r="37" s="192" customFormat="true" ht="24" hidden="false" customHeight="true" outlineLevel="0" collapsed="false">
      <c r="B37" s="236"/>
      <c r="C37" s="236"/>
      <c r="D37" s="219"/>
    </row>
    <row r="38" s="192" customFormat="true" ht="24" hidden="false" customHeight="true" outlineLevel="0" collapsed="false">
      <c r="B38" s="237"/>
      <c r="C38" s="237"/>
      <c r="D38" s="219"/>
    </row>
    <row r="39" s="192" customFormat="true" ht="24" hidden="false" customHeight="true" outlineLevel="0" collapsed="false">
      <c r="A39" s="239"/>
      <c r="B39" s="236"/>
      <c r="C39" s="236"/>
      <c r="D39" s="219"/>
    </row>
    <row r="40" s="192" customFormat="true" ht="24" hidden="false" customHeight="true" outlineLevel="0" collapsed="false">
      <c r="B40" s="236"/>
      <c r="C40" s="236"/>
      <c r="D40" s="219"/>
    </row>
    <row r="41" s="192" customFormat="true" ht="24" hidden="false" customHeight="true" outlineLevel="0" collapsed="false">
      <c r="B41" s="237"/>
      <c r="C41" s="237"/>
      <c r="D41" s="219"/>
    </row>
    <row r="42" s="192" customFormat="true" ht="24" hidden="false" customHeight="true" outlineLevel="0" collapsed="false">
      <c r="B42" s="237"/>
      <c r="C42" s="237"/>
      <c r="D42" s="219"/>
    </row>
    <row r="43" s="192" customFormat="true" ht="24" hidden="false" customHeight="true" outlineLevel="0" collapsed="false">
      <c r="D43" s="219"/>
    </row>
    <row r="44" s="192" customFormat="true" ht="24" hidden="false" customHeight="true" outlineLevel="0" collapsed="false">
      <c r="D44" s="219"/>
    </row>
    <row r="45" s="192" customFormat="true" ht="24" hidden="false" customHeight="true" outlineLevel="0" collapsed="false">
      <c r="D45" s="219"/>
    </row>
    <row r="46" s="192" customFormat="true" ht="24" hidden="false" customHeight="true" outlineLevel="0" collapsed="false">
      <c r="D46" s="219"/>
    </row>
    <row r="47" s="192" customFormat="true" ht="24" hidden="false" customHeight="true" outlineLevel="0" collapsed="false">
      <c r="D47" s="219"/>
    </row>
    <row r="48" s="192" customFormat="true" ht="24" hidden="false" customHeight="true" outlineLevel="0" collapsed="false">
      <c r="D48" s="219"/>
    </row>
    <row r="49" s="192" customFormat="true" ht="24" hidden="false" customHeight="true" outlineLevel="0" collapsed="false">
      <c r="D49" s="219"/>
    </row>
    <row r="50" s="192" customFormat="true" ht="24" hidden="false" customHeight="true" outlineLevel="0" collapsed="false">
      <c r="D50" s="219"/>
    </row>
    <row r="51" s="192" customFormat="true" ht="24" hidden="false" customHeight="true" outlineLevel="0" collapsed="false">
      <c r="D51" s="219"/>
    </row>
    <row r="52" s="192" customFormat="true" ht="24" hidden="false" customHeight="true" outlineLevel="0" collapsed="false">
      <c r="D52" s="219"/>
    </row>
    <row r="53" s="192" customFormat="true" ht="24" hidden="false" customHeight="true" outlineLevel="0" collapsed="false">
      <c r="D53" s="219"/>
    </row>
    <row r="54" s="192" customFormat="true" ht="24" hidden="false" customHeight="true" outlineLevel="0" collapsed="false">
      <c r="D54" s="219"/>
    </row>
    <row r="55" s="192" customFormat="true" ht="24" hidden="false" customHeight="true" outlineLevel="0" collapsed="false">
      <c r="D55" s="219"/>
    </row>
    <row r="56" s="192" customFormat="true" ht="24" hidden="false" customHeight="true" outlineLevel="0" collapsed="false">
      <c r="D56" s="219"/>
    </row>
    <row r="57" s="192" customFormat="true" ht="24" hidden="false" customHeight="true" outlineLevel="0" collapsed="false">
      <c r="D57" s="219"/>
    </row>
    <row r="58" s="192" customFormat="true" ht="24" hidden="false" customHeight="true" outlineLevel="0" collapsed="false">
      <c r="D58" s="219"/>
    </row>
    <row r="59" s="192" customFormat="true" ht="24" hidden="false" customHeight="true" outlineLevel="0" collapsed="false">
      <c r="D59" s="219"/>
    </row>
    <row r="60" s="192" customFormat="true" ht="24" hidden="false" customHeight="true" outlineLevel="0" collapsed="false">
      <c r="D60" s="219"/>
    </row>
    <row r="61" s="192" customFormat="true" ht="24" hidden="false" customHeight="true" outlineLevel="0" collapsed="false">
      <c r="D61" s="219"/>
    </row>
    <row r="62" s="192" customFormat="true" ht="24" hidden="false" customHeight="true" outlineLevel="0" collapsed="false">
      <c r="D62" s="219"/>
    </row>
    <row r="63" s="192" customFormat="true" ht="24" hidden="false" customHeight="true" outlineLevel="0" collapsed="false">
      <c r="D63" s="219"/>
    </row>
    <row r="64" s="192" customFormat="true" ht="24" hidden="false" customHeight="true" outlineLevel="0" collapsed="false">
      <c r="D64" s="219"/>
    </row>
    <row r="65" s="192" customFormat="true" ht="24" hidden="false" customHeight="true" outlineLevel="0" collapsed="false">
      <c r="D65" s="219"/>
    </row>
    <row r="66" s="192" customFormat="true" ht="24" hidden="false" customHeight="true" outlineLevel="0" collapsed="false">
      <c r="D66" s="219"/>
    </row>
    <row r="67" s="192" customFormat="true" ht="24" hidden="false" customHeight="true" outlineLevel="0" collapsed="false">
      <c r="D67" s="219"/>
    </row>
    <row r="68" s="192" customFormat="true" ht="24" hidden="false" customHeight="true" outlineLevel="0" collapsed="false">
      <c r="D68" s="219"/>
    </row>
    <row r="69" s="192" customFormat="true" ht="24" hidden="false" customHeight="true" outlineLevel="0" collapsed="false">
      <c r="D69" s="219"/>
    </row>
    <row r="70" s="192" customFormat="true" ht="24" hidden="false" customHeight="true" outlineLevel="0" collapsed="false">
      <c r="D70" s="219"/>
    </row>
    <row r="71" s="192" customFormat="true" ht="24" hidden="false" customHeight="true" outlineLevel="0" collapsed="false">
      <c r="D71" s="219"/>
    </row>
    <row r="72" s="192" customFormat="true" ht="24" hidden="false" customHeight="true" outlineLevel="0" collapsed="false">
      <c r="D72" s="219"/>
    </row>
    <row r="73" s="192" customFormat="true" ht="24" hidden="false" customHeight="true" outlineLevel="0" collapsed="false">
      <c r="D73" s="219"/>
    </row>
    <row r="74" s="192" customFormat="true" ht="24" hidden="false" customHeight="true" outlineLevel="0" collapsed="false">
      <c r="D74" s="219"/>
    </row>
    <row r="75" s="192" customFormat="true" ht="24" hidden="false" customHeight="true" outlineLevel="0" collapsed="false">
      <c r="D75" s="219"/>
    </row>
    <row r="76" s="192" customFormat="true" ht="24" hidden="false" customHeight="true" outlineLevel="0" collapsed="false">
      <c r="D76" s="219"/>
    </row>
    <row r="77" s="192" customFormat="true" ht="24" hidden="false" customHeight="true" outlineLevel="0" collapsed="false">
      <c r="D77" s="219"/>
    </row>
    <row r="78" s="192" customFormat="true" ht="24" hidden="false" customHeight="true" outlineLevel="0" collapsed="false">
      <c r="D78" s="219"/>
    </row>
    <row r="79" s="192" customFormat="true" ht="24" hidden="false" customHeight="true" outlineLevel="0" collapsed="false">
      <c r="D79" s="219"/>
    </row>
    <row r="80" s="192" customFormat="true" ht="24" hidden="false" customHeight="true" outlineLevel="0" collapsed="false">
      <c r="D80" s="219"/>
    </row>
    <row r="81" s="192" customFormat="true" ht="24" hidden="false" customHeight="true" outlineLevel="0" collapsed="false">
      <c r="D81" s="219"/>
    </row>
    <row r="82" s="192" customFormat="true" ht="24" hidden="false" customHeight="true" outlineLevel="0" collapsed="false">
      <c r="D82" s="219"/>
    </row>
    <row r="83" s="192" customFormat="true" ht="24" hidden="false" customHeight="true" outlineLevel="0" collapsed="false">
      <c r="D83" s="219"/>
    </row>
    <row r="84" s="192" customFormat="true" ht="24" hidden="false" customHeight="true" outlineLevel="0" collapsed="false">
      <c r="D84" s="219"/>
    </row>
    <row r="85" s="192" customFormat="true" ht="24" hidden="false" customHeight="true" outlineLevel="0" collapsed="false">
      <c r="D85" s="219"/>
    </row>
    <row r="86" s="192" customFormat="true" ht="24" hidden="false" customHeight="true" outlineLevel="0" collapsed="false">
      <c r="D86" s="219"/>
    </row>
    <row r="87" s="192" customFormat="true" ht="24" hidden="false" customHeight="true" outlineLevel="0" collapsed="false">
      <c r="D87" s="219"/>
    </row>
    <row r="88" s="192" customFormat="true" ht="24" hidden="false" customHeight="true" outlineLevel="0" collapsed="false">
      <c r="D88" s="219"/>
    </row>
    <row r="89" s="192" customFormat="true" ht="24" hidden="false" customHeight="true" outlineLevel="0" collapsed="false">
      <c r="D89" s="219"/>
    </row>
    <row r="90" s="192" customFormat="true" ht="24" hidden="false" customHeight="true" outlineLevel="0" collapsed="false">
      <c r="D90" s="219"/>
    </row>
    <row r="91" s="192" customFormat="true" ht="24" hidden="false" customHeight="true" outlineLevel="0" collapsed="false">
      <c r="D91" s="219"/>
    </row>
    <row r="92" s="192" customFormat="true" ht="24" hidden="false" customHeight="true" outlineLevel="0" collapsed="false">
      <c r="D92" s="219"/>
    </row>
    <row r="93" s="192" customFormat="true" ht="24" hidden="false" customHeight="true" outlineLevel="0" collapsed="false">
      <c r="D93" s="219"/>
    </row>
    <row r="94" s="192" customFormat="true" ht="24" hidden="false" customHeight="true" outlineLevel="0" collapsed="false">
      <c r="D94" s="219"/>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40" width="24.08"/>
    <col collapsed="false" customWidth="true" hidden="false" outlineLevel="0" max="2" min="2" style="240" width="14.63"/>
    <col collapsed="false" customWidth="true" hidden="false" outlineLevel="0" max="3" min="3" style="240" width="36.45"/>
    <col collapsed="false" customWidth="true" hidden="false" outlineLevel="0" max="4" min="4" style="240" width="12.72"/>
    <col collapsed="false" customWidth="false" hidden="false" outlineLevel="0" max="257" min="5" style="240" width="8.99"/>
  </cols>
  <sheetData>
    <row r="1" customFormat="false" ht="36" hidden="false" customHeight="true" outlineLevel="0" collapsed="false">
      <c r="A1" s="241" t="s">
        <v>1680</v>
      </c>
      <c r="B1" s="241"/>
      <c r="C1" s="241"/>
      <c r="D1" s="241"/>
    </row>
    <row r="2" customFormat="false" ht="14.25" hidden="false" customHeight="true" outlineLevel="0" collapsed="false">
      <c r="D2" s="242" t="s">
        <v>77</v>
      </c>
    </row>
    <row r="3" s="243" customFormat="true" ht="21.75" hidden="false" customHeight="true" outlineLevel="0" collapsed="false">
      <c r="A3" s="78" t="s">
        <v>140</v>
      </c>
      <c r="B3" s="78" t="s">
        <v>81</v>
      </c>
      <c r="C3" s="78" t="s">
        <v>140</v>
      </c>
      <c r="D3" s="78" t="s">
        <v>81</v>
      </c>
    </row>
    <row r="4" s="243" customFormat="true" ht="21.75" hidden="false" customHeight="true" outlineLevel="0" collapsed="false">
      <c r="A4" s="66" t="s">
        <v>1681</v>
      </c>
      <c r="B4" s="244"/>
      <c r="C4" s="245" t="s">
        <v>1663</v>
      </c>
      <c r="D4" s="244"/>
    </row>
    <row r="5" s="243" customFormat="true" ht="21.75" hidden="false" customHeight="true" outlineLevel="0" collapsed="false">
      <c r="A5" s="66" t="s">
        <v>1682</v>
      </c>
      <c r="B5" s="244"/>
      <c r="C5" s="246" t="s">
        <v>1683</v>
      </c>
      <c r="D5" s="244"/>
    </row>
    <row r="6" s="243" customFormat="true" ht="21.75" hidden="false" customHeight="true" outlineLevel="0" collapsed="false">
      <c r="A6" s="66" t="s">
        <v>1684</v>
      </c>
      <c r="B6" s="244"/>
      <c r="C6" s="246" t="s">
        <v>1685</v>
      </c>
      <c r="D6" s="244"/>
    </row>
    <row r="7" s="243" customFormat="true" ht="21.75" hidden="false" customHeight="true" outlineLevel="0" collapsed="false">
      <c r="A7" s="66" t="s">
        <v>1686</v>
      </c>
      <c r="B7" s="244"/>
      <c r="C7" s="246" t="s">
        <v>1687</v>
      </c>
      <c r="D7" s="244"/>
    </row>
    <row r="8" s="243" customFormat="true" ht="21.75" hidden="false" customHeight="true" outlineLevel="0" collapsed="false">
      <c r="A8" s="66" t="s">
        <v>1688</v>
      </c>
      <c r="B8" s="244"/>
      <c r="C8" s="246" t="s">
        <v>1689</v>
      </c>
      <c r="D8" s="244"/>
    </row>
    <row r="9" s="243" customFormat="true" ht="21.75" hidden="false" customHeight="true" outlineLevel="0" collapsed="false">
      <c r="A9" s="66"/>
      <c r="B9" s="247"/>
      <c r="C9" s="246" t="s">
        <v>1690</v>
      </c>
      <c r="D9" s="244"/>
    </row>
    <row r="10" s="243" customFormat="true" ht="21.75" hidden="false" customHeight="true" outlineLevel="0" collapsed="false">
      <c r="A10" s="66"/>
      <c r="B10" s="247"/>
      <c r="C10" s="245" t="s">
        <v>1669</v>
      </c>
      <c r="D10" s="244"/>
    </row>
    <row r="11" s="243" customFormat="true" ht="21.75" hidden="false" customHeight="true" outlineLevel="0" collapsed="false">
      <c r="A11" s="248"/>
      <c r="B11" s="247"/>
      <c r="C11" s="246" t="s">
        <v>1691</v>
      </c>
      <c r="D11" s="244"/>
    </row>
    <row r="12" s="243" customFormat="true" ht="21.75" hidden="false" customHeight="true" outlineLevel="0" collapsed="false">
      <c r="A12" s="248"/>
      <c r="B12" s="247"/>
      <c r="C12" s="246" t="s">
        <v>1692</v>
      </c>
      <c r="D12" s="244"/>
    </row>
    <row r="13" s="243" customFormat="true" ht="21.75" hidden="false" customHeight="true" outlineLevel="0" collapsed="false">
      <c r="A13" s="248"/>
      <c r="B13" s="247"/>
      <c r="C13" s="246" t="s">
        <v>1693</v>
      </c>
      <c r="D13" s="244"/>
    </row>
    <row r="14" s="243" customFormat="true" ht="21.75" hidden="false" customHeight="true" outlineLevel="0" collapsed="false">
      <c r="A14" s="52"/>
      <c r="B14" s="249"/>
      <c r="C14" s="246" t="s">
        <v>1694</v>
      </c>
      <c r="D14" s="244"/>
    </row>
    <row r="15" s="243" customFormat="true" ht="21.75" hidden="false" customHeight="true" outlineLevel="0" collapsed="false">
      <c r="A15" s="248"/>
      <c r="B15" s="247"/>
      <c r="C15" s="250" t="s">
        <v>1695</v>
      </c>
      <c r="D15" s="244"/>
    </row>
    <row r="16" s="243" customFormat="true" ht="21.75" hidden="false" customHeight="true" outlineLevel="0" collapsed="false">
      <c r="A16" s="248"/>
      <c r="B16" s="247"/>
      <c r="C16" s="250" t="s">
        <v>1696</v>
      </c>
      <c r="D16" s="244"/>
    </row>
    <row r="17" s="243" customFormat="true" ht="21.75" hidden="false" customHeight="true" outlineLevel="0" collapsed="false">
      <c r="A17" s="248"/>
      <c r="B17" s="247"/>
      <c r="C17" s="250" t="s">
        <v>1697</v>
      </c>
      <c r="D17" s="244"/>
    </row>
    <row r="18" s="243" customFormat="true" ht="21.75" hidden="false" customHeight="true" outlineLevel="0" collapsed="false">
      <c r="A18" s="248"/>
      <c r="B18" s="247"/>
      <c r="C18" s="250" t="s">
        <v>1698</v>
      </c>
      <c r="D18" s="244"/>
    </row>
    <row r="19" s="243" customFormat="true" ht="21.75" hidden="false" customHeight="true" outlineLevel="0" collapsed="false">
      <c r="A19" s="248"/>
      <c r="B19" s="247"/>
      <c r="C19" s="251" t="s">
        <v>1674</v>
      </c>
      <c r="D19" s="244"/>
    </row>
    <row r="20" s="243" customFormat="true" ht="21.75" hidden="false" customHeight="true" outlineLevel="0" collapsed="false">
      <c r="A20" s="248"/>
      <c r="B20" s="247"/>
      <c r="C20" s="250" t="s">
        <v>1699</v>
      </c>
      <c r="D20" s="244"/>
    </row>
    <row r="21" s="243" customFormat="true" ht="21.75" hidden="false" customHeight="true" outlineLevel="0" collapsed="false">
      <c r="A21" s="248"/>
      <c r="B21" s="247"/>
      <c r="C21" s="251" t="s">
        <v>1700</v>
      </c>
      <c r="D21" s="244"/>
    </row>
    <row r="22" s="243" customFormat="true" ht="21.75" hidden="false" customHeight="true" outlineLevel="0" collapsed="false">
      <c r="A22" s="248"/>
      <c r="B22" s="247"/>
      <c r="C22" s="250" t="s">
        <v>1701</v>
      </c>
      <c r="D22" s="244"/>
    </row>
    <row r="23" s="243" customFormat="true" ht="21.75" hidden="false" customHeight="true" outlineLevel="0" collapsed="false">
      <c r="A23" s="248"/>
      <c r="B23" s="247"/>
      <c r="C23" s="250" t="s">
        <v>1702</v>
      </c>
      <c r="D23" s="244"/>
    </row>
    <row r="24" s="243" customFormat="true" ht="21.75" hidden="false" customHeight="true" outlineLevel="0" collapsed="false">
      <c r="A24" s="248"/>
      <c r="B24" s="247"/>
      <c r="C24" s="250" t="s">
        <v>1703</v>
      </c>
      <c r="D24" s="244"/>
    </row>
    <row r="25" s="243" customFormat="true" ht="21.75" hidden="false" customHeight="true" outlineLevel="0" collapsed="false">
      <c r="A25" s="248"/>
      <c r="B25" s="247"/>
      <c r="C25" s="251" t="s">
        <v>1704</v>
      </c>
      <c r="D25" s="244"/>
    </row>
    <row r="26" s="243" customFormat="true" ht="21.75" hidden="false" customHeight="true" outlineLevel="0" collapsed="false">
      <c r="A26" s="248"/>
      <c r="B26" s="247"/>
      <c r="C26" s="248"/>
      <c r="D26" s="244"/>
    </row>
    <row r="27" s="243" customFormat="true" ht="21.75" hidden="false" customHeight="true" outlineLevel="0" collapsed="false">
      <c r="A27" s="52" t="s">
        <v>1705</v>
      </c>
      <c r="B27" s="252"/>
      <c r="C27" s="52" t="s">
        <v>1706</v>
      </c>
      <c r="D27" s="253"/>
    </row>
    <row r="28" s="243" customFormat="true" ht="21.75" hidden="false" customHeight="true" outlineLevel="0" collapsed="false">
      <c r="A28" s="254" t="s">
        <v>1387</v>
      </c>
      <c r="B28" s="255"/>
      <c r="C28" s="254" t="s">
        <v>1707</v>
      </c>
      <c r="D28" s="244"/>
    </row>
    <row r="29" s="243" customFormat="true" ht="21.75" hidden="false" customHeight="true" outlineLevel="0" collapsed="false">
      <c r="A29" s="254" t="s">
        <v>1390</v>
      </c>
      <c r="B29" s="247"/>
      <c r="C29" s="254" t="s">
        <v>164</v>
      </c>
      <c r="D29" s="244"/>
    </row>
    <row r="30" s="243" customFormat="true" ht="21.75" hidden="false" customHeight="true" outlineLevel="0" collapsed="false">
      <c r="A30" s="52" t="s">
        <v>1708</v>
      </c>
      <c r="B30" s="253"/>
      <c r="C30" s="52" t="s">
        <v>1709</v>
      </c>
      <c r="D30" s="253"/>
    </row>
    <row r="31" customFormat="false" ht="24.75" hidden="false" customHeight="true" outlineLevel="0" collapsed="false">
      <c r="A31" s="256" t="s">
        <v>1710</v>
      </c>
      <c r="B31" s="256"/>
      <c r="C31" s="256"/>
      <c r="D31" s="256"/>
    </row>
  </sheetData>
  <mergeCells count="2">
    <mergeCell ref="A1:D1"/>
    <mergeCell ref="A31:D31"/>
  </mergeCells>
  <printOptions headings="false" gridLines="false" gridLinesSet="true" horizontalCentered="true" verticalCentered="false"/>
  <pageMargins left="0.708333333333333" right="0.708333333333333" top="0.82708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671875" defaultRowHeight="14.25" zeroHeight="false" outlineLevelRow="0" outlineLevelCol="0"/>
  <cols>
    <col collapsed="false" customWidth="true" hidden="false" outlineLevel="0" max="1" min="1" style="192" width="48.12"/>
    <col collapsed="false" customWidth="true" hidden="false" outlineLevel="0" max="4" min="2" style="192" width="11.24"/>
    <col collapsed="false" customWidth="true" hidden="false" outlineLevel="0" max="23" min="5" style="192" width="8.99"/>
    <col collapsed="false" customWidth="false" hidden="false" outlineLevel="0" max="257" min="24" style="192" width="8.86"/>
  </cols>
  <sheetData>
    <row r="1" s="194" customFormat="true" ht="42" hidden="false" customHeight="true" outlineLevel="0" collapsed="false">
      <c r="A1" s="257" t="s">
        <v>1711</v>
      </c>
      <c r="B1" s="257"/>
      <c r="C1" s="257"/>
      <c r="D1" s="257"/>
    </row>
    <row r="2" s="196" customFormat="true" ht="27" hidden="false" customHeight="true" outlineLevel="0" collapsed="false">
      <c r="A2" s="195"/>
      <c r="C2" s="197" t="s">
        <v>1632</v>
      </c>
      <c r="D2" s="197"/>
    </row>
    <row r="3" s="202" customFormat="true" ht="30" hidden="false" customHeight="true" outlineLevel="0" collapsed="false">
      <c r="A3" s="198" t="s">
        <v>1633</v>
      </c>
      <c r="B3" s="199" t="s">
        <v>1634</v>
      </c>
      <c r="C3" s="200" t="s">
        <v>1635</v>
      </c>
      <c r="D3" s="201" t="s">
        <v>1636</v>
      </c>
    </row>
    <row r="4" s="202" customFormat="true" ht="23.5" hidden="false" customHeight="true" outlineLevel="0" collapsed="false">
      <c r="A4" s="203" t="s">
        <v>1637</v>
      </c>
      <c r="B4" s="204"/>
      <c r="C4" s="205"/>
      <c r="D4" s="206"/>
    </row>
    <row r="5" s="202" customFormat="true" ht="23.5" hidden="false" customHeight="true" outlineLevel="0" collapsed="false">
      <c r="A5" s="207" t="s">
        <v>1638</v>
      </c>
      <c r="B5" s="204"/>
      <c r="C5" s="205"/>
      <c r="D5" s="206"/>
    </row>
    <row r="6" s="202" customFormat="true" ht="23.5" hidden="false" customHeight="true" outlineLevel="0" collapsed="false">
      <c r="A6" s="207" t="s">
        <v>1639</v>
      </c>
      <c r="B6" s="204"/>
      <c r="C6" s="208"/>
      <c r="D6" s="209"/>
    </row>
    <row r="7" s="211" customFormat="true" ht="23.5" hidden="false" customHeight="true" outlineLevel="0" collapsed="false">
      <c r="A7" s="207" t="s">
        <v>1640</v>
      </c>
      <c r="B7" s="210"/>
      <c r="C7" s="208"/>
      <c r="D7" s="209"/>
    </row>
    <row r="8" s="211" customFormat="true" ht="23.5" hidden="false" customHeight="true" outlineLevel="0" collapsed="false">
      <c r="A8" s="212" t="s">
        <v>1641</v>
      </c>
      <c r="B8" s="210"/>
      <c r="C8" s="208"/>
      <c r="D8" s="209"/>
    </row>
    <row r="9" s="211" customFormat="true" ht="23.5" hidden="false" customHeight="true" outlineLevel="0" collapsed="false">
      <c r="A9" s="207" t="s">
        <v>1642</v>
      </c>
      <c r="B9" s="210"/>
      <c r="C9" s="208"/>
      <c r="D9" s="209"/>
    </row>
    <row r="10" s="211" customFormat="true" ht="23.5" hidden="false" customHeight="true" outlineLevel="0" collapsed="false">
      <c r="A10" s="203" t="s">
        <v>1643</v>
      </c>
      <c r="B10" s="213"/>
      <c r="C10" s="205"/>
      <c r="D10" s="206"/>
    </row>
    <row r="11" s="211" customFormat="true" ht="23.5" hidden="false" customHeight="true" outlineLevel="0" collapsed="false">
      <c r="A11" s="207" t="s">
        <v>1644</v>
      </c>
      <c r="B11" s="210"/>
      <c r="C11" s="208"/>
      <c r="D11" s="209"/>
    </row>
    <row r="12" s="211" customFormat="true" ht="23.5" hidden="false" customHeight="true" outlineLevel="0" collapsed="false">
      <c r="A12" s="207" t="s">
        <v>1645</v>
      </c>
      <c r="B12" s="210"/>
      <c r="C12" s="208"/>
      <c r="D12" s="209"/>
    </row>
    <row r="13" s="211" customFormat="true" ht="23.5" hidden="false" customHeight="true" outlineLevel="0" collapsed="false">
      <c r="A13" s="207" t="s">
        <v>1646</v>
      </c>
      <c r="B13" s="210"/>
      <c r="C13" s="208"/>
      <c r="D13" s="209"/>
    </row>
    <row r="14" s="211" customFormat="true" ht="23.5" hidden="false" customHeight="true" outlineLevel="0" collapsed="false">
      <c r="A14" s="214" t="s">
        <v>1647</v>
      </c>
      <c r="B14" s="210"/>
      <c r="C14" s="208"/>
      <c r="D14" s="209"/>
    </row>
    <row r="15" s="211" customFormat="true" ht="23.5" hidden="false" customHeight="true" outlineLevel="0" collapsed="false">
      <c r="A15" s="203" t="s">
        <v>1648</v>
      </c>
      <c r="B15" s="204"/>
      <c r="C15" s="205"/>
      <c r="D15" s="206"/>
    </row>
    <row r="16" s="211" customFormat="true" ht="23.5" hidden="false" customHeight="true" outlineLevel="0" collapsed="false">
      <c r="A16" s="207" t="s">
        <v>1649</v>
      </c>
      <c r="B16" s="210"/>
      <c r="C16" s="208"/>
      <c r="D16" s="209"/>
    </row>
    <row r="17" s="211" customFormat="true" ht="23.5" hidden="false" customHeight="true" outlineLevel="0" collapsed="false">
      <c r="A17" s="207" t="s">
        <v>1650</v>
      </c>
      <c r="B17" s="210"/>
      <c r="C17" s="208"/>
      <c r="D17" s="209"/>
    </row>
    <row r="18" s="211" customFormat="true" ht="23.5" hidden="false" customHeight="true" outlineLevel="0" collapsed="false">
      <c r="A18" s="207" t="s">
        <v>1651</v>
      </c>
      <c r="B18" s="210"/>
      <c r="C18" s="208"/>
      <c r="D18" s="209"/>
    </row>
    <row r="19" s="211" customFormat="true" ht="23.5" hidden="false" customHeight="true" outlineLevel="0" collapsed="false">
      <c r="A19" s="212" t="s">
        <v>1641</v>
      </c>
      <c r="B19" s="210"/>
      <c r="C19" s="208"/>
      <c r="D19" s="209"/>
    </row>
    <row r="20" s="211" customFormat="true" ht="23.5" hidden="false" customHeight="true" outlineLevel="0" collapsed="false">
      <c r="A20" s="207" t="s">
        <v>1652</v>
      </c>
      <c r="B20" s="210"/>
      <c r="C20" s="208"/>
      <c r="D20" s="209"/>
    </row>
    <row r="21" s="211" customFormat="true" ht="23.5" hidden="false" customHeight="true" outlineLevel="0" collapsed="false">
      <c r="A21" s="203" t="s">
        <v>1653</v>
      </c>
      <c r="B21" s="204"/>
      <c r="C21" s="205"/>
      <c r="D21" s="206"/>
    </row>
    <row r="22" s="211" customFormat="true" ht="23.5" hidden="false" customHeight="true" outlineLevel="0" collapsed="false">
      <c r="A22" s="215" t="s">
        <v>1654</v>
      </c>
      <c r="B22" s="216"/>
      <c r="C22" s="208"/>
      <c r="D22" s="209"/>
    </row>
    <row r="23" s="211" customFormat="true" ht="23.5" hidden="false" customHeight="true" outlineLevel="0" collapsed="false">
      <c r="A23" s="215" t="s">
        <v>1655</v>
      </c>
      <c r="B23" s="216"/>
      <c r="C23" s="208"/>
      <c r="D23" s="209"/>
    </row>
    <row r="24" s="211" customFormat="true" ht="23.5" hidden="false" customHeight="true" outlineLevel="0" collapsed="false">
      <c r="A24" s="215" t="s">
        <v>1656</v>
      </c>
      <c r="B24" s="216"/>
      <c r="C24" s="208"/>
      <c r="D24" s="209"/>
    </row>
    <row r="25" s="211" customFormat="true" ht="23.5" hidden="false" customHeight="true" outlineLevel="0" collapsed="false">
      <c r="A25" s="203" t="s">
        <v>1657</v>
      </c>
      <c r="B25" s="204"/>
      <c r="C25" s="205"/>
      <c r="D25" s="206"/>
    </row>
    <row r="26" s="211" customFormat="true" ht="23.5" hidden="false" customHeight="true" outlineLevel="0" collapsed="false">
      <c r="A26" s="207" t="s">
        <v>1658</v>
      </c>
      <c r="B26" s="210"/>
      <c r="C26" s="208"/>
      <c r="D26" s="209"/>
    </row>
    <row r="27" s="192" customFormat="true" ht="23.5" hidden="false" customHeight="true" outlineLevel="0" collapsed="false">
      <c r="A27" s="215"/>
      <c r="B27" s="210"/>
      <c r="C27" s="208"/>
      <c r="D27" s="206"/>
    </row>
    <row r="28" s="192" customFormat="true" ht="23.5" hidden="false" customHeight="true" outlineLevel="0" collapsed="false">
      <c r="A28" s="217" t="s">
        <v>1659</v>
      </c>
      <c r="B28" s="213"/>
      <c r="C28" s="213"/>
      <c r="D28" s="206"/>
    </row>
    <row r="29" s="192" customFormat="true" ht="24" hidden="false" customHeight="true" outlineLevel="0" collapsed="false">
      <c r="A29" s="218" t="s">
        <v>1660</v>
      </c>
    </row>
    <row r="30" s="192" customFormat="true" ht="24" hidden="false" customHeight="true" outlineLevel="0" collapsed="false"/>
    <row r="31" s="192" customFormat="true" ht="24" hidden="false" customHeight="true" outlineLevel="0" collapsed="false"/>
    <row r="32" s="192" customFormat="true" ht="24" hidden="false" customHeight="true" outlineLevel="0" collapsed="false"/>
    <row r="33" s="192" customFormat="true" ht="24" hidden="false" customHeight="true" outlineLevel="0" collapsed="false"/>
    <row r="34" s="192" customFormat="true" ht="24" hidden="false" customHeight="true" outlineLevel="0" collapsed="false"/>
    <row r="35" s="192" customFormat="true" ht="24" hidden="false" customHeight="true" outlineLevel="0" collapsed="false"/>
    <row r="36" s="192" customFormat="true" ht="24" hidden="false" customHeight="true" outlineLevel="0" collapsed="false"/>
    <row r="37" s="192" customFormat="true" ht="24" hidden="false" customHeight="true" outlineLevel="0" collapsed="false"/>
    <row r="38" s="192" customFormat="true" ht="24" hidden="false" customHeight="true" outlineLevel="0" collapsed="false"/>
    <row r="39" s="192" customFormat="true" ht="24" hidden="false" customHeight="true" outlineLevel="0" collapsed="false"/>
    <row r="40" s="192" customFormat="true" ht="24" hidden="false" customHeight="true" outlineLevel="0" collapsed="false"/>
    <row r="41" s="192" customFormat="true" ht="24" hidden="false" customHeight="true" outlineLevel="0" collapsed="false"/>
    <row r="42" s="192" customFormat="true" ht="24" hidden="false" customHeight="true" outlineLevel="0" collapsed="false"/>
    <row r="43" s="192" customFormat="true" ht="24" hidden="false" customHeight="true" outlineLevel="0" collapsed="false"/>
    <row r="44" s="192" customFormat="true" ht="24" hidden="false" customHeight="true" outlineLevel="0" collapsed="false"/>
    <row r="45" s="192" customFormat="true" ht="24" hidden="false" customHeight="true" outlineLevel="0" collapsed="false"/>
    <row r="46" s="192" customFormat="true" ht="24" hidden="false" customHeight="true" outlineLevel="0" collapsed="false"/>
    <row r="47" s="192" customFormat="true" ht="24" hidden="false" customHeight="true" outlineLevel="0" collapsed="false"/>
    <row r="48" s="192" customFormat="true" ht="24" hidden="false" customHeight="true" outlineLevel="0" collapsed="false"/>
    <row r="49" s="192" customFormat="true" ht="24" hidden="false" customHeight="true" outlineLevel="0" collapsed="false"/>
    <row r="50" s="192" customFormat="true" ht="24" hidden="false" customHeight="true" outlineLevel="0" collapsed="false"/>
    <row r="51" s="192" customFormat="true" ht="24" hidden="false" customHeight="true" outlineLevel="0" collapsed="false"/>
    <row r="52" s="192" customFormat="true" ht="24" hidden="false" customHeight="true" outlineLevel="0" collapsed="false"/>
    <row r="53" s="192" customFormat="true" ht="24" hidden="false" customHeight="true" outlineLevel="0" collapsed="false"/>
    <row r="54" s="192" customFormat="true" ht="24" hidden="false" customHeight="true" outlineLevel="0" collapsed="false"/>
    <row r="55" s="192" customFormat="true" ht="24" hidden="false" customHeight="true" outlineLevel="0" collapsed="false"/>
    <row r="56" s="192" customFormat="true" ht="24" hidden="false" customHeight="true" outlineLevel="0" collapsed="false"/>
    <row r="57" s="192" customFormat="true" ht="24" hidden="false" customHeight="true" outlineLevel="0" collapsed="false"/>
    <row r="58" s="192" customFormat="true" ht="24" hidden="false" customHeight="true" outlineLevel="0" collapsed="false"/>
    <row r="59" s="192" customFormat="true" ht="24" hidden="false" customHeight="true" outlineLevel="0" collapsed="false"/>
    <row r="60" s="192" customFormat="true" ht="24" hidden="false" customHeight="true" outlineLevel="0" collapsed="false"/>
    <row r="61" s="192" customFormat="true" ht="24" hidden="false" customHeight="true" outlineLevel="0" collapsed="false"/>
    <row r="62" s="192" customFormat="true" ht="24" hidden="false" customHeight="true" outlineLevel="0" collapsed="false"/>
    <row r="63" s="192" customFormat="true" ht="24" hidden="false" customHeight="true" outlineLevel="0" collapsed="false"/>
    <row r="64" s="192" customFormat="true" ht="24" hidden="false" customHeight="true" outlineLevel="0" collapsed="false"/>
    <row r="65" s="192" customFormat="true" ht="24" hidden="false" customHeight="true" outlineLevel="0" collapsed="false"/>
    <row r="66" s="192" customFormat="true" ht="24" hidden="false" customHeight="true" outlineLevel="0" collapsed="false"/>
    <row r="67" s="192" customFormat="true" ht="24" hidden="false" customHeight="true" outlineLevel="0" collapsed="false"/>
    <row r="68" s="192" customFormat="true" ht="24" hidden="false" customHeight="true" outlineLevel="0" collapsed="false"/>
    <row r="69" s="192" customFormat="true" ht="24" hidden="false" customHeight="true" outlineLevel="0" collapsed="false"/>
    <row r="70" s="192" customFormat="true" ht="24" hidden="false" customHeight="true" outlineLevel="0" collapsed="false"/>
    <row r="71" s="192" customFormat="true" ht="24" hidden="false" customHeight="true" outlineLevel="0" collapsed="false"/>
    <row r="72" s="192" customFormat="true" ht="24" hidden="false" customHeight="true" outlineLevel="0" collapsed="false"/>
    <row r="73" s="192" customFormat="true" ht="24" hidden="false" customHeight="true" outlineLevel="0" collapsed="false"/>
    <row r="74" s="192" customFormat="true" ht="24" hidden="false" customHeight="true" outlineLevel="0" collapsed="false"/>
    <row r="75" s="192" customFormat="true" ht="24" hidden="false" customHeight="true" outlineLevel="0" collapsed="false"/>
    <row r="76" s="192" customFormat="true" ht="24" hidden="false" customHeight="true" outlineLevel="0" collapsed="false"/>
    <row r="77" s="192" customFormat="true" ht="24" hidden="false" customHeight="true" outlineLevel="0" collapsed="false"/>
    <row r="78" s="192" customFormat="true" ht="24" hidden="false" customHeight="true" outlineLevel="0" collapsed="false"/>
    <row r="79" s="192" customFormat="true" ht="24" hidden="false" customHeight="true" outlineLevel="0" collapsed="false"/>
    <row r="80" s="192" customFormat="true" ht="24" hidden="false" customHeight="true" outlineLevel="0" collapsed="false"/>
    <row r="81" s="192" customFormat="true" ht="24" hidden="false" customHeight="true" outlineLevel="0" collapsed="false"/>
    <row r="82" s="192" customFormat="true" ht="24" hidden="false" customHeight="true" outlineLevel="0" collapsed="false"/>
    <row r="83" s="192" customFormat="true" ht="24" hidden="false" customHeight="true" outlineLevel="0" collapsed="false"/>
    <row r="84" s="192" customFormat="true" ht="24" hidden="false" customHeight="true" outlineLevel="0" collapsed="false"/>
    <row r="85" s="192" customFormat="true" ht="24" hidden="false" customHeight="true" outlineLevel="0" collapsed="false"/>
    <row r="86" s="192" customFormat="true" ht="24" hidden="false" customHeight="true" outlineLevel="0" collapsed="false"/>
    <row r="87" s="192" customFormat="true" ht="24" hidden="false" customHeight="true" outlineLevel="0" collapsed="false"/>
    <row r="88" s="192" customFormat="true" ht="24" hidden="false" customHeight="true" outlineLevel="0" collapsed="false"/>
    <row r="89" s="192" customFormat="true" ht="24" hidden="false" customHeight="true" outlineLevel="0" collapsed="false"/>
    <row r="90" s="192" customFormat="true" ht="24" hidden="false" customHeight="true" outlineLevel="0" collapsed="false"/>
    <row r="91" s="192" customFormat="true" ht="24" hidden="false" customHeight="true" outlineLevel="0" collapsed="false"/>
    <row r="92" s="192" customFormat="true" ht="24" hidden="false" customHeight="true" outlineLevel="0" collapsed="false"/>
    <row r="93" s="192" customFormat="true" ht="24" hidden="false" customHeight="true" outlineLevel="0" collapsed="false"/>
    <row r="94" s="192" customFormat="true" ht="24" hidden="false" customHeight="true" outlineLevel="0" collapsed="false"/>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671875" defaultRowHeight="14.25" zeroHeight="false" outlineLevelRow="0" outlineLevelCol="0"/>
  <cols>
    <col collapsed="false" customWidth="true" hidden="false" outlineLevel="0" max="1" min="1" style="192" width="45.49"/>
    <col collapsed="false" customWidth="true" hidden="false" outlineLevel="0" max="3" min="2" style="192" width="12.86"/>
    <col collapsed="false" customWidth="true" hidden="false" outlineLevel="0" max="4" min="4" style="219" width="12.86"/>
    <col collapsed="false" customWidth="true" hidden="false" outlineLevel="0" max="20" min="5" style="192" width="8.99"/>
    <col collapsed="false" customWidth="false" hidden="false" outlineLevel="0" max="257" min="21" style="192" width="8.86"/>
  </cols>
  <sheetData>
    <row r="1" s="194" customFormat="true" ht="42" hidden="false" customHeight="true" outlineLevel="0" collapsed="false">
      <c r="A1" s="258" t="s">
        <v>1712</v>
      </c>
      <c r="B1" s="258"/>
      <c r="C1" s="258"/>
      <c r="D1" s="258"/>
    </row>
    <row r="2" s="195" customFormat="true" ht="27" hidden="false" customHeight="true" outlineLevel="0" collapsed="false">
      <c r="B2" s="197" t="s">
        <v>1632</v>
      </c>
      <c r="C2" s="197"/>
      <c r="D2" s="197"/>
    </row>
    <row r="3" s="222" customFormat="true" ht="30" hidden="false" customHeight="true" outlineLevel="0" collapsed="false">
      <c r="A3" s="221" t="s">
        <v>1662</v>
      </c>
      <c r="B3" s="200" t="s">
        <v>1635</v>
      </c>
      <c r="C3" s="200" t="s">
        <v>1634</v>
      </c>
      <c r="D3" s="201" t="s">
        <v>1636</v>
      </c>
    </row>
    <row r="4" s="222" customFormat="true" ht="24" hidden="false" customHeight="true" outlineLevel="0" collapsed="false">
      <c r="A4" s="223" t="s">
        <v>1663</v>
      </c>
      <c r="B4" s="204"/>
      <c r="C4" s="201"/>
      <c r="D4" s="224"/>
    </row>
    <row r="5" s="222" customFormat="true" ht="24" hidden="false" customHeight="true" outlineLevel="0" collapsed="false">
      <c r="A5" s="225" t="s">
        <v>1664</v>
      </c>
      <c r="B5" s="204"/>
      <c r="C5" s="204"/>
      <c r="D5" s="224"/>
    </row>
    <row r="6" s="229" customFormat="true" ht="24" hidden="false" customHeight="true" outlineLevel="0" collapsed="false">
      <c r="A6" s="226" t="s">
        <v>1665</v>
      </c>
      <c r="B6" s="227"/>
      <c r="C6" s="227"/>
      <c r="D6" s="228"/>
    </row>
    <row r="7" s="229" customFormat="true" ht="24" hidden="false" customHeight="true" outlineLevel="0" collapsed="false">
      <c r="A7" s="226" t="s">
        <v>1666</v>
      </c>
      <c r="B7" s="227"/>
      <c r="C7" s="227"/>
      <c r="D7" s="228"/>
    </row>
    <row r="8" s="229" customFormat="true" ht="24" hidden="false" customHeight="true" outlineLevel="0" collapsed="false">
      <c r="A8" s="230" t="s">
        <v>1667</v>
      </c>
      <c r="B8" s="227"/>
      <c r="C8" s="227"/>
      <c r="D8" s="228"/>
    </row>
    <row r="9" s="222" customFormat="true" ht="24" hidden="false" customHeight="true" outlineLevel="0" collapsed="false">
      <c r="A9" s="226" t="s">
        <v>1668</v>
      </c>
      <c r="B9" s="227"/>
      <c r="C9" s="227"/>
      <c r="D9" s="228"/>
    </row>
    <row r="10" s="229" customFormat="true" ht="24" hidden="false" customHeight="true" outlineLevel="0" collapsed="false">
      <c r="A10" s="223" t="s">
        <v>1669</v>
      </c>
      <c r="B10" s="204"/>
      <c r="C10" s="204"/>
      <c r="D10" s="224"/>
    </row>
    <row r="11" s="229" customFormat="true" ht="24" hidden="false" customHeight="true" outlineLevel="0" collapsed="false">
      <c r="A11" s="226" t="s">
        <v>1670</v>
      </c>
      <c r="B11" s="227"/>
      <c r="C11" s="227"/>
      <c r="D11" s="228"/>
    </row>
    <row r="12" s="211" customFormat="true" ht="24" hidden="false" customHeight="true" outlineLevel="0" collapsed="false">
      <c r="A12" s="226" t="s">
        <v>1671</v>
      </c>
      <c r="B12" s="227"/>
      <c r="C12" s="227"/>
      <c r="D12" s="228"/>
    </row>
    <row r="13" s="211" customFormat="true" ht="24" hidden="false" customHeight="true" outlineLevel="0" collapsed="false">
      <c r="A13" s="226" t="s">
        <v>1672</v>
      </c>
      <c r="B13" s="227"/>
      <c r="C13" s="227"/>
      <c r="D13" s="228"/>
    </row>
    <row r="14" s="202" customFormat="true" ht="24" hidden="false" customHeight="true" outlineLevel="0" collapsed="false">
      <c r="A14" s="231" t="s">
        <v>1667</v>
      </c>
      <c r="B14" s="227"/>
      <c r="C14" s="227"/>
      <c r="D14" s="228"/>
    </row>
    <row r="15" s="211" customFormat="true" ht="24" hidden="false" customHeight="true" outlineLevel="0" collapsed="false">
      <c r="A15" s="232" t="s">
        <v>1673</v>
      </c>
      <c r="B15" s="233"/>
      <c r="C15" s="227"/>
      <c r="D15" s="228"/>
    </row>
    <row r="16" s="202" customFormat="true" ht="24" hidden="false" customHeight="true" outlineLevel="0" collapsed="false">
      <c r="A16" s="223" t="s">
        <v>1674</v>
      </c>
      <c r="B16" s="204"/>
      <c r="C16" s="204"/>
      <c r="D16" s="224"/>
    </row>
    <row r="17" s="211" customFormat="true" ht="24" hidden="false" customHeight="true" outlineLevel="0" collapsed="false">
      <c r="A17" s="226" t="s">
        <v>1675</v>
      </c>
      <c r="B17" s="233"/>
      <c r="C17" s="227"/>
      <c r="D17" s="228"/>
    </row>
    <row r="18" s="202" customFormat="true" ht="24" hidden="false" customHeight="true" outlineLevel="0" collapsed="false">
      <c r="A18" s="223" t="s">
        <v>1676</v>
      </c>
      <c r="B18" s="204"/>
      <c r="C18" s="204"/>
      <c r="D18" s="224"/>
    </row>
    <row r="19" s="211" customFormat="true" ht="24" hidden="false" customHeight="true" outlineLevel="0" collapsed="false">
      <c r="A19" s="232" t="s">
        <v>1677</v>
      </c>
      <c r="B19" s="227"/>
      <c r="C19" s="227"/>
      <c r="D19" s="228"/>
    </row>
    <row r="20" s="211" customFormat="true" ht="24" hidden="false" customHeight="true" outlineLevel="0" collapsed="false">
      <c r="A20" s="234"/>
      <c r="B20" s="227"/>
      <c r="C20" s="208"/>
      <c r="D20" s="224"/>
    </row>
    <row r="21" s="211" customFormat="true" ht="24" hidden="false" customHeight="true" outlineLevel="0" collapsed="false">
      <c r="A21" s="235" t="s">
        <v>1678</v>
      </c>
      <c r="B21" s="204"/>
      <c r="C21" s="204"/>
      <c r="D21" s="224"/>
    </row>
    <row r="22" s="192" customFormat="true" ht="24" hidden="false" customHeight="true" outlineLevel="0" collapsed="false">
      <c r="A22" s="218" t="s">
        <v>1679</v>
      </c>
      <c r="B22" s="236"/>
      <c r="C22" s="236"/>
      <c r="D22" s="219"/>
    </row>
    <row r="23" s="192" customFormat="true" ht="24" hidden="false" customHeight="true" outlineLevel="0" collapsed="false">
      <c r="B23" s="236"/>
      <c r="C23" s="236"/>
      <c r="D23" s="219"/>
    </row>
    <row r="24" s="192" customFormat="true" ht="24" hidden="false" customHeight="true" outlineLevel="0" collapsed="false">
      <c r="B24" s="237"/>
      <c r="C24" s="237"/>
      <c r="D24" s="219"/>
    </row>
    <row r="25" s="192" customFormat="true" ht="24" hidden="false" customHeight="true" outlineLevel="0" collapsed="false">
      <c r="B25" s="237"/>
      <c r="C25" s="237"/>
      <c r="D25" s="219"/>
    </row>
    <row r="26" s="192" customFormat="true" ht="24" hidden="false" customHeight="true" outlineLevel="0" collapsed="false">
      <c r="B26" s="237"/>
      <c r="C26" s="237"/>
      <c r="D26" s="219"/>
    </row>
    <row r="27" s="192" customFormat="true" ht="24" hidden="false" customHeight="true" outlineLevel="0" collapsed="false">
      <c r="A27" s="238"/>
      <c r="B27" s="237"/>
      <c r="C27" s="237"/>
      <c r="D27" s="219"/>
    </row>
    <row r="28" s="192" customFormat="true" ht="24" hidden="false" customHeight="true" outlineLevel="0" collapsed="false">
      <c r="B28" s="237"/>
      <c r="C28" s="237"/>
      <c r="D28" s="219"/>
    </row>
    <row r="29" s="192" customFormat="true" ht="24" hidden="false" customHeight="true" outlineLevel="0" collapsed="false">
      <c r="B29" s="237"/>
      <c r="C29" s="237"/>
      <c r="D29" s="219"/>
    </row>
    <row r="30" s="192" customFormat="true" ht="24" hidden="false" customHeight="true" outlineLevel="0" collapsed="false">
      <c r="B30" s="237"/>
      <c r="C30" s="237"/>
      <c r="D30" s="219"/>
    </row>
    <row r="31" s="192" customFormat="true" ht="24" hidden="false" customHeight="true" outlineLevel="0" collapsed="false">
      <c r="B31" s="237"/>
      <c r="C31" s="237"/>
      <c r="D31" s="219"/>
    </row>
    <row r="32" s="192" customFormat="true" ht="24" hidden="false" customHeight="true" outlineLevel="0" collapsed="false">
      <c r="B32" s="237"/>
      <c r="C32" s="237"/>
      <c r="D32" s="219"/>
    </row>
    <row r="33" s="192" customFormat="true" ht="24" hidden="false" customHeight="true" outlineLevel="0" collapsed="false">
      <c r="A33" s="239"/>
      <c r="B33" s="236"/>
      <c r="C33" s="236"/>
      <c r="D33" s="219"/>
    </row>
    <row r="34" s="192" customFormat="true" ht="24" hidden="false" customHeight="true" outlineLevel="0" collapsed="false">
      <c r="B34" s="236"/>
      <c r="C34" s="236"/>
      <c r="D34" s="219"/>
    </row>
    <row r="35" s="192" customFormat="true" ht="24" hidden="false" customHeight="true" outlineLevel="0" collapsed="false">
      <c r="B35" s="237"/>
      <c r="C35" s="237"/>
      <c r="D35" s="219"/>
    </row>
    <row r="36" s="192" customFormat="true" ht="24" hidden="false" customHeight="true" outlineLevel="0" collapsed="false">
      <c r="B36" s="237"/>
      <c r="C36" s="237"/>
      <c r="D36" s="219"/>
    </row>
    <row r="37" s="192" customFormat="true" ht="24" hidden="false" customHeight="true" outlineLevel="0" collapsed="false">
      <c r="B37" s="236"/>
      <c r="C37" s="236"/>
      <c r="D37" s="219"/>
    </row>
    <row r="38" s="192" customFormat="true" ht="24" hidden="false" customHeight="true" outlineLevel="0" collapsed="false">
      <c r="B38" s="237"/>
      <c r="C38" s="237"/>
      <c r="D38" s="219"/>
    </row>
    <row r="39" s="192" customFormat="true" ht="24" hidden="false" customHeight="true" outlineLevel="0" collapsed="false">
      <c r="A39" s="239"/>
      <c r="B39" s="236"/>
      <c r="C39" s="236"/>
      <c r="D39" s="219"/>
    </row>
    <row r="40" s="192" customFormat="true" ht="24" hidden="false" customHeight="true" outlineLevel="0" collapsed="false">
      <c r="B40" s="236"/>
      <c r="C40" s="236"/>
      <c r="D40" s="219"/>
    </row>
    <row r="41" s="192" customFormat="true" ht="24" hidden="false" customHeight="true" outlineLevel="0" collapsed="false">
      <c r="B41" s="237"/>
      <c r="C41" s="237"/>
      <c r="D41" s="219"/>
    </row>
    <row r="42" s="192" customFormat="true" ht="24" hidden="false" customHeight="true" outlineLevel="0" collapsed="false">
      <c r="B42" s="237"/>
      <c r="C42" s="237"/>
      <c r="D42" s="219"/>
    </row>
    <row r="43" s="192" customFormat="true" ht="24" hidden="false" customHeight="true" outlineLevel="0" collapsed="false">
      <c r="D43" s="219"/>
    </row>
    <row r="44" s="192" customFormat="true" ht="24" hidden="false" customHeight="true" outlineLevel="0" collapsed="false">
      <c r="D44" s="219"/>
    </row>
    <row r="45" s="192" customFormat="true" ht="24" hidden="false" customHeight="true" outlineLevel="0" collapsed="false">
      <c r="D45" s="219"/>
    </row>
    <row r="46" s="192" customFormat="true" ht="24" hidden="false" customHeight="true" outlineLevel="0" collapsed="false">
      <c r="D46" s="219"/>
    </row>
    <row r="47" s="192" customFormat="true" ht="24" hidden="false" customHeight="true" outlineLevel="0" collapsed="false">
      <c r="D47" s="219"/>
    </row>
    <row r="48" s="192" customFormat="true" ht="24" hidden="false" customHeight="true" outlineLevel="0" collapsed="false">
      <c r="D48" s="219"/>
    </row>
    <row r="49" s="192" customFormat="true" ht="24" hidden="false" customHeight="true" outlineLevel="0" collapsed="false">
      <c r="D49" s="219"/>
    </row>
    <row r="50" s="192" customFormat="true" ht="24" hidden="false" customHeight="true" outlineLevel="0" collapsed="false">
      <c r="D50" s="219"/>
    </row>
    <row r="51" s="192" customFormat="true" ht="24" hidden="false" customHeight="true" outlineLevel="0" collapsed="false">
      <c r="D51" s="219"/>
    </row>
    <row r="52" s="192" customFormat="true" ht="24" hidden="false" customHeight="true" outlineLevel="0" collapsed="false">
      <c r="D52" s="219"/>
    </row>
    <row r="53" s="192" customFormat="true" ht="24" hidden="false" customHeight="true" outlineLevel="0" collapsed="false">
      <c r="D53" s="219"/>
    </row>
    <row r="54" s="192" customFormat="true" ht="24" hidden="false" customHeight="true" outlineLevel="0" collapsed="false">
      <c r="D54" s="219"/>
    </row>
    <row r="55" s="192" customFormat="true" ht="24" hidden="false" customHeight="true" outlineLevel="0" collapsed="false">
      <c r="D55" s="219"/>
    </row>
    <row r="56" s="192" customFormat="true" ht="24" hidden="false" customHeight="true" outlineLevel="0" collapsed="false">
      <c r="D56" s="219"/>
    </row>
    <row r="57" s="192" customFormat="true" ht="24" hidden="false" customHeight="true" outlineLevel="0" collapsed="false">
      <c r="D57" s="219"/>
    </row>
    <row r="58" s="192" customFormat="true" ht="24" hidden="false" customHeight="true" outlineLevel="0" collapsed="false">
      <c r="D58" s="219"/>
    </row>
    <row r="59" s="192" customFormat="true" ht="24" hidden="false" customHeight="true" outlineLevel="0" collapsed="false">
      <c r="D59" s="219"/>
    </row>
    <row r="60" s="192" customFormat="true" ht="24" hidden="false" customHeight="true" outlineLevel="0" collapsed="false">
      <c r="D60" s="219"/>
    </row>
    <row r="61" s="192" customFormat="true" ht="24" hidden="false" customHeight="true" outlineLevel="0" collapsed="false">
      <c r="D61" s="219"/>
    </row>
    <row r="62" s="192" customFormat="true" ht="24" hidden="false" customHeight="true" outlineLevel="0" collapsed="false">
      <c r="D62" s="219"/>
    </row>
    <row r="63" s="192" customFormat="true" ht="24" hidden="false" customHeight="true" outlineLevel="0" collapsed="false">
      <c r="D63" s="219"/>
    </row>
    <row r="64" s="192" customFormat="true" ht="24" hidden="false" customHeight="true" outlineLevel="0" collapsed="false">
      <c r="D64" s="219"/>
    </row>
    <row r="65" s="192" customFormat="true" ht="24" hidden="false" customHeight="true" outlineLevel="0" collapsed="false">
      <c r="D65" s="219"/>
    </row>
    <row r="66" s="192" customFormat="true" ht="24" hidden="false" customHeight="true" outlineLevel="0" collapsed="false">
      <c r="D66" s="219"/>
    </row>
    <row r="67" s="192" customFormat="true" ht="24" hidden="false" customHeight="true" outlineLevel="0" collapsed="false">
      <c r="D67" s="219"/>
    </row>
    <row r="68" s="192" customFormat="true" ht="24" hidden="false" customHeight="true" outlineLevel="0" collapsed="false">
      <c r="D68" s="219"/>
    </row>
    <row r="69" s="192" customFormat="true" ht="24" hidden="false" customHeight="true" outlineLevel="0" collapsed="false">
      <c r="D69" s="219"/>
    </row>
    <row r="70" s="192" customFormat="true" ht="24" hidden="false" customHeight="true" outlineLevel="0" collapsed="false">
      <c r="D70" s="219"/>
    </row>
    <row r="71" s="192" customFormat="true" ht="24" hidden="false" customHeight="true" outlineLevel="0" collapsed="false">
      <c r="D71" s="219"/>
    </row>
    <row r="72" s="192" customFormat="true" ht="24" hidden="false" customHeight="true" outlineLevel="0" collapsed="false">
      <c r="D72" s="219"/>
    </row>
    <row r="73" s="192" customFormat="true" ht="24" hidden="false" customHeight="true" outlineLevel="0" collapsed="false">
      <c r="D73" s="219"/>
    </row>
    <row r="74" s="192" customFormat="true" ht="24" hidden="false" customHeight="true" outlineLevel="0" collapsed="false">
      <c r="D74" s="219"/>
    </row>
    <row r="75" s="192" customFormat="true" ht="24" hidden="false" customHeight="true" outlineLevel="0" collapsed="false">
      <c r="D75" s="219"/>
    </row>
    <row r="76" s="192" customFormat="true" ht="24" hidden="false" customHeight="true" outlineLevel="0" collapsed="false">
      <c r="D76" s="219"/>
    </row>
    <row r="77" s="192" customFormat="true" ht="24" hidden="false" customHeight="true" outlineLevel="0" collapsed="false">
      <c r="D77" s="219"/>
    </row>
    <row r="78" s="192" customFormat="true" ht="24" hidden="false" customHeight="true" outlineLevel="0" collapsed="false">
      <c r="D78" s="219"/>
    </row>
    <row r="79" s="192" customFormat="true" ht="24" hidden="false" customHeight="true" outlineLevel="0" collapsed="false">
      <c r="D79" s="219"/>
    </row>
    <row r="80" s="192" customFormat="true" ht="24" hidden="false" customHeight="true" outlineLevel="0" collapsed="false">
      <c r="D80" s="219"/>
    </row>
    <row r="81" s="192" customFormat="true" ht="24" hidden="false" customHeight="true" outlineLevel="0" collapsed="false">
      <c r="D81" s="219"/>
    </row>
    <row r="82" s="192" customFormat="true" ht="24" hidden="false" customHeight="true" outlineLevel="0" collapsed="false">
      <c r="D82" s="219"/>
    </row>
    <row r="83" s="192" customFormat="true" ht="24" hidden="false" customHeight="true" outlineLevel="0" collapsed="false">
      <c r="D83" s="219"/>
    </row>
    <row r="84" s="192" customFormat="true" ht="24" hidden="false" customHeight="true" outlineLevel="0" collapsed="false">
      <c r="D84" s="219"/>
    </row>
    <row r="85" s="192" customFormat="true" ht="24" hidden="false" customHeight="true" outlineLevel="0" collapsed="false">
      <c r="D85" s="219"/>
    </row>
    <row r="86" s="192" customFormat="true" ht="24" hidden="false" customHeight="true" outlineLevel="0" collapsed="false">
      <c r="D86" s="219"/>
    </row>
    <row r="87" s="192" customFormat="true" ht="24" hidden="false" customHeight="true" outlineLevel="0" collapsed="false">
      <c r="D87" s="219"/>
    </row>
    <row r="88" s="192" customFormat="true" ht="24" hidden="false" customHeight="true" outlineLevel="0" collapsed="false">
      <c r="D88" s="219"/>
    </row>
    <row r="89" s="192" customFormat="true" ht="24" hidden="false" customHeight="true" outlineLevel="0" collapsed="false">
      <c r="D89" s="219"/>
    </row>
    <row r="90" s="192" customFormat="true" ht="24" hidden="false" customHeight="true" outlineLevel="0" collapsed="false">
      <c r="D90" s="219"/>
    </row>
    <row r="91" s="192" customFormat="true" ht="24" hidden="false" customHeight="true" outlineLevel="0" collapsed="false">
      <c r="D91" s="219"/>
    </row>
    <row r="92" s="192" customFormat="true" ht="24" hidden="false" customHeight="true" outlineLevel="0" collapsed="false">
      <c r="D92" s="219"/>
    </row>
    <row r="93" s="192" customFormat="true" ht="24" hidden="false" customHeight="true" outlineLevel="0" collapsed="false">
      <c r="D93" s="219"/>
    </row>
    <row r="94" s="192" customFormat="true" ht="24" hidden="false" customHeight="true" outlineLevel="0" collapsed="false">
      <c r="D94" s="219"/>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40" width="24.08"/>
    <col collapsed="false" customWidth="true" hidden="false" outlineLevel="0" max="2" min="2" style="240" width="14.63"/>
    <col collapsed="false" customWidth="true" hidden="false" outlineLevel="0" max="3" min="3" style="240" width="36.45"/>
    <col collapsed="false" customWidth="true" hidden="false" outlineLevel="0" max="4" min="4" style="240" width="12.72"/>
    <col collapsed="false" customWidth="false" hidden="false" outlineLevel="0" max="257" min="5" style="240" width="8.99"/>
  </cols>
  <sheetData>
    <row r="1" customFormat="false" ht="36" hidden="false" customHeight="true" outlineLevel="0" collapsed="false">
      <c r="A1" s="241" t="s">
        <v>1713</v>
      </c>
      <c r="B1" s="241"/>
      <c r="C1" s="241"/>
      <c r="D1" s="241"/>
    </row>
    <row r="2" customFormat="false" ht="14.25" hidden="false" customHeight="true" outlineLevel="0" collapsed="false">
      <c r="D2" s="242" t="s">
        <v>77</v>
      </c>
    </row>
    <row r="3" s="243" customFormat="true" ht="21.75" hidden="false" customHeight="true" outlineLevel="0" collapsed="false">
      <c r="A3" s="78" t="s">
        <v>140</v>
      </c>
      <c r="B3" s="78" t="s">
        <v>81</v>
      </c>
      <c r="C3" s="78" t="s">
        <v>140</v>
      </c>
      <c r="D3" s="78" t="s">
        <v>81</v>
      </c>
    </row>
    <row r="4" s="243" customFormat="true" ht="21.75" hidden="false" customHeight="true" outlineLevel="0" collapsed="false">
      <c r="A4" s="66" t="s">
        <v>1681</v>
      </c>
      <c r="B4" s="244"/>
      <c r="C4" s="245" t="s">
        <v>1663</v>
      </c>
      <c r="D4" s="244"/>
    </row>
    <row r="5" s="243" customFormat="true" ht="21.75" hidden="false" customHeight="true" outlineLevel="0" collapsed="false">
      <c r="A5" s="66" t="s">
        <v>1682</v>
      </c>
      <c r="B5" s="244"/>
      <c r="C5" s="246" t="s">
        <v>1683</v>
      </c>
      <c r="D5" s="244"/>
    </row>
    <row r="6" s="243" customFormat="true" ht="21.75" hidden="false" customHeight="true" outlineLevel="0" collapsed="false">
      <c r="A6" s="66" t="s">
        <v>1684</v>
      </c>
      <c r="B6" s="244"/>
      <c r="C6" s="246" t="s">
        <v>1685</v>
      </c>
      <c r="D6" s="244"/>
    </row>
    <row r="7" s="243" customFormat="true" ht="21.75" hidden="false" customHeight="true" outlineLevel="0" collapsed="false">
      <c r="A7" s="66" t="s">
        <v>1686</v>
      </c>
      <c r="B7" s="244"/>
      <c r="C7" s="246" t="s">
        <v>1687</v>
      </c>
      <c r="D7" s="244"/>
    </row>
    <row r="8" s="243" customFormat="true" ht="21.75" hidden="false" customHeight="true" outlineLevel="0" collapsed="false">
      <c r="A8" s="66" t="s">
        <v>1688</v>
      </c>
      <c r="B8" s="244"/>
      <c r="C8" s="246" t="s">
        <v>1689</v>
      </c>
      <c r="D8" s="244"/>
    </row>
    <row r="9" s="243" customFormat="true" ht="21.75" hidden="false" customHeight="true" outlineLevel="0" collapsed="false">
      <c r="A9" s="66"/>
      <c r="B9" s="247"/>
      <c r="C9" s="246" t="s">
        <v>1690</v>
      </c>
      <c r="D9" s="244"/>
    </row>
    <row r="10" s="243" customFormat="true" ht="21.75" hidden="false" customHeight="true" outlineLevel="0" collapsed="false">
      <c r="A10" s="66"/>
      <c r="B10" s="247"/>
      <c r="C10" s="245" t="s">
        <v>1669</v>
      </c>
      <c r="D10" s="244"/>
    </row>
    <row r="11" s="243" customFormat="true" ht="21.75" hidden="false" customHeight="true" outlineLevel="0" collapsed="false">
      <c r="A11" s="248"/>
      <c r="B11" s="247"/>
      <c r="C11" s="246" t="s">
        <v>1691</v>
      </c>
      <c r="D11" s="244"/>
    </row>
    <row r="12" s="243" customFormat="true" ht="21.75" hidden="false" customHeight="true" outlineLevel="0" collapsed="false">
      <c r="A12" s="248"/>
      <c r="B12" s="247"/>
      <c r="C12" s="246" t="s">
        <v>1692</v>
      </c>
      <c r="D12" s="244"/>
    </row>
    <row r="13" s="243" customFormat="true" ht="21.75" hidden="false" customHeight="true" outlineLevel="0" collapsed="false">
      <c r="A13" s="248"/>
      <c r="B13" s="247"/>
      <c r="C13" s="246" t="s">
        <v>1693</v>
      </c>
      <c r="D13" s="244"/>
    </row>
    <row r="14" s="243" customFormat="true" ht="21.75" hidden="false" customHeight="true" outlineLevel="0" collapsed="false">
      <c r="A14" s="52"/>
      <c r="B14" s="249"/>
      <c r="C14" s="246" t="s">
        <v>1694</v>
      </c>
      <c r="D14" s="244"/>
    </row>
    <row r="15" s="243" customFormat="true" ht="21.75" hidden="false" customHeight="true" outlineLevel="0" collapsed="false">
      <c r="A15" s="248"/>
      <c r="B15" s="247"/>
      <c r="C15" s="250" t="s">
        <v>1695</v>
      </c>
      <c r="D15" s="244"/>
    </row>
    <row r="16" s="243" customFormat="true" ht="21.75" hidden="false" customHeight="true" outlineLevel="0" collapsed="false">
      <c r="A16" s="248"/>
      <c r="B16" s="247"/>
      <c r="C16" s="250" t="s">
        <v>1696</v>
      </c>
      <c r="D16" s="244"/>
    </row>
    <row r="17" s="243" customFormat="true" ht="21.75" hidden="false" customHeight="true" outlineLevel="0" collapsed="false">
      <c r="A17" s="248"/>
      <c r="B17" s="247"/>
      <c r="C17" s="250" t="s">
        <v>1697</v>
      </c>
      <c r="D17" s="244"/>
    </row>
    <row r="18" s="243" customFormat="true" ht="21.75" hidden="false" customHeight="true" outlineLevel="0" collapsed="false">
      <c r="A18" s="248"/>
      <c r="B18" s="247"/>
      <c r="C18" s="250" t="s">
        <v>1698</v>
      </c>
      <c r="D18" s="244"/>
    </row>
    <row r="19" s="243" customFormat="true" ht="21.75" hidden="false" customHeight="true" outlineLevel="0" collapsed="false">
      <c r="A19" s="248"/>
      <c r="B19" s="247"/>
      <c r="C19" s="251" t="s">
        <v>1674</v>
      </c>
      <c r="D19" s="244"/>
    </row>
    <row r="20" s="243" customFormat="true" ht="21.75" hidden="false" customHeight="true" outlineLevel="0" collapsed="false">
      <c r="A20" s="248"/>
      <c r="B20" s="247"/>
      <c r="C20" s="250" t="s">
        <v>1699</v>
      </c>
      <c r="D20" s="244"/>
    </row>
    <row r="21" s="243" customFormat="true" ht="21.75" hidden="false" customHeight="true" outlineLevel="0" collapsed="false">
      <c r="A21" s="248"/>
      <c r="B21" s="247"/>
      <c r="C21" s="251" t="s">
        <v>1700</v>
      </c>
      <c r="D21" s="244"/>
    </row>
    <row r="22" s="243" customFormat="true" ht="21.75" hidden="false" customHeight="true" outlineLevel="0" collapsed="false">
      <c r="A22" s="248"/>
      <c r="B22" s="247"/>
      <c r="C22" s="250" t="s">
        <v>1701</v>
      </c>
      <c r="D22" s="244"/>
    </row>
    <row r="23" s="243" customFormat="true" ht="21.75" hidden="false" customHeight="true" outlineLevel="0" collapsed="false">
      <c r="A23" s="248"/>
      <c r="B23" s="247"/>
      <c r="C23" s="250" t="s">
        <v>1702</v>
      </c>
      <c r="D23" s="244"/>
    </row>
    <row r="24" s="243" customFormat="true" ht="21.75" hidden="false" customHeight="true" outlineLevel="0" collapsed="false">
      <c r="A24" s="248"/>
      <c r="B24" s="247"/>
      <c r="C24" s="250" t="s">
        <v>1703</v>
      </c>
      <c r="D24" s="244"/>
    </row>
    <row r="25" s="243" customFormat="true" ht="21.75" hidden="false" customHeight="true" outlineLevel="0" collapsed="false">
      <c r="A25" s="248"/>
      <c r="B25" s="247"/>
      <c r="C25" s="251" t="s">
        <v>1704</v>
      </c>
      <c r="D25" s="244"/>
    </row>
    <row r="26" s="243" customFormat="true" ht="21.75" hidden="false" customHeight="true" outlineLevel="0" collapsed="false">
      <c r="A26" s="248"/>
      <c r="B26" s="247"/>
      <c r="C26" s="248"/>
      <c r="D26" s="244"/>
    </row>
    <row r="27" s="243" customFormat="true" ht="21.75" hidden="false" customHeight="true" outlineLevel="0" collapsed="false">
      <c r="A27" s="52" t="s">
        <v>1705</v>
      </c>
      <c r="B27" s="252"/>
      <c r="C27" s="52" t="s">
        <v>1706</v>
      </c>
      <c r="D27" s="253"/>
    </row>
    <row r="28" s="243" customFormat="true" ht="21.75" hidden="false" customHeight="true" outlineLevel="0" collapsed="false">
      <c r="A28" s="254" t="s">
        <v>1387</v>
      </c>
      <c r="B28" s="255"/>
      <c r="C28" s="254" t="s">
        <v>1707</v>
      </c>
      <c r="D28" s="244"/>
    </row>
    <row r="29" s="243" customFormat="true" ht="21.75" hidden="false" customHeight="true" outlineLevel="0" collapsed="false">
      <c r="A29" s="254" t="s">
        <v>1390</v>
      </c>
      <c r="B29" s="247"/>
      <c r="C29" s="254" t="s">
        <v>164</v>
      </c>
      <c r="D29" s="244"/>
    </row>
    <row r="30" s="243" customFormat="true" ht="21.75" hidden="false" customHeight="true" outlineLevel="0" collapsed="false">
      <c r="A30" s="52" t="s">
        <v>1708</v>
      </c>
      <c r="B30" s="253"/>
      <c r="C30" s="52" t="s">
        <v>1709</v>
      </c>
      <c r="D30" s="253"/>
    </row>
    <row r="31" customFormat="false" ht="24.75" hidden="false" customHeight="true" outlineLevel="0" collapsed="false">
      <c r="A31" s="256" t="s">
        <v>1710</v>
      </c>
      <c r="B31" s="256"/>
      <c r="C31" s="256"/>
      <c r="D31" s="256"/>
    </row>
  </sheetData>
  <mergeCells count="2">
    <mergeCell ref="A1:D1"/>
    <mergeCell ref="A31:D31"/>
  </mergeCells>
  <printOptions headings="false" gridLines="false" gridLinesSet="true" horizontalCentered="true" verticalCentered="false"/>
  <pageMargins left="0.708333333333333" right="0.708333333333333" top="0.82708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0.62109375" defaultRowHeight="13.5" zeroHeight="false" outlineLevelRow="0" outlineLevelCol="0"/>
  <cols>
    <col collapsed="false" customWidth="true" hidden="false" outlineLevel="0" max="1" min="1" style="259" width="44.99"/>
    <col collapsed="false" customWidth="true" hidden="false" outlineLevel="0" max="4" min="2" style="259" width="11.24"/>
    <col collapsed="false" customWidth="true" hidden="false" outlineLevel="0" max="32" min="5" style="259" width="8.99"/>
    <col collapsed="false" customWidth="false" hidden="false" outlineLevel="0" max="257" min="33" style="259" width="60.62"/>
  </cols>
  <sheetData>
    <row r="1" s="261" customFormat="true" ht="60" hidden="false" customHeight="true" outlineLevel="0" collapsed="false">
      <c r="A1" s="260" t="s">
        <v>1714</v>
      </c>
      <c r="B1" s="260"/>
      <c r="C1" s="260"/>
      <c r="D1" s="260"/>
    </row>
    <row r="2" s="262" customFormat="true" ht="27" hidden="false" customHeight="true" outlineLevel="0" collapsed="false">
      <c r="D2" s="263" t="s">
        <v>1632</v>
      </c>
    </row>
    <row r="3" s="259" customFormat="true" ht="36.75" hidden="false" customHeight="true" outlineLevel="0" collapsed="false">
      <c r="A3" s="221" t="s">
        <v>1715</v>
      </c>
      <c r="B3" s="264" t="s">
        <v>1716</v>
      </c>
      <c r="C3" s="264" t="s">
        <v>1717</v>
      </c>
      <c r="D3" s="264" t="s">
        <v>1718</v>
      </c>
    </row>
    <row r="4" s="259" customFormat="true" ht="24" hidden="false" customHeight="true" outlineLevel="0" collapsed="false">
      <c r="A4" s="265" t="s">
        <v>1663</v>
      </c>
      <c r="B4" s="266"/>
      <c r="C4" s="266"/>
      <c r="D4" s="266"/>
    </row>
    <row r="5" s="259" customFormat="true" ht="24" hidden="false" customHeight="true" outlineLevel="0" collapsed="false">
      <c r="A5" s="267" t="s">
        <v>1719</v>
      </c>
      <c r="B5" s="266"/>
      <c r="C5" s="266"/>
      <c r="D5" s="266"/>
    </row>
    <row r="6" s="259" customFormat="true" ht="24" hidden="false" customHeight="true" outlineLevel="0" collapsed="false">
      <c r="A6" s="232" t="s">
        <v>1665</v>
      </c>
      <c r="B6" s="266"/>
      <c r="C6" s="266"/>
      <c r="D6" s="266"/>
    </row>
    <row r="7" s="259" customFormat="true" ht="24" hidden="false" customHeight="true" outlineLevel="0" collapsed="false">
      <c r="A7" s="232" t="s">
        <v>1666</v>
      </c>
      <c r="B7" s="266"/>
      <c r="C7" s="266"/>
      <c r="D7" s="266"/>
    </row>
    <row r="8" s="259" customFormat="true" ht="24" hidden="false" customHeight="true" outlineLevel="0" collapsed="false">
      <c r="A8" s="231" t="s">
        <v>1667</v>
      </c>
      <c r="B8" s="266"/>
      <c r="C8" s="266"/>
      <c r="D8" s="266"/>
    </row>
    <row r="9" s="259" customFormat="true" ht="24" hidden="false" customHeight="true" outlineLevel="0" collapsed="false">
      <c r="A9" s="232" t="s">
        <v>1668</v>
      </c>
      <c r="B9" s="266"/>
      <c r="C9" s="266"/>
      <c r="D9" s="266"/>
    </row>
    <row r="10" s="259" customFormat="true" ht="24" hidden="false" customHeight="true" outlineLevel="0" collapsed="false">
      <c r="A10" s="268" t="s">
        <v>1667</v>
      </c>
      <c r="B10" s="266"/>
      <c r="C10" s="266"/>
      <c r="D10" s="266"/>
    </row>
    <row r="11" s="259" customFormat="true" ht="24" hidden="false" customHeight="true" outlineLevel="0" collapsed="false">
      <c r="A11" s="268" t="s">
        <v>1667</v>
      </c>
      <c r="B11" s="266"/>
      <c r="C11" s="266"/>
      <c r="D11" s="266"/>
    </row>
    <row r="12" s="259" customFormat="true" ht="24" hidden="false" customHeight="true" outlineLevel="0" collapsed="false">
      <c r="A12" s="234"/>
      <c r="B12" s="227"/>
      <c r="C12" s="208"/>
      <c r="D12" s="224"/>
    </row>
    <row r="13" s="259" customFormat="true" ht="24" hidden="false" customHeight="true" outlineLevel="0" collapsed="false">
      <c r="A13" s="235" t="s">
        <v>1336</v>
      </c>
      <c r="B13" s="204"/>
      <c r="C13" s="204"/>
      <c r="D13" s="224"/>
    </row>
    <row r="14" s="259" customFormat="true" ht="24" hidden="false" customHeight="true" outlineLevel="0" collapsed="false">
      <c r="A14" s="269" t="s">
        <v>1720</v>
      </c>
    </row>
    <row r="15" s="259" customFormat="true" ht="24" hidden="false" customHeight="true" outlineLevel="0" collapsed="false"/>
    <row r="16" s="259" customFormat="true" ht="24" hidden="false" customHeight="true" outlineLevel="0" collapsed="false"/>
    <row r="17" s="259" customFormat="true" ht="24" hidden="false" customHeight="true" outlineLevel="0" collapsed="false"/>
    <row r="18" s="259" customFormat="true" ht="24" hidden="false" customHeight="true" outlineLevel="0" collapsed="false"/>
    <row r="19" s="259" customFormat="true" ht="24" hidden="false" customHeight="true" outlineLevel="0" collapsed="false"/>
    <row r="20" s="259" customFormat="true" ht="24" hidden="false" customHeight="true" outlineLevel="0" collapsed="false"/>
    <row r="21" s="259" customFormat="true" ht="24" hidden="false" customHeight="true" outlineLevel="0" collapsed="false"/>
    <row r="22" s="259" customFormat="true" ht="24" hidden="false" customHeight="true" outlineLevel="0" collapsed="false"/>
    <row r="23" s="259" customFormat="true" ht="24" hidden="false" customHeight="true" outlineLevel="0" collapsed="false"/>
    <row r="24" s="259" customFormat="true" ht="24" hidden="false" customHeight="true" outlineLevel="0" collapsed="false"/>
    <row r="25" s="259" customFormat="true" ht="24" hidden="false" customHeight="true" outlineLevel="0" collapsed="false"/>
    <row r="26" s="259" customFormat="true" ht="24" hidden="false" customHeight="true" outlineLevel="0" collapsed="false"/>
    <row r="27" s="259" customFormat="true" ht="24" hidden="false" customHeight="true" outlineLevel="0" collapsed="false"/>
    <row r="28" s="259" customFormat="true" ht="24" hidden="false" customHeight="true" outlineLevel="0" collapsed="false"/>
    <row r="29" s="259" customFormat="true" ht="24" hidden="false" customHeight="true" outlineLevel="0" collapsed="false"/>
    <row r="30" s="259" customFormat="true" ht="24" hidden="false" customHeight="true" outlineLevel="0" collapsed="false"/>
    <row r="31" s="259" customFormat="true" ht="24" hidden="false" customHeight="true" outlineLevel="0" collapsed="false"/>
    <row r="32" s="259" customFormat="true" ht="24" hidden="false" customHeight="true" outlineLevel="0" collapsed="false"/>
    <row r="33" s="259" customFormat="true" ht="24" hidden="false" customHeight="true" outlineLevel="0" collapsed="false"/>
    <row r="34" s="259" customFormat="true" ht="24" hidden="false" customHeight="true" outlineLevel="0" collapsed="false"/>
    <row r="35" s="259" customFormat="true" ht="24" hidden="false" customHeight="true" outlineLevel="0" collapsed="false"/>
    <row r="36" s="259" customFormat="true" ht="24" hidden="false" customHeight="true" outlineLevel="0" collapsed="false"/>
    <row r="37" s="259" customFormat="true" ht="24" hidden="false" customHeight="true" outlineLevel="0" collapsed="false"/>
    <row r="38" s="259" customFormat="true" ht="24" hidden="false" customHeight="true" outlineLevel="0" collapsed="false"/>
    <row r="39" s="259" customFormat="true" ht="24" hidden="false" customHeight="true" outlineLevel="0" collapsed="false"/>
    <row r="40" s="259" customFormat="true" ht="24" hidden="false" customHeight="true" outlineLevel="0" collapsed="false"/>
    <row r="41" s="259" customFormat="true" ht="24" hidden="false" customHeight="true" outlineLevel="0" collapsed="false"/>
    <row r="42" s="259" customFormat="true" ht="24" hidden="false" customHeight="true" outlineLevel="0" collapsed="false"/>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row r="95" s="259" customFormat="true" ht="24" hidden="false" customHeight="true" outlineLevel="0" collapsed="false"/>
    <row r="96" s="259" customFormat="true" ht="24"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9921875" defaultRowHeight="14.25" zeroHeight="false" outlineLevelRow="0" outlineLevelCol="0"/>
  <cols>
    <col collapsed="false" customWidth="true" hidden="false" outlineLevel="0" max="1" min="1" style="270" width="57.63"/>
    <col collapsed="false" customWidth="true" hidden="false" outlineLevel="0" max="2" min="2" style="270" width="40.63"/>
    <col collapsed="false" customWidth="true" hidden="false" outlineLevel="0" max="3" min="3" style="270" width="29.44"/>
    <col collapsed="false" customWidth="false" hidden="false" outlineLevel="0" max="257" min="4" style="270" width="9.99"/>
  </cols>
  <sheetData>
    <row r="1" customFormat="false" ht="33" hidden="false" customHeight="true" outlineLevel="0" collapsed="false">
      <c r="A1" s="271" t="s">
        <v>1721</v>
      </c>
      <c r="B1" s="271"/>
      <c r="C1" s="271"/>
    </row>
    <row r="2" customFormat="false" ht="26.25" hidden="false" customHeight="true" outlineLevel="0" collapsed="false">
      <c r="C2" s="272" t="s">
        <v>77</v>
      </c>
    </row>
    <row r="3" customFormat="false" ht="35.15" hidden="false" customHeight="true" outlineLevel="0" collapsed="false">
      <c r="A3" s="273" t="s">
        <v>1662</v>
      </c>
      <c r="B3" s="274" t="s">
        <v>81</v>
      </c>
      <c r="C3" s="275" t="s">
        <v>1722</v>
      </c>
    </row>
    <row r="4" customFormat="false" ht="35.15" hidden="false" customHeight="true" outlineLevel="0" collapsed="false">
      <c r="A4" s="276" t="s">
        <v>1723</v>
      </c>
      <c r="B4" s="277"/>
      <c r="C4" s="278"/>
    </row>
    <row r="5" customFormat="false" ht="35.15" hidden="false" customHeight="true" outlineLevel="0" collapsed="false">
      <c r="A5" s="279" t="s">
        <v>1724</v>
      </c>
      <c r="B5" s="280"/>
      <c r="C5" s="278"/>
    </row>
    <row r="6" customFormat="false" ht="35.15" hidden="false" customHeight="true" outlineLevel="0" collapsed="false">
      <c r="A6" s="279" t="s">
        <v>1725</v>
      </c>
      <c r="B6" s="280"/>
      <c r="C6" s="278"/>
    </row>
    <row r="7" customFormat="false" ht="35.15" hidden="false" customHeight="true" outlineLevel="0" collapsed="false">
      <c r="A7" s="279" t="s">
        <v>1726</v>
      </c>
      <c r="B7" s="280"/>
      <c r="C7" s="278"/>
    </row>
    <row r="8" customFormat="false" ht="35.15" hidden="false" customHeight="true" outlineLevel="0" collapsed="false">
      <c r="A8" s="279" t="s">
        <v>1727</v>
      </c>
      <c r="B8" s="280"/>
      <c r="C8" s="278"/>
    </row>
    <row r="9" customFormat="false" ht="35.15" hidden="false" customHeight="true" outlineLevel="0" collapsed="false">
      <c r="A9" s="279" t="s">
        <v>1728</v>
      </c>
      <c r="B9" s="280"/>
      <c r="C9" s="278"/>
    </row>
    <row r="10" customFormat="false" ht="35.15" hidden="false" customHeight="true" outlineLevel="0" collapsed="false">
      <c r="A10" s="276" t="s">
        <v>1729</v>
      </c>
      <c r="B10" s="277"/>
      <c r="C10" s="278"/>
    </row>
    <row r="11" customFormat="false" ht="35.15" hidden="false" customHeight="true" outlineLevel="0" collapsed="false">
      <c r="A11" s="279" t="s">
        <v>1730</v>
      </c>
      <c r="B11" s="280"/>
      <c r="C11" s="278"/>
    </row>
    <row r="12" customFormat="false" ht="35.15" hidden="false" customHeight="true" outlineLevel="0" collapsed="false">
      <c r="A12" s="279" t="s">
        <v>1731</v>
      </c>
      <c r="B12" s="280"/>
      <c r="C12" s="278"/>
    </row>
    <row r="13" customFormat="false" ht="35.15" hidden="false" customHeight="true" outlineLevel="0" collapsed="false">
      <c r="A13" s="279" t="s">
        <v>1732</v>
      </c>
      <c r="B13" s="280"/>
      <c r="C13" s="278"/>
    </row>
    <row r="14" customFormat="false" ht="35.15" hidden="false" customHeight="true" outlineLevel="0" collapsed="false">
      <c r="A14" s="279" t="s">
        <v>1733</v>
      </c>
      <c r="B14" s="280"/>
      <c r="C14" s="278"/>
    </row>
    <row r="15" customFormat="false" ht="35.15" hidden="false" customHeight="true" outlineLevel="0" collapsed="false">
      <c r="A15" s="279" t="s">
        <v>1734</v>
      </c>
      <c r="B15" s="280"/>
      <c r="C15" s="278"/>
    </row>
    <row r="16" customFormat="false" ht="35.15" hidden="false" customHeight="true" outlineLevel="0" collapsed="false">
      <c r="A16" s="276" t="s">
        <v>1735</v>
      </c>
      <c r="B16" s="277"/>
      <c r="C16" s="278"/>
    </row>
    <row r="17" customFormat="false" ht="35.15" hidden="false" customHeight="true" outlineLevel="0" collapsed="false">
      <c r="A17" s="279" t="s">
        <v>1736</v>
      </c>
      <c r="B17" s="280"/>
      <c r="C17" s="278"/>
    </row>
    <row r="18" customFormat="false" ht="35.15" hidden="false" customHeight="true" outlineLevel="0" collapsed="false">
      <c r="A18" s="279" t="s">
        <v>1737</v>
      </c>
      <c r="B18" s="280"/>
      <c r="C18" s="278"/>
    </row>
    <row r="19" customFormat="false" ht="35.15" hidden="false" customHeight="true" outlineLevel="0" collapsed="false">
      <c r="A19" s="279" t="s">
        <v>1738</v>
      </c>
      <c r="B19" s="280"/>
      <c r="C19" s="278"/>
    </row>
    <row r="20" customFormat="false" ht="35.15" hidden="false" customHeight="true" outlineLevel="0" collapsed="false">
      <c r="A20" s="279" t="s">
        <v>1739</v>
      </c>
      <c r="B20" s="280"/>
      <c r="C20" s="278"/>
    </row>
    <row r="21" customFormat="false" ht="35.15" hidden="false" customHeight="true" outlineLevel="0" collapsed="false">
      <c r="A21" s="276" t="s">
        <v>1740</v>
      </c>
      <c r="B21" s="277"/>
      <c r="C21" s="278"/>
    </row>
    <row r="22" customFormat="false" ht="35.15" hidden="false" customHeight="true" outlineLevel="0" collapsed="false">
      <c r="A22" s="279" t="s">
        <v>1741</v>
      </c>
      <c r="B22" s="280"/>
      <c r="C22" s="278"/>
    </row>
    <row r="23" customFormat="false" ht="35.15" hidden="false" customHeight="true" outlineLevel="0" collapsed="false">
      <c r="A23" s="279" t="s">
        <v>1742</v>
      </c>
      <c r="B23" s="280"/>
      <c r="C23" s="278"/>
    </row>
    <row r="24" customFormat="false" ht="35.15" hidden="false" customHeight="true" outlineLevel="0" collapsed="false">
      <c r="A24" s="279" t="s">
        <v>1743</v>
      </c>
      <c r="B24" s="280"/>
      <c r="C24" s="278"/>
    </row>
    <row r="25" customFormat="false" ht="35.15" hidden="false" customHeight="true" outlineLevel="0" collapsed="false">
      <c r="A25" s="279" t="s">
        <v>1744</v>
      </c>
      <c r="B25" s="280"/>
      <c r="C25" s="278"/>
    </row>
    <row r="26" customFormat="false" ht="35.15" hidden="false" customHeight="true" outlineLevel="0" collapsed="false">
      <c r="A26" s="279" t="s">
        <v>1734</v>
      </c>
      <c r="B26" s="281"/>
      <c r="C26" s="278"/>
    </row>
    <row r="27" customFormat="false" ht="35.15" hidden="false" customHeight="true" outlineLevel="0" collapsed="false">
      <c r="A27" s="276" t="s">
        <v>1745</v>
      </c>
      <c r="B27" s="277"/>
      <c r="C27" s="278"/>
    </row>
    <row r="28" customFormat="false" ht="35.15" hidden="false" customHeight="true" outlineLevel="0" collapsed="false">
      <c r="A28" s="279" t="s">
        <v>1746</v>
      </c>
      <c r="B28" s="280"/>
      <c r="C28" s="278"/>
    </row>
    <row r="29" customFormat="false" ht="35.15" hidden="false" customHeight="true" outlineLevel="0" collapsed="false">
      <c r="A29" s="279" t="s">
        <v>1747</v>
      </c>
      <c r="B29" s="280"/>
      <c r="C29" s="278"/>
    </row>
    <row r="30" customFormat="false" ht="35.15" hidden="false" customHeight="true" outlineLevel="0" collapsed="false">
      <c r="A30" s="279" t="s">
        <v>1748</v>
      </c>
      <c r="B30" s="280"/>
      <c r="C30" s="278"/>
    </row>
    <row r="31" customFormat="false" ht="35.15" hidden="false" customHeight="true" outlineLevel="0" collapsed="false">
      <c r="A31" s="279" t="s">
        <v>1749</v>
      </c>
      <c r="B31" s="280"/>
      <c r="C31" s="278"/>
    </row>
    <row r="32" customFormat="false" ht="35.15" hidden="false" customHeight="true" outlineLevel="0" collapsed="false">
      <c r="A32" s="279" t="s">
        <v>1750</v>
      </c>
      <c r="B32" s="280"/>
      <c r="C32" s="278"/>
    </row>
    <row r="33" customFormat="false" ht="35.15" hidden="false" customHeight="true" outlineLevel="0" collapsed="false">
      <c r="A33" s="274" t="s">
        <v>1751</v>
      </c>
      <c r="B33" s="277"/>
      <c r="C33" s="278"/>
    </row>
    <row r="34" customFormat="false" ht="32.25" hidden="false" customHeight="true" outlineLevel="0" collapsed="false">
      <c r="A34" s="282" t="s">
        <v>1752</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9921875" defaultRowHeight="14.25" zeroHeight="false" outlineLevelRow="0" outlineLevelCol="0"/>
  <cols>
    <col collapsed="false" customWidth="true" hidden="false" outlineLevel="0" max="1" min="1" style="270" width="57.26"/>
    <col collapsed="false" customWidth="true" hidden="false" outlineLevel="0" max="2" min="2" style="270" width="41.08"/>
    <col collapsed="false" customWidth="true" hidden="false" outlineLevel="0" max="3" min="3" style="270" width="31.72"/>
    <col collapsed="false" customWidth="false" hidden="false" outlineLevel="0" max="257" min="4" style="270" width="9.99"/>
  </cols>
  <sheetData>
    <row r="1" customFormat="false" ht="33" hidden="false" customHeight="true" outlineLevel="0" collapsed="false">
      <c r="A1" s="271" t="s">
        <v>1753</v>
      </c>
      <c r="B1" s="271"/>
      <c r="C1" s="271"/>
    </row>
    <row r="2" customFormat="false" ht="26.25" hidden="false" customHeight="true" outlineLevel="0" collapsed="false">
      <c r="C2" s="272" t="s">
        <v>77</v>
      </c>
    </row>
    <row r="3" customFormat="false" ht="39" hidden="false" customHeight="true" outlineLevel="0" collapsed="false">
      <c r="A3" s="273" t="s">
        <v>1662</v>
      </c>
      <c r="B3" s="274" t="s">
        <v>81</v>
      </c>
      <c r="C3" s="275" t="s">
        <v>1722</v>
      </c>
    </row>
    <row r="4" customFormat="false" ht="39" hidden="false" customHeight="true" outlineLevel="0" collapsed="false">
      <c r="A4" s="276" t="s">
        <v>1754</v>
      </c>
      <c r="B4" s="277"/>
      <c r="C4" s="278"/>
    </row>
    <row r="5" customFormat="false" ht="39" hidden="false" customHeight="true" outlineLevel="0" collapsed="false">
      <c r="A5" s="279" t="s">
        <v>1755</v>
      </c>
      <c r="B5" s="280"/>
      <c r="C5" s="278"/>
    </row>
    <row r="6" customFormat="false" ht="39" hidden="false" customHeight="true" outlineLevel="0" collapsed="false">
      <c r="A6" s="279" t="s">
        <v>1756</v>
      </c>
      <c r="B6" s="280"/>
      <c r="C6" s="278"/>
    </row>
    <row r="7" customFormat="false" ht="39" hidden="false" customHeight="true" outlineLevel="0" collapsed="false">
      <c r="A7" s="279" t="s">
        <v>1757</v>
      </c>
      <c r="B7" s="280"/>
      <c r="C7" s="278"/>
    </row>
    <row r="8" customFormat="false" ht="39" hidden="false" customHeight="true" outlineLevel="0" collapsed="false">
      <c r="A8" s="279" t="s">
        <v>1758</v>
      </c>
      <c r="B8" s="280"/>
      <c r="C8" s="278"/>
    </row>
    <row r="9" customFormat="false" ht="39" hidden="false" customHeight="true" outlineLevel="0" collapsed="false">
      <c r="A9" s="276" t="s">
        <v>1759</v>
      </c>
      <c r="B9" s="277"/>
      <c r="C9" s="278"/>
    </row>
    <row r="10" customFormat="false" ht="39" hidden="false" customHeight="true" outlineLevel="0" collapsed="false">
      <c r="A10" s="279" t="s">
        <v>1760</v>
      </c>
      <c r="B10" s="280"/>
      <c r="C10" s="278"/>
    </row>
    <row r="11" customFormat="false" ht="39" hidden="false" customHeight="true" outlineLevel="0" collapsed="false">
      <c r="A11" s="279" t="s">
        <v>1761</v>
      </c>
      <c r="B11" s="280"/>
      <c r="C11" s="278"/>
    </row>
    <row r="12" customFormat="false" ht="39" hidden="false" customHeight="true" outlineLevel="0" collapsed="false">
      <c r="A12" s="279" t="s">
        <v>1757</v>
      </c>
      <c r="B12" s="280"/>
      <c r="C12" s="278"/>
    </row>
    <row r="13" customFormat="false" ht="39" hidden="false" customHeight="true" outlineLevel="0" collapsed="false">
      <c r="A13" s="279" t="s">
        <v>1762</v>
      </c>
      <c r="B13" s="280"/>
      <c r="C13" s="278"/>
    </row>
    <row r="14" customFormat="false" ht="39" hidden="false" customHeight="true" outlineLevel="0" collapsed="false">
      <c r="A14" s="279" t="s">
        <v>1763</v>
      </c>
      <c r="B14" s="280"/>
      <c r="C14" s="278"/>
    </row>
    <row r="15" customFormat="false" ht="39" hidden="false" customHeight="true" outlineLevel="0" collapsed="false">
      <c r="A15" s="283" t="s">
        <v>1764</v>
      </c>
      <c r="B15" s="280"/>
      <c r="C15" s="278"/>
    </row>
    <row r="16" customFormat="false" ht="39" hidden="false" customHeight="true" outlineLevel="0" collapsed="false">
      <c r="A16" s="276" t="s">
        <v>1765</v>
      </c>
      <c r="B16" s="277"/>
      <c r="C16" s="278"/>
    </row>
    <row r="17" customFormat="false" ht="39" hidden="false" customHeight="true" outlineLevel="0" collapsed="false">
      <c r="A17" s="279" t="s">
        <v>1766</v>
      </c>
      <c r="B17" s="280"/>
      <c r="C17" s="278"/>
    </row>
    <row r="18" customFormat="false" ht="39" hidden="false" customHeight="true" outlineLevel="0" collapsed="false">
      <c r="A18" s="279" t="s">
        <v>1767</v>
      </c>
      <c r="B18" s="280"/>
      <c r="C18" s="278"/>
    </row>
    <row r="19" customFormat="false" ht="39" hidden="false" customHeight="true" outlineLevel="0" collapsed="false">
      <c r="A19" s="279" t="s">
        <v>1768</v>
      </c>
      <c r="B19" s="280"/>
      <c r="C19" s="278"/>
    </row>
    <row r="20" customFormat="false" ht="39" hidden="false" customHeight="true" outlineLevel="0" collapsed="false">
      <c r="A20" s="276" t="s">
        <v>1769</v>
      </c>
      <c r="B20" s="277"/>
      <c r="C20" s="278"/>
    </row>
    <row r="21" customFormat="false" ht="39" hidden="false" customHeight="true" outlineLevel="0" collapsed="false">
      <c r="A21" s="279" t="s">
        <v>1770</v>
      </c>
      <c r="B21" s="280"/>
      <c r="C21" s="278"/>
    </row>
    <row r="22" customFormat="false" ht="39" hidden="false" customHeight="true" outlineLevel="0" collapsed="false">
      <c r="A22" s="279" t="s">
        <v>1771</v>
      </c>
      <c r="B22" s="280"/>
      <c r="C22" s="278"/>
    </row>
    <row r="23" customFormat="false" ht="39" hidden="false" customHeight="true" outlineLevel="0" collapsed="false">
      <c r="A23" s="279" t="s">
        <v>1772</v>
      </c>
      <c r="B23" s="280"/>
      <c r="C23" s="278"/>
    </row>
    <row r="24" customFormat="false" ht="39" hidden="false" customHeight="true" outlineLevel="0" collapsed="false">
      <c r="A24" s="279" t="s">
        <v>1773</v>
      </c>
      <c r="B24" s="280"/>
      <c r="C24" s="278"/>
    </row>
    <row r="25" customFormat="false" ht="39" hidden="false" customHeight="true" outlineLevel="0" collapsed="false">
      <c r="A25" s="283" t="s">
        <v>1764</v>
      </c>
      <c r="B25" s="281"/>
      <c r="C25" s="278"/>
    </row>
    <row r="26" customFormat="false" ht="39" hidden="false" customHeight="true" outlineLevel="0" collapsed="false">
      <c r="A26" s="283" t="s">
        <v>1774</v>
      </c>
      <c r="B26" s="281"/>
      <c r="C26" s="278"/>
    </row>
    <row r="27" customFormat="false" ht="39" hidden="false" customHeight="true" outlineLevel="0" collapsed="false">
      <c r="A27" s="276" t="s">
        <v>1775</v>
      </c>
      <c r="B27" s="277"/>
      <c r="C27" s="278"/>
    </row>
    <row r="28" customFormat="false" ht="39" hidden="false" customHeight="true" outlineLevel="0" collapsed="false">
      <c r="A28" s="279" t="s">
        <v>1776</v>
      </c>
      <c r="B28" s="280"/>
      <c r="C28" s="278"/>
    </row>
    <row r="29" customFormat="false" ht="39" hidden="false" customHeight="true" outlineLevel="0" collapsed="false">
      <c r="A29" s="279" t="s">
        <v>1777</v>
      </c>
      <c r="B29" s="280"/>
      <c r="C29" s="278"/>
    </row>
    <row r="30" customFormat="false" ht="39" hidden="false" customHeight="true" outlineLevel="0" collapsed="false">
      <c r="A30" s="274" t="s">
        <v>1778</v>
      </c>
      <c r="B30" s="277"/>
      <c r="C30" s="278"/>
    </row>
    <row r="31" customFormat="false" ht="14.25" hidden="false" customHeight="false" outlineLevel="0" collapsed="false">
      <c r="A31" s="282" t="s">
        <v>1752</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59" width="32.62"/>
    <col collapsed="false" customWidth="true" hidden="false" outlineLevel="0" max="2" min="2" style="259" width="11.62"/>
    <col collapsed="false" customWidth="true" hidden="false" outlineLevel="0" max="3" min="3" style="259" width="32.62"/>
    <col collapsed="false" customWidth="true" hidden="false" outlineLevel="0" max="4" min="4" style="259" width="11.62"/>
    <col collapsed="false" customWidth="false" hidden="false" outlineLevel="0" max="257" min="5" style="259" width="8.99"/>
  </cols>
  <sheetData>
    <row r="1" s="261" customFormat="true" ht="42" hidden="false" customHeight="true" outlineLevel="0" collapsed="false">
      <c r="A1" s="284" t="s">
        <v>1779</v>
      </c>
      <c r="B1" s="284"/>
      <c r="C1" s="284"/>
      <c r="D1" s="284"/>
    </row>
    <row r="2" s="262" customFormat="true" ht="27" hidden="false" customHeight="true" outlineLevel="0" collapsed="false">
      <c r="D2" s="285" t="s">
        <v>77</v>
      </c>
    </row>
    <row r="3" s="259" customFormat="true" ht="30" hidden="false" customHeight="true" outlineLevel="0" collapsed="false">
      <c r="A3" s="286" t="s">
        <v>1780</v>
      </c>
      <c r="B3" s="287" t="s">
        <v>1716</v>
      </c>
      <c r="C3" s="288" t="s">
        <v>1781</v>
      </c>
      <c r="D3" s="288" t="s">
        <v>1716</v>
      </c>
    </row>
    <row r="4" s="259" customFormat="true" ht="24" hidden="false" customHeight="true" outlineLevel="0" collapsed="false">
      <c r="A4" s="22" t="s">
        <v>1782</v>
      </c>
      <c r="B4" s="22"/>
      <c r="C4" s="22" t="s">
        <v>1783</v>
      </c>
      <c r="D4" s="22"/>
    </row>
    <row r="5" s="289" customFormat="true" ht="24" hidden="false" customHeight="true" outlineLevel="0" collapsed="false">
      <c r="A5" s="22" t="s">
        <v>1387</v>
      </c>
      <c r="B5" s="22"/>
      <c r="C5" s="22" t="s">
        <v>1599</v>
      </c>
      <c r="D5" s="22"/>
    </row>
    <row r="6" s="259" customFormat="true" ht="24" hidden="false" customHeight="true" outlineLevel="0" collapsed="false">
      <c r="A6" s="290" t="s">
        <v>1389</v>
      </c>
      <c r="B6" s="102"/>
      <c r="C6" s="290" t="s">
        <v>1784</v>
      </c>
      <c r="D6" s="102"/>
    </row>
    <row r="7" s="289" customFormat="true" ht="24" hidden="false" customHeight="true" outlineLevel="0" collapsed="false">
      <c r="A7" s="291" t="s">
        <v>1785</v>
      </c>
      <c r="B7" s="102"/>
      <c r="C7" s="292" t="s">
        <v>1785</v>
      </c>
      <c r="D7" s="102"/>
    </row>
    <row r="8" s="259" customFormat="true" ht="24" hidden="false" customHeight="true" outlineLevel="0" collapsed="false">
      <c r="A8" s="291" t="s">
        <v>1786</v>
      </c>
      <c r="B8" s="102"/>
      <c r="C8" s="292" t="s">
        <v>1786</v>
      </c>
      <c r="D8" s="102"/>
    </row>
    <row r="9" s="289" customFormat="true" ht="24" hidden="false" customHeight="true" outlineLevel="0" collapsed="false">
      <c r="A9" s="291" t="s">
        <v>1787</v>
      </c>
      <c r="B9" s="102"/>
      <c r="C9" s="292" t="s">
        <v>1787</v>
      </c>
      <c r="D9" s="102"/>
    </row>
    <row r="10" s="259" customFormat="true" ht="24" hidden="false" customHeight="true" outlineLevel="0" collapsed="false">
      <c r="A10" s="292" t="s">
        <v>1788</v>
      </c>
      <c r="B10" s="102"/>
      <c r="C10" s="292" t="s">
        <v>1789</v>
      </c>
      <c r="D10" s="102"/>
    </row>
    <row r="11" s="289" customFormat="true" ht="24" hidden="false" customHeight="true" outlineLevel="0" collapsed="false">
      <c r="A11" s="292" t="s">
        <v>1789</v>
      </c>
      <c r="B11" s="102"/>
      <c r="C11" s="292" t="s">
        <v>1790</v>
      </c>
      <c r="D11" s="102"/>
    </row>
    <row r="12" s="259" customFormat="true" ht="24" hidden="false" customHeight="true" outlineLevel="0" collapsed="false">
      <c r="A12" s="292" t="s">
        <v>1790</v>
      </c>
      <c r="B12" s="102"/>
      <c r="C12" s="290" t="s">
        <v>1791</v>
      </c>
      <c r="D12" s="102"/>
    </row>
    <row r="13" s="289" customFormat="true" ht="24" hidden="false" customHeight="true" outlineLevel="0" collapsed="false">
      <c r="A13" s="292" t="s">
        <v>1792</v>
      </c>
      <c r="B13" s="102"/>
      <c r="C13" s="291" t="s">
        <v>1785</v>
      </c>
      <c r="D13" s="102"/>
    </row>
    <row r="14" s="259" customFormat="true" ht="24" hidden="false" customHeight="true" outlineLevel="0" collapsed="false">
      <c r="A14" s="290" t="s">
        <v>1793</v>
      </c>
      <c r="B14" s="102"/>
      <c r="C14" s="291" t="s">
        <v>1786</v>
      </c>
      <c r="D14" s="102"/>
    </row>
    <row r="15" s="289" customFormat="true" ht="24" hidden="false" customHeight="true" outlineLevel="0" collapsed="false">
      <c r="A15" s="292" t="s">
        <v>1785</v>
      </c>
      <c r="B15" s="102"/>
      <c r="C15" s="291" t="s">
        <v>1787</v>
      </c>
      <c r="D15" s="102"/>
    </row>
    <row r="16" s="259" customFormat="true" ht="24" hidden="false" customHeight="true" outlineLevel="0" collapsed="false">
      <c r="A16" s="292" t="s">
        <v>1786</v>
      </c>
      <c r="B16" s="102"/>
      <c r="C16" s="292" t="s">
        <v>1788</v>
      </c>
      <c r="D16" s="102"/>
    </row>
    <row r="17" s="289" customFormat="true" ht="24" hidden="false" customHeight="true" outlineLevel="0" collapsed="false">
      <c r="A17" s="292" t="s">
        <v>1787</v>
      </c>
      <c r="B17" s="102"/>
      <c r="C17" s="292" t="s">
        <v>1789</v>
      </c>
      <c r="D17" s="102"/>
    </row>
    <row r="18" s="259" customFormat="true" ht="24" hidden="false" customHeight="true" outlineLevel="0" collapsed="false">
      <c r="A18" s="292" t="s">
        <v>1789</v>
      </c>
      <c r="B18" s="102"/>
      <c r="C18" s="292" t="s">
        <v>1790</v>
      </c>
      <c r="D18" s="102"/>
    </row>
    <row r="19" s="259" customFormat="true" ht="24" hidden="false" customHeight="true" outlineLevel="0" collapsed="false">
      <c r="A19" s="292" t="s">
        <v>1790</v>
      </c>
      <c r="B19" s="102"/>
      <c r="C19" s="292" t="s">
        <v>1792</v>
      </c>
      <c r="D19" s="102"/>
    </row>
    <row r="20" s="289" customFormat="true" ht="24" hidden="false" customHeight="true" outlineLevel="0" collapsed="false">
      <c r="A20" s="290" t="s">
        <v>1794</v>
      </c>
      <c r="B20" s="102"/>
      <c r="C20" s="290" t="s">
        <v>1795</v>
      </c>
      <c r="D20" s="102"/>
    </row>
    <row r="21" s="289" customFormat="true" ht="24" hidden="false" customHeight="true" outlineLevel="0" collapsed="false">
      <c r="A21" s="291" t="s">
        <v>1785</v>
      </c>
      <c r="B21" s="102"/>
      <c r="C21" s="291" t="s">
        <v>1785</v>
      </c>
      <c r="D21" s="102"/>
    </row>
    <row r="22" s="289" customFormat="true" ht="24" hidden="false" customHeight="true" outlineLevel="0" collapsed="false">
      <c r="A22" s="291" t="s">
        <v>1786</v>
      </c>
      <c r="B22" s="102"/>
      <c r="C22" s="291" t="s">
        <v>1786</v>
      </c>
      <c r="D22" s="102"/>
    </row>
    <row r="23" s="289" customFormat="true" ht="24" hidden="false" customHeight="true" outlineLevel="0" collapsed="false">
      <c r="A23" s="291" t="s">
        <v>1787</v>
      </c>
      <c r="B23" s="102"/>
      <c r="C23" s="291" t="s">
        <v>1787</v>
      </c>
      <c r="D23" s="102"/>
    </row>
    <row r="24" s="289" customFormat="true" ht="24" hidden="false" customHeight="true" outlineLevel="0" collapsed="false">
      <c r="A24" s="292" t="s">
        <v>1788</v>
      </c>
      <c r="B24" s="102"/>
      <c r="C24" s="292" t="s">
        <v>1788</v>
      </c>
      <c r="D24" s="102"/>
    </row>
    <row r="25" s="289" customFormat="true" ht="24" hidden="false" customHeight="true" outlineLevel="0" collapsed="false">
      <c r="A25" s="292" t="s">
        <v>1789</v>
      </c>
      <c r="B25" s="102"/>
      <c r="C25" s="292" t="s">
        <v>1789</v>
      </c>
      <c r="D25" s="102"/>
    </row>
    <row r="26" s="289" customFormat="true" ht="24" hidden="false" customHeight="true" outlineLevel="0" collapsed="false">
      <c r="A26" s="292" t="s">
        <v>1790</v>
      </c>
      <c r="B26" s="102"/>
      <c r="C26" s="292" t="s">
        <v>1790</v>
      </c>
      <c r="D26" s="102"/>
    </row>
    <row r="27" s="289" customFormat="true" ht="24" hidden="false" customHeight="true" outlineLevel="0" collapsed="false">
      <c r="A27" s="292" t="s">
        <v>1792</v>
      </c>
      <c r="B27" s="102"/>
      <c r="C27" s="292" t="s">
        <v>1792</v>
      </c>
      <c r="D27" s="102"/>
    </row>
    <row r="28" s="289" customFormat="true" ht="24" hidden="false" customHeight="true" outlineLevel="0" collapsed="false">
      <c r="A28" s="293" t="s">
        <v>1796</v>
      </c>
      <c r="B28" s="102"/>
      <c r="C28" s="290"/>
      <c r="D28" s="102"/>
    </row>
    <row r="29" s="289" customFormat="true" ht="24" hidden="false" customHeight="true" outlineLevel="0" collapsed="false">
      <c r="A29" s="291" t="s">
        <v>1785</v>
      </c>
      <c r="B29" s="102"/>
      <c r="C29" s="291"/>
      <c r="D29" s="102"/>
    </row>
    <row r="30" s="289" customFormat="true" ht="24" hidden="false" customHeight="true" outlineLevel="0" collapsed="false">
      <c r="A30" s="291" t="s">
        <v>1786</v>
      </c>
      <c r="B30" s="102"/>
      <c r="C30" s="291"/>
      <c r="D30" s="102"/>
    </row>
    <row r="31" s="289" customFormat="true" ht="24" hidden="false" customHeight="true" outlineLevel="0" collapsed="false">
      <c r="A31" s="291" t="s">
        <v>1787</v>
      </c>
      <c r="B31" s="102"/>
      <c r="C31" s="291"/>
      <c r="D31" s="102"/>
    </row>
    <row r="32" s="289" customFormat="true" ht="24" hidden="false" customHeight="true" outlineLevel="0" collapsed="false">
      <c r="A32" s="292" t="s">
        <v>1788</v>
      </c>
      <c r="B32" s="102"/>
      <c r="C32" s="291"/>
      <c r="D32" s="102"/>
    </row>
    <row r="33" s="289" customFormat="true" ht="24" hidden="false" customHeight="true" outlineLevel="0" collapsed="false">
      <c r="A33" s="292" t="s">
        <v>1789</v>
      </c>
      <c r="B33" s="102"/>
      <c r="C33" s="291"/>
      <c r="D33" s="102"/>
    </row>
    <row r="34" s="289" customFormat="true" ht="24" hidden="false" customHeight="true" outlineLevel="0" collapsed="false">
      <c r="A34" s="292" t="s">
        <v>1790</v>
      </c>
      <c r="B34" s="102"/>
      <c r="C34" s="291"/>
      <c r="D34" s="102"/>
    </row>
    <row r="35" s="289" customFormat="true" ht="24" hidden="false" customHeight="true" outlineLevel="0" collapsed="false">
      <c r="A35" s="292" t="s">
        <v>1792</v>
      </c>
      <c r="B35" s="102"/>
      <c r="C35" s="291"/>
      <c r="D35" s="102"/>
    </row>
    <row r="36" s="289" customFormat="true" ht="24" hidden="false" customHeight="true" outlineLevel="0" collapsed="false">
      <c r="A36" s="291"/>
      <c r="B36" s="102"/>
      <c r="C36" s="291"/>
      <c r="D36" s="102"/>
    </row>
    <row r="37" s="259" customFormat="true" ht="24" hidden="false" customHeight="true" outlineLevel="0" collapsed="false">
      <c r="A37" s="105" t="s">
        <v>212</v>
      </c>
      <c r="B37" s="22"/>
      <c r="C37" s="294" t="s">
        <v>213</v>
      </c>
      <c r="D37" s="22"/>
    </row>
    <row r="38" s="259" customFormat="true" ht="24" hidden="false" customHeight="true" outlineLevel="0" collapsed="false">
      <c r="A38" s="102"/>
      <c r="B38" s="102"/>
      <c r="C38" s="22" t="s">
        <v>210</v>
      </c>
      <c r="D38" s="22"/>
    </row>
    <row r="39" s="259" customFormat="true" ht="24" hidden="false" customHeight="true" outlineLevel="0" collapsed="false">
      <c r="A39" s="102"/>
      <c r="B39" s="102"/>
      <c r="C39" s="290" t="s">
        <v>1785</v>
      </c>
      <c r="D39" s="102"/>
    </row>
    <row r="40" s="259" customFormat="true" ht="24" hidden="false" customHeight="true" outlineLevel="0" collapsed="false">
      <c r="A40" s="102"/>
      <c r="B40" s="102"/>
      <c r="C40" s="290" t="s">
        <v>1786</v>
      </c>
      <c r="D40" s="102"/>
    </row>
    <row r="41" s="259" customFormat="true" ht="24" hidden="false" customHeight="true" outlineLevel="0" collapsed="false">
      <c r="A41" s="102"/>
      <c r="B41" s="102"/>
      <c r="C41" s="290" t="s">
        <v>1787</v>
      </c>
      <c r="D41" s="102"/>
    </row>
    <row r="42" s="259" customFormat="true" ht="24" hidden="false" customHeight="true" outlineLevel="0" collapsed="false">
      <c r="A42" s="102"/>
      <c r="B42" s="102"/>
      <c r="C42" s="290" t="s">
        <v>1788</v>
      </c>
      <c r="D42" s="102"/>
    </row>
    <row r="43" s="259" customFormat="true" ht="24" hidden="false" customHeight="true" outlineLevel="0" collapsed="false">
      <c r="A43" s="102"/>
      <c r="B43" s="102"/>
      <c r="C43" s="290" t="s">
        <v>1789</v>
      </c>
      <c r="D43" s="102"/>
    </row>
    <row r="44" s="259" customFormat="true" ht="24" hidden="false" customHeight="true" outlineLevel="0" collapsed="false">
      <c r="A44" s="102"/>
      <c r="B44" s="102"/>
      <c r="C44" s="290" t="s">
        <v>1790</v>
      </c>
      <c r="D44" s="102"/>
    </row>
    <row r="45" s="259" customFormat="true" ht="24" hidden="false" customHeight="true" outlineLevel="0" collapsed="false">
      <c r="A45" s="102"/>
      <c r="B45" s="102"/>
      <c r="C45" s="290" t="s">
        <v>1792</v>
      </c>
      <c r="D45" s="102"/>
    </row>
    <row r="46" s="296" customFormat="true" ht="63" hidden="false" customHeight="true" outlineLevel="0" collapsed="false">
      <c r="A46" s="295" t="s">
        <v>1797</v>
      </c>
      <c r="B46" s="295"/>
      <c r="C46" s="295"/>
      <c r="D46" s="295"/>
      <c r="HS46" s="297"/>
      <c r="HT46" s="297"/>
      <c r="HU46" s="297"/>
      <c r="HV46" s="297"/>
      <c r="HW46" s="297"/>
      <c r="HX46" s="297"/>
      <c r="HY46" s="297"/>
      <c r="HZ46" s="297"/>
      <c r="IA46" s="297"/>
      <c r="IB46" s="297"/>
      <c r="IC46" s="297"/>
      <c r="ID46" s="297"/>
      <c r="IE46" s="297"/>
      <c r="IF46" s="297"/>
      <c r="IG46" s="297"/>
      <c r="IH46" s="297"/>
      <c r="II46" s="297"/>
      <c r="IJ46" s="297"/>
      <c r="IK46" s="297"/>
      <c r="IL46" s="297"/>
      <c r="IM46" s="297"/>
      <c r="IN46" s="297"/>
      <c r="IO46" s="297"/>
      <c r="IP46" s="297"/>
      <c r="IQ46" s="297"/>
      <c r="IR46" s="297"/>
      <c r="IS46" s="297"/>
      <c r="IT46" s="297"/>
      <c r="IU46" s="297"/>
      <c r="IV46" s="297"/>
    </row>
    <row r="47" s="259" customFormat="true" ht="24" hidden="false" customHeight="true" outlineLevel="0" collapsed="false">
      <c r="A47" s="282" t="s">
        <v>1752</v>
      </c>
    </row>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sheetData>
  <mergeCells count="2">
    <mergeCell ref="A1:D1"/>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9921875" defaultRowHeight="14.25" zeroHeight="false" outlineLevelRow="0" outlineLevelCol="0"/>
  <cols>
    <col collapsed="false" customWidth="true" hidden="false" outlineLevel="0" max="1" min="1" style="270" width="57.63"/>
    <col collapsed="false" customWidth="true" hidden="false" outlineLevel="0" max="2" min="2" style="270" width="40.63"/>
    <col collapsed="false" customWidth="true" hidden="false" outlineLevel="0" max="3" min="3" style="270" width="29.44"/>
    <col collapsed="false" customWidth="false" hidden="false" outlineLevel="0" max="257" min="4" style="270" width="9.99"/>
  </cols>
  <sheetData>
    <row r="1" customFormat="false" ht="33" hidden="false" customHeight="true" outlineLevel="0" collapsed="false">
      <c r="A1" s="271" t="s">
        <v>1798</v>
      </c>
      <c r="B1" s="271"/>
      <c r="C1" s="271"/>
    </row>
    <row r="2" customFormat="false" ht="26.25" hidden="false" customHeight="true" outlineLevel="0" collapsed="false">
      <c r="C2" s="272" t="s">
        <v>77</v>
      </c>
    </row>
    <row r="3" customFormat="false" ht="35.15" hidden="false" customHeight="true" outlineLevel="0" collapsed="false">
      <c r="A3" s="273" t="s">
        <v>1662</v>
      </c>
      <c r="B3" s="274" t="s">
        <v>81</v>
      </c>
      <c r="C3" s="275" t="s">
        <v>1722</v>
      </c>
    </row>
    <row r="4" customFormat="false" ht="35.15" hidden="false" customHeight="true" outlineLevel="0" collapsed="false">
      <c r="A4" s="276" t="s">
        <v>1723</v>
      </c>
      <c r="B4" s="277"/>
      <c r="C4" s="278"/>
    </row>
    <row r="5" customFormat="false" ht="35.15" hidden="false" customHeight="true" outlineLevel="0" collapsed="false">
      <c r="A5" s="279" t="s">
        <v>1724</v>
      </c>
      <c r="B5" s="280"/>
      <c r="C5" s="278"/>
    </row>
    <row r="6" customFormat="false" ht="35.15" hidden="false" customHeight="true" outlineLevel="0" collapsed="false">
      <c r="A6" s="279" t="s">
        <v>1725</v>
      </c>
      <c r="B6" s="280"/>
      <c r="C6" s="278"/>
    </row>
    <row r="7" customFormat="false" ht="35.15" hidden="false" customHeight="true" outlineLevel="0" collapsed="false">
      <c r="A7" s="279" t="s">
        <v>1726</v>
      </c>
      <c r="B7" s="280"/>
      <c r="C7" s="278"/>
    </row>
    <row r="8" customFormat="false" ht="35.15" hidden="false" customHeight="true" outlineLevel="0" collapsed="false">
      <c r="A8" s="279" t="s">
        <v>1727</v>
      </c>
      <c r="B8" s="280"/>
      <c r="C8" s="278"/>
    </row>
    <row r="9" customFormat="false" ht="35.15" hidden="false" customHeight="true" outlineLevel="0" collapsed="false">
      <c r="A9" s="279" t="s">
        <v>1728</v>
      </c>
      <c r="B9" s="280"/>
      <c r="C9" s="278"/>
    </row>
    <row r="10" customFormat="false" ht="35.15" hidden="false" customHeight="true" outlineLevel="0" collapsed="false">
      <c r="A10" s="276" t="s">
        <v>1729</v>
      </c>
      <c r="B10" s="277"/>
      <c r="C10" s="278"/>
    </row>
    <row r="11" customFormat="false" ht="35.15" hidden="false" customHeight="true" outlineLevel="0" collapsed="false">
      <c r="A11" s="279" t="s">
        <v>1730</v>
      </c>
      <c r="B11" s="280"/>
      <c r="C11" s="278"/>
    </row>
    <row r="12" customFormat="false" ht="35.15" hidden="false" customHeight="true" outlineLevel="0" collapsed="false">
      <c r="A12" s="279" t="s">
        <v>1731</v>
      </c>
      <c r="B12" s="280"/>
      <c r="C12" s="278"/>
    </row>
    <row r="13" customFormat="false" ht="35.15" hidden="false" customHeight="true" outlineLevel="0" collapsed="false">
      <c r="A13" s="279" t="s">
        <v>1732</v>
      </c>
      <c r="B13" s="280"/>
      <c r="C13" s="278"/>
    </row>
    <row r="14" customFormat="false" ht="35.15" hidden="false" customHeight="true" outlineLevel="0" collapsed="false">
      <c r="A14" s="279" t="s">
        <v>1733</v>
      </c>
      <c r="B14" s="280"/>
      <c r="C14" s="278"/>
    </row>
    <row r="15" customFormat="false" ht="35.15" hidden="false" customHeight="true" outlineLevel="0" collapsed="false">
      <c r="A15" s="279" t="s">
        <v>1734</v>
      </c>
      <c r="B15" s="280"/>
      <c r="C15" s="278"/>
    </row>
    <row r="16" customFormat="false" ht="35.15" hidden="false" customHeight="true" outlineLevel="0" collapsed="false">
      <c r="A16" s="276" t="s">
        <v>1735</v>
      </c>
      <c r="B16" s="277"/>
      <c r="C16" s="278"/>
    </row>
    <row r="17" customFormat="false" ht="35.15" hidden="false" customHeight="true" outlineLevel="0" collapsed="false">
      <c r="A17" s="279" t="s">
        <v>1736</v>
      </c>
      <c r="B17" s="280"/>
      <c r="C17" s="278"/>
    </row>
    <row r="18" customFormat="false" ht="35.15" hidden="false" customHeight="true" outlineLevel="0" collapsed="false">
      <c r="A18" s="279" t="s">
        <v>1737</v>
      </c>
      <c r="B18" s="280"/>
      <c r="C18" s="278"/>
    </row>
    <row r="19" customFormat="false" ht="35.15" hidden="false" customHeight="true" outlineLevel="0" collapsed="false">
      <c r="A19" s="279" t="s">
        <v>1738</v>
      </c>
      <c r="B19" s="280"/>
      <c r="C19" s="278"/>
    </row>
    <row r="20" customFormat="false" ht="35.15" hidden="false" customHeight="true" outlineLevel="0" collapsed="false">
      <c r="A20" s="279" t="s">
        <v>1739</v>
      </c>
      <c r="B20" s="280"/>
      <c r="C20" s="278"/>
    </row>
    <row r="21" customFormat="false" ht="35.15" hidden="false" customHeight="true" outlineLevel="0" collapsed="false">
      <c r="A21" s="276" t="s">
        <v>1740</v>
      </c>
      <c r="B21" s="277"/>
      <c r="C21" s="278"/>
    </row>
    <row r="22" customFormat="false" ht="35.15" hidden="false" customHeight="true" outlineLevel="0" collapsed="false">
      <c r="A22" s="279" t="s">
        <v>1741</v>
      </c>
      <c r="B22" s="280"/>
      <c r="C22" s="278"/>
    </row>
    <row r="23" customFormat="false" ht="35.15" hidden="false" customHeight="true" outlineLevel="0" collapsed="false">
      <c r="A23" s="279" t="s">
        <v>1742</v>
      </c>
      <c r="B23" s="280"/>
      <c r="C23" s="278"/>
    </row>
    <row r="24" customFormat="false" ht="35.15" hidden="false" customHeight="true" outlineLevel="0" collapsed="false">
      <c r="A24" s="279" t="s">
        <v>1743</v>
      </c>
      <c r="B24" s="280"/>
      <c r="C24" s="278"/>
    </row>
    <row r="25" customFormat="false" ht="35.15" hidden="false" customHeight="true" outlineLevel="0" collapsed="false">
      <c r="A25" s="279" t="s">
        <v>1744</v>
      </c>
      <c r="B25" s="280"/>
      <c r="C25" s="278"/>
    </row>
    <row r="26" customFormat="false" ht="35.15" hidden="false" customHeight="true" outlineLevel="0" collapsed="false">
      <c r="A26" s="279" t="s">
        <v>1734</v>
      </c>
      <c r="B26" s="281"/>
      <c r="C26" s="278"/>
    </row>
    <row r="27" customFormat="false" ht="35.15" hidden="false" customHeight="true" outlineLevel="0" collapsed="false">
      <c r="A27" s="276" t="s">
        <v>1745</v>
      </c>
      <c r="B27" s="277"/>
      <c r="C27" s="278"/>
    </row>
    <row r="28" customFormat="false" ht="35.15" hidden="false" customHeight="true" outlineLevel="0" collapsed="false">
      <c r="A28" s="279" t="s">
        <v>1746</v>
      </c>
      <c r="B28" s="280"/>
      <c r="C28" s="278"/>
    </row>
    <row r="29" customFormat="false" ht="35.15" hidden="false" customHeight="true" outlineLevel="0" collapsed="false">
      <c r="A29" s="279" t="s">
        <v>1747</v>
      </c>
      <c r="B29" s="280"/>
      <c r="C29" s="278"/>
    </row>
    <row r="30" customFormat="false" ht="35.15" hidden="false" customHeight="true" outlineLevel="0" collapsed="false">
      <c r="A30" s="279" t="s">
        <v>1748</v>
      </c>
      <c r="B30" s="280"/>
      <c r="C30" s="278"/>
    </row>
    <row r="31" customFormat="false" ht="35.15" hidden="false" customHeight="true" outlineLevel="0" collapsed="false">
      <c r="A31" s="279" t="s">
        <v>1749</v>
      </c>
      <c r="B31" s="280"/>
      <c r="C31" s="278"/>
    </row>
    <row r="32" customFormat="false" ht="35.15" hidden="false" customHeight="true" outlineLevel="0" collapsed="false">
      <c r="A32" s="279" t="s">
        <v>1750</v>
      </c>
      <c r="B32" s="280"/>
      <c r="C32" s="278"/>
    </row>
    <row r="33" customFormat="false" ht="35.15" hidden="false" customHeight="true" outlineLevel="0" collapsed="false">
      <c r="A33" s="274" t="s">
        <v>1751</v>
      </c>
      <c r="B33" s="277"/>
      <c r="C33" s="278"/>
    </row>
    <row r="34" customFormat="false" ht="32.25" hidden="false" customHeight="true" outlineLevel="0" collapsed="false">
      <c r="A34" s="282" t="s">
        <v>1752</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31.62"/>
    <col collapsed="false" customWidth="false" hidden="false" outlineLevel="0" max="6" min="2" style="1" width="8.99"/>
    <col collapsed="false" customWidth="true" hidden="false" outlineLevel="0" max="7" min="7" style="28" width="7.75"/>
    <col collapsed="false" customWidth="true" hidden="false" outlineLevel="0" max="8" min="8" style="1" width="10.37"/>
    <col collapsed="false" customWidth="false" hidden="false" outlineLevel="0" max="257" min="9" style="1" width="8.99"/>
  </cols>
  <sheetData>
    <row r="1" customFormat="false" ht="24" hidden="false" customHeight="true" outlineLevel="0" collapsed="false">
      <c r="A1" s="29" t="s">
        <v>112</v>
      </c>
      <c r="B1" s="29"/>
      <c r="C1" s="29"/>
      <c r="D1" s="29"/>
      <c r="E1" s="29"/>
      <c r="F1" s="29"/>
      <c r="G1" s="29"/>
      <c r="H1" s="29"/>
    </row>
    <row r="2" customFormat="false" ht="14.25" hidden="false" customHeight="false" outlineLevel="0" collapsed="false">
      <c r="A2" s="30"/>
      <c r="B2" s="30"/>
      <c r="C2" s="30"/>
      <c r="D2" s="30"/>
      <c r="E2" s="31" t="s">
        <v>77</v>
      </c>
      <c r="F2" s="31"/>
      <c r="G2" s="31"/>
      <c r="H2" s="31"/>
    </row>
    <row r="3" customFormat="false" ht="28.5" hidden="false" customHeight="false" outlineLevel="0" collapsed="false">
      <c r="A3" s="32"/>
      <c r="B3" s="33" t="s">
        <v>79</v>
      </c>
      <c r="C3" s="33" t="s">
        <v>80</v>
      </c>
      <c r="D3" s="33" t="s">
        <v>81</v>
      </c>
      <c r="E3" s="34" t="s">
        <v>82</v>
      </c>
      <c r="F3" s="33" t="s">
        <v>83</v>
      </c>
      <c r="G3" s="35" t="s">
        <v>84</v>
      </c>
      <c r="H3" s="33" t="s">
        <v>85</v>
      </c>
    </row>
    <row r="4" customFormat="false" ht="13.5" hidden="false" customHeight="false" outlineLevel="0" collapsed="false">
      <c r="A4" s="36" t="s">
        <v>113</v>
      </c>
      <c r="B4" s="37" t="n">
        <v>1385</v>
      </c>
      <c r="C4" s="37" t="n">
        <v>1250.88933</v>
      </c>
      <c r="D4" s="37" t="n">
        <v>1250.88933</v>
      </c>
      <c r="E4" s="38" t="n">
        <f aca="false">D4/C4</f>
        <v>1</v>
      </c>
      <c r="F4" s="37" t="n">
        <v>1556.65</v>
      </c>
      <c r="G4" s="39" t="n">
        <f aca="false">D4-F4</f>
        <v>-305.76067</v>
      </c>
      <c r="H4" s="40" t="n">
        <f aca="false">G4/F4</f>
        <v>-0.196422233642759</v>
      </c>
    </row>
    <row r="5" customFormat="false" ht="13.5" hidden="false" customHeight="false" outlineLevel="0" collapsed="false">
      <c r="A5" s="36" t="s">
        <v>114</v>
      </c>
      <c r="B5" s="37"/>
      <c r="C5" s="37"/>
      <c r="D5" s="37"/>
      <c r="E5" s="38"/>
      <c r="F5" s="37"/>
      <c r="G5" s="39"/>
      <c r="H5" s="40"/>
    </row>
    <row r="6" customFormat="false" ht="13.5" hidden="false" customHeight="false" outlineLevel="0" collapsed="false">
      <c r="A6" s="36" t="s">
        <v>115</v>
      </c>
      <c r="B6" s="37"/>
      <c r="C6" s="37"/>
      <c r="D6" s="37"/>
      <c r="E6" s="38"/>
      <c r="F6" s="37"/>
      <c r="G6" s="39"/>
      <c r="H6" s="40"/>
    </row>
    <row r="7" customFormat="false" ht="13.5" hidden="false" customHeight="false" outlineLevel="0" collapsed="false">
      <c r="A7" s="36" t="s">
        <v>116</v>
      </c>
      <c r="B7" s="37" t="n">
        <v>112</v>
      </c>
      <c r="C7" s="37" t="n">
        <v>142.238812</v>
      </c>
      <c r="D7" s="37" t="n">
        <v>142.238812</v>
      </c>
      <c r="E7" s="38" t="n">
        <f aca="false">D7/C7</f>
        <v>1</v>
      </c>
      <c r="F7" s="37" t="n">
        <v>70.93</v>
      </c>
      <c r="G7" s="39" t="n">
        <f aca="false">D7-F7</f>
        <v>71.308812</v>
      </c>
      <c r="H7" s="40" t="n">
        <f aca="false">G7/F7</f>
        <v>1.00534064570704</v>
      </c>
    </row>
    <row r="8" customFormat="false" ht="13.5" hidden="false" customHeight="false" outlineLevel="0" collapsed="false">
      <c r="A8" s="36" t="s">
        <v>117</v>
      </c>
      <c r="B8" s="37" t="n">
        <v>884</v>
      </c>
      <c r="C8" s="37" t="n">
        <v>905.659755</v>
      </c>
      <c r="D8" s="37" t="n">
        <v>905.659755</v>
      </c>
      <c r="E8" s="38" t="n">
        <f aca="false">D8/C8</f>
        <v>1</v>
      </c>
      <c r="F8" s="37" t="n">
        <v>980.2</v>
      </c>
      <c r="G8" s="39" t="n">
        <f aca="false">D8-F8</f>
        <v>-74.540245</v>
      </c>
      <c r="H8" s="40" t="n">
        <f aca="false">G8/F8</f>
        <v>-0.0760459549071618</v>
      </c>
    </row>
    <row r="9" customFormat="false" ht="13.5" hidden="false" customHeight="false" outlineLevel="0" collapsed="false">
      <c r="A9" s="36" t="s">
        <v>118</v>
      </c>
      <c r="B9" s="37"/>
      <c r="C9" s="37"/>
      <c r="D9" s="37"/>
      <c r="E9" s="38"/>
      <c r="F9" s="37"/>
      <c r="G9" s="39"/>
      <c r="H9" s="40"/>
    </row>
    <row r="10" customFormat="false" ht="13.5" hidden="false" customHeight="false" outlineLevel="0" collapsed="false">
      <c r="A10" s="36" t="s">
        <v>119</v>
      </c>
      <c r="B10" s="37" t="n">
        <v>37</v>
      </c>
      <c r="C10" s="37" t="n">
        <v>34.848455</v>
      </c>
      <c r="D10" s="37" t="n">
        <v>34.848455</v>
      </c>
      <c r="E10" s="38" t="n">
        <f aca="false">D10/C10</f>
        <v>1</v>
      </c>
      <c r="F10" s="37" t="n">
        <v>7.83</v>
      </c>
      <c r="G10" s="39" t="n">
        <f aca="false">D10-F10</f>
        <v>27.018455</v>
      </c>
      <c r="H10" s="40" t="n">
        <f aca="false">G10/F10</f>
        <v>3.45063282247765</v>
      </c>
    </row>
    <row r="11" customFormat="false" ht="13.5" hidden="false" customHeight="false" outlineLevel="0" collapsed="false">
      <c r="A11" s="36" t="s">
        <v>120</v>
      </c>
      <c r="B11" s="37" t="n">
        <v>764</v>
      </c>
      <c r="C11" s="37" t="n">
        <v>868.533198</v>
      </c>
      <c r="D11" s="37" t="n">
        <v>868.533198</v>
      </c>
      <c r="E11" s="38" t="n">
        <f aca="false">D11/C11</f>
        <v>1</v>
      </c>
      <c r="F11" s="37" t="n">
        <v>750.04</v>
      </c>
      <c r="G11" s="39" t="n">
        <f aca="false">D11-F11</f>
        <v>118.493198</v>
      </c>
      <c r="H11" s="40" t="n">
        <f aca="false">G11/F11</f>
        <v>0.15798250493307</v>
      </c>
    </row>
    <row r="12" customFormat="false" ht="13.5" hidden="false" customHeight="false" outlineLevel="0" collapsed="false">
      <c r="A12" s="36" t="s">
        <v>121</v>
      </c>
      <c r="B12" s="37" t="n">
        <v>313</v>
      </c>
      <c r="C12" s="37" t="n">
        <v>323.759371</v>
      </c>
      <c r="D12" s="37" t="n">
        <v>323.759371</v>
      </c>
      <c r="E12" s="38" t="n">
        <f aca="false">D12/C12</f>
        <v>1</v>
      </c>
      <c r="F12" s="37" t="n">
        <v>322.19</v>
      </c>
      <c r="G12" s="39" t="n">
        <f aca="false">D12-F12</f>
        <v>1.56937099999999</v>
      </c>
      <c r="H12" s="40" t="n">
        <f aca="false">G12/F12</f>
        <v>0.0048709488190198</v>
      </c>
    </row>
    <row r="13" customFormat="false" ht="13.5" hidden="false" customHeight="false" outlineLevel="0" collapsed="false">
      <c r="A13" s="36" t="s">
        <v>122</v>
      </c>
      <c r="B13" s="37" t="n">
        <v>70</v>
      </c>
      <c r="C13" s="37" t="n">
        <v>1190.631832</v>
      </c>
      <c r="D13" s="37" t="n">
        <v>1190.631832</v>
      </c>
      <c r="E13" s="38" t="n">
        <f aca="false">D13/C13</f>
        <v>1</v>
      </c>
      <c r="F13" s="37" t="n">
        <v>245.74</v>
      </c>
      <c r="G13" s="39" t="n">
        <f aca="false">D13-F13</f>
        <v>944.891832</v>
      </c>
      <c r="H13" s="40" t="n">
        <f aca="false">G13/F13</f>
        <v>3.84508762106291</v>
      </c>
    </row>
    <row r="14" customFormat="false" ht="13.5" hidden="false" customHeight="false" outlineLevel="0" collapsed="false">
      <c r="A14" s="36" t="s">
        <v>123</v>
      </c>
      <c r="B14" s="37" t="n">
        <v>942</v>
      </c>
      <c r="C14" s="37" t="n">
        <v>2975.366634</v>
      </c>
      <c r="D14" s="37" t="n">
        <v>2975.366634</v>
      </c>
      <c r="E14" s="38" t="n">
        <f aca="false">D14/C14</f>
        <v>1</v>
      </c>
      <c r="F14" s="37" t="n">
        <v>10183.68</v>
      </c>
      <c r="G14" s="39" t="n">
        <f aca="false">D14-F14</f>
        <v>-7208.313366</v>
      </c>
      <c r="H14" s="40" t="n">
        <f aca="false">G14/F14</f>
        <v>-0.707829916690234</v>
      </c>
    </row>
    <row r="15" customFormat="false" ht="13.5" hidden="false" customHeight="false" outlineLevel="0" collapsed="false">
      <c r="A15" s="36" t="s">
        <v>124</v>
      </c>
      <c r="B15" s="37" t="n">
        <v>1497</v>
      </c>
      <c r="C15" s="37" t="n">
        <v>1849.675917</v>
      </c>
      <c r="D15" s="37" t="n">
        <v>1849.675917</v>
      </c>
      <c r="E15" s="38" t="n">
        <f aca="false">D15/C15</f>
        <v>1</v>
      </c>
      <c r="F15" s="37" t="n">
        <v>2783</v>
      </c>
      <c r="G15" s="39" t="n">
        <f aca="false">D15-F15</f>
        <v>-933.324083</v>
      </c>
      <c r="H15" s="40" t="n">
        <f aca="false">G15/F15</f>
        <v>-0.335366181458857</v>
      </c>
    </row>
    <row r="16" customFormat="false" ht="13.5" hidden="false" customHeight="false" outlineLevel="0" collapsed="false">
      <c r="A16" s="36" t="s">
        <v>125</v>
      </c>
      <c r="B16" s="37"/>
      <c r="C16" s="37"/>
      <c r="D16" s="37"/>
      <c r="E16" s="38"/>
      <c r="F16" s="37" t="n">
        <v>1.7</v>
      </c>
      <c r="G16" s="39" t="n">
        <f aca="false">D16-F16</f>
        <v>-1.7</v>
      </c>
      <c r="H16" s="40"/>
    </row>
    <row r="17" customFormat="false" ht="13.5" hidden="false" customHeight="false" outlineLevel="0" collapsed="false">
      <c r="A17" s="41" t="s">
        <v>126</v>
      </c>
      <c r="B17" s="37"/>
      <c r="C17" s="37"/>
      <c r="D17" s="37"/>
      <c r="E17" s="38"/>
      <c r="F17" s="37"/>
      <c r="G17" s="39"/>
      <c r="H17" s="40"/>
    </row>
    <row r="18" customFormat="false" ht="13.5" hidden="false" customHeight="false" outlineLevel="0" collapsed="false">
      <c r="A18" s="41" t="s">
        <v>127</v>
      </c>
      <c r="B18" s="37"/>
      <c r="C18" s="37"/>
      <c r="D18" s="37"/>
      <c r="E18" s="38"/>
      <c r="F18" s="37"/>
      <c r="G18" s="39"/>
      <c r="H18" s="40"/>
    </row>
    <row r="19" customFormat="false" ht="13.5" hidden="false" customHeight="false" outlineLevel="0" collapsed="false">
      <c r="A19" s="41" t="s">
        <v>128</v>
      </c>
      <c r="B19" s="37"/>
      <c r="C19" s="37"/>
      <c r="D19" s="37"/>
      <c r="E19" s="38"/>
      <c r="F19" s="37"/>
      <c r="G19" s="39"/>
      <c r="H19" s="40"/>
    </row>
    <row r="20" customFormat="false" ht="13.5" hidden="false" customHeight="false" outlineLevel="0" collapsed="false">
      <c r="A20" s="41" t="s">
        <v>129</v>
      </c>
      <c r="B20" s="37"/>
      <c r="C20" s="37"/>
      <c r="D20" s="37"/>
      <c r="E20" s="38"/>
      <c r="F20" s="37"/>
      <c r="G20" s="39"/>
      <c r="H20" s="40"/>
    </row>
    <row r="21" customFormat="false" ht="13.5" hidden="false" customHeight="false" outlineLevel="0" collapsed="false">
      <c r="A21" s="41" t="s">
        <v>130</v>
      </c>
      <c r="B21" s="37"/>
      <c r="C21" s="37"/>
      <c r="D21" s="37"/>
      <c r="E21" s="38"/>
      <c r="F21" s="37"/>
      <c r="G21" s="39" t="n">
        <f aca="false">D21-F21</f>
        <v>0</v>
      </c>
      <c r="H21" s="40"/>
    </row>
    <row r="22" customFormat="false" ht="13.5" hidden="false" customHeight="false" outlineLevel="0" collapsed="false">
      <c r="A22" s="41" t="s">
        <v>131</v>
      </c>
      <c r="B22" s="37" t="n">
        <v>213</v>
      </c>
      <c r="C22" s="37" t="n">
        <v>209.6509</v>
      </c>
      <c r="D22" s="37" t="n">
        <v>209.6509</v>
      </c>
      <c r="E22" s="38" t="n">
        <f aca="false">D22/C22</f>
        <v>1</v>
      </c>
      <c r="F22" s="37" t="n">
        <v>188.29</v>
      </c>
      <c r="G22" s="39" t="n">
        <f aca="false">D22-F22</f>
        <v>21.3609</v>
      </c>
      <c r="H22" s="40" t="n">
        <f aca="false">G22/F22</f>
        <v>0.11344681077062</v>
      </c>
    </row>
    <row r="23" customFormat="false" ht="13.5" hidden="false" customHeight="false" outlineLevel="0" collapsed="false">
      <c r="A23" s="41" t="s">
        <v>132</v>
      </c>
      <c r="B23" s="37"/>
      <c r="C23" s="37"/>
      <c r="D23" s="37"/>
      <c r="E23" s="38"/>
      <c r="F23" s="37"/>
      <c r="G23" s="39"/>
      <c r="H23" s="40"/>
    </row>
    <row r="24" customFormat="false" ht="13.5" hidden="false" customHeight="false" outlineLevel="0" collapsed="false">
      <c r="A24" s="41" t="s">
        <v>133</v>
      </c>
      <c r="B24" s="37"/>
      <c r="C24" s="37"/>
      <c r="D24" s="37"/>
      <c r="E24" s="38"/>
      <c r="F24" s="37"/>
      <c r="G24" s="39"/>
      <c r="H24" s="40"/>
    </row>
    <row r="25" customFormat="false" ht="13.5" hidden="false" customHeight="false" outlineLevel="0" collapsed="false">
      <c r="A25" s="42" t="s">
        <v>134</v>
      </c>
      <c r="B25" s="37" t="n">
        <v>68</v>
      </c>
      <c r="C25" s="37"/>
      <c r="D25" s="37"/>
      <c r="E25" s="38"/>
      <c r="F25" s="37"/>
      <c r="G25" s="39"/>
      <c r="H25" s="40"/>
    </row>
    <row r="26" customFormat="false" ht="13.5" hidden="false" customHeight="false" outlineLevel="0" collapsed="false">
      <c r="A26" s="42" t="s">
        <v>135</v>
      </c>
      <c r="B26" s="37" t="n">
        <v>515</v>
      </c>
      <c r="C26" s="37"/>
      <c r="D26" s="37"/>
      <c r="E26" s="38"/>
      <c r="F26" s="37"/>
      <c r="G26" s="39"/>
      <c r="H26" s="40"/>
    </row>
    <row r="27" customFormat="false" ht="13.5" hidden="false" customHeight="false" outlineLevel="0" collapsed="false">
      <c r="A27" s="42" t="s">
        <v>136</v>
      </c>
      <c r="B27" s="37"/>
      <c r="C27" s="37"/>
      <c r="D27" s="37"/>
      <c r="E27" s="38"/>
      <c r="F27" s="37"/>
      <c r="G27" s="39"/>
      <c r="H27" s="40"/>
    </row>
    <row r="28" customFormat="false" ht="13.5" hidden="false" customHeight="false" outlineLevel="0" collapsed="false">
      <c r="A28" s="42" t="s">
        <v>137</v>
      </c>
      <c r="B28" s="37"/>
      <c r="C28" s="37"/>
      <c r="D28" s="37"/>
      <c r="E28" s="38"/>
      <c r="F28" s="37"/>
      <c r="G28" s="39"/>
      <c r="H28" s="40"/>
    </row>
    <row r="29" customFormat="false" ht="13.5" hidden="false" customHeight="false" outlineLevel="0" collapsed="false">
      <c r="A29" s="42"/>
      <c r="B29" s="37"/>
      <c r="C29" s="37"/>
      <c r="D29" s="37"/>
      <c r="E29" s="37"/>
      <c r="F29" s="37"/>
      <c r="G29" s="39"/>
      <c r="H29" s="43"/>
    </row>
    <row r="30" customFormat="false" ht="13.5" hidden="false" customHeight="false" outlineLevel="0" collapsed="false">
      <c r="A30" s="44" t="s">
        <v>138</v>
      </c>
      <c r="B30" s="45" t="n">
        <v>6800</v>
      </c>
      <c r="C30" s="45" t="n">
        <f aca="false">SUM(C4:C28)</f>
        <v>9751.254204</v>
      </c>
      <c r="D30" s="45" t="n">
        <f aca="false">SUM(D4:D28)</f>
        <v>9751.254204</v>
      </c>
      <c r="E30" s="46" t="n">
        <f aca="false">D30/C30</f>
        <v>1</v>
      </c>
      <c r="F30" s="47" t="n">
        <v>17090.25</v>
      </c>
      <c r="G30" s="48" t="n">
        <f aca="false">D30-F30</f>
        <v>-7338.995796</v>
      </c>
      <c r="H30" s="49" t="n">
        <f aca="false">G30/F30</f>
        <v>-0.429425888796244</v>
      </c>
    </row>
  </sheetData>
  <mergeCells count="2">
    <mergeCell ref="A1:H1"/>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9921875" defaultRowHeight="14.25" zeroHeight="false" outlineLevelRow="0" outlineLevelCol="0"/>
  <cols>
    <col collapsed="false" customWidth="true" hidden="false" outlineLevel="0" max="1" min="1" style="270" width="57.26"/>
    <col collapsed="false" customWidth="true" hidden="false" outlineLevel="0" max="2" min="2" style="270" width="41.08"/>
    <col collapsed="false" customWidth="true" hidden="false" outlineLevel="0" max="3" min="3" style="270" width="31.72"/>
    <col collapsed="false" customWidth="false" hidden="false" outlineLevel="0" max="257" min="4" style="270" width="9.99"/>
  </cols>
  <sheetData>
    <row r="1" customFormat="false" ht="33" hidden="false" customHeight="true" outlineLevel="0" collapsed="false">
      <c r="A1" s="271" t="s">
        <v>1799</v>
      </c>
      <c r="B1" s="271"/>
      <c r="C1" s="271"/>
    </row>
    <row r="2" customFormat="false" ht="26.25" hidden="false" customHeight="true" outlineLevel="0" collapsed="false">
      <c r="C2" s="272" t="s">
        <v>77</v>
      </c>
    </row>
    <row r="3" customFormat="false" ht="39" hidden="false" customHeight="true" outlineLevel="0" collapsed="false">
      <c r="A3" s="273" t="s">
        <v>1662</v>
      </c>
      <c r="B3" s="274" t="s">
        <v>81</v>
      </c>
      <c r="C3" s="275" t="s">
        <v>1722</v>
      </c>
    </row>
    <row r="4" customFormat="false" ht="39" hidden="false" customHeight="true" outlineLevel="0" collapsed="false">
      <c r="A4" s="276" t="s">
        <v>1754</v>
      </c>
      <c r="B4" s="277"/>
      <c r="C4" s="278"/>
    </row>
    <row r="5" customFormat="false" ht="39" hidden="false" customHeight="true" outlineLevel="0" collapsed="false">
      <c r="A5" s="279" t="s">
        <v>1755</v>
      </c>
      <c r="B5" s="280"/>
      <c r="C5" s="278"/>
    </row>
    <row r="6" customFormat="false" ht="39" hidden="false" customHeight="true" outlineLevel="0" collapsed="false">
      <c r="A6" s="279" t="s">
        <v>1756</v>
      </c>
      <c r="B6" s="280"/>
      <c r="C6" s="278"/>
    </row>
    <row r="7" customFormat="false" ht="39" hidden="false" customHeight="true" outlineLevel="0" collapsed="false">
      <c r="A7" s="279" t="s">
        <v>1757</v>
      </c>
      <c r="B7" s="280"/>
      <c r="C7" s="278"/>
    </row>
    <row r="8" customFormat="false" ht="39" hidden="false" customHeight="true" outlineLevel="0" collapsed="false">
      <c r="A8" s="279" t="s">
        <v>1758</v>
      </c>
      <c r="B8" s="280"/>
      <c r="C8" s="278"/>
    </row>
    <row r="9" customFormat="false" ht="39" hidden="false" customHeight="true" outlineLevel="0" collapsed="false">
      <c r="A9" s="276" t="s">
        <v>1759</v>
      </c>
      <c r="B9" s="277"/>
      <c r="C9" s="278"/>
    </row>
    <row r="10" customFormat="false" ht="39" hidden="false" customHeight="true" outlineLevel="0" collapsed="false">
      <c r="A10" s="279" t="s">
        <v>1760</v>
      </c>
      <c r="B10" s="280"/>
      <c r="C10" s="278"/>
    </row>
    <row r="11" customFormat="false" ht="39" hidden="false" customHeight="true" outlineLevel="0" collapsed="false">
      <c r="A11" s="279" t="s">
        <v>1761</v>
      </c>
      <c r="B11" s="280"/>
      <c r="C11" s="278"/>
    </row>
    <row r="12" customFormat="false" ht="39" hidden="false" customHeight="true" outlineLevel="0" collapsed="false">
      <c r="A12" s="279" t="s">
        <v>1757</v>
      </c>
      <c r="B12" s="280"/>
      <c r="C12" s="278"/>
    </row>
    <row r="13" customFormat="false" ht="39" hidden="false" customHeight="true" outlineLevel="0" collapsed="false">
      <c r="A13" s="279" t="s">
        <v>1762</v>
      </c>
      <c r="B13" s="280"/>
      <c r="C13" s="278"/>
    </row>
    <row r="14" customFormat="false" ht="39" hidden="false" customHeight="true" outlineLevel="0" collapsed="false">
      <c r="A14" s="279" t="s">
        <v>1763</v>
      </c>
      <c r="B14" s="280"/>
      <c r="C14" s="278"/>
    </row>
    <row r="15" customFormat="false" ht="39" hidden="false" customHeight="true" outlineLevel="0" collapsed="false">
      <c r="A15" s="283" t="s">
        <v>1764</v>
      </c>
      <c r="B15" s="280"/>
      <c r="C15" s="278"/>
    </row>
    <row r="16" customFormat="false" ht="39" hidden="false" customHeight="true" outlineLevel="0" collapsed="false">
      <c r="A16" s="276" t="s">
        <v>1765</v>
      </c>
      <c r="B16" s="277"/>
      <c r="C16" s="278"/>
    </row>
    <row r="17" customFormat="false" ht="39" hidden="false" customHeight="true" outlineLevel="0" collapsed="false">
      <c r="A17" s="279" t="s">
        <v>1766</v>
      </c>
      <c r="B17" s="280"/>
      <c r="C17" s="278"/>
    </row>
    <row r="18" customFormat="false" ht="39" hidden="false" customHeight="true" outlineLevel="0" collapsed="false">
      <c r="A18" s="279" t="s">
        <v>1767</v>
      </c>
      <c r="B18" s="280"/>
      <c r="C18" s="278"/>
    </row>
    <row r="19" customFormat="false" ht="39" hidden="false" customHeight="true" outlineLevel="0" collapsed="false">
      <c r="A19" s="279" t="s">
        <v>1768</v>
      </c>
      <c r="B19" s="280"/>
      <c r="C19" s="278"/>
    </row>
    <row r="20" customFormat="false" ht="39" hidden="false" customHeight="true" outlineLevel="0" collapsed="false">
      <c r="A20" s="276" t="s">
        <v>1769</v>
      </c>
      <c r="B20" s="277"/>
      <c r="C20" s="278"/>
    </row>
    <row r="21" customFormat="false" ht="39" hidden="false" customHeight="true" outlineLevel="0" collapsed="false">
      <c r="A21" s="279" t="s">
        <v>1770</v>
      </c>
      <c r="B21" s="280"/>
      <c r="C21" s="278"/>
    </row>
    <row r="22" customFormat="false" ht="39" hidden="false" customHeight="true" outlineLevel="0" collapsed="false">
      <c r="A22" s="279" t="s">
        <v>1771</v>
      </c>
      <c r="B22" s="280"/>
      <c r="C22" s="278"/>
    </row>
    <row r="23" customFormat="false" ht="39" hidden="false" customHeight="true" outlineLevel="0" collapsed="false">
      <c r="A23" s="279" t="s">
        <v>1772</v>
      </c>
      <c r="B23" s="280"/>
      <c r="C23" s="278"/>
    </row>
    <row r="24" customFormat="false" ht="39" hidden="false" customHeight="true" outlineLevel="0" collapsed="false">
      <c r="A24" s="279" t="s">
        <v>1773</v>
      </c>
      <c r="B24" s="280"/>
      <c r="C24" s="278"/>
    </row>
    <row r="25" customFormat="false" ht="39" hidden="false" customHeight="true" outlineLevel="0" collapsed="false">
      <c r="A25" s="283" t="s">
        <v>1764</v>
      </c>
      <c r="B25" s="281"/>
      <c r="C25" s="278"/>
    </row>
    <row r="26" customFormat="false" ht="39" hidden="false" customHeight="true" outlineLevel="0" collapsed="false">
      <c r="A26" s="283" t="s">
        <v>1774</v>
      </c>
      <c r="B26" s="281"/>
      <c r="C26" s="278"/>
    </row>
    <row r="27" customFormat="false" ht="39" hidden="false" customHeight="true" outlineLevel="0" collapsed="false">
      <c r="A27" s="276" t="s">
        <v>1775</v>
      </c>
      <c r="B27" s="277"/>
      <c r="C27" s="278"/>
    </row>
    <row r="28" customFormat="false" ht="39" hidden="false" customHeight="true" outlineLevel="0" collapsed="false">
      <c r="A28" s="279" t="s">
        <v>1776</v>
      </c>
      <c r="B28" s="280"/>
      <c r="C28" s="278"/>
    </row>
    <row r="29" customFormat="false" ht="39" hidden="false" customHeight="true" outlineLevel="0" collapsed="false">
      <c r="A29" s="279" t="s">
        <v>1777</v>
      </c>
      <c r="B29" s="280"/>
      <c r="C29" s="278"/>
    </row>
    <row r="30" customFormat="false" ht="39" hidden="false" customHeight="true" outlineLevel="0" collapsed="false">
      <c r="A30" s="274" t="s">
        <v>1778</v>
      </c>
      <c r="B30" s="277"/>
      <c r="C30" s="278"/>
    </row>
    <row r="31" customFormat="false" ht="14.25" hidden="false" customHeight="false" outlineLevel="0" collapsed="false">
      <c r="A31" s="282" t="s">
        <v>1752</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59" width="32.62"/>
    <col collapsed="false" customWidth="true" hidden="false" outlineLevel="0" max="2" min="2" style="259" width="11.62"/>
    <col collapsed="false" customWidth="true" hidden="false" outlineLevel="0" max="3" min="3" style="259" width="32.62"/>
    <col collapsed="false" customWidth="true" hidden="false" outlineLevel="0" max="4" min="4" style="259" width="11.62"/>
    <col collapsed="false" customWidth="false" hidden="false" outlineLevel="0" max="257" min="5" style="259" width="8.99"/>
  </cols>
  <sheetData>
    <row r="1" s="261" customFormat="true" ht="42" hidden="false" customHeight="true" outlineLevel="0" collapsed="false">
      <c r="A1" s="298" t="s">
        <v>1800</v>
      </c>
      <c r="B1" s="298"/>
      <c r="C1" s="298"/>
      <c r="D1" s="298"/>
    </row>
    <row r="2" s="262" customFormat="true" ht="27" hidden="false" customHeight="true" outlineLevel="0" collapsed="false">
      <c r="D2" s="285" t="s">
        <v>77</v>
      </c>
    </row>
    <row r="3" s="259" customFormat="true" ht="30" hidden="false" customHeight="true" outlineLevel="0" collapsed="false">
      <c r="A3" s="286" t="s">
        <v>1780</v>
      </c>
      <c r="B3" s="287" t="s">
        <v>1716</v>
      </c>
      <c r="C3" s="288" t="s">
        <v>1781</v>
      </c>
      <c r="D3" s="288" t="s">
        <v>1716</v>
      </c>
    </row>
    <row r="4" s="259" customFormat="true" ht="24" hidden="false" customHeight="true" outlineLevel="0" collapsed="false">
      <c r="A4" s="22" t="s">
        <v>1782</v>
      </c>
      <c r="B4" s="22"/>
      <c r="C4" s="22" t="s">
        <v>1783</v>
      </c>
      <c r="D4" s="22"/>
    </row>
    <row r="5" s="289" customFormat="true" ht="24" hidden="false" customHeight="true" outlineLevel="0" collapsed="false">
      <c r="A5" s="22" t="s">
        <v>1387</v>
      </c>
      <c r="B5" s="22"/>
      <c r="C5" s="22" t="s">
        <v>1599</v>
      </c>
      <c r="D5" s="22"/>
    </row>
    <row r="6" s="259" customFormat="true" ht="24" hidden="false" customHeight="true" outlineLevel="0" collapsed="false">
      <c r="A6" s="290" t="s">
        <v>1389</v>
      </c>
      <c r="B6" s="102"/>
      <c r="C6" s="290" t="s">
        <v>1784</v>
      </c>
      <c r="D6" s="102"/>
    </row>
    <row r="7" s="289" customFormat="true" ht="24" hidden="false" customHeight="true" outlineLevel="0" collapsed="false">
      <c r="A7" s="291" t="s">
        <v>1785</v>
      </c>
      <c r="B7" s="102"/>
      <c r="C7" s="292" t="s">
        <v>1785</v>
      </c>
      <c r="D7" s="102"/>
    </row>
    <row r="8" s="259" customFormat="true" ht="24" hidden="false" customHeight="true" outlineLevel="0" collapsed="false">
      <c r="A8" s="291" t="s">
        <v>1786</v>
      </c>
      <c r="B8" s="102"/>
      <c r="C8" s="292" t="s">
        <v>1786</v>
      </c>
      <c r="D8" s="102"/>
    </row>
    <row r="9" s="289" customFormat="true" ht="24" hidden="false" customHeight="true" outlineLevel="0" collapsed="false">
      <c r="A9" s="291" t="s">
        <v>1787</v>
      </c>
      <c r="B9" s="102"/>
      <c r="C9" s="292" t="s">
        <v>1787</v>
      </c>
      <c r="D9" s="102"/>
    </row>
    <row r="10" s="259" customFormat="true" ht="24" hidden="false" customHeight="true" outlineLevel="0" collapsed="false">
      <c r="A10" s="292" t="s">
        <v>1788</v>
      </c>
      <c r="B10" s="102"/>
      <c r="C10" s="292" t="s">
        <v>1789</v>
      </c>
      <c r="D10" s="102"/>
    </row>
    <row r="11" s="289" customFormat="true" ht="24" hidden="false" customHeight="true" outlineLevel="0" collapsed="false">
      <c r="A11" s="292" t="s">
        <v>1789</v>
      </c>
      <c r="B11" s="102"/>
      <c r="C11" s="292" t="s">
        <v>1790</v>
      </c>
      <c r="D11" s="102"/>
    </row>
    <row r="12" s="259" customFormat="true" ht="24" hidden="false" customHeight="true" outlineLevel="0" collapsed="false">
      <c r="A12" s="292" t="s">
        <v>1790</v>
      </c>
      <c r="B12" s="102"/>
      <c r="C12" s="290" t="s">
        <v>1791</v>
      </c>
      <c r="D12" s="102"/>
    </row>
    <row r="13" s="289" customFormat="true" ht="24" hidden="false" customHeight="true" outlineLevel="0" collapsed="false">
      <c r="A13" s="292" t="s">
        <v>1792</v>
      </c>
      <c r="B13" s="102"/>
      <c r="C13" s="291" t="s">
        <v>1785</v>
      </c>
      <c r="D13" s="102"/>
    </row>
    <row r="14" s="259" customFormat="true" ht="24" hidden="false" customHeight="true" outlineLevel="0" collapsed="false">
      <c r="A14" s="290" t="s">
        <v>1793</v>
      </c>
      <c r="B14" s="102"/>
      <c r="C14" s="291" t="s">
        <v>1786</v>
      </c>
      <c r="D14" s="102"/>
    </row>
    <row r="15" s="289" customFormat="true" ht="24" hidden="false" customHeight="true" outlineLevel="0" collapsed="false">
      <c r="A15" s="292" t="s">
        <v>1785</v>
      </c>
      <c r="B15" s="102"/>
      <c r="C15" s="291" t="s">
        <v>1787</v>
      </c>
      <c r="D15" s="102"/>
    </row>
    <row r="16" s="259" customFormat="true" ht="24" hidden="false" customHeight="true" outlineLevel="0" collapsed="false">
      <c r="A16" s="292" t="s">
        <v>1786</v>
      </c>
      <c r="B16" s="102"/>
      <c r="C16" s="292" t="s">
        <v>1788</v>
      </c>
      <c r="D16" s="102"/>
    </row>
    <row r="17" s="289" customFormat="true" ht="24" hidden="false" customHeight="true" outlineLevel="0" collapsed="false">
      <c r="A17" s="292" t="s">
        <v>1787</v>
      </c>
      <c r="B17" s="102"/>
      <c r="C17" s="292" t="s">
        <v>1789</v>
      </c>
      <c r="D17" s="102"/>
    </row>
    <row r="18" s="259" customFormat="true" ht="24" hidden="false" customHeight="true" outlineLevel="0" collapsed="false">
      <c r="A18" s="292" t="s">
        <v>1789</v>
      </c>
      <c r="B18" s="102"/>
      <c r="C18" s="292" t="s">
        <v>1790</v>
      </c>
      <c r="D18" s="102"/>
    </row>
    <row r="19" s="259" customFormat="true" ht="24" hidden="false" customHeight="true" outlineLevel="0" collapsed="false">
      <c r="A19" s="292" t="s">
        <v>1790</v>
      </c>
      <c r="B19" s="102"/>
      <c r="C19" s="292" t="s">
        <v>1792</v>
      </c>
      <c r="D19" s="102"/>
    </row>
    <row r="20" s="289" customFormat="true" ht="24" hidden="false" customHeight="true" outlineLevel="0" collapsed="false">
      <c r="A20" s="290" t="s">
        <v>1794</v>
      </c>
      <c r="B20" s="102"/>
      <c r="C20" s="290" t="s">
        <v>1795</v>
      </c>
      <c r="D20" s="102"/>
    </row>
    <row r="21" s="289" customFormat="true" ht="24" hidden="false" customHeight="true" outlineLevel="0" collapsed="false">
      <c r="A21" s="291" t="s">
        <v>1785</v>
      </c>
      <c r="B21" s="102"/>
      <c r="C21" s="291" t="s">
        <v>1785</v>
      </c>
      <c r="D21" s="102"/>
    </row>
    <row r="22" s="289" customFormat="true" ht="24" hidden="false" customHeight="true" outlineLevel="0" collapsed="false">
      <c r="A22" s="291" t="s">
        <v>1786</v>
      </c>
      <c r="B22" s="102"/>
      <c r="C22" s="291" t="s">
        <v>1786</v>
      </c>
      <c r="D22" s="102"/>
    </row>
    <row r="23" s="289" customFormat="true" ht="24" hidden="false" customHeight="true" outlineLevel="0" collapsed="false">
      <c r="A23" s="291" t="s">
        <v>1787</v>
      </c>
      <c r="B23" s="102"/>
      <c r="C23" s="291" t="s">
        <v>1787</v>
      </c>
      <c r="D23" s="102"/>
    </row>
    <row r="24" s="289" customFormat="true" ht="24" hidden="false" customHeight="true" outlineLevel="0" collapsed="false">
      <c r="A24" s="292" t="s">
        <v>1788</v>
      </c>
      <c r="B24" s="102"/>
      <c r="C24" s="292" t="s">
        <v>1788</v>
      </c>
      <c r="D24" s="102"/>
    </row>
    <row r="25" s="289" customFormat="true" ht="24" hidden="false" customHeight="true" outlineLevel="0" collapsed="false">
      <c r="A25" s="292" t="s">
        <v>1789</v>
      </c>
      <c r="B25" s="102"/>
      <c r="C25" s="292" t="s">
        <v>1789</v>
      </c>
      <c r="D25" s="102"/>
    </row>
    <row r="26" s="289" customFormat="true" ht="24" hidden="false" customHeight="true" outlineLevel="0" collapsed="false">
      <c r="A26" s="292" t="s">
        <v>1790</v>
      </c>
      <c r="B26" s="102"/>
      <c r="C26" s="292" t="s">
        <v>1790</v>
      </c>
      <c r="D26" s="102"/>
    </row>
    <row r="27" s="289" customFormat="true" ht="24" hidden="false" customHeight="true" outlineLevel="0" collapsed="false">
      <c r="A27" s="292" t="s">
        <v>1792</v>
      </c>
      <c r="B27" s="102"/>
      <c r="C27" s="292" t="s">
        <v>1792</v>
      </c>
      <c r="D27" s="102"/>
    </row>
    <row r="28" s="289" customFormat="true" ht="24" hidden="false" customHeight="true" outlineLevel="0" collapsed="false">
      <c r="A28" s="293" t="s">
        <v>1796</v>
      </c>
      <c r="B28" s="102"/>
      <c r="C28" s="290"/>
      <c r="D28" s="102"/>
    </row>
    <row r="29" s="289" customFormat="true" ht="24" hidden="false" customHeight="true" outlineLevel="0" collapsed="false">
      <c r="A29" s="291" t="s">
        <v>1785</v>
      </c>
      <c r="B29" s="102"/>
      <c r="C29" s="291"/>
      <c r="D29" s="102"/>
    </row>
    <row r="30" s="289" customFormat="true" ht="24" hidden="false" customHeight="true" outlineLevel="0" collapsed="false">
      <c r="A30" s="291" t="s">
        <v>1786</v>
      </c>
      <c r="B30" s="102"/>
      <c r="C30" s="291"/>
      <c r="D30" s="102"/>
    </row>
    <row r="31" s="289" customFormat="true" ht="24" hidden="false" customHeight="true" outlineLevel="0" collapsed="false">
      <c r="A31" s="291" t="s">
        <v>1787</v>
      </c>
      <c r="B31" s="102"/>
      <c r="C31" s="291"/>
      <c r="D31" s="102"/>
    </row>
    <row r="32" s="289" customFormat="true" ht="24" hidden="false" customHeight="true" outlineLevel="0" collapsed="false">
      <c r="A32" s="292" t="s">
        <v>1788</v>
      </c>
      <c r="B32" s="102"/>
      <c r="C32" s="291"/>
      <c r="D32" s="102"/>
    </row>
    <row r="33" s="289" customFormat="true" ht="24" hidden="false" customHeight="true" outlineLevel="0" collapsed="false">
      <c r="A33" s="292" t="s">
        <v>1789</v>
      </c>
      <c r="B33" s="102"/>
      <c r="C33" s="291"/>
      <c r="D33" s="102"/>
    </row>
    <row r="34" s="289" customFormat="true" ht="24" hidden="false" customHeight="true" outlineLevel="0" collapsed="false">
      <c r="A34" s="292" t="s">
        <v>1790</v>
      </c>
      <c r="B34" s="102"/>
      <c r="C34" s="291"/>
      <c r="D34" s="102"/>
    </row>
    <row r="35" s="289" customFormat="true" ht="24" hidden="false" customHeight="true" outlineLevel="0" collapsed="false">
      <c r="A35" s="292" t="s">
        <v>1792</v>
      </c>
      <c r="B35" s="102"/>
      <c r="C35" s="291"/>
      <c r="D35" s="102"/>
    </row>
    <row r="36" s="289" customFormat="true" ht="24" hidden="false" customHeight="true" outlineLevel="0" collapsed="false">
      <c r="A36" s="291"/>
      <c r="B36" s="102"/>
      <c r="C36" s="291"/>
      <c r="D36" s="102"/>
    </row>
    <row r="37" s="259" customFormat="true" ht="24" hidden="false" customHeight="true" outlineLevel="0" collapsed="false">
      <c r="A37" s="105" t="s">
        <v>212</v>
      </c>
      <c r="B37" s="22"/>
      <c r="C37" s="294" t="s">
        <v>213</v>
      </c>
      <c r="D37" s="22"/>
    </row>
    <row r="38" s="259" customFormat="true" ht="24" hidden="false" customHeight="true" outlineLevel="0" collapsed="false">
      <c r="A38" s="102"/>
      <c r="B38" s="102"/>
      <c r="C38" s="22" t="s">
        <v>210</v>
      </c>
      <c r="D38" s="22"/>
    </row>
    <row r="39" s="259" customFormat="true" ht="24" hidden="false" customHeight="true" outlineLevel="0" collapsed="false">
      <c r="A39" s="102"/>
      <c r="B39" s="102"/>
      <c r="C39" s="290" t="s">
        <v>1785</v>
      </c>
      <c r="D39" s="102"/>
    </row>
    <row r="40" s="259" customFormat="true" ht="24" hidden="false" customHeight="true" outlineLevel="0" collapsed="false">
      <c r="A40" s="102"/>
      <c r="B40" s="102"/>
      <c r="C40" s="290" t="s">
        <v>1786</v>
      </c>
      <c r="D40" s="102"/>
    </row>
    <row r="41" s="259" customFormat="true" ht="24" hidden="false" customHeight="true" outlineLevel="0" collapsed="false">
      <c r="A41" s="102"/>
      <c r="B41" s="102"/>
      <c r="C41" s="290" t="s">
        <v>1787</v>
      </c>
      <c r="D41" s="102"/>
    </row>
    <row r="42" s="259" customFormat="true" ht="24" hidden="false" customHeight="true" outlineLevel="0" collapsed="false">
      <c r="A42" s="102"/>
      <c r="B42" s="102"/>
      <c r="C42" s="290" t="s">
        <v>1788</v>
      </c>
      <c r="D42" s="102"/>
    </row>
    <row r="43" s="259" customFormat="true" ht="24" hidden="false" customHeight="true" outlineLevel="0" collapsed="false">
      <c r="A43" s="102"/>
      <c r="B43" s="102"/>
      <c r="C43" s="290" t="s">
        <v>1789</v>
      </c>
      <c r="D43" s="102"/>
    </row>
    <row r="44" s="259" customFormat="true" ht="24" hidden="false" customHeight="true" outlineLevel="0" collapsed="false">
      <c r="A44" s="102"/>
      <c r="B44" s="102"/>
      <c r="C44" s="290" t="s">
        <v>1790</v>
      </c>
      <c r="D44" s="102"/>
    </row>
    <row r="45" s="259" customFormat="true" ht="24" hidden="false" customHeight="true" outlineLevel="0" collapsed="false">
      <c r="A45" s="102"/>
      <c r="B45" s="102"/>
      <c r="C45" s="290" t="s">
        <v>1792</v>
      </c>
      <c r="D45" s="102"/>
    </row>
    <row r="46" s="296" customFormat="true" ht="63" hidden="false" customHeight="true" outlineLevel="0" collapsed="false">
      <c r="A46" s="295" t="s">
        <v>1797</v>
      </c>
      <c r="B46" s="295"/>
      <c r="C46" s="295"/>
      <c r="D46" s="295"/>
      <c r="HS46" s="297"/>
      <c r="HT46" s="297"/>
      <c r="HU46" s="297"/>
      <c r="HV46" s="297"/>
      <c r="HW46" s="297"/>
      <c r="HX46" s="297"/>
      <c r="HY46" s="297"/>
      <c r="HZ46" s="297"/>
      <c r="IA46" s="297"/>
      <c r="IB46" s="297"/>
      <c r="IC46" s="297"/>
      <c r="ID46" s="297"/>
      <c r="IE46" s="297"/>
      <c r="IF46" s="297"/>
      <c r="IG46" s="297"/>
      <c r="IH46" s="297"/>
      <c r="II46" s="297"/>
      <c r="IJ46" s="297"/>
      <c r="IK46" s="297"/>
      <c r="IL46" s="297"/>
      <c r="IM46" s="297"/>
      <c r="IN46" s="297"/>
      <c r="IO46" s="297"/>
      <c r="IP46" s="297"/>
      <c r="IQ46" s="297"/>
      <c r="IR46" s="297"/>
      <c r="IS46" s="297"/>
      <c r="IT46" s="297"/>
      <c r="IU46" s="297"/>
      <c r="IV46" s="297"/>
    </row>
    <row r="47" s="259" customFormat="true" ht="24" hidden="false" customHeight="true" outlineLevel="0" collapsed="false">
      <c r="A47" s="282" t="s">
        <v>1752</v>
      </c>
    </row>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sheetData>
  <mergeCells count="2">
    <mergeCell ref="A1:D1"/>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299" width="44.49"/>
    <col collapsed="false" customWidth="true" hidden="false" outlineLevel="0" max="4" min="2" style="259" width="16.75"/>
    <col collapsed="false" customWidth="true" hidden="false" outlineLevel="0" max="5" min="5" style="259" width="12.99"/>
    <col collapsed="false" customWidth="false" hidden="false" outlineLevel="0" max="257" min="6" style="259" width="8.99"/>
  </cols>
  <sheetData>
    <row r="1" s="261" customFormat="true" ht="60" hidden="false" customHeight="true" outlineLevel="0" collapsed="false">
      <c r="A1" s="284" t="s">
        <v>1801</v>
      </c>
      <c r="B1" s="284"/>
      <c r="C1" s="284"/>
      <c r="D1" s="284"/>
    </row>
    <row r="2" s="262" customFormat="true" ht="27" hidden="false" customHeight="true" outlineLevel="0" collapsed="false">
      <c r="A2" s="300"/>
      <c r="C2" s="285" t="s">
        <v>1802</v>
      </c>
      <c r="D2" s="285"/>
    </row>
    <row r="3" s="302" customFormat="true" ht="33" hidden="false" customHeight="true" outlineLevel="0" collapsed="false">
      <c r="A3" s="301" t="s">
        <v>1803</v>
      </c>
      <c r="B3" s="301" t="s">
        <v>1717</v>
      </c>
      <c r="C3" s="301" t="s">
        <v>1716</v>
      </c>
      <c r="D3" s="301" t="s">
        <v>1804</v>
      </c>
    </row>
    <row r="4" s="289" customFormat="true" ht="24" hidden="false" customHeight="true" outlineLevel="0" collapsed="false">
      <c r="A4" s="303" t="s">
        <v>1805</v>
      </c>
      <c r="B4" s="304"/>
      <c r="C4" s="305"/>
      <c r="D4" s="306"/>
    </row>
    <row r="5" s="289" customFormat="true" ht="24" hidden="false" customHeight="true" outlineLevel="0" collapsed="false">
      <c r="A5" s="307" t="s">
        <v>1806</v>
      </c>
      <c r="B5" s="305"/>
      <c r="C5" s="305"/>
      <c r="D5" s="306"/>
    </row>
    <row r="6" s="259" customFormat="true" ht="24" hidden="false" customHeight="true" outlineLevel="0" collapsed="false">
      <c r="A6" s="308" t="s">
        <v>1807</v>
      </c>
      <c r="B6" s="309"/>
      <c r="C6" s="309"/>
      <c r="D6" s="310"/>
    </row>
    <row r="7" s="259" customFormat="true" ht="24" hidden="false" customHeight="true" outlineLevel="0" collapsed="false">
      <c r="A7" s="311" t="s">
        <v>1808</v>
      </c>
      <c r="B7" s="309"/>
      <c r="C7" s="309"/>
      <c r="D7" s="310"/>
    </row>
    <row r="8" s="289" customFormat="true" ht="24" hidden="false" customHeight="true" outlineLevel="0" collapsed="false">
      <c r="A8" s="307" t="s">
        <v>1809</v>
      </c>
      <c r="B8" s="312"/>
      <c r="C8" s="305"/>
      <c r="D8" s="306"/>
      <c r="G8" s="259"/>
    </row>
    <row r="9" s="259" customFormat="true" ht="24" hidden="false" customHeight="true" outlineLevel="0" collapsed="false">
      <c r="A9" s="308" t="s">
        <v>1807</v>
      </c>
      <c r="B9" s="309"/>
      <c r="C9" s="309"/>
      <c r="D9" s="310"/>
    </row>
    <row r="10" s="259" customFormat="true" ht="24" hidden="false" customHeight="true" outlineLevel="0" collapsed="false">
      <c r="A10" s="311" t="s">
        <v>1808</v>
      </c>
      <c r="B10" s="309"/>
      <c r="C10" s="309"/>
      <c r="D10" s="310"/>
    </row>
    <row r="11" s="289" customFormat="true" ht="24" hidden="false" customHeight="true" outlineLevel="0" collapsed="false">
      <c r="A11" s="307" t="s">
        <v>1810</v>
      </c>
      <c r="B11" s="305"/>
      <c r="C11" s="305"/>
      <c r="D11" s="306"/>
    </row>
    <row r="12" s="259" customFormat="true" ht="24" hidden="false" customHeight="true" outlineLevel="0" collapsed="false">
      <c r="A12" s="308" t="s">
        <v>1807</v>
      </c>
      <c r="B12" s="309"/>
      <c r="C12" s="309"/>
      <c r="D12" s="310"/>
      <c r="E12" s="313"/>
    </row>
    <row r="13" s="259" customFormat="true" ht="24" hidden="false" customHeight="true" outlineLevel="0" collapsed="false">
      <c r="A13" s="311" t="s">
        <v>1808</v>
      </c>
      <c r="B13" s="309"/>
      <c r="C13" s="309"/>
      <c r="D13" s="310"/>
    </row>
    <row r="14" s="289" customFormat="true" ht="24" hidden="false" customHeight="true" outlineLevel="0" collapsed="false">
      <c r="A14" s="307" t="s">
        <v>1811</v>
      </c>
      <c r="B14" s="305"/>
      <c r="C14" s="305"/>
      <c r="D14" s="306"/>
    </row>
    <row r="15" s="259" customFormat="true" ht="24" hidden="false" customHeight="true" outlineLevel="0" collapsed="false">
      <c r="A15" s="308" t="s">
        <v>1807</v>
      </c>
      <c r="B15" s="309"/>
      <c r="C15" s="309"/>
      <c r="D15" s="310"/>
      <c r="E15" s="314"/>
    </row>
    <row r="16" s="259" customFormat="true" ht="24" hidden="false" customHeight="true" outlineLevel="0" collapsed="false">
      <c r="A16" s="311" t="s">
        <v>1808</v>
      </c>
      <c r="B16" s="309"/>
      <c r="C16" s="309"/>
      <c r="D16" s="310"/>
      <c r="E16" s="314"/>
    </row>
    <row r="17" s="289" customFormat="true" ht="24" hidden="false" customHeight="true" outlineLevel="0" collapsed="false">
      <c r="A17" s="307" t="s">
        <v>1812</v>
      </c>
      <c r="B17" s="305"/>
      <c r="C17" s="305"/>
      <c r="D17" s="306"/>
    </row>
    <row r="18" s="259" customFormat="true" ht="24" hidden="false" customHeight="true" outlineLevel="0" collapsed="false">
      <c r="A18" s="308" t="s">
        <v>1807</v>
      </c>
      <c r="B18" s="309"/>
      <c r="C18" s="309"/>
      <c r="D18" s="310"/>
    </row>
    <row r="19" s="259" customFormat="true" ht="24" hidden="false" customHeight="true" outlineLevel="0" collapsed="false">
      <c r="A19" s="311" t="s">
        <v>1808</v>
      </c>
      <c r="B19" s="309"/>
      <c r="C19" s="309"/>
      <c r="D19" s="310"/>
    </row>
    <row r="20" s="259" customFormat="true" ht="24" hidden="false" customHeight="true" outlineLevel="0" collapsed="false">
      <c r="A20" s="315" t="s">
        <v>1808</v>
      </c>
      <c r="B20" s="309"/>
      <c r="C20" s="309"/>
      <c r="D20" s="310"/>
    </row>
    <row r="21" s="259" customFormat="true" ht="24" hidden="false" customHeight="true" outlineLevel="0" collapsed="false">
      <c r="A21" s="315" t="s">
        <v>1808</v>
      </c>
      <c r="B21" s="309"/>
      <c r="C21" s="309"/>
      <c r="D21" s="310"/>
    </row>
    <row r="22" s="289" customFormat="true" ht="24" hidden="false" customHeight="true" outlineLevel="0" collapsed="false">
      <c r="A22" s="303" t="s">
        <v>1813</v>
      </c>
      <c r="B22" s="304"/>
      <c r="C22" s="312"/>
      <c r="D22" s="306"/>
    </row>
    <row r="23" s="259" customFormat="true" ht="24" hidden="false" customHeight="true" outlineLevel="0" collapsed="false">
      <c r="A23" s="311" t="s">
        <v>1808</v>
      </c>
      <c r="B23" s="309"/>
      <c r="C23" s="309"/>
      <c r="D23" s="310"/>
      <c r="E23" s="314"/>
    </row>
    <row r="24" s="259" customFormat="true" ht="24" hidden="false" customHeight="true" outlineLevel="0" collapsed="false">
      <c r="A24" s="311" t="s">
        <v>1808</v>
      </c>
      <c r="B24" s="309"/>
      <c r="C24" s="309"/>
      <c r="D24" s="310"/>
    </row>
    <row r="25" s="259" customFormat="true" ht="24" hidden="false" customHeight="true" outlineLevel="0" collapsed="false">
      <c r="A25" s="316"/>
      <c r="B25" s="309"/>
      <c r="C25" s="309"/>
      <c r="D25" s="310"/>
    </row>
    <row r="26" s="259" customFormat="true" ht="24" hidden="false" customHeight="true" outlineLevel="0" collapsed="false">
      <c r="A26" s="301" t="s">
        <v>1814</v>
      </c>
      <c r="B26" s="305"/>
      <c r="C26" s="312"/>
      <c r="D26" s="306"/>
    </row>
    <row r="27" s="259" customFormat="true" ht="24" hidden="false" customHeight="true" outlineLevel="0" collapsed="false">
      <c r="A27" s="301" t="s">
        <v>1815</v>
      </c>
      <c r="B27" s="304"/>
      <c r="C27" s="304"/>
      <c r="D27" s="306"/>
    </row>
    <row r="28" s="259" customFormat="true" ht="24" hidden="false" customHeight="true" outlineLevel="0" collapsed="false">
      <c r="A28" s="301" t="s">
        <v>1816</v>
      </c>
      <c r="B28" s="304"/>
      <c r="C28" s="312"/>
      <c r="D28" s="306"/>
    </row>
    <row r="29" s="259" customFormat="true" ht="24" hidden="false" customHeight="true" outlineLevel="0" collapsed="false">
      <c r="A29" s="317" t="s">
        <v>1817</v>
      </c>
      <c r="B29" s="318"/>
      <c r="C29" s="318"/>
      <c r="D29" s="319"/>
    </row>
    <row r="30" s="259" customFormat="true" ht="24" hidden="false" customHeight="true" outlineLevel="0" collapsed="false">
      <c r="A30" s="299"/>
      <c r="B30" s="318"/>
      <c r="C30" s="318"/>
      <c r="D30" s="319"/>
    </row>
    <row r="31" s="259" customFormat="true" ht="24" hidden="false" customHeight="true" outlineLevel="0" collapsed="false">
      <c r="A31" s="299"/>
      <c r="B31" s="318"/>
      <c r="C31" s="318"/>
      <c r="D31" s="319"/>
    </row>
    <row r="32" s="259" customFormat="true" ht="24" hidden="false" customHeight="true" outlineLevel="0" collapsed="false">
      <c r="A32" s="299"/>
      <c r="B32" s="318"/>
      <c r="C32" s="318"/>
      <c r="D32" s="319"/>
    </row>
    <row r="33" s="259" customFormat="true" ht="24" hidden="false" customHeight="true" outlineLevel="0" collapsed="false">
      <c r="A33" s="299"/>
      <c r="B33" s="318"/>
      <c r="C33" s="318"/>
      <c r="D33" s="319"/>
    </row>
    <row r="34" s="259" customFormat="true" ht="24" hidden="false" customHeight="true" outlineLevel="0" collapsed="false">
      <c r="A34" s="299"/>
      <c r="B34" s="318"/>
      <c r="C34" s="318"/>
      <c r="D34" s="319"/>
    </row>
    <row r="35" s="259" customFormat="true" ht="24" hidden="false" customHeight="true" outlineLevel="0" collapsed="false">
      <c r="A35" s="299"/>
      <c r="B35" s="318"/>
      <c r="C35" s="318"/>
      <c r="D35" s="318"/>
    </row>
    <row r="36" s="259" customFormat="true" ht="24" hidden="false" customHeight="true" outlineLevel="0" collapsed="false">
      <c r="A36" s="299"/>
      <c r="B36" s="318"/>
      <c r="C36" s="318"/>
      <c r="D36" s="318"/>
    </row>
    <row r="37" s="259" customFormat="true" ht="24" hidden="false" customHeight="true" outlineLevel="0" collapsed="false">
      <c r="A37" s="299"/>
      <c r="B37" s="318"/>
      <c r="C37" s="318"/>
      <c r="D37" s="318"/>
    </row>
    <row r="38" s="259" customFormat="true" ht="24" hidden="false" customHeight="true" outlineLevel="0" collapsed="false">
      <c r="A38" s="299"/>
      <c r="B38" s="318"/>
      <c r="C38" s="318"/>
      <c r="D38" s="318"/>
    </row>
    <row r="39" s="259" customFormat="true" ht="24" hidden="false" customHeight="true" outlineLevel="0" collapsed="false">
      <c r="A39" s="299"/>
      <c r="B39" s="318"/>
      <c r="C39" s="318"/>
      <c r="D39" s="318"/>
    </row>
    <row r="40" s="259" customFormat="true" ht="24" hidden="false" customHeight="true" outlineLevel="0" collapsed="false">
      <c r="A40" s="299"/>
      <c r="B40" s="318"/>
      <c r="C40" s="318"/>
      <c r="D40" s="318"/>
    </row>
    <row r="41" s="259" customFormat="true" ht="24" hidden="false" customHeight="true" outlineLevel="0" collapsed="false">
      <c r="A41" s="299"/>
      <c r="B41" s="318"/>
      <c r="C41" s="318"/>
      <c r="D41" s="318"/>
    </row>
    <row r="42" s="259" customFormat="true" ht="24" hidden="false" customHeight="true" outlineLevel="0" collapsed="false">
      <c r="A42" s="299"/>
      <c r="B42" s="318"/>
      <c r="C42" s="318"/>
      <c r="D42" s="318"/>
    </row>
    <row r="43" s="259" customFormat="true" ht="24" hidden="false" customHeight="true" outlineLevel="0" collapsed="false">
      <c r="A43" s="299"/>
      <c r="B43" s="318"/>
      <c r="C43" s="318"/>
      <c r="D43" s="318"/>
    </row>
    <row r="44" s="259" customFormat="true" ht="24" hidden="false" customHeight="true" outlineLevel="0" collapsed="false">
      <c r="A44" s="299"/>
      <c r="B44" s="318"/>
      <c r="C44" s="318"/>
      <c r="D44" s="318"/>
    </row>
    <row r="45" s="259" customFormat="true" ht="24" hidden="false" customHeight="true" outlineLevel="0" collapsed="false">
      <c r="A45" s="299"/>
      <c r="B45" s="318"/>
      <c r="C45" s="318"/>
      <c r="D45" s="318"/>
    </row>
    <row r="46" s="259" customFormat="true" ht="24" hidden="false" customHeight="true" outlineLevel="0" collapsed="false">
      <c r="A46" s="299"/>
    </row>
    <row r="47" s="259" customFormat="true" ht="24" hidden="false" customHeight="true" outlineLevel="0" collapsed="false">
      <c r="A47" s="299"/>
    </row>
    <row r="48" s="259" customFormat="true" ht="24" hidden="false" customHeight="true" outlineLevel="0" collapsed="false">
      <c r="A48" s="299"/>
    </row>
    <row r="49" s="259" customFormat="true" ht="24" hidden="false" customHeight="true" outlineLevel="0" collapsed="false">
      <c r="A49" s="299"/>
    </row>
    <row r="50" s="259" customFormat="true" ht="24" hidden="false" customHeight="true" outlineLevel="0" collapsed="false">
      <c r="A50" s="299"/>
    </row>
    <row r="51" s="259" customFormat="true" ht="24" hidden="false" customHeight="true" outlineLevel="0" collapsed="false">
      <c r="A51" s="299"/>
    </row>
    <row r="52" s="259" customFormat="true" ht="24" hidden="false" customHeight="true" outlineLevel="0" collapsed="false">
      <c r="A52" s="299"/>
    </row>
    <row r="53" s="259" customFormat="true" ht="24" hidden="false" customHeight="true" outlineLevel="0" collapsed="false">
      <c r="A53" s="299"/>
    </row>
    <row r="54" s="259" customFormat="true" ht="24" hidden="false" customHeight="true" outlineLevel="0" collapsed="false">
      <c r="A54" s="299"/>
    </row>
    <row r="55" s="259" customFormat="true" ht="24" hidden="false" customHeight="true" outlineLevel="0" collapsed="false">
      <c r="A55" s="299"/>
    </row>
    <row r="56" s="259" customFormat="true" ht="24" hidden="false" customHeight="true" outlineLevel="0" collapsed="false">
      <c r="A56" s="299"/>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259" width="29.99"/>
    <col collapsed="false" customWidth="true" hidden="false" outlineLevel="0" max="3" min="2" style="259" width="5.62"/>
    <col collapsed="false" customWidth="true" hidden="false" outlineLevel="0" max="4" min="4" style="259" width="7.87"/>
    <col collapsed="false" customWidth="true" hidden="false" outlineLevel="0" max="5" min="5" style="259" width="6.37"/>
    <col collapsed="false" customWidth="true" hidden="false" outlineLevel="0" max="6" min="6" style="259" width="6.74"/>
    <col collapsed="false" customWidth="true" hidden="false" outlineLevel="0" max="7" min="7" style="259" width="9.62"/>
    <col collapsed="false" customWidth="true" hidden="false" outlineLevel="0" max="8" min="8" style="259" width="8.25"/>
    <col collapsed="false" customWidth="true" hidden="false" outlineLevel="0" max="9" min="9" style="259" width="9.62"/>
    <col collapsed="false" customWidth="true" hidden="false" outlineLevel="0" max="10" min="10" style="259" width="10.62"/>
    <col collapsed="false" customWidth="false" hidden="false" outlineLevel="0" max="11" min="11" style="259" width="8.99"/>
    <col collapsed="false" customWidth="true" hidden="false" outlineLevel="0" max="12" min="12" style="259" width="11.87"/>
    <col collapsed="false" customWidth="false" hidden="false" outlineLevel="0" max="257" min="13" style="259" width="8.99"/>
  </cols>
  <sheetData>
    <row r="1" s="261" customFormat="true" ht="42" hidden="false" customHeight="true" outlineLevel="0" collapsed="false">
      <c r="A1" s="261" t="s">
        <v>1818</v>
      </c>
    </row>
    <row r="2" s="262" customFormat="true" ht="27" hidden="false" customHeight="true" outlineLevel="0" collapsed="false">
      <c r="J2" s="285" t="s">
        <v>77</v>
      </c>
    </row>
    <row r="3" s="321" customFormat="true" ht="30" hidden="false" customHeight="true" outlineLevel="0" collapsed="false">
      <c r="A3" s="320" t="s">
        <v>1819</v>
      </c>
      <c r="B3" s="320" t="s">
        <v>1820</v>
      </c>
      <c r="C3" s="320" t="s">
        <v>1821</v>
      </c>
      <c r="D3" s="320" t="s">
        <v>1822</v>
      </c>
      <c r="E3" s="320" t="s">
        <v>1823</v>
      </c>
      <c r="F3" s="320"/>
      <c r="G3" s="320"/>
      <c r="H3" s="320" t="s">
        <v>1824</v>
      </c>
      <c r="I3" s="320"/>
      <c r="J3" s="320" t="s">
        <v>1825</v>
      </c>
    </row>
    <row r="4" s="321" customFormat="true" ht="32" hidden="false" customHeight="true" outlineLevel="0" collapsed="false">
      <c r="A4" s="320"/>
      <c r="B4" s="320"/>
      <c r="C4" s="320"/>
      <c r="D4" s="320"/>
      <c r="E4" s="320" t="s">
        <v>1826</v>
      </c>
      <c r="F4" s="320" t="s">
        <v>1827</v>
      </c>
      <c r="G4" s="322" t="s">
        <v>1828</v>
      </c>
      <c r="H4" s="320" t="s">
        <v>1829</v>
      </c>
      <c r="I4" s="322" t="s">
        <v>1830</v>
      </c>
      <c r="J4" s="320"/>
    </row>
    <row r="5" s="325" customFormat="true" ht="24" hidden="false" customHeight="true" outlineLevel="0" collapsed="false">
      <c r="A5" s="323" t="s">
        <v>1831</v>
      </c>
      <c r="B5" s="323"/>
      <c r="C5" s="323"/>
      <c r="D5" s="324"/>
      <c r="E5" s="324"/>
      <c r="F5" s="324"/>
      <c r="G5" s="324"/>
      <c r="H5" s="323"/>
      <c r="I5" s="323"/>
      <c r="J5" s="323"/>
    </row>
    <row r="6" s="299" customFormat="true" ht="24" hidden="false" customHeight="true" outlineLevel="0" collapsed="false">
      <c r="A6" s="326" t="s">
        <v>1807</v>
      </c>
      <c r="B6" s="327"/>
      <c r="C6" s="328"/>
      <c r="D6" s="329"/>
      <c r="E6" s="329"/>
      <c r="F6" s="330"/>
      <c r="G6" s="329"/>
      <c r="H6" s="328"/>
      <c r="I6" s="172"/>
      <c r="J6" s="331"/>
    </row>
    <row r="7" s="299" customFormat="true" ht="24" hidden="false" customHeight="true" outlineLevel="0" collapsed="false">
      <c r="A7" s="326" t="s">
        <v>1832</v>
      </c>
      <c r="B7" s="327"/>
      <c r="C7" s="332"/>
      <c r="D7" s="332"/>
      <c r="E7" s="332"/>
      <c r="F7" s="332"/>
      <c r="G7" s="332"/>
      <c r="H7" s="331"/>
      <c r="I7" s="331"/>
      <c r="J7" s="331"/>
    </row>
    <row r="8" s="299" customFormat="true" ht="24" hidden="false" customHeight="true" outlineLevel="0" collapsed="false">
      <c r="A8" s="333" t="s">
        <v>1808</v>
      </c>
      <c r="B8" s="327"/>
      <c r="C8" s="332"/>
      <c r="D8" s="332"/>
      <c r="E8" s="332"/>
      <c r="F8" s="332"/>
      <c r="G8" s="332"/>
      <c r="H8" s="331"/>
      <c r="I8" s="331"/>
      <c r="J8" s="331"/>
    </row>
    <row r="9" s="299" customFormat="true" ht="24" hidden="false" customHeight="true" outlineLevel="0" collapsed="false">
      <c r="A9" s="333" t="s">
        <v>1808</v>
      </c>
      <c r="B9" s="327"/>
      <c r="C9" s="332"/>
      <c r="D9" s="332"/>
      <c r="E9" s="332"/>
      <c r="F9" s="332"/>
      <c r="G9" s="332"/>
      <c r="H9" s="331"/>
      <c r="I9" s="331"/>
      <c r="J9" s="331"/>
    </row>
    <row r="10" s="325" customFormat="true" ht="24" hidden="false" customHeight="true" outlineLevel="0" collapsed="false">
      <c r="A10" s="323" t="s">
        <v>1833</v>
      </c>
      <c r="B10" s="323"/>
      <c r="C10" s="323"/>
      <c r="D10" s="324"/>
      <c r="E10" s="324"/>
      <c r="F10" s="324"/>
      <c r="G10" s="324"/>
      <c r="H10" s="323"/>
      <c r="I10" s="323"/>
      <c r="J10" s="323"/>
    </row>
    <row r="11" s="299" customFormat="true" ht="24" hidden="false" customHeight="true" outlineLevel="0" collapsed="false">
      <c r="A11" s="326" t="s">
        <v>1807</v>
      </c>
      <c r="B11" s="327"/>
      <c r="C11" s="328"/>
      <c r="D11" s="329"/>
      <c r="E11" s="329"/>
      <c r="F11" s="330"/>
      <c r="G11" s="329"/>
      <c r="H11" s="328"/>
      <c r="I11" s="172"/>
      <c r="J11" s="331"/>
    </row>
    <row r="12" s="299" customFormat="true" ht="24" hidden="false" customHeight="true" outlineLevel="0" collapsed="false">
      <c r="A12" s="326" t="s">
        <v>1832</v>
      </c>
      <c r="B12" s="327"/>
      <c r="C12" s="328"/>
      <c r="D12" s="329"/>
      <c r="E12" s="329"/>
      <c r="F12" s="330"/>
      <c r="G12" s="329"/>
      <c r="H12" s="328"/>
      <c r="I12" s="172"/>
      <c r="J12" s="331"/>
    </row>
    <row r="13" s="299" customFormat="true" ht="24" hidden="false" customHeight="true" outlineLevel="0" collapsed="false">
      <c r="A13" s="333" t="s">
        <v>1808</v>
      </c>
      <c r="B13" s="327"/>
      <c r="C13" s="328"/>
      <c r="D13" s="329"/>
      <c r="E13" s="329"/>
      <c r="F13" s="330"/>
      <c r="G13" s="329"/>
      <c r="H13" s="328"/>
      <c r="I13" s="172"/>
      <c r="J13" s="331"/>
    </row>
    <row r="14" s="299" customFormat="true" ht="24" hidden="false" customHeight="true" outlineLevel="0" collapsed="false">
      <c r="A14" s="333" t="s">
        <v>1808</v>
      </c>
      <c r="B14" s="327"/>
      <c r="C14" s="328"/>
      <c r="D14" s="329"/>
      <c r="E14" s="329"/>
      <c r="F14" s="330"/>
      <c r="G14" s="329"/>
      <c r="H14" s="328"/>
      <c r="I14" s="172"/>
      <c r="J14" s="331"/>
    </row>
    <row r="15" s="325" customFormat="true" ht="24" hidden="false" customHeight="true" outlineLevel="0" collapsed="false">
      <c r="A15" s="323" t="s">
        <v>1834</v>
      </c>
      <c r="B15" s="323"/>
      <c r="C15" s="323"/>
      <c r="D15" s="324"/>
      <c r="E15" s="324"/>
      <c r="F15" s="324"/>
      <c r="G15" s="324"/>
      <c r="H15" s="323"/>
      <c r="I15" s="323"/>
      <c r="J15" s="323"/>
    </row>
    <row r="16" s="299" customFormat="true" ht="24" hidden="false" customHeight="true" outlineLevel="0" collapsed="false">
      <c r="A16" s="326" t="s">
        <v>1807</v>
      </c>
      <c r="B16" s="327"/>
      <c r="C16" s="328"/>
      <c r="D16" s="329"/>
      <c r="E16" s="329"/>
      <c r="F16" s="330"/>
      <c r="G16" s="329"/>
      <c r="H16" s="328"/>
      <c r="I16" s="172"/>
      <c r="J16" s="331"/>
    </row>
    <row r="17" s="299" customFormat="true" ht="24" hidden="false" customHeight="true" outlineLevel="0" collapsed="false">
      <c r="A17" s="326" t="s">
        <v>1832</v>
      </c>
      <c r="B17" s="327"/>
      <c r="C17" s="328"/>
      <c r="D17" s="329"/>
      <c r="E17" s="329"/>
      <c r="F17" s="330"/>
      <c r="G17" s="329"/>
      <c r="H17" s="328"/>
      <c r="I17" s="172"/>
      <c r="J17" s="331"/>
    </row>
    <row r="18" s="299" customFormat="true" ht="24" hidden="false" customHeight="true" outlineLevel="0" collapsed="false">
      <c r="A18" s="333" t="s">
        <v>1808</v>
      </c>
      <c r="B18" s="327"/>
      <c r="C18" s="328"/>
      <c r="D18" s="329"/>
      <c r="E18" s="329"/>
      <c r="F18" s="330"/>
      <c r="G18" s="329"/>
      <c r="H18" s="328"/>
      <c r="I18" s="172"/>
      <c r="J18" s="331"/>
    </row>
    <row r="19" s="299" customFormat="true" ht="24" hidden="false" customHeight="true" outlineLevel="0" collapsed="false">
      <c r="A19" s="333" t="s">
        <v>1808</v>
      </c>
      <c r="B19" s="327"/>
      <c r="C19" s="328"/>
      <c r="D19" s="329"/>
      <c r="E19" s="329"/>
      <c r="F19" s="330"/>
      <c r="G19" s="329"/>
      <c r="H19" s="328"/>
      <c r="I19" s="172"/>
      <c r="J19" s="331"/>
    </row>
    <row r="20" s="299" customFormat="true" ht="24" hidden="false" customHeight="true" outlineLevel="0" collapsed="false">
      <c r="A20" s="331"/>
      <c r="B20" s="327"/>
      <c r="C20" s="332"/>
      <c r="D20" s="332"/>
      <c r="E20" s="332"/>
      <c r="F20" s="332"/>
      <c r="G20" s="332"/>
      <c r="H20" s="331"/>
      <c r="I20" s="331"/>
      <c r="J20" s="331"/>
    </row>
    <row r="21" s="321" customFormat="true" ht="24" hidden="false" customHeight="true" outlineLevel="0" collapsed="false">
      <c r="A21" s="320" t="s">
        <v>1835</v>
      </c>
      <c r="B21" s="320"/>
      <c r="C21" s="320"/>
      <c r="D21" s="324"/>
      <c r="E21" s="324"/>
      <c r="F21" s="324"/>
      <c r="G21" s="324"/>
      <c r="H21" s="320"/>
      <c r="I21" s="320"/>
      <c r="J21" s="320"/>
    </row>
    <row r="22" s="299" customFormat="true" ht="24" hidden="false" customHeight="true" outlineLevel="0" collapsed="false">
      <c r="A22" s="334" t="s">
        <v>1836</v>
      </c>
      <c r="B22" s="334"/>
      <c r="C22" s="334"/>
      <c r="D22" s="334"/>
      <c r="E22" s="335"/>
      <c r="F22" s="335"/>
      <c r="G22" s="335"/>
    </row>
    <row r="23" s="299" customFormat="true" ht="24" hidden="false" customHeight="true" outlineLevel="0" collapsed="false">
      <c r="D23" s="318"/>
      <c r="E23" s="318"/>
      <c r="F23" s="318"/>
      <c r="G23" s="318"/>
    </row>
    <row r="24" s="299" customFormat="true" ht="24" hidden="false" customHeight="true" outlineLevel="0" collapsed="false">
      <c r="D24" s="318"/>
      <c r="E24" s="318"/>
      <c r="F24" s="318"/>
      <c r="G24" s="318"/>
    </row>
    <row r="25" s="299" customFormat="true" ht="24" hidden="false" customHeight="true" outlineLevel="0" collapsed="false">
      <c r="D25" s="318"/>
      <c r="E25" s="318"/>
      <c r="F25" s="318"/>
      <c r="G25" s="318"/>
    </row>
    <row r="26" s="259" customFormat="true" ht="24" hidden="false" customHeight="true" outlineLevel="0" collapsed="false">
      <c r="D26" s="318"/>
      <c r="E26" s="318"/>
      <c r="F26" s="318"/>
      <c r="G26" s="318"/>
    </row>
    <row r="27" s="259" customFormat="true" ht="24" hidden="false" customHeight="true" outlineLevel="0" collapsed="false">
      <c r="D27" s="318"/>
      <c r="E27" s="318"/>
      <c r="F27" s="318"/>
      <c r="G27" s="318"/>
    </row>
    <row r="28" s="259" customFormat="true" ht="24" hidden="false" customHeight="true" outlineLevel="0" collapsed="false">
      <c r="D28" s="318"/>
      <c r="E28" s="318"/>
      <c r="F28" s="318"/>
      <c r="G28" s="318"/>
    </row>
    <row r="29" s="259" customFormat="true" ht="24" hidden="false" customHeight="true" outlineLevel="0" collapsed="false">
      <c r="D29" s="318"/>
      <c r="E29" s="318"/>
      <c r="F29" s="318"/>
      <c r="G29" s="318"/>
    </row>
    <row r="30" s="259" customFormat="true" ht="24" hidden="false" customHeight="true" outlineLevel="0" collapsed="false">
      <c r="D30" s="318"/>
      <c r="E30" s="318"/>
      <c r="F30" s="318"/>
      <c r="G30" s="318"/>
    </row>
    <row r="31" s="259" customFormat="true" ht="24" hidden="false" customHeight="true" outlineLevel="0" collapsed="false">
      <c r="D31" s="318"/>
      <c r="E31" s="318"/>
      <c r="F31" s="318"/>
      <c r="G31" s="318"/>
    </row>
    <row r="32" s="259" customFormat="true" ht="24" hidden="false" customHeight="true" outlineLevel="0" collapsed="false">
      <c r="D32" s="318"/>
      <c r="E32" s="318"/>
      <c r="F32" s="318"/>
      <c r="G32" s="318"/>
    </row>
    <row r="33" s="259" customFormat="true" ht="24" hidden="false" customHeight="true" outlineLevel="0" collapsed="false">
      <c r="D33" s="318"/>
      <c r="E33" s="318"/>
      <c r="F33" s="318"/>
      <c r="G33" s="318"/>
    </row>
    <row r="34" s="259" customFormat="true" ht="24" hidden="false" customHeight="true" outlineLevel="0" collapsed="false">
      <c r="D34" s="318"/>
      <c r="E34" s="318"/>
      <c r="F34" s="318"/>
      <c r="G34" s="318"/>
    </row>
    <row r="35" s="259" customFormat="true" ht="24" hidden="false" customHeight="true" outlineLevel="0" collapsed="false">
      <c r="D35" s="318"/>
      <c r="E35" s="318"/>
      <c r="F35" s="318"/>
      <c r="G35" s="318"/>
    </row>
    <row r="36" s="259" customFormat="true" ht="24" hidden="false" customHeight="true" outlineLevel="0" collapsed="false">
      <c r="D36" s="318"/>
      <c r="E36" s="318"/>
      <c r="F36" s="318"/>
      <c r="G36" s="318"/>
    </row>
    <row r="37" s="259" customFormat="true" ht="24" hidden="false" customHeight="true" outlineLevel="0" collapsed="false">
      <c r="D37" s="318"/>
      <c r="E37" s="318"/>
      <c r="F37" s="318"/>
      <c r="G37" s="318"/>
    </row>
    <row r="38" s="259" customFormat="true" ht="24" hidden="false" customHeight="true" outlineLevel="0" collapsed="false">
      <c r="D38" s="318"/>
      <c r="E38" s="318"/>
      <c r="F38" s="318"/>
      <c r="G38" s="318"/>
    </row>
    <row r="39" s="259" customFormat="true" ht="24" hidden="false" customHeight="true" outlineLevel="0" collapsed="false">
      <c r="D39" s="318"/>
      <c r="E39" s="318"/>
      <c r="F39" s="318"/>
      <c r="G39" s="318"/>
    </row>
    <row r="40" s="259" customFormat="true" ht="24" hidden="false" customHeight="true" outlineLevel="0" collapsed="false">
      <c r="D40" s="318"/>
      <c r="E40" s="318"/>
      <c r="F40" s="318"/>
      <c r="G40" s="318"/>
    </row>
    <row r="41" s="259" customFormat="true" ht="24" hidden="false" customHeight="true" outlineLevel="0" collapsed="false">
      <c r="D41" s="318"/>
      <c r="E41" s="318"/>
      <c r="F41" s="318"/>
      <c r="G41" s="318"/>
    </row>
    <row r="42" s="259" customFormat="true" ht="24" hidden="false" customHeight="true" outlineLevel="0" collapsed="false">
      <c r="D42" s="318"/>
      <c r="E42" s="318"/>
      <c r="F42" s="318"/>
      <c r="G42" s="318"/>
    </row>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row r="95" s="259" customFormat="true" ht="24" hidden="false" customHeight="true" outlineLevel="0" collapsed="false"/>
    <row r="96" s="259" customFormat="true" ht="24" hidden="false" customHeight="true" outlineLevel="0" collapsed="false"/>
    <row r="97" s="259" customFormat="true" ht="24" hidden="false" customHeight="true" outlineLevel="0" collapsed="false"/>
  </sheetData>
  <mergeCells count="9">
    <mergeCell ref="A1:J1"/>
    <mergeCell ref="A3:A4"/>
    <mergeCell ref="B3:B4"/>
    <mergeCell ref="C3:C4"/>
    <mergeCell ref="D3:D4"/>
    <mergeCell ref="E3:G3"/>
    <mergeCell ref="H3:I3"/>
    <mergeCell ref="J3:J4"/>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259" width="26.25"/>
    <col collapsed="false" customWidth="true" hidden="false" outlineLevel="0" max="2" min="2" style="259" width="13.25"/>
    <col collapsed="false" customWidth="true" hidden="false" outlineLevel="0" max="4" min="3" style="259" width="11.87"/>
    <col collapsed="false" customWidth="true" hidden="false" outlineLevel="0" max="5" min="5" style="259" width="13.25"/>
    <col collapsed="false" customWidth="true" hidden="false" outlineLevel="0" max="7" min="6" style="259" width="11.87"/>
    <col collapsed="false" customWidth="false" hidden="false" outlineLevel="0" max="257" min="8" style="259" width="8.99"/>
  </cols>
  <sheetData>
    <row r="1" s="261" customFormat="true" ht="42" hidden="false" customHeight="true" outlineLevel="0" collapsed="false">
      <c r="A1" s="336" t="s">
        <v>1837</v>
      </c>
      <c r="B1" s="336"/>
      <c r="C1" s="336"/>
      <c r="D1" s="336"/>
      <c r="E1" s="336"/>
      <c r="F1" s="336"/>
      <c r="G1" s="336"/>
    </row>
    <row r="2" s="262" customFormat="true" ht="27" hidden="false" customHeight="true" outlineLevel="0" collapsed="false">
      <c r="A2" s="337"/>
      <c r="B2" s="337"/>
      <c r="G2" s="338" t="s">
        <v>77</v>
      </c>
    </row>
    <row r="3" s="259" customFormat="true" ht="26" hidden="false" customHeight="true" outlineLevel="0" collapsed="false">
      <c r="A3" s="339" t="s">
        <v>1838</v>
      </c>
      <c r="B3" s="327" t="s">
        <v>1839</v>
      </c>
      <c r="C3" s="327"/>
      <c r="D3" s="327"/>
      <c r="E3" s="327" t="s">
        <v>1840</v>
      </c>
      <c r="F3" s="327"/>
      <c r="G3" s="327"/>
    </row>
    <row r="4" s="259" customFormat="true" ht="24" hidden="false" customHeight="true" outlineLevel="0" collapsed="false">
      <c r="A4" s="339"/>
      <c r="B4" s="339" t="s">
        <v>1336</v>
      </c>
      <c r="C4" s="339" t="s">
        <v>1841</v>
      </c>
      <c r="D4" s="339" t="s">
        <v>1842</v>
      </c>
      <c r="E4" s="339" t="s">
        <v>1336</v>
      </c>
      <c r="F4" s="339" t="s">
        <v>1841</v>
      </c>
      <c r="G4" s="339" t="s">
        <v>1842</v>
      </c>
    </row>
    <row r="5" s="259" customFormat="true" ht="24" hidden="false" customHeight="true" outlineLevel="0" collapsed="false">
      <c r="A5" s="339" t="s">
        <v>1843</v>
      </c>
      <c r="B5" s="327" t="s">
        <v>1844</v>
      </c>
      <c r="C5" s="327" t="s">
        <v>1845</v>
      </c>
      <c r="D5" s="327" t="s">
        <v>1846</v>
      </c>
      <c r="E5" s="327" t="s">
        <v>1847</v>
      </c>
      <c r="F5" s="327" t="s">
        <v>1848</v>
      </c>
      <c r="G5" s="327" t="s">
        <v>1849</v>
      </c>
    </row>
    <row r="6" s="289" customFormat="true" ht="24" hidden="false" customHeight="true" outlineLevel="0" collapsed="false">
      <c r="A6" s="323" t="s">
        <v>1850</v>
      </c>
      <c r="B6" s="340"/>
      <c r="C6" s="340"/>
      <c r="D6" s="340"/>
      <c r="E6" s="341"/>
      <c r="F6" s="341"/>
      <c r="G6" s="341"/>
    </row>
    <row r="7" s="289" customFormat="true" ht="24" hidden="false" customHeight="true" outlineLevel="0" collapsed="false">
      <c r="A7" s="323" t="s">
        <v>1851</v>
      </c>
      <c r="B7" s="340"/>
      <c r="C7" s="341"/>
      <c r="D7" s="341"/>
      <c r="E7" s="341"/>
      <c r="F7" s="341"/>
      <c r="G7" s="341"/>
    </row>
    <row r="8" s="289" customFormat="true" ht="24" hidden="false" customHeight="true" outlineLevel="0" collapsed="false">
      <c r="A8" s="323"/>
      <c r="B8" s="340"/>
      <c r="C8" s="341"/>
      <c r="D8" s="341"/>
      <c r="E8" s="341"/>
      <c r="F8" s="341"/>
      <c r="G8" s="341"/>
    </row>
    <row r="9" s="259" customFormat="true" ht="24" hidden="false" customHeight="true" outlineLevel="0" collapsed="false">
      <c r="A9" s="331"/>
      <c r="B9" s="342"/>
      <c r="C9" s="343"/>
      <c r="D9" s="343"/>
      <c r="E9" s="343"/>
      <c r="F9" s="343"/>
      <c r="G9" s="343"/>
    </row>
    <row r="10" s="259" customFormat="true" ht="24" hidden="false" customHeight="true" outlineLevel="0" collapsed="false">
      <c r="A10" s="331"/>
      <c r="B10" s="342"/>
      <c r="C10" s="343"/>
      <c r="D10" s="343"/>
      <c r="E10" s="343"/>
      <c r="F10" s="343"/>
      <c r="G10" s="343"/>
    </row>
    <row r="11" s="259" customFormat="true" ht="24" hidden="false" customHeight="true" outlineLevel="0" collapsed="false">
      <c r="A11" s="327" t="s">
        <v>1808</v>
      </c>
      <c r="B11" s="342"/>
      <c r="C11" s="343"/>
      <c r="D11" s="343"/>
      <c r="E11" s="343"/>
      <c r="F11" s="343"/>
      <c r="G11" s="343"/>
    </row>
    <row r="12" s="259" customFormat="true" ht="24" hidden="false" customHeight="true" outlineLevel="0" collapsed="false">
      <c r="A12" s="327" t="s">
        <v>1808</v>
      </c>
      <c r="B12" s="342"/>
      <c r="C12" s="343"/>
      <c r="D12" s="343"/>
      <c r="E12" s="343"/>
      <c r="F12" s="343"/>
      <c r="G12" s="343"/>
    </row>
    <row r="13" s="259" customFormat="true" ht="24" hidden="false" customHeight="true" outlineLevel="0" collapsed="false">
      <c r="A13" s="327" t="s">
        <v>1808</v>
      </c>
      <c r="B13" s="342"/>
      <c r="C13" s="343"/>
      <c r="D13" s="343"/>
      <c r="E13" s="343"/>
      <c r="F13" s="343"/>
      <c r="G13" s="343"/>
    </row>
    <row r="14" s="259" customFormat="true" ht="24" hidden="false" customHeight="true" outlineLevel="0" collapsed="false">
      <c r="A14" s="331"/>
      <c r="B14" s="342"/>
      <c r="C14" s="343"/>
      <c r="D14" s="343"/>
      <c r="E14" s="343"/>
      <c r="F14" s="343"/>
      <c r="G14" s="343"/>
    </row>
    <row r="15" s="259" customFormat="true" ht="24" hidden="false" customHeight="true" outlineLevel="0" collapsed="false">
      <c r="A15" s="327"/>
      <c r="B15" s="344"/>
      <c r="C15" s="345"/>
      <c r="D15" s="345"/>
      <c r="E15" s="345"/>
      <c r="F15" s="345"/>
      <c r="G15" s="345"/>
    </row>
    <row r="16" s="259" customFormat="true" ht="44" hidden="false" customHeight="true" outlineLevel="0" collapsed="false">
      <c r="A16" s="346" t="s">
        <v>1852</v>
      </c>
      <c r="B16" s="346"/>
      <c r="C16" s="346"/>
      <c r="D16" s="346"/>
      <c r="E16" s="346"/>
      <c r="F16" s="346"/>
      <c r="G16" s="346"/>
    </row>
    <row r="17" s="259" customFormat="true" ht="24" hidden="false" customHeight="true" outlineLevel="0" collapsed="false">
      <c r="A17" s="282" t="s">
        <v>1752</v>
      </c>
    </row>
    <row r="18" s="259" customFormat="true" ht="24" hidden="false" customHeight="true" outlineLevel="0" collapsed="false"/>
    <row r="19" s="259" customFormat="true" ht="24" hidden="false" customHeight="true" outlineLevel="0" collapsed="false"/>
    <row r="20" s="259" customFormat="true" ht="24" hidden="false" customHeight="true" outlineLevel="0" collapsed="false"/>
    <row r="21" s="259" customFormat="true" ht="24" hidden="false" customHeight="true" outlineLevel="0" collapsed="false"/>
    <row r="22" s="259" customFormat="true" ht="24" hidden="false" customHeight="true" outlineLevel="0" collapsed="false"/>
    <row r="23" s="259" customFormat="true" ht="24" hidden="false" customHeight="true" outlineLevel="0" collapsed="false"/>
    <row r="24" s="259" customFormat="true" ht="24" hidden="false" customHeight="true" outlineLevel="0" collapsed="false"/>
    <row r="25" s="259" customFormat="true" ht="24" hidden="false" customHeight="true" outlineLevel="0" collapsed="false"/>
    <row r="26" s="259" customFormat="true" ht="24" hidden="false" customHeight="true" outlineLevel="0" collapsed="false"/>
    <row r="27" s="259" customFormat="true" ht="24" hidden="false" customHeight="true" outlineLevel="0" collapsed="false"/>
    <row r="28" s="259" customFormat="true" ht="24" hidden="false" customHeight="true" outlineLevel="0" collapsed="false"/>
    <row r="29" s="259" customFormat="true" ht="24" hidden="false" customHeight="true" outlineLevel="0" collapsed="false"/>
    <row r="30" s="259" customFormat="true" ht="24" hidden="false" customHeight="true" outlineLevel="0" collapsed="false"/>
    <row r="31" s="259" customFormat="true" ht="24" hidden="false" customHeight="true" outlineLevel="0" collapsed="false"/>
    <row r="32" s="259" customFormat="true" ht="24" hidden="false" customHeight="true" outlineLevel="0" collapsed="false"/>
    <row r="33" s="259" customFormat="true" ht="24" hidden="false" customHeight="true" outlineLevel="0" collapsed="false"/>
    <row r="34" s="259" customFormat="true" ht="24" hidden="false" customHeight="true" outlineLevel="0" collapsed="false"/>
    <row r="35" s="259" customFormat="true" ht="24" hidden="false" customHeight="true" outlineLevel="0" collapsed="false"/>
    <row r="36" s="259" customFormat="true" ht="24" hidden="false" customHeight="true" outlineLevel="0" collapsed="false"/>
    <row r="37" s="259" customFormat="true" ht="24" hidden="false" customHeight="true" outlineLevel="0" collapsed="false"/>
    <row r="38" s="259" customFormat="true" ht="24" hidden="false" customHeight="true" outlineLevel="0" collapsed="false"/>
    <row r="39" s="259" customFormat="true" ht="24" hidden="false" customHeight="true" outlineLevel="0" collapsed="false"/>
    <row r="40" s="259" customFormat="true" ht="24" hidden="false" customHeight="true" outlineLevel="0" collapsed="false"/>
    <row r="41" s="259" customFormat="true" ht="24" hidden="false" customHeight="true" outlineLevel="0" collapsed="false"/>
    <row r="42" s="259" customFormat="true" ht="24" hidden="false" customHeight="true" outlineLevel="0" collapsed="false"/>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row r="95" s="259" customFormat="true" ht="24" hidden="false" customHeight="true" outlineLevel="0" collapsed="false"/>
    <row r="96" s="259" customFormat="true" ht="24" hidden="false" customHeight="true" outlineLevel="0" collapsed="false"/>
    <row r="97" s="259" customFormat="true" ht="24" hidden="false" customHeight="true" outlineLevel="0" collapsed="false"/>
    <row r="98" s="259" customFormat="true" ht="24" hidden="false" customHeight="true" outlineLevel="0" collapsed="false"/>
  </sheetData>
  <mergeCells count="5">
    <mergeCell ref="A1:G1"/>
    <mergeCell ref="A3:A4"/>
    <mergeCell ref="B3:D3"/>
    <mergeCell ref="E3:G3"/>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259" width="49.87"/>
    <col collapsed="false" customWidth="true" hidden="false" outlineLevel="0" max="2" min="2" style="259" width="33.25"/>
    <col collapsed="false" customWidth="false" hidden="false" outlineLevel="0" max="257" min="3" style="259" width="8.99"/>
  </cols>
  <sheetData>
    <row r="1" s="261" customFormat="true" ht="42" hidden="false" customHeight="true" outlineLevel="0" collapsed="false">
      <c r="A1" s="261" t="s">
        <v>1853</v>
      </c>
    </row>
    <row r="2" s="262" customFormat="true" ht="27" hidden="false" customHeight="true" outlineLevel="0" collapsed="false">
      <c r="B2" s="285" t="s">
        <v>77</v>
      </c>
    </row>
    <row r="3" s="259" customFormat="true" ht="30" hidden="false" customHeight="true" outlineLevel="0" collapsed="false">
      <c r="A3" s="347" t="s">
        <v>78</v>
      </c>
      <c r="B3" s="347" t="s">
        <v>1854</v>
      </c>
    </row>
    <row r="4" s="289" customFormat="true" ht="30" hidden="false" customHeight="true" outlineLevel="0" collapsed="false">
      <c r="A4" s="348" t="s">
        <v>1855</v>
      </c>
      <c r="B4" s="349"/>
    </row>
    <row r="5" s="289" customFormat="true" ht="30" hidden="false" customHeight="true" outlineLevel="0" collapsed="false">
      <c r="A5" s="348" t="s">
        <v>1856</v>
      </c>
      <c r="B5" s="349"/>
    </row>
    <row r="6" s="289" customFormat="true" ht="30" hidden="false" customHeight="true" outlineLevel="0" collapsed="false">
      <c r="A6" s="348" t="s">
        <v>1857</v>
      </c>
      <c r="B6" s="349"/>
    </row>
    <row r="7" s="259" customFormat="true" ht="30" hidden="false" customHeight="true" outlineLevel="0" collapsed="false">
      <c r="A7" s="350" t="s">
        <v>1858</v>
      </c>
      <c r="B7" s="347"/>
    </row>
    <row r="8" s="259" customFormat="true" ht="30" hidden="false" customHeight="true" outlineLevel="0" collapsed="false">
      <c r="A8" s="350" t="s">
        <v>1859</v>
      </c>
      <c r="B8" s="347"/>
    </row>
    <row r="9" s="289" customFormat="true" ht="30" hidden="false" customHeight="true" outlineLevel="0" collapsed="false">
      <c r="A9" s="348" t="s">
        <v>1860</v>
      </c>
      <c r="B9" s="349"/>
    </row>
    <row r="10" s="289" customFormat="true" ht="30" hidden="false" customHeight="true" outlineLevel="0" collapsed="false">
      <c r="A10" s="348" t="s">
        <v>1861</v>
      </c>
      <c r="B10" s="349"/>
    </row>
    <row r="11" s="289" customFormat="true" ht="30" hidden="false" customHeight="true" outlineLevel="0" collapsed="false">
      <c r="A11" s="348" t="s">
        <v>1862</v>
      </c>
      <c r="B11" s="351"/>
    </row>
    <row r="12" s="259" customFormat="true" ht="81" hidden="false" customHeight="true" outlineLevel="0" collapsed="false">
      <c r="A12" s="346" t="s">
        <v>1863</v>
      </c>
      <c r="B12" s="346"/>
      <c r="C12" s="299"/>
      <c r="D12" s="299"/>
      <c r="E12" s="299"/>
      <c r="F12" s="299"/>
      <c r="G12" s="299"/>
      <c r="H12" s="299"/>
      <c r="I12" s="299"/>
    </row>
    <row r="13" s="259" customFormat="true" ht="24" hidden="false" customHeight="true" outlineLevel="0" collapsed="false">
      <c r="A13" s="282" t="s">
        <v>1752</v>
      </c>
    </row>
    <row r="14" s="259" customFormat="true" ht="24" hidden="false" customHeight="true" outlineLevel="0" collapsed="false"/>
    <row r="15" s="259" customFormat="true" ht="24" hidden="false" customHeight="true" outlineLevel="0" collapsed="false"/>
    <row r="16" s="259" customFormat="true" ht="24" hidden="false" customHeight="true" outlineLevel="0" collapsed="false"/>
    <row r="17" s="259" customFormat="true" ht="24" hidden="false" customHeight="true" outlineLevel="0" collapsed="false"/>
    <row r="18" s="259" customFormat="true" ht="24" hidden="false" customHeight="true" outlineLevel="0" collapsed="false"/>
    <row r="19" s="259" customFormat="true" ht="24" hidden="false" customHeight="true" outlineLevel="0" collapsed="false"/>
    <row r="20" s="259" customFormat="true" ht="24" hidden="false" customHeight="true" outlineLevel="0" collapsed="false"/>
    <row r="21" s="259" customFormat="true" ht="24" hidden="false" customHeight="true" outlineLevel="0" collapsed="false"/>
    <row r="22" s="259" customFormat="true" ht="24" hidden="false" customHeight="true" outlineLevel="0" collapsed="false"/>
    <row r="23" s="259" customFormat="true" ht="24" hidden="false" customHeight="true" outlineLevel="0" collapsed="false"/>
    <row r="24" s="259" customFormat="true" ht="24" hidden="false" customHeight="true" outlineLevel="0" collapsed="false"/>
    <row r="25" s="259" customFormat="true" ht="24" hidden="false" customHeight="true" outlineLevel="0" collapsed="false"/>
    <row r="26" s="259" customFormat="true" ht="24" hidden="false" customHeight="true" outlineLevel="0" collapsed="false"/>
    <row r="27" s="259" customFormat="true" ht="24" hidden="false" customHeight="true" outlineLevel="0" collapsed="false"/>
    <row r="28" s="259" customFormat="true" ht="24" hidden="false" customHeight="true" outlineLevel="0" collapsed="false"/>
    <row r="29" s="259" customFormat="true" ht="24" hidden="false" customHeight="true" outlineLevel="0" collapsed="false"/>
    <row r="30" s="259" customFormat="true" ht="24" hidden="false" customHeight="true" outlineLevel="0" collapsed="false"/>
    <row r="31" s="259" customFormat="true" ht="24" hidden="false" customHeight="true" outlineLevel="0" collapsed="false"/>
    <row r="32" s="259" customFormat="true" ht="24" hidden="false" customHeight="true" outlineLevel="0" collapsed="false"/>
    <row r="33" s="259" customFormat="true" ht="24" hidden="false" customHeight="true" outlineLevel="0" collapsed="false"/>
    <row r="34" s="259" customFormat="true" ht="24" hidden="false" customHeight="true" outlineLevel="0" collapsed="false"/>
    <row r="35" s="259" customFormat="true" ht="24" hidden="false" customHeight="true" outlineLevel="0" collapsed="false"/>
    <row r="36" s="259" customFormat="true" ht="24" hidden="false" customHeight="true" outlineLevel="0" collapsed="false"/>
    <row r="37" s="259" customFormat="true" ht="24" hidden="false" customHeight="true" outlineLevel="0" collapsed="false"/>
    <row r="38" s="259" customFormat="true" ht="24" hidden="false" customHeight="true" outlineLevel="0" collapsed="false"/>
    <row r="39" s="259" customFormat="true" ht="24" hidden="false" customHeight="true" outlineLevel="0" collapsed="false"/>
    <row r="40" s="259" customFormat="true" ht="24" hidden="false" customHeight="true" outlineLevel="0" collapsed="false"/>
    <row r="41" s="259" customFormat="true" ht="24" hidden="false" customHeight="true" outlineLevel="0" collapsed="false"/>
    <row r="42" s="259" customFormat="true" ht="24" hidden="false" customHeight="true" outlineLevel="0" collapsed="false"/>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sheetData>
  <mergeCells count="2">
    <mergeCell ref="A1:B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671875" defaultRowHeight="13.5" zeroHeight="false" outlineLevelRow="0" outlineLevelCol="0"/>
  <cols>
    <col collapsed="false" customWidth="false" hidden="false" outlineLevel="0" max="1" min="1" style="299" width="8.86"/>
    <col collapsed="false" customWidth="true" hidden="false" outlineLevel="0" max="2" min="2" style="299" width="8.21"/>
    <col collapsed="false" customWidth="true" hidden="false" outlineLevel="0" max="3" min="3" style="352" width="15.62"/>
    <col collapsed="false" customWidth="true" hidden="false" outlineLevel="0" max="7" min="4" style="353" width="8.99"/>
    <col collapsed="false" customWidth="true" hidden="false" outlineLevel="0" max="8" min="8" style="354" width="15.62"/>
    <col collapsed="false" customWidth="true" hidden="false" outlineLevel="0" max="9" min="9" style="299" width="15.62"/>
    <col collapsed="false" customWidth="false" hidden="false" outlineLevel="0" max="257" min="10" style="299" width="8.86"/>
  </cols>
  <sheetData>
    <row r="1" s="284" customFormat="true" ht="42" hidden="false" customHeight="true" outlineLevel="0" collapsed="false">
      <c r="A1" s="336" t="s">
        <v>1864</v>
      </c>
      <c r="B1" s="336"/>
      <c r="C1" s="336"/>
      <c r="D1" s="336"/>
      <c r="E1" s="336"/>
      <c r="F1" s="336"/>
      <c r="G1" s="336"/>
      <c r="H1" s="336"/>
      <c r="I1" s="336"/>
    </row>
    <row r="2" s="300" customFormat="true" ht="27" hidden="false" customHeight="true" outlineLevel="0" collapsed="false">
      <c r="A2" s="337"/>
      <c r="B2" s="337"/>
      <c r="C2" s="337"/>
      <c r="D2" s="355"/>
      <c r="E2" s="355"/>
      <c r="F2" s="355"/>
      <c r="I2" s="356" t="s">
        <v>77</v>
      </c>
    </row>
    <row r="3" s="299" customFormat="true" ht="30" hidden="false" customHeight="true" outlineLevel="0" collapsed="false">
      <c r="A3" s="357" t="s">
        <v>1865</v>
      </c>
      <c r="B3" s="357" t="s">
        <v>1866</v>
      </c>
      <c r="C3" s="357" t="s">
        <v>1819</v>
      </c>
      <c r="D3" s="358" t="s">
        <v>1867</v>
      </c>
      <c r="E3" s="358"/>
      <c r="F3" s="358"/>
      <c r="G3" s="358" t="s">
        <v>1868</v>
      </c>
      <c r="H3" s="358"/>
      <c r="I3" s="359" t="s">
        <v>1869</v>
      </c>
    </row>
    <row r="4" s="299" customFormat="true" ht="30" hidden="false" customHeight="true" outlineLevel="0" collapsed="false">
      <c r="A4" s="357"/>
      <c r="B4" s="357"/>
      <c r="C4" s="357"/>
      <c r="D4" s="358" t="s">
        <v>1336</v>
      </c>
      <c r="E4" s="358" t="s">
        <v>1870</v>
      </c>
      <c r="F4" s="358" t="s">
        <v>1871</v>
      </c>
      <c r="G4" s="360" t="s">
        <v>1872</v>
      </c>
      <c r="H4" s="359" t="s">
        <v>1873</v>
      </c>
      <c r="I4" s="359"/>
    </row>
    <row r="5" s="299" customFormat="true" ht="30" hidden="false" customHeight="true" outlineLevel="0" collapsed="false">
      <c r="A5" s="361"/>
      <c r="B5" s="362"/>
      <c r="C5" s="361"/>
      <c r="D5" s="358"/>
      <c r="E5" s="358"/>
      <c r="F5" s="358"/>
      <c r="G5" s="360"/>
      <c r="H5" s="359"/>
      <c r="I5" s="363"/>
    </row>
    <row r="6" s="299" customFormat="true" ht="30" hidden="false" customHeight="true" outlineLevel="0" collapsed="false">
      <c r="A6" s="361"/>
      <c r="B6" s="362"/>
      <c r="C6" s="361"/>
      <c r="D6" s="358"/>
      <c r="E6" s="358"/>
      <c r="F6" s="358"/>
      <c r="G6" s="360"/>
      <c r="H6" s="359"/>
      <c r="I6" s="363"/>
    </row>
    <row r="7" s="299" customFormat="true" ht="30" hidden="false" customHeight="true" outlineLevel="0" collapsed="false">
      <c r="A7" s="361"/>
      <c r="B7" s="362"/>
      <c r="C7" s="361"/>
      <c r="D7" s="358"/>
      <c r="E7" s="358"/>
      <c r="F7" s="358"/>
      <c r="G7" s="360"/>
      <c r="H7" s="359"/>
      <c r="I7" s="363"/>
    </row>
    <row r="8" s="299" customFormat="true" ht="30" hidden="false" customHeight="true" outlineLevel="0" collapsed="false">
      <c r="A8" s="361"/>
      <c r="B8" s="362"/>
      <c r="C8" s="361"/>
      <c r="D8" s="358"/>
      <c r="E8" s="358"/>
      <c r="F8" s="358"/>
      <c r="G8" s="360"/>
      <c r="H8" s="359"/>
      <c r="I8" s="363"/>
    </row>
    <row r="9" s="299" customFormat="true" ht="30" hidden="false" customHeight="true" outlineLevel="0" collapsed="false">
      <c r="A9" s="361"/>
      <c r="B9" s="362"/>
      <c r="C9" s="361"/>
      <c r="D9" s="358"/>
      <c r="E9" s="358"/>
      <c r="F9" s="358"/>
      <c r="G9" s="360"/>
      <c r="H9" s="359"/>
      <c r="I9" s="363"/>
    </row>
    <row r="10" s="299" customFormat="true" ht="30" hidden="false" customHeight="true" outlineLevel="0" collapsed="false">
      <c r="A10" s="361"/>
      <c r="B10" s="362"/>
      <c r="C10" s="361"/>
      <c r="D10" s="358"/>
      <c r="E10" s="358"/>
      <c r="F10" s="358"/>
      <c r="G10" s="360"/>
      <c r="H10" s="359"/>
      <c r="I10" s="363"/>
    </row>
    <row r="11" s="299" customFormat="true" ht="30" hidden="false" customHeight="true" outlineLevel="0" collapsed="false">
      <c r="A11" s="361"/>
      <c r="B11" s="362"/>
      <c r="C11" s="361"/>
      <c r="D11" s="358"/>
      <c r="E11" s="358"/>
      <c r="F11" s="358"/>
      <c r="G11" s="360"/>
      <c r="H11" s="359"/>
      <c r="I11" s="363"/>
    </row>
    <row r="12" s="299" customFormat="true" ht="30" hidden="false" customHeight="true" outlineLevel="0" collapsed="false">
      <c r="A12" s="364"/>
      <c r="B12" s="365"/>
      <c r="C12" s="365"/>
      <c r="D12" s="366"/>
      <c r="E12" s="366"/>
      <c r="F12" s="367"/>
      <c r="G12" s="366"/>
      <c r="H12" s="368"/>
      <c r="I12" s="364"/>
    </row>
    <row r="13" s="299" customFormat="true" ht="30" hidden="false" customHeight="true" outlineLevel="0" collapsed="false">
      <c r="A13" s="364"/>
      <c r="B13" s="365"/>
      <c r="C13" s="365"/>
      <c r="D13" s="331"/>
      <c r="E13" s="331"/>
      <c r="F13" s="367"/>
      <c r="G13" s="331"/>
      <c r="H13" s="368"/>
      <c r="I13" s="364"/>
    </row>
    <row r="14" s="259" customFormat="true" ht="54" hidden="false" customHeight="true" outlineLevel="0" collapsed="false">
      <c r="A14" s="346" t="s">
        <v>1874</v>
      </c>
      <c r="B14" s="346"/>
      <c r="C14" s="346"/>
      <c r="D14" s="346"/>
      <c r="E14" s="346"/>
      <c r="F14" s="346"/>
      <c r="G14" s="346"/>
      <c r="H14" s="346"/>
      <c r="I14" s="346"/>
    </row>
    <row r="15" s="299" customFormat="true" ht="24" hidden="false" customHeight="true" outlineLevel="0" collapsed="false">
      <c r="A15" s="282" t="s">
        <v>1752</v>
      </c>
      <c r="C15" s="352"/>
      <c r="D15" s="353"/>
      <c r="E15" s="353"/>
      <c r="F15" s="353"/>
      <c r="G15" s="353"/>
      <c r="H15" s="354"/>
    </row>
    <row r="16" s="299" customFormat="true" ht="24" hidden="false" customHeight="true" outlineLevel="0" collapsed="false">
      <c r="C16" s="352"/>
      <c r="D16" s="353"/>
      <c r="E16" s="353"/>
      <c r="F16" s="353"/>
      <c r="G16" s="353"/>
      <c r="H16" s="354"/>
    </row>
    <row r="17" s="299" customFormat="true" ht="24" hidden="false" customHeight="true" outlineLevel="0" collapsed="false">
      <c r="C17" s="352"/>
      <c r="D17" s="353"/>
      <c r="E17" s="353"/>
      <c r="F17" s="353"/>
      <c r="G17" s="353"/>
      <c r="H17" s="354"/>
    </row>
    <row r="18" s="299" customFormat="true" ht="24" hidden="false" customHeight="true" outlineLevel="0" collapsed="false">
      <c r="C18" s="352"/>
      <c r="D18" s="353"/>
      <c r="E18" s="353"/>
      <c r="F18" s="353"/>
      <c r="G18" s="353"/>
      <c r="H18" s="354"/>
    </row>
    <row r="19" s="299" customFormat="true" ht="24" hidden="false" customHeight="true" outlineLevel="0" collapsed="false">
      <c r="C19" s="352"/>
      <c r="D19" s="353"/>
      <c r="E19" s="353"/>
      <c r="F19" s="353"/>
      <c r="G19" s="353"/>
      <c r="H19" s="354"/>
    </row>
    <row r="20" s="299" customFormat="true" ht="24" hidden="false" customHeight="true" outlineLevel="0" collapsed="false">
      <c r="C20" s="352"/>
      <c r="D20" s="353"/>
      <c r="E20" s="353"/>
      <c r="F20" s="353"/>
      <c r="G20" s="353"/>
      <c r="H20" s="354"/>
    </row>
    <row r="21" s="299" customFormat="true" ht="24" hidden="false" customHeight="true" outlineLevel="0" collapsed="false">
      <c r="C21" s="352"/>
      <c r="D21" s="353"/>
      <c r="E21" s="353"/>
      <c r="F21" s="353"/>
      <c r="G21" s="353"/>
      <c r="H21" s="354"/>
    </row>
    <row r="22" s="299" customFormat="true" ht="24" hidden="false" customHeight="true" outlineLevel="0" collapsed="false">
      <c r="C22" s="352"/>
      <c r="D22" s="353"/>
      <c r="E22" s="353"/>
      <c r="F22" s="353"/>
      <c r="G22" s="353"/>
      <c r="H22" s="354"/>
    </row>
    <row r="23" s="299" customFormat="true" ht="24" hidden="false" customHeight="true" outlineLevel="0" collapsed="false">
      <c r="C23" s="352"/>
      <c r="D23" s="353"/>
      <c r="E23" s="353"/>
      <c r="F23" s="353"/>
      <c r="G23" s="353"/>
      <c r="H23" s="354"/>
    </row>
    <row r="24" s="299" customFormat="true" ht="24" hidden="false" customHeight="true" outlineLevel="0" collapsed="false">
      <c r="C24" s="352"/>
      <c r="D24" s="353"/>
      <c r="E24" s="353"/>
      <c r="F24" s="353"/>
      <c r="G24" s="353"/>
      <c r="H24" s="354"/>
    </row>
    <row r="25" s="299" customFormat="true" ht="24" hidden="false" customHeight="true" outlineLevel="0" collapsed="false">
      <c r="C25" s="352"/>
      <c r="D25" s="353"/>
      <c r="E25" s="353"/>
      <c r="F25" s="353"/>
      <c r="G25" s="353"/>
      <c r="H25" s="354"/>
    </row>
    <row r="26" s="299" customFormat="true" ht="24" hidden="false" customHeight="true" outlineLevel="0" collapsed="false">
      <c r="C26" s="352"/>
      <c r="D26" s="353"/>
      <c r="E26" s="353"/>
      <c r="F26" s="353"/>
      <c r="G26" s="353"/>
      <c r="H26" s="354"/>
    </row>
    <row r="27" s="299" customFormat="true" ht="24" hidden="false" customHeight="true" outlineLevel="0" collapsed="false">
      <c r="C27" s="352"/>
      <c r="D27" s="353"/>
      <c r="E27" s="353"/>
      <c r="F27" s="353"/>
      <c r="G27" s="353"/>
      <c r="H27" s="354"/>
    </row>
    <row r="28" s="299" customFormat="true" ht="24" hidden="false" customHeight="true" outlineLevel="0" collapsed="false">
      <c r="C28" s="352"/>
      <c r="D28" s="353"/>
      <c r="E28" s="353"/>
      <c r="F28" s="353"/>
      <c r="G28" s="353"/>
      <c r="H28" s="354"/>
    </row>
    <row r="29" s="299" customFormat="true" ht="24" hidden="false" customHeight="true" outlineLevel="0" collapsed="false">
      <c r="C29" s="352"/>
      <c r="D29" s="353"/>
      <c r="E29" s="353"/>
      <c r="F29" s="353"/>
      <c r="G29" s="353"/>
      <c r="H29" s="354"/>
    </row>
    <row r="30" s="299" customFormat="true" ht="24" hidden="false" customHeight="true" outlineLevel="0" collapsed="false">
      <c r="C30" s="352"/>
      <c r="D30" s="353"/>
      <c r="E30" s="353"/>
      <c r="F30" s="353"/>
      <c r="G30" s="353"/>
      <c r="H30" s="354"/>
    </row>
    <row r="31" s="299" customFormat="true" ht="24" hidden="false" customHeight="true" outlineLevel="0" collapsed="false">
      <c r="C31" s="352"/>
      <c r="D31" s="353"/>
      <c r="E31" s="353"/>
      <c r="F31" s="353"/>
      <c r="G31" s="353"/>
      <c r="H31" s="354"/>
    </row>
    <row r="32" s="299" customFormat="true" ht="24" hidden="false" customHeight="true" outlineLevel="0" collapsed="false">
      <c r="C32" s="352"/>
      <c r="D32" s="353"/>
      <c r="E32" s="353"/>
      <c r="F32" s="353"/>
      <c r="G32" s="353"/>
      <c r="H32" s="354"/>
    </row>
    <row r="33" s="299" customFormat="true" ht="24" hidden="false" customHeight="true" outlineLevel="0" collapsed="false">
      <c r="C33" s="352"/>
      <c r="D33" s="353"/>
      <c r="E33" s="353"/>
      <c r="F33" s="353"/>
      <c r="G33" s="353"/>
      <c r="H33" s="354"/>
    </row>
    <row r="34" s="299" customFormat="true" ht="24" hidden="false" customHeight="true" outlineLevel="0" collapsed="false">
      <c r="C34" s="352"/>
      <c r="D34" s="353"/>
      <c r="E34" s="353"/>
      <c r="F34" s="353"/>
      <c r="G34" s="353"/>
      <c r="H34" s="354"/>
    </row>
    <row r="35" s="299" customFormat="true" ht="24" hidden="false" customHeight="true" outlineLevel="0" collapsed="false">
      <c r="C35" s="352"/>
      <c r="D35" s="353"/>
      <c r="E35" s="353"/>
      <c r="F35" s="353"/>
      <c r="G35" s="353"/>
      <c r="H35" s="354"/>
    </row>
    <row r="36" s="299" customFormat="true" ht="24" hidden="false" customHeight="true" outlineLevel="0" collapsed="false">
      <c r="C36" s="352"/>
      <c r="D36" s="353"/>
      <c r="E36" s="353"/>
      <c r="F36" s="353"/>
      <c r="G36" s="353"/>
      <c r="H36" s="354"/>
    </row>
    <row r="37" s="299" customFormat="true" ht="24" hidden="false" customHeight="true" outlineLevel="0" collapsed="false">
      <c r="C37" s="352"/>
      <c r="D37" s="353"/>
      <c r="E37" s="353"/>
      <c r="F37" s="353"/>
      <c r="G37" s="353"/>
      <c r="H37" s="354"/>
    </row>
    <row r="38" s="299" customFormat="true" ht="24" hidden="false" customHeight="true" outlineLevel="0" collapsed="false">
      <c r="C38" s="352"/>
      <c r="D38" s="353"/>
      <c r="E38" s="353"/>
      <c r="F38" s="353"/>
      <c r="G38" s="353"/>
      <c r="H38" s="354"/>
    </row>
    <row r="39" s="299" customFormat="true" ht="24" hidden="false" customHeight="true" outlineLevel="0" collapsed="false">
      <c r="C39" s="352"/>
      <c r="D39" s="353"/>
      <c r="E39" s="353"/>
      <c r="F39" s="353"/>
      <c r="G39" s="353"/>
      <c r="H39" s="354"/>
    </row>
    <row r="40" s="299" customFormat="true" ht="24" hidden="false" customHeight="true" outlineLevel="0" collapsed="false">
      <c r="C40" s="352"/>
      <c r="D40" s="353"/>
      <c r="E40" s="353"/>
      <c r="F40" s="353"/>
      <c r="G40" s="353"/>
      <c r="H40" s="354"/>
    </row>
    <row r="41" s="299" customFormat="true" ht="24" hidden="false" customHeight="true" outlineLevel="0" collapsed="false">
      <c r="C41" s="352"/>
      <c r="D41" s="353"/>
      <c r="E41" s="353"/>
      <c r="F41" s="353"/>
      <c r="G41" s="353"/>
      <c r="H41" s="354"/>
    </row>
    <row r="42" s="299" customFormat="true" ht="24" hidden="false" customHeight="true" outlineLevel="0" collapsed="false">
      <c r="C42" s="352"/>
      <c r="D42" s="353"/>
      <c r="E42" s="353"/>
      <c r="F42" s="353"/>
      <c r="G42" s="353"/>
      <c r="H42" s="354"/>
    </row>
    <row r="43" s="299" customFormat="true" ht="24" hidden="false" customHeight="true" outlineLevel="0" collapsed="false">
      <c r="C43" s="352"/>
      <c r="D43" s="353"/>
      <c r="E43" s="353"/>
      <c r="F43" s="353"/>
      <c r="G43" s="353"/>
      <c r="H43" s="354"/>
    </row>
    <row r="44" s="299" customFormat="true" ht="24" hidden="false" customHeight="true" outlineLevel="0" collapsed="false">
      <c r="C44" s="352"/>
      <c r="D44" s="353"/>
      <c r="E44" s="353"/>
      <c r="F44" s="353"/>
      <c r="G44" s="353"/>
      <c r="H44" s="354"/>
    </row>
    <row r="45" s="299" customFormat="true" ht="24" hidden="false" customHeight="true" outlineLevel="0" collapsed="false">
      <c r="C45" s="352"/>
      <c r="D45" s="353"/>
      <c r="E45" s="353"/>
      <c r="F45" s="353"/>
      <c r="G45" s="353"/>
      <c r="H45" s="354"/>
    </row>
    <row r="46" s="299" customFormat="true" ht="24" hidden="false" customHeight="true" outlineLevel="0" collapsed="false">
      <c r="C46" s="352"/>
      <c r="D46" s="353"/>
      <c r="E46" s="353"/>
      <c r="F46" s="353"/>
      <c r="G46" s="353"/>
      <c r="H46" s="354"/>
    </row>
    <row r="47" s="299" customFormat="true" ht="24" hidden="false" customHeight="true" outlineLevel="0" collapsed="false">
      <c r="C47" s="352"/>
      <c r="D47" s="353"/>
      <c r="E47" s="353"/>
      <c r="F47" s="353"/>
      <c r="G47" s="353"/>
      <c r="H47" s="354"/>
    </row>
    <row r="48" s="299" customFormat="true" ht="24" hidden="false" customHeight="true" outlineLevel="0" collapsed="false">
      <c r="C48" s="352"/>
      <c r="D48" s="353"/>
      <c r="E48" s="353"/>
      <c r="F48" s="353"/>
      <c r="G48" s="353"/>
      <c r="H48" s="354"/>
    </row>
    <row r="49" s="299" customFormat="true" ht="24" hidden="false" customHeight="true" outlineLevel="0" collapsed="false">
      <c r="C49" s="352"/>
      <c r="D49" s="353"/>
      <c r="E49" s="353"/>
      <c r="F49" s="353"/>
      <c r="G49" s="353"/>
      <c r="H49" s="354"/>
    </row>
    <row r="50" s="299" customFormat="true" ht="24" hidden="false" customHeight="true" outlineLevel="0" collapsed="false">
      <c r="C50" s="352"/>
      <c r="D50" s="353"/>
      <c r="E50" s="353"/>
      <c r="F50" s="353"/>
      <c r="G50" s="353"/>
      <c r="H50" s="354"/>
    </row>
    <row r="51" s="299" customFormat="true" ht="24" hidden="false" customHeight="true" outlineLevel="0" collapsed="false">
      <c r="C51" s="352"/>
      <c r="D51" s="353"/>
      <c r="E51" s="353"/>
      <c r="F51" s="353"/>
      <c r="G51" s="353"/>
      <c r="H51" s="354"/>
    </row>
    <row r="52" s="299" customFormat="true" ht="24" hidden="false" customHeight="true" outlineLevel="0" collapsed="false">
      <c r="C52" s="352"/>
      <c r="D52" s="353"/>
      <c r="E52" s="353"/>
      <c r="F52" s="353"/>
      <c r="G52" s="353"/>
      <c r="H52" s="354"/>
    </row>
    <row r="53" s="299" customFormat="true" ht="24" hidden="false" customHeight="true" outlineLevel="0" collapsed="false">
      <c r="C53" s="352"/>
      <c r="D53" s="353"/>
      <c r="E53" s="353"/>
      <c r="F53" s="353"/>
      <c r="G53" s="353"/>
      <c r="H53" s="354"/>
    </row>
    <row r="54" s="299" customFormat="true" ht="24" hidden="false" customHeight="true" outlineLevel="0" collapsed="false">
      <c r="C54" s="352"/>
      <c r="D54" s="353"/>
      <c r="E54" s="353"/>
      <c r="F54" s="353"/>
      <c r="G54" s="353"/>
      <c r="H54" s="354"/>
    </row>
    <row r="55" s="299" customFormat="true" ht="24" hidden="false" customHeight="true" outlineLevel="0" collapsed="false">
      <c r="C55" s="352"/>
      <c r="D55" s="353"/>
      <c r="E55" s="353"/>
      <c r="F55" s="353"/>
      <c r="G55" s="353"/>
      <c r="H55" s="354"/>
    </row>
    <row r="56" s="299" customFormat="true" ht="24" hidden="false" customHeight="true" outlineLevel="0" collapsed="false">
      <c r="C56" s="352"/>
      <c r="D56" s="353"/>
      <c r="E56" s="353"/>
      <c r="F56" s="353"/>
      <c r="G56" s="353"/>
      <c r="H56" s="354"/>
    </row>
    <row r="57" s="299" customFormat="true" ht="24" hidden="false" customHeight="true" outlineLevel="0" collapsed="false">
      <c r="C57" s="352"/>
      <c r="D57" s="353"/>
      <c r="E57" s="353"/>
      <c r="F57" s="353"/>
      <c r="G57" s="353"/>
      <c r="H57" s="354"/>
    </row>
    <row r="58" s="299" customFormat="true" ht="24" hidden="false" customHeight="true" outlineLevel="0" collapsed="false">
      <c r="C58" s="352"/>
      <c r="D58" s="353"/>
      <c r="E58" s="353"/>
      <c r="F58" s="353"/>
      <c r="G58" s="353"/>
      <c r="H58" s="354"/>
    </row>
    <row r="59" s="299" customFormat="true" ht="24" hidden="false" customHeight="true" outlineLevel="0" collapsed="false">
      <c r="C59" s="352"/>
      <c r="D59" s="353"/>
      <c r="E59" s="353"/>
      <c r="F59" s="353"/>
      <c r="G59" s="353"/>
      <c r="H59" s="354"/>
    </row>
    <row r="60" s="299" customFormat="true" ht="24" hidden="false" customHeight="true" outlineLevel="0" collapsed="false">
      <c r="C60" s="352"/>
      <c r="D60" s="353"/>
      <c r="E60" s="353"/>
      <c r="F60" s="353"/>
      <c r="G60" s="353"/>
      <c r="H60" s="354"/>
    </row>
    <row r="61" s="299" customFormat="true" ht="24" hidden="false" customHeight="true" outlineLevel="0" collapsed="false">
      <c r="C61" s="352"/>
      <c r="D61" s="353"/>
      <c r="E61" s="353"/>
      <c r="F61" s="353"/>
      <c r="G61" s="353"/>
      <c r="H61" s="354"/>
    </row>
    <row r="62" s="299" customFormat="true" ht="24" hidden="false" customHeight="true" outlineLevel="0" collapsed="false">
      <c r="C62" s="352"/>
      <c r="D62" s="353"/>
      <c r="E62" s="353"/>
      <c r="F62" s="353"/>
      <c r="G62" s="353"/>
      <c r="H62" s="354"/>
    </row>
    <row r="63" s="299" customFormat="true" ht="24" hidden="false" customHeight="true" outlineLevel="0" collapsed="false">
      <c r="C63" s="352"/>
      <c r="D63" s="353"/>
      <c r="E63" s="353"/>
      <c r="F63" s="353"/>
      <c r="G63" s="353"/>
      <c r="H63" s="354"/>
    </row>
    <row r="64" s="299" customFormat="true" ht="24" hidden="false" customHeight="true" outlineLevel="0" collapsed="false">
      <c r="C64" s="352"/>
      <c r="D64" s="353"/>
      <c r="E64" s="353"/>
      <c r="F64" s="353"/>
      <c r="G64" s="353"/>
      <c r="H64" s="354"/>
    </row>
    <row r="65" s="299" customFormat="true" ht="24" hidden="false" customHeight="true" outlineLevel="0" collapsed="false">
      <c r="C65" s="352"/>
      <c r="D65" s="353"/>
      <c r="E65" s="353"/>
      <c r="F65" s="353"/>
      <c r="G65" s="353"/>
      <c r="H65" s="354"/>
    </row>
    <row r="66" s="299" customFormat="true" ht="24" hidden="false" customHeight="true" outlineLevel="0" collapsed="false">
      <c r="C66" s="352"/>
      <c r="D66" s="353"/>
      <c r="E66" s="353"/>
      <c r="F66" s="353"/>
      <c r="G66" s="353"/>
      <c r="H66" s="354"/>
    </row>
    <row r="67" s="299" customFormat="true" ht="24" hidden="false" customHeight="true" outlineLevel="0" collapsed="false">
      <c r="C67" s="352"/>
      <c r="D67" s="353"/>
      <c r="E67" s="353"/>
      <c r="F67" s="353"/>
      <c r="G67" s="353"/>
      <c r="H67" s="354"/>
    </row>
    <row r="68" s="299" customFormat="true" ht="24" hidden="false" customHeight="true" outlineLevel="0" collapsed="false">
      <c r="C68" s="352"/>
      <c r="D68" s="353"/>
      <c r="E68" s="353"/>
      <c r="F68" s="353"/>
      <c r="G68" s="353"/>
      <c r="H68" s="354"/>
    </row>
    <row r="69" s="299" customFormat="true" ht="24" hidden="false" customHeight="true" outlineLevel="0" collapsed="false">
      <c r="C69" s="352"/>
      <c r="D69" s="353"/>
      <c r="E69" s="353"/>
      <c r="F69" s="353"/>
      <c r="G69" s="353"/>
      <c r="H69" s="354"/>
    </row>
    <row r="70" s="299" customFormat="true" ht="24" hidden="false" customHeight="true" outlineLevel="0" collapsed="false">
      <c r="C70" s="352"/>
      <c r="D70" s="353"/>
      <c r="E70" s="353"/>
      <c r="F70" s="353"/>
      <c r="G70" s="353"/>
      <c r="H70" s="354"/>
    </row>
    <row r="71" s="299" customFormat="true" ht="24" hidden="false" customHeight="true" outlineLevel="0" collapsed="false">
      <c r="C71" s="352"/>
      <c r="D71" s="353"/>
      <c r="E71" s="353"/>
      <c r="F71" s="353"/>
      <c r="G71" s="353"/>
      <c r="H71" s="354"/>
    </row>
    <row r="72" s="299" customFormat="true" ht="24" hidden="false" customHeight="true" outlineLevel="0" collapsed="false">
      <c r="C72" s="352"/>
      <c r="D72" s="353"/>
      <c r="E72" s="353"/>
      <c r="F72" s="353"/>
      <c r="G72" s="353"/>
      <c r="H72" s="354"/>
    </row>
    <row r="73" s="299" customFormat="true" ht="24" hidden="false" customHeight="true" outlineLevel="0" collapsed="false">
      <c r="C73" s="352"/>
      <c r="D73" s="353"/>
      <c r="E73" s="353"/>
      <c r="F73" s="353"/>
      <c r="G73" s="353"/>
      <c r="H73" s="354"/>
    </row>
    <row r="74" s="299" customFormat="true" ht="24" hidden="false" customHeight="true" outlineLevel="0" collapsed="false">
      <c r="C74" s="352"/>
      <c r="D74" s="353"/>
      <c r="E74" s="353"/>
      <c r="F74" s="353"/>
      <c r="G74" s="353"/>
      <c r="H74" s="354"/>
    </row>
    <row r="75" s="299" customFormat="true" ht="24" hidden="false" customHeight="true" outlineLevel="0" collapsed="false">
      <c r="C75" s="352"/>
      <c r="D75" s="353"/>
      <c r="E75" s="353"/>
      <c r="F75" s="353"/>
      <c r="G75" s="353"/>
      <c r="H75" s="354"/>
    </row>
    <row r="76" s="299" customFormat="true" ht="24" hidden="false" customHeight="true" outlineLevel="0" collapsed="false">
      <c r="C76" s="352"/>
      <c r="D76" s="353"/>
      <c r="E76" s="353"/>
      <c r="F76" s="353"/>
      <c r="G76" s="353"/>
      <c r="H76" s="354"/>
    </row>
    <row r="77" s="299" customFormat="true" ht="24" hidden="false" customHeight="true" outlineLevel="0" collapsed="false">
      <c r="C77" s="352"/>
      <c r="D77" s="353"/>
      <c r="E77" s="353"/>
      <c r="F77" s="353"/>
      <c r="G77" s="353"/>
      <c r="H77" s="354"/>
    </row>
    <row r="78" s="299" customFormat="true" ht="24" hidden="false" customHeight="true" outlineLevel="0" collapsed="false">
      <c r="C78" s="352"/>
      <c r="D78" s="353"/>
      <c r="E78" s="353"/>
      <c r="F78" s="353"/>
      <c r="G78" s="353"/>
      <c r="H78" s="354"/>
    </row>
    <row r="79" s="299" customFormat="true" ht="24" hidden="false" customHeight="true" outlineLevel="0" collapsed="false">
      <c r="C79" s="352"/>
      <c r="D79" s="353"/>
      <c r="E79" s="353"/>
      <c r="F79" s="353"/>
      <c r="G79" s="353"/>
      <c r="H79" s="354"/>
    </row>
    <row r="80" s="299" customFormat="true" ht="24" hidden="false" customHeight="true" outlineLevel="0" collapsed="false">
      <c r="C80" s="352"/>
      <c r="D80" s="353"/>
      <c r="E80" s="353"/>
      <c r="F80" s="353"/>
      <c r="G80" s="353"/>
      <c r="H80" s="354"/>
    </row>
    <row r="81" s="299" customFormat="true" ht="24" hidden="false" customHeight="true" outlineLevel="0" collapsed="false">
      <c r="C81" s="352"/>
      <c r="D81" s="353"/>
      <c r="E81" s="353"/>
      <c r="F81" s="353"/>
      <c r="G81" s="353"/>
      <c r="H81" s="354"/>
    </row>
    <row r="82" s="299" customFormat="true" ht="24" hidden="false" customHeight="true" outlineLevel="0" collapsed="false">
      <c r="C82" s="352"/>
      <c r="D82" s="353"/>
      <c r="E82" s="353"/>
      <c r="F82" s="353"/>
      <c r="G82" s="353"/>
      <c r="H82" s="354"/>
    </row>
    <row r="83" s="299" customFormat="true" ht="24" hidden="false" customHeight="true" outlineLevel="0" collapsed="false">
      <c r="C83" s="352"/>
      <c r="D83" s="353"/>
      <c r="E83" s="353"/>
      <c r="F83" s="353"/>
      <c r="G83" s="353"/>
      <c r="H83" s="354"/>
    </row>
    <row r="84" s="299" customFormat="true" ht="24" hidden="false" customHeight="true" outlineLevel="0" collapsed="false">
      <c r="C84" s="352"/>
      <c r="D84" s="353"/>
      <c r="E84" s="353"/>
      <c r="F84" s="353"/>
      <c r="G84" s="353"/>
      <c r="H84" s="354"/>
    </row>
    <row r="85" s="299" customFormat="true" ht="24" hidden="false" customHeight="true" outlineLevel="0" collapsed="false">
      <c r="C85" s="352"/>
      <c r="D85" s="353"/>
      <c r="E85" s="353"/>
      <c r="F85" s="353"/>
      <c r="G85" s="353"/>
      <c r="H85" s="354"/>
    </row>
    <row r="86" s="299" customFormat="true" ht="24" hidden="false" customHeight="true" outlineLevel="0" collapsed="false">
      <c r="C86" s="352"/>
      <c r="D86" s="353"/>
      <c r="E86" s="353"/>
      <c r="F86" s="353"/>
      <c r="G86" s="353"/>
      <c r="H86" s="354"/>
    </row>
    <row r="87" s="299" customFormat="true" ht="24" hidden="false" customHeight="true" outlineLevel="0" collapsed="false">
      <c r="C87" s="352"/>
      <c r="D87" s="353"/>
      <c r="E87" s="353"/>
      <c r="F87" s="353"/>
      <c r="G87" s="353"/>
      <c r="H87" s="354"/>
    </row>
    <row r="88" s="299" customFormat="true" ht="24" hidden="false" customHeight="true" outlineLevel="0" collapsed="false">
      <c r="C88" s="352"/>
      <c r="D88" s="353"/>
      <c r="E88" s="353"/>
      <c r="F88" s="353"/>
      <c r="G88" s="353"/>
      <c r="H88" s="354"/>
    </row>
    <row r="89" s="299" customFormat="true" ht="24" hidden="false" customHeight="true" outlineLevel="0" collapsed="false">
      <c r="C89" s="352"/>
      <c r="D89" s="353"/>
      <c r="E89" s="353"/>
      <c r="F89" s="353"/>
      <c r="G89" s="353"/>
      <c r="H89" s="354"/>
    </row>
    <row r="90" s="299" customFormat="true" ht="24" hidden="false" customHeight="true" outlineLevel="0" collapsed="false">
      <c r="C90" s="352"/>
      <c r="D90" s="353"/>
      <c r="E90" s="353"/>
      <c r="F90" s="353"/>
      <c r="G90" s="353"/>
      <c r="H90" s="354"/>
    </row>
    <row r="91" s="299" customFormat="true" ht="24" hidden="false" customHeight="true" outlineLevel="0" collapsed="false">
      <c r="C91" s="352"/>
      <c r="D91" s="353"/>
      <c r="E91" s="353"/>
      <c r="F91" s="353"/>
      <c r="G91" s="353"/>
      <c r="H91" s="354"/>
    </row>
    <row r="92" s="299" customFormat="true" ht="24" hidden="false" customHeight="true" outlineLevel="0" collapsed="false">
      <c r="C92" s="352"/>
      <c r="D92" s="353"/>
      <c r="E92" s="353"/>
      <c r="F92" s="353"/>
      <c r="G92" s="353"/>
      <c r="H92" s="354"/>
    </row>
    <row r="93" s="299" customFormat="true" ht="24" hidden="false" customHeight="true" outlineLevel="0" collapsed="false">
      <c r="C93" s="352"/>
      <c r="D93" s="353"/>
      <c r="E93" s="353"/>
      <c r="F93" s="353"/>
      <c r="G93" s="353"/>
      <c r="H93" s="354"/>
    </row>
    <row r="94" s="299" customFormat="true" ht="24" hidden="false" customHeight="true" outlineLevel="0" collapsed="false">
      <c r="C94" s="352"/>
      <c r="D94" s="353"/>
      <c r="E94" s="353"/>
      <c r="F94" s="353"/>
      <c r="G94" s="353"/>
      <c r="H94" s="354"/>
    </row>
    <row r="95" s="299" customFormat="true" ht="24" hidden="false" customHeight="true" outlineLevel="0" collapsed="false">
      <c r="C95" s="352"/>
      <c r="D95" s="353"/>
      <c r="E95" s="353"/>
      <c r="F95" s="353"/>
      <c r="G95" s="353"/>
      <c r="H95" s="354"/>
    </row>
    <row r="96" s="299" customFormat="true" ht="24" hidden="false" customHeight="true" outlineLevel="0" collapsed="false">
      <c r="C96" s="352"/>
      <c r="D96" s="353"/>
      <c r="E96" s="353"/>
      <c r="F96" s="353"/>
      <c r="G96" s="353"/>
      <c r="H96" s="354"/>
    </row>
    <row r="97" s="299" customFormat="true" ht="24" hidden="false" customHeight="true" outlineLevel="0" collapsed="false">
      <c r="C97" s="352"/>
      <c r="D97" s="353"/>
      <c r="E97" s="353"/>
      <c r="F97" s="353"/>
      <c r="G97" s="353"/>
      <c r="H97" s="354"/>
    </row>
    <row r="98" s="299" customFormat="true" ht="24" hidden="false" customHeight="true" outlineLevel="0" collapsed="false">
      <c r="C98" s="352"/>
      <c r="D98" s="353"/>
      <c r="E98" s="353"/>
      <c r="F98" s="353"/>
      <c r="G98" s="353"/>
      <c r="H98" s="354"/>
    </row>
    <row r="99" s="299" customFormat="true" ht="24" hidden="false" customHeight="true" outlineLevel="0" collapsed="false">
      <c r="C99" s="352"/>
      <c r="D99" s="353"/>
      <c r="E99" s="353"/>
      <c r="F99" s="353"/>
      <c r="G99" s="353"/>
      <c r="H99" s="354"/>
    </row>
    <row r="100" s="299" customFormat="true" ht="24" hidden="false" customHeight="true" outlineLevel="0" collapsed="false">
      <c r="C100" s="352"/>
      <c r="D100" s="353"/>
      <c r="E100" s="353"/>
      <c r="F100" s="353"/>
      <c r="G100" s="353"/>
      <c r="H100" s="354"/>
    </row>
    <row r="101" s="299" customFormat="true" ht="24" hidden="false" customHeight="true" outlineLevel="0" collapsed="false">
      <c r="C101" s="352"/>
      <c r="D101" s="353"/>
      <c r="E101" s="353"/>
      <c r="F101" s="353"/>
      <c r="G101" s="353"/>
      <c r="H101" s="354"/>
    </row>
  </sheetData>
  <mergeCells count="9">
    <mergeCell ref="A1:I1"/>
    <mergeCell ref="G2:H2"/>
    <mergeCell ref="A3:A4"/>
    <mergeCell ref="B3:B4"/>
    <mergeCell ref="C3:C4"/>
    <mergeCell ref="D3:F3"/>
    <mergeCell ref="G3:H3"/>
    <mergeCell ref="I3:I4"/>
    <mergeCell ref="A14:I14"/>
  </mergeCells>
  <conditionalFormatting sqref="C12">
    <cfRule type="expression" priority="2" aboveAverage="0" equalAverage="0" bottom="0" percent="0" rank="0" text="" dxfId="1">
      <formula>AND(COUNTIF($C$12,C12)&gt;1,NOT(ISBLANK(C12)))</formula>
    </cfRule>
  </conditionalFormatting>
  <conditionalFormatting sqref="C13">
    <cfRule type="expression" priority="3" aboveAverage="0" equalAverage="0" bottom="0" percent="0" rank="0" text="" dxfId="2">
      <formula>AND(COUNTIF($C$13,C13)&gt;1,NOT(ISBLANK(C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5" activeCellId="0" sqref="J25"/>
    </sheetView>
  </sheetViews>
  <sheetFormatPr defaultColWidth="8.9921875" defaultRowHeight="13.5" zeroHeight="false" outlineLevelRow="0" outlineLevelCol="0"/>
  <cols>
    <col collapsed="false" customWidth="true" hidden="false" outlineLevel="0" max="1" min="1" style="369" width="47.08"/>
    <col collapsed="false" customWidth="true" hidden="false" outlineLevel="0" max="2" min="2" style="369" width="18.99"/>
    <col collapsed="false" customWidth="true" hidden="false" outlineLevel="0" max="3" min="3" style="369" width="20.63"/>
    <col collapsed="false" customWidth="false" hidden="false" outlineLevel="0" max="257" min="4" style="369" width="8.99"/>
  </cols>
  <sheetData>
    <row r="1" customFormat="false" ht="18" hidden="false" customHeight="true" outlineLevel="0" collapsed="false">
      <c r="A1" s="370" t="s">
        <v>1875</v>
      </c>
      <c r="B1" s="370"/>
      <c r="C1" s="370"/>
    </row>
    <row r="2" customFormat="false" ht="14.15" hidden="false" customHeight="true" outlineLevel="0" collapsed="false">
      <c r="C2" s="371" t="s">
        <v>77</v>
      </c>
    </row>
    <row r="3" s="374" customFormat="true" ht="15.25" hidden="false" customHeight="true" outlineLevel="0" collapsed="false">
      <c r="A3" s="372" t="s">
        <v>78</v>
      </c>
      <c r="B3" s="373" t="s">
        <v>1876</v>
      </c>
      <c r="C3" s="373" t="s">
        <v>1717</v>
      </c>
    </row>
    <row r="4" s="374" customFormat="true" ht="15.25" hidden="false" customHeight="true" outlineLevel="0" collapsed="false">
      <c r="A4" s="375" t="s">
        <v>87</v>
      </c>
      <c r="B4" s="13" t="n">
        <f aca="false">SUM(B5:B20)</f>
        <v>4137.14615384615</v>
      </c>
      <c r="C4" s="12" t="n">
        <f aca="false">SUM(C5:C20)</f>
        <v>4466.15384615385</v>
      </c>
    </row>
    <row r="5" customFormat="false" ht="16" hidden="false" customHeight="true" outlineLevel="0" collapsed="false">
      <c r="A5" s="376" t="s">
        <v>88</v>
      </c>
      <c r="B5" s="19" t="n">
        <v>1685.84615384615</v>
      </c>
      <c r="C5" s="18" t="n">
        <v>1813.84615384615</v>
      </c>
      <c r="E5" s="377"/>
    </row>
    <row r="6" customFormat="false" ht="16" hidden="false" customHeight="true" outlineLevel="0" collapsed="false">
      <c r="A6" s="376" t="s">
        <v>89</v>
      </c>
      <c r="B6" s="19" t="n">
        <v>652.230769230769</v>
      </c>
      <c r="C6" s="19" t="n">
        <v>707.692307692308</v>
      </c>
      <c r="E6" s="377"/>
    </row>
    <row r="7" customFormat="false" ht="16" hidden="false" customHeight="true" outlineLevel="0" collapsed="false">
      <c r="A7" s="376" t="s">
        <v>90</v>
      </c>
      <c r="B7" s="19"/>
      <c r="C7" s="18"/>
      <c r="E7" s="377"/>
    </row>
    <row r="8" customFormat="false" ht="16" hidden="false" customHeight="true" outlineLevel="0" collapsed="false">
      <c r="A8" s="376" t="s">
        <v>91</v>
      </c>
      <c r="B8" s="19" t="n">
        <v>197.307692307692</v>
      </c>
      <c r="C8" s="19" t="n">
        <v>200</v>
      </c>
      <c r="E8" s="377"/>
    </row>
    <row r="9" customFormat="false" ht="16" hidden="false" customHeight="true" outlineLevel="0" collapsed="false">
      <c r="A9" s="376" t="s">
        <v>92</v>
      </c>
      <c r="B9" s="19" t="n">
        <v>1.76923076923077</v>
      </c>
      <c r="C9" s="18" t="n">
        <v>2.30769230769231</v>
      </c>
      <c r="E9" s="377"/>
    </row>
    <row r="10" customFormat="false" ht="16" hidden="false" customHeight="true" outlineLevel="0" collapsed="false">
      <c r="A10" s="376" t="s">
        <v>93</v>
      </c>
      <c r="B10" s="19" t="n">
        <v>408.384615384615</v>
      </c>
      <c r="C10" s="18" t="n">
        <v>465.384615384615</v>
      </c>
      <c r="E10" s="377"/>
    </row>
    <row r="11" customFormat="false" ht="16" hidden="false" customHeight="true" outlineLevel="0" collapsed="false">
      <c r="A11" s="376" t="s">
        <v>94</v>
      </c>
      <c r="B11" s="19" t="n">
        <v>255.384615384615</v>
      </c>
      <c r="C11" s="18" t="n">
        <v>315.384615384615</v>
      </c>
      <c r="E11" s="377"/>
    </row>
    <row r="12" customFormat="false" ht="16" hidden="false" customHeight="true" outlineLevel="0" collapsed="false">
      <c r="A12" s="376" t="s">
        <v>95</v>
      </c>
      <c r="B12" s="19" t="n">
        <v>228.923076923077</v>
      </c>
      <c r="C12" s="18" t="n">
        <v>238.461538461538</v>
      </c>
      <c r="E12" s="377"/>
    </row>
    <row r="13" customFormat="false" ht="16" hidden="false" customHeight="true" outlineLevel="0" collapsed="false">
      <c r="A13" s="376" t="s">
        <v>96</v>
      </c>
      <c r="B13" s="19" t="n">
        <v>264.153846153846</v>
      </c>
      <c r="C13" s="18" t="n">
        <v>269.230769230769</v>
      </c>
      <c r="E13" s="377"/>
    </row>
    <row r="14" customFormat="false" ht="16" hidden="false" customHeight="true" outlineLevel="0" collapsed="false">
      <c r="A14" s="376" t="s">
        <v>97</v>
      </c>
      <c r="B14" s="19"/>
      <c r="C14" s="18"/>
      <c r="E14" s="377"/>
    </row>
    <row r="15" customFormat="false" ht="16" hidden="false" customHeight="true" outlineLevel="0" collapsed="false">
      <c r="A15" s="376" t="s">
        <v>98</v>
      </c>
      <c r="B15" s="19" t="n">
        <v>184.846153846154</v>
      </c>
      <c r="C15" s="18" t="n">
        <v>203.846153846154</v>
      </c>
      <c r="E15" s="377"/>
    </row>
    <row r="16" customFormat="false" ht="16" hidden="false" customHeight="true" outlineLevel="0" collapsed="false">
      <c r="A16" s="376" t="s">
        <v>99</v>
      </c>
      <c r="B16" s="19" t="n">
        <v>258.3</v>
      </c>
      <c r="C16" s="18" t="n">
        <v>250</v>
      </c>
      <c r="E16" s="377"/>
    </row>
    <row r="17" customFormat="false" ht="16" hidden="false" customHeight="true" outlineLevel="0" collapsed="false">
      <c r="A17" s="376" t="s">
        <v>100</v>
      </c>
      <c r="B17" s="19"/>
      <c r="C17" s="18"/>
      <c r="E17" s="377"/>
    </row>
    <row r="18" customFormat="false" ht="16" hidden="false" customHeight="true" outlineLevel="0" collapsed="false">
      <c r="A18" s="376" t="s">
        <v>101</v>
      </c>
      <c r="B18" s="19"/>
      <c r="C18" s="18"/>
      <c r="E18" s="377"/>
    </row>
    <row r="19" customFormat="false" ht="16" hidden="false" customHeight="true" outlineLevel="0" collapsed="false">
      <c r="A19" s="376" t="s">
        <v>102</v>
      </c>
      <c r="B19" s="19"/>
      <c r="C19" s="18"/>
      <c r="E19" s="377"/>
    </row>
    <row r="20" customFormat="false" ht="16" hidden="false" customHeight="true" outlineLevel="0" collapsed="false">
      <c r="A20" s="376" t="s">
        <v>103</v>
      </c>
      <c r="B20" s="19"/>
      <c r="C20" s="18" t="n">
        <v>0</v>
      </c>
      <c r="E20" s="377"/>
    </row>
    <row r="21" s="378" customFormat="true" ht="15.25" hidden="false" customHeight="true" outlineLevel="0" collapsed="false">
      <c r="A21" s="375" t="s">
        <v>104</v>
      </c>
      <c r="B21" s="15" t="n">
        <f aca="false">SUM(B22:B27)</f>
        <v>532.1</v>
      </c>
      <c r="C21" s="12" t="n">
        <f aca="false">SUM(C22:C27)</f>
        <v>450</v>
      </c>
      <c r="D21" s="374"/>
    </row>
    <row r="22" s="374" customFormat="true" ht="15.25" hidden="false" customHeight="true" outlineLevel="0" collapsed="false">
      <c r="A22" s="376" t="s">
        <v>105</v>
      </c>
      <c r="B22" s="24" t="n">
        <v>239.1</v>
      </c>
      <c r="C22" s="18" t="n">
        <v>250</v>
      </c>
      <c r="D22" s="378"/>
    </row>
    <row r="23" s="374" customFormat="true" ht="15.25" hidden="false" customHeight="true" outlineLevel="0" collapsed="false">
      <c r="A23" s="376" t="s">
        <v>106</v>
      </c>
      <c r="B23" s="24"/>
      <c r="C23" s="18"/>
    </row>
    <row r="24" s="374" customFormat="true" ht="15.25" hidden="false" customHeight="true" outlineLevel="0" collapsed="false">
      <c r="A24" s="376" t="s">
        <v>107</v>
      </c>
      <c r="B24" s="24"/>
      <c r="C24" s="18"/>
    </row>
    <row r="25" s="374" customFormat="true" ht="15.25" hidden="false" customHeight="true" outlineLevel="0" collapsed="false">
      <c r="A25" s="376" t="s">
        <v>108</v>
      </c>
      <c r="B25" s="24"/>
      <c r="C25" s="18"/>
    </row>
    <row r="26" s="374" customFormat="true" ht="15.25" hidden="false" customHeight="true" outlineLevel="0" collapsed="false">
      <c r="A26" s="376" t="s">
        <v>109</v>
      </c>
      <c r="B26" s="24"/>
      <c r="C26" s="18"/>
    </row>
    <row r="27" s="374" customFormat="true" ht="15.25" hidden="false" customHeight="true" outlineLevel="0" collapsed="false">
      <c r="A27" s="376" t="s">
        <v>110</v>
      </c>
      <c r="B27" s="24" t="n">
        <v>293</v>
      </c>
      <c r="C27" s="18" t="n">
        <v>200</v>
      </c>
    </row>
    <row r="28" s="378" customFormat="true" ht="21.75" hidden="false" customHeight="true" outlineLevel="0" collapsed="false">
      <c r="A28" s="379" t="s">
        <v>1877</v>
      </c>
      <c r="B28" s="15" t="n">
        <f aca="false">B21+B4</f>
        <v>4669.24615384615</v>
      </c>
      <c r="C28" s="12" t="n">
        <f aca="false">C4+C21</f>
        <v>4916.15384615385</v>
      </c>
      <c r="D28" s="374"/>
    </row>
    <row r="29" customFormat="false" ht="13.5" hidden="false" customHeight="false" outlineLevel="0" collapsed="false">
      <c r="A29" s="380"/>
      <c r="B29" s="380"/>
      <c r="C29" s="380"/>
      <c r="D29" s="374"/>
    </row>
  </sheetData>
  <mergeCells count="2">
    <mergeCell ref="A1:C1"/>
    <mergeCell ref="A29:C29"/>
  </mergeCells>
  <printOptions headings="false" gridLines="false" gridLinesSet="true" horizontalCentered="false" verticalCentered="false"/>
  <pageMargins left="0.708333333333333" right="0.708333333333333" top="0.82708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2" min="2" style="3" width="14.37"/>
    <col collapsed="false" customWidth="true" hidden="false" outlineLevel="0" max="3" min="3" style="3" width="14.49"/>
    <col collapsed="false" customWidth="true" hidden="false" outlineLevel="0" max="4" min="4" style="1" width="12.12"/>
    <col collapsed="false" customWidth="false" hidden="false" outlineLevel="0" max="257" min="5" style="1" width="8.99"/>
  </cols>
  <sheetData>
    <row r="1" customFormat="false" ht="25" hidden="false" customHeight="true" outlineLevel="0" collapsed="false">
      <c r="A1" s="381" t="s">
        <v>1878</v>
      </c>
      <c r="B1" s="381"/>
      <c r="C1" s="381"/>
      <c r="D1" s="381"/>
    </row>
    <row r="2" customFormat="false" ht="14.25" hidden="false" customHeight="false" outlineLevel="0" collapsed="false">
      <c r="A2" s="30"/>
      <c r="B2" s="382"/>
      <c r="C2" s="382"/>
      <c r="D2" s="31" t="s">
        <v>77</v>
      </c>
    </row>
    <row r="3" customFormat="false" ht="18" hidden="false" customHeight="true" outlineLevel="0" collapsed="false">
      <c r="A3" s="383" t="s">
        <v>140</v>
      </c>
      <c r="B3" s="44" t="s">
        <v>1717</v>
      </c>
      <c r="C3" s="44"/>
      <c r="D3" s="44"/>
    </row>
    <row r="4" customFormat="false" ht="27" hidden="false" customHeight="false" outlineLevel="0" collapsed="false">
      <c r="A4" s="383"/>
      <c r="B4" s="44" t="s">
        <v>1336</v>
      </c>
      <c r="C4" s="44" t="s">
        <v>1879</v>
      </c>
      <c r="D4" s="384" t="s">
        <v>1880</v>
      </c>
    </row>
    <row r="5" customFormat="false" ht="15" hidden="false" customHeight="true" outlineLevel="0" collapsed="false">
      <c r="A5" s="36" t="s">
        <v>113</v>
      </c>
      <c r="B5" s="385" t="n">
        <v>1606.6</v>
      </c>
      <c r="C5" s="385" t="n">
        <v>1606.6</v>
      </c>
      <c r="D5" s="37"/>
    </row>
    <row r="6" customFormat="false" ht="15" hidden="false" customHeight="true" outlineLevel="0" collapsed="false">
      <c r="A6" s="36" t="s">
        <v>114</v>
      </c>
      <c r="B6" s="385"/>
      <c r="C6" s="385"/>
      <c r="D6" s="37"/>
    </row>
    <row r="7" customFormat="false" ht="15" hidden="false" customHeight="true" outlineLevel="0" collapsed="false">
      <c r="A7" s="36" t="s">
        <v>115</v>
      </c>
      <c r="B7" s="385"/>
      <c r="C7" s="385"/>
      <c r="D7" s="37"/>
    </row>
    <row r="8" customFormat="false" ht="15" hidden="false" customHeight="true" outlineLevel="0" collapsed="false">
      <c r="A8" s="36" t="s">
        <v>116</v>
      </c>
      <c r="B8" s="385" t="n">
        <v>150.04</v>
      </c>
      <c r="C8" s="385" t="n">
        <v>150.04</v>
      </c>
      <c r="D8" s="37"/>
    </row>
    <row r="9" customFormat="false" ht="15" hidden="false" customHeight="true" outlineLevel="0" collapsed="false">
      <c r="A9" s="36" t="s">
        <v>117</v>
      </c>
      <c r="B9" s="385" t="n">
        <v>833.05</v>
      </c>
      <c r="C9" s="385" t="n">
        <v>833.05</v>
      </c>
      <c r="D9" s="37"/>
    </row>
    <row r="10" customFormat="false" ht="15" hidden="false" customHeight="true" outlineLevel="0" collapsed="false">
      <c r="A10" s="36" t="s">
        <v>118</v>
      </c>
      <c r="B10" s="385"/>
      <c r="C10" s="385"/>
      <c r="D10" s="37"/>
    </row>
    <row r="11" customFormat="false" ht="15" hidden="false" customHeight="true" outlineLevel="0" collapsed="false">
      <c r="A11" s="36" t="s">
        <v>119</v>
      </c>
      <c r="B11" s="385" t="n">
        <v>31</v>
      </c>
      <c r="C11" s="385" t="n">
        <v>31</v>
      </c>
      <c r="D11" s="37"/>
    </row>
    <row r="12" customFormat="false" ht="15" hidden="false" customHeight="true" outlineLevel="0" collapsed="false">
      <c r="A12" s="36" t="s">
        <v>120</v>
      </c>
      <c r="B12" s="385" t="n">
        <v>537.14</v>
      </c>
      <c r="C12" s="385" t="n">
        <v>537.14</v>
      </c>
      <c r="D12" s="37"/>
    </row>
    <row r="13" customFormat="false" ht="15" hidden="false" customHeight="true" outlineLevel="0" collapsed="false">
      <c r="A13" s="36" t="s">
        <v>121</v>
      </c>
      <c r="B13" s="385" t="n">
        <v>301.21</v>
      </c>
      <c r="C13" s="385" t="n">
        <v>301.21</v>
      </c>
      <c r="D13" s="37"/>
    </row>
    <row r="14" customFormat="false" ht="15" hidden="false" customHeight="true" outlineLevel="0" collapsed="false">
      <c r="A14" s="36" t="s">
        <v>122</v>
      </c>
      <c r="B14" s="385" t="n">
        <v>175</v>
      </c>
      <c r="C14" s="385" t="n">
        <v>175</v>
      </c>
      <c r="D14" s="37"/>
    </row>
    <row r="15" customFormat="false" ht="15" hidden="false" customHeight="true" outlineLevel="0" collapsed="false">
      <c r="A15" s="36" t="s">
        <v>123</v>
      </c>
      <c r="B15" s="385" t="n">
        <v>937.16</v>
      </c>
      <c r="C15" s="385" t="n">
        <v>937.16</v>
      </c>
      <c r="D15" s="37"/>
    </row>
    <row r="16" customFormat="false" ht="15" hidden="false" customHeight="true" outlineLevel="0" collapsed="false">
      <c r="A16" s="36" t="s">
        <v>124</v>
      </c>
      <c r="B16" s="385" t="n">
        <v>1596.08</v>
      </c>
      <c r="C16" s="385" t="n">
        <v>1596.08</v>
      </c>
      <c r="D16" s="37"/>
    </row>
    <row r="17" customFormat="false" ht="15" hidden="false" customHeight="true" outlineLevel="0" collapsed="false">
      <c r="A17" s="36" t="s">
        <v>125</v>
      </c>
      <c r="B17" s="385"/>
      <c r="C17" s="385"/>
      <c r="D17" s="37"/>
    </row>
    <row r="18" customFormat="false" ht="15" hidden="false" customHeight="true" outlineLevel="0" collapsed="false">
      <c r="A18" s="41" t="s">
        <v>126</v>
      </c>
      <c r="B18" s="385"/>
      <c r="C18" s="385"/>
      <c r="D18" s="37"/>
    </row>
    <row r="19" customFormat="false" ht="15" hidden="false" customHeight="true" outlineLevel="0" collapsed="false">
      <c r="A19" s="41" t="s">
        <v>127</v>
      </c>
      <c r="B19" s="385"/>
      <c r="C19" s="385"/>
      <c r="D19" s="37"/>
    </row>
    <row r="20" customFormat="false" ht="15" hidden="false" customHeight="true" outlineLevel="0" collapsed="false">
      <c r="A20" s="41" t="s">
        <v>128</v>
      </c>
      <c r="B20" s="385"/>
      <c r="C20" s="385"/>
      <c r="D20" s="37"/>
    </row>
    <row r="21" customFormat="false" ht="15" hidden="false" customHeight="true" outlineLevel="0" collapsed="false">
      <c r="A21" s="41" t="s">
        <v>129</v>
      </c>
      <c r="B21" s="385"/>
      <c r="C21" s="385"/>
      <c r="D21" s="37"/>
    </row>
    <row r="22" customFormat="false" ht="15" hidden="false" customHeight="true" outlineLevel="0" collapsed="false">
      <c r="A22" s="41" t="s">
        <v>130</v>
      </c>
      <c r="B22" s="385"/>
      <c r="C22" s="385"/>
      <c r="D22" s="37"/>
    </row>
    <row r="23" customFormat="false" ht="15" hidden="false" customHeight="true" outlineLevel="0" collapsed="false">
      <c r="A23" s="41" t="s">
        <v>131</v>
      </c>
      <c r="B23" s="385" t="n">
        <v>187.18</v>
      </c>
      <c r="C23" s="385" t="n">
        <v>187.18</v>
      </c>
      <c r="D23" s="37"/>
    </row>
    <row r="24" customFormat="false" ht="15" hidden="false" customHeight="true" outlineLevel="0" collapsed="false">
      <c r="A24" s="41" t="s">
        <v>132</v>
      </c>
      <c r="B24" s="385"/>
      <c r="C24" s="385"/>
      <c r="D24" s="37"/>
    </row>
    <row r="25" customFormat="false" ht="15" hidden="false" customHeight="true" outlineLevel="0" collapsed="false">
      <c r="A25" s="41" t="s">
        <v>133</v>
      </c>
      <c r="B25" s="385"/>
      <c r="C25" s="385"/>
      <c r="D25" s="37"/>
    </row>
    <row r="26" customFormat="false" ht="15" hidden="false" customHeight="true" outlineLevel="0" collapsed="false">
      <c r="A26" s="42" t="s">
        <v>134</v>
      </c>
      <c r="B26" s="385" t="n">
        <v>69</v>
      </c>
      <c r="C26" s="385" t="n">
        <v>69</v>
      </c>
      <c r="D26" s="37"/>
    </row>
    <row r="27" customFormat="false" ht="15" hidden="false" customHeight="true" outlineLevel="0" collapsed="false">
      <c r="A27" s="42" t="s">
        <v>135</v>
      </c>
      <c r="B27" s="385" t="n">
        <v>476.55</v>
      </c>
      <c r="C27" s="385" t="n">
        <v>476.55</v>
      </c>
      <c r="D27" s="37"/>
    </row>
    <row r="28" customFormat="false" ht="15" hidden="false" customHeight="true" outlineLevel="0" collapsed="false">
      <c r="A28" s="42" t="s">
        <v>136</v>
      </c>
      <c r="B28" s="385"/>
      <c r="C28" s="385"/>
      <c r="D28" s="37"/>
    </row>
    <row r="29" customFormat="false" ht="15" hidden="false" customHeight="true" outlineLevel="0" collapsed="false">
      <c r="A29" s="42" t="s">
        <v>137</v>
      </c>
      <c r="B29" s="385"/>
      <c r="C29" s="385"/>
      <c r="D29" s="37"/>
    </row>
    <row r="30" customFormat="false" ht="15" hidden="false" customHeight="true" outlineLevel="0" collapsed="false">
      <c r="A30" s="42"/>
      <c r="B30" s="385"/>
      <c r="C30" s="385"/>
      <c r="D30" s="37"/>
    </row>
    <row r="31" customFormat="false" ht="15" hidden="false" customHeight="true" outlineLevel="0" collapsed="false">
      <c r="A31" s="44" t="s">
        <v>138</v>
      </c>
      <c r="B31" s="47" t="n">
        <f aca="false">SUM(B5:B29)</f>
        <v>6900.01</v>
      </c>
      <c r="C31" s="47" t="n">
        <f aca="false">SUM(C5:C29)</f>
        <v>6900.01</v>
      </c>
      <c r="D31" s="45"/>
    </row>
  </sheetData>
  <mergeCells count="3">
    <mergeCell ref="A1:D1"/>
    <mergeCell ref="A3:A4"/>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J25" activeCellId="0" sqref="J25"/>
    </sheetView>
  </sheetViews>
  <sheetFormatPr defaultColWidth="8.9921875" defaultRowHeight="13.5" zeroHeight="false" outlineLevelRow="0" outlineLevelCol="0"/>
  <cols>
    <col collapsed="false" customWidth="true" hidden="false" outlineLevel="0" max="1" min="1" style="386" width="46.25"/>
    <col collapsed="false" customWidth="true" hidden="false" outlineLevel="0" max="2" min="2" style="386" width="14.71"/>
    <col collapsed="false" customWidth="true" hidden="false" outlineLevel="0" max="3" min="3" style="386" width="47.25"/>
    <col collapsed="false" customWidth="true" hidden="false" outlineLevel="0" max="4" min="4" style="386" width="14.9"/>
    <col collapsed="false" customWidth="false" hidden="false" outlineLevel="0" max="257" min="5" style="386" width="8.99"/>
  </cols>
  <sheetData>
    <row r="1" customFormat="false" ht="22.5" hidden="false" customHeight="false" outlineLevel="0" collapsed="false">
      <c r="A1" s="387" t="s">
        <v>1881</v>
      </c>
      <c r="B1" s="387"/>
      <c r="C1" s="387"/>
      <c r="D1" s="387"/>
    </row>
    <row r="2" customFormat="false" ht="13.5" hidden="false" customHeight="false" outlineLevel="0" collapsed="false">
      <c r="A2" s="388" t="s">
        <v>77</v>
      </c>
      <c r="B2" s="388"/>
      <c r="C2" s="388"/>
      <c r="D2" s="388"/>
    </row>
    <row r="3" s="390" customFormat="true" ht="15.25" hidden="false" customHeight="true" outlineLevel="0" collapsed="false">
      <c r="A3" s="389" t="s">
        <v>140</v>
      </c>
      <c r="B3" s="389" t="s">
        <v>1717</v>
      </c>
      <c r="C3" s="389" t="s">
        <v>140</v>
      </c>
      <c r="D3" s="389" t="s">
        <v>1717</v>
      </c>
    </row>
    <row r="4" s="390" customFormat="true" ht="15.25" hidden="false" customHeight="true" outlineLevel="0" collapsed="false">
      <c r="A4" s="391" t="s">
        <v>141</v>
      </c>
      <c r="B4" s="392" t="n">
        <v>4916</v>
      </c>
      <c r="C4" s="391" t="s">
        <v>142</v>
      </c>
      <c r="D4" s="392" t="n">
        <v>6900</v>
      </c>
    </row>
    <row r="5" s="390" customFormat="true" ht="15.25" hidden="false" customHeight="true" outlineLevel="0" collapsed="false">
      <c r="A5" s="391" t="s">
        <v>143</v>
      </c>
      <c r="B5" s="392" t="n">
        <f aca="false">SUM(B6,B7,B8)</f>
        <v>2581</v>
      </c>
      <c r="C5" s="393" t="s">
        <v>144</v>
      </c>
      <c r="D5" s="394"/>
      <c r="F5" s="395"/>
      <c r="G5" s="395"/>
      <c r="H5" s="395"/>
      <c r="I5" s="395"/>
      <c r="J5" s="395"/>
    </row>
    <row r="6" s="390" customFormat="true" ht="15.25" hidden="false" customHeight="true" outlineLevel="0" collapsed="false">
      <c r="A6" s="396" t="s">
        <v>145</v>
      </c>
      <c r="B6" s="394" t="n">
        <v>717</v>
      </c>
      <c r="C6" s="397" t="s">
        <v>146</v>
      </c>
      <c r="D6" s="394"/>
      <c r="F6" s="395"/>
      <c r="G6" s="395"/>
      <c r="H6" s="395"/>
      <c r="I6" s="395"/>
      <c r="J6" s="395"/>
    </row>
    <row r="7" s="390" customFormat="true" ht="15.25" hidden="false" customHeight="true" outlineLevel="0" collapsed="false">
      <c r="A7" s="396" t="s">
        <v>147</v>
      </c>
      <c r="B7" s="394" t="n">
        <v>1864</v>
      </c>
      <c r="C7" s="397" t="s">
        <v>148</v>
      </c>
      <c r="D7" s="394"/>
      <c r="F7" s="395"/>
      <c r="G7" s="395"/>
      <c r="H7" s="395"/>
      <c r="I7" s="395"/>
      <c r="J7" s="395"/>
    </row>
    <row r="8" s="390" customFormat="true" ht="15.25" hidden="false" customHeight="true" outlineLevel="0" collapsed="false">
      <c r="A8" s="396" t="s">
        <v>149</v>
      </c>
      <c r="B8" s="394"/>
      <c r="C8" s="397" t="s">
        <v>150</v>
      </c>
      <c r="D8" s="394"/>
      <c r="F8" s="395"/>
      <c r="G8" s="395"/>
      <c r="H8" s="395"/>
      <c r="I8" s="395"/>
      <c r="J8" s="395"/>
    </row>
    <row r="9" s="390" customFormat="true" ht="15.25" hidden="false" customHeight="true" outlineLevel="0" collapsed="false">
      <c r="A9" s="391" t="s">
        <v>151</v>
      </c>
      <c r="B9" s="394" t="n">
        <f aca="false">SUM(B10:B13)</f>
        <v>0</v>
      </c>
      <c r="C9" s="393" t="s">
        <v>152</v>
      </c>
      <c r="D9" s="392" t="n">
        <f aca="false">SUM(D10:D13)</f>
        <v>1373</v>
      </c>
      <c r="F9" s="395"/>
      <c r="G9" s="395"/>
      <c r="H9" s="395"/>
      <c r="I9" s="395"/>
      <c r="J9" s="395"/>
    </row>
    <row r="10" s="390" customFormat="true" ht="15.25" hidden="false" customHeight="true" outlineLevel="0" collapsed="false">
      <c r="A10" s="396" t="s">
        <v>153</v>
      </c>
      <c r="B10" s="394" t="n">
        <v>0</v>
      </c>
      <c r="C10" s="397" t="s">
        <v>154</v>
      </c>
      <c r="D10" s="394" t="n">
        <v>1373</v>
      </c>
      <c r="F10" s="395"/>
      <c r="G10" s="395"/>
      <c r="H10" s="395"/>
      <c r="I10" s="395"/>
      <c r="J10" s="395"/>
    </row>
    <row r="11" s="390" customFormat="true" ht="15.25" hidden="false" customHeight="true" outlineLevel="0" collapsed="false">
      <c r="A11" s="396" t="s">
        <v>155</v>
      </c>
      <c r="B11" s="394" t="n">
        <v>0</v>
      </c>
      <c r="C11" s="397" t="s">
        <v>156</v>
      </c>
      <c r="D11" s="394"/>
      <c r="F11" s="395"/>
      <c r="G11" s="395"/>
      <c r="H11" s="395"/>
      <c r="I11" s="395"/>
      <c r="J11" s="395"/>
    </row>
    <row r="12" s="390" customFormat="true" ht="15.25" hidden="false" customHeight="true" outlineLevel="0" collapsed="false">
      <c r="A12" s="396" t="s">
        <v>157</v>
      </c>
      <c r="B12" s="394" t="n">
        <v>0</v>
      </c>
      <c r="C12" s="397" t="s">
        <v>158</v>
      </c>
      <c r="D12" s="394" t="n">
        <v>0</v>
      </c>
      <c r="F12" s="395"/>
      <c r="G12" s="395"/>
      <c r="H12" s="395"/>
      <c r="I12" s="395"/>
      <c r="J12" s="395"/>
    </row>
    <row r="13" s="390" customFormat="true" ht="15.25" hidden="false" customHeight="true" outlineLevel="0" collapsed="false">
      <c r="A13" s="396" t="s">
        <v>159</v>
      </c>
      <c r="B13" s="394" t="n">
        <v>0</v>
      </c>
      <c r="C13" s="397" t="s">
        <v>160</v>
      </c>
      <c r="D13" s="394"/>
      <c r="F13" s="395"/>
      <c r="G13" s="395"/>
      <c r="H13" s="395"/>
      <c r="I13" s="395"/>
      <c r="J13" s="395"/>
    </row>
    <row r="14" s="390" customFormat="true" ht="15.25" hidden="false" customHeight="true" outlineLevel="0" collapsed="false">
      <c r="A14" s="398" t="s">
        <v>1882</v>
      </c>
      <c r="B14" s="399"/>
      <c r="C14" s="400"/>
      <c r="D14" s="401"/>
      <c r="F14" s="395"/>
      <c r="G14" s="395"/>
      <c r="H14" s="395"/>
      <c r="I14" s="395"/>
      <c r="J14" s="395"/>
    </row>
    <row r="15" s="390" customFormat="true" ht="15.25" hidden="false" customHeight="true" outlineLevel="0" collapsed="false">
      <c r="A15" s="398" t="s">
        <v>1389</v>
      </c>
      <c r="B15" s="399" t="n">
        <v>3576</v>
      </c>
      <c r="C15" s="400"/>
      <c r="D15" s="401"/>
      <c r="F15" s="395"/>
      <c r="G15" s="395"/>
      <c r="H15" s="395"/>
      <c r="I15" s="395"/>
      <c r="J15" s="395"/>
    </row>
    <row r="16" s="390" customFormat="true" ht="15.25" hidden="false" customHeight="true" outlineLevel="0" collapsed="false">
      <c r="A16" s="398" t="s">
        <v>163</v>
      </c>
      <c r="B16" s="392"/>
      <c r="C16" s="402" t="s">
        <v>164</v>
      </c>
      <c r="D16" s="394"/>
      <c r="F16" s="395"/>
      <c r="G16" s="395"/>
      <c r="H16" s="395"/>
      <c r="I16" s="395"/>
      <c r="J16" s="395"/>
    </row>
    <row r="17" s="390" customFormat="true" ht="15.25" hidden="false" customHeight="true" outlineLevel="0" collapsed="false">
      <c r="A17" s="391" t="s">
        <v>165</v>
      </c>
      <c r="B17" s="401" t="n">
        <f aca="false">B18</f>
        <v>0</v>
      </c>
      <c r="C17" s="393" t="s">
        <v>166</v>
      </c>
      <c r="D17" s="392" t="n">
        <f aca="false">D18</f>
        <v>0</v>
      </c>
      <c r="F17" s="395"/>
      <c r="G17" s="395"/>
      <c r="H17" s="395"/>
      <c r="I17" s="395"/>
      <c r="J17" s="395"/>
    </row>
    <row r="18" s="390" customFormat="true" ht="15.25" hidden="false" customHeight="true" outlineLevel="0" collapsed="false">
      <c r="A18" s="398" t="s">
        <v>167</v>
      </c>
      <c r="B18" s="394" t="n">
        <f aca="false">B19</f>
        <v>0</v>
      </c>
      <c r="C18" s="403" t="s">
        <v>168</v>
      </c>
      <c r="D18" s="404" t="n">
        <f aca="false">SUM(D19:D22)</f>
        <v>0</v>
      </c>
      <c r="F18" s="395"/>
      <c r="G18" s="395"/>
      <c r="H18" s="395"/>
      <c r="I18" s="395"/>
      <c r="J18" s="395"/>
    </row>
    <row r="19" s="390" customFormat="true" ht="15.25" hidden="false" customHeight="true" outlineLevel="0" collapsed="false">
      <c r="A19" s="391" t="s">
        <v>169</v>
      </c>
      <c r="B19" s="405" t="n">
        <f aca="false">SUM(B20:B23)</f>
        <v>0</v>
      </c>
      <c r="C19" s="397" t="s">
        <v>170</v>
      </c>
      <c r="D19" s="394"/>
      <c r="F19" s="395"/>
      <c r="G19" s="395"/>
      <c r="H19" s="395"/>
      <c r="I19" s="395"/>
      <c r="J19" s="395"/>
    </row>
    <row r="20" s="390" customFormat="true" ht="15.25" hidden="false" customHeight="true" outlineLevel="0" collapsed="false">
      <c r="A20" s="396" t="s">
        <v>171</v>
      </c>
      <c r="B20" s="394"/>
      <c r="C20" s="397" t="s">
        <v>172</v>
      </c>
      <c r="D20" s="394" t="n">
        <v>0</v>
      </c>
      <c r="F20" s="395"/>
      <c r="G20" s="395"/>
      <c r="H20" s="395"/>
      <c r="I20" s="395"/>
      <c r="J20" s="395"/>
    </row>
    <row r="21" s="390" customFormat="true" ht="15.25" hidden="false" customHeight="true" outlineLevel="0" collapsed="false">
      <c r="A21" s="396" t="s">
        <v>173</v>
      </c>
      <c r="B21" s="394"/>
      <c r="C21" s="397" t="s">
        <v>174</v>
      </c>
      <c r="D21" s="394" t="n">
        <v>0</v>
      </c>
      <c r="F21" s="395"/>
      <c r="G21" s="395"/>
      <c r="H21" s="395"/>
      <c r="I21" s="395"/>
      <c r="J21" s="395"/>
    </row>
    <row r="22" s="390" customFormat="true" ht="15.25" hidden="false" customHeight="true" outlineLevel="0" collapsed="false">
      <c r="A22" s="396" t="s">
        <v>175</v>
      </c>
      <c r="B22" s="394" t="n">
        <v>0</v>
      </c>
      <c r="C22" s="397" t="s">
        <v>176</v>
      </c>
      <c r="D22" s="394"/>
      <c r="F22" s="395"/>
      <c r="G22" s="395"/>
      <c r="H22" s="395"/>
      <c r="I22" s="395"/>
      <c r="J22" s="395"/>
    </row>
    <row r="23" s="390" customFormat="true" ht="15.25" hidden="false" customHeight="true" outlineLevel="0" collapsed="false">
      <c r="A23" s="396" t="s">
        <v>177</v>
      </c>
      <c r="B23" s="394" t="n">
        <v>0</v>
      </c>
      <c r="C23" s="397"/>
      <c r="D23" s="394"/>
      <c r="F23" s="395"/>
      <c r="G23" s="395"/>
      <c r="H23" s="395"/>
      <c r="I23" s="395"/>
      <c r="J23" s="395"/>
    </row>
    <row r="24" s="390" customFormat="true" ht="15.25" hidden="false" customHeight="true" outlineLevel="0" collapsed="false">
      <c r="A24" s="391" t="s">
        <v>178</v>
      </c>
      <c r="B24" s="392" t="n">
        <f aca="false">B25</f>
        <v>0</v>
      </c>
      <c r="C24" s="393" t="s">
        <v>179</v>
      </c>
      <c r="D24" s="405" t="n">
        <f aca="false">SUM(D25:D28)</f>
        <v>0</v>
      </c>
    </row>
    <row r="25" s="390" customFormat="true" ht="15.25" hidden="false" customHeight="true" outlineLevel="0" collapsed="false">
      <c r="A25" s="396" t="s">
        <v>180</v>
      </c>
      <c r="B25" s="401" t="n">
        <f aca="false">SUM(B26:B29)</f>
        <v>0</v>
      </c>
      <c r="C25" s="406" t="s">
        <v>181</v>
      </c>
      <c r="D25" s="394" t="n">
        <v>0</v>
      </c>
    </row>
    <row r="26" s="390" customFormat="true" ht="15.25" hidden="false" customHeight="true" outlineLevel="0" collapsed="false">
      <c r="A26" s="407" t="s">
        <v>182</v>
      </c>
      <c r="B26" s="394"/>
      <c r="C26" s="408" t="s">
        <v>183</v>
      </c>
      <c r="D26" s="405" t="n">
        <v>0</v>
      </c>
    </row>
    <row r="27" s="390" customFormat="true" ht="15.25" hidden="false" customHeight="true" outlineLevel="0" collapsed="false">
      <c r="A27" s="396" t="s">
        <v>184</v>
      </c>
      <c r="B27" s="405" t="n">
        <v>0</v>
      </c>
      <c r="C27" s="397" t="s">
        <v>185</v>
      </c>
      <c r="D27" s="394" t="n">
        <v>0</v>
      </c>
    </row>
    <row r="28" s="390" customFormat="true" ht="15.25" hidden="false" customHeight="true" outlineLevel="0" collapsed="false">
      <c r="A28" s="396" t="s">
        <v>186</v>
      </c>
      <c r="B28" s="394"/>
      <c r="C28" s="397" t="s">
        <v>187</v>
      </c>
      <c r="D28" s="394" t="n">
        <v>0</v>
      </c>
    </row>
    <row r="29" s="390" customFormat="true" ht="15.25" hidden="false" customHeight="true" outlineLevel="0" collapsed="false">
      <c r="A29" s="396" t="s">
        <v>188</v>
      </c>
      <c r="B29" s="394" t="n">
        <v>0</v>
      </c>
      <c r="C29" s="397"/>
      <c r="D29" s="409"/>
    </row>
    <row r="30" s="390" customFormat="true" ht="15.25" hidden="false" customHeight="true" outlineLevel="0" collapsed="false">
      <c r="A30" s="396"/>
      <c r="B30" s="394"/>
      <c r="C30" s="393" t="s">
        <v>198</v>
      </c>
      <c r="D30" s="394"/>
    </row>
    <row r="31" s="390" customFormat="true" ht="15.25" hidden="false" customHeight="true" outlineLevel="0" collapsed="false">
      <c r="A31" s="391" t="s">
        <v>189</v>
      </c>
      <c r="B31" s="394" t="n">
        <v>0</v>
      </c>
      <c r="C31" s="393" t="s">
        <v>190</v>
      </c>
      <c r="D31" s="394" t="n">
        <v>0</v>
      </c>
    </row>
    <row r="32" s="390" customFormat="true" ht="15.25" hidden="false" customHeight="true" outlineLevel="0" collapsed="false">
      <c r="A32" s="391" t="s">
        <v>191</v>
      </c>
      <c r="B32" s="394" t="n">
        <v>0</v>
      </c>
      <c r="C32" s="393" t="s">
        <v>192</v>
      </c>
      <c r="D32" s="394" t="n">
        <v>0</v>
      </c>
    </row>
    <row r="33" s="390" customFormat="true" ht="15.25" hidden="false" customHeight="true" outlineLevel="0" collapsed="false">
      <c r="A33" s="391" t="s">
        <v>193</v>
      </c>
      <c r="B33" s="394" t="n">
        <v>0</v>
      </c>
      <c r="C33" s="393" t="s">
        <v>194</v>
      </c>
      <c r="D33" s="394" t="n">
        <v>0</v>
      </c>
    </row>
    <row r="34" s="390" customFormat="true" ht="15.25" hidden="false" customHeight="true" outlineLevel="0" collapsed="false">
      <c r="A34" s="391"/>
      <c r="B34" s="394" t="n">
        <v>0</v>
      </c>
      <c r="C34" s="410" t="s">
        <v>196</v>
      </c>
      <c r="D34" s="394"/>
    </row>
    <row r="35" s="390" customFormat="true" ht="15.25" hidden="false" customHeight="true" outlineLevel="0" collapsed="false">
      <c r="A35" s="391" t="s">
        <v>197</v>
      </c>
      <c r="B35" s="394" t="n">
        <f aca="false">SUM(B36:B38)</f>
        <v>0</v>
      </c>
      <c r="C35" s="410" t="s">
        <v>198</v>
      </c>
      <c r="D35" s="394" t="n">
        <f aca="false">SUM(D36:D38)</f>
        <v>0</v>
      </c>
    </row>
    <row r="36" s="390" customFormat="true" ht="15.25" hidden="false" customHeight="true" outlineLevel="0" collapsed="false">
      <c r="A36" s="396" t="s">
        <v>199</v>
      </c>
      <c r="B36" s="394" t="n">
        <v>0</v>
      </c>
      <c r="C36" s="411" t="s">
        <v>200</v>
      </c>
      <c r="D36" s="394" t="n">
        <v>0</v>
      </c>
    </row>
    <row r="37" s="390" customFormat="true" ht="15.25" hidden="false" customHeight="true" outlineLevel="0" collapsed="false">
      <c r="A37" s="396" t="s">
        <v>201</v>
      </c>
      <c r="B37" s="401" t="n">
        <v>0</v>
      </c>
      <c r="C37" s="411" t="s">
        <v>202</v>
      </c>
      <c r="D37" s="394"/>
    </row>
    <row r="38" s="390" customFormat="true" ht="15.25" hidden="false" customHeight="true" outlineLevel="0" collapsed="false">
      <c r="A38" s="396" t="s">
        <v>203</v>
      </c>
      <c r="B38" s="394" t="n">
        <v>0</v>
      </c>
      <c r="C38" s="411" t="s">
        <v>204</v>
      </c>
      <c r="D38" s="394" t="n">
        <v>0</v>
      </c>
    </row>
    <row r="39" s="390" customFormat="true" ht="15.25" hidden="false" customHeight="true" outlineLevel="0" collapsed="false">
      <c r="A39" s="391" t="s">
        <v>205</v>
      </c>
      <c r="B39" s="405" t="n">
        <v>0</v>
      </c>
      <c r="C39" s="410" t="s">
        <v>206</v>
      </c>
      <c r="D39" s="394" t="n">
        <v>0</v>
      </c>
    </row>
    <row r="40" s="390" customFormat="true" ht="15.25" hidden="false" customHeight="true" outlineLevel="0" collapsed="false">
      <c r="A40" s="398"/>
      <c r="B40" s="394"/>
      <c r="C40" s="393" t="s">
        <v>210</v>
      </c>
      <c r="D40" s="392" t="n">
        <f aca="false">B42-D4-D9</f>
        <v>2800</v>
      </c>
    </row>
    <row r="41" s="390" customFormat="true" ht="15.25" hidden="false" customHeight="true" outlineLevel="0" collapsed="false">
      <c r="A41" s="398"/>
      <c r="B41" s="394"/>
      <c r="C41" s="397" t="s">
        <v>1883</v>
      </c>
      <c r="D41" s="394"/>
    </row>
    <row r="42" s="390" customFormat="true" ht="15.25" hidden="false" customHeight="true" outlineLevel="0" collapsed="false">
      <c r="A42" s="412" t="s">
        <v>212</v>
      </c>
      <c r="B42" s="392" t="n">
        <f aca="false">SUM(B4:B5,B9,B14:B16,B17,B24,B31:B35,B39:B39,B40:B40)</f>
        <v>11073</v>
      </c>
      <c r="C42" s="413" t="s">
        <v>213</v>
      </c>
      <c r="D42" s="392" t="n">
        <f aca="false">SUM(D4:D5,D9,D16,D17,D24,D30:D35,D39:D40)</f>
        <v>11073</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 width="42.9"/>
    <col collapsed="false" customWidth="true" hidden="false" outlineLevel="0" max="2" min="2" style="5" width="14.63"/>
    <col collapsed="false" customWidth="true" hidden="false" outlineLevel="0" max="3" min="3" style="5" width="38.44"/>
    <col collapsed="false" customWidth="true" hidden="false" outlineLevel="0" max="4" min="4" style="5" width="15.99"/>
    <col collapsed="false" customWidth="false" hidden="false" outlineLevel="0" max="257" min="5" style="5" width="8.99"/>
  </cols>
  <sheetData>
    <row r="1" customFormat="false" ht="24.75" hidden="false" customHeight="true" outlineLevel="0" collapsed="false">
      <c r="A1" s="50" t="s">
        <v>139</v>
      </c>
      <c r="B1" s="50"/>
      <c r="C1" s="50"/>
      <c r="D1" s="50"/>
    </row>
    <row r="2" customFormat="false" ht="13.5" hidden="false" customHeight="false" outlineLevel="0" collapsed="false">
      <c r="A2" s="51" t="s">
        <v>77</v>
      </c>
      <c r="B2" s="51"/>
      <c r="C2" s="51"/>
      <c r="D2" s="51"/>
    </row>
    <row r="3" customFormat="false" ht="16" hidden="false" customHeight="true" outlineLevel="0" collapsed="false">
      <c r="A3" s="52" t="s">
        <v>140</v>
      </c>
      <c r="B3" s="52" t="s">
        <v>81</v>
      </c>
      <c r="C3" s="52" t="s">
        <v>140</v>
      </c>
      <c r="D3" s="52" t="s">
        <v>81</v>
      </c>
    </row>
    <row r="4" customFormat="false" ht="16" hidden="false" customHeight="true" outlineLevel="0" collapsed="false">
      <c r="A4" s="53" t="s">
        <v>141</v>
      </c>
      <c r="B4" s="54" t="n">
        <v>4669</v>
      </c>
      <c r="C4" s="53" t="s">
        <v>142</v>
      </c>
      <c r="D4" s="54" t="n">
        <v>9751</v>
      </c>
    </row>
    <row r="5" customFormat="false" ht="16" hidden="false" customHeight="true" outlineLevel="0" collapsed="false">
      <c r="A5" s="53" t="s">
        <v>143</v>
      </c>
      <c r="B5" s="54" t="n">
        <f aca="false">SUM(B6:B8)</f>
        <v>6946</v>
      </c>
      <c r="C5" s="55" t="s">
        <v>144</v>
      </c>
      <c r="D5" s="24" t="n">
        <f aca="false">D6+D7+D8</f>
        <v>0</v>
      </c>
    </row>
    <row r="6" customFormat="false" ht="16" hidden="false" customHeight="true" outlineLevel="0" collapsed="false">
      <c r="A6" s="56" t="s">
        <v>145</v>
      </c>
      <c r="B6" s="24" t="n">
        <v>717</v>
      </c>
      <c r="C6" s="57" t="s">
        <v>146</v>
      </c>
      <c r="D6" s="24"/>
    </row>
    <row r="7" customFormat="false" ht="16" hidden="false" customHeight="true" outlineLevel="0" collapsed="false">
      <c r="A7" s="56" t="s">
        <v>147</v>
      </c>
      <c r="B7" s="24" t="n">
        <v>2242</v>
      </c>
      <c r="C7" s="57" t="s">
        <v>148</v>
      </c>
      <c r="D7" s="24"/>
    </row>
    <row r="8" customFormat="false" ht="16" hidden="false" customHeight="true" outlineLevel="0" collapsed="false">
      <c r="A8" s="56" t="s">
        <v>149</v>
      </c>
      <c r="B8" s="24" t="n">
        <v>3987</v>
      </c>
      <c r="C8" s="57" t="s">
        <v>150</v>
      </c>
      <c r="D8" s="24"/>
    </row>
    <row r="9" customFormat="false" ht="13.5" hidden="false" customHeight="false" outlineLevel="0" collapsed="false">
      <c r="A9" s="53" t="s">
        <v>151</v>
      </c>
      <c r="B9" s="54" t="n">
        <f aca="false">SUM(B10:B13)</f>
        <v>0</v>
      </c>
      <c r="C9" s="55" t="s">
        <v>152</v>
      </c>
      <c r="D9" s="54" t="n">
        <f aca="false">SUM(D10:D14)</f>
        <v>1373</v>
      </c>
    </row>
    <row r="10" customFormat="false" ht="13.5" hidden="false" customHeight="false" outlineLevel="0" collapsed="false">
      <c r="A10" s="56" t="s">
        <v>153</v>
      </c>
      <c r="B10" s="24" t="n">
        <v>0</v>
      </c>
      <c r="C10" s="57" t="s">
        <v>154</v>
      </c>
      <c r="D10" s="24" t="n">
        <v>0</v>
      </c>
    </row>
    <row r="11" customFormat="false" ht="13.5" hidden="false" customHeight="false" outlineLevel="0" collapsed="false">
      <c r="A11" s="56" t="s">
        <v>155</v>
      </c>
      <c r="B11" s="24" t="n">
        <v>0</v>
      </c>
      <c r="C11" s="57" t="s">
        <v>156</v>
      </c>
      <c r="D11" s="24"/>
    </row>
    <row r="12" customFormat="false" ht="13.5" hidden="false" customHeight="false" outlineLevel="0" collapsed="false">
      <c r="A12" s="56" t="s">
        <v>157</v>
      </c>
      <c r="B12" s="24" t="n">
        <v>0</v>
      </c>
      <c r="C12" s="57" t="s">
        <v>158</v>
      </c>
      <c r="D12" s="24"/>
    </row>
    <row r="13" customFormat="false" ht="13.5" hidden="false" customHeight="false" outlineLevel="0" collapsed="false">
      <c r="A13" s="56" t="s">
        <v>159</v>
      </c>
      <c r="B13" s="24" t="n">
        <v>0</v>
      </c>
      <c r="C13" s="57" t="s">
        <v>160</v>
      </c>
      <c r="D13" s="24" t="n">
        <v>1055</v>
      </c>
    </row>
    <row r="14" customFormat="false" ht="13.5" hidden="false" customHeight="false" outlineLevel="0" collapsed="false">
      <c r="A14" s="53" t="s">
        <v>161</v>
      </c>
      <c r="B14" s="58" t="n">
        <v>3085</v>
      </c>
      <c r="C14" s="57" t="s">
        <v>162</v>
      </c>
      <c r="D14" s="59" t="n">
        <v>318</v>
      </c>
    </row>
    <row r="15" customFormat="false" ht="13.5" hidden="false" customHeight="false" outlineLevel="0" collapsed="false">
      <c r="A15" s="60" t="s">
        <v>163</v>
      </c>
      <c r="B15" s="54"/>
      <c r="C15" s="61" t="s">
        <v>164</v>
      </c>
      <c r="D15" s="24"/>
    </row>
    <row r="16" customFormat="false" ht="13.5" hidden="false" customHeight="false" outlineLevel="0" collapsed="false">
      <c r="A16" s="53" t="s">
        <v>165</v>
      </c>
      <c r="B16" s="58"/>
      <c r="C16" s="55" t="s">
        <v>166</v>
      </c>
      <c r="D16" s="54" t="n">
        <f aca="false">D17</f>
        <v>0</v>
      </c>
    </row>
    <row r="17" customFormat="false" ht="13.5" hidden="false" customHeight="false" outlineLevel="0" collapsed="false">
      <c r="A17" s="60" t="s">
        <v>167</v>
      </c>
      <c r="B17" s="24" t="n">
        <f aca="false">B18</f>
        <v>0</v>
      </c>
      <c r="C17" s="62" t="s">
        <v>168</v>
      </c>
      <c r="D17" s="63" t="n">
        <f aca="false">SUM(D18:D21)</f>
        <v>0</v>
      </c>
    </row>
    <row r="18" customFormat="false" ht="13.5" hidden="false" customHeight="false" outlineLevel="0" collapsed="false">
      <c r="A18" s="53" t="s">
        <v>169</v>
      </c>
      <c r="B18" s="64" t="n">
        <f aca="false">SUM(B19:B22)</f>
        <v>0</v>
      </c>
      <c r="C18" s="57" t="s">
        <v>170</v>
      </c>
      <c r="D18" s="24"/>
    </row>
    <row r="19" customFormat="false" ht="13.5" hidden="false" customHeight="false" outlineLevel="0" collapsed="false">
      <c r="A19" s="56" t="s">
        <v>171</v>
      </c>
      <c r="B19" s="24"/>
      <c r="C19" s="57" t="s">
        <v>172</v>
      </c>
      <c r="D19" s="24"/>
    </row>
    <row r="20" customFormat="false" ht="13.5" hidden="false" customHeight="false" outlineLevel="0" collapsed="false">
      <c r="A20" s="56" t="s">
        <v>173</v>
      </c>
      <c r="B20" s="24"/>
      <c r="C20" s="57" t="s">
        <v>174</v>
      </c>
      <c r="D20" s="24"/>
    </row>
    <row r="21" customFormat="false" ht="13.5" hidden="false" customHeight="false" outlineLevel="0" collapsed="false">
      <c r="A21" s="56" t="s">
        <v>175</v>
      </c>
      <c r="B21" s="24" t="n">
        <v>0</v>
      </c>
      <c r="C21" s="57" t="s">
        <v>176</v>
      </c>
      <c r="D21" s="24"/>
    </row>
    <row r="22" customFormat="false" ht="13.5" hidden="false" customHeight="false" outlineLevel="0" collapsed="false">
      <c r="A22" s="56" t="s">
        <v>177</v>
      </c>
      <c r="B22" s="24" t="n">
        <v>0</v>
      </c>
      <c r="C22" s="57"/>
      <c r="D22" s="24"/>
    </row>
    <row r="23" customFormat="false" ht="13.5" hidden="false" customHeight="false" outlineLevel="0" collapsed="false">
      <c r="A23" s="53" t="s">
        <v>178</v>
      </c>
      <c r="B23" s="54"/>
      <c r="C23" s="55" t="s">
        <v>179</v>
      </c>
      <c r="D23" s="64" t="n">
        <f aca="false">SUM(D24:D27)</f>
        <v>0</v>
      </c>
    </row>
    <row r="24" customFormat="false" ht="13.5" hidden="false" customHeight="false" outlineLevel="0" collapsed="false">
      <c r="A24" s="56" t="s">
        <v>180</v>
      </c>
      <c r="B24" s="59" t="n">
        <f aca="false">SUM(B25:B28)</f>
        <v>0</v>
      </c>
      <c r="C24" s="65" t="s">
        <v>181</v>
      </c>
      <c r="D24" s="24" t="n">
        <v>0</v>
      </c>
    </row>
    <row r="25" customFormat="false" ht="13.5" hidden="false" customHeight="false" outlineLevel="0" collapsed="false">
      <c r="A25" s="66" t="s">
        <v>182</v>
      </c>
      <c r="B25" s="24"/>
      <c r="C25" s="67" t="s">
        <v>183</v>
      </c>
      <c r="D25" s="64" t="n">
        <v>0</v>
      </c>
    </row>
    <row r="26" customFormat="false" ht="13.5" hidden="false" customHeight="false" outlineLevel="0" collapsed="false">
      <c r="A26" s="56" t="s">
        <v>184</v>
      </c>
      <c r="B26" s="64"/>
      <c r="C26" s="57" t="s">
        <v>185</v>
      </c>
      <c r="D26" s="24" t="n">
        <v>0</v>
      </c>
    </row>
    <row r="27" customFormat="false" ht="13.5" hidden="false" customHeight="false" outlineLevel="0" collapsed="false">
      <c r="A27" s="56" t="s">
        <v>186</v>
      </c>
      <c r="B27" s="24"/>
      <c r="C27" s="57" t="s">
        <v>187</v>
      </c>
      <c r="D27" s="24" t="n">
        <v>0</v>
      </c>
    </row>
    <row r="28" customFormat="false" ht="13.5" hidden="false" customHeight="false" outlineLevel="0" collapsed="false">
      <c r="A28" s="56" t="s">
        <v>188</v>
      </c>
      <c r="B28" s="24" t="n">
        <v>0</v>
      </c>
      <c r="C28" s="57"/>
      <c r="D28" s="68"/>
    </row>
    <row r="29" customFormat="false" ht="13.5" hidden="false" customHeight="false" outlineLevel="0" collapsed="false">
      <c r="A29" s="53" t="s">
        <v>189</v>
      </c>
      <c r="B29" s="24" t="n">
        <v>0</v>
      </c>
      <c r="C29" s="55" t="s">
        <v>190</v>
      </c>
      <c r="D29" s="54"/>
    </row>
    <row r="30" customFormat="false" ht="13.5" hidden="false" customHeight="false" outlineLevel="0" collapsed="false">
      <c r="A30" s="53" t="s">
        <v>191</v>
      </c>
      <c r="B30" s="24" t="n">
        <v>0</v>
      </c>
      <c r="C30" s="55" t="s">
        <v>192</v>
      </c>
      <c r="D30" s="24" t="n">
        <v>0</v>
      </c>
    </row>
    <row r="31" customFormat="false" ht="13.5" hidden="false" customHeight="false" outlineLevel="0" collapsed="false">
      <c r="A31" s="53" t="s">
        <v>193</v>
      </c>
      <c r="B31" s="24" t="n">
        <v>0</v>
      </c>
      <c r="C31" s="55" t="s">
        <v>194</v>
      </c>
      <c r="D31" s="24" t="n">
        <v>0</v>
      </c>
    </row>
    <row r="32" customFormat="false" ht="13.5" hidden="false" customHeight="false" outlineLevel="0" collapsed="false">
      <c r="A32" s="53" t="s">
        <v>195</v>
      </c>
      <c r="B32" s="54"/>
      <c r="C32" s="69" t="s">
        <v>196</v>
      </c>
      <c r="D32" s="58"/>
    </row>
    <row r="33" customFormat="false" ht="13.5" hidden="false" customHeight="false" outlineLevel="0" collapsed="false">
      <c r="A33" s="53" t="s">
        <v>197</v>
      </c>
      <c r="B33" s="24" t="n">
        <f aca="false">SUM(B34:B36)</f>
        <v>0</v>
      </c>
      <c r="C33" s="69" t="s">
        <v>198</v>
      </c>
      <c r="D33" s="24"/>
    </row>
    <row r="34" customFormat="false" ht="13.5" hidden="false" customHeight="false" outlineLevel="0" collapsed="false">
      <c r="A34" s="56" t="s">
        <v>199</v>
      </c>
      <c r="B34" s="24" t="n">
        <v>0</v>
      </c>
      <c r="C34" s="70" t="s">
        <v>200</v>
      </c>
      <c r="D34" s="64" t="n">
        <v>0</v>
      </c>
    </row>
    <row r="35" customFormat="false" ht="13.5" hidden="false" customHeight="false" outlineLevel="0" collapsed="false">
      <c r="A35" s="56" t="s">
        <v>201</v>
      </c>
      <c r="B35" s="59" t="n">
        <v>0</v>
      </c>
      <c r="C35" s="70" t="s">
        <v>202</v>
      </c>
      <c r="D35" s="64"/>
    </row>
    <row r="36" customFormat="false" ht="13.5" hidden="false" customHeight="false" outlineLevel="0" collapsed="false">
      <c r="A36" s="56" t="s">
        <v>203</v>
      </c>
      <c r="B36" s="24" t="n">
        <v>0</v>
      </c>
      <c r="C36" s="70" t="s">
        <v>204</v>
      </c>
      <c r="D36" s="64" t="n">
        <v>0</v>
      </c>
    </row>
    <row r="37" customFormat="false" ht="13.5" hidden="true" customHeight="false" outlineLevel="0" collapsed="false">
      <c r="A37" s="53" t="s">
        <v>205</v>
      </c>
      <c r="B37" s="64" t="n">
        <v>0</v>
      </c>
      <c r="C37" s="69" t="s">
        <v>206</v>
      </c>
      <c r="D37" s="64" t="n">
        <v>0</v>
      </c>
    </row>
    <row r="38" customFormat="false" ht="13.5" hidden="true" customHeight="false" outlineLevel="0" collapsed="false">
      <c r="A38" s="53" t="s">
        <v>207</v>
      </c>
      <c r="B38" s="24" t="n">
        <v>0</v>
      </c>
      <c r="C38" s="69" t="s">
        <v>208</v>
      </c>
      <c r="D38" s="64" t="n">
        <v>0</v>
      </c>
    </row>
    <row r="39" customFormat="false" ht="13.5" hidden="true" customHeight="false" outlineLevel="0" collapsed="false">
      <c r="A39" s="60"/>
      <c r="B39" s="24"/>
      <c r="C39" s="55" t="s">
        <v>209</v>
      </c>
      <c r="D39" s="64" t="n">
        <v>0</v>
      </c>
    </row>
    <row r="40" customFormat="false" ht="13.5" hidden="false" customHeight="false" outlineLevel="0" collapsed="false">
      <c r="A40" s="60"/>
      <c r="B40" s="24"/>
      <c r="C40" s="55" t="s">
        <v>210</v>
      </c>
      <c r="D40" s="54" t="n">
        <f aca="false">B42-D4-D5-D9-D15-D16-D23-D29-D30-D31-D32-D33-D37-D38-D39</f>
        <v>3576</v>
      </c>
    </row>
    <row r="41" customFormat="false" ht="13.5" hidden="false" customHeight="false" outlineLevel="0" collapsed="false">
      <c r="A41" s="60"/>
      <c r="B41" s="24"/>
      <c r="C41" s="55" t="s">
        <v>211</v>
      </c>
      <c r="D41" s="24"/>
    </row>
    <row r="42" customFormat="false" ht="13.5" hidden="false" customHeight="false" outlineLevel="0" collapsed="false">
      <c r="A42" s="71" t="s">
        <v>212</v>
      </c>
      <c r="B42" s="54" t="n">
        <f aca="false">SUM(B4:B5,B9,B14:B15,B16,B23,B29:B33,B37:B38)</f>
        <v>14700</v>
      </c>
      <c r="C42" s="72" t="s">
        <v>213</v>
      </c>
      <c r="D42" s="54" t="n">
        <f aca="false">SUM(D4:D5,D9,D15,D16,D23,D29:D33,D37:D40)</f>
        <v>14700</v>
      </c>
    </row>
  </sheetData>
  <mergeCells count="2">
    <mergeCell ref="A1:D1"/>
    <mergeCell ref="A2:D2"/>
  </mergeCells>
  <printOptions headings="false" gridLines="false" gridLinesSet="true" horizontalCentered="false" verticalCentered="false"/>
  <pageMargins left="0.708333333333333" right="0.708333333333333" top="0.82708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5" activeCellId="0" sqref="J25"/>
    </sheetView>
  </sheetViews>
  <sheetFormatPr defaultColWidth="8.9921875" defaultRowHeight="13.5" zeroHeight="false" outlineLevelRow="0" outlineLevelCol="0"/>
  <cols>
    <col collapsed="false" customWidth="true" hidden="false" outlineLevel="0" max="1" min="1" style="369" width="47.08"/>
    <col collapsed="false" customWidth="true" hidden="false" outlineLevel="0" max="2" min="2" style="369" width="18.99"/>
    <col collapsed="false" customWidth="true" hidden="false" outlineLevel="0" max="3" min="3" style="369" width="20.63"/>
    <col collapsed="false" customWidth="false" hidden="false" outlineLevel="0" max="257" min="4" style="369" width="8.99"/>
  </cols>
  <sheetData>
    <row r="1" customFormat="false" ht="18" hidden="false" customHeight="true" outlineLevel="0" collapsed="false">
      <c r="A1" s="370" t="s">
        <v>1884</v>
      </c>
      <c r="B1" s="370"/>
      <c r="C1" s="370"/>
    </row>
    <row r="2" customFormat="false" ht="14.15" hidden="false" customHeight="true" outlineLevel="0" collapsed="false">
      <c r="C2" s="371" t="s">
        <v>77</v>
      </c>
    </row>
    <row r="3" s="374" customFormat="true" ht="15.25" hidden="false" customHeight="true" outlineLevel="0" collapsed="false">
      <c r="A3" s="372" t="s">
        <v>78</v>
      </c>
      <c r="B3" s="373" t="s">
        <v>1876</v>
      </c>
      <c r="C3" s="373" t="s">
        <v>1717</v>
      </c>
    </row>
    <row r="4" s="374" customFormat="true" ht="15.25" hidden="false" customHeight="true" outlineLevel="0" collapsed="false">
      <c r="A4" s="375" t="s">
        <v>87</v>
      </c>
      <c r="B4" s="13" t="n">
        <f aca="false">SUM(B5:B20)</f>
        <v>4137.14615384615</v>
      </c>
      <c r="C4" s="12" t="n">
        <f aca="false">SUM(C5:C20)</f>
        <v>4466.15384615385</v>
      </c>
    </row>
    <row r="5" customFormat="false" ht="16" hidden="false" customHeight="true" outlineLevel="0" collapsed="false">
      <c r="A5" s="376" t="s">
        <v>88</v>
      </c>
      <c r="B5" s="19" t="n">
        <v>1685.84615384615</v>
      </c>
      <c r="C5" s="18" t="n">
        <v>1813.84615384615</v>
      </c>
      <c r="E5" s="377"/>
    </row>
    <row r="6" customFormat="false" ht="16" hidden="false" customHeight="true" outlineLevel="0" collapsed="false">
      <c r="A6" s="376" t="s">
        <v>89</v>
      </c>
      <c r="B6" s="19" t="n">
        <v>652.230769230769</v>
      </c>
      <c r="C6" s="19" t="n">
        <v>707.692307692308</v>
      </c>
      <c r="E6" s="377"/>
    </row>
    <row r="7" customFormat="false" ht="16" hidden="false" customHeight="true" outlineLevel="0" collapsed="false">
      <c r="A7" s="376" t="s">
        <v>90</v>
      </c>
      <c r="B7" s="19"/>
      <c r="C7" s="18"/>
      <c r="E7" s="377"/>
    </row>
    <row r="8" customFormat="false" ht="16" hidden="false" customHeight="true" outlineLevel="0" collapsed="false">
      <c r="A8" s="376" t="s">
        <v>91</v>
      </c>
      <c r="B8" s="19" t="n">
        <v>197.307692307692</v>
      </c>
      <c r="C8" s="19" t="n">
        <v>200</v>
      </c>
      <c r="E8" s="377"/>
    </row>
    <row r="9" customFormat="false" ht="16" hidden="false" customHeight="true" outlineLevel="0" collapsed="false">
      <c r="A9" s="376" t="s">
        <v>92</v>
      </c>
      <c r="B9" s="19" t="n">
        <v>1.76923076923077</v>
      </c>
      <c r="C9" s="18" t="n">
        <v>2.30769230769231</v>
      </c>
      <c r="E9" s="377"/>
    </row>
    <row r="10" customFormat="false" ht="16" hidden="false" customHeight="true" outlineLevel="0" collapsed="false">
      <c r="A10" s="376" t="s">
        <v>93</v>
      </c>
      <c r="B10" s="19" t="n">
        <v>408.384615384615</v>
      </c>
      <c r="C10" s="18" t="n">
        <v>465.384615384615</v>
      </c>
      <c r="E10" s="377"/>
    </row>
    <row r="11" customFormat="false" ht="16" hidden="false" customHeight="true" outlineLevel="0" collapsed="false">
      <c r="A11" s="376" t="s">
        <v>94</v>
      </c>
      <c r="B11" s="19" t="n">
        <v>255.384615384615</v>
      </c>
      <c r="C11" s="18" t="n">
        <v>315.384615384615</v>
      </c>
      <c r="E11" s="377"/>
    </row>
    <row r="12" customFormat="false" ht="16" hidden="false" customHeight="true" outlineLevel="0" collapsed="false">
      <c r="A12" s="376" t="s">
        <v>95</v>
      </c>
      <c r="B12" s="19" t="n">
        <v>228.923076923077</v>
      </c>
      <c r="C12" s="18" t="n">
        <v>238.461538461538</v>
      </c>
      <c r="E12" s="377"/>
    </row>
    <row r="13" customFormat="false" ht="16" hidden="false" customHeight="true" outlineLevel="0" collapsed="false">
      <c r="A13" s="376" t="s">
        <v>96</v>
      </c>
      <c r="B13" s="19" t="n">
        <v>264.153846153846</v>
      </c>
      <c r="C13" s="18" t="n">
        <v>269.230769230769</v>
      </c>
      <c r="E13" s="377"/>
    </row>
    <row r="14" customFormat="false" ht="16" hidden="false" customHeight="true" outlineLevel="0" collapsed="false">
      <c r="A14" s="376" t="s">
        <v>97</v>
      </c>
      <c r="B14" s="19"/>
      <c r="C14" s="18"/>
      <c r="E14" s="377"/>
    </row>
    <row r="15" customFormat="false" ht="16" hidden="false" customHeight="true" outlineLevel="0" collapsed="false">
      <c r="A15" s="376" t="s">
        <v>98</v>
      </c>
      <c r="B15" s="19" t="n">
        <v>184.846153846154</v>
      </c>
      <c r="C15" s="18" t="n">
        <v>203.846153846154</v>
      </c>
      <c r="E15" s="377"/>
    </row>
    <row r="16" customFormat="false" ht="16" hidden="false" customHeight="true" outlineLevel="0" collapsed="false">
      <c r="A16" s="376" t="s">
        <v>99</v>
      </c>
      <c r="B16" s="19" t="n">
        <v>258.3</v>
      </c>
      <c r="C16" s="18" t="n">
        <v>250</v>
      </c>
      <c r="E16" s="377"/>
    </row>
    <row r="17" customFormat="false" ht="16" hidden="false" customHeight="true" outlineLevel="0" collapsed="false">
      <c r="A17" s="376" t="s">
        <v>100</v>
      </c>
      <c r="B17" s="19"/>
      <c r="C17" s="18"/>
      <c r="E17" s="377"/>
    </row>
    <row r="18" customFormat="false" ht="16" hidden="false" customHeight="true" outlineLevel="0" collapsed="false">
      <c r="A18" s="376" t="s">
        <v>101</v>
      </c>
      <c r="B18" s="19"/>
      <c r="C18" s="18"/>
      <c r="E18" s="377"/>
    </row>
    <row r="19" customFormat="false" ht="16" hidden="false" customHeight="true" outlineLevel="0" collapsed="false">
      <c r="A19" s="376" t="s">
        <v>102</v>
      </c>
      <c r="B19" s="19"/>
      <c r="C19" s="18"/>
      <c r="E19" s="377"/>
    </row>
    <row r="20" customFormat="false" ht="16" hidden="false" customHeight="true" outlineLevel="0" collapsed="false">
      <c r="A20" s="376" t="s">
        <v>103</v>
      </c>
      <c r="B20" s="19"/>
      <c r="C20" s="18" t="n">
        <v>0</v>
      </c>
      <c r="E20" s="377"/>
    </row>
    <row r="21" s="378" customFormat="true" ht="15.25" hidden="false" customHeight="true" outlineLevel="0" collapsed="false">
      <c r="A21" s="375" t="s">
        <v>104</v>
      </c>
      <c r="B21" s="15" t="n">
        <f aca="false">SUM(B22:B27)</f>
        <v>532.1</v>
      </c>
      <c r="C21" s="12" t="n">
        <f aca="false">SUM(C22:C27)</f>
        <v>450</v>
      </c>
      <c r="D21" s="374"/>
    </row>
    <row r="22" s="374" customFormat="true" ht="15.25" hidden="false" customHeight="true" outlineLevel="0" collapsed="false">
      <c r="A22" s="376" t="s">
        <v>105</v>
      </c>
      <c r="B22" s="24" t="n">
        <v>239.1</v>
      </c>
      <c r="C22" s="18" t="n">
        <v>250</v>
      </c>
      <c r="D22" s="378"/>
    </row>
    <row r="23" s="374" customFormat="true" ht="15.25" hidden="false" customHeight="true" outlineLevel="0" collapsed="false">
      <c r="A23" s="376" t="s">
        <v>106</v>
      </c>
      <c r="B23" s="24"/>
      <c r="C23" s="18"/>
    </row>
    <row r="24" s="374" customFormat="true" ht="15.25" hidden="false" customHeight="true" outlineLevel="0" collapsed="false">
      <c r="A24" s="376" t="s">
        <v>107</v>
      </c>
      <c r="B24" s="24"/>
      <c r="C24" s="18"/>
    </row>
    <row r="25" s="374" customFormat="true" ht="15.25" hidden="false" customHeight="true" outlineLevel="0" collapsed="false">
      <c r="A25" s="376" t="s">
        <v>108</v>
      </c>
      <c r="B25" s="24"/>
      <c r="C25" s="18"/>
    </row>
    <row r="26" s="374" customFormat="true" ht="15.25" hidden="false" customHeight="true" outlineLevel="0" collapsed="false">
      <c r="A26" s="376" t="s">
        <v>109</v>
      </c>
      <c r="B26" s="24"/>
      <c r="C26" s="18"/>
    </row>
    <row r="27" s="374" customFormat="true" ht="15.25" hidden="false" customHeight="true" outlineLevel="0" collapsed="false">
      <c r="A27" s="376" t="s">
        <v>110</v>
      </c>
      <c r="B27" s="24" t="n">
        <v>293</v>
      </c>
      <c r="C27" s="18" t="n">
        <v>200</v>
      </c>
    </row>
    <row r="28" s="378" customFormat="true" ht="21.75" hidden="false" customHeight="true" outlineLevel="0" collapsed="false">
      <c r="A28" s="379" t="s">
        <v>1877</v>
      </c>
      <c r="B28" s="15" t="n">
        <f aca="false">B21+B4</f>
        <v>4669.24615384615</v>
      </c>
      <c r="C28" s="12" t="n">
        <f aca="false">C4+C21</f>
        <v>4916.15384615385</v>
      </c>
      <c r="D28" s="374"/>
    </row>
    <row r="29" customFormat="false" ht="13.5" hidden="false" customHeight="false" outlineLevel="0" collapsed="false">
      <c r="A29" s="380"/>
      <c r="B29" s="380"/>
      <c r="C29" s="380"/>
      <c r="D29" s="374"/>
    </row>
  </sheetData>
  <mergeCells count="2">
    <mergeCell ref="A1:C1"/>
    <mergeCell ref="A29:C29"/>
  </mergeCells>
  <printOptions headings="false" gridLines="false" gridLinesSet="true" horizontalCentered="false" verticalCentered="false"/>
  <pageMargins left="0.708333333333333" right="0.708333333333333" top="0.82708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 width="35.75"/>
    <col collapsed="false" customWidth="true" hidden="false" outlineLevel="0" max="2" min="2" style="3" width="14.37"/>
    <col collapsed="false" customWidth="true" hidden="false" outlineLevel="0" max="3" min="3" style="3" width="14.49"/>
    <col collapsed="false" customWidth="true" hidden="false" outlineLevel="0" max="4" min="4" style="1" width="12.12"/>
    <col collapsed="false" customWidth="false" hidden="false" outlineLevel="0" max="257" min="5" style="1" width="8.99"/>
  </cols>
  <sheetData>
    <row r="1" customFormat="false" ht="25" hidden="false" customHeight="true" outlineLevel="0" collapsed="false">
      <c r="A1" s="381" t="s">
        <v>1885</v>
      </c>
      <c r="B1" s="381"/>
      <c r="C1" s="381"/>
      <c r="D1" s="381"/>
    </row>
    <row r="2" customFormat="false" ht="14.25" hidden="false" customHeight="false" outlineLevel="0" collapsed="false">
      <c r="A2" s="30"/>
      <c r="B2" s="382"/>
      <c r="C2" s="382"/>
      <c r="D2" s="31" t="s">
        <v>77</v>
      </c>
    </row>
    <row r="3" customFormat="false" ht="18" hidden="false" customHeight="true" outlineLevel="0" collapsed="false">
      <c r="A3" s="383" t="s">
        <v>140</v>
      </c>
      <c r="B3" s="44" t="s">
        <v>1717</v>
      </c>
      <c r="C3" s="44"/>
      <c r="D3" s="44"/>
    </row>
    <row r="4" customFormat="false" ht="27" hidden="false" customHeight="false" outlineLevel="0" collapsed="false">
      <c r="A4" s="383"/>
      <c r="B4" s="44" t="s">
        <v>1336</v>
      </c>
      <c r="C4" s="44" t="s">
        <v>1879</v>
      </c>
      <c r="D4" s="384" t="s">
        <v>1880</v>
      </c>
    </row>
    <row r="5" customFormat="false" ht="15" hidden="false" customHeight="true" outlineLevel="0" collapsed="false">
      <c r="A5" s="36" t="s">
        <v>113</v>
      </c>
      <c r="B5" s="385" t="n">
        <v>1606.6</v>
      </c>
      <c r="C5" s="385" t="n">
        <v>1606.6</v>
      </c>
      <c r="D5" s="37"/>
    </row>
    <row r="6" customFormat="false" ht="15" hidden="false" customHeight="true" outlineLevel="0" collapsed="false">
      <c r="A6" s="36" t="s">
        <v>114</v>
      </c>
      <c r="B6" s="385"/>
      <c r="C6" s="385"/>
      <c r="D6" s="37"/>
    </row>
    <row r="7" customFormat="false" ht="15" hidden="false" customHeight="true" outlineLevel="0" collapsed="false">
      <c r="A7" s="36" t="s">
        <v>115</v>
      </c>
      <c r="B7" s="385"/>
      <c r="C7" s="385"/>
      <c r="D7" s="37"/>
    </row>
    <row r="8" customFormat="false" ht="15" hidden="false" customHeight="true" outlineLevel="0" collapsed="false">
      <c r="A8" s="36" t="s">
        <v>116</v>
      </c>
      <c r="B8" s="385" t="n">
        <v>150.04</v>
      </c>
      <c r="C8" s="385" t="n">
        <v>150.04</v>
      </c>
      <c r="D8" s="37"/>
    </row>
    <row r="9" customFormat="false" ht="15" hidden="false" customHeight="true" outlineLevel="0" collapsed="false">
      <c r="A9" s="36" t="s">
        <v>117</v>
      </c>
      <c r="B9" s="385" t="n">
        <v>833.05</v>
      </c>
      <c r="C9" s="385" t="n">
        <v>833.05</v>
      </c>
      <c r="D9" s="37"/>
    </row>
    <row r="10" customFormat="false" ht="15" hidden="false" customHeight="true" outlineLevel="0" collapsed="false">
      <c r="A10" s="36" t="s">
        <v>118</v>
      </c>
      <c r="B10" s="385"/>
      <c r="C10" s="385"/>
      <c r="D10" s="37"/>
    </row>
    <row r="11" customFormat="false" ht="15" hidden="false" customHeight="true" outlineLevel="0" collapsed="false">
      <c r="A11" s="36" t="s">
        <v>119</v>
      </c>
      <c r="B11" s="385" t="n">
        <v>31</v>
      </c>
      <c r="C11" s="385" t="n">
        <v>31</v>
      </c>
      <c r="D11" s="37"/>
    </row>
    <row r="12" customFormat="false" ht="15" hidden="false" customHeight="true" outlineLevel="0" collapsed="false">
      <c r="A12" s="36" t="s">
        <v>120</v>
      </c>
      <c r="B12" s="385" t="n">
        <v>537.14</v>
      </c>
      <c r="C12" s="385" t="n">
        <v>537.14</v>
      </c>
      <c r="D12" s="37"/>
    </row>
    <row r="13" customFormat="false" ht="15" hidden="false" customHeight="true" outlineLevel="0" collapsed="false">
      <c r="A13" s="36" t="s">
        <v>121</v>
      </c>
      <c r="B13" s="385" t="n">
        <v>301.21</v>
      </c>
      <c r="C13" s="385" t="n">
        <v>301.21</v>
      </c>
      <c r="D13" s="37"/>
    </row>
    <row r="14" customFormat="false" ht="15" hidden="false" customHeight="true" outlineLevel="0" collapsed="false">
      <c r="A14" s="36" t="s">
        <v>122</v>
      </c>
      <c r="B14" s="385" t="n">
        <v>175</v>
      </c>
      <c r="C14" s="385" t="n">
        <v>175</v>
      </c>
      <c r="D14" s="37"/>
    </row>
    <row r="15" customFormat="false" ht="15" hidden="false" customHeight="true" outlineLevel="0" collapsed="false">
      <c r="A15" s="36" t="s">
        <v>123</v>
      </c>
      <c r="B15" s="385" t="n">
        <v>937.16</v>
      </c>
      <c r="C15" s="385" t="n">
        <v>937.16</v>
      </c>
      <c r="D15" s="37"/>
    </row>
    <row r="16" customFormat="false" ht="15" hidden="false" customHeight="true" outlineLevel="0" collapsed="false">
      <c r="A16" s="36" t="s">
        <v>124</v>
      </c>
      <c r="B16" s="385" t="n">
        <v>1596.08</v>
      </c>
      <c r="C16" s="385" t="n">
        <v>1596.08</v>
      </c>
      <c r="D16" s="37"/>
    </row>
    <row r="17" customFormat="false" ht="15" hidden="false" customHeight="true" outlineLevel="0" collapsed="false">
      <c r="A17" s="36" t="s">
        <v>125</v>
      </c>
      <c r="B17" s="385"/>
      <c r="C17" s="385"/>
      <c r="D17" s="37"/>
    </row>
    <row r="18" customFormat="false" ht="15" hidden="false" customHeight="true" outlineLevel="0" collapsed="false">
      <c r="A18" s="41" t="s">
        <v>126</v>
      </c>
      <c r="B18" s="385"/>
      <c r="C18" s="385"/>
      <c r="D18" s="37"/>
    </row>
    <row r="19" customFormat="false" ht="15" hidden="false" customHeight="true" outlineLevel="0" collapsed="false">
      <c r="A19" s="41" t="s">
        <v>127</v>
      </c>
      <c r="B19" s="385"/>
      <c r="C19" s="385"/>
      <c r="D19" s="37"/>
    </row>
    <row r="20" customFormat="false" ht="15" hidden="false" customHeight="true" outlineLevel="0" collapsed="false">
      <c r="A20" s="41" t="s">
        <v>128</v>
      </c>
      <c r="B20" s="385"/>
      <c r="C20" s="385"/>
      <c r="D20" s="37"/>
    </row>
    <row r="21" customFormat="false" ht="15" hidden="false" customHeight="true" outlineLevel="0" collapsed="false">
      <c r="A21" s="41" t="s">
        <v>129</v>
      </c>
      <c r="B21" s="385"/>
      <c r="C21" s="385"/>
      <c r="D21" s="37"/>
    </row>
    <row r="22" customFormat="false" ht="15" hidden="false" customHeight="true" outlineLevel="0" collapsed="false">
      <c r="A22" s="41" t="s">
        <v>130</v>
      </c>
      <c r="B22" s="385"/>
      <c r="C22" s="385"/>
      <c r="D22" s="37"/>
    </row>
    <row r="23" customFormat="false" ht="15" hidden="false" customHeight="true" outlineLevel="0" collapsed="false">
      <c r="A23" s="41" t="s">
        <v>131</v>
      </c>
      <c r="B23" s="385" t="n">
        <v>187.18</v>
      </c>
      <c r="C23" s="385" t="n">
        <v>187.18</v>
      </c>
      <c r="D23" s="37"/>
    </row>
    <row r="24" customFormat="false" ht="15" hidden="false" customHeight="true" outlineLevel="0" collapsed="false">
      <c r="A24" s="41" t="s">
        <v>132</v>
      </c>
      <c r="B24" s="385"/>
      <c r="C24" s="385"/>
      <c r="D24" s="37"/>
    </row>
    <row r="25" customFormat="false" ht="15" hidden="false" customHeight="true" outlineLevel="0" collapsed="false">
      <c r="A25" s="41" t="s">
        <v>133</v>
      </c>
      <c r="B25" s="385"/>
      <c r="C25" s="385"/>
      <c r="D25" s="37"/>
    </row>
    <row r="26" customFormat="false" ht="15" hidden="false" customHeight="true" outlineLevel="0" collapsed="false">
      <c r="A26" s="42" t="s">
        <v>134</v>
      </c>
      <c r="B26" s="385" t="n">
        <v>69</v>
      </c>
      <c r="C26" s="385" t="n">
        <v>69</v>
      </c>
      <c r="D26" s="37"/>
    </row>
    <row r="27" customFormat="false" ht="15" hidden="false" customHeight="true" outlineLevel="0" collapsed="false">
      <c r="A27" s="42" t="s">
        <v>135</v>
      </c>
      <c r="B27" s="385" t="n">
        <v>476.55</v>
      </c>
      <c r="C27" s="385" t="n">
        <v>476.55</v>
      </c>
      <c r="D27" s="37"/>
    </row>
    <row r="28" customFormat="false" ht="15" hidden="false" customHeight="true" outlineLevel="0" collapsed="false">
      <c r="A28" s="42" t="s">
        <v>136</v>
      </c>
      <c r="B28" s="385"/>
      <c r="C28" s="385"/>
      <c r="D28" s="37"/>
    </row>
    <row r="29" customFormat="false" ht="15" hidden="false" customHeight="true" outlineLevel="0" collapsed="false">
      <c r="A29" s="42" t="s">
        <v>137</v>
      </c>
      <c r="B29" s="385"/>
      <c r="C29" s="385"/>
      <c r="D29" s="37"/>
    </row>
    <row r="30" customFormat="false" ht="15" hidden="false" customHeight="true" outlineLevel="0" collapsed="false">
      <c r="A30" s="42"/>
      <c r="B30" s="385"/>
      <c r="C30" s="385"/>
      <c r="D30" s="37"/>
    </row>
    <row r="31" customFormat="false" ht="15" hidden="false" customHeight="true" outlineLevel="0" collapsed="false">
      <c r="A31" s="44" t="s">
        <v>138</v>
      </c>
      <c r="B31" s="47" t="n">
        <f aca="false">SUM(B5:B29)</f>
        <v>6900.01</v>
      </c>
      <c r="C31" s="47" t="n">
        <f aca="false">SUM(C5:C29)</f>
        <v>6900.01</v>
      </c>
      <c r="D31" s="45"/>
    </row>
  </sheetData>
  <mergeCells count="3">
    <mergeCell ref="A1:D1"/>
    <mergeCell ref="A3:A4"/>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J25" activeCellId="0" sqref="J25"/>
    </sheetView>
  </sheetViews>
  <sheetFormatPr defaultColWidth="8.9921875" defaultRowHeight="13.5" zeroHeight="false" outlineLevelRow="0" outlineLevelCol="0"/>
  <cols>
    <col collapsed="false" customWidth="true" hidden="false" outlineLevel="0" max="1" min="1" style="386" width="46.25"/>
    <col collapsed="false" customWidth="true" hidden="false" outlineLevel="0" max="2" min="2" style="386" width="14.71"/>
    <col collapsed="false" customWidth="true" hidden="false" outlineLevel="0" max="3" min="3" style="386" width="47.25"/>
    <col collapsed="false" customWidth="true" hidden="false" outlineLevel="0" max="4" min="4" style="386" width="14.9"/>
    <col collapsed="false" customWidth="false" hidden="false" outlineLevel="0" max="257" min="5" style="386" width="8.99"/>
  </cols>
  <sheetData>
    <row r="1" customFormat="false" ht="22.5" hidden="false" customHeight="false" outlineLevel="0" collapsed="false">
      <c r="A1" s="387" t="s">
        <v>1886</v>
      </c>
      <c r="B1" s="387"/>
      <c r="C1" s="387"/>
      <c r="D1" s="387"/>
    </row>
    <row r="2" customFormat="false" ht="13.5" hidden="false" customHeight="false" outlineLevel="0" collapsed="false">
      <c r="A2" s="388" t="s">
        <v>77</v>
      </c>
      <c r="B2" s="388"/>
      <c r="C2" s="388"/>
      <c r="D2" s="388"/>
    </row>
    <row r="3" s="390" customFormat="true" ht="15.25" hidden="false" customHeight="true" outlineLevel="0" collapsed="false">
      <c r="A3" s="389" t="s">
        <v>140</v>
      </c>
      <c r="B3" s="389" t="s">
        <v>1717</v>
      </c>
      <c r="C3" s="389" t="s">
        <v>140</v>
      </c>
      <c r="D3" s="389" t="s">
        <v>1717</v>
      </c>
    </row>
    <row r="4" s="390" customFormat="true" ht="15.25" hidden="false" customHeight="true" outlineLevel="0" collapsed="false">
      <c r="A4" s="391" t="s">
        <v>141</v>
      </c>
      <c r="B4" s="392" t="n">
        <v>4916</v>
      </c>
      <c r="C4" s="391" t="s">
        <v>142</v>
      </c>
      <c r="D4" s="392" t="n">
        <v>6900</v>
      </c>
    </row>
    <row r="5" s="390" customFormat="true" ht="15.25" hidden="false" customHeight="true" outlineLevel="0" collapsed="false">
      <c r="A5" s="391" t="s">
        <v>143</v>
      </c>
      <c r="B5" s="392" t="n">
        <v>2581</v>
      </c>
      <c r="C5" s="393" t="s">
        <v>144</v>
      </c>
      <c r="D5" s="394"/>
      <c r="F5" s="395"/>
      <c r="G5" s="395"/>
      <c r="H5" s="395"/>
      <c r="I5" s="395"/>
      <c r="J5" s="395"/>
    </row>
    <row r="6" s="390" customFormat="true" ht="15.25" hidden="false" customHeight="true" outlineLevel="0" collapsed="false">
      <c r="A6" s="396" t="s">
        <v>145</v>
      </c>
      <c r="B6" s="394" t="n">
        <v>717</v>
      </c>
      <c r="C6" s="397" t="s">
        <v>146</v>
      </c>
      <c r="D6" s="394"/>
      <c r="F6" s="395"/>
      <c r="G6" s="395"/>
      <c r="H6" s="395"/>
      <c r="I6" s="395"/>
      <c r="J6" s="395"/>
    </row>
    <row r="7" s="390" customFormat="true" ht="15.25" hidden="false" customHeight="true" outlineLevel="0" collapsed="false">
      <c r="A7" s="396" t="s">
        <v>147</v>
      </c>
      <c r="B7" s="394" t="n">
        <v>1864</v>
      </c>
      <c r="C7" s="397" t="s">
        <v>148</v>
      </c>
      <c r="D7" s="394"/>
      <c r="F7" s="395"/>
      <c r="G7" s="395"/>
      <c r="H7" s="395"/>
      <c r="I7" s="395"/>
      <c r="J7" s="395"/>
    </row>
    <row r="8" s="390" customFormat="true" ht="15.25" hidden="false" customHeight="true" outlineLevel="0" collapsed="false">
      <c r="A8" s="396" t="s">
        <v>149</v>
      </c>
      <c r="B8" s="394"/>
      <c r="C8" s="397" t="s">
        <v>150</v>
      </c>
      <c r="D8" s="394"/>
      <c r="F8" s="395"/>
      <c r="G8" s="395"/>
      <c r="H8" s="395"/>
      <c r="I8" s="395"/>
      <c r="J8" s="395"/>
    </row>
    <row r="9" s="390" customFormat="true" ht="15.25" hidden="false" customHeight="true" outlineLevel="0" collapsed="false">
      <c r="A9" s="391" t="s">
        <v>151</v>
      </c>
      <c r="B9" s="394" t="n">
        <v>0</v>
      </c>
      <c r="C9" s="393" t="s">
        <v>152</v>
      </c>
      <c r="D9" s="392" t="n">
        <f aca="false">SUM(D10:D13)</f>
        <v>1373</v>
      </c>
      <c r="F9" s="395"/>
      <c r="G9" s="395"/>
      <c r="H9" s="395"/>
      <c r="I9" s="395"/>
      <c r="J9" s="395"/>
    </row>
    <row r="10" s="390" customFormat="true" ht="15.25" hidden="false" customHeight="true" outlineLevel="0" collapsed="false">
      <c r="A10" s="396" t="s">
        <v>153</v>
      </c>
      <c r="B10" s="394" t="n">
        <v>0</v>
      </c>
      <c r="C10" s="397" t="s">
        <v>154</v>
      </c>
      <c r="D10" s="394" t="n">
        <v>1373</v>
      </c>
      <c r="F10" s="395"/>
      <c r="G10" s="395"/>
      <c r="H10" s="395"/>
      <c r="I10" s="395"/>
      <c r="J10" s="395"/>
    </row>
    <row r="11" s="390" customFormat="true" ht="15.25" hidden="false" customHeight="true" outlineLevel="0" collapsed="false">
      <c r="A11" s="396" t="s">
        <v>155</v>
      </c>
      <c r="B11" s="394" t="n">
        <v>0</v>
      </c>
      <c r="C11" s="397" t="s">
        <v>156</v>
      </c>
      <c r="D11" s="394"/>
      <c r="F11" s="395"/>
      <c r="G11" s="395"/>
      <c r="H11" s="395"/>
      <c r="I11" s="395"/>
      <c r="J11" s="395"/>
    </row>
    <row r="12" s="390" customFormat="true" ht="15.25" hidden="false" customHeight="true" outlineLevel="0" collapsed="false">
      <c r="A12" s="396" t="s">
        <v>157</v>
      </c>
      <c r="B12" s="394" t="n">
        <v>0</v>
      </c>
      <c r="C12" s="397" t="s">
        <v>158</v>
      </c>
      <c r="D12" s="394" t="n">
        <v>0</v>
      </c>
      <c r="F12" s="395"/>
      <c r="G12" s="395"/>
      <c r="H12" s="395"/>
      <c r="I12" s="395"/>
      <c r="J12" s="395"/>
    </row>
    <row r="13" s="390" customFormat="true" ht="15.25" hidden="false" customHeight="true" outlineLevel="0" collapsed="false">
      <c r="A13" s="396" t="s">
        <v>159</v>
      </c>
      <c r="B13" s="394" t="n">
        <v>0</v>
      </c>
      <c r="C13" s="397" t="s">
        <v>160</v>
      </c>
      <c r="D13" s="394"/>
      <c r="F13" s="395"/>
      <c r="G13" s="395"/>
      <c r="H13" s="395"/>
      <c r="I13" s="395"/>
      <c r="J13" s="395"/>
    </row>
    <row r="14" s="390" customFormat="true" ht="15.25" hidden="false" customHeight="true" outlineLevel="0" collapsed="false">
      <c r="A14" s="398" t="s">
        <v>1882</v>
      </c>
      <c r="B14" s="399"/>
      <c r="C14" s="406"/>
      <c r="D14" s="401"/>
      <c r="F14" s="395"/>
      <c r="G14" s="395"/>
      <c r="H14" s="395"/>
      <c r="I14" s="395"/>
      <c r="J14" s="395"/>
    </row>
    <row r="15" s="390" customFormat="true" ht="15.25" hidden="false" customHeight="true" outlineLevel="0" collapsed="false">
      <c r="A15" s="398" t="s">
        <v>1389</v>
      </c>
      <c r="B15" s="399" t="n">
        <v>3576</v>
      </c>
      <c r="C15" s="406"/>
      <c r="D15" s="401"/>
      <c r="F15" s="395"/>
      <c r="G15" s="395"/>
      <c r="H15" s="395"/>
      <c r="I15" s="395"/>
      <c r="J15" s="395"/>
    </row>
    <row r="16" s="390" customFormat="true" ht="15.25" hidden="false" customHeight="true" outlineLevel="0" collapsed="false">
      <c r="A16" s="398" t="s">
        <v>163</v>
      </c>
      <c r="B16" s="392"/>
      <c r="C16" s="402" t="s">
        <v>164</v>
      </c>
      <c r="D16" s="394"/>
      <c r="F16" s="395"/>
      <c r="G16" s="395"/>
      <c r="H16" s="395"/>
      <c r="I16" s="395"/>
      <c r="J16" s="395"/>
    </row>
    <row r="17" s="390" customFormat="true" ht="15.25" hidden="false" customHeight="true" outlineLevel="0" collapsed="false">
      <c r="A17" s="391" t="s">
        <v>165</v>
      </c>
      <c r="B17" s="401" t="n">
        <v>0</v>
      </c>
      <c r="C17" s="393" t="s">
        <v>166</v>
      </c>
      <c r="D17" s="392" t="n">
        <f aca="false">D18</f>
        <v>0</v>
      </c>
      <c r="F17" s="395"/>
      <c r="G17" s="395"/>
      <c r="H17" s="395"/>
      <c r="I17" s="395"/>
      <c r="J17" s="395"/>
    </row>
    <row r="18" s="390" customFormat="true" ht="15.25" hidden="false" customHeight="true" outlineLevel="0" collapsed="false">
      <c r="A18" s="398" t="s">
        <v>167</v>
      </c>
      <c r="B18" s="394" t="n">
        <v>0</v>
      </c>
      <c r="C18" s="403" t="s">
        <v>168</v>
      </c>
      <c r="D18" s="404" t="n">
        <f aca="false">SUM(D19:D22)</f>
        <v>0</v>
      </c>
      <c r="F18" s="395"/>
      <c r="G18" s="395"/>
      <c r="H18" s="395"/>
      <c r="I18" s="395"/>
      <c r="J18" s="395"/>
    </row>
    <row r="19" s="390" customFormat="true" ht="15.25" hidden="false" customHeight="true" outlineLevel="0" collapsed="false">
      <c r="A19" s="391" t="s">
        <v>169</v>
      </c>
      <c r="B19" s="405" t="n">
        <v>0</v>
      </c>
      <c r="C19" s="397" t="s">
        <v>170</v>
      </c>
      <c r="D19" s="394"/>
      <c r="F19" s="395"/>
      <c r="G19" s="395"/>
      <c r="H19" s="395"/>
      <c r="I19" s="395"/>
      <c r="J19" s="395"/>
    </row>
    <row r="20" s="390" customFormat="true" ht="15.25" hidden="false" customHeight="true" outlineLevel="0" collapsed="false">
      <c r="A20" s="396" t="s">
        <v>171</v>
      </c>
      <c r="B20" s="394"/>
      <c r="C20" s="397" t="s">
        <v>172</v>
      </c>
      <c r="D20" s="394" t="n">
        <v>0</v>
      </c>
      <c r="F20" s="395"/>
      <c r="G20" s="395"/>
      <c r="H20" s="395"/>
      <c r="I20" s="395"/>
      <c r="J20" s="395"/>
    </row>
    <row r="21" s="390" customFormat="true" ht="15.25" hidden="false" customHeight="true" outlineLevel="0" collapsed="false">
      <c r="A21" s="396" t="s">
        <v>173</v>
      </c>
      <c r="B21" s="394"/>
      <c r="C21" s="397" t="s">
        <v>174</v>
      </c>
      <c r="D21" s="394" t="n">
        <v>0</v>
      </c>
      <c r="F21" s="395"/>
      <c r="G21" s="395"/>
      <c r="H21" s="395"/>
      <c r="I21" s="395"/>
      <c r="J21" s="395"/>
    </row>
    <row r="22" s="390" customFormat="true" ht="15.25" hidden="false" customHeight="true" outlineLevel="0" collapsed="false">
      <c r="A22" s="396" t="s">
        <v>175</v>
      </c>
      <c r="B22" s="394" t="n">
        <v>0</v>
      </c>
      <c r="C22" s="397" t="s">
        <v>176</v>
      </c>
      <c r="D22" s="394"/>
      <c r="F22" s="395"/>
      <c r="G22" s="395"/>
      <c r="H22" s="395"/>
      <c r="I22" s="395"/>
      <c r="J22" s="395"/>
    </row>
    <row r="23" s="390" customFormat="true" ht="15.25" hidden="false" customHeight="true" outlineLevel="0" collapsed="false">
      <c r="A23" s="396" t="s">
        <v>177</v>
      </c>
      <c r="B23" s="394" t="n">
        <v>0</v>
      </c>
      <c r="C23" s="397"/>
      <c r="D23" s="394"/>
      <c r="F23" s="395"/>
      <c r="G23" s="395"/>
      <c r="H23" s="395"/>
      <c r="I23" s="395"/>
      <c r="J23" s="395"/>
    </row>
    <row r="24" s="390" customFormat="true" ht="15.25" hidden="false" customHeight="true" outlineLevel="0" collapsed="false">
      <c r="A24" s="391" t="s">
        <v>178</v>
      </c>
      <c r="B24" s="392" t="n">
        <v>0</v>
      </c>
      <c r="C24" s="393" t="s">
        <v>179</v>
      </c>
      <c r="D24" s="405" t="n">
        <f aca="false">SUM(D25:D28)</f>
        <v>0</v>
      </c>
    </row>
    <row r="25" s="390" customFormat="true" ht="15.25" hidden="false" customHeight="true" outlineLevel="0" collapsed="false">
      <c r="A25" s="396" t="s">
        <v>180</v>
      </c>
      <c r="B25" s="401" t="n">
        <v>0</v>
      </c>
      <c r="C25" s="406" t="s">
        <v>181</v>
      </c>
      <c r="D25" s="394" t="n">
        <v>0</v>
      </c>
    </row>
    <row r="26" s="390" customFormat="true" ht="15.25" hidden="false" customHeight="true" outlineLevel="0" collapsed="false">
      <c r="A26" s="407" t="s">
        <v>182</v>
      </c>
      <c r="B26" s="394"/>
      <c r="C26" s="408" t="s">
        <v>183</v>
      </c>
      <c r="D26" s="405" t="n">
        <v>0</v>
      </c>
    </row>
    <row r="27" s="390" customFormat="true" ht="15.25" hidden="false" customHeight="true" outlineLevel="0" collapsed="false">
      <c r="A27" s="396" t="s">
        <v>184</v>
      </c>
      <c r="B27" s="405" t="n">
        <v>0</v>
      </c>
      <c r="C27" s="397" t="s">
        <v>185</v>
      </c>
      <c r="D27" s="394" t="n">
        <v>0</v>
      </c>
    </row>
    <row r="28" s="390" customFormat="true" ht="15.25" hidden="false" customHeight="true" outlineLevel="0" collapsed="false">
      <c r="A28" s="396" t="s">
        <v>186</v>
      </c>
      <c r="B28" s="394"/>
      <c r="C28" s="397" t="s">
        <v>187</v>
      </c>
      <c r="D28" s="394" t="n">
        <v>0</v>
      </c>
    </row>
    <row r="29" s="390" customFormat="true" ht="15.25" hidden="false" customHeight="true" outlineLevel="0" collapsed="false">
      <c r="A29" s="396" t="s">
        <v>188</v>
      </c>
      <c r="B29" s="394" t="n">
        <v>0</v>
      </c>
      <c r="C29" s="397"/>
      <c r="D29" s="409"/>
    </row>
    <row r="30" s="390" customFormat="true" ht="15.25" hidden="false" customHeight="true" outlineLevel="0" collapsed="false">
      <c r="A30" s="396"/>
      <c r="B30" s="394"/>
      <c r="C30" s="393" t="s">
        <v>198</v>
      </c>
      <c r="D30" s="394"/>
    </row>
    <row r="31" s="390" customFormat="true" ht="15.25" hidden="false" customHeight="true" outlineLevel="0" collapsed="false">
      <c r="A31" s="391" t="s">
        <v>189</v>
      </c>
      <c r="B31" s="394" t="n">
        <v>0</v>
      </c>
      <c r="C31" s="393" t="s">
        <v>190</v>
      </c>
      <c r="D31" s="394" t="n">
        <v>0</v>
      </c>
    </row>
    <row r="32" s="390" customFormat="true" ht="15.25" hidden="false" customHeight="true" outlineLevel="0" collapsed="false">
      <c r="A32" s="391" t="s">
        <v>191</v>
      </c>
      <c r="B32" s="394" t="n">
        <v>0</v>
      </c>
      <c r="C32" s="393" t="s">
        <v>192</v>
      </c>
      <c r="D32" s="394" t="n">
        <v>0</v>
      </c>
    </row>
    <row r="33" s="390" customFormat="true" ht="15.25" hidden="false" customHeight="true" outlineLevel="0" collapsed="false">
      <c r="A33" s="391" t="s">
        <v>193</v>
      </c>
      <c r="B33" s="394" t="n">
        <v>0</v>
      </c>
      <c r="C33" s="393" t="s">
        <v>194</v>
      </c>
      <c r="D33" s="394" t="n">
        <v>0</v>
      </c>
    </row>
    <row r="34" s="390" customFormat="true" ht="15.25" hidden="false" customHeight="true" outlineLevel="0" collapsed="false">
      <c r="A34" s="391"/>
      <c r="B34" s="394" t="n">
        <v>0</v>
      </c>
      <c r="C34" s="410" t="s">
        <v>196</v>
      </c>
      <c r="D34" s="394"/>
    </row>
    <row r="35" s="390" customFormat="true" ht="15.25" hidden="false" customHeight="true" outlineLevel="0" collapsed="false">
      <c r="A35" s="391" t="s">
        <v>197</v>
      </c>
      <c r="B35" s="394" t="n">
        <v>0</v>
      </c>
      <c r="C35" s="410" t="s">
        <v>198</v>
      </c>
      <c r="D35" s="394" t="n">
        <f aca="false">SUM(D36:D38)</f>
        <v>0</v>
      </c>
    </row>
    <row r="36" s="390" customFormat="true" ht="15.25" hidden="false" customHeight="true" outlineLevel="0" collapsed="false">
      <c r="A36" s="396" t="s">
        <v>199</v>
      </c>
      <c r="B36" s="394" t="n">
        <v>0</v>
      </c>
      <c r="C36" s="411" t="s">
        <v>200</v>
      </c>
      <c r="D36" s="394" t="n">
        <v>0</v>
      </c>
    </row>
    <row r="37" s="390" customFormat="true" ht="15.25" hidden="false" customHeight="true" outlineLevel="0" collapsed="false">
      <c r="A37" s="396" t="s">
        <v>201</v>
      </c>
      <c r="B37" s="401" t="n">
        <v>0</v>
      </c>
      <c r="C37" s="411" t="s">
        <v>202</v>
      </c>
      <c r="D37" s="394"/>
    </row>
    <row r="38" s="390" customFormat="true" ht="15.25" hidden="false" customHeight="true" outlineLevel="0" collapsed="false">
      <c r="A38" s="396" t="s">
        <v>203</v>
      </c>
      <c r="B38" s="394" t="n">
        <v>0</v>
      </c>
      <c r="C38" s="411" t="s">
        <v>204</v>
      </c>
      <c r="D38" s="394" t="n">
        <v>0</v>
      </c>
    </row>
    <row r="39" s="390" customFormat="true" ht="15.25" hidden="false" customHeight="true" outlineLevel="0" collapsed="false">
      <c r="A39" s="391" t="s">
        <v>205</v>
      </c>
      <c r="B39" s="405" t="n">
        <v>0</v>
      </c>
      <c r="C39" s="410" t="s">
        <v>206</v>
      </c>
      <c r="D39" s="394" t="n">
        <v>0</v>
      </c>
    </row>
    <row r="40" s="390" customFormat="true" ht="15.25" hidden="false" customHeight="true" outlineLevel="0" collapsed="false">
      <c r="A40" s="398"/>
      <c r="B40" s="394"/>
      <c r="C40" s="393" t="s">
        <v>210</v>
      </c>
      <c r="D40" s="392" t="n">
        <f aca="false">B42-D4-D9</f>
        <v>2800</v>
      </c>
    </row>
    <row r="41" s="390" customFormat="true" ht="15.25" hidden="false" customHeight="true" outlineLevel="0" collapsed="false">
      <c r="A41" s="398"/>
      <c r="B41" s="394"/>
      <c r="C41" s="397" t="s">
        <v>1883</v>
      </c>
      <c r="D41" s="394"/>
    </row>
    <row r="42" s="390" customFormat="true" ht="15.25" hidden="false" customHeight="true" outlineLevel="0" collapsed="false">
      <c r="A42" s="412" t="s">
        <v>212</v>
      </c>
      <c r="B42" s="392" t="n">
        <f aca="false">SUM(B4:B5,B9,B14:B16,B17,B24,B31:B35,B39:B39,B40:B40)</f>
        <v>11073</v>
      </c>
      <c r="C42" s="413" t="s">
        <v>213</v>
      </c>
      <c r="D42" s="392" t="n">
        <f aca="false">SUM(D4:D5,D9,D16,D17,D24,D30:D35,D39:D40)</f>
        <v>11073</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310" activePane="bottomRight" state="frozen"/>
      <selection pane="topLeft" activeCell="A1" activeCellId="0" sqref="A1"/>
      <selection pane="topRight" activeCell="B1" activeCellId="0" sqref="B1"/>
      <selection pane="bottomLeft" activeCell="A1310" activeCellId="0" sqref="A1310"/>
      <selection pane="bottomRight" activeCell="J25" activeCellId="0" sqref="J25"/>
    </sheetView>
  </sheetViews>
  <sheetFormatPr defaultColWidth="8.9921875" defaultRowHeight="13.5" zeroHeight="false" outlineLevelRow="0" outlineLevelCol="0"/>
  <cols>
    <col collapsed="false" customWidth="true" hidden="false" outlineLevel="0" max="1" min="1" style="369" width="50.71"/>
    <col collapsed="false" customWidth="true" hidden="false" outlineLevel="0" max="2" min="2" style="414" width="16.9"/>
    <col collapsed="false" customWidth="true" hidden="false" outlineLevel="0" max="3" min="3" style="369" width="16.62"/>
    <col collapsed="false" customWidth="false" hidden="false" outlineLevel="0" max="257" min="4" style="369" width="8.99"/>
  </cols>
  <sheetData>
    <row r="1" customFormat="false" ht="22.5" hidden="false" customHeight="true" outlineLevel="0" collapsed="false">
      <c r="A1" s="415" t="s">
        <v>1887</v>
      </c>
      <c r="B1" s="415"/>
      <c r="C1" s="415"/>
    </row>
    <row r="2" customFormat="false" ht="17.5" hidden="false" customHeight="true" outlineLevel="0" collapsed="false">
      <c r="A2" s="416"/>
      <c r="C2" s="417" t="s">
        <v>218</v>
      </c>
    </row>
    <row r="3" s="420" customFormat="true" ht="15.75" hidden="false" customHeight="true" outlineLevel="0" collapsed="false">
      <c r="A3" s="373" t="s">
        <v>140</v>
      </c>
      <c r="B3" s="418" t="s">
        <v>1888</v>
      </c>
      <c r="C3" s="419"/>
    </row>
    <row r="4" s="420" customFormat="true" ht="33" hidden="false" customHeight="true" outlineLevel="0" collapsed="false">
      <c r="A4" s="373"/>
      <c r="B4" s="418"/>
      <c r="C4" s="373" t="s">
        <v>1889</v>
      </c>
    </row>
    <row r="5" s="374" customFormat="true" ht="15" hidden="false" customHeight="true" outlineLevel="0" collapsed="false">
      <c r="A5" s="398" t="s">
        <v>219</v>
      </c>
      <c r="B5" s="421" t="n">
        <f aca="false">B6+B18+B27+B38+B49+B60+B71+B83+B92+B105+B115+B124+B135+B148+B155+B163+B169+B176+B183+B190+B197+B204+B212+B218+B224+B231+B246+B249</f>
        <v>1606.59</v>
      </c>
      <c r="C5" s="422" t="n">
        <f aca="false">C6+C18+C27+C38+C49+C60+C71+C83+C92+C105+C115+C124+C135+C148+C155+C163+C169+C176+C183+C190+C197+C204+C212+C218+C224+C231+C246</f>
        <v>0</v>
      </c>
    </row>
    <row r="6" s="374" customFormat="true" ht="15" hidden="false" customHeight="true" outlineLevel="0" collapsed="false">
      <c r="A6" s="398" t="s">
        <v>220</v>
      </c>
      <c r="B6" s="421" t="n">
        <f aca="false">SUM(B7:B17)</f>
        <v>30.48</v>
      </c>
      <c r="C6" s="422" t="n">
        <f aca="false">SUM(C7:C17)</f>
        <v>0</v>
      </c>
    </row>
    <row r="7" s="374" customFormat="true" ht="15" hidden="false" customHeight="true" outlineLevel="0" collapsed="false">
      <c r="A7" s="407" t="s">
        <v>221</v>
      </c>
      <c r="B7" s="423" t="n">
        <v>15.48</v>
      </c>
      <c r="C7" s="422"/>
    </row>
    <row r="8" s="374" customFormat="true" ht="15" hidden="false" customHeight="true" outlineLevel="0" collapsed="false">
      <c r="A8" s="407" t="s">
        <v>222</v>
      </c>
      <c r="B8" s="423"/>
      <c r="C8" s="422"/>
    </row>
    <row r="9" s="374" customFormat="true" ht="15" hidden="false" customHeight="true" outlineLevel="0" collapsed="false">
      <c r="A9" s="407" t="s">
        <v>223</v>
      </c>
      <c r="B9" s="423"/>
      <c r="C9" s="422"/>
    </row>
    <row r="10" s="374" customFormat="true" ht="15" hidden="false" customHeight="true" outlineLevel="0" collapsed="false">
      <c r="A10" s="407" t="s">
        <v>224</v>
      </c>
      <c r="B10" s="423"/>
      <c r="C10" s="422"/>
    </row>
    <row r="11" s="374" customFormat="true" ht="15" hidden="false" customHeight="true" outlineLevel="0" collapsed="false">
      <c r="A11" s="407" t="s">
        <v>225</v>
      </c>
      <c r="B11" s="423"/>
      <c r="C11" s="422"/>
    </row>
    <row r="12" s="374" customFormat="true" ht="15" hidden="false" customHeight="true" outlineLevel="0" collapsed="false">
      <c r="A12" s="407" t="s">
        <v>226</v>
      </c>
      <c r="B12" s="423"/>
      <c r="C12" s="422"/>
    </row>
    <row r="13" s="374" customFormat="true" ht="15" hidden="false" customHeight="true" outlineLevel="0" collapsed="false">
      <c r="A13" s="407" t="s">
        <v>227</v>
      </c>
      <c r="B13" s="423"/>
      <c r="C13" s="422"/>
    </row>
    <row r="14" s="374" customFormat="true" ht="15" hidden="false" customHeight="true" outlineLevel="0" collapsed="false">
      <c r="A14" s="407" t="s">
        <v>228</v>
      </c>
      <c r="B14" s="423"/>
      <c r="C14" s="422"/>
    </row>
    <row r="15" s="374" customFormat="true" ht="15" hidden="false" customHeight="true" outlineLevel="0" collapsed="false">
      <c r="A15" s="407" t="s">
        <v>229</v>
      </c>
      <c r="B15" s="423"/>
      <c r="C15" s="422"/>
    </row>
    <row r="16" s="378" customFormat="true" ht="15" hidden="false" customHeight="true" outlineLevel="0" collapsed="false">
      <c r="A16" s="407" t="s">
        <v>230</v>
      </c>
      <c r="B16" s="423"/>
      <c r="C16" s="422"/>
    </row>
    <row r="17" s="374" customFormat="true" ht="15" hidden="false" customHeight="true" outlineLevel="0" collapsed="false">
      <c r="A17" s="407" t="s">
        <v>231</v>
      </c>
      <c r="B17" s="423" t="n">
        <v>15</v>
      </c>
      <c r="C17" s="422"/>
    </row>
    <row r="18" s="374" customFormat="true" ht="15" hidden="false" customHeight="true" outlineLevel="0" collapsed="false">
      <c r="A18" s="398" t="s">
        <v>232</v>
      </c>
      <c r="B18" s="421" t="n">
        <f aca="false">SUM(B19:B26)</f>
        <v>0</v>
      </c>
      <c r="C18" s="422" t="n">
        <f aca="false">SUM(C19:C26)</f>
        <v>0</v>
      </c>
    </row>
    <row r="19" s="374" customFormat="true" ht="15" hidden="false" customHeight="true" outlineLevel="0" collapsed="false">
      <c r="A19" s="407" t="s">
        <v>221</v>
      </c>
      <c r="B19" s="423"/>
      <c r="C19" s="422"/>
    </row>
    <row r="20" s="374" customFormat="true" ht="15" hidden="false" customHeight="true" outlineLevel="0" collapsed="false">
      <c r="A20" s="407" t="s">
        <v>222</v>
      </c>
      <c r="B20" s="423"/>
      <c r="C20" s="422"/>
    </row>
    <row r="21" s="374" customFormat="true" ht="15" hidden="false" customHeight="true" outlineLevel="0" collapsed="false">
      <c r="A21" s="407" t="s">
        <v>223</v>
      </c>
      <c r="B21" s="423"/>
      <c r="C21" s="422"/>
    </row>
    <row r="22" s="374" customFormat="true" ht="15" hidden="false" customHeight="true" outlineLevel="0" collapsed="false">
      <c r="A22" s="407" t="s">
        <v>233</v>
      </c>
      <c r="B22" s="423"/>
      <c r="C22" s="422"/>
    </row>
    <row r="23" s="374" customFormat="true" ht="15" hidden="false" customHeight="true" outlineLevel="0" collapsed="false">
      <c r="A23" s="407" t="s">
        <v>234</v>
      </c>
      <c r="B23" s="423"/>
      <c r="C23" s="422"/>
    </row>
    <row r="24" s="374" customFormat="true" ht="15" hidden="false" customHeight="true" outlineLevel="0" collapsed="false">
      <c r="A24" s="407" t="s">
        <v>235</v>
      </c>
      <c r="B24" s="423"/>
      <c r="C24" s="422"/>
    </row>
    <row r="25" s="378" customFormat="true" ht="15" hidden="false" customHeight="true" outlineLevel="0" collapsed="false">
      <c r="A25" s="407" t="s">
        <v>230</v>
      </c>
      <c r="B25" s="423"/>
      <c r="C25" s="422"/>
    </row>
    <row r="26" s="374" customFormat="true" ht="15" hidden="false" customHeight="true" outlineLevel="0" collapsed="false">
      <c r="A26" s="407" t="s">
        <v>236</v>
      </c>
      <c r="B26" s="423"/>
      <c r="C26" s="422"/>
    </row>
    <row r="27" s="374" customFormat="true" ht="15" hidden="false" customHeight="true" outlineLevel="0" collapsed="false">
      <c r="A27" s="398" t="s">
        <v>237</v>
      </c>
      <c r="B27" s="421" t="n">
        <f aca="false">SUM(B28:B37)</f>
        <v>1095.94</v>
      </c>
      <c r="C27" s="422" t="n">
        <f aca="false">SUM(C28:C37)</f>
        <v>0</v>
      </c>
    </row>
    <row r="28" s="374" customFormat="true" ht="15" hidden="false" customHeight="true" outlineLevel="0" collapsed="false">
      <c r="A28" s="407" t="s">
        <v>221</v>
      </c>
      <c r="B28" s="423" t="n">
        <v>914.94</v>
      </c>
      <c r="C28" s="422"/>
    </row>
    <row r="29" s="374" customFormat="true" ht="15" hidden="false" customHeight="true" outlineLevel="0" collapsed="false">
      <c r="A29" s="407" t="s">
        <v>222</v>
      </c>
      <c r="B29" s="423"/>
      <c r="C29" s="422"/>
    </row>
    <row r="30" s="374" customFormat="true" ht="15" hidden="false" customHeight="true" outlineLevel="0" collapsed="false">
      <c r="A30" s="407" t="s">
        <v>223</v>
      </c>
      <c r="B30" s="423"/>
      <c r="C30" s="422"/>
    </row>
    <row r="31" s="374" customFormat="true" ht="15" hidden="false" customHeight="true" outlineLevel="0" collapsed="false">
      <c r="A31" s="407" t="s">
        <v>238</v>
      </c>
      <c r="B31" s="423"/>
      <c r="C31" s="422"/>
    </row>
    <row r="32" s="374" customFormat="true" ht="15" hidden="false" customHeight="true" outlineLevel="0" collapsed="false">
      <c r="A32" s="407" t="s">
        <v>239</v>
      </c>
      <c r="B32" s="423"/>
      <c r="C32" s="422"/>
    </row>
    <row r="33" s="374" customFormat="true" ht="15" hidden="false" customHeight="true" outlineLevel="0" collapsed="false">
      <c r="A33" s="407" t="s">
        <v>240</v>
      </c>
      <c r="B33" s="423"/>
      <c r="C33" s="422"/>
    </row>
    <row r="34" s="374" customFormat="true" ht="15" hidden="false" customHeight="true" outlineLevel="0" collapsed="false">
      <c r="A34" s="407" t="s">
        <v>241</v>
      </c>
      <c r="B34" s="423"/>
      <c r="C34" s="422"/>
    </row>
    <row r="35" s="374" customFormat="true" ht="15" hidden="false" customHeight="true" outlineLevel="0" collapsed="false">
      <c r="A35" s="407" t="s">
        <v>242</v>
      </c>
      <c r="B35" s="423"/>
      <c r="C35" s="422"/>
    </row>
    <row r="36" s="374" customFormat="true" ht="15" hidden="false" customHeight="true" outlineLevel="0" collapsed="false">
      <c r="A36" s="407" t="s">
        <v>230</v>
      </c>
      <c r="B36" s="423"/>
      <c r="C36" s="422"/>
    </row>
    <row r="37" s="378" customFormat="true" ht="15" hidden="false" customHeight="true" outlineLevel="0" collapsed="false">
      <c r="A37" s="407" t="s">
        <v>243</v>
      </c>
      <c r="B37" s="423" t="n">
        <v>181</v>
      </c>
      <c r="C37" s="422"/>
    </row>
    <row r="38" s="374" customFormat="true" ht="15" hidden="false" customHeight="true" outlineLevel="0" collapsed="false">
      <c r="A38" s="398" t="s">
        <v>244</v>
      </c>
      <c r="B38" s="421" t="n">
        <f aca="false">SUM(B39:B48)</f>
        <v>0</v>
      </c>
      <c r="C38" s="422" t="n">
        <f aca="false">SUM(C39:C48)</f>
        <v>0</v>
      </c>
    </row>
    <row r="39" s="374" customFormat="true" ht="15" hidden="false" customHeight="true" outlineLevel="0" collapsed="false">
      <c r="A39" s="407" t="s">
        <v>221</v>
      </c>
      <c r="B39" s="423"/>
      <c r="C39" s="422"/>
    </row>
    <row r="40" s="374" customFormat="true" ht="15" hidden="false" customHeight="true" outlineLevel="0" collapsed="false">
      <c r="A40" s="407" t="s">
        <v>222</v>
      </c>
      <c r="B40" s="423"/>
      <c r="C40" s="422"/>
    </row>
    <row r="41" s="374" customFormat="true" ht="15" hidden="false" customHeight="true" outlineLevel="0" collapsed="false">
      <c r="A41" s="407" t="s">
        <v>223</v>
      </c>
      <c r="B41" s="423"/>
      <c r="C41" s="422"/>
    </row>
    <row r="42" s="374" customFormat="true" ht="15" hidden="false" customHeight="true" outlineLevel="0" collapsed="false">
      <c r="A42" s="407" t="s">
        <v>245</v>
      </c>
      <c r="B42" s="423"/>
      <c r="C42" s="422"/>
    </row>
    <row r="43" s="374" customFormat="true" ht="15" hidden="false" customHeight="true" outlineLevel="0" collapsed="false">
      <c r="A43" s="407" t="s">
        <v>246</v>
      </c>
      <c r="B43" s="423"/>
      <c r="C43" s="422"/>
    </row>
    <row r="44" s="374" customFormat="true" ht="15" hidden="false" customHeight="true" outlineLevel="0" collapsed="false">
      <c r="A44" s="407" t="s">
        <v>247</v>
      </c>
      <c r="B44" s="423"/>
      <c r="C44" s="422"/>
    </row>
    <row r="45" s="374" customFormat="true" ht="15" hidden="false" customHeight="true" outlineLevel="0" collapsed="false">
      <c r="A45" s="407" t="s">
        <v>248</v>
      </c>
      <c r="B45" s="423"/>
      <c r="C45" s="422"/>
    </row>
    <row r="46" s="374" customFormat="true" ht="15" hidden="false" customHeight="true" outlineLevel="0" collapsed="false">
      <c r="A46" s="407" t="s">
        <v>249</v>
      </c>
      <c r="B46" s="423"/>
      <c r="C46" s="422"/>
    </row>
    <row r="47" s="374" customFormat="true" ht="15" hidden="false" customHeight="true" outlineLevel="0" collapsed="false">
      <c r="A47" s="407" t="s">
        <v>230</v>
      </c>
      <c r="B47" s="423"/>
      <c r="C47" s="422"/>
    </row>
    <row r="48" s="374" customFormat="true" ht="15" hidden="false" customHeight="true" outlineLevel="0" collapsed="false">
      <c r="A48" s="407" t="s">
        <v>250</v>
      </c>
      <c r="B48" s="423"/>
      <c r="C48" s="422"/>
    </row>
    <row r="49" s="378" customFormat="true" ht="15" hidden="false" customHeight="true" outlineLevel="0" collapsed="false">
      <c r="A49" s="398" t="s">
        <v>251</v>
      </c>
      <c r="B49" s="421" t="n">
        <f aca="false">SUM(B50:B59)</f>
        <v>28</v>
      </c>
      <c r="C49" s="422" t="n">
        <f aca="false">SUM(C50:C59)</f>
        <v>0</v>
      </c>
    </row>
    <row r="50" s="374" customFormat="true" ht="15" hidden="false" customHeight="true" outlineLevel="0" collapsed="false">
      <c r="A50" s="407" t="s">
        <v>221</v>
      </c>
      <c r="B50" s="423"/>
      <c r="C50" s="422"/>
    </row>
    <row r="51" s="374" customFormat="true" ht="15" hidden="false" customHeight="true" outlineLevel="0" collapsed="false">
      <c r="A51" s="407" t="s">
        <v>222</v>
      </c>
      <c r="B51" s="423"/>
      <c r="C51" s="422"/>
    </row>
    <row r="52" s="374" customFormat="true" ht="15" hidden="false" customHeight="true" outlineLevel="0" collapsed="false">
      <c r="A52" s="407" t="s">
        <v>223</v>
      </c>
      <c r="B52" s="423"/>
      <c r="C52" s="422"/>
    </row>
    <row r="53" s="374" customFormat="true" ht="15" hidden="false" customHeight="true" outlineLevel="0" collapsed="false">
      <c r="A53" s="407" t="s">
        <v>252</v>
      </c>
      <c r="B53" s="423"/>
      <c r="C53" s="422"/>
    </row>
    <row r="54" s="374" customFormat="true" ht="15" hidden="false" customHeight="true" outlineLevel="0" collapsed="false">
      <c r="A54" s="407" t="s">
        <v>253</v>
      </c>
      <c r="B54" s="423"/>
      <c r="C54" s="422"/>
    </row>
    <row r="55" s="374" customFormat="true" ht="15" hidden="false" customHeight="true" outlineLevel="0" collapsed="false">
      <c r="A55" s="407" t="s">
        <v>254</v>
      </c>
      <c r="B55" s="423" t="n">
        <v>18</v>
      </c>
      <c r="C55" s="422"/>
    </row>
    <row r="56" s="374" customFormat="true" ht="15" hidden="false" customHeight="true" outlineLevel="0" collapsed="false">
      <c r="A56" s="407" t="s">
        <v>255</v>
      </c>
      <c r="B56" s="423"/>
      <c r="C56" s="422"/>
    </row>
    <row r="57" s="374" customFormat="true" ht="15" hidden="false" customHeight="true" outlineLevel="0" collapsed="false">
      <c r="A57" s="407" t="s">
        <v>256</v>
      </c>
      <c r="B57" s="423"/>
      <c r="C57" s="422"/>
    </row>
    <row r="58" s="374" customFormat="true" ht="15" hidden="false" customHeight="true" outlineLevel="0" collapsed="false">
      <c r="A58" s="407" t="s">
        <v>230</v>
      </c>
      <c r="B58" s="423"/>
      <c r="C58" s="422"/>
    </row>
    <row r="59" s="374" customFormat="true" ht="15" hidden="false" customHeight="true" outlineLevel="0" collapsed="false">
      <c r="A59" s="407" t="s">
        <v>257</v>
      </c>
      <c r="B59" s="423" t="n">
        <v>10</v>
      </c>
      <c r="C59" s="422"/>
    </row>
    <row r="60" s="378" customFormat="true" ht="15" hidden="false" customHeight="true" outlineLevel="0" collapsed="false">
      <c r="A60" s="398" t="s">
        <v>258</v>
      </c>
      <c r="B60" s="421" t="n">
        <f aca="false">SUM(B61:B70)</f>
        <v>0</v>
      </c>
      <c r="C60" s="422" t="n">
        <f aca="false">SUM(C61:C70)</f>
        <v>0</v>
      </c>
    </row>
    <row r="61" s="374" customFormat="true" ht="15" hidden="false" customHeight="true" outlineLevel="0" collapsed="false">
      <c r="A61" s="407" t="s">
        <v>221</v>
      </c>
      <c r="B61" s="423"/>
      <c r="C61" s="422"/>
    </row>
    <row r="62" s="374" customFormat="true" ht="15" hidden="false" customHeight="true" outlineLevel="0" collapsed="false">
      <c r="A62" s="407" t="s">
        <v>222</v>
      </c>
      <c r="B62" s="423"/>
      <c r="C62" s="422"/>
    </row>
    <row r="63" s="374" customFormat="true" ht="15" hidden="false" customHeight="true" outlineLevel="0" collapsed="false">
      <c r="A63" s="407" t="s">
        <v>223</v>
      </c>
      <c r="B63" s="423"/>
      <c r="C63" s="422"/>
    </row>
    <row r="64" s="374" customFormat="true" ht="15" hidden="false" customHeight="true" outlineLevel="0" collapsed="false">
      <c r="A64" s="407" t="s">
        <v>259</v>
      </c>
      <c r="B64" s="423"/>
      <c r="C64" s="422"/>
    </row>
    <row r="65" s="374" customFormat="true" ht="15" hidden="false" customHeight="true" outlineLevel="0" collapsed="false">
      <c r="A65" s="407" t="s">
        <v>260</v>
      </c>
      <c r="B65" s="423"/>
      <c r="C65" s="422"/>
    </row>
    <row r="66" s="374" customFormat="true" ht="15" hidden="false" customHeight="true" outlineLevel="0" collapsed="false">
      <c r="A66" s="407" t="s">
        <v>261</v>
      </c>
      <c r="B66" s="423"/>
      <c r="C66" s="422"/>
    </row>
    <row r="67" s="374" customFormat="true" ht="15" hidden="false" customHeight="true" outlineLevel="0" collapsed="false">
      <c r="A67" s="407" t="s">
        <v>262</v>
      </c>
      <c r="B67" s="423"/>
      <c r="C67" s="422"/>
    </row>
    <row r="68" s="374" customFormat="true" ht="15" hidden="false" customHeight="true" outlineLevel="0" collapsed="false">
      <c r="A68" s="407" t="s">
        <v>263</v>
      </c>
      <c r="B68" s="423"/>
      <c r="C68" s="422"/>
    </row>
    <row r="69" s="374" customFormat="true" ht="15" hidden="false" customHeight="true" outlineLevel="0" collapsed="false">
      <c r="A69" s="407" t="s">
        <v>230</v>
      </c>
      <c r="B69" s="423"/>
      <c r="C69" s="422"/>
    </row>
    <row r="70" s="374" customFormat="true" ht="15" hidden="false" customHeight="true" outlineLevel="0" collapsed="false">
      <c r="A70" s="407" t="s">
        <v>264</v>
      </c>
      <c r="B70" s="423"/>
      <c r="C70" s="422"/>
    </row>
    <row r="71" s="378" customFormat="true" ht="15" hidden="false" customHeight="true" outlineLevel="0" collapsed="false">
      <c r="A71" s="398" t="s">
        <v>265</v>
      </c>
      <c r="B71" s="421" t="n">
        <f aca="false">SUM(B72:B82)</f>
        <v>0</v>
      </c>
      <c r="C71" s="422" t="n">
        <f aca="false">SUM(C72:C82)</f>
        <v>0</v>
      </c>
    </row>
    <row r="72" s="374" customFormat="true" ht="15" hidden="false" customHeight="true" outlineLevel="0" collapsed="false">
      <c r="A72" s="407" t="s">
        <v>221</v>
      </c>
      <c r="B72" s="423"/>
      <c r="C72" s="422"/>
    </row>
    <row r="73" s="374" customFormat="true" ht="15" hidden="false" customHeight="true" outlineLevel="0" collapsed="false">
      <c r="A73" s="407" t="s">
        <v>222</v>
      </c>
      <c r="B73" s="423"/>
      <c r="C73" s="422"/>
    </row>
    <row r="74" s="374" customFormat="true" ht="15" hidden="false" customHeight="true" outlineLevel="0" collapsed="false">
      <c r="A74" s="407" t="s">
        <v>223</v>
      </c>
      <c r="B74" s="423"/>
      <c r="C74" s="422"/>
    </row>
    <row r="75" s="374" customFormat="true" ht="15" hidden="false" customHeight="true" outlineLevel="0" collapsed="false">
      <c r="A75" s="407" t="s">
        <v>266</v>
      </c>
      <c r="B75" s="423"/>
      <c r="C75" s="422"/>
    </row>
    <row r="76" s="374" customFormat="true" ht="15" hidden="false" customHeight="true" outlineLevel="0" collapsed="false">
      <c r="A76" s="407" t="s">
        <v>1890</v>
      </c>
      <c r="B76" s="423"/>
      <c r="C76" s="422"/>
    </row>
    <row r="77" s="374" customFormat="true" ht="15" hidden="false" customHeight="true" outlineLevel="0" collapsed="false">
      <c r="A77" s="407" t="s">
        <v>268</v>
      </c>
      <c r="B77" s="423"/>
      <c r="C77" s="422"/>
    </row>
    <row r="78" s="374" customFormat="true" ht="15" hidden="false" customHeight="true" outlineLevel="0" collapsed="false">
      <c r="A78" s="407" t="s">
        <v>269</v>
      </c>
      <c r="B78" s="423"/>
      <c r="C78" s="422"/>
    </row>
    <row r="79" s="374" customFormat="true" ht="15" hidden="false" customHeight="true" outlineLevel="0" collapsed="false">
      <c r="A79" s="407" t="s">
        <v>270</v>
      </c>
      <c r="B79" s="423"/>
      <c r="C79" s="422"/>
    </row>
    <row r="80" s="374" customFormat="true" ht="15" hidden="false" customHeight="true" outlineLevel="0" collapsed="false">
      <c r="A80" s="407" t="s">
        <v>262</v>
      </c>
      <c r="B80" s="423"/>
      <c r="C80" s="422"/>
    </row>
    <row r="81" s="374" customFormat="true" ht="15" hidden="false" customHeight="true" outlineLevel="0" collapsed="false">
      <c r="A81" s="407" t="s">
        <v>230</v>
      </c>
      <c r="B81" s="423"/>
      <c r="C81" s="422"/>
    </row>
    <row r="82" s="374" customFormat="true" ht="15" hidden="false" customHeight="true" outlineLevel="0" collapsed="false">
      <c r="A82" s="407" t="s">
        <v>271</v>
      </c>
      <c r="B82" s="423"/>
      <c r="C82" s="422"/>
    </row>
    <row r="83" s="378" customFormat="true" ht="15" hidden="false" customHeight="true" outlineLevel="0" collapsed="false">
      <c r="A83" s="398" t="s">
        <v>272</v>
      </c>
      <c r="B83" s="421" t="n">
        <f aca="false">SUM(B84:B91)</f>
        <v>0</v>
      </c>
      <c r="C83" s="422" t="n">
        <f aca="false">SUM(C84:C91)</f>
        <v>0</v>
      </c>
    </row>
    <row r="84" s="374" customFormat="true" ht="15" hidden="false" customHeight="true" outlineLevel="0" collapsed="false">
      <c r="A84" s="407" t="s">
        <v>221</v>
      </c>
      <c r="B84" s="423"/>
      <c r="C84" s="422"/>
    </row>
    <row r="85" s="374" customFormat="true" ht="15" hidden="false" customHeight="true" outlineLevel="0" collapsed="false">
      <c r="A85" s="407" t="s">
        <v>222</v>
      </c>
      <c r="B85" s="423"/>
      <c r="C85" s="422"/>
    </row>
    <row r="86" s="374" customFormat="true" ht="15" hidden="false" customHeight="true" outlineLevel="0" collapsed="false">
      <c r="A86" s="407" t="s">
        <v>223</v>
      </c>
      <c r="B86" s="423"/>
      <c r="C86" s="422"/>
    </row>
    <row r="87" s="374" customFormat="true" ht="15" hidden="false" customHeight="true" outlineLevel="0" collapsed="false">
      <c r="A87" s="407" t="s">
        <v>273</v>
      </c>
      <c r="B87" s="423"/>
      <c r="C87" s="422"/>
    </row>
    <row r="88" s="374" customFormat="true" ht="15" hidden="false" customHeight="true" outlineLevel="0" collapsed="false">
      <c r="A88" s="407" t="s">
        <v>274</v>
      </c>
      <c r="B88" s="423"/>
      <c r="C88" s="422"/>
    </row>
    <row r="89" s="374" customFormat="true" ht="15" hidden="false" customHeight="true" outlineLevel="0" collapsed="false">
      <c r="A89" s="407" t="s">
        <v>262</v>
      </c>
      <c r="B89" s="423"/>
      <c r="C89" s="422"/>
    </row>
    <row r="90" s="374" customFormat="true" ht="15" hidden="false" customHeight="true" outlineLevel="0" collapsed="false">
      <c r="A90" s="407" t="s">
        <v>230</v>
      </c>
      <c r="B90" s="423"/>
      <c r="C90" s="422"/>
    </row>
    <row r="91" s="374" customFormat="true" ht="15" hidden="false" customHeight="true" outlineLevel="0" collapsed="false">
      <c r="A91" s="407" t="s">
        <v>275</v>
      </c>
      <c r="B91" s="423"/>
      <c r="C91" s="422"/>
    </row>
    <row r="92" s="378" customFormat="true" ht="15" hidden="false" customHeight="true" outlineLevel="0" collapsed="false">
      <c r="A92" s="398" t="s">
        <v>276</v>
      </c>
      <c r="B92" s="423" t="n">
        <f aca="false">SUM(B93:B104)</f>
        <v>0</v>
      </c>
      <c r="C92" s="422" t="n">
        <f aca="false">SUM(C93:C104)</f>
        <v>0</v>
      </c>
    </row>
    <row r="93" s="374" customFormat="true" ht="15" hidden="false" customHeight="true" outlineLevel="0" collapsed="false">
      <c r="A93" s="407" t="s">
        <v>221</v>
      </c>
      <c r="B93" s="423"/>
      <c r="C93" s="422"/>
    </row>
    <row r="94" s="374" customFormat="true" ht="15" hidden="false" customHeight="true" outlineLevel="0" collapsed="false">
      <c r="A94" s="407" t="s">
        <v>222</v>
      </c>
      <c r="B94" s="423"/>
      <c r="C94" s="422"/>
    </row>
    <row r="95" s="374" customFormat="true" ht="15" hidden="false" customHeight="true" outlineLevel="0" collapsed="false">
      <c r="A95" s="407" t="s">
        <v>223</v>
      </c>
      <c r="B95" s="423"/>
      <c r="C95" s="422"/>
    </row>
    <row r="96" s="374" customFormat="true" ht="15" hidden="false" customHeight="true" outlineLevel="0" collapsed="false">
      <c r="A96" s="407" t="s">
        <v>277</v>
      </c>
      <c r="B96" s="423"/>
      <c r="C96" s="422"/>
    </row>
    <row r="97" s="374" customFormat="true" ht="15" hidden="false" customHeight="true" outlineLevel="0" collapsed="false">
      <c r="A97" s="407" t="s">
        <v>278</v>
      </c>
      <c r="B97" s="423"/>
      <c r="C97" s="422"/>
    </row>
    <row r="98" s="374" customFormat="true" ht="15" hidden="false" customHeight="true" outlineLevel="0" collapsed="false">
      <c r="A98" s="407" t="s">
        <v>262</v>
      </c>
      <c r="B98" s="423"/>
      <c r="C98" s="422"/>
    </row>
    <row r="99" s="374" customFormat="true" ht="15" hidden="false" customHeight="true" outlineLevel="0" collapsed="false">
      <c r="A99" s="407" t="s">
        <v>279</v>
      </c>
      <c r="B99" s="423"/>
      <c r="C99" s="422"/>
    </row>
    <row r="100" s="374" customFormat="true" ht="15" hidden="false" customHeight="true" outlineLevel="0" collapsed="false">
      <c r="A100" s="407" t="s">
        <v>280</v>
      </c>
      <c r="B100" s="423"/>
      <c r="C100" s="422"/>
    </row>
    <row r="101" s="374" customFormat="true" ht="15" hidden="false" customHeight="true" outlineLevel="0" collapsed="false">
      <c r="A101" s="407" t="s">
        <v>281</v>
      </c>
      <c r="B101" s="423"/>
      <c r="C101" s="422"/>
    </row>
    <row r="102" s="378" customFormat="true" ht="15" hidden="false" customHeight="true" outlineLevel="0" collapsed="false">
      <c r="A102" s="407" t="s">
        <v>282</v>
      </c>
      <c r="B102" s="423"/>
      <c r="C102" s="422"/>
    </row>
    <row r="103" s="374" customFormat="true" ht="15" hidden="false" customHeight="true" outlineLevel="0" collapsed="false">
      <c r="A103" s="407" t="s">
        <v>230</v>
      </c>
      <c r="B103" s="423"/>
      <c r="C103" s="422"/>
    </row>
    <row r="104" s="374" customFormat="true" ht="15" hidden="false" customHeight="true" outlineLevel="0" collapsed="false">
      <c r="A104" s="407" t="s">
        <v>283</v>
      </c>
      <c r="B104" s="423"/>
      <c r="C104" s="422"/>
    </row>
    <row r="105" s="374" customFormat="true" ht="15" hidden="false" customHeight="true" outlineLevel="0" collapsed="false">
      <c r="A105" s="398" t="s">
        <v>284</v>
      </c>
      <c r="B105" s="421" t="n">
        <f aca="false">SUM(B106:B114)</f>
        <v>0</v>
      </c>
      <c r="C105" s="422" t="n">
        <f aca="false">SUM(C106:C114)</f>
        <v>0</v>
      </c>
    </row>
    <row r="106" s="374" customFormat="true" ht="15" hidden="false" customHeight="true" outlineLevel="0" collapsed="false">
      <c r="A106" s="407" t="s">
        <v>221</v>
      </c>
      <c r="B106" s="423"/>
      <c r="C106" s="422"/>
    </row>
    <row r="107" s="374" customFormat="true" ht="15" hidden="false" customHeight="true" outlineLevel="0" collapsed="false">
      <c r="A107" s="407" t="s">
        <v>222</v>
      </c>
      <c r="B107" s="423"/>
      <c r="C107" s="422"/>
    </row>
    <row r="108" s="374" customFormat="true" ht="15" hidden="false" customHeight="true" outlineLevel="0" collapsed="false">
      <c r="A108" s="407" t="s">
        <v>223</v>
      </c>
      <c r="B108" s="423"/>
      <c r="C108" s="422"/>
    </row>
    <row r="109" s="374" customFormat="true" ht="15" hidden="false" customHeight="true" outlineLevel="0" collapsed="false">
      <c r="A109" s="407" t="s">
        <v>285</v>
      </c>
      <c r="B109" s="423"/>
      <c r="C109" s="422"/>
    </row>
    <row r="110" s="374" customFormat="true" ht="15" hidden="false" customHeight="true" outlineLevel="0" collapsed="false">
      <c r="A110" s="407" t="s">
        <v>286</v>
      </c>
      <c r="B110" s="423"/>
      <c r="C110" s="422"/>
    </row>
    <row r="111" s="374" customFormat="true" ht="15" hidden="false" customHeight="true" outlineLevel="0" collapsed="false">
      <c r="A111" s="407" t="s">
        <v>287</v>
      </c>
      <c r="B111" s="423"/>
      <c r="C111" s="422"/>
    </row>
    <row r="112" s="374" customFormat="true" ht="15" hidden="false" customHeight="true" outlineLevel="0" collapsed="false">
      <c r="A112" s="407" t="s">
        <v>288</v>
      </c>
      <c r="B112" s="423"/>
      <c r="C112" s="422"/>
    </row>
    <row r="113" s="374" customFormat="true" ht="15" hidden="false" customHeight="true" outlineLevel="0" collapsed="false">
      <c r="A113" s="407" t="s">
        <v>230</v>
      </c>
      <c r="B113" s="423"/>
      <c r="C113" s="422"/>
    </row>
    <row r="114" s="374" customFormat="true" ht="15" hidden="false" customHeight="true" outlineLevel="0" collapsed="false">
      <c r="A114" s="407" t="s">
        <v>289</v>
      </c>
      <c r="B114" s="423"/>
      <c r="C114" s="422"/>
    </row>
    <row r="115" s="374" customFormat="true" ht="15" hidden="false" customHeight="true" outlineLevel="0" collapsed="false">
      <c r="A115" s="398" t="s">
        <v>290</v>
      </c>
      <c r="B115" s="421" t="n">
        <f aca="false">SUM(B116:B123)</f>
        <v>0</v>
      </c>
      <c r="C115" s="422" t="n">
        <f aca="false">SUM(C116:C123)</f>
        <v>0</v>
      </c>
    </row>
    <row r="116" s="374" customFormat="true" ht="15" hidden="false" customHeight="true" outlineLevel="0" collapsed="false">
      <c r="A116" s="407" t="s">
        <v>221</v>
      </c>
      <c r="B116" s="423"/>
      <c r="C116" s="422"/>
    </row>
    <row r="117" s="378" customFormat="true" ht="15" hidden="false" customHeight="true" outlineLevel="0" collapsed="false">
      <c r="A117" s="407" t="s">
        <v>222</v>
      </c>
      <c r="B117" s="423"/>
      <c r="C117" s="422"/>
    </row>
    <row r="118" s="374" customFormat="true" ht="15" hidden="false" customHeight="true" outlineLevel="0" collapsed="false">
      <c r="A118" s="407" t="s">
        <v>223</v>
      </c>
      <c r="B118" s="423"/>
      <c r="C118" s="422"/>
    </row>
    <row r="119" s="374" customFormat="true" ht="15" hidden="false" customHeight="true" outlineLevel="0" collapsed="false">
      <c r="A119" s="407" t="s">
        <v>291</v>
      </c>
      <c r="B119" s="423"/>
      <c r="C119" s="422"/>
    </row>
    <row r="120" s="374" customFormat="true" ht="15" hidden="false" customHeight="true" outlineLevel="0" collapsed="false">
      <c r="A120" s="407" t="s">
        <v>292</v>
      </c>
      <c r="B120" s="423"/>
      <c r="C120" s="422"/>
    </row>
    <row r="121" s="374" customFormat="true" ht="15" hidden="false" customHeight="true" outlineLevel="0" collapsed="false">
      <c r="A121" s="407" t="s">
        <v>1891</v>
      </c>
      <c r="B121" s="423"/>
      <c r="C121" s="422"/>
    </row>
    <row r="122" s="374" customFormat="true" ht="15" hidden="false" customHeight="true" outlineLevel="0" collapsed="false">
      <c r="A122" s="407" t="s">
        <v>230</v>
      </c>
      <c r="B122" s="423"/>
      <c r="C122" s="422"/>
    </row>
    <row r="123" s="374" customFormat="true" ht="15" hidden="false" customHeight="true" outlineLevel="0" collapsed="false">
      <c r="A123" s="407" t="s">
        <v>294</v>
      </c>
      <c r="B123" s="423"/>
      <c r="C123" s="422"/>
    </row>
    <row r="124" s="374" customFormat="true" ht="15" hidden="false" customHeight="true" outlineLevel="0" collapsed="false">
      <c r="A124" s="398" t="s">
        <v>295</v>
      </c>
      <c r="B124" s="421" t="n">
        <f aca="false">SUM(B125:B134)</f>
        <v>0</v>
      </c>
      <c r="C124" s="422" t="n">
        <f aca="false">SUM(C125:C134)</f>
        <v>0</v>
      </c>
    </row>
    <row r="125" s="374" customFormat="true" ht="15" hidden="false" customHeight="true" outlineLevel="0" collapsed="false">
      <c r="A125" s="407" t="s">
        <v>221</v>
      </c>
      <c r="B125" s="423"/>
      <c r="C125" s="422"/>
    </row>
    <row r="126" s="378" customFormat="true" ht="15" hidden="false" customHeight="true" outlineLevel="0" collapsed="false">
      <c r="A126" s="407" t="s">
        <v>222</v>
      </c>
      <c r="B126" s="423"/>
      <c r="C126" s="422"/>
    </row>
    <row r="127" s="374" customFormat="true" ht="15" hidden="false" customHeight="true" outlineLevel="0" collapsed="false">
      <c r="A127" s="407" t="s">
        <v>223</v>
      </c>
      <c r="B127" s="423"/>
      <c r="C127" s="422"/>
    </row>
    <row r="128" s="374" customFormat="true" ht="15" hidden="false" customHeight="true" outlineLevel="0" collapsed="false">
      <c r="A128" s="407" t="s">
        <v>296</v>
      </c>
      <c r="B128" s="423"/>
      <c r="C128" s="422"/>
    </row>
    <row r="129" s="374" customFormat="true" ht="15" hidden="false" customHeight="true" outlineLevel="0" collapsed="false">
      <c r="A129" s="407" t="s">
        <v>297</v>
      </c>
      <c r="B129" s="423"/>
      <c r="C129" s="422"/>
    </row>
    <row r="130" s="374" customFormat="true" ht="15" hidden="false" customHeight="true" outlineLevel="0" collapsed="false">
      <c r="A130" s="407" t="s">
        <v>298</v>
      </c>
      <c r="B130" s="423"/>
      <c r="C130" s="422"/>
    </row>
    <row r="131" s="374" customFormat="true" ht="15" hidden="false" customHeight="true" outlineLevel="0" collapsed="false">
      <c r="A131" s="407" t="s">
        <v>299</v>
      </c>
      <c r="B131" s="423"/>
      <c r="C131" s="422"/>
    </row>
    <row r="132" s="374" customFormat="true" ht="15" hidden="false" customHeight="true" outlineLevel="0" collapsed="false">
      <c r="A132" s="407" t="s">
        <v>300</v>
      </c>
      <c r="B132" s="423"/>
      <c r="C132" s="422"/>
    </row>
    <row r="133" s="374" customFormat="true" ht="15" hidden="false" customHeight="true" outlineLevel="0" collapsed="false">
      <c r="A133" s="407" t="s">
        <v>230</v>
      </c>
      <c r="B133" s="423"/>
      <c r="C133" s="422"/>
    </row>
    <row r="134" s="374" customFormat="true" ht="15" hidden="false" customHeight="true" outlineLevel="0" collapsed="false">
      <c r="A134" s="407" t="s">
        <v>301</v>
      </c>
      <c r="B134" s="423"/>
      <c r="C134" s="422"/>
    </row>
    <row r="135" s="374" customFormat="true" ht="15" hidden="false" customHeight="true" outlineLevel="0" collapsed="false">
      <c r="A135" s="398" t="s">
        <v>302</v>
      </c>
      <c r="B135" s="423" t="n">
        <f aca="false">SUM(B136:B147)</f>
        <v>0</v>
      </c>
      <c r="C135" s="422" t="n">
        <f aca="false">SUM(C136:C147)</f>
        <v>0</v>
      </c>
    </row>
    <row r="136" s="374" customFormat="true" ht="15" hidden="false" customHeight="true" outlineLevel="0" collapsed="false">
      <c r="A136" s="407" t="s">
        <v>221</v>
      </c>
      <c r="B136" s="423"/>
      <c r="C136" s="422"/>
    </row>
    <row r="137" s="378" customFormat="true" ht="15" hidden="false" customHeight="true" outlineLevel="0" collapsed="false">
      <c r="A137" s="407" t="s">
        <v>222</v>
      </c>
      <c r="B137" s="423"/>
      <c r="C137" s="422"/>
    </row>
    <row r="138" s="374" customFormat="true" ht="15" hidden="false" customHeight="true" outlineLevel="0" collapsed="false">
      <c r="A138" s="407" t="s">
        <v>223</v>
      </c>
      <c r="B138" s="423"/>
      <c r="C138" s="422"/>
    </row>
    <row r="139" s="374" customFormat="true" ht="15" hidden="false" customHeight="true" outlineLevel="0" collapsed="false">
      <c r="A139" s="407" t="s">
        <v>303</v>
      </c>
      <c r="B139" s="423"/>
      <c r="C139" s="422"/>
    </row>
    <row r="140" s="374" customFormat="true" ht="15" hidden="false" customHeight="true" outlineLevel="0" collapsed="false">
      <c r="A140" s="407" t="s">
        <v>304</v>
      </c>
      <c r="B140" s="423"/>
      <c r="C140" s="422"/>
    </row>
    <row r="141" s="374" customFormat="true" ht="15" hidden="false" customHeight="true" outlineLevel="0" collapsed="false">
      <c r="A141" s="407" t="s">
        <v>305</v>
      </c>
      <c r="B141" s="423"/>
      <c r="C141" s="422"/>
    </row>
    <row r="142" s="374" customFormat="true" ht="15" hidden="false" customHeight="true" outlineLevel="0" collapsed="false">
      <c r="A142" s="407" t="s">
        <v>307</v>
      </c>
      <c r="B142" s="423"/>
      <c r="C142" s="422"/>
    </row>
    <row r="143" s="374" customFormat="true" ht="15" hidden="false" customHeight="true" outlineLevel="0" collapsed="false">
      <c r="A143" s="407" t="s">
        <v>308</v>
      </c>
      <c r="B143" s="423"/>
      <c r="C143" s="422"/>
    </row>
    <row r="144" s="374" customFormat="true" ht="15" hidden="false" customHeight="true" outlineLevel="0" collapsed="false">
      <c r="A144" s="407" t="s">
        <v>309</v>
      </c>
      <c r="B144" s="423"/>
      <c r="C144" s="422"/>
    </row>
    <row r="145" s="374" customFormat="true" ht="15" hidden="false" customHeight="true" outlineLevel="0" collapsed="false">
      <c r="A145" s="407" t="s">
        <v>310</v>
      </c>
      <c r="B145" s="423"/>
      <c r="C145" s="422"/>
    </row>
    <row r="146" s="374" customFormat="true" ht="15" hidden="false" customHeight="true" outlineLevel="0" collapsed="false">
      <c r="A146" s="407" t="s">
        <v>230</v>
      </c>
      <c r="B146" s="423"/>
      <c r="C146" s="422"/>
    </row>
    <row r="147" s="374" customFormat="true" ht="15" hidden="false" customHeight="true" outlineLevel="0" collapsed="false">
      <c r="A147" s="407" t="s">
        <v>311</v>
      </c>
      <c r="B147" s="423"/>
      <c r="C147" s="422"/>
    </row>
    <row r="148" s="378" customFormat="true" ht="15" hidden="false" customHeight="true" outlineLevel="0" collapsed="false">
      <c r="A148" s="398" t="s">
        <v>312</v>
      </c>
      <c r="B148" s="421" t="n">
        <f aca="false">SUM(B149:B154)</f>
        <v>0</v>
      </c>
      <c r="C148" s="422" t="n">
        <f aca="false">SUM(C149:C154)</f>
        <v>0</v>
      </c>
    </row>
    <row r="149" s="374" customFormat="true" ht="15" hidden="false" customHeight="true" outlineLevel="0" collapsed="false">
      <c r="A149" s="407" t="s">
        <v>221</v>
      </c>
      <c r="B149" s="423"/>
      <c r="C149" s="422"/>
    </row>
    <row r="150" s="374" customFormat="true" ht="15" hidden="false" customHeight="true" outlineLevel="0" collapsed="false">
      <c r="A150" s="407" t="s">
        <v>222</v>
      </c>
      <c r="B150" s="423"/>
      <c r="C150" s="422"/>
    </row>
    <row r="151" s="374" customFormat="true" ht="15" hidden="false" customHeight="true" outlineLevel="0" collapsed="false">
      <c r="A151" s="407" t="s">
        <v>223</v>
      </c>
      <c r="B151" s="423"/>
      <c r="C151" s="422"/>
    </row>
    <row r="152" s="374" customFormat="true" ht="15" hidden="false" customHeight="true" outlineLevel="0" collapsed="false">
      <c r="A152" s="407" t="s">
        <v>313</v>
      </c>
      <c r="B152" s="423"/>
      <c r="C152" s="422"/>
    </row>
    <row r="153" s="374" customFormat="true" ht="15" hidden="false" customHeight="true" outlineLevel="0" collapsed="false">
      <c r="A153" s="407" t="s">
        <v>230</v>
      </c>
      <c r="B153" s="423"/>
      <c r="C153" s="422"/>
    </row>
    <row r="154" s="374" customFormat="true" ht="15" hidden="false" customHeight="true" outlineLevel="0" collapsed="false">
      <c r="A154" s="407" t="s">
        <v>314</v>
      </c>
      <c r="B154" s="423"/>
      <c r="C154" s="422"/>
    </row>
    <row r="155" s="374" customFormat="true" ht="15" hidden="false" customHeight="true" outlineLevel="0" collapsed="false">
      <c r="A155" s="398" t="s">
        <v>315</v>
      </c>
      <c r="B155" s="423" t="n">
        <f aca="false">SUM(B156:B162)</f>
        <v>0</v>
      </c>
      <c r="C155" s="422" t="n">
        <f aca="false">SUM(C156:C162)</f>
        <v>0</v>
      </c>
    </row>
    <row r="156" s="374" customFormat="true" ht="15" hidden="false" customHeight="true" outlineLevel="0" collapsed="false">
      <c r="A156" s="407" t="s">
        <v>221</v>
      </c>
      <c r="B156" s="423"/>
      <c r="C156" s="422"/>
    </row>
    <row r="157" s="374" customFormat="true" ht="15" hidden="false" customHeight="true" outlineLevel="0" collapsed="false">
      <c r="A157" s="407" t="s">
        <v>222</v>
      </c>
      <c r="B157" s="423"/>
      <c r="C157" s="422"/>
    </row>
    <row r="158" s="378" customFormat="true" ht="15" hidden="false" customHeight="true" outlineLevel="0" collapsed="false">
      <c r="A158" s="407" t="s">
        <v>223</v>
      </c>
      <c r="B158" s="423"/>
      <c r="C158" s="422"/>
    </row>
    <row r="159" s="374" customFormat="true" ht="15" hidden="false" customHeight="true" outlineLevel="0" collapsed="false">
      <c r="A159" s="407" t="s">
        <v>316</v>
      </c>
      <c r="B159" s="423"/>
      <c r="C159" s="422"/>
    </row>
    <row r="160" s="374" customFormat="true" ht="15" hidden="false" customHeight="true" outlineLevel="0" collapsed="false">
      <c r="A160" s="407" t="s">
        <v>317</v>
      </c>
      <c r="B160" s="423"/>
      <c r="C160" s="422"/>
    </row>
    <row r="161" s="374" customFormat="true" ht="15" hidden="false" customHeight="true" outlineLevel="0" collapsed="false">
      <c r="A161" s="407" t="s">
        <v>230</v>
      </c>
      <c r="B161" s="423"/>
      <c r="C161" s="422"/>
    </row>
    <row r="162" s="374" customFormat="true" ht="15" hidden="false" customHeight="true" outlineLevel="0" collapsed="false">
      <c r="A162" s="407" t="s">
        <v>318</v>
      </c>
      <c r="B162" s="423"/>
      <c r="C162" s="422"/>
    </row>
    <row r="163" s="374" customFormat="true" ht="15" hidden="false" customHeight="true" outlineLevel="0" collapsed="false">
      <c r="A163" s="398" t="s">
        <v>319</v>
      </c>
      <c r="B163" s="421" t="n">
        <f aca="false">SUM(B164:B168)</f>
        <v>0</v>
      </c>
      <c r="C163" s="422" t="n">
        <f aca="false">SUM(C164:C168)</f>
        <v>0</v>
      </c>
    </row>
    <row r="164" s="374" customFormat="true" ht="15" hidden="false" customHeight="true" outlineLevel="0" collapsed="false">
      <c r="A164" s="407" t="s">
        <v>221</v>
      </c>
      <c r="B164" s="423"/>
      <c r="C164" s="422"/>
    </row>
    <row r="165" s="374" customFormat="true" ht="15" hidden="false" customHeight="true" outlineLevel="0" collapsed="false">
      <c r="A165" s="407" t="s">
        <v>222</v>
      </c>
      <c r="B165" s="423"/>
      <c r="C165" s="422"/>
    </row>
    <row r="166" s="374" customFormat="true" ht="15" hidden="false" customHeight="true" outlineLevel="0" collapsed="false">
      <c r="A166" s="407" t="s">
        <v>223</v>
      </c>
      <c r="B166" s="423"/>
      <c r="C166" s="422"/>
    </row>
    <row r="167" s="374" customFormat="true" ht="15" hidden="false" customHeight="true" outlineLevel="0" collapsed="false">
      <c r="A167" s="407" t="s">
        <v>320</v>
      </c>
      <c r="B167" s="423"/>
      <c r="C167" s="422"/>
    </row>
    <row r="168" s="374" customFormat="true" ht="15" hidden="false" customHeight="true" outlineLevel="0" collapsed="false">
      <c r="A168" s="407" t="s">
        <v>321</v>
      </c>
      <c r="B168" s="423"/>
      <c r="C168" s="422"/>
    </row>
    <row r="169" s="374" customFormat="true" ht="15" hidden="false" customHeight="true" outlineLevel="0" collapsed="false">
      <c r="A169" s="398" t="s">
        <v>322</v>
      </c>
      <c r="B169" s="421" t="n">
        <f aca="false">SUM(B170:B175)</f>
        <v>0</v>
      </c>
      <c r="C169" s="422" t="n">
        <f aca="false">SUM(C170:C175)</f>
        <v>0</v>
      </c>
    </row>
    <row r="170" s="374" customFormat="true" ht="15" hidden="false" customHeight="true" outlineLevel="0" collapsed="false">
      <c r="A170" s="407" t="s">
        <v>221</v>
      </c>
      <c r="B170" s="423"/>
      <c r="C170" s="422"/>
    </row>
    <row r="171" s="378" customFormat="true" ht="15" hidden="false" customHeight="true" outlineLevel="0" collapsed="false">
      <c r="A171" s="407" t="s">
        <v>222</v>
      </c>
      <c r="B171" s="423"/>
      <c r="C171" s="422"/>
    </row>
    <row r="172" s="374" customFormat="true" ht="15" hidden="false" customHeight="true" outlineLevel="0" collapsed="false">
      <c r="A172" s="407" t="s">
        <v>223</v>
      </c>
      <c r="B172" s="423"/>
      <c r="C172" s="422"/>
    </row>
    <row r="173" s="374" customFormat="true" ht="15" hidden="false" customHeight="true" outlineLevel="0" collapsed="false">
      <c r="A173" s="407" t="s">
        <v>235</v>
      </c>
      <c r="B173" s="423"/>
      <c r="C173" s="422"/>
    </row>
    <row r="174" s="374" customFormat="true" ht="15" hidden="false" customHeight="true" outlineLevel="0" collapsed="false">
      <c r="A174" s="407" t="s">
        <v>230</v>
      </c>
      <c r="B174" s="423"/>
      <c r="C174" s="422"/>
    </row>
    <row r="175" s="374" customFormat="true" ht="15" hidden="false" customHeight="true" outlineLevel="0" collapsed="false">
      <c r="A175" s="407" t="s">
        <v>323</v>
      </c>
      <c r="B175" s="423"/>
      <c r="C175" s="422"/>
    </row>
    <row r="176" s="374" customFormat="true" ht="15" hidden="false" customHeight="true" outlineLevel="0" collapsed="false">
      <c r="A176" s="398" t="s">
        <v>324</v>
      </c>
      <c r="B176" s="421" t="n">
        <f aca="false">SUM(B177:B182)</f>
        <v>0</v>
      </c>
      <c r="C176" s="422" t="n">
        <f aca="false">SUM(C177:C182)</f>
        <v>0</v>
      </c>
    </row>
    <row r="177" s="374" customFormat="true" ht="15" hidden="false" customHeight="true" outlineLevel="0" collapsed="false">
      <c r="A177" s="407" t="s">
        <v>221</v>
      </c>
      <c r="B177" s="423"/>
      <c r="C177" s="422"/>
    </row>
    <row r="178" s="378" customFormat="true" ht="15" hidden="false" customHeight="true" outlineLevel="0" collapsed="false">
      <c r="A178" s="407" t="s">
        <v>222</v>
      </c>
      <c r="B178" s="423"/>
      <c r="C178" s="422"/>
    </row>
    <row r="179" s="374" customFormat="true" ht="15" hidden="false" customHeight="true" outlineLevel="0" collapsed="false">
      <c r="A179" s="407" t="s">
        <v>223</v>
      </c>
      <c r="B179" s="423"/>
      <c r="C179" s="422"/>
    </row>
    <row r="180" s="374" customFormat="true" ht="15" hidden="false" customHeight="true" outlineLevel="0" collapsed="false">
      <c r="A180" s="407" t="s">
        <v>325</v>
      </c>
      <c r="B180" s="423"/>
      <c r="C180" s="422"/>
    </row>
    <row r="181" s="374" customFormat="true" ht="15" hidden="false" customHeight="true" outlineLevel="0" collapsed="false">
      <c r="A181" s="407" t="s">
        <v>230</v>
      </c>
      <c r="B181" s="423"/>
      <c r="C181" s="422"/>
    </row>
    <row r="182" s="374" customFormat="true" ht="15" hidden="false" customHeight="true" outlineLevel="0" collapsed="false">
      <c r="A182" s="407" t="s">
        <v>326</v>
      </c>
      <c r="B182" s="423"/>
      <c r="C182" s="422"/>
    </row>
    <row r="183" s="374" customFormat="true" ht="15" hidden="false" customHeight="true" outlineLevel="0" collapsed="false">
      <c r="A183" s="398" t="s">
        <v>327</v>
      </c>
      <c r="B183" s="421" t="n">
        <f aca="false">SUM(B184:B189)</f>
        <v>0</v>
      </c>
      <c r="C183" s="422" t="n">
        <f aca="false">SUM(C184:C189)</f>
        <v>0</v>
      </c>
    </row>
    <row r="184" s="374" customFormat="true" ht="15" hidden="false" customHeight="true" outlineLevel="0" collapsed="false">
      <c r="A184" s="407" t="s">
        <v>221</v>
      </c>
      <c r="B184" s="423"/>
      <c r="C184" s="422"/>
    </row>
    <row r="185" s="378" customFormat="true" ht="15" hidden="false" customHeight="true" outlineLevel="0" collapsed="false">
      <c r="A185" s="407" t="s">
        <v>222</v>
      </c>
      <c r="B185" s="423"/>
      <c r="C185" s="422"/>
    </row>
    <row r="186" s="374" customFormat="true" ht="15" hidden="false" customHeight="true" outlineLevel="0" collapsed="false">
      <c r="A186" s="407" t="s">
        <v>223</v>
      </c>
      <c r="B186" s="423"/>
      <c r="C186" s="422"/>
    </row>
    <row r="187" s="374" customFormat="true" ht="15" hidden="false" customHeight="true" outlineLevel="0" collapsed="false">
      <c r="A187" s="407" t="s">
        <v>328</v>
      </c>
      <c r="B187" s="423"/>
      <c r="C187" s="422"/>
    </row>
    <row r="188" s="374" customFormat="true" ht="15" hidden="false" customHeight="true" outlineLevel="0" collapsed="false">
      <c r="A188" s="407" t="s">
        <v>230</v>
      </c>
      <c r="B188" s="423"/>
      <c r="C188" s="422"/>
    </row>
    <row r="189" s="374" customFormat="true" ht="15" hidden="false" customHeight="true" outlineLevel="0" collapsed="false">
      <c r="A189" s="407" t="s">
        <v>329</v>
      </c>
      <c r="B189" s="423"/>
      <c r="C189" s="422"/>
    </row>
    <row r="190" s="374" customFormat="true" ht="15" hidden="false" customHeight="true" outlineLevel="0" collapsed="false">
      <c r="A190" s="398" t="s">
        <v>330</v>
      </c>
      <c r="B190" s="421" t="n">
        <f aca="false">SUM(B191:B196)</f>
        <v>0</v>
      </c>
      <c r="C190" s="422" t="n">
        <f aca="false">SUM(C191:C196)</f>
        <v>0</v>
      </c>
    </row>
    <row r="191" s="374" customFormat="true" ht="15" hidden="false" customHeight="true" outlineLevel="0" collapsed="false">
      <c r="A191" s="407" t="s">
        <v>221</v>
      </c>
      <c r="B191" s="423"/>
      <c r="C191" s="422"/>
    </row>
    <row r="192" s="374" customFormat="true" ht="15" hidden="false" customHeight="true" outlineLevel="0" collapsed="false">
      <c r="A192" s="407" t="s">
        <v>222</v>
      </c>
      <c r="B192" s="423"/>
      <c r="C192" s="422"/>
    </row>
    <row r="193" s="374" customFormat="true" ht="15" hidden="false" customHeight="true" outlineLevel="0" collapsed="false">
      <c r="A193" s="407" t="s">
        <v>223</v>
      </c>
      <c r="B193" s="423"/>
      <c r="C193" s="422"/>
    </row>
    <row r="194" s="378" customFormat="true" ht="15" hidden="false" customHeight="true" outlineLevel="0" collapsed="false">
      <c r="A194" s="407" t="s">
        <v>331</v>
      </c>
      <c r="B194" s="423"/>
      <c r="C194" s="422"/>
    </row>
    <row r="195" s="374" customFormat="true" ht="15" hidden="false" customHeight="true" outlineLevel="0" collapsed="false">
      <c r="A195" s="407" t="s">
        <v>230</v>
      </c>
      <c r="B195" s="423"/>
      <c r="C195" s="422"/>
    </row>
    <row r="196" s="374" customFormat="true" ht="15" hidden="false" customHeight="true" outlineLevel="0" collapsed="false">
      <c r="A196" s="407" t="s">
        <v>332</v>
      </c>
      <c r="B196" s="423"/>
      <c r="C196" s="422"/>
    </row>
    <row r="197" s="374" customFormat="true" ht="15" hidden="false" customHeight="true" outlineLevel="0" collapsed="false">
      <c r="A197" s="398" t="s">
        <v>333</v>
      </c>
      <c r="B197" s="421" t="n">
        <f aca="false">SUM(B198:B203)</f>
        <v>0</v>
      </c>
      <c r="C197" s="422" t="n">
        <f aca="false">SUM(C198:C203)</f>
        <v>0</v>
      </c>
    </row>
    <row r="198" s="374" customFormat="true" ht="15" hidden="false" customHeight="true" outlineLevel="0" collapsed="false">
      <c r="A198" s="407" t="s">
        <v>221</v>
      </c>
      <c r="B198" s="423"/>
      <c r="C198" s="422"/>
    </row>
    <row r="199" s="374" customFormat="true" ht="15" hidden="false" customHeight="true" outlineLevel="0" collapsed="false">
      <c r="A199" s="407" t="s">
        <v>222</v>
      </c>
      <c r="B199" s="423"/>
      <c r="C199" s="422"/>
    </row>
    <row r="200" s="378" customFormat="true" ht="15" hidden="false" customHeight="true" outlineLevel="0" collapsed="false">
      <c r="A200" s="407" t="s">
        <v>223</v>
      </c>
      <c r="B200" s="423"/>
      <c r="C200" s="422"/>
    </row>
    <row r="201" s="378" customFormat="true" ht="15" hidden="false" customHeight="true" outlineLevel="0" collapsed="false">
      <c r="A201" s="407" t="s">
        <v>1892</v>
      </c>
      <c r="B201" s="423"/>
      <c r="C201" s="422"/>
    </row>
    <row r="202" s="374" customFormat="true" ht="15" hidden="false" customHeight="true" outlineLevel="0" collapsed="false">
      <c r="A202" s="407" t="s">
        <v>230</v>
      </c>
      <c r="B202" s="423"/>
      <c r="C202" s="422"/>
    </row>
    <row r="203" s="374" customFormat="true" ht="15" hidden="false" customHeight="true" outlineLevel="0" collapsed="false">
      <c r="A203" s="407" t="s">
        <v>334</v>
      </c>
      <c r="B203" s="423"/>
      <c r="C203" s="422"/>
    </row>
    <row r="204" s="374" customFormat="true" ht="15" hidden="false" customHeight="true" outlineLevel="0" collapsed="false">
      <c r="A204" s="398" t="s">
        <v>335</v>
      </c>
      <c r="B204" s="421" t="n">
        <f aca="false">SUM(B205:B211)</f>
        <v>0</v>
      </c>
      <c r="C204" s="422" t="n">
        <f aca="false">SUM(C205:C211)</f>
        <v>0</v>
      </c>
    </row>
    <row r="205" s="374" customFormat="true" ht="15" hidden="false" customHeight="true" outlineLevel="0" collapsed="false">
      <c r="A205" s="407" t="s">
        <v>221</v>
      </c>
      <c r="B205" s="423"/>
      <c r="C205" s="422"/>
    </row>
    <row r="206" s="374" customFormat="true" ht="15" hidden="false" customHeight="true" outlineLevel="0" collapsed="false">
      <c r="A206" s="407" t="s">
        <v>222</v>
      </c>
      <c r="B206" s="423"/>
      <c r="C206" s="422"/>
    </row>
    <row r="207" s="374" customFormat="true" ht="15" hidden="false" customHeight="true" outlineLevel="0" collapsed="false">
      <c r="A207" s="407" t="s">
        <v>223</v>
      </c>
      <c r="B207" s="423"/>
      <c r="C207" s="422"/>
    </row>
    <row r="208" s="378" customFormat="true" ht="15" hidden="false" customHeight="true" outlineLevel="0" collapsed="false">
      <c r="A208" s="407" t="s">
        <v>336</v>
      </c>
      <c r="B208" s="423"/>
      <c r="C208" s="422"/>
    </row>
    <row r="209" s="374" customFormat="true" ht="15" hidden="false" customHeight="true" outlineLevel="0" collapsed="false">
      <c r="A209" s="407" t="s">
        <v>337</v>
      </c>
      <c r="B209" s="423"/>
      <c r="C209" s="422"/>
    </row>
    <row r="210" s="374" customFormat="true" ht="15" hidden="false" customHeight="true" outlineLevel="0" collapsed="false">
      <c r="A210" s="407" t="s">
        <v>230</v>
      </c>
      <c r="B210" s="423"/>
      <c r="C210" s="422"/>
    </row>
    <row r="211" s="374" customFormat="true" ht="15" hidden="false" customHeight="true" outlineLevel="0" collapsed="false">
      <c r="A211" s="407" t="s">
        <v>338</v>
      </c>
      <c r="B211" s="423"/>
      <c r="C211" s="422"/>
    </row>
    <row r="212" s="374" customFormat="true" ht="15" hidden="false" customHeight="true" outlineLevel="0" collapsed="false">
      <c r="A212" s="398" t="s">
        <v>339</v>
      </c>
      <c r="B212" s="423" t="n">
        <f aca="false">SUM(B213:B217)</f>
        <v>0</v>
      </c>
      <c r="C212" s="422" t="n">
        <f aca="false">SUM(C213:C217)</f>
        <v>0</v>
      </c>
    </row>
    <row r="213" s="374" customFormat="true" ht="15" hidden="false" customHeight="true" outlineLevel="0" collapsed="false">
      <c r="A213" s="407" t="s">
        <v>221</v>
      </c>
      <c r="B213" s="423"/>
      <c r="C213" s="422"/>
    </row>
    <row r="214" s="374" customFormat="true" ht="15" hidden="false" customHeight="true" outlineLevel="0" collapsed="false">
      <c r="A214" s="407" t="s">
        <v>222</v>
      </c>
      <c r="B214" s="423"/>
      <c r="C214" s="422"/>
    </row>
    <row r="215" s="374" customFormat="true" ht="15" hidden="false" customHeight="true" outlineLevel="0" collapsed="false">
      <c r="A215" s="407" t="s">
        <v>223</v>
      </c>
      <c r="B215" s="423"/>
      <c r="C215" s="422"/>
    </row>
    <row r="216" s="378" customFormat="true" ht="15" hidden="false" customHeight="true" outlineLevel="0" collapsed="false">
      <c r="A216" s="407" t="s">
        <v>230</v>
      </c>
      <c r="B216" s="423"/>
      <c r="C216" s="422"/>
    </row>
    <row r="217" s="374" customFormat="true" ht="15" hidden="false" customHeight="true" outlineLevel="0" collapsed="false">
      <c r="A217" s="407" t="s">
        <v>340</v>
      </c>
      <c r="B217" s="423"/>
      <c r="C217" s="422"/>
    </row>
    <row r="218" s="374" customFormat="true" ht="15" hidden="false" customHeight="true" outlineLevel="0" collapsed="false">
      <c r="A218" s="398" t="s">
        <v>341</v>
      </c>
      <c r="B218" s="421" t="n">
        <f aca="false">SUM(B219:B223)</f>
        <v>154.25</v>
      </c>
      <c r="C218" s="422" t="n">
        <f aca="false">SUM(C219:C223)</f>
        <v>0</v>
      </c>
    </row>
    <row r="219" s="374" customFormat="true" ht="15" hidden="false" customHeight="true" outlineLevel="0" collapsed="false">
      <c r="A219" s="407" t="s">
        <v>221</v>
      </c>
      <c r="B219" s="423" t="n">
        <v>40.25</v>
      </c>
      <c r="C219" s="422"/>
    </row>
    <row r="220" s="374" customFormat="true" ht="15" hidden="false" customHeight="true" outlineLevel="0" collapsed="false">
      <c r="A220" s="407" t="s">
        <v>222</v>
      </c>
      <c r="B220" s="423"/>
      <c r="C220" s="422"/>
    </row>
    <row r="221" s="374" customFormat="true" ht="15" hidden="false" customHeight="true" outlineLevel="0" collapsed="false">
      <c r="A221" s="407" t="s">
        <v>223</v>
      </c>
      <c r="B221" s="423"/>
      <c r="C221" s="422"/>
    </row>
    <row r="222" s="374" customFormat="true" ht="15" hidden="false" customHeight="true" outlineLevel="0" collapsed="false">
      <c r="A222" s="407" t="s">
        <v>230</v>
      </c>
      <c r="B222" s="423"/>
      <c r="C222" s="422"/>
    </row>
    <row r="223" s="378" customFormat="true" ht="15" hidden="false" customHeight="true" outlineLevel="0" collapsed="false">
      <c r="A223" s="407" t="s">
        <v>342</v>
      </c>
      <c r="B223" s="423" t="n">
        <v>114</v>
      </c>
      <c r="C223" s="422"/>
    </row>
    <row r="224" s="374" customFormat="true" ht="15" hidden="false" customHeight="true" outlineLevel="0" collapsed="false">
      <c r="A224" s="398" t="s">
        <v>343</v>
      </c>
      <c r="B224" s="421" t="n">
        <f aca="false">SUM(B225:B230)</f>
        <v>0</v>
      </c>
      <c r="C224" s="422" t="n">
        <f aca="false">SUM(C225:C230)</f>
        <v>0</v>
      </c>
    </row>
    <row r="225" s="374" customFormat="true" ht="15" hidden="false" customHeight="true" outlineLevel="0" collapsed="false">
      <c r="A225" s="407" t="s">
        <v>221</v>
      </c>
      <c r="B225" s="423"/>
      <c r="C225" s="422"/>
    </row>
    <row r="226" s="374" customFormat="true" ht="15" hidden="false" customHeight="true" outlineLevel="0" collapsed="false">
      <c r="A226" s="407" t="s">
        <v>222</v>
      </c>
      <c r="B226" s="423"/>
      <c r="C226" s="422"/>
    </row>
    <row r="227" s="374" customFormat="true" ht="15" hidden="false" customHeight="true" outlineLevel="0" collapsed="false">
      <c r="A227" s="407" t="s">
        <v>223</v>
      </c>
      <c r="B227" s="423"/>
      <c r="C227" s="422"/>
    </row>
    <row r="228" s="374" customFormat="true" ht="15" hidden="false" customHeight="true" outlineLevel="0" collapsed="false">
      <c r="A228" s="407" t="s">
        <v>1893</v>
      </c>
      <c r="B228" s="423"/>
      <c r="C228" s="422"/>
    </row>
    <row r="229" s="374" customFormat="true" ht="15" hidden="false" customHeight="true" outlineLevel="0" collapsed="false">
      <c r="A229" s="407" t="s">
        <v>230</v>
      </c>
      <c r="B229" s="423"/>
      <c r="C229" s="422"/>
    </row>
    <row r="230" s="378" customFormat="true" ht="15" hidden="false" customHeight="true" outlineLevel="0" collapsed="false">
      <c r="A230" s="407" t="s">
        <v>344</v>
      </c>
      <c r="B230" s="423"/>
      <c r="C230" s="422"/>
    </row>
    <row r="231" s="374" customFormat="true" ht="15" hidden="false" customHeight="true" outlineLevel="0" collapsed="false">
      <c r="A231" s="398" t="s">
        <v>345</v>
      </c>
      <c r="B231" s="421" t="n">
        <f aca="false">SUM(B232:B245)</f>
        <v>0</v>
      </c>
      <c r="C231" s="422" t="n">
        <f aca="false">SUM(C232:C245)</f>
        <v>0</v>
      </c>
    </row>
    <row r="232" s="374" customFormat="true" ht="15" hidden="false" customHeight="true" outlineLevel="0" collapsed="false">
      <c r="A232" s="407" t="s">
        <v>221</v>
      </c>
      <c r="B232" s="423"/>
      <c r="C232" s="422"/>
    </row>
    <row r="233" s="374" customFormat="true" ht="15" hidden="false" customHeight="true" outlineLevel="0" collapsed="false">
      <c r="A233" s="407" t="s">
        <v>222</v>
      </c>
      <c r="B233" s="423"/>
      <c r="C233" s="422"/>
    </row>
    <row r="234" s="374" customFormat="true" ht="15" hidden="false" customHeight="true" outlineLevel="0" collapsed="false">
      <c r="A234" s="407" t="s">
        <v>223</v>
      </c>
      <c r="B234" s="423"/>
      <c r="C234" s="422"/>
    </row>
    <row r="235" s="374" customFormat="true" ht="15" hidden="false" customHeight="true" outlineLevel="0" collapsed="false">
      <c r="A235" s="407" t="s">
        <v>1894</v>
      </c>
      <c r="B235" s="423"/>
      <c r="C235" s="422"/>
    </row>
    <row r="236" s="378" customFormat="true" ht="15" hidden="false" customHeight="true" outlineLevel="0" collapsed="false">
      <c r="A236" s="407" t="s">
        <v>1895</v>
      </c>
      <c r="B236" s="423"/>
      <c r="C236" s="422"/>
    </row>
    <row r="237" s="374" customFormat="true" ht="15" hidden="false" customHeight="true" outlineLevel="0" collapsed="false">
      <c r="A237" s="407" t="s">
        <v>262</v>
      </c>
      <c r="B237" s="423"/>
      <c r="C237" s="422"/>
    </row>
    <row r="238" s="374" customFormat="true" ht="15" hidden="false" customHeight="true" outlineLevel="0" collapsed="false">
      <c r="A238" s="407" t="s">
        <v>1896</v>
      </c>
      <c r="B238" s="423"/>
      <c r="C238" s="422"/>
    </row>
    <row r="239" s="374" customFormat="true" ht="15" hidden="false" customHeight="true" outlineLevel="0" collapsed="false">
      <c r="A239" s="407" t="s">
        <v>353</v>
      </c>
      <c r="B239" s="423"/>
      <c r="C239" s="422"/>
    </row>
    <row r="240" s="374" customFormat="true" ht="15" hidden="false" customHeight="true" outlineLevel="0" collapsed="false">
      <c r="A240" s="407" t="s">
        <v>354</v>
      </c>
      <c r="B240" s="423"/>
      <c r="C240" s="422"/>
    </row>
    <row r="241" s="374" customFormat="true" ht="15" hidden="false" customHeight="true" outlineLevel="0" collapsed="false">
      <c r="A241" s="407" t="s">
        <v>355</v>
      </c>
      <c r="B241" s="423"/>
      <c r="C241" s="422"/>
    </row>
    <row r="242" s="374" customFormat="true" ht="15" hidden="false" customHeight="true" outlineLevel="0" collapsed="false">
      <c r="A242" s="407" t="s">
        <v>1897</v>
      </c>
      <c r="B242" s="423"/>
      <c r="C242" s="422"/>
    </row>
    <row r="243" s="374" customFormat="true" ht="15" hidden="false" customHeight="true" outlineLevel="0" collapsed="false">
      <c r="A243" s="407" t="s">
        <v>1898</v>
      </c>
      <c r="B243" s="423"/>
      <c r="C243" s="422"/>
    </row>
    <row r="244" s="374" customFormat="true" ht="15" hidden="false" customHeight="true" outlineLevel="0" collapsed="false">
      <c r="A244" s="407" t="s">
        <v>230</v>
      </c>
      <c r="B244" s="423"/>
      <c r="C244" s="422"/>
    </row>
    <row r="245" s="374" customFormat="true" ht="15" hidden="false" customHeight="true" outlineLevel="0" collapsed="false">
      <c r="A245" s="407" t="s">
        <v>356</v>
      </c>
      <c r="B245" s="423"/>
      <c r="C245" s="422"/>
    </row>
    <row r="246" s="378" customFormat="true" ht="15" hidden="false" customHeight="true" outlineLevel="0" collapsed="false">
      <c r="A246" s="398" t="s">
        <v>358</v>
      </c>
      <c r="B246" s="423" t="n">
        <f aca="false">SUM(B247:B248)</f>
        <v>0</v>
      </c>
      <c r="C246" s="422" t="n">
        <f aca="false">SUM(C247:C248)</f>
        <v>0</v>
      </c>
    </row>
    <row r="247" s="374" customFormat="true" ht="15" hidden="false" customHeight="true" outlineLevel="0" collapsed="false">
      <c r="A247" s="407" t="s">
        <v>359</v>
      </c>
      <c r="B247" s="423"/>
      <c r="C247" s="422"/>
    </row>
    <row r="248" s="374" customFormat="true" ht="15" hidden="false" customHeight="true" outlineLevel="0" collapsed="false">
      <c r="A248" s="407" t="s">
        <v>360</v>
      </c>
      <c r="B248" s="423"/>
      <c r="C248" s="422"/>
    </row>
    <row r="249" s="374" customFormat="true" ht="12" hidden="false" customHeight="false" outlineLevel="0" collapsed="false">
      <c r="A249" s="398" t="s">
        <v>1899</v>
      </c>
      <c r="B249" s="421" t="n">
        <f aca="false">SUM(B250:B255)</f>
        <v>297.92</v>
      </c>
      <c r="C249" s="422"/>
    </row>
    <row r="250" s="374" customFormat="true" ht="15" hidden="false" customHeight="true" outlineLevel="0" collapsed="false">
      <c r="A250" s="407" t="s">
        <v>1900</v>
      </c>
      <c r="B250" s="423"/>
      <c r="C250" s="422"/>
    </row>
    <row r="251" s="374" customFormat="true" ht="15" hidden="false" customHeight="true" outlineLevel="0" collapsed="false">
      <c r="A251" s="407" t="s">
        <v>1901</v>
      </c>
      <c r="B251" s="423"/>
      <c r="C251" s="422"/>
    </row>
    <row r="252" s="374" customFormat="true" ht="15" hidden="false" customHeight="true" outlineLevel="0" collapsed="false">
      <c r="A252" s="407" t="s">
        <v>1902</v>
      </c>
      <c r="B252" s="423"/>
      <c r="C252" s="422"/>
    </row>
    <row r="253" s="374" customFormat="true" ht="15" hidden="false" customHeight="true" outlineLevel="0" collapsed="false">
      <c r="A253" s="407" t="s">
        <v>1903</v>
      </c>
      <c r="B253" s="423" t="n">
        <v>297.92</v>
      </c>
      <c r="C253" s="422"/>
    </row>
    <row r="254" s="374" customFormat="true" ht="15" hidden="false" customHeight="true" outlineLevel="0" collapsed="false">
      <c r="A254" s="407" t="s">
        <v>1904</v>
      </c>
      <c r="B254" s="423"/>
      <c r="C254" s="422"/>
    </row>
    <row r="255" s="374" customFormat="true" ht="15" hidden="false" customHeight="true" outlineLevel="0" collapsed="false">
      <c r="A255" s="407" t="s">
        <v>1905</v>
      </c>
      <c r="B255" s="423"/>
      <c r="C255" s="422"/>
    </row>
    <row r="256" s="374" customFormat="true" ht="15" hidden="false" customHeight="true" outlineLevel="0" collapsed="false">
      <c r="A256" s="398" t="s">
        <v>361</v>
      </c>
      <c r="B256" s="423" t="n">
        <f aca="false">B257+B264+B267+B270+B276+B281+B283+B288+B294</f>
        <v>0</v>
      </c>
      <c r="C256" s="422" t="n">
        <f aca="false">C257+C264+C267+C270+C276+C281+C283+C288+C294</f>
        <v>0</v>
      </c>
    </row>
    <row r="257" s="374" customFormat="true" ht="15" hidden="false" customHeight="true" outlineLevel="0" collapsed="false">
      <c r="A257" s="398" t="s">
        <v>362</v>
      </c>
      <c r="B257" s="423" t="n">
        <f aca="false">SUM(B258:B263)</f>
        <v>0</v>
      </c>
      <c r="C257" s="422" t="n">
        <f aca="false">SUM(C258:C263)</f>
        <v>0</v>
      </c>
    </row>
    <row r="258" s="374" customFormat="true" ht="15" hidden="false" customHeight="true" outlineLevel="0" collapsed="false">
      <c r="A258" s="407" t="s">
        <v>221</v>
      </c>
      <c r="B258" s="423"/>
      <c r="C258" s="422"/>
    </row>
    <row r="259" s="378" customFormat="true" ht="15" hidden="false" customHeight="true" outlineLevel="0" collapsed="false">
      <c r="A259" s="407" t="s">
        <v>222</v>
      </c>
      <c r="B259" s="423"/>
      <c r="C259" s="422"/>
    </row>
    <row r="260" s="374" customFormat="true" ht="15" hidden="false" customHeight="true" outlineLevel="0" collapsed="false">
      <c r="A260" s="407" t="s">
        <v>223</v>
      </c>
      <c r="B260" s="423"/>
      <c r="C260" s="422"/>
    </row>
    <row r="261" s="374" customFormat="true" ht="15" hidden="false" customHeight="true" outlineLevel="0" collapsed="false">
      <c r="A261" s="407" t="s">
        <v>328</v>
      </c>
      <c r="B261" s="423"/>
      <c r="C261" s="422"/>
    </row>
    <row r="262" s="378" customFormat="true" ht="15" hidden="false" customHeight="true" outlineLevel="0" collapsed="false">
      <c r="A262" s="407" t="s">
        <v>230</v>
      </c>
      <c r="B262" s="423"/>
      <c r="C262" s="422"/>
    </row>
    <row r="263" s="378" customFormat="true" ht="15" hidden="false" customHeight="true" outlineLevel="0" collapsed="false">
      <c r="A263" s="407" t="s">
        <v>363</v>
      </c>
      <c r="B263" s="423"/>
      <c r="C263" s="422"/>
    </row>
    <row r="264" s="374" customFormat="true" ht="15" hidden="false" customHeight="true" outlineLevel="0" collapsed="false">
      <c r="A264" s="398" t="s">
        <v>364</v>
      </c>
      <c r="B264" s="423" t="n">
        <f aca="false">SUM(B265:B266)</f>
        <v>0</v>
      </c>
      <c r="C264" s="422" t="n">
        <f aca="false">SUM(C265:C266)</f>
        <v>0</v>
      </c>
    </row>
    <row r="265" s="374" customFormat="true" ht="15" hidden="false" customHeight="true" outlineLevel="0" collapsed="false">
      <c r="A265" s="407" t="s">
        <v>365</v>
      </c>
      <c r="B265" s="423"/>
      <c r="C265" s="422"/>
    </row>
    <row r="266" s="374" customFormat="true" ht="15" hidden="false" customHeight="true" outlineLevel="0" collapsed="false">
      <c r="A266" s="407" t="s">
        <v>366</v>
      </c>
      <c r="B266" s="423"/>
      <c r="C266" s="422"/>
    </row>
    <row r="267" s="374" customFormat="true" ht="15" hidden="false" customHeight="true" outlineLevel="0" collapsed="false">
      <c r="A267" s="398" t="s">
        <v>367</v>
      </c>
      <c r="B267" s="423" t="n">
        <f aca="false">SUM(B268:B269)</f>
        <v>0</v>
      </c>
      <c r="C267" s="422" t="n">
        <f aca="false">SUM(C268:C269)</f>
        <v>0</v>
      </c>
    </row>
    <row r="268" s="374" customFormat="true" ht="15" hidden="false" customHeight="true" outlineLevel="0" collapsed="false">
      <c r="A268" s="407" t="s">
        <v>368</v>
      </c>
      <c r="B268" s="423"/>
      <c r="C268" s="422"/>
    </row>
    <row r="269" s="374" customFormat="true" ht="15" hidden="false" customHeight="true" outlineLevel="0" collapsed="false">
      <c r="A269" s="407" t="s">
        <v>369</v>
      </c>
      <c r="B269" s="423"/>
      <c r="C269" s="422"/>
    </row>
    <row r="270" s="378" customFormat="true" ht="15" hidden="false" customHeight="true" outlineLevel="0" collapsed="false">
      <c r="A270" s="398" t="s">
        <v>370</v>
      </c>
      <c r="B270" s="423" t="n">
        <f aca="false">SUM(B271:B275)</f>
        <v>0</v>
      </c>
      <c r="C270" s="422" t="n">
        <f aca="false">SUM(C271:C275)</f>
        <v>0</v>
      </c>
    </row>
    <row r="271" s="374" customFormat="true" ht="15" hidden="false" customHeight="true" outlineLevel="0" collapsed="false">
      <c r="A271" s="407" t="s">
        <v>371</v>
      </c>
      <c r="B271" s="423"/>
      <c r="C271" s="422"/>
    </row>
    <row r="272" s="374" customFormat="true" ht="15" hidden="false" customHeight="true" outlineLevel="0" collapsed="false">
      <c r="A272" s="407" t="s">
        <v>372</v>
      </c>
      <c r="B272" s="423"/>
      <c r="C272" s="422"/>
    </row>
    <row r="273" s="378" customFormat="true" ht="15" hidden="false" customHeight="true" outlineLevel="0" collapsed="false">
      <c r="A273" s="407" t="s">
        <v>373</v>
      </c>
      <c r="B273" s="423"/>
      <c r="C273" s="422"/>
    </row>
    <row r="274" s="374" customFormat="true" ht="15" hidden="false" customHeight="true" outlineLevel="0" collapsed="false">
      <c r="A274" s="407" t="s">
        <v>374</v>
      </c>
      <c r="B274" s="423"/>
      <c r="C274" s="422"/>
    </row>
    <row r="275" s="374" customFormat="true" ht="15" hidden="false" customHeight="true" outlineLevel="0" collapsed="false">
      <c r="A275" s="407" t="s">
        <v>375</v>
      </c>
      <c r="B275" s="423"/>
      <c r="C275" s="422"/>
    </row>
    <row r="276" s="374" customFormat="true" ht="15" hidden="false" customHeight="true" outlineLevel="0" collapsed="false">
      <c r="A276" s="398" t="s">
        <v>376</v>
      </c>
      <c r="B276" s="423" t="n">
        <f aca="false">SUM(B277:B280)</f>
        <v>0</v>
      </c>
      <c r="C276" s="422" t="n">
        <f aca="false">SUM(C277:C280)</f>
        <v>0</v>
      </c>
    </row>
    <row r="277" s="374" customFormat="true" ht="15" hidden="false" customHeight="true" outlineLevel="0" collapsed="false">
      <c r="A277" s="407" t="s">
        <v>377</v>
      </c>
      <c r="B277" s="423"/>
      <c r="C277" s="422"/>
    </row>
    <row r="278" s="374" customFormat="true" ht="15" hidden="false" customHeight="true" outlineLevel="0" collapsed="false">
      <c r="A278" s="407" t="s">
        <v>378</v>
      </c>
      <c r="B278" s="423"/>
      <c r="C278" s="422"/>
    </row>
    <row r="279" s="374" customFormat="true" ht="15" hidden="false" customHeight="true" outlineLevel="0" collapsed="false">
      <c r="A279" s="407" t="s">
        <v>1906</v>
      </c>
      <c r="B279" s="423"/>
      <c r="C279" s="422"/>
    </row>
    <row r="280" s="374" customFormat="true" ht="15" hidden="false" customHeight="true" outlineLevel="0" collapsed="false">
      <c r="A280" s="407" t="s">
        <v>379</v>
      </c>
      <c r="B280" s="423"/>
      <c r="C280" s="422"/>
    </row>
    <row r="281" s="378" customFormat="true" ht="15" hidden="false" customHeight="true" outlineLevel="0" collapsed="false">
      <c r="A281" s="398" t="s">
        <v>380</v>
      </c>
      <c r="B281" s="423" t="n">
        <f aca="false">B282</f>
        <v>0</v>
      </c>
      <c r="C281" s="422" t="n">
        <f aca="false">C282</f>
        <v>0</v>
      </c>
    </row>
    <row r="282" s="374" customFormat="true" ht="15" hidden="false" customHeight="true" outlineLevel="0" collapsed="false">
      <c r="A282" s="407" t="s">
        <v>381</v>
      </c>
      <c r="B282" s="423"/>
      <c r="C282" s="422"/>
    </row>
    <row r="283" s="374" customFormat="true" ht="15" hidden="false" customHeight="true" outlineLevel="0" collapsed="false">
      <c r="A283" s="398" t="s">
        <v>382</v>
      </c>
      <c r="B283" s="423" t="n">
        <f aca="false">SUM(B284:B287)</f>
        <v>0</v>
      </c>
      <c r="C283" s="422" t="n">
        <f aca="false">SUM(C284:C287)</f>
        <v>0</v>
      </c>
    </row>
    <row r="284" s="374" customFormat="true" ht="15" hidden="false" customHeight="true" outlineLevel="0" collapsed="false">
      <c r="A284" s="407" t="s">
        <v>383</v>
      </c>
      <c r="B284" s="423"/>
      <c r="C284" s="422"/>
    </row>
    <row r="285" s="374" customFormat="true" ht="15" hidden="false" customHeight="true" outlineLevel="0" collapsed="false">
      <c r="A285" s="407" t="s">
        <v>384</v>
      </c>
      <c r="B285" s="423"/>
      <c r="C285" s="422"/>
    </row>
    <row r="286" s="374" customFormat="true" ht="15" hidden="false" customHeight="true" outlineLevel="0" collapsed="false">
      <c r="A286" s="407" t="s">
        <v>385</v>
      </c>
      <c r="B286" s="423"/>
      <c r="C286" s="422"/>
    </row>
    <row r="287" s="378" customFormat="true" ht="15" hidden="false" customHeight="true" outlineLevel="0" collapsed="false">
      <c r="A287" s="407" t="s">
        <v>386</v>
      </c>
      <c r="B287" s="423"/>
      <c r="C287" s="422"/>
    </row>
    <row r="288" s="374" customFormat="true" ht="15" hidden="false" customHeight="true" outlineLevel="0" collapsed="false">
      <c r="A288" s="398" t="s">
        <v>387</v>
      </c>
      <c r="B288" s="423" t="n">
        <f aca="false">SUM(B289:B293)</f>
        <v>0</v>
      </c>
      <c r="C288" s="422" t="n">
        <f aca="false">SUM(C289:C293)</f>
        <v>0</v>
      </c>
    </row>
    <row r="289" s="374" customFormat="true" ht="15" hidden="false" customHeight="true" outlineLevel="0" collapsed="false">
      <c r="A289" s="407" t="s">
        <v>221</v>
      </c>
      <c r="B289" s="423"/>
      <c r="C289" s="422"/>
    </row>
    <row r="290" s="374" customFormat="true" ht="15" hidden="false" customHeight="true" outlineLevel="0" collapsed="false">
      <c r="A290" s="407" t="s">
        <v>222</v>
      </c>
      <c r="B290" s="423"/>
      <c r="C290" s="422"/>
    </row>
    <row r="291" s="378" customFormat="true" ht="15" hidden="false" customHeight="true" outlineLevel="0" collapsed="false">
      <c r="A291" s="407" t="s">
        <v>223</v>
      </c>
      <c r="B291" s="423"/>
      <c r="C291" s="422"/>
    </row>
    <row r="292" s="374" customFormat="true" ht="15" hidden="false" customHeight="true" outlineLevel="0" collapsed="false">
      <c r="A292" s="407" t="s">
        <v>230</v>
      </c>
      <c r="B292" s="423"/>
      <c r="C292" s="422"/>
    </row>
    <row r="293" s="374" customFormat="true" ht="15" hidden="false" customHeight="true" outlineLevel="0" collapsed="false">
      <c r="A293" s="407" t="s">
        <v>388</v>
      </c>
      <c r="B293" s="423"/>
      <c r="C293" s="422"/>
    </row>
    <row r="294" s="374" customFormat="true" ht="15" hidden="false" customHeight="true" outlineLevel="0" collapsed="false">
      <c r="A294" s="398" t="s">
        <v>389</v>
      </c>
      <c r="B294" s="423" t="n">
        <f aca="false">B295</f>
        <v>0</v>
      </c>
      <c r="C294" s="422" t="n">
        <f aca="false">C295</f>
        <v>0</v>
      </c>
    </row>
    <row r="295" s="374" customFormat="true" ht="15" hidden="false" customHeight="true" outlineLevel="0" collapsed="false">
      <c r="A295" s="407" t="s">
        <v>390</v>
      </c>
      <c r="B295" s="423"/>
      <c r="C295" s="422"/>
    </row>
    <row r="296" s="374" customFormat="true" ht="15" hidden="false" customHeight="true" outlineLevel="0" collapsed="false">
      <c r="A296" s="398" t="s">
        <v>391</v>
      </c>
      <c r="B296" s="423" t="n">
        <f aca="false">SUM(B297,B299,B301,B303,B313)</f>
        <v>0</v>
      </c>
      <c r="C296" s="422" t="n">
        <f aca="false">SUM(C297,C299,C301,C303,C313)</f>
        <v>0</v>
      </c>
    </row>
    <row r="297" s="374" customFormat="true" ht="15" hidden="false" customHeight="true" outlineLevel="0" collapsed="false">
      <c r="A297" s="398" t="s">
        <v>392</v>
      </c>
      <c r="B297" s="423" t="n">
        <f aca="false">B298</f>
        <v>0</v>
      </c>
      <c r="C297" s="422" t="n">
        <f aca="false">C298</f>
        <v>0</v>
      </c>
    </row>
    <row r="298" s="374" customFormat="true" ht="15" hidden="false" customHeight="true" outlineLevel="0" collapsed="false">
      <c r="A298" s="407" t="s">
        <v>393</v>
      </c>
      <c r="B298" s="423"/>
      <c r="C298" s="422"/>
    </row>
    <row r="299" s="374" customFormat="true" ht="15" hidden="false" customHeight="true" outlineLevel="0" collapsed="false">
      <c r="A299" s="398" t="s">
        <v>394</v>
      </c>
      <c r="B299" s="423" t="n">
        <f aca="false">B300</f>
        <v>0</v>
      </c>
      <c r="C299" s="422" t="n">
        <f aca="false">C300</f>
        <v>0</v>
      </c>
    </row>
    <row r="300" s="374" customFormat="true" ht="15" hidden="false" customHeight="true" outlineLevel="0" collapsed="false">
      <c r="A300" s="407" t="s">
        <v>395</v>
      </c>
      <c r="B300" s="423"/>
      <c r="C300" s="422"/>
    </row>
    <row r="301" s="378" customFormat="true" ht="15" hidden="false" customHeight="true" outlineLevel="0" collapsed="false">
      <c r="A301" s="398" t="s">
        <v>396</v>
      </c>
      <c r="B301" s="423" t="n">
        <f aca="false">B302</f>
        <v>0</v>
      </c>
      <c r="C301" s="422" t="n">
        <f aca="false">C302</f>
        <v>0</v>
      </c>
    </row>
    <row r="302" s="374" customFormat="true" ht="15" hidden="false" customHeight="true" outlineLevel="0" collapsed="false">
      <c r="A302" s="407" t="s">
        <v>397</v>
      </c>
      <c r="B302" s="423"/>
      <c r="C302" s="422"/>
    </row>
    <row r="303" s="378" customFormat="true" ht="15" hidden="false" customHeight="true" outlineLevel="0" collapsed="false">
      <c r="A303" s="398" t="s">
        <v>398</v>
      </c>
      <c r="B303" s="423" t="n">
        <f aca="false">SUM(B304:B312)</f>
        <v>0</v>
      </c>
      <c r="C303" s="422" t="n">
        <f aca="false">SUM(C304:C312)</f>
        <v>0</v>
      </c>
    </row>
    <row r="304" s="374" customFormat="true" ht="15" hidden="false" customHeight="true" outlineLevel="0" collapsed="false">
      <c r="A304" s="407" t="s">
        <v>399</v>
      </c>
      <c r="B304" s="423"/>
      <c r="C304" s="422"/>
    </row>
    <row r="305" s="378" customFormat="true" ht="15" hidden="false" customHeight="true" outlineLevel="0" collapsed="false">
      <c r="A305" s="407" t="s">
        <v>400</v>
      </c>
      <c r="B305" s="423"/>
      <c r="C305" s="422"/>
    </row>
    <row r="306" s="374" customFormat="true" ht="15" hidden="false" customHeight="true" outlineLevel="0" collapsed="false">
      <c r="A306" s="407" t="s">
        <v>401</v>
      </c>
      <c r="B306" s="423"/>
      <c r="C306" s="422"/>
    </row>
    <row r="307" s="378" customFormat="true" ht="15" hidden="false" customHeight="true" outlineLevel="0" collapsed="false">
      <c r="A307" s="407" t="s">
        <v>402</v>
      </c>
      <c r="B307" s="423"/>
      <c r="C307" s="422"/>
    </row>
    <row r="308" s="374" customFormat="true" ht="15" hidden="false" customHeight="true" outlineLevel="0" collapsed="false">
      <c r="A308" s="407" t="s">
        <v>403</v>
      </c>
      <c r="B308" s="423"/>
      <c r="C308" s="422"/>
    </row>
    <row r="309" s="374" customFormat="true" ht="15" hidden="false" customHeight="true" outlineLevel="0" collapsed="false">
      <c r="A309" s="407" t="s">
        <v>404</v>
      </c>
      <c r="B309" s="423"/>
      <c r="C309" s="422"/>
    </row>
    <row r="310" s="374" customFormat="true" ht="15" hidden="false" customHeight="true" outlineLevel="0" collapsed="false">
      <c r="A310" s="407" t="s">
        <v>405</v>
      </c>
      <c r="B310" s="423"/>
      <c r="C310" s="422"/>
    </row>
    <row r="311" s="374" customFormat="true" ht="15" hidden="false" customHeight="true" outlineLevel="0" collapsed="false">
      <c r="A311" s="407" t="s">
        <v>406</v>
      </c>
      <c r="B311" s="423"/>
      <c r="C311" s="422"/>
    </row>
    <row r="312" s="374" customFormat="true" ht="15" hidden="false" customHeight="true" outlineLevel="0" collapsed="false">
      <c r="A312" s="407" t="s">
        <v>407</v>
      </c>
      <c r="B312" s="423"/>
      <c r="C312" s="422"/>
    </row>
    <row r="313" s="374" customFormat="true" ht="15" hidden="false" customHeight="true" outlineLevel="0" collapsed="false">
      <c r="A313" s="398" t="s">
        <v>408</v>
      </c>
      <c r="B313" s="423" t="n">
        <f aca="false">B314</f>
        <v>0</v>
      </c>
      <c r="C313" s="422" t="n">
        <f aca="false">C314</f>
        <v>0</v>
      </c>
    </row>
    <row r="314" s="374" customFormat="true" ht="15" hidden="false" customHeight="true" outlineLevel="0" collapsed="false">
      <c r="A314" s="407" t="s">
        <v>409</v>
      </c>
      <c r="B314" s="423"/>
      <c r="C314" s="422"/>
    </row>
    <row r="315" s="374" customFormat="true" ht="15" hidden="false" customHeight="true" outlineLevel="0" collapsed="false">
      <c r="A315" s="398" t="s">
        <v>410</v>
      </c>
      <c r="B315" s="421" t="n">
        <f aca="false">B316+B319+B330+B337+B345+B354+B370+B380+B390+B398+B404</f>
        <v>150.04</v>
      </c>
      <c r="C315" s="422" t="n">
        <f aca="false">C316+C319+C330+C337+C345+C354+C370+C380+C390+C398+C404</f>
        <v>0</v>
      </c>
    </row>
    <row r="316" s="374" customFormat="true" ht="15" hidden="false" customHeight="true" outlineLevel="0" collapsed="false">
      <c r="A316" s="398" t="s">
        <v>411</v>
      </c>
      <c r="B316" s="421" t="n">
        <f aca="false">SUM(B317:B318)</f>
        <v>0</v>
      </c>
      <c r="C316" s="422" t="n">
        <f aca="false">SUM(C317:C318)</f>
        <v>0</v>
      </c>
    </row>
    <row r="317" s="374" customFormat="true" ht="15" hidden="false" customHeight="true" outlineLevel="0" collapsed="false">
      <c r="A317" s="407" t="s">
        <v>412</v>
      </c>
      <c r="B317" s="423"/>
      <c r="C317" s="422"/>
    </row>
    <row r="318" s="374" customFormat="true" ht="15" hidden="false" customHeight="true" outlineLevel="0" collapsed="false">
      <c r="A318" s="407" t="s">
        <v>413</v>
      </c>
      <c r="B318" s="423"/>
      <c r="C318" s="422"/>
    </row>
    <row r="319" s="374" customFormat="true" ht="15" hidden="false" customHeight="true" outlineLevel="0" collapsed="false">
      <c r="A319" s="398" t="s">
        <v>414</v>
      </c>
      <c r="B319" s="421" t="n">
        <f aca="false">SUM(B320:B329)</f>
        <v>0</v>
      </c>
      <c r="C319" s="422" t="n">
        <f aca="false">SUM(C320:C329)</f>
        <v>0</v>
      </c>
    </row>
    <row r="320" s="374" customFormat="true" ht="15" hidden="false" customHeight="true" outlineLevel="0" collapsed="false">
      <c r="A320" s="407" t="s">
        <v>221</v>
      </c>
      <c r="B320" s="423"/>
      <c r="C320" s="422"/>
    </row>
    <row r="321" s="374" customFormat="true" ht="15" hidden="false" customHeight="true" outlineLevel="0" collapsed="false">
      <c r="A321" s="407" t="s">
        <v>222</v>
      </c>
      <c r="B321" s="423"/>
      <c r="C321" s="422"/>
    </row>
    <row r="322" s="374" customFormat="true" ht="15" hidden="false" customHeight="true" outlineLevel="0" collapsed="false">
      <c r="A322" s="407" t="s">
        <v>223</v>
      </c>
      <c r="B322" s="423"/>
      <c r="C322" s="422"/>
    </row>
    <row r="323" s="374" customFormat="true" ht="15" hidden="false" customHeight="true" outlineLevel="0" collapsed="false">
      <c r="A323" s="407" t="s">
        <v>262</v>
      </c>
      <c r="B323" s="423"/>
      <c r="C323" s="422"/>
    </row>
    <row r="324" s="374" customFormat="true" ht="15" hidden="false" customHeight="true" outlineLevel="0" collapsed="false">
      <c r="A324" s="407" t="s">
        <v>415</v>
      </c>
      <c r="B324" s="423"/>
      <c r="C324" s="422"/>
    </row>
    <row r="325" s="374" customFormat="true" ht="15" hidden="false" customHeight="true" outlineLevel="0" collapsed="false">
      <c r="A325" s="407" t="s">
        <v>416</v>
      </c>
      <c r="B325" s="423"/>
      <c r="C325" s="422"/>
    </row>
    <row r="326" s="374" customFormat="true" ht="15" hidden="false" customHeight="true" outlineLevel="0" collapsed="false">
      <c r="A326" s="407" t="s">
        <v>1907</v>
      </c>
      <c r="B326" s="423"/>
      <c r="C326" s="422"/>
    </row>
    <row r="327" s="374" customFormat="true" ht="15" hidden="false" customHeight="true" outlineLevel="0" collapsed="false">
      <c r="A327" s="407" t="s">
        <v>1908</v>
      </c>
      <c r="B327" s="423"/>
      <c r="C327" s="422"/>
    </row>
    <row r="328" s="374" customFormat="true" ht="15" hidden="false" customHeight="true" outlineLevel="0" collapsed="false">
      <c r="A328" s="407" t="s">
        <v>230</v>
      </c>
      <c r="B328" s="423"/>
      <c r="C328" s="422"/>
    </row>
    <row r="329" s="374" customFormat="true" ht="15" hidden="false" customHeight="true" outlineLevel="0" collapsed="false">
      <c r="A329" s="407" t="s">
        <v>417</v>
      </c>
      <c r="B329" s="423"/>
      <c r="C329" s="422"/>
    </row>
    <row r="330" s="374" customFormat="true" ht="15" hidden="false" customHeight="true" outlineLevel="0" collapsed="false">
      <c r="A330" s="398" t="s">
        <v>418</v>
      </c>
      <c r="B330" s="423" t="n">
        <f aca="false">SUM(B331:B336)</f>
        <v>0</v>
      </c>
      <c r="C330" s="422" t="n">
        <f aca="false">SUM(C331:C336)</f>
        <v>0</v>
      </c>
    </row>
    <row r="331" s="374" customFormat="true" ht="15" hidden="false" customHeight="true" outlineLevel="0" collapsed="false">
      <c r="A331" s="407" t="s">
        <v>221</v>
      </c>
      <c r="B331" s="423"/>
      <c r="C331" s="422"/>
    </row>
    <row r="332" s="374" customFormat="true" ht="15" hidden="false" customHeight="true" outlineLevel="0" collapsed="false">
      <c r="A332" s="407" t="s">
        <v>222</v>
      </c>
      <c r="B332" s="423"/>
      <c r="C332" s="422"/>
    </row>
    <row r="333" s="374" customFormat="true" ht="15" hidden="false" customHeight="true" outlineLevel="0" collapsed="false">
      <c r="A333" s="407" t="s">
        <v>223</v>
      </c>
      <c r="B333" s="423"/>
      <c r="C333" s="422"/>
    </row>
    <row r="334" s="374" customFormat="true" ht="15" hidden="false" customHeight="true" outlineLevel="0" collapsed="false">
      <c r="A334" s="407" t="s">
        <v>419</v>
      </c>
      <c r="B334" s="423"/>
      <c r="C334" s="422"/>
    </row>
    <row r="335" s="374" customFormat="true" ht="15" hidden="false" customHeight="true" outlineLevel="0" collapsed="false">
      <c r="A335" s="407" t="s">
        <v>230</v>
      </c>
      <c r="B335" s="423"/>
      <c r="C335" s="422"/>
    </row>
    <row r="336" s="374" customFormat="true" ht="15" hidden="false" customHeight="true" outlineLevel="0" collapsed="false">
      <c r="A336" s="407" t="s">
        <v>420</v>
      </c>
      <c r="B336" s="423"/>
      <c r="C336" s="422"/>
    </row>
    <row r="337" s="374" customFormat="true" ht="15" hidden="false" customHeight="true" outlineLevel="0" collapsed="false">
      <c r="A337" s="398" t="s">
        <v>421</v>
      </c>
      <c r="B337" s="421" t="n">
        <f aca="false">SUM(B338:B344)</f>
        <v>0</v>
      </c>
      <c r="C337" s="422" t="n">
        <f aca="false">SUM(C338:C344)</f>
        <v>0</v>
      </c>
    </row>
    <row r="338" s="374" customFormat="true" ht="15" hidden="false" customHeight="true" outlineLevel="0" collapsed="false">
      <c r="A338" s="407" t="s">
        <v>221</v>
      </c>
      <c r="B338" s="423"/>
      <c r="C338" s="422"/>
    </row>
    <row r="339" s="374" customFormat="true" ht="15" hidden="false" customHeight="true" outlineLevel="0" collapsed="false">
      <c r="A339" s="407" t="s">
        <v>222</v>
      </c>
      <c r="B339" s="423"/>
      <c r="C339" s="422"/>
    </row>
    <row r="340" s="374" customFormat="true" ht="15" hidden="false" customHeight="true" outlineLevel="0" collapsed="false">
      <c r="A340" s="407" t="s">
        <v>223</v>
      </c>
      <c r="B340" s="423"/>
      <c r="C340" s="422"/>
    </row>
    <row r="341" s="374" customFormat="true" ht="15" hidden="false" customHeight="true" outlineLevel="0" collapsed="false">
      <c r="A341" s="407" t="s">
        <v>422</v>
      </c>
      <c r="B341" s="423"/>
      <c r="C341" s="422"/>
    </row>
    <row r="342" s="374" customFormat="true" ht="15" hidden="false" customHeight="true" outlineLevel="0" collapsed="false">
      <c r="A342" s="407" t="s">
        <v>423</v>
      </c>
      <c r="B342" s="423"/>
      <c r="C342" s="422"/>
    </row>
    <row r="343" s="374" customFormat="true" ht="15" hidden="false" customHeight="true" outlineLevel="0" collapsed="false">
      <c r="A343" s="407" t="s">
        <v>230</v>
      </c>
      <c r="B343" s="423"/>
      <c r="C343" s="422"/>
    </row>
    <row r="344" s="374" customFormat="true" ht="15" hidden="false" customHeight="true" outlineLevel="0" collapsed="false">
      <c r="A344" s="407" t="s">
        <v>424</v>
      </c>
      <c r="B344" s="423"/>
      <c r="C344" s="422"/>
    </row>
    <row r="345" s="374" customFormat="true" ht="15" hidden="false" customHeight="true" outlineLevel="0" collapsed="false">
      <c r="A345" s="398" t="s">
        <v>425</v>
      </c>
      <c r="B345" s="421" t="n">
        <f aca="false">SUM(B346:B353)</f>
        <v>0</v>
      </c>
      <c r="C345" s="422" t="n">
        <f aca="false">SUM(C346:C353)</f>
        <v>0</v>
      </c>
    </row>
    <row r="346" s="374" customFormat="true" ht="15" hidden="false" customHeight="true" outlineLevel="0" collapsed="false">
      <c r="A346" s="407" t="s">
        <v>221</v>
      </c>
      <c r="B346" s="423"/>
      <c r="C346" s="422"/>
    </row>
    <row r="347" s="374" customFormat="true" ht="15" hidden="false" customHeight="true" outlineLevel="0" collapsed="false">
      <c r="A347" s="407" t="s">
        <v>222</v>
      </c>
      <c r="B347" s="423"/>
      <c r="C347" s="422"/>
    </row>
    <row r="348" s="374" customFormat="true" ht="15" hidden="false" customHeight="true" outlineLevel="0" collapsed="false">
      <c r="A348" s="407" t="s">
        <v>223</v>
      </c>
      <c r="B348" s="423"/>
      <c r="C348" s="422"/>
    </row>
    <row r="349" s="374" customFormat="true" ht="15" hidden="false" customHeight="true" outlineLevel="0" collapsed="false">
      <c r="A349" s="407" t="s">
        <v>426</v>
      </c>
      <c r="B349" s="423"/>
      <c r="C349" s="422"/>
    </row>
    <row r="350" s="374" customFormat="true" ht="15" hidden="false" customHeight="true" outlineLevel="0" collapsed="false">
      <c r="A350" s="407" t="s">
        <v>427</v>
      </c>
      <c r="B350" s="423"/>
      <c r="C350" s="422"/>
    </row>
    <row r="351" s="374" customFormat="true" ht="15" hidden="false" customHeight="true" outlineLevel="0" collapsed="false">
      <c r="A351" s="407" t="s">
        <v>428</v>
      </c>
      <c r="B351" s="423"/>
      <c r="C351" s="422"/>
    </row>
    <row r="352" s="374" customFormat="true" ht="15" hidden="false" customHeight="true" outlineLevel="0" collapsed="false">
      <c r="A352" s="407" t="s">
        <v>230</v>
      </c>
      <c r="B352" s="423"/>
      <c r="C352" s="422"/>
    </row>
    <row r="353" s="374" customFormat="true" ht="15" hidden="false" customHeight="true" outlineLevel="0" collapsed="false">
      <c r="A353" s="407" t="s">
        <v>429</v>
      </c>
      <c r="B353" s="423"/>
      <c r="C353" s="422"/>
    </row>
    <row r="354" s="374" customFormat="true" ht="15" hidden="false" customHeight="true" outlineLevel="0" collapsed="false">
      <c r="A354" s="398" t="s">
        <v>430</v>
      </c>
      <c r="B354" s="421" t="n">
        <f aca="false">SUM(B355:B369)</f>
        <v>0</v>
      </c>
      <c r="C354" s="422" t="n">
        <f aca="false">SUM(C355:C369)</f>
        <v>0</v>
      </c>
    </row>
    <row r="355" s="374" customFormat="true" ht="15" hidden="false" customHeight="true" outlineLevel="0" collapsed="false">
      <c r="A355" s="407" t="s">
        <v>221</v>
      </c>
      <c r="B355" s="423"/>
      <c r="C355" s="422"/>
    </row>
    <row r="356" s="374" customFormat="true" ht="15" hidden="false" customHeight="true" outlineLevel="0" collapsed="false">
      <c r="A356" s="407" t="s">
        <v>222</v>
      </c>
      <c r="B356" s="423"/>
      <c r="C356" s="422"/>
    </row>
    <row r="357" s="374" customFormat="true" ht="15" hidden="false" customHeight="true" outlineLevel="0" collapsed="false">
      <c r="A357" s="407" t="s">
        <v>223</v>
      </c>
      <c r="B357" s="423"/>
      <c r="C357" s="422"/>
    </row>
    <row r="358" s="374" customFormat="true" ht="15" hidden="false" customHeight="true" outlineLevel="0" collapsed="false">
      <c r="A358" s="407" t="s">
        <v>431</v>
      </c>
      <c r="B358" s="423"/>
      <c r="C358" s="422"/>
    </row>
    <row r="359" s="374" customFormat="true" ht="15" hidden="false" customHeight="true" outlineLevel="0" collapsed="false">
      <c r="A359" s="407" t="s">
        <v>432</v>
      </c>
      <c r="B359" s="423"/>
      <c r="C359" s="422"/>
    </row>
    <row r="360" s="374" customFormat="true" ht="15" hidden="false" customHeight="true" outlineLevel="0" collapsed="false">
      <c r="A360" s="407" t="s">
        <v>433</v>
      </c>
      <c r="B360" s="423"/>
      <c r="C360" s="422"/>
    </row>
    <row r="361" s="374" customFormat="true" ht="15" hidden="false" customHeight="true" outlineLevel="0" collapsed="false">
      <c r="A361" s="407" t="s">
        <v>434</v>
      </c>
      <c r="B361" s="423"/>
      <c r="C361" s="422"/>
    </row>
    <row r="362" s="374" customFormat="true" ht="15" hidden="false" customHeight="true" outlineLevel="0" collapsed="false">
      <c r="A362" s="407" t="s">
        <v>435</v>
      </c>
      <c r="B362" s="423"/>
      <c r="C362" s="422"/>
    </row>
    <row r="363" s="374" customFormat="true" ht="15" hidden="false" customHeight="true" outlineLevel="0" collapsed="false">
      <c r="A363" s="407" t="s">
        <v>436</v>
      </c>
      <c r="B363" s="423"/>
      <c r="C363" s="422"/>
    </row>
    <row r="364" s="374" customFormat="true" ht="15" hidden="false" customHeight="true" outlineLevel="0" collapsed="false">
      <c r="A364" s="407" t="s">
        <v>437</v>
      </c>
      <c r="B364" s="423"/>
      <c r="C364" s="422"/>
    </row>
    <row r="365" s="374" customFormat="true" ht="15" hidden="false" customHeight="true" outlineLevel="0" collapsed="false">
      <c r="A365" s="407" t="s">
        <v>438</v>
      </c>
      <c r="B365" s="423"/>
      <c r="C365" s="422"/>
    </row>
    <row r="366" s="374" customFormat="true" ht="15" hidden="false" customHeight="true" outlineLevel="0" collapsed="false">
      <c r="A366" s="407" t="s">
        <v>439</v>
      </c>
      <c r="B366" s="423"/>
      <c r="C366" s="422"/>
    </row>
    <row r="367" s="374" customFormat="true" ht="15" hidden="false" customHeight="true" outlineLevel="0" collapsed="false">
      <c r="A367" s="407" t="s">
        <v>262</v>
      </c>
      <c r="B367" s="423"/>
      <c r="C367" s="422"/>
    </row>
    <row r="368" s="374" customFormat="true" ht="15" hidden="false" customHeight="true" outlineLevel="0" collapsed="false">
      <c r="A368" s="407" t="s">
        <v>230</v>
      </c>
      <c r="B368" s="423"/>
      <c r="C368" s="422"/>
    </row>
    <row r="369" s="374" customFormat="true" ht="15" hidden="false" customHeight="true" outlineLevel="0" collapsed="false">
      <c r="A369" s="407" t="s">
        <v>440</v>
      </c>
      <c r="B369" s="423"/>
      <c r="C369" s="422"/>
    </row>
    <row r="370" s="374" customFormat="true" ht="15" hidden="false" customHeight="true" outlineLevel="0" collapsed="false">
      <c r="A370" s="398" t="s">
        <v>441</v>
      </c>
      <c r="B370" s="423" t="n">
        <f aca="false">SUM(B371:B379)</f>
        <v>0</v>
      </c>
      <c r="C370" s="422" t="n">
        <f aca="false">SUM(C371:C379)</f>
        <v>0</v>
      </c>
    </row>
    <row r="371" s="374" customFormat="true" ht="15" hidden="false" customHeight="true" outlineLevel="0" collapsed="false">
      <c r="A371" s="407" t="s">
        <v>221</v>
      </c>
      <c r="B371" s="423"/>
      <c r="C371" s="422"/>
    </row>
    <row r="372" s="374" customFormat="true" ht="15" hidden="false" customHeight="true" outlineLevel="0" collapsed="false">
      <c r="A372" s="407" t="s">
        <v>222</v>
      </c>
      <c r="B372" s="423"/>
      <c r="C372" s="422"/>
    </row>
    <row r="373" s="374" customFormat="true" ht="15" hidden="false" customHeight="true" outlineLevel="0" collapsed="false">
      <c r="A373" s="407" t="s">
        <v>223</v>
      </c>
      <c r="B373" s="423"/>
      <c r="C373" s="422"/>
    </row>
    <row r="374" s="374" customFormat="true" ht="15" hidden="false" customHeight="true" outlineLevel="0" collapsed="false">
      <c r="A374" s="407" t="s">
        <v>442</v>
      </c>
      <c r="B374" s="423"/>
      <c r="C374" s="422"/>
    </row>
    <row r="375" s="374" customFormat="true" ht="15" hidden="false" customHeight="true" outlineLevel="0" collapsed="false">
      <c r="A375" s="407" t="s">
        <v>443</v>
      </c>
      <c r="B375" s="423"/>
      <c r="C375" s="422"/>
    </row>
    <row r="376" s="374" customFormat="true" ht="15" hidden="false" customHeight="true" outlineLevel="0" collapsed="false">
      <c r="A376" s="407" t="s">
        <v>444</v>
      </c>
      <c r="B376" s="423"/>
      <c r="C376" s="422"/>
    </row>
    <row r="377" s="374" customFormat="true" ht="15" hidden="false" customHeight="true" outlineLevel="0" collapsed="false">
      <c r="A377" s="407" t="s">
        <v>262</v>
      </c>
      <c r="B377" s="423"/>
      <c r="C377" s="422"/>
    </row>
    <row r="378" s="374" customFormat="true" ht="15" hidden="false" customHeight="true" outlineLevel="0" collapsed="false">
      <c r="A378" s="407" t="s">
        <v>230</v>
      </c>
      <c r="B378" s="423"/>
      <c r="C378" s="422"/>
    </row>
    <row r="379" s="374" customFormat="true" ht="15" hidden="false" customHeight="true" outlineLevel="0" collapsed="false">
      <c r="A379" s="407" t="s">
        <v>445</v>
      </c>
      <c r="B379" s="423"/>
      <c r="C379" s="422"/>
    </row>
    <row r="380" s="374" customFormat="true" ht="15" hidden="false" customHeight="true" outlineLevel="0" collapsed="false">
      <c r="A380" s="398" t="s">
        <v>446</v>
      </c>
      <c r="B380" s="423" t="n">
        <f aca="false">SUM(B381:B389)</f>
        <v>0</v>
      </c>
      <c r="C380" s="422" t="n">
        <f aca="false">SUM(C381:C389)</f>
        <v>0</v>
      </c>
    </row>
    <row r="381" s="374" customFormat="true" ht="15" hidden="false" customHeight="true" outlineLevel="0" collapsed="false">
      <c r="A381" s="407" t="s">
        <v>221</v>
      </c>
      <c r="B381" s="423"/>
      <c r="C381" s="422"/>
    </row>
    <row r="382" s="374" customFormat="true" ht="15" hidden="false" customHeight="true" outlineLevel="0" collapsed="false">
      <c r="A382" s="407" t="s">
        <v>222</v>
      </c>
      <c r="B382" s="423"/>
      <c r="C382" s="422"/>
    </row>
    <row r="383" s="374" customFormat="true" ht="15" hidden="false" customHeight="true" outlineLevel="0" collapsed="false">
      <c r="A383" s="407" t="s">
        <v>223</v>
      </c>
      <c r="B383" s="423"/>
      <c r="C383" s="422"/>
    </row>
    <row r="384" s="374" customFormat="true" ht="15" hidden="false" customHeight="true" outlineLevel="0" collapsed="false">
      <c r="A384" s="407" t="s">
        <v>447</v>
      </c>
      <c r="B384" s="423"/>
      <c r="C384" s="422"/>
    </row>
    <row r="385" s="374" customFormat="true" ht="15" hidden="false" customHeight="true" outlineLevel="0" collapsed="false">
      <c r="A385" s="407" t="s">
        <v>448</v>
      </c>
      <c r="B385" s="423"/>
      <c r="C385" s="422"/>
    </row>
    <row r="386" s="374" customFormat="true" ht="15" hidden="false" customHeight="true" outlineLevel="0" collapsed="false">
      <c r="A386" s="407" t="s">
        <v>449</v>
      </c>
      <c r="B386" s="423"/>
      <c r="C386" s="422"/>
    </row>
    <row r="387" s="374" customFormat="true" ht="15" hidden="false" customHeight="true" outlineLevel="0" collapsed="false">
      <c r="A387" s="407" t="s">
        <v>262</v>
      </c>
      <c r="B387" s="423"/>
      <c r="C387" s="422"/>
    </row>
    <row r="388" s="374" customFormat="true" ht="15" hidden="false" customHeight="true" outlineLevel="0" collapsed="false">
      <c r="A388" s="407" t="s">
        <v>230</v>
      </c>
      <c r="B388" s="423"/>
      <c r="C388" s="422"/>
    </row>
    <row r="389" s="374" customFormat="true" ht="15" hidden="false" customHeight="true" outlineLevel="0" collapsed="false">
      <c r="A389" s="407" t="s">
        <v>450</v>
      </c>
      <c r="B389" s="423"/>
      <c r="C389" s="422"/>
    </row>
    <row r="390" s="374" customFormat="true" ht="15" hidden="false" customHeight="true" outlineLevel="0" collapsed="false">
      <c r="A390" s="398" t="s">
        <v>451</v>
      </c>
      <c r="B390" s="423" t="n">
        <f aca="false">SUM(B391:B397)</f>
        <v>0</v>
      </c>
      <c r="C390" s="422" t="n">
        <f aca="false">SUM(C391:C397)</f>
        <v>0</v>
      </c>
    </row>
    <row r="391" s="374" customFormat="true" ht="15" hidden="false" customHeight="true" outlineLevel="0" collapsed="false">
      <c r="A391" s="407" t="s">
        <v>221</v>
      </c>
      <c r="B391" s="423"/>
      <c r="C391" s="422"/>
    </row>
    <row r="392" s="374" customFormat="true" ht="15" hidden="false" customHeight="true" outlineLevel="0" collapsed="false">
      <c r="A392" s="407" t="s">
        <v>222</v>
      </c>
      <c r="B392" s="423"/>
      <c r="C392" s="422"/>
    </row>
    <row r="393" s="374" customFormat="true" ht="15" hidden="false" customHeight="true" outlineLevel="0" collapsed="false">
      <c r="A393" s="407" t="s">
        <v>223</v>
      </c>
      <c r="B393" s="423"/>
      <c r="C393" s="422"/>
    </row>
    <row r="394" s="374" customFormat="true" ht="15" hidden="false" customHeight="true" outlineLevel="0" collapsed="false">
      <c r="A394" s="407" t="s">
        <v>452</v>
      </c>
      <c r="B394" s="423"/>
      <c r="C394" s="422"/>
    </row>
    <row r="395" s="374" customFormat="true" ht="15" hidden="false" customHeight="true" outlineLevel="0" collapsed="false">
      <c r="A395" s="407" t="s">
        <v>453</v>
      </c>
      <c r="B395" s="423"/>
      <c r="C395" s="422"/>
    </row>
    <row r="396" s="374" customFormat="true" ht="15" hidden="false" customHeight="true" outlineLevel="0" collapsed="false">
      <c r="A396" s="407" t="s">
        <v>230</v>
      </c>
      <c r="B396" s="423"/>
      <c r="C396" s="422"/>
    </row>
    <row r="397" s="374" customFormat="true" ht="15" hidden="false" customHeight="true" outlineLevel="0" collapsed="false">
      <c r="A397" s="407" t="s">
        <v>454</v>
      </c>
      <c r="B397" s="423"/>
      <c r="C397" s="422"/>
    </row>
    <row r="398" s="374" customFormat="true" ht="15" hidden="false" customHeight="true" outlineLevel="0" collapsed="false">
      <c r="A398" s="398" t="s">
        <v>455</v>
      </c>
      <c r="B398" s="423" t="n">
        <f aca="false">SUM(B399:B403)</f>
        <v>0</v>
      </c>
      <c r="C398" s="422" t="n">
        <f aca="false">SUM(C399:C403)</f>
        <v>0</v>
      </c>
    </row>
    <row r="399" s="374" customFormat="true" ht="15" hidden="false" customHeight="true" outlineLevel="0" collapsed="false">
      <c r="A399" s="407" t="s">
        <v>221</v>
      </c>
      <c r="B399" s="423"/>
      <c r="C399" s="422"/>
    </row>
    <row r="400" s="374" customFormat="true" ht="15" hidden="false" customHeight="true" outlineLevel="0" collapsed="false">
      <c r="A400" s="407" t="s">
        <v>222</v>
      </c>
      <c r="B400" s="423"/>
      <c r="C400" s="422"/>
    </row>
    <row r="401" s="374" customFormat="true" ht="15" hidden="false" customHeight="true" outlineLevel="0" collapsed="false">
      <c r="A401" s="407" t="s">
        <v>262</v>
      </c>
      <c r="B401" s="423"/>
      <c r="C401" s="422"/>
    </row>
    <row r="402" s="374" customFormat="true" ht="15" hidden="false" customHeight="true" outlineLevel="0" collapsed="false">
      <c r="A402" s="407" t="s">
        <v>456</v>
      </c>
      <c r="B402" s="423"/>
      <c r="C402" s="422"/>
    </row>
    <row r="403" s="374" customFormat="true" ht="15" hidden="false" customHeight="true" outlineLevel="0" collapsed="false">
      <c r="A403" s="407" t="s">
        <v>457</v>
      </c>
      <c r="B403" s="423"/>
      <c r="C403" s="422"/>
    </row>
    <row r="404" s="374" customFormat="true" ht="15" hidden="false" customHeight="true" outlineLevel="0" collapsed="false">
      <c r="A404" s="398" t="s">
        <v>458</v>
      </c>
      <c r="B404" s="421" t="n">
        <f aca="false">B405</f>
        <v>150.04</v>
      </c>
      <c r="C404" s="422" t="n">
        <f aca="false">C405</f>
        <v>0</v>
      </c>
    </row>
    <row r="405" s="374" customFormat="true" ht="15" hidden="false" customHeight="true" outlineLevel="0" collapsed="false">
      <c r="A405" s="407" t="s">
        <v>459</v>
      </c>
      <c r="B405" s="423" t="n">
        <v>150.04</v>
      </c>
      <c r="C405" s="422"/>
    </row>
    <row r="406" s="374" customFormat="true" ht="15" hidden="false" customHeight="true" outlineLevel="0" collapsed="false">
      <c r="A406" s="398" t="s">
        <v>460</v>
      </c>
      <c r="B406" s="421" t="n">
        <f aca="false">B407+B412+B421+B427+B433+B437+B441+B445+B451+B458</f>
        <v>833.05</v>
      </c>
      <c r="C406" s="422" t="n">
        <f aca="false">C407+C412+C421+C427+C433+C437+C441+C445+C451+C458</f>
        <v>0</v>
      </c>
    </row>
    <row r="407" s="374" customFormat="true" ht="15" hidden="false" customHeight="true" outlineLevel="0" collapsed="false">
      <c r="A407" s="398" t="s">
        <v>461</v>
      </c>
      <c r="B407" s="421" t="n">
        <f aca="false">SUM(B408:B411)</f>
        <v>0</v>
      </c>
      <c r="C407" s="422" t="n">
        <f aca="false">SUM(C408:C411)</f>
        <v>0</v>
      </c>
    </row>
    <row r="408" s="374" customFormat="true" ht="15" hidden="false" customHeight="true" outlineLevel="0" collapsed="false">
      <c r="A408" s="407" t="s">
        <v>221</v>
      </c>
      <c r="B408" s="423"/>
      <c r="C408" s="422"/>
    </row>
    <row r="409" s="374" customFormat="true" ht="15" hidden="false" customHeight="true" outlineLevel="0" collapsed="false">
      <c r="A409" s="407" t="s">
        <v>222</v>
      </c>
      <c r="B409" s="423"/>
      <c r="C409" s="422"/>
    </row>
    <row r="410" s="374" customFormat="true" ht="15" hidden="false" customHeight="true" outlineLevel="0" collapsed="false">
      <c r="A410" s="407" t="s">
        <v>223</v>
      </c>
      <c r="B410" s="423"/>
      <c r="C410" s="422"/>
    </row>
    <row r="411" s="374" customFormat="true" ht="15" hidden="false" customHeight="true" outlineLevel="0" collapsed="false">
      <c r="A411" s="407" t="s">
        <v>462</v>
      </c>
      <c r="B411" s="423"/>
      <c r="C411" s="422"/>
    </row>
    <row r="412" s="374" customFormat="true" ht="15" hidden="false" customHeight="true" outlineLevel="0" collapsed="false">
      <c r="A412" s="398" t="s">
        <v>463</v>
      </c>
      <c r="B412" s="421" t="n">
        <f aca="false">SUM(B413:B420)</f>
        <v>833.05</v>
      </c>
      <c r="C412" s="422" t="n">
        <f aca="false">SUM(C413:C420)</f>
        <v>0</v>
      </c>
    </row>
    <row r="413" s="374" customFormat="true" ht="15" hidden="false" customHeight="true" outlineLevel="0" collapsed="false">
      <c r="A413" s="407" t="s">
        <v>464</v>
      </c>
      <c r="B413" s="423"/>
      <c r="C413" s="422"/>
    </row>
    <row r="414" s="374" customFormat="true" ht="15" hidden="false" customHeight="true" outlineLevel="0" collapsed="false">
      <c r="A414" s="407" t="s">
        <v>465</v>
      </c>
      <c r="B414" s="423" t="n">
        <v>833.05</v>
      </c>
      <c r="C414" s="422"/>
    </row>
    <row r="415" s="374" customFormat="true" ht="15" hidden="false" customHeight="true" outlineLevel="0" collapsed="false">
      <c r="A415" s="407" t="s">
        <v>466</v>
      </c>
      <c r="B415" s="423"/>
      <c r="C415" s="422"/>
    </row>
    <row r="416" s="374" customFormat="true" ht="15" hidden="false" customHeight="true" outlineLevel="0" collapsed="false">
      <c r="A416" s="407" t="s">
        <v>467</v>
      </c>
      <c r="B416" s="423"/>
      <c r="C416" s="422"/>
    </row>
    <row r="417" s="374" customFormat="true" ht="15" hidden="false" customHeight="true" outlineLevel="0" collapsed="false">
      <c r="A417" s="407" t="s">
        <v>468</v>
      </c>
      <c r="B417" s="423"/>
      <c r="C417" s="422"/>
    </row>
    <row r="418" s="374" customFormat="true" ht="15" hidden="false" customHeight="true" outlineLevel="0" collapsed="false">
      <c r="A418" s="407" t="s">
        <v>469</v>
      </c>
      <c r="B418" s="423"/>
      <c r="C418" s="422"/>
    </row>
    <row r="419" s="374" customFormat="true" ht="15" hidden="false" customHeight="true" outlineLevel="0" collapsed="false">
      <c r="A419" s="407" t="s">
        <v>470</v>
      </c>
      <c r="B419" s="423"/>
      <c r="C419" s="422"/>
    </row>
    <row r="420" s="374" customFormat="true" ht="15" hidden="false" customHeight="true" outlineLevel="0" collapsed="false">
      <c r="A420" s="407" t="s">
        <v>471</v>
      </c>
      <c r="B420" s="423"/>
      <c r="C420" s="422"/>
    </row>
    <row r="421" s="374" customFormat="true" ht="15" hidden="false" customHeight="true" outlineLevel="0" collapsed="false">
      <c r="A421" s="398" t="s">
        <v>472</v>
      </c>
      <c r="B421" s="423" t="n">
        <f aca="false">SUM(B422:B426)</f>
        <v>0</v>
      </c>
      <c r="C421" s="422" t="n">
        <f aca="false">SUM(C422:C426)</f>
        <v>0</v>
      </c>
    </row>
    <row r="422" s="374" customFormat="true" ht="15" hidden="false" customHeight="true" outlineLevel="0" collapsed="false">
      <c r="A422" s="407" t="s">
        <v>473</v>
      </c>
      <c r="B422" s="423"/>
      <c r="C422" s="422"/>
    </row>
    <row r="423" s="374" customFormat="true" ht="15" hidden="false" customHeight="true" outlineLevel="0" collapsed="false">
      <c r="A423" s="407" t="s">
        <v>1909</v>
      </c>
      <c r="B423" s="423"/>
      <c r="C423" s="422"/>
    </row>
    <row r="424" s="374" customFormat="true" ht="15" hidden="false" customHeight="true" outlineLevel="0" collapsed="false">
      <c r="A424" s="407" t="s">
        <v>475</v>
      </c>
      <c r="B424" s="423"/>
      <c r="C424" s="422"/>
    </row>
    <row r="425" s="374" customFormat="true" ht="15" hidden="false" customHeight="true" outlineLevel="0" collapsed="false">
      <c r="A425" s="407" t="s">
        <v>477</v>
      </c>
      <c r="B425" s="423"/>
      <c r="C425" s="422"/>
    </row>
    <row r="426" s="374" customFormat="true" ht="15" hidden="false" customHeight="true" outlineLevel="0" collapsed="false">
      <c r="A426" s="407" t="s">
        <v>478</v>
      </c>
      <c r="B426" s="423"/>
      <c r="C426" s="422"/>
    </row>
    <row r="427" s="374" customFormat="true" ht="15" hidden="false" customHeight="true" outlineLevel="0" collapsed="false">
      <c r="A427" s="398" t="s">
        <v>479</v>
      </c>
      <c r="B427" s="423" t="n">
        <f aca="false">SUM(B428:B432)</f>
        <v>0</v>
      </c>
      <c r="C427" s="422" t="n">
        <f aca="false">SUM(C428:C432)</f>
        <v>0</v>
      </c>
    </row>
    <row r="428" s="374" customFormat="true" ht="15" hidden="false" customHeight="true" outlineLevel="0" collapsed="false">
      <c r="A428" s="407" t="s">
        <v>480</v>
      </c>
      <c r="B428" s="423"/>
      <c r="C428" s="422"/>
    </row>
    <row r="429" s="374" customFormat="true" ht="15" hidden="false" customHeight="true" outlineLevel="0" collapsed="false">
      <c r="A429" s="407" t="s">
        <v>481</v>
      </c>
      <c r="B429" s="423"/>
      <c r="C429" s="422"/>
    </row>
    <row r="430" s="378" customFormat="true" ht="15" hidden="false" customHeight="true" outlineLevel="0" collapsed="false">
      <c r="A430" s="407" t="s">
        <v>482</v>
      </c>
      <c r="B430" s="423"/>
      <c r="C430" s="422"/>
    </row>
    <row r="431" s="374" customFormat="true" ht="15" hidden="false" customHeight="true" outlineLevel="0" collapsed="false">
      <c r="A431" s="407" t="s">
        <v>483</v>
      </c>
      <c r="B431" s="423"/>
      <c r="C431" s="422"/>
    </row>
    <row r="432" s="374" customFormat="true" ht="15" hidden="false" customHeight="true" outlineLevel="0" collapsed="false">
      <c r="A432" s="407" t="s">
        <v>484</v>
      </c>
      <c r="B432" s="423"/>
      <c r="C432" s="422"/>
    </row>
    <row r="433" s="374" customFormat="true" ht="15" hidden="false" customHeight="true" outlineLevel="0" collapsed="false">
      <c r="A433" s="398" t="s">
        <v>485</v>
      </c>
      <c r="B433" s="423" t="n">
        <f aca="false">SUM(B434:B436)</f>
        <v>0</v>
      </c>
      <c r="C433" s="422" t="n">
        <f aca="false">SUM(C434:C436)</f>
        <v>0</v>
      </c>
    </row>
    <row r="434" s="374" customFormat="true" ht="15" hidden="false" customHeight="true" outlineLevel="0" collapsed="false">
      <c r="A434" s="407" t="s">
        <v>486</v>
      </c>
      <c r="B434" s="423"/>
      <c r="C434" s="422"/>
    </row>
    <row r="435" s="374" customFormat="true" ht="15" hidden="false" customHeight="true" outlineLevel="0" collapsed="false">
      <c r="A435" s="407" t="s">
        <v>487</v>
      </c>
      <c r="B435" s="423"/>
      <c r="C435" s="422"/>
    </row>
    <row r="436" s="374" customFormat="true" ht="15" hidden="false" customHeight="true" outlineLevel="0" collapsed="false">
      <c r="A436" s="407" t="s">
        <v>488</v>
      </c>
      <c r="B436" s="423"/>
      <c r="C436" s="422"/>
    </row>
    <row r="437" s="374" customFormat="true" ht="15" hidden="false" customHeight="true" outlineLevel="0" collapsed="false">
      <c r="A437" s="398" t="s">
        <v>489</v>
      </c>
      <c r="B437" s="423" t="n">
        <f aca="false">SUM(B438:B440)</f>
        <v>0</v>
      </c>
      <c r="C437" s="422" t="n">
        <f aca="false">SUM(C438:C440)</f>
        <v>0</v>
      </c>
    </row>
    <row r="438" s="374" customFormat="true" ht="15" hidden="false" customHeight="true" outlineLevel="0" collapsed="false">
      <c r="A438" s="407" t="s">
        <v>490</v>
      </c>
      <c r="B438" s="423"/>
      <c r="C438" s="422"/>
    </row>
    <row r="439" s="374" customFormat="true" ht="15" hidden="false" customHeight="true" outlineLevel="0" collapsed="false">
      <c r="A439" s="407" t="s">
        <v>491</v>
      </c>
      <c r="B439" s="423"/>
      <c r="C439" s="422"/>
    </row>
    <row r="440" s="374" customFormat="true" ht="15" hidden="false" customHeight="true" outlineLevel="0" collapsed="false">
      <c r="A440" s="407" t="s">
        <v>492</v>
      </c>
      <c r="B440" s="423"/>
      <c r="C440" s="422"/>
    </row>
    <row r="441" s="374" customFormat="true" ht="15" hidden="false" customHeight="true" outlineLevel="0" collapsed="false">
      <c r="A441" s="398" t="s">
        <v>493</v>
      </c>
      <c r="B441" s="423" t="n">
        <f aca="false">SUM(B442:B444)</f>
        <v>0</v>
      </c>
      <c r="C441" s="422" t="n">
        <f aca="false">SUM(C442:C444)</f>
        <v>0</v>
      </c>
    </row>
    <row r="442" s="374" customFormat="true" ht="15" hidden="false" customHeight="true" outlineLevel="0" collapsed="false">
      <c r="A442" s="407" t="s">
        <v>494</v>
      </c>
      <c r="B442" s="423"/>
      <c r="C442" s="422"/>
    </row>
    <row r="443" s="374" customFormat="true" ht="15" hidden="false" customHeight="true" outlineLevel="0" collapsed="false">
      <c r="A443" s="407" t="s">
        <v>495</v>
      </c>
      <c r="B443" s="423"/>
      <c r="C443" s="422"/>
    </row>
    <row r="444" s="374" customFormat="true" ht="15" hidden="false" customHeight="true" outlineLevel="0" collapsed="false">
      <c r="A444" s="407" t="s">
        <v>496</v>
      </c>
      <c r="B444" s="423"/>
      <c r="C444" s="422"/>
    </row>
    <row r="445" s="374" customFormat="true" ht="15" hidden="false" customHeight="true" outlineLevel="0" collapsed="false">
      <c r="A445" s="398" t="s">
        <v>497</v>
      </c>
      <c r="B445" s="423" t="n">
        <f aca="false">SUM(B446:B450)</f>
        <v>0</v>
      </c>
      <c r="C445" s="422" t="n">
        <f aca="false">SUM(C446:C450)</f>
        <v>0</v>
      </c>
    </row>
    <row r="446" s="374" customFormat="true" ht="15" hidden="false" customHeight="true" outlineLevel="0" collapsed="false">
      <c r="A446" s="407" t="s">
        <v>498</v>
      </c>
      <c r="B446" s="423"/>
      <c r="C446" s="422"/>
    </row>
    <row r="447" s="374" customFormat="true" ht="15" hidden="false" customHeight="true" outlineLevel="0" collapsed="false">
      <c r="A447" s="407" t="s">
        <v>499</v>
      </c>
      <c r="B447" s="423"/>
      <c r="C447" s="422"/>
    </row>
    <row r="448" s="374" customFormat="true" ht="15" hidden="false" customHeight="true" outlineLevel="0" collapsed="false">
      <c r="A448" s="407" t="s">
        <v>500</v>
      </c>
      <c r="B448" s="423"/>
      <c r="C448" s="422"/>
    </row>
    <row r="449" s="374" customFormat="true" ht="15" hidden="false" customHeight="true" outlineLevel="0" collapsed="false">
      <c r="A449" s="407" t="s">
        <v>501</v>
      </c>
      <c r="B449" s="423"/>
      <c r="C449" s="422"/>
    </row>
    <row r="450" s="374" customFormat="true" ht="15" hidden="false" customHeight="true" outlineLevel="0" collapsed="false">
      <c r="A450" s="407" t="s">
        <v>502</v>
      </c>
      <c r="B450" s="423"/>
      <c r="C450" s="422"/>
    </row>
    <row r="451" s="374" customFormat="true" ht="15" hidden="false" customHeight="true" outlineLevel="0" collapsed="false">
      <c r="A451" s="398" t="s">
        <v>503</v>
      </c>
      <c r="B451" s="421" t="n">
        <f aca="false">SUM(B452:B457)</f>
        <v>0</v>
      </c>
      <c r="C451" s="422" t="n">
        <f aca="false">SUM(C452:C457)</f>
        <v>0</v>
      </c>
    </row>
    <row r="452" s="374" customFormat="true" ht="15" hidden="false" customHeight="true" outlineLevel="0" collapsed="false">
      <c r="A452" s="407" t="s">
        <v>504</v>
      </c>
      <c r="B452" s="423"/>
      <c r="C452" s="422"/>
    </row>
    <row r="453" s="374" customFormat="true" ht="15" hidden="false" customHeight="true" outlineLevel="0" collapsed="false">
      <c r="A453" s="407" t="s">
        <v>505</v>
      </c>
      <c r="B453" s="423"/>
      <c r="C453" s="422"/>
    </row>
    <row r="454" s="374" customFormat="true" ht="15" hidden="false" customHeight="true" outlineLevel="0" collapsed="false">
      <c r="A454" s="407" t="s">
        <v>506</v>
      </c>
      <c r="B454" s="423"/>
      <c r="C454" s="422"/>
    </row>
    <row r="455" s="374" customFormat="true" ht="15" hidden="false" customHeight="true" outlineLevel="0" collapsed="false">
      <c r="A455" s="407" t="s">
        <v>507</v>
      </c>
      <c r="B455" s="423"/>
      <c r="C455" s="422"/>
    </row>
    <row r="456" s="374" customFormat="true" ht="15" hidden="false" customHeight="true" outlineLevel="0" collapsed="false">
      <c r="A456" s="407" t="s">
        <v>508</v>
      </c>
      <c r="B456" s="423"/>
      <c r="C456" s="422"/>
    </row>
    <row r="457" s="374" customFormat="true" ht="15" hidden="false" customHeight="true" outlineLevel="0" collapsed="false">
      <c r="A457" s="407" t="s">
        <v>509</v>
      </c>
      <c r="B457" s="423"/>
      <c r="C457" s="422"/>
    </row>
    <row r="458" s="374" customFormat="true" ht="15" hidden="false" customHeight="true" outlineLevel="0" collapsed="false">
      <c r="A458" s="398" t="s">
        <v>510</v>
      </c>
      <c r="B458" s="423" t="n">
        <f aca="false">B459</f>
        <v>0</v>
      </c>
      <c r="C458" s="422" t="n">
        <f aca="false">C459</f>
        <v>0</v>
      </c>
    </row>
    <row r="459" s="374" customFormat="true" ht="15" hidden="false" customHeight="true" outlineLevel="0" collapsed="false">
      <c r="A459" s="407" t="s">
        <v>511</v>
      </c>
      <c r="B459" s="423"/>
      <c r="C459" s="422"/>
    </row>
    <row r="460" s="374" customFormat="true" ht="15" hidden="false" customHeight="true" outlineLevel="0" collapsed="false">
      <c r="A460" s="398" t="s">
        <v>512</v>
      </c>
      <c r="B460" s="421" t="n">
        <f aca="false">SUM(B461,B466,B474,B480,B484,B489,B494,B501,B505,B509)</f>
        <v>0</v>
      </c>
      <c r="C460" s="422" t="n">
        <f aca="false">SUM(C461,C466,C474,C480,C484,C489,C494,C501,C505,C509)</f>
        <v>0</v>
      </c>
    </row>
    <row r="461" s="374" customFormat="true" ht="15" hidden="false" customHeight="true" outlineLevel="0" collapsed="false">
      <c r="A461" s="398" t="s">
        <v>513</v>
      </c>
      <c r="B461" s="421" t="n">
        <f aca="false">SUM(B462:B465)</f>
        <v>0</v>
      </c>
      <c r="C461" s="422" t="n">
        <f aca="false">SUM(C462:C465)</f>
        <v>0</v>
      </c>
    </row>
    <row r="462" s="374" customFormat="true" ht="15" hidden="false" customHeight="true" outlineLevel="0" collapsed="false">
      <c r="A462" s="407" t="s">
        <v>221</v>
      </c>
      <c r="B462" s="423"/>
      <c r="C462" s="422"/>
    </row>
    <row r="463" s="374" customFormat="true" ht="15" hidden="false" customHeight="true" outlineLevel="0" collapsed="false">
      <c r="A463" s="407" t="s">
        <v>222</v>
      </c>
      <c r="B463" s="423"/>
      <c r="C463" s="422"/>
    </row>
    <row r="464" s="374" customFormat="true" ht="15" hidden="false" customHeight="true" outlineLevel="0" collapsed="false">
      <c r="A464" s="407" t="s">
        <v>223</v>
      </c>
      <c r="B464" s="423"/>
      <c r="C464" s="422"/>
    </row>
    <row r="465" s="374" customFormat="true" ht="15" hidden="false" customHeight="true" outlineLevel="0" collapsed="false">
      <c r="A465" s="407" t="s">
        <v>514</v>
      </c>
      <c r="B465" s="423"/>
      <c r="C465" s="422"/>
    </row>
    <row r="466" s="374" customFormat="true" ht="15" hidden="false" customHeight="true" outlineLevel="0" collapsed="false">
      <c r="A466" s="398" t="s">
        <v>515</v>
      </c>
      <c r="B466" s="423" t="n">
        <f aca="false">SUM(B467:B473)</f>
        <v>0</v>
      </c>
      <c r="C466" s="422" t="n">
        <f aca="false">SUM(C467:C473)</f>
        <v>0</v>
      </c>
    </row>
    <row r="467" s="374" customFormat="true" ht="15" hidden="false" customHeight="true" outlineLevel="0" collapsed="false">
      <c r="A467" s="407" t="s">
        <v>516</v>
      </c>
      <c r="B467" s="423"/>
      <c r="C467" s="422"/>
    </row>
    <row r="468" s="374" customFormat="true" ht="15" hidden="false" customHeight="true" outlineLevel="0" collapsed="false">
      <c r="A468" s="407" t="s">
        <v>518</v>
      </c>
      <c r="B468" s="423"/>
      <c r="C468" s="422"/>
    </row>
    <row r="469" s="374" customFormat="true" ht="15" hidden="false" customHeight="true" outlineLevel="0" collapsed="false">
      <c r="A469" s="407" t="s">
        <v>519</v>
      </c>
      <c r="B469" s="423"/>
      <c r="C469" s="422"/>
    </row>
    <row r="470" s="374" customFormat="true" ht="15" hidden="false" customHeight="true" outlineLevel="0" collapsed="false">
      <c r="A470" s="407" t="s">
        <v>520</v>
      </c>
      <c r="B470" s="423"/>
      <c r="C470" s="422"/>
    </row>
    <row r="471" s="374" customFormat="true" ht="15" hidden="false" customHeight="true" outlineLevel="0" collapsed="false">
      <c r="A471" s="407" t="s">
        <v>521</v>
      </c>
      <c r="B471" s="423"/>
      <c r="C471" s="422"/>
    </row>
    <row r="472" s="374" customFormat="true" ht="15" hidden="false" customHeight="true" outlineLevel="0" collapsed="false">
      <c r="A472" s="407" t="s">
        <v>522</v>
      </c>
      <c r="B472" s="423"/>
      <c r="C472" s="422"/>
    </row>
    <row r="473" s="374" customFormat="true" ht="15" hidden="false" customHeight="true" outlineLevel="0" collapsed="false">
      <c r="A473" s="407" t="s">
        <v>523</v>
      </c>
      <c r="B473" s="423"/>
      <c r="C473" s="422"/>
    </row>
    <row r="474" s="374" customFormat="true" ht="15" hidden="false" customHeight="true" outlineLevel="0" collapsed="false">
      <c r="A474" s="398" t="s">
        <v>524</v>
      </c>
      <c r="B474" s="423" t="n">
        <f aca="false">SUM(B475:B479)</f>
        <v>0</v>
      </c>
      <c r="C474" s="422" t="n">
        <f aca="false">SUM(C475:C479)</f>
        <v>0</v>
      </c>
    </row>
    <row r="475" s="378" customFormat="true" ht="15" hidden="false" customHeight="true" outlineLevel="0" collapsed="false">
      <c r="A475" s="407" t="s">
        <v>516</v>
      </c>
      <c r="B475" s="423"/>
      <c r="C475" s="422"/>
    </row>
    <row r="476" s="374" customFormat="true" ht="15" hidden="false" customHeight="true" outlineLevel="0" collapsed="false">
      <c r="A476" s="407" t="s">
        <v>525</v>
      </c>
      <c r="B476" s="423"/>
      <c r="C476" s="422"/>
    </row>
    <row r="477" s="374" customFormat="true" ht="15" hidden="false" customHeight="true" outlineLevel="0" collapsed="false">
      <c r="A477" s="407" t="s">
        <v>526</v>
      </c>
      <c r="B477" s="423"/>
      <c r="C477" s="422"/>
    </row>
    <row r="478" s="374" customFormat="true" ht="15" hidden="false" customHeight="true" outlineLevel="0" collapsed="false">
      <c r="A478" s="407" t="s">
        <v>527</v>
      </c>
      <c r="B478" s="423"/>
      <c r="C478" s="422"/>
    </row>
    <row r="479" s="374" customFormat="true" ht="15" hidden="false" customHeight="true" outlineLevel="0" collapsed="false">
      <c r="A479" s="407" t="s">
        <v>528</v>
      </c>
      <c r="B479" s="423"/>
      <c r="C479" s="422"/>
    </row>
    <row r="480" s="374" customFormat="true" ht="15" hidden="false" customHeight="true" outlineLevel="0" collapsed="false">
      <c r="A480" s="398" t="s">
        <v>529</v>
      </c>
      <c r="B480" s="423" t="n">
        <f aca="false">SUM(B481:B483)</f>
        <v>0</v>
      </c>
      <c r="C480" s="422" t="n">
        <f aca="false">SUM(C481:C483)</f>
        <v>0</v>
      </c>
    </row>
    <row r="481" s="374" customFormat="true" ht="15" hidden="false" customHeight="true" outlineLevel="0" collapsed="false">
      <c r="A481" s="407" t="s">
        <v>516</v>
      </c>
      <c r="B481" s="423"/>
      <c r="C481" s="422"/>
    </row>
    <row r="482" s="378" customFormat="true" ht="15" hidden="false" customHeight="true" outlineLevel="0" collapsed="false">
      <c r="A482" s="407" t="s">
        <v>532</v>
      </c>
      <c r="B482" s="423"/>
      <c r="C482" s="422"/>
    </row>
    <row r="483" s="374" customFormat="true" ht="15" hidden="false" customHeight="true" outlineLevel="0" collapsed="false">
      <c r="A483" s="407" t="s">
        <v>533</v>
      </c>
      <c r="B483" s="423"/>
      <c r="C483" s="422"/>
    </row>
    <row r="484" s="374" customFormat="true" ht="15" hidden="false" customHeight="true" outlineLevel="0" collapsed="false">
      <c r="A484" s="398" t="s">
        <v>534</v>
      </c>
      <c r="B484" s="423" t="n">
        <f aca="false">SUM(B485:B488)</f>
        <v>0</v>
      </c>
      <c r="C484" s="422" t="n">
        <f aca="false">SUM(C485:C488)</f>
        <v>0</v>
      </c>
    </row>
    <row r="485" s="374" customFormat="true" ht="15" hidden="false" customHeight="true" outlineLevel="0" collapsed="false">
      <c r="A485" s="407" t="s">
        <v>516</v>
      </c>
      <c r="B485" s="423"/>
      <c r="C485" s="422"/>
    </row>
    <row r="486" s="374" customFormat="true" ht="15" hidden="false" customHeight="true" outlineLevel="0" collapsed="false">
      <c r="A486" s="407" t="s">
        <v>535</v>
      </c>
      <c r="B486" s="423"/>
      <c r="C486" s="422"/>
    </row>
    <row r="487" s="374" customFormat="true" ht="15" hidden="false" customHeight="true" outlineLevel="0" collapsed="false">
      <c r="A487" s="407" t="s">
        <v>536</v>
      </c>
      <c r="B487" s="423"/>
      <c r="C487" s="422"/>
    </row>
    <row r="488" s="378" customFormat="true" ht="15" hidden="false" customHeight="true" outlineLevel="0" collapsed="false">
      <c r="A488" s="407" t="s">
        <v>537</v>
      </c>
      <c r="B488" s="423"/>
      <c r="C488" s="422"/>
    </row>
    <row r="489" s="374" customFormat="true" ht="15" hidden="false" customHeight="true" outlineLevel="0" collapsed="false">
      <c r="A489" s="398" t="s">
        <v>538</v>
      </c>
      <c r="B489" s="423" t="n">
        <f aca="false">SUM(B490:B493)</f>
        <v>0</v>
      </c>
      <c r="C489" s="422" t="n">
        <f aca="false">SUM(C490:C493)</f>
        <v>0</v>
      </c>
    </row>
    <row r="490" s="374" customFormat="true" ht="15" hidden="false" customHeight="true" outlineLevel="0" collapsed="false">
      <c r="A490" s="407" t="s">
        <v>539</v>
      </c>
      <c r="B490" s="423"/>
      <c r="C490" s="422"/>
    </row>
    <row r="491" s="374" customFormat="true" ht="15" hidden="false" customHeight="true" outlineLevel="0" collapsed="false">
      <c r="A491" s="407" t="s">
        <v>540</v>
      </c>
      <c r="B491" s="423"/>
      <c r="C491" s="422"/>
    </row>
    <row r="492" s="374" customFormat="true" ht="15" hidden="false" customHeight="true" outlineLevel="0" collapsed="false">
      <c r="A492" s="407" t="s">
        <v>541</v>
      </c>
      <c r="B492" s="423"/>
      <c r="C492" s="422"/>
    </row>
    <row r="493" s="374" customFormat="true" ht="15" hidden="false" customHeight="true" outlineLevel="0" collapsed="false">
      <c r="A493" s="407" t="s">
        <v>542</v>
      </c>
      <c r="B493" s="423"/>
      <c r="C493" s="422"/>
    </row>
    <row r="494" s="374" customFormat="true" ht="15" hidden="false" customHeight="true" outlineLevel="0" collapsed="false">
      <c r="A494" s="398" t="s">
        <v>543</v>
      </c>
      <c r="B494" s="421" t="n">
        <f aca="false">SUM(B495:B500)</f>
        <v>0</v>
      </c>
      <c r="C494" s="422" t="n">
        <f aca="false">SUM(C495:C500)</f>
        <v>0</v>
      </c>
    </row>
    <row r="495" s="374" customFormat="true" ht="15" hidden="false" customHeight="true" outlineLevel="0" collapsed="false">
      <c r="A495" s="407" t="s">
        <v>516</v>
      </c>
      <c r="B495" s="423"/>
      <c r="C495" s="422"/>
    </row>
    <row r="496" s="374" customFormat="true" ht="15" hidden="false" customHeight="true" outlineLevel="0" collapsed="false">
      <c r="A496" s="407" t="s">
        <v>544</v>
      </c>
      <c r="B496" s="423"/>
      <c r="C496" s="422"/>
    </row>
    <row r="497" s="378" customFormat="true" ht="15" hidden="false" customHeight="true" outlineLevel="0" collapsed="false">
      <c r="A497" s="407" t="s">
        <v>545</v>
      </c>
      <c r="B497" s="423"/>
      <c r="C497" s="422"/>
    </row>
    <row r="498" s="374" customFormat="true" ht="15" hidden="false" customHeight="true" outlineLevel="0" collapsed="false">
      <c r="A498" s="407" t="s">
        <v>546</v>
      </c>
      <c r="B498" s="423"/>
      <c r="C498" s="422"/>
    </row>
    <row r="499" s="374" customFormat="true" ht="15" hidden="false" customHeight="true" outlineLevel="0" collapsed="false">
      <c r="A499" s="407" t="s">
        <v>547</v>
      </c>
      <c r="B499" s="423"/>
      <c r="C499" s="422"/>
    </row>
    <row r="500" s="374" customFormat="true" ht="15" hidden="false" customHeight="true" outlineLevel="0" collapsed="false">
      <c r="A500" s="407" t="s">
        <v>548</v>
      </c>
      <c r="B500" s="423"/>
      <c r="C500" s="422"/>
    </row>
    <row r="501" s="374" customFormat="true" ht="15" hidden="false" customHeight="true" outlineLevel="0" collapsed="false">
      <c r="A501" s="398" t="s">
        <v>549</v>
      </c>
      <c r="B501" s="423" t="n">
        <f aca="false">SUM(B502:B504)</f>
        <v>0</v>
      </c>
      <c r="C501" s="422" t="n">
        <f aca="false">SUM(C502:C504)</f>
        <v>0</v>
      </c>
    </row>
    <row r="502" s="374" customFormat="true" ht="15" hidden="false" customHeight="true" outlineLevel="0" collapsed="false">
      <c r="A502" s="407" t="s">
        <v>550</v>
      </c>
      <c r="B502" s="423"/>
      <c r="C502" s="422"/>
    </row>
    <row r="503" s="378" customFormat="true" ht="15" hidden="false" customHeight="true" outlineLevel="0" collapsed="false">
      <c r="A503" s="407" t="s">
        <v>551</v>
      </c>
      <c r="B503" s="423"/>
      <c r="C503" s="422"/>
    </row>
    <row r="504" s="374" customFormat="true" ht="15" hidden="false" customHeight="true" outlineLevel="0" collapsed="false">
      <c r="A504" s="407" t="s">
        <v>552</v>
      </c>
      <c r="B504" s="423"/>
      <c r="C504" s="422"/>
    </row>
    <row r="505" s="374" customFormat="true" ht="15" hidden="false" customHeight="true" outlineLevel="0" collapsed="false">
      <c r="A505" s="398" t="s">
        <v>553</v>
      </c>
      <c r="B505" s="423" t="n">
        <f aca="false">B506+B507</f>
        <v>0</v>
      </c>
      <c r="C505" s="422" t="n">
        <f aca="false">C506+C507</f>
        <v>0</v>
      </c>
    </row>
    <row r="506" s="374" customFormat="true" ht="15" hidden="false" customHeight="true" outlineLevel="0" collapsed="false">
      <c r="A506" s="407" t="s">
        <v>554</v>
      </c>
      <c r="B506" s="423"/>
      <c r="C506" s="422"/>
    </row>
    <row r="507" s="374" customFormat="true" ht="15" hidden="false" customHeight="true" outlineLevel="0" collapsed="false">
      <c r="A507" s="407" t="s">
        <v>555</v>
      </c>
      <c r="B507" s="423"/>
      <c r="C507" s="422"/>
    </row>
    <row r="508" s="374" customFormat="true" ht="15" hidden="false" customHeight="true" outlineLevel="0" collapsed="false">
      <c r="A508" s="407" t="s">
        <v>1910</v>
      </c>
      <c r="B508" s="423"/>
      <c r="C508" s="422"/>
    </row>
    <row r="509" s="374" customFormat="true" ht="15" hidden="false" customHeight="true" outlineLevel="0" collapsed="false">
      <c r="A509" s="398" t="s">
        <v>556</v>
      </c>
      <c r="B509" s="423" t="n">
        <f aca="false">SUM(B510:B513)</f>
        <v>0</v>
      </c>
      <c r="C509" s="422" t="n">
        <f aca="false">SUM(C510:C513)</f>
        <v>0</v>
      </c>
    </row>
    <row r="510" s="378" customFormat="true" ht="15" hidden="false" customHeight="true" outlineLevel="0" collapsed="false">
      <c r="A510" s="407" t="s">
        <v>557</v>
      </c>
      <c r="B510" s="423"/>
      <c r="C510" s="422"/>
    </row>
    <row r="511" s="374" customFormat="true" ht="15" hidden="false" customHeight="true" outlineLevel="0" collapsed="false">
      <c r="A511" s="407" t="s">
        <v>558</v>
      </c>
      <c r="B511" s="423"/>
      <c r="C511" s="422"/>
    </row>
    <row r="512" s="374" customFormat="true" ht="15" hidden="false" customHeight="true" outlineLevel="0" collapsed="false">
      <c r="A512" s="407" t="s">
        <v>559</v>
      </c>
      <c r="B512" s="423"/>
      <c r="C512" s="422"/>
    </row>
    <row r="513" s="374" customFormat="true" ht="15" hidden="false" customHeight="true" outlineLevel="0" collapsed="false">
      <c r="A513" s="407" t="s">
        <v>560</v>
      </c>
      <c r="B513" s="423"/>
      <c r="C513" s="422"/>
    </row>
    <row r="514" s="374" customFormat="true" ht="15" hidden="false" customHeight="true" outlineLevel="0" collapsed="false">
      <c r="A514" s="398" t="s">
        <v>561</v>
      </c>
      <c r="B514" s="421" t="n">
        <f aca="false">SUM(B515,B531,B539,B550,B559,B567)</f>
        <v>31</v>
      </c>
      <c r="C514" s="422" t="n">
        <f aca="false">SUM(C515,C531,C539,C550,C559,C567)</f>
        <v>0</v>
      </c>
    </row>
    <row r="515" s="374" customFormat="true" ht="15" hidden="false" customHeight="true" outlineLevel="0" collapsed="false">
      <c r="A515" s="398" t="s">
        <v>562</v>
      </c>
      <c r="B515" s="421" t="n">
        <f aca="false">SUM(B516:B530)</f>
        <v>0</v>
      </c>
      <c r="C515" s="422" t="n">
        <f aca="false">SUM(C516:C530)</f>
        <v>0</v>
      </c>
    </row>
    <row r="516" s="374" customFormat="true" ht="15" hidden="false" customHeight="true" outlineLevel="0" collapsed="false">
      <c r="A516" s="407" t="s">
        <v>221</v>
      </c>
      <c r="B516" s="423"/>
      <c r="C516" s="422"/>
    </row>
    <row r="517" s="374" customFormat="true" ht="15" hidden="false" customHeight="true" outlineLevel="0" collapsed="false">
      <c r="A517" s="407" t="s">
        <v>222</v>
      </c>
      <c r="B517" s="423"/>
      <c r="C517" s="422"/>
    </row>
    <row r="518" s="374" customFormat="true" ht="15" hidden="false" customHeight="true" outlineLevel="0" collapsed="false">
      <c r="A518" s="407" t="s">
        <v>223</v>
      </c>
      <c r="B518" s="423"/>
      <c r="C518" s="422"/>
    </row>
    <row r="519" s="374" customFormat="true" ht="15" hidden="false" customHeight="true" outlineLevel="0" collapsed="false">
      <c r="A519" s="407" t="s">
        <v>563</v>
      </c>
      <c r="B519" s="423"/>
      <c r="C519" s="422"/>
    </row>
    <row r="520" s="374" customFormat="true" ht="15" hidden="false" customHeight="true" outlineLevel="0" collapsed="false">
      <c r="A520" s="407" t="s">
        <v>564</v>
      </c>
      <c r="B520" s="423"/>
      <c r="C520" s="422"/>
    </row>
    <row r="521" s="374" customFormat="true" ht="15" hidden="false" customHeight="true" outlineLevel="0" collapsed="false">
      <c r="A521" s="407" t="s">
        <v>565</v>
      </c>
      <c r="B521" s="423"/>
      <c r="C521" s="422"/>
    </row>
    <row r="522" s="374" customFormat="true" ht="15" hidden="false" customHeight="true" outlineLevel="0" collapsed="false">
      <c r="A522" s="407" t="s">
        <v>566</v>
      </c>
      <c r="B522" s="423"/>
      <c r="C522" s="422"/>
    </row>
    <row r="523" s="374" customFormat="true" ht="15" hidden="false" customHeight="true" outlineLevel="0" collapsed="false">
      <c r="A523" s="407" t="s">
        <v>567</v>
      </c>
      <c r="B523" s="423"/>
      <c r="C523" s="422"/>
    </row>
    <row r="524" s="374" customFormat="true" ht="15" hidden="false" customHeight="true" outlineLevel="0" collapsed="false">
      <c r="A524" s="407" t="s">
        <v>568</v>
      </c>
      <c r="B524" s="423"/>
      <c r="C524" s="422"/>
    </row>
    <row r="525" s="374" customFormat="true" ht="15" hidden="false" customHeight="true" outlineLevel="0" collapsed="false">
      <c r="A525" s="407" t="s">
        <v>569</v>
      </c>
      <c r="B525" s="423"/>
      <c r="C525" s="422"/>
    </row>
    <row r="526" s="374" customFormat="true" ht="15" hidden="false" customHeight="true" outlineLevel="0" collapsed="false">
      <c r="A526" s="407" t="s">
        <v>570</v>
      </c>
      <c r="B526" s="423"/>
      <c r="C526" s="422"/>
    </row>
    <row r="527" s="374" customFormat="true" ht="15" hidden="false" customHeight="true" outlineLevel="0" collapsed="false">
      <c r="A527" s="407" t="s">
        <v>571</v>
      </c>
      <c r="B527" s="423"/>
      <c r="C527" s="422"/>
    </row>
    <row r="528" s="374" customFormat="true" ht="15" hidden="false" customHeight="true" outlineLevel="0" collapsed="false">
      <c r="A528" s="407" t="s">
        <v>572</v>
      </c>
      <c r="B528" s="423"/>
      <c r="C528" s="422"/>
    </row>
    <row r="529" s="374" customFormat="true" ht="15" hidden="false" customHeight="true" outlineLevel="0" collapsed="false">
      <c r="A529" s="407" t="s">
        <v>1911</v>
      </c>
      <c r="B529" s="423"/>
      <c r="C529" s="422"/>
    </row>
    <row r="530" s="374" customFormat="true" ht="15" hidden="false" customHeight="true" outlineLevel="0" collapsed="false">
      <c r="A530" s="407" t="s">
        <v>574</v>
      </c>
      <c r="B530" s="423"/>
      <c r="C530" s="422"/>
    </row>
    <row r="531" s="374" customFormat="true" ht="15" hidden="false" customHeight="true" outlineLevel="0" collapsed="false">
      <c r="A531" s="398" t="s">
        <v>575</v>
      </c>
      <c r="B531" s="423" t="n">
        <f aca="false">SUM(B532:B538)</f>
        <v>0</v>
      </c>
      <c r="C531" s="422" t="n">
        <f aca="false">SUM(C532:C538)</f>
        <v>0</v>
      </c>
    </row>
    <row r="532" s="374" customFormat="true" ht="15" hidden="false" customHeight="true" outlineLevel="0" collapsed="false">
      <c r="A532" s="407" t="s">
        <v>221</v>
      </c>
      <c r="B532" s="423"/>
      <c r="C532" s="422"/>
    </row>
    <row r="533" s="374" customFormat="true" ht="15" hidden="false" customHeight="true" outlineLevel="0" collapsed="false">
      <c r="A533" s="407" t="s">
        <v>222</v>
      </c>
      <c r="B533" s="423"/>
      <c r="C533" s="422"/>
    </row>
    <row r="534" s="374" customFormat="true" ht="15" hidden="false" customHeight="true" outlineLevel="0" collapsed="false">
      <c r="A534" s="407" t="s">
        <v>223</v>
      </c>
      <c r="B534" s="423"/>
      <c r="C534" s="422"/>
    </row>
    <row r="535" s="374" customFormat="true" ht="15" hidden="false" customHeight="true" outlineLevel="0" collapsed="false">
      <c r="A535" s="407" t="s">
        <v>576</v>
      </c>
      <c r="B535" s="423"/>
      <c r="C535" s="422"/>
    </row>
    <row r="536" s="374" customFormat="true" ht="15" hidden="false" customHeight="true" outlineLevel="0" collapsed="false">
      <c r="A536" s="407" t="s">
        <v>577</v>
      </c>
      <c r="B536" s="423"/>
      <c r="C536" s="422"/>
    </row>
    <row r="537" s="374" customFormat="true" ht="15" hidden="false" customHeight="true" outlineLevel="0" collapsed="false">
      <c r="A537" s="407" t="s">
        <v>578</v>
      </c>
      <c r="B537" s="423"/>
      <c r="C537" s="422"/>
    </row>
    <row r="538" s="378" customFormat="true" ht="15" hidden="false" customHeight="true" outlineLevel="0" collapsed="false">
      <c r="A538" s="407" t="s">
        <v>579</v>
      </c>
      <c r="B538" s="423"/>
      <c r="C538" s="422"/>
    </row>
    <row r="539" s="374" customFormat="true" ht="15" hidden="false" customHeight="true" outlineLevel="0" collapsed="false">
      <c r="A539" s="398" t="s">
        <v>580</v>
      </c>
      <c r="B539" s="421" t="n">
        <f aca="false">SUM(B540:B549)</f>
        <v>0</v>
      </c>
      <c r="C539" s="422" t="n">
        <f aca="false">SUM(C540:C549)</f>
        <v>0</v>
      </c>
    </row>
    <row r="540" s="374" customFormat="true" ht="15" hidden="false" customHeight="true" outlineLevel="0" collapsed="false">
      <c r="A540" s="407" t="s">
        <v>221</v>
      </c>
      <c r="B540" s="423"/>
      <c r="C540" s="422"/>
    </row>
    <row r="541" s="374" customFormat="true" ht="15" hidden="false" customHeight="true" outlineLevel="0" collapsed="false">
      <c r="A541" s="407" t="s">
        <v>222</v>
      </c>
      <c r="B541" s="423"/>
      <c r="C541" s="422"/>
    </row>
    <row r="542" s="374" customFormat="true" ht="15" hidden="false" customHeight="true" outlineLevel="0" collapsed="false">
      <c r="A542" s="407" t="s">
        <v>223</v>
      </c>
      <c r="B542" s="423"/>
      <c r="C542" s="422"/>
    </row>
    <row r="543" s="374" customFormat="true" ht="15" hidden="false" customHeight="true" outlineLevel="0" collapsed="false">
      <c r="A543" s="407" t="s">
        <v>581</v>
      </c>
      <c r="B543" s="423"/>
      <c r="C543" s="422"/>
    </row>
    <row r="544" s="374" customFormat="true" ht="15" hidden="false" customHeight="true" outlineLevel="0" collapsed="false">
      <c r="A544" s="407" t="s">
        <v>582</v>
      </c>
      <c r="B544" s="423"/>
      <c r="C544" s="422"/>
    </row>
    <row r="545" s="374" customFormat="true" ht="15" hidden="false" customHeight="true" outlineLevel="0" collapsed="false">
      <c r="A545" s="407" t="s">
        <v>583</v>
      </c>
      <c r="B545" s="423"/>
      <c r="C545" s="422"/>
    </row>
    <row r="546" s="374" customFormat="true" ht="15" hidden="false" customHeight="true" outlineLevel="0" collapsed="false">
      <c r="A546" s="407" t="s">
        <v>584</v>
      </c>
      <c r="B546" s="423"/>
      <c r="C546" s="422"/>
    </row>
    <row r="547" s="374" customFormat="true" ht="15" hidden="false" customHeight="true" outlineLevel="0" collapsed="false">
      <c r="A547" s="407" t="s">
        <v>585</v>
      </c>
      <c r="B547" s="423"/>
      <c r="C547" s="422"/>
    </row>
    <row r="548" s="374" customFormat="true" ht="15" hidden="false" customHeight="true" outlineLevel="0" collapsed="false">
      <c r="A548" s="407" t="s">
        <v>586</v>
      </c>
      <c r="B548" s="423"/>
      <c r="C548" s="422"/>
    </row>
    <row r="549" s="374" customFormat="true" ht="15" hidden="false" customHeight="true" outlineLevel="0" collapsed="false">
      <c r="A549" s="407" t="s">
        <v>587</v>
      </c>
      <c r="B549" s="423"/>
      <c r="C549" s="422"/>
    </row>
    <row r="550" s="374" customFormat="true" ht="15" hidden="false" customHeight="true" outlineLevel="0" collapsed="false">
      <c r="A550" s="398" t="s">
        <v>588</v>
      </c>
      <c r="B550" s="423" t="n">
        <f aca="false">SUM(B551:B558)</f>
        <v>0</v>
      </c>
      <c r="C550" s="422" t="n">
        <f aca="false">SUM(C551:C558)</f>
        <v>0</v>
      </c>
    </row>
    <row r="551" s="374" customFormat="true" ht="15" hidden="false" customHeight="true" outlineLevel="0" collapsed="false">
      <c r="A551" s="407" t="s">
        <v>221</v>
      </c>
      <c r="B551" s="423"/>
      <c r="C551" s="422"/>
    </row>
    <row r="552" s="374" customFormat="true" ht="15" hidden="false" customHeight="true" outlineLevel="0" collapsed="false">
      <c r="A552" s="407" t="s">
        <v>222</v>
      </c>
      <c r="B552" s="423"/>
      <c r="C552" s="422"/>
    </row>
    <row r="553" s="374" customFormat="true" ht="15" hidden="false" customHeight="true" outlineLevel="0" collapsed="false">
      <c r="A553" s="407" t="s">
        <v>223</v>
      </c>
      <c r="B553" s="423"/>
      <c r="C553" s="422"/>
    </row>
    <row r="554" s="374" customFormat="true" ht="15" hidden="false" customHeight="true" outlineLevel="0" collapsed="false">
      <c r="A554" s="407" t="s">
        <v>589</v>
      </c>
      <c r="B554" s="423"/>
      <c r="C554" s="422"/>
    </row>
    <row r="555" s="374" customFormat="true" ht="15" hidden="false" customHeight="true" outlineLevel="0" collapsed="false">
      <c r="A555" s="407" t="s">
        <v>590</v>
      </c>
      <c r="B555" s="423"/>
      <c r="C555" s="422"/>
    </row>
    <row r="556" s="374" customFormat="true" ht="15" hidden="false" customHeight="true" outlineLevel="0" collapsed="false">
      <c r="A556" s="407" t="s">
        <v>591</v>
      </c>
      <c r="B556" s="423"/>
      <c r="C556" s="422"/>
    </row>
    <row r="557" s="374" customFormat="true" ht="15" hidden="false" customHeight="true" outlineLevel="0" collapsed="false">
      <c r="A557" s="407" t="s">
        <v>592</v>
      </c>
      <c r="B557" s="423"/>
      <c r="C557" s="422"/>
    </row>
    <row r="558" s="374" customFormat="true" ht="15" hidden="false" customHeight="true" outlineLevel="0" collapsed="false">
      <c r="A558" s="407" t="s">
        <v>593</v>
      </c>
      <c r="B558" s="423"/>
      <c r="C558" s="422"/>
    </row>
    <row r="559" s="374" customFormat="true" ht="15" hidden="false" customHeight="true" outlineLevel="0" collapsed="false">
      <c r="A559" s="398" t="s">
        <v>594</v>
      </c>
      <c r="B559" s="423" t="n">
        <f aca="false">SUM(B560:B566)</f>
        <v>0</v>
      </c>
      <c r="C559" s="422" t="n">
        <f aca="false">SUM(C560:C566)</f>
        <v>0</v>
      </c>
    </row>
    <row r="560" s="374" customFormat="true" ht="15" hidden="false" customHeight="true" outlineLevel="0" collapsed="false">
      <c r="A560" s="407" t="s">
        <v>221</v>
      </c>
      <c r="B560" s="423"/>
      <c r="C560" s="422"/>
    </row>
    <row r="561" s="374" customFormat="true" ht="15" hidden="false" customHeight="true" outlineLevel="0" collapsed="false">
      <c r="A561" s="407" t="s">
        <v>222</v>
      </c>
      <c r="B561" s="423"/>
      <c r="C561" s="422"/>
    </row>
    <row r="562" s="374" customFormat="true" ht="15" hidden="false" customHeight="true" outlineLevel="0" collapsed="false">
      <c r="A562" s="407" t="s">
        <v>223</v>
      </c>
      <c r="B562" s="423"/>
      <c r="C562" s="422"/>
    </row>
    <row r="563" s="374" customFormat="true" ht="15" hidden="false" customHeight="true" outlineLevel="0" collapsed="false">
      <c r="A563" s="407" t="s">
        <v>595</v>
      </c>
      <c r="B563" s="423"/>
      <c r="C563" s="422"/>
    </row>
    <row r="564" s="374" customFormat="true" ht="15" hidden="false" customHeight="true" outlineLevel="0" collapsed="false">
      <c r="A564" s="407" t="s">
        <v>596</v>
      </c>
      <c r="B564" s="423"/>
      <c r="C564" s="422"/>
    </row>
    <row r="565" s="374" customFormat="true" ht="15" hidden="false" customHeight="true" outlineLevel="0" collapsed="false">
      <c r="A565" s="407" t="s">
        <v>1912</v>
      </c>
      <c r="B565" s="423"/>
      <c r="C565" s="422"/>
    </row>
    <row r="566" s="374" customFormat="true" ht="15" hidden="false" customHeight="true" outlineLevel="0" collapsed="false">
      <c r="A566" s="407" t="s">
        <v>597</v>
      </c>
      <c r="B566" s="423"/>
      <c r="C566" s="422"/>
    </row>
    <row r="567" s="374" customFormat="true" ht="15" hidden="false" customHeight="true" outlineLevel="0" collapsed="false">
      <c r="A567" s="398" t="s">
        <v>1913</v>
      </c>
      <c r="B567" s="421" t="n">
        <f aca="false">SUM(B568:B570)</f>
        <v>31</v>
      </c>
      <c r="C567" s="422" t="n">
        <f aca="false">SUM(C568:C570)</f>
        <v>0</v>
      </c>
    </row>
    <row r="568" s="374" customFormat="true" ht="15" hidden="false" customHeight="true" outlineLevel="0" collapsed="false">
      <c r="A568" s="407" t="s">
        <v>599</v>
      </c>
      <c r="B568" s="423"/>
      <c r="C568" s="422"/>
    </row>
    <row r="569" s="374" customFormat="true" ht="15" hidden="false" customHeight="true" outlineLevel="0" collapsed="false">
      <c r="A569" s="407" t="s">
        <v>600</v>
      </c>
      <c r="B569" s="423"/>
      <c r="C569" s="422"/>
    </row>
    <row r="570" s="374" customFormat="true" ht="15" hidden="false" customHeight="true" outlineLevel="0" collapsed="false">
      <c r="A570" s="407" t="s">
        <v>1914</v>
      </c>
      <c r="B570" s="423" t="n">
        <v>31</v>
      </c>
      <c r="C570" s="422"/>
    </row>
    <row r="571" s="374" customFormat="true" ht="15" hidden="false" customHeight="true" outlineLevel="0" collapsed="false">
      <c r="A571" s="398" t="s">
        <v>602</v>
      </c>
      <c r="B571" s="421" t="n">
        <f aca="false">B572+B586+B594+B596+B604+B608+B618+B626+B633+B641+B650+B655+B658+B661+B664+B667+B670+B674+B679+B690</f>
        <v>537.14</v>
      </c>
      <c r="C571" s="422" t="n">
        <f aca="false">C572+C586+C594+C596+C604+C608+C618+C626+C633+C641+C650+C655+C658+C661+C664+C667+C670+C674+C679+C690</f>
        <v>0</v>
      </c>
    </row>
    <row r="572" s="374" customFormat="true" ht="15" hidden="false" customHeight="true" outlineLevel="0" collapsed="false">
      <c r="A572" s="398" t="s">
        <v>603</v>
      </c>
      <c r="B572" s="421" t="n">
        <f aca="false">SUM(B573:B585)</f>
        <v>0</v>
      </c>
      <c r="C572" s="422" t="n">
        <f aca="false">SUM(C573:C585)</f>
        <v>0</v>
      </c>
    </row>
    <row r="573" s="378" customFormat="true" ht="15" hidden="false" customHeight="true" outlineLevel="0" collapsed="false">
      <c r="A573" s="407" t="s">
        <v>221</v>
      </c>
      <c r="B573" s="423"/>
      <c r="C573" s="422"/>
    </row>
    <row r="574" s="374" customFormat="true" ht="15" hidden="false" customHeight="true" outlineLevel="0" collapsed="false">
      <c r="A574" s="407" t="s">
        <v>222</v>
      </c>
      <c r="B574" s="423"/>
      <c r="C574" s="422"/>
    </row>
    <row r="575" s="374" customFormat="true" ht="15" hidden="false" customHeight="true" outlineLevel="0" collapsed="false">
      <c r="A575" s="407" t="s">
        <v>223</v>
      </c>
      <c r="B575" s="423"/>
      <c r="C575" s="422"/>
    </row>
    <row r="576" s="374" customFormat="true" ht="15" hidden="false" customHeight="true" outlineLevel="0" collapsed="false">
      <c r="A576" s="407" t="s">
        <v>604</v>
      </c>
      <c r="B576" s="423"/>
      <c r="C576" s="422"/>
    </row>
    <row r="577" s="374" customFormat="true" ht="15" hidden="false" customHeight="true" outlineLevel="0" collapsed="false">
      <c r="A577" s="407" t="s">
        <v>605</v>
      </c>
      <c r="B577" s="423"/>
      <c r="C577" s="422"/>
    </row>
    <row r="578" s="374" customFormat="true" ht="15" hidden="false" customHeight="true" outlineLevel="0" collapsed="false">
      <c r="A578" s="407" t="s">
        <v>606</v>
      </c>
      <c r="B578" s="423"/>
      <c r="C578" s="422"/>
    </row>
    <row r="579" s="374" customFormat="true" ht="15" hidden="false" customHeight="true" outlineLevel="0" collapsed="false">
      <c r="A579" s="407" t="s">
        <v>607</v>
      </c>
      <c r="B579" s="423"/>
      <c r="C579" s="422"/>
    </row>
    <row r="580" s="374" customFormat="true" ht="15" hidden="false" customHeight="true" outlineLevel="0" collapsed="false">
      <c r="A580" s="407" t="s">
        <v>262</v>
      </c>
      <c r="B580" s="423"/>
      <c r="C580" s="422"/>
    </row>
    <row r="581" s="374" customFormat="true" ht="15" hidden="false" customHeight="true" outlineLevel="0" collapsed="false">
      <c r="A581" s="407" t="s">
        <v>608</v>
      </c>
      <c r="B581" s="423"/>
      <c r="C581" s="422"/>
    </row>
    <row r="582" s="374" customFormat="true" ht="15" hidden="false" customHeight="true" outlineLevel="0" collapsed="false">
      <c r="A582" s="407" t="s">
        <v>609</v>
      </c>
      <c r="B582" s="423"/>
      <c r="C582" s="422"/>
    </row>
    <row r="583" s="374" customFormat="true" ht="15" hidden="false" customHeight="true" outlineLevel="0" collapsed="false">
      <c r="A583" s="407" t="s">
        <v>610</v>
      </c>
      <c r="B583" s="423"/>
      <c r="C583" s="422"/>
    </row>
    <row r="584" s="374" customFormat="true" ht="15" hidden="false" customHeight="true" outlineLevel="0" collapsed="false">
      <c r="A584" s="407" t="s">
        <v>611</v>
      </c>
      <c r="B584" s="423"/>
      <c r="C584" s="422"/>
    </row>
    <row r="585" s="374" customFormat="true" ht="15" hidden="false" customHeight="true" outlineLevel="0" collapsed="false">
      <c r="A585" s="407" t="s">
        <v>612</v>
      </c>
      <c r="B585" s="423"/>
      <c r="C585" s="422"/>
    </row>
    <row r="586" s="374" customFormat="true" ht="15" hidden="false" customHeight="true" outlineLevel="0" collapsed="false">
      <c r="A586" s="398" t="s">
        <v>613</v>
      </c>
      <c r="B586" s="421" t="n">
        <f aca="false">SUM(B587:B593)</f>
        <v>57</v>
      </c>
      <c r="C586" s="422" t="n">
        <f aca="false">SUM(C587:C593)</f>
        <v>0</v>
      </c>
    </row>
    <row r="587" s="374" customFormat="true" ht="15" hidden="false" customHeight="true" outlineLevel="0" collapsed="false">
      <c r="A587" s="407" t="s">
        <v>221</v>
      </c>
      <c r="B587" s="423"/>
      <c r="C587" s="422"/>
    </row>
    <row r="588" s="374" customFormat="true" ht="15" hidden="false" customHeight="true" outlineLevel="0" collapsed="false">
      <c r="A588" s="407" t="s">
        <v>222</v>
      </c>
      <c r="B588" s="423"/>
      <c r="C588" s="422"/>
    </row>
    <row r="589" s="374" customFormat="true" ht="15" hidden="false" customHeight="true" outlineLevel="0" collapsed="false">
      <c r="A589" s="407" t="s">
        <v>223</v>
      </c>
      <c r="B589" s="423"/>
      <c r="C589" s="422"/>
    </row>
    <row r="590" s="378" customFormat="true" ht="15" hidden="false" customHeight="true" outlineLevel="0" collapsed="false">
      <c r="A590" s="407" t="s">
        <v>1915</v>
      </c>
      <c r="B590" s="423"/>
      <c r="C590" s="422"/>
    </row>
    <row r="591" s="374" customFormat="true" ht="15" hidden="false" customHeight="true" outlineLevel="0" collapsed="false">
      <c r="A591" s="407" t="s">
        <v>615</v>
      </c>
      <c r="B591" s="423"/>
      <c r="C591" s="422"/>
    </row>
    <row r="592" s="374" customFormat="true" ht="15" hidden="false" customHeight="true" outlineLevel="0" collapsed="false">
      <c r="A592" s="407" t="s">
        <v>1916</v>
      </c>
      <c r="B592" s="423"/>
      <c r="C592" s="422"/>
    </row>
    <row r="593" s="374" customFormat="true" ht="15" hidden="false" customHeight="true" outlineLevel="0" collapsed="false">
      <c r="A593" s="407" t="s">
        <v>617</v>
      </c>
      <c r="B593" s="423" t="n">
        <v>57</v>
      </c>
      <c r="C593" s="422"/>
    </row>
    <row r="594" s="378" customFormat="true" ht="15" hidden="false" customHeight="true" outlineLevel="0" collapsed="false">
      <c r="A594" s="398" t="s">
        <v>618</v>
      </c>
      <c r="B594" s="423" t="n">
        <f aca="false">B595</f>
        <v>0</v>
      </c>
      <c r="C594" s="422" t="n">
        <f aca="false">C595</f>
        <v>0</v>
      </c>
    </row>
    <row r="595" s="374" customFormat="true" ht="15" hidden="false" customHeight="true" outlineLevel="0" collapsed="false">
      <c r="A595" s="407" t="s">
        <v>619</v>
      </c>
      <c r="B595" s="423"/>
      <c r="C595" s="422"/>
    </row>
    <row r="596" s="374" customFormat="true" ht="15" hidden="false" customHeight="true" outlineLevel="0" collapsed="false">
      <c r="A596" s="398" t="s">
        <v>1917</v>
      </c>
      <c r="B596" s="421" t="n">
        <f aca="false">SUM(B597:B603)</f>
        <v>438.38</v>
      </c>
      <c r="C596" s="422" t="n">
        <f aca="false">SUM(C597:C603)</f>
        <v>0</v>
      </c>
    </row>
    <row r="597" s="374" customFormat="true" ht="15" hidden="false" customHeight="true" outlineLevel="0" collapsed="false">
      <c r="A597" s="407" t="s">
        <v>621</v>
      </c>
      <c r="B597" s="423" t="n">
        <v>59.73</v>
      </c>
      <c r="C597" s="422"/>
    </row>
    <row r="598" s="374" customFormat="true" ht="15" hidden="false" customHeight="true" outlineLevel="0" collapsed="false">
      <c r="A598" s="407" t="s">
        <v>622</v>
      </c>
      <c r="B598" s="423" t="n">
        <v>29.51</v>
      </c>
      <c r="C598" s="422"/>
    </row>
    <row r="599" s="374" customFormat="true" ht="15" hidden="false" customHeight="true" outlineLevel="0" collapsed="false">
      <c r="A599" s="407" t="s">
        <v>623</v>
      </c>
      <c r="B599" s="423"/>
      <c r="C599" s="422"/>
    </row>
    <row r="600" s="374" customFormat="true" ht="15" hidden="false" customHeight="true" outlineLevel="0" collapsed="false">
      <c r="A600" s="407" t="s">
        <v>624</v>
      </c>
      <c r="B600" s="423" t="n">
        <v>251.86</v>
      </c>
      <c r="C600" s="422"/>
    </row>
    <row r="601" s="374" customFormat="true" ht="15" hidden="false" customHeight="true" outlineLevel="0" collapsed="false">
      <c r="A601" s="407" t="s">
        <v>625</v>
      </c>
      <c r="B601" s="423" t="n">
        <v>97.28</v>
      </c>
      <c r="C601" s="422"/>
    </row>
    <row r="602" s="374" customFormat="true" ht="15" hidden="false" customHeight="true" outlineLevel="0" collapsed="false">
      <c r="A602" s="407" t="s">
        <v>626</v>
      </c>
      <c r="B602" s="423"/>
      <c r="C602" s="422"/>
    </row>
    <row r="603" s="374" customFormat="true" ht="15" hidden="false" customHeight="true" outlineLevel="0" collapsed="false">
      <c r="A603" s="407" t="s">
        <v>1918</v>
      </c>
      <c r="B603" s="423"/>
      <c r="C603" s="422"/>
    </row>
    <row r="604" s="374" customFormat="true" ht="15" hidden="false" customHeight="true" outlineLevel="0" collapsed="false">
      <c r="A604" s="398" t="s">
        <v>629</v>
      </c>
      <c r="B604" s="423" t="n">
        <f aca="false">SUM(B605:B607)</f>
        <v>0</v>
      </c>
      <c r="C604" s="422" t="n">
        <f aca="false">SUM(C605:C607)</f>
        <v>0</v>
      </c>
    </row>
    <row r="605" s="374" customFormat="true" ht="15" hidden="false" customHeight="true" outlineLevel="0" collapsed="false">
      <c r="A605" s="407" t="s">
        <v>630</v>
      </c>
      <c r="B605" s="423"/>
      <c r="C605" s="422"/>
    </row>
    <row r="606" s="374" customFormat="true" ht="15" hidden="false" customHeight="true" outlineLevel="0" collapsed="false">
      <c r="A606" s="407" t="s">
        <v>631</v>
      </c>
      <c r="B606" s="423"/>
      <c r="C606" s="422"/>
    </row>
    <row r="607" s="374" customFormat="true" ht="15" hidden="false" customHeight="true" outlineLevel="0" collapsed="false">
      <c r="A607" s="407" t="s">
        <v>632</v>
      </c>
      <c r="B607" s="423"/>
      <c r="C607" s="422"/>
    </row>
    <row r="608" s="374" customFormat="true" ht="15" hidden="false" customHeight="true" outlineLevel="0" collapsed="false">
      <c r="A608" s="398" t="s">
        <v>633</v>
      </c>
      <c r="B608" s="421" t="n">
        <f aca="false">SUM(B609:B617)</f>
        <v>0</v>
      </c>
      <c r="C608" s="422" t="n">
        <f aca="false">SUM(C609:C617)</f>
        <v>0</v>
      </c>
    </row>
    <row r="609" s="374" customFormat="true" ht="15" hidden="false" customHeight="true" outlineLevel="0" collapsed="false">
      <c r="A609" s="407" t="s">
        <v>634</v>
      </c>
      <c r="B609" s="423"/>
      <c r="C609" s="422"/>
    </row>
    <row r="610" s="374" customFormat="true" ht="15" hidden="false" customHeight="true" outlineLevel="0" collapsed="false">
      <c r="A610" s="407" t="s">
        <v>635</v>
      </c>
      <c r="B610" s="423"/>
      <c r="C610" s="422"/>
    </row>
    <row r="611" s="374" customFormat="true" ht="15" hidden="false" customHeight="true" outlineLevel="0" collapsed="false">
      <c r="A611" s="407" t="s">
        <v>636</v>
      </c>
      <c r="B611" s="423"/>
      <c r="C611" s="422"/>
    </row>
    <row r="612" s="374" customFormat="true" ht="15" hidden="false" customHeight="true" outlineLevel="0" collapsed="false">
      <c r="A612" s="407" t="s">
        <v>637</v>
      </c>
      <c r="B612" s="423"/>
      <c r="C612" s="422"/>
    </row>
    <row r="613" s="374" customFormat="true" ht="15" hidden="false" customHeight="true" outlineLevel="0" collapsed="false">
      <c r="A613" s="407" t="s">
        <v>638</v>
      </c>
      <c r="B613" s="423"/>
      <c r="C613" s="422"/>
    </row>
    <row r="614" s="374" customFormat="true" ht="15" hidden="false" customHeight="true" outlineLevel="0" collapsed="false">
      <c r="A614" s="407" t="s">
        <v>639</v>
      </c>
      <c r="B614" s="423"/>
      <c r="C614" s="422"/>
    </row>
    <row r="615" s="374" customFormat="true" ht="15" hidden="false" customHeight="true" outlineLevel="0" collapsed="false">
      <c r="A615" s="407" t="s">
        <v>640</v>
      </c>
      <c r="B615" s="423"/>
      <c r="C615" s="422"/>
    </row>
    <row r="616" s="374" customFormat="true" ht="15" hidden="false" customHeight="true" outlineLevel="0" collapsed="false">
      <c r="A616" s="407" t="s">
        <v>641</v>
      </c>
      <c r="B616" s="423"/>
      <c r="C616" s="422"/>
    </row>
    <row r="617" s="374" customFormat="true" ht="15" hidden="false" customHeight="true" outlineLevel="0" collapsed="false">
      <c r="A617" s="407" t="s">
        <v>642</v>
      </c>
      <c r="B617" s="423"/>
      <c r="C617" s="422"/>
    </row>
    <row r="618" s="374" customFormat="true" ht="15" hidden="false" customHeight="true" outlineLevel="0" collapsed="false">
      <c r="A618" s="398" t="s">
        <v>643</v>
      </c>
      <c r="B618" s="421" t="n">
        <f aca="false">SUM(B619:B625)</f>
        <v>23.29</v>
      </c>
      <c r="C618" s="422" t="n">
        <f aca="false">SUM(C619:C625)</f>
        <v>0</v>
      </c>
    </row>
    <row r="619" s="374" customFormat="true" ht="15" hidden="false" customHeight="true" outlineLevel="0" collapsed="false">
      <c r="A619" s="407" t="s">
        <v>644</v>
      </c>
      <c r="B619" s="423" t="n">
        <v>23.29</v>
      </c>
      <c r="C619" s="422"/>
    </row>
    <row r="620" s="374" customFormat="true" ht="15" hidden="false" customHeight="true" outlineLevel="0" collapsed="false">
      <c r="A620" s="407" t="s">
        <v>645</v>
      </c>
      <c r="B620" s="423"/>
      <c r="C620" s="422"/>
    </row>
    <row r="621" s="374" customFormat="true" ht="15" hidden="false" customHeight="true" outlineLevel="0" collapsed="false">
      <c r="A621" s="407" t="s">
        <v>646</v>
      </c>
      <c r="B621" s="423"/>
      <c r="C621" s="422"/>
    </row>
    <row r="622" s="374" customFormat="true" ht="15" hidden="false" customHeight="true" outlineLevel="0" collapsed="false">
      <c r="A622" s="407" t="s">
        <v>647</v>
      </c>
      <c r="B622" s="423"/>
      <c r="C622" s="422"/>
    </row>
    <row r="623" s="374" customFormat="true" ht="15" hidden="false" customHeight="true" outlineLevel="0" collapsed="false">
      <c r="A623" s="407" t="s">
        <v>648</v>
      </c>
      <c r="B623" s="423"/>
      <c r="C623" s="422"/>
    </row>
    <row r="624" s="374" customFormat="true" ht="15" hidden="false" customHeight="true" outlineLevel="0" collapsed="false">
      <c r="A624" s="407" t="s">
        <v>649</v>
      </c>
      <c r="B624" s="423"/>
      <c r="C624" s="422"/>
    </row>
    <row r="625" s="374" customFormat="true" ht="15" hidden="false" customHeight="true" outlineLevel="0" collapsed="false">
      <c r="A625" s="407" t="s">
        <v>650</v>
      </c>
      <c r="B625" s="423"/>
      <c r="C625" s="422"/>
    </row>
    <row r="626" s="374" customFormat="true" ht="15" hidden="false" customHeight="true" outlineLevel="0" collapsed="false">
      <c r="A626" s="398" t="s">
        <v>651</v>
      </c>
      <c r="B626" s="421" t="n">
        <f aca="false">SUM(B627:B632)</f>
        <v>0</v>
      </c>
      <c r="C626" s="422" t="n">
        <f aca="false">SUM(C627:C632)</f>
        <v>0</v>
      </c>
    </row>
    <row r="627" s="374" customFormat="true" ht="15" hidden="false" customHeight="true" outlineLevel="0" collapsed="false">
      <c r="A627" s="407" t="s">
        <v>652</v>
      </c>
      <c r="B627" s="423"/>
      <c r="C627" s="422"/>
    </row>
    <row r="628" s="374" customFormat="true" ht="15" hidden="false" customHeight="true" outlineLevel="0" collapsed="false">
      <c r="A628" s="407" t="s">
        <v>653</v>
      </c>
      <c r="B628" s="423"/>
      <c r="C628" s="422"/>
    </row>
    <row r="629" s="378" customFormat="true" ht="15" hidden="false" customHeight="true" outlineLevel="0" collapsed="false">
      <c r="A629" s="407" t="s">
        <v>654</v>
      </c>
      <c r="B629" s="423"/>
      <c r="C629" s="422"/>
    </row>
    <row r="630" s="374" customFormat="true" ht="15" hidden="false" customHeight="true" outlineLevel="0" collapsed="false">
      <c r="A630" s="407" t="s">
        <v>655</v>
      </c>
      <c r="B630" s="423"/>
      <c r="C630" s="422"/>
    </row>
    <row r="631" s="374" customFormat="true" ht="15" hidden="false" customHeight="true" outlineLevel="0" collapsed="false">
      <c r="A631" s="407" t="s">
        <v>656</v>
      </c>
      <c r="B631" s="423"/>
      <c r="C631" s="422"/>
    </row>
    <row r="632" s="374" customFormat="true" ht="15" hidden="false" customHeight="true" outlineLevel="0" collapsed="false">
      <c r="A632" s="407" t="s">
        <v>657</v>
      </c>
      <c r="B632" s="423"/>
      <c r="C632" s="422"/>
    </row>
    <row r="633" s="374" customFormat="true" ht="15" hidden="false" customHeight="true" outlineLevel="0" collapsed="false">
      <c r="A633" s="398" t="s">
        <v>658</v>
      </c>
      <c r="B633" s="421" t="n">
        <f aca="false">SUM(B634:B640)</f>
        <v>0</v>
      </c>
      <c r="C633" s="422" t="n">
        <f aca="false">SUM(C634:C640)</f>
        <v>0</v>
      </c>
    </row>
    <row r="634" s="374" customFormat="true" ht="15" hidden="false" customHeight="true" outlineLevel="0" collapsed="false">
      <c r="A634" s="407" t="s">
        <v>659</v>
      </c>
      <c r="B634" s="423"/>
      <c r="C634" s="422"/>
    </row>
    <row r="635" s="378" customFormat="true" ht="15" hidden="false" customHeight="true" outlineLevel="0" collapsed="false">
      <c r="A635" s="407" t="s">
        <v>660</v>
      </c>
      <c r="B635" s="423"/>
      <c r="C635" s="422"/>
    </row>
    <row r="636" s="374" customFormat="true" ht="15" hidden="false" customHeight="true" outlineLevel="0" collapsed="false">
      <c r="A636" s="407" t="s">
        <v>661</v>
      </c>
      <c r="B636" s="423"/>
      <c r="C636" s="422"/>
    </row>
    <row r="637" s="374" customFormat="true" ht="15" hidden="false" customHeight="true" outlineLevel="0" collapsed="false">
      <c r="A637" s="407" t="s">
        <v>662</v>
      </c>
      <c r="B637" s="423"/>
      <c r="C637" s="422"/>
    </row>
    <row r="638" s="374" customFormat="true" ht="15" hidden="false" customHeight="true" outlineLevel="0" collapsed="false">
      <c r="A638" s="407" t="s">
        <v>663</v>
      </c>
      <c r="B638" s="423"/>
      <c r="C638" s="422"/>
    </row>
    <row r="639" s="374" customFormat="true" ht="15" hidden="false" customHeight="true" outlineLevel="0" collapsed="false">
      <c r="A639" s="407" t="s">
        <v>664</v>
      </c>
      <c r="B639" s="423"/>
      <c r="C639" s="422"/>
    </row>
    <row r="640" s="378" customFormat="true" ht="15" hidden="false" customHeight="true" outlineLevel="0" collapsed="false">
      <c r="A640" s="407" t="s">
        <v>665</v>
      </c>
      <c r="B640" s="423"/>
      <c r="C640" s="422"/>
    </row>
    <row r="641" s="374" customFormat="true" ht="15" hidden="false" customHeight="true" outlineLevel="0" collapsed="false">
      <c r="A641" s="398" t="s">
        <v>666</v>
      </c>
      <c r="B641" s="421" t="n">
        <f aca="false">SUM(B642:B649)</f>
        <v>0</v>
      </c>
      <c r="C641" s="422" t="n">
        <f aca="false">SUM(C642:C649)</f>
        <v>0</v>
      </c>
    </row>
    <row r="642" s="374" customFormat="true" ht="15" hidden="false" customHeight="true" outlineLevel="0" collapsed="false">
      <c r="A642" s="407" t="s">
        <v>221</v>
      </c>
      <c r="B642" s="423"/>
      <c r="C642" s="422"/>
    </row>
    <row r="643" s="374" customFormat="true" ht="15" hidden="false" customHeight="true" outlineLevel="0" collapsed="false">
      <c r="A643" s="407" t="s">
        <v>222</v>
      </c>
      <c r="B643" s="423"/>
      <c r="C643" s="422"/>
    </row>
    <row r="644" s="374" customFormat="true" ht="15" hidden="false" customHeight="true" outlineLevel="0" collapsed="false">
      <c r="A644" s="407" t="s">
        <v>223</v>
      </c>
      <c r="B644" s="423"/>
      <c r="C644" s="422"/>
    </row>
    <row r="645" s="374" customFormat="true" ht="15" hidden="false" customHeight="true" outlineLevel="0" collapsed="false">
      <c r="A645" s="407" t="s">
        <v>667</v>
      </c>
      <c r="B645" s="423"/>
      <c r="C645" s="422"/>
    </row>
    <row r="646" s="374" customFormat="true" ht="15" hidden="false" customHeight="true" outlineLevel="0" collapsed="false">
      <c r="A646" s="407" t="s">
        <v>668</v>
      </c>
      <c r="B646" s="423"/>
      <c r="C646" s="422"/>
    </row>
    <row r="647" s="374" customFormat="true" ht="15" hidden="false" customHeight="true" outlineLevel="0" collapsed="false">
      <c r="A647" s="407" t="s">
        <v>669</v>
      </c>
      <c r="B647" s="423"/>
      <c r="C647" s="422"/>
    </row>
    <row r="648" s="374" customFormat="true" ht="15" hidden="false" customHeight="true" outlineLevel="0" collapsed="false">
      <c r="A648" s="407" t="s">
        <v>670</v>
      </c>
      <c r="B648" s="423"/>
      <c r="C648" s="422"/>
    </row>
    <row r="649" s="374" customFormat="true" ht="15" hidden="false" customHeight="true" outlineLevel="0" collapsed="false">
      <c r="A649" s="407" t="s">
        <v>671</v>
      </c>
      <c r="B649" s="423"/>
      <c r="C649" s="422"/>
    </row>
    <row r="650" s="374" customFormat="true" ht="15" hidden="false" customHeight="true" outlineLevel="0" collapsed="false">
      <c r="A650" s="398" t="s">
        <v>672</v>
      </c>
      <c r="B650" s="423" t="n">
        <f aca="false">SUM(B651:B654)</f>
        <v>0</v>
      </c>
      <c r="C650" s="422" t="n">
        <f aca="false">SUM(C651:C654)</f>
        <v>0</v>
      </c>
    </row>
    <row r="651" s="374" customFormat="true" ht="15" hidden="false" customHeight="true" outlineLevel="0" collapsed="false">
      <c r="A651" s="407" t="s">
        <v>221</v>
      </c>
      <c r="B651" s="423"/>
      <c r="C651" s="422"/>
    </row>
    <row r="652" s="374" customFormat="true" ht="15" hidden="false" customHeight="true" outlineLevel="0" collapsed="false">
      <c r="A652" s="407" t="s">
        <v>222</v>
      </c>
      <c r="B652" s="423"/>
      <c r="C652" s="422"/>
    </row>
    <row r="653" s="374" customFormat="true" ht="15" hidden="false" customHeight="true" outlineLevel="0" collapsed="false">
      <c r="A653" s="407" t="s">
        <v>223</v>
      </c>
      <c r="B653" s="423"/>
      <c r="C653" s="422"/>
    </row>
    <row r="654" s="378" customFormat="true" ht="15" hidden="false" customHeight="true" outlineLevel="0" collapsed="false">
      <c r="A654" s="407" t="s">
        <v>673</v>
      </c>
      <c r="B654" s="423"/>
      <c r="C654" s="422"/>
    </row>
    <row r="655" s="374" customFormat="true" ht="15" hidden="false" customHeight="true" outlineLevel="0" collapsed="false">
      <c r="A655" s="398" t="s">
        <v>674</v>
      </c>
      <c r="B655" s="421" t="n">
        <f aca="false">SUM(B656:B657)</f>
        <v>0</v>
      </c>
      <c r="C655" s="422" t="n">
        <f aca="false">SUM(C656:C657)</f>
        <v>0</v>
      </c>
    </row>
    <row r="656" s="374" customFormat="true" ht="15" hidden="false" customHeight="true" outlineLevel="0" collapsed="false">
      <c r="A656" s="407" t="s">
        <v>675</v>
      </c>
      <c r="B656" s="423"/>
      <c r="C656" s="422"/>
    </row>
    <row r="657" s="374" customFormat="true" ht="15" hidden="false" customHeight="true" outlineLevel="0" collapsed="false">
      <c r="A657" s="407" t="s">
        <v>676</v>
      </c>
      <c r="B657" s="423"/>
      <c r="C657" s="422"/>
    </row>
    <row r="658" s="374" customFormat="true" ht="15" hidden="false" customHeight="true" outlineLevel="0" collapsed="false">
      <c r="A658" s="398" t="s">
        <v>677</v>
      </c>
      <c r="B658" s="423" t="n">
        <f aca="false">SUM(B659:B660)</f>
        <v>0</v>
      </c>
      <c r="C658" s="422" t="n">
        <f aca="false">SUM(C659:C660)</f>
        <v>0</v>
      </c>
    </row>
    <row r="659" s="374" customFormat="true" ht="15" hidden="false" customHeight="true" outlineLevel="0" collapsed="false">
      <c r="A659" s="407" t="s">
        <v>678</v>
      </c>
      <c r="B659" s="423"/>
      <c r="C659" s="422"/>
    </row>
    <row r="660" s="374" customFormat="true" ht="15" hidden="false" customHeight="true" outlineLevel="0" collapsed="false">
      <c r="A660" s="407" t="s">
        <v>679</v>
      </c>
      <c r="B660" s="423"/>
      <c r="C660" s="422"/>
    </row>
    <row r="661" s="374" customFormat="true" ht="15" hidden="false" customHeight="true" outlineLevel="0" collapsed="false">
      <c r="A661" s="398" t="s">
        <v>680</v>
      </c>
      <c r="B661" s="421" t="n">
        <f aca="false">SUM(B662:B663)</f>
        <v>17.47</v>
      </c>
      <c r="C661" s="422" t="n">
        <f aca="false">SUM(C662:C663)</f>
        <v>0</v>
      </c>
    </row>
    <row r="662" s="378" customFormat="true" ht="15" hidden="false" customHeight="true" outlineLevel="0" collapsed="false">
      <c r="A662" s="407" t="s">
        <v>681</v>
      </c>
      <c r="B662" s="423"/>
      <c r="C662" s="422"/>
    </row>
    <row r="663" s="374" customFormat="true" ht="15" hidden="false" customHeight="true" outlineLevel="0" collapsed="false">
      <c r="A663" s="407" t="s">
        <v>682</v>
      </c>
      <c r="B663" s="423" t="n">
        <v>17.47</v>
      </c>
      <c r="C663" s="422"/>
    </row>
    <row r="664" s="374" customFormat="true" ht="15" hidden="false" customHeight="true" outlineLevel="0" collapsed="false">
      <c r="A664" s="398" t="s">
        <v>683</v>
      </c>
      <c r="B664" s="423" t="n">
        <f aca="false">SUM(B665:B666)</f>
        <v>0</v>
      </c>
      <c r="C664" s="422" t="n">
        <f aca="false">SUM(C665:C666)</f>
        <v>0</v>
      </c>
    </row>
    <row r="665" s="374" customFormat="true" ht="15" hidden="false" customHeight="true" outlineLevel="0" collapsed="false">
      <c r="A665" s="407" t="s">
        <v>684</v>
      </c>
      <c r="B665" s="423"/>
      <c r="C665" s="422"/>
    </row>
    <row r="666" s="374" customFormat="true" ht="15" hidden="false" customHeight="true" outlineLevel="0" collapsed="false">
      <c r="A666" s="407" t="s">
        <v>685</v>
      </c>
      <c r="B666" s="423"/>
      <c r="C666" s="422"/>
    </row>
    <row r="667" s="374" customFormat="true" ht="15" hidden="false" customHeight="true" outlineLevel="0" collapsed="false">
      <c r="A667" s="398" t="s">
        <v>686</v>
      </c>
      <c r="B667" s="421" t="n">
        <f aca="false">SUM(B668:B669)</f>
        <v>0</v>
      </c>
      <c r="C667" s="422" t="n">
        <f aca="false">SUM(C668:C669)</f>
        <v>0</v>
      </c>
    </row>
    <row r="668" s="378" customFormat="true" ht="15" hidden="false" customHeight="true" outlineLevel="0" collapsed="false">
      <c r="A668" s="407" t="s">
        <v>687</v>
      </c>
      <c r="B668" s="423"/>
      <c r="C668" s="422"/>
    </row>
    <row r="669" s="374" customFormat="true" ht="15" hidden="false" customHeight="true" outlineLevel="0" collapsed="false">
      <c r="A669" s="407" t="s">
        <v>688</v>
      </c>
      <c r="B669" s="423"/>
      <c r="C669" s="422"/>
    </row>
    <row r="670" s="374" customFormat="true" ht="15" hidden="false" customHeight="true" outlineLevel="0" collapsed="false">
      <c r="A670" s="398" t="s">
        <v>689</v>
      </c>
      <c r="B670" s="423" t="n">
        <f aca="false">SUM(B671:B673)</f>
        <v>0</v>
      </c>
      <c r="C670" s="422" t="n">
        <f aca="false">SUM(C671:C673)</f>
        <v>0</v>
      </c>
    </row>
    <row r="671" s="374" customFormat="true" ht="15" hidden="false" customHeight="true" outlineLevel="0" collapsed="false">
      <c r="A671" s="407" t="s">
        <v>690</v>
      </c>
      <c r="B671" s="423"/>
      <c r="C671" s="422"/>
    </row>
    <row r="672" s="374" customFormat="true" ht="15" hidden="false" customHeight="true" outlineLevel="0" collapsed="false">
      <c r="A672" s="407" t="s">
        <v>691</v>
      </c>
      <c r="B672" s="423"/>
      <c r="C672" s="422"/>
    </row>
    <row r="673" s="374" customFormat="true" ht="15" hidden="false" customHeight="true" outlineLevel="0" collapsed="false">
      <c r="A673" s="407" t="s">
        <v>692</v>
      </c>
      <c r="B673" s="423"/>
      <c r="C673" s="422"/>
    </row>
    <row r="674" s="374" customFormat="true" ht="15" hidden="false" customHeight="true" outlineLevel="0" collapsed="false">
      <c r="A674" s="398" t="s">
        <v>693</v>
      </c>
      <c r="B674" s="423" t="n">
        <f aca="false">SUM(B675:B678)</f>
        <v>0</v>
      </c>
      <c r="C674" s="422" t="n">
        <f aca="false">SUM(C675:C678)</f>
        <v>0</v>
      </c>
    </row>
    <row r="675" s="378" customFormat="true" ht="15" hidden="false" customHeight="true" outlineLevel="0" collapsed="false">
      <c r="A675" s="407" t="s">
        <v>694</v>
      </c>
      <c r="B675" s="423"/>
      <c r="C675" s="422"/>
    </row>
    <row r="676" s="374" customFormat="true" ht="15" hidden="false" customHeight="true" outlineLevel="0" collapsed="false">
      <c r="A676" s="407" t="s">
        <v>695</v>
      </c>
      <c r="B676" s="423"/>
      <c r="C676" s="422"/>
    </row>
    <row r="677" s="374" customFormat="true" ht="15" hidden="false" customHeight="true" outlineLevel="0" collapsed="false">
      <c r="A677" s="407" t="s">
        <v>696</v>
      </c>
      <c r="B677" s="423"/>
      <c r="C677" s="422"/>
    </row>
    <row r="678" s="374" customFormat="true" ht="15" hidden="false" customHeight="true" outlineLevel="0" collapsed="false">
      <c r="A678" s="407" t="s">
        <v>697</v>
      </c>
      <c r="B678" s="423"/>
      <c r="C678" s="422"/>
    </row>
    <row r="679" s="374" customFormat="true" ht="15" hidden="false" customHeight="true" outlineLevel="0" collapsed="false">
      <c r="A679" s="398" t="s">
        <v>698</v>
      </c>
      <c r="B679" s="421" t="n">
        <f aca="false">SUM(B680:B686)</f>
        <v>1</v>
      </c>
      <c r="C679" s="422" t="n">
        <f aca="false">SUM(C680:C686)</f>
        <v>0</v>
      </c>
    </row>
    <row r="680" s="374" customFormat="true" ht="15" hidden="false" customHeight="true" outlineLevel="0" collapsed="false">
      <c r="A680" s="407" t="s">
        <v>221</v>
      </c>
      <c r="B680" s="423"/>
      <c r="C680" s="422"/>
    </row>
    <row r="681" s="374" customFormat="true" ht="15" hidden="false" customHeight="true" outlineLevel="0" collapsed="false">
      <c r="A681" s="407" t="s">
        <v>222</v>
      </c>
      <c r="B681" s="423"/>
      <c r="C681" s="422"/>
    </row>
    <row r="682" s="374" customFormat="true" ht="15" hidden="false" customHeight="true" outlineLevel="0" collapsed="false">
      <c r="A682" s="407" t="s">
        <v>223</v>
      </c>
      <c r="B682" s="423"/>
      <c r="C682" s="422"/>
    </row>
    <row r="683" s="378" customFormat="true" ht="15" hidden="false" customHeight="true" outlineLevel="0" collapsed="false">
      <c r="A683" s="407" t="s">
        <v>699</v>
      </c>
      <c r="B683" s="423"/>
      <c r="C683" s="422"/>
    </row>
    <row r="684" s="374" customFormat="true" ht="15" hidden="false" customHeight="true" outlineLevel="0" collapsed="false">
      <c r="A684" s="407" t="s">
        <v>700</v>
      </c>
      <c r="B684" s="423"/>
      <c r="C684" s="422"/>
    </row>
    <row r="685" s="374" customFormat="true" ht="15" hidden="false" customHeight="true" outlineLevel="0" collapsed="false">
      <c r="A685" s="407" t="s">
        <v>230</v>
      </c>
      <c r="B685" s="423"/>
      <c r="C685" s="422"/>
    </row>
    <row r="686" s="374" customFormat="true" ht="15" hidden="false" customHeight="true" outlineLevel="0" collapsed="false">
      <c r="A686" s="407" t="s">
        <v>701</v>
      </c>
      <c r="B686" s="423" t="n">
        <v>1</v>
      </c>
      <c r="C686" s="422"/>
    </row>
    <row r="687" s="374" customFormat="true" ht="15" hidden="false" customHeight="true" outlineLevel="0" collapsed="false">
      <c r="A687" s="407" t="s">
        <v>1919</v>
      </c>
      <c r="B687" s="423" t="n">
        <f aca="false">SUM(B688:B689)</f>
        <v>0</v>
      </c>
      <c r="C687" s="424" t="n">
        <f aca="false">SUM(C688:C689)</f>
        <v>0</v>
      </c>
    </row>
    <row r="688" s="374" customFormat="true" ht="15" hidden="false" customHeight="true" outlineLevel="0" collapsed="false">
      <c r="A688" s="407" t="s">
        <v>1920</v>
      </c>
      <c r="B688" s="423"/>
      <c r="C688" s="422"/>
    </row>
    <row r="689" s="374" customFormat="true" ht="15" hidden="false" customHeight="true" outlineLevel="0" collapsed="false">
      <c r="A689" s="407" t="s">
        <v>1921</v>
      </c>
      <c r="B689" s="423"/>
      <c r="C689" s="422"/>
    </row>
    <row r="690" s="374" customFormat="true" ht="15" hidden="false" customHeight="true" outlineLevel="0" collapsed="false">
      <c r="A690" s="398" t="s">
        <v>702</v>
      </c>
      <c r="B690" s="423" t="n">
        <f aca="false">B691</f>
        <v>0</v>
      </c>
      <c r="C690" s="422" t="n">
        <f aca="false">C691</f>
        <v>0</v>
      </c>
    </row>
    <row r="691" s="378" customFormat="true" ht="15" hidden="false" customHeight="true" outlineLevel="0" collapsed="false">
      <c r="A691" s="407" t="s">
        <v>703</v>
      </c>
      <c r="B691" s="423"/>
      <c r="C691" s="422"/>
    </row>
    <row r="692" s="374" customFormat="true" ht="15" hidden="false" customHeight="true" outlineLevel="0" collapsed="false">
      <c r="A692" s="398" t="s">
        <v>704</v>
      </c>
      <c r="B692" s="421" t="n">
        <f aca="false">B693+B698+B712+B716+B728+B731+B735+B740+B744+B748+B751+B760+B762</f>
        <v>301.21</v>
      </c>
      <c r="C692" s="422" t="n">
        <f aca="false">C693+C698+C712+C716+C728+C731+C735+C740+C744+C748+C751+C760+C762</f>
        <v>0</v>
      </c>
    </row>
    <row r="693" s="374" customFormat="true" ht="15" hidden="false" customHeight="true" outlineLevel="0" collapsed="false">
      <c r="A693" s="398" t="s">
        <v>705</v>
      </c>
      <c r="B693" s="421" t="n">
        <f aca="false">SUM(B694:B697)</f>
        <v>0</v>
      </c>
      <c r="C693" s="422" t="n">
        <f aca="false">SUM(C694:C697)</f>
        <v>0</v>
      </c>
    </row>
    <row r="694" s="374" customFormat="true" ht="15" hidden="false" customHeight="true" outlineLevel="0" collapsed="false">
      <c r="A694" s="407" t="s">
        <v>221</v>
      </c>
      <c r="B694" s="423"/>
      <c r="C694" s="422"/>
    </row>
    <row r="695" s="374" customFormat="true" ht="15" hidden="false" customHeight="true" outlineLevel="0" collapsed="false">
      <c r="A695" s="407" t="s">
        <v>222</v>
      </c>
      <c r="B695" s="423"/>
      <c r="C695" s="422"/>
    </row>
    <row r="696" s="378" customFormat="true" ht="15" hidden="false" customHeight="true" outlineLevel="0" collapsed="false">
      <c r="A696" s="407" t="s">
        <v>223</v>
      </c>
      <c r="B696" s="423"/>
      <c r="C696" s="422"/>
    </row>
    <row r="697" s="374" customFormat="true" ht="15" hidden="false" customHeight="true" outlineLevel="0" collapsed="false">
      <c r="A697" s="407" t="s">
        <v>706</v>
      </c>
      <c r="B697" s="423"/>
      <c r="C697" s="422"/>
    </row>
    <row r="698" s="374" customFormat="true" ht="15" hidden="false" customHeight="true" outlineLevel="0" collapsed="false">
      <c r="A698" s="398" t="s">
        <v>707</v>
      </c>
      <c r="B698" s="423" t="n">
        <f aca="false">SUM(B699:B711)</f>
        <v>0</v>
      </c>
      <c r="C698" s="422" t="n">
        <f aca="false">SUM(C699:C711)</f>
        <v>0</v>
      </c>
    </row>
    <row r="699" s="378" customFormat="true" ht="15" hidden="false" customHeight="true" outlineLevel="0" collapsed="false">
      <c r="A699" s="407" t="s">
        <v>708</v>
      </c>
      <c r="B699" s="423"/>
      <c r="C699" s="422"/>
    </row>
    <row r="700" s="374" customFormat="true" ht="15" hidden="false" customHeight="true" outlineLevel="0" collapsed="false">
      <c r="A700" s="407" t="s">
        <v>709</v>
      </c>
      <c r="B700" s="423"/>
      <c r="C700" s="422"/>
    </row>
    <row r="701" s="374" customFormat="true" ht="15" hidden="false" customHeight="true" outlineLevel="0" collapsed="false">
      <c r="A701" s="407" t="s">
        <v>710</v>
      </c>
      <c r="B701" s="423"/>
      <c r="C701" s="422"/>
    </row>
    <row r="702" s="378" customFormat="true" ht="15" hidden="false" customHeight="true" outlineLevel="0" collapsed="false">
      <c r="A702" s="407" t="s">
        <v>711</v>
      </c>
      <c r="B702" s="423"/>
      <c r="C702" s="422"/>
    </row>
    <row r="703" s="374" customFormat="true" ht="15" hidden="false" customHeight="true" outlineLevel="0" collapsed="false">
      <c r="A703" s="407" t="s">
        <v>712</v>
      </c>
      <c r="B703" s="423"/>
      <c r="C703" s="422"/>
    </row>
    <row r="704" s="374" customFormat="true" ht="15" hidden="false" customHeight="true" outlineLevel="0" collapsed="false">
      <c r="A704" s="407" t="s">
        <v>1922</v>
      </c>
      <c r="B704" s="423"/>
      <c r="C704" s="422"/>
    </row>
    <row r="705" s="378" customFormat="true" ht="15" hidden="false" customHeight="true" outlineLevel="0" collapsed="false">
      <c r="A705" s="407" t="s">
        <v>714</v>
      </c>
      <c r="B705" s="423"/>
      <c r="C705" s="422"/>
    </row>
    <row r="706" s="374" customFormat="true" ht="15" hidden="false" customHeight="true" outlineLevel="0" collapsed="false">
      <c r="A706" s="407" t="s">
        <v>715</v>
      </c>
      <c r="B706" s="423"/>
      <c r="C706" s="422"/>
    </row>
    <row r="707" s="374" customFormat="true" ht="15" hidden="false" customHeight="true" outlineLevel="0" collapsed="false">
      <c r="A707" s="407" t="s">
        <v>716</v>
      </c>
      <c r="B707" s="423"/>
      <c r="C707" s="422"/>
    </row>
    <row r="708" s="378" customFormat="true" ht="15" hidden="false" customHeight="true" outlineLevel="0" collapsed="false">
      <c r="A708" s="407" t="s">
        <v>717</v>
      </c>
      <c r="B708" s="423"/>
      <c r="C708" s="422"/>
    </row>
    <row r="709" s="374" customFormat="true" ht="15" hidden="false" customHeight="true" outlineLevel="0" collapsed="false">
      <c r="A709" s="407" t="s">
        <v>718</v>
      </c>
      <c r="B709" s="423"/>
      <c r="C709" s="422"/>
    </row>
    <row r="710" s="374" customFormat="true" ht="15" hidden="false" customHeight="true" outlineLevel="0" collapsed="false">
      <c r="A710" s="407" t="s">
        <v>1923</v>
      </c>
      <c r="B710" s="423"/>
      <c r="C710" s="422"/>
    </row>
    <row r="711" s="374" customFormat="true" ht="15" hidden="false" customHeight="true" outlineLevel="0" collapsed="false">
      <c r="A711" s="407" t="s">
        <v>719</v>
      </c>
      <c r="B711" s="423"/>
      <c r="C711" s="422"/>
    </row>
    <row r="712" s="378" customFormat="true" ht="15" hidden="false" customHeight="true" outlineLevel="0" collapsed="false">
      <c r="A712" s="398" t="s">
        <v>720</v>
      </c>
      <c r="B712" s="421" t="n">
        <f aca="false">SUM(B713:B715)</f>
        <v>57</v>
      </c>
      <c r="C712" s="422" t="n">
        <f aca="false">SUM(C713:C715)</f>
        <v>0</v>
      </c>
    </row>
    <row r="713" s="374" customFormat="true" ht="15" hidden="false" customHeight="true" outlineLevel="0" collapsed="false">
      <c r="A713" s="407" t="s">
        <v>721</v>
      </c>
      <c r="B713" s="423"/>
      <c r="C713" s="422"/>
    </row>
    <row r="714" s="378" customFormat="true" ht="15" hidden="false" customHeight="true" outlineLevel="0" collapsed="false">
      <c r="A714" s="407" t="s">
        <v>722</v>
      </c>
      <c r="B714" s="423" t="n">
        <v>57</v>
      </c>
      <c r="C714" s="422"/>
    </row>
    <row r="715" s="374" customFormat="true" ht="15" hidden="false" customHeight="true" outlineLevel="0" collapsed="false">
      <c r="A715" s="407" t="s">
        <v>723</v>
      </c>
      <c r="B715" s="423"/>
      <c r="C715" s="422"/>
    </row>
    <row r="716" s="374" customFormat="true" ht="15" hidden="false" customHeight="true" outlineLevel="0" collapsed="false">
      <c r="A716" s="398" t="s">
        <v>724</v>
      </c>
      <c r="B716" s="421" t="n">
        <f aca="false">SUM(B717:B727)</f>
        <v>0</v>
      </c>
      <c r="C716" s="422" t="n">
        <f aca="false">SUM(C717:C727)</f>
        <v>0</v>
      </c>
    </row>
    <row r="717" s="374" customFormat="true" ht="15" hidden="false" customHeight="true" outlineLevel="0" collapsed="false">
      <c r="A717" s="407" t="s">
        <v>725</v>
      </c>
      <c r="B717" s="423"/>
      <c r="C717" s="422"/>
    </row>
    <row r="718" s="374" customFormat="true" ht="15" hidden="false" customHeight="true" outlineLevel="0" collapsed="false">
      <c r="A718" s="407" t="s">
        <v>726</v>
      </c>
      <c r="B718" s="423"/>
      <c r="C718" s="422"/>
    </row>
    <row r="719" s="374" customFormat="true" ht="15" hidden="false" customHeight="true" outlineLevel="0" collapsed="false">
      <c r="A719" s="407" t="s">
        <v>727</v>
      </c>
      <c r="B719" s="423"/>
      <c r="C719" s="422"/>
    </row>
    <row r="720" s="374" customFormat="true" ht="15" hidden="false" customHeight="true" outlineLevel="0" collapsed="false">
      <c r="A720" s="407" t="s">
        <v>728</v>
      </c>
      <c r="B720" s="423"/>
      <c r="C720" s="422"/>
    </row>
    <row r="721" s="374" customFormat="true" ht="15" hidden="false" customHeight="true" outlineLevel="0" collapsed="false">
      <c r="A721" s="407" t="s">
        <v>729</v>
      </c>
      <c r="B721" s="423"/>
      <c r="C721" s="422"/>
    </row>
    <row r="722" s="374" customFormat="true" ht="15" hidden="false" customHeight="true" outlineLevel="0" collapsed="false">
      <c r="A722" s="407" t="s">
        <v>730</v>
      </c>
      <c r="B722" s="423"/>
      <c r="C722" s="422"/>
    </row>
    <row r="723" s="374" customFormat="true" ht="15" hidden="false" customHeight="true" outlineLevel="0" collapsed="false">
      <c r="A723" s="407" t="s">
        <v>731</v>
      </c>
      <c r="B723" s="423"/>
      <c r="C723" s="422"/>
    </row>
    <row r="724" s="374" customFormat="true" ht="15" hidden="false" customHeight="true" outlineLevel="0" collapsed="false">
      <c r="A724" s="407" t="s">
        <v>732</v>
      </c>
      <c r="B724" s="423"/>
      <c r="C724" s="422"/>
    </row>
    <row r="725" s="374" customFormat="true" ht="15" hidden="false" customHeight="true" outlineLevel="0" collapsed="false">
      <c r="A725" s="407" t="s">
        <v>1924</v>
      </c>
      <c r="B725" s="423"/>
      <c r="C725" s="422"/>
    </row>
    <row r="726" s="374" customFormat="true" ht="15" hidden="false" customHeight="true" outlineLevel="0" collapsed="false">
      <c r="A726" s="407" t="s">
        <v>734</v>
      </c>
      <c r="B726" s="423"/>
      <c r="C726" s="422"/>
    </row>
    <row r="727" s="374" customFormat="true" ht="15" hidden="false" customHeight="true" outlineLevel="0" collapsed="false">
      <c r="A727" s="407" t="s">
        <v>735</v>
      </c>
      <c r="B727" s="423"/>
      <c r="C727" s="422"/>
    </row>
    <row r="728" s="374" customFormat="true" ht="15" hidden="false" customHeight="true" outlineLevel="0" collapsed="false">
      <c r="A728" s="398" t="s">
        <v>736</v>
      </c>
      <c r="B728" s="423" t="n">
        <f aca="false">SUM(B729:B730)</f>
        <v>0</v>
      </c>
      <c r="C728" s="422" t="n">
        <f aca="false">SUM(C729:C730)</f>
        <v>0</v>
      </c>
    </row>
    <row r="729" s="374" customFormat="true" ht="15" hidden="false" customHeight="true" outlineLevel="0" collapsed="false">
      <c r="A729" s="407" t="s">
        <v>737</v>
      </c>
      <c r="B729" s="423"/>
      <c r="C729" s="422"/>
    </row>
    <row r="730" s="374" customFormat="true" ht="15" hidden="false" customHeight="true" outlineLevel="0" collapsed="false">
      <c r="A730" s="407" t="s">
        <v>738</v>
      </c>
      <c r="B730" s="423"/>
      <c r="C730" s="422"/>
    </row>
    <row r="731" s="374" customFormat="true" ht="15" hidden="false" customHeight="true" outlineLevel="0" collapsed="false">
      <c r="A731" s="398" t="s">
        <v>739</v>
      </c>
      <c r="B731" s="421" t="n">
        <f aca="false">SUM(B732:B734)</f>
        <v>0</v>
      </c>
      <c r="C731" s="422" t="n">
        <f aca="false">SUM(C732:C734)</f>
        <v>0</v>
      </c>
    </row>
    <row r="732" s="374" customFormat="true" ht="15" hidden="false" customHeight="true" outlineLevel="0" collapsed="false">
      <c r="A732" s="407" t="s">
        <v>740</v>
      </c>
      <c r="B732" s="423"/>
      <c r="C732" s="422"/>
    </row>
    <row r="733" s="374" customFormat="true" ht="15" hidden="false" customHeight="true" outlineLevel="0" collapsed="false">
      <c r="A733" s="407" t="s">
        <v>741</v>
      </c>
      <c r="B733" s="423"/>
      <c r="C733" s="422"/>
    </row>
    <row r="734" s="374" customFormat="true" ht="15" hidden="false" customHeight="true" outlineLevel="0" collapsed="false">
      <c r="A734" s="407" t="s">
        <v>742</v>
      </c>
      <c r="B734" s="423"/>
      <c r="C734" s="422"/>
    </row>
    <row r="735" s="374" customFormat="true" ht="15" hidden="false" customHeight="true" outlineLevel="0" collapsed="false">
      <c r="A735" s="398" t="s">
        <v>743</v>
      </c>
      <c r="B735" s="421" t="n">
        <f aca="false">SUM(B736:B739)</f>
        <v>244.21</v>
      </c>
      <c r="C735" s="422" t="n">
        <f aca="false">SUM(C736:C739)</f>
        <v>0</v>
      </c>
    </row>
    <row r="736" s="374" customFormat="true" ht="15" hidden="false" customHeight="true" outlineLevel="0" collapsed="false">
      <c r="A736" s="407" t="s">
        <v>744</v>
      </c>
      <c r="B736" s="423" t="n">
        <v>65.91</v>
      </c>
      <c r="C736" s="422"/>
    </row>
    <row r="737" s="374" customFormat="true" ht="15" hidden="false" customHeight="true" outlineLevel="0" collapsed="false">
      <c r="A737" s="407" t="s">
        <v>745</v>
      </c>
      <c r="B737" s="423" t="n">
        <v>69.54</v>
      </c>
      <c r="C737" s="422"/>
    </row>
    <row r="738" s="374" customFormat="true" ht="15" hidden="false" customHeight="true" outlineLevel="0" collapsed="false">
      <c r="A738" s="407" t="s">
        <v>746</v>
      </c>
      <c r="B738" s="423" t="n">
        <v>108.76</v>
      </c>
      <c r="C738" s="422"/>
    </row>
    <row r="739" s="374" customFormat="true" ht="15" hidden="false" customHeight="true" outlineLevel="0" collapsed="false">
      <c r="A739" s="407" t="s">
        <v>747</v>
      </c>
      <c r="B739" s="423"/>
      <c r="C739" s="422"/>
    </row>
    <row r="740" s="374" customFormat="true" ht="15" hidden="false" customHeight="true" outlineLevel="0" collapsed="false">
      <c r="A740" s="398" t="s">
        <v>748</v>
      </c>
      <c r="B740" s="421" t="n">
        <f aca="false">SUM(B741:B743)</f>
        <v>0</v>
      </c>
      <c r="C740" s="422" t="n">
        <f aca="false">SUM(C741:C743)</f>
        <v>0</v>
      </c>
    </row>
    <row r="741" s="374" customFormat="true" ht="15" hidden="false" customHeight="true" outlineLevel="0" collapsed="false">
      <c r="A741" s="407" t="s">
        <v>749</v>
      </c>
      <c r="B741" s="423"/>
      <c r="C741" s="422"/>
    </row>
    <row r="742" s="374" customFormat="true" ht="15" hidden="false" customHeight="true" outlineLevel="0" collapsed="false">
      <c r="A742" s="407" t="s">
        <v>750</v>
      </c>
      <c r="B742" s="423"/>
      <c r="C742" s="422"/>
    </row>
    <row r="743" s="374" customFormat="true" ht="15" hidden="false" customHeight="true" outlineLevel="0" collapsed="false">
      <c r="A743" s="407" t="s">
        <v>751</v>
      </c>
      <c r="B743" s="423"/>
      <c r="C743" s="422"/>
    </row>
    <row r="744" s="374" customFormat="true" ht="15" hidden="false" customHeight="true" outlineLevel="0" collapsed="false">
      <c r="A744" s="398" t="s">
        <v>752</v>
      </c>
      <c r="B744" s="421" t="n">
        <f aca="false">SUM(B745:B747)</f>
        <v>0</v>
      </c>
      <c r="C744" s="422" t="n">
        <f aca="false">SUM(C745:C747)</f>
        <v>0</v>
      </c>
    </row>
    <row r="745" s="374" customFormat="true" ht="15" hidden="false" customHeight="true" outlineLevel="0" collapsed="false">
      <c r="A745" s="407" t="s">
        <v>753</v>
      </c>
      <c r="B745" s="423"/>
      <c r="C745" s="422"/>
    </row>
    <row r="746" s="374" customFormat="true" ht="15" hidden="false" customHeight="true" outlineLevel="0" collapsed="false">
      <c r="A746" s="407" t="s">
        <v>754</v>
      </c>
      <c r="B746" s="423"/>
      <c r="C746" s="422"/>
    </row>
    <row r="747" s="374" customFormat="true" ht="15" hidden="false" customHeight="true" outlineLevel="0" collapsed="false">
      <c r="A747" s="407" t="s">
        <v>755</v>
      </c>
      <c r="B747" s="423"/>
      <c r="C747" s="422"/>
    </row>
    <row r="748" s="374" customFormat="true" ht="15" hidden="false" customHeight="true" outlineLevel="0" collapsed="false">
      <c r="A748" s="398" t="s">
        <v>756</v>
      </c>
      <c r="B748" s="423" t="n">
        <f aca="false">SUM(B749:B750)</f>
        <v>0</v>
      </c>
      <c r="C748" s="422" t="n">
        <f aca="false">SUM(C749:C750)</f>
        <v>0</v>
      </c>
    </row>
    <row r="749" s="374" customFormat="true" ht="15" hidden="false" customHeight="true" outlineLevel="0" collapsed="false">
      <c r="A749" s="407" t="s">
        <v>757</v>
      </c>
      <c r="B749" s="423"/>
      <c r="C749" s="422"/>
    </row>
    <row r="750" s="374" customFormat="true" ht="15" hidden="false" customHeight="true" outlineLevel="0" collapsed="false">
      <c r="A750" s="407" t="s">
        <v>758</v>
      </c>
      <c r="B750" s="423"/>
      <c r="C750" s="422"/>
    </row>
    <row r="751" s="374" customFormat="true" ht="15" hidden="false" customHeight="true" outlineLevel="0" collapsed="false">
      <c r="A751" s="398" t="s">
        <v>759</v>
      </c>
      <c r="B751" s="421" t="n">
        <f aca="false">SUM(B752:B759)</f>
        <v>0</v>
      </c>
      <c r="C751" s="422" t="n">
        <f aca="false">SUM(C752:C759)</f>
        <v>0</v>
      </c>
    </row>
    <row r="752" s="374" customFormat="true" ht="15" hidden="false" customHeight="true" outlineLevel="0" collapsed="false">
      <c r="A752" s="407" t="s">
        <v>221</v>
      </c>
      <c r="B752" s="423"/>
      <c r="C752" s="422"/>
    </row>
    <row r="753" s="374" customFormat="true" ht="15" hidden="false" customHeight="true" outlineLevel="0" collapsed="false">
      <c r="A753" s="407" t="s">
        <v>222</v>
      </c>
      <c r="B753" s="423"/>
      <c r="C753" s="422"/>
    </row>
    <row r="754" s="374" customFormat="true" ht="15" hidden="false" customHeight="true" outlineLevel="0" collapsed="false">
      <c r="A754" s="407" t="s">
        <v>223</v>
      </c>
      <c r="B754" s="423"/>
      <c r="C754" s="422"/>
    </row>
    <row r="755" s="374" customFormat="true" ht="15" hidden="false" customHeight="true" outlineLevel="0" collapsed="false">
      <c r="A755" s="407" t="s">
        <v>262</v>
      </c>
      <c r="B755" s="423"/>
      <c r="C755" s="422"/>
    </row>
    <row r="756" s="374" customFormat="true" ht="15" hidden="false" customHeight="true" outlineLevel="0" collapsed="false">
      <c r="A756" s="407" t="s">
        <v>760</v>
      </c>
      <c r="B756" s="423"/>
      <c r="C756" s="422"/>
    </row>
    <row r="757" s="374" customFormat="true" ht="15" hidden="false" customHeight="true" outlineLevel="0" collapsed="false">
      <c r="A757" s="407" t="s">
        <v>761</v>
      </c>
      <c r="B757" s="423"/>
      <c r="C757" s="422"/>
    </row>
    <row r="758" s="374" customFormat="true" ht="15" hidden="false" customHeight="true" outlineLevel="0" collapsed="false">
      <c r="A758" s="407" t="s">
        <v>230</v>
      </c>
      <c r="B758" s="423"/>
      <c r="C758" s="422"/>
    </row>
    <row r="759" s="374" customFormat="true" ht="15" hidden="false" customHeight="true" outlineLevel="0" collapsed="false">
      <c r="A759" s="407" t="s">
        <v>762</v>
      </c>
      <c r="B759" s="423"/>
      <c r="C759" s="422"/>
    </row>
    <row r="760" s="374" customFormat="true" ht="15" hidden="false" customHeight="true" outlineLevel="0" collapsed="false">
      <c r="A760" s="398" t="s">
        <v>763</v>
      </c>
      <c r="B760" s="423" t="n">
        <f aca="false">B761</f>
        <v>0</v>
      </c>
      <c r="C760" s="422" t="n">
        <f aca="false">C761</f>
        <v>0</v>
      </c>
    </row>
    <row r="761" s="374" customFormat="true" ht="15" hidden="false" customHeight="true" outlineLevel="0" collapsed="false">
      <c r="A761" s="407" t="s">
        <v>764</v>
      </c>
      <c r="B761" s="423"/>
      <c r="C761" s="422"/>
    </row>
    <row r="762" s="374" customFormat="true" ht="15" hidden="false" customHeight="true" outlineLevel="0" collapsed="false">
      <c r="A762" s="398" t="s">
        <v>765</v>
      </c>
      <c r="B762" s="421" t="n">
        <f aca="false">B763</f>
        <v>0</v>
      </c>
      <c r="C762" s="422" t="n">
        <f aca="false">C763</f>
        <v>0</v>
      </c>
    </row>
    <row r="763" s="374" customFormat="true" ht="15" hidden="false" customHeight="true" outlineLevel="0" collapsed="false">
      <c r="A763" s="407" t="s">
        <v>766</v>
      </c>
      <c r="B763" s="423"/>
      <c r="C763" s="422"/>
    </row>
    <row r="764" s="374" customFormat="true" ht="15" hidden="false" customHeight="true" outlineLevel="0" collapsed="false">
      <c r="A764" s="398" t="s">
        <v>767</v>
      </c>
      <c r="B764" s="421" t="n">
        <f aca="false">B765+B775+B779+B787+B793+B800+B806+B809+B812+B814+B816+B822+B824+B826+B841</f>
        <v>175</v>
      </c>
      <c r="C764" s="422" t="n">
        <f aca="false">C765+C775+C779+C787+C793+C800+C806+C809+C812+C814+C816+C822+C824+C826+C841</f>
        <v>0</v>
      </c>
    </row>
    <row r="765" s="374" customFormat="true" ht="15" hidden="false" customHeight="true" outlineLevel="0" collapsed="false">
      <c r="A765" s="398" t="s">
        <v>768</v>
      </c>
      <c r="B765" s="421" t="n">
        <f aca="false">SUM(B766:B774)</f>
        <v>0</v>
      </c>
      <c r="C765" s="422" t="n">
        <f aca="false">SUM(C766:C774)</f>
        <v>0</v>
      </c>
    </row>
    <row r="766" s="374" customFormat="true" ht="15" hidden="false" customHeight="true" outlineLevel="0" collapsed="false">
      <c r="A766" s="407" t="s">
        <v>221</v>
      </c>
      <c r="B766" s="423"/>
      <c r="C766" s="422"/>
    </row>
    <row r="767" s="374" customFormat="true" ht="15" hidden="false" customHeight="true" outlineLevel="0" collapsed="false">
      <c r="A767" s="407" t="s">
        <v>222</v>
      </c>
      <c r="B767" s="423"/>
      <c r="C767" s="422"/>
    </row>
    <row r="768" s="374" customFormat="true" ht="15" hidden="false" customHeight="true" outlineLevel="0" collapsed="false">
      <c r="A768" s="407" t="s">
        <v>223</v>
      </c>
      <c r="B768" s="423"/>
      <c r="C768" s="422"/>
    </row>
    <row r="769" s="374" customFormat="true" ht="15" hidden="false" customHeight="true" outlineLevel="0" collapsed="false">
      <c r="A769" s="407" t="s">
        <v>769</v>
      </c>
      <c r="B769" s="423"/>
      <c r="C769" s="422"/>
    </row>
    <row r="770" s="374" customFormat="true" ht="15" hidden="false" customHeight="true" outlineLevel="0" collapsed="false">
      <c r="A770" s="407" t="s">
        <v>770</v>
      </c>
      <c r="B770" s="423"/>
      <c r="C770" s="422"/>
    </row>
    <row r="771" s="374" customFormat="true" ht="15" hidden="false" customHeight="true" outlineLevel="0" collapsed="false">
      <c r="A771" s="407" t="s">
        <v>771</v>
      </c>
      <c r="B771" s="423"/>
      <c r="C771" s="422"/>
    </row>
    <row r="772" s="374" customFormat="true" ht="15" hidden="false" customHeight="true" outlineLevel="0" collapsed="false">
      <c r="A772" s="407" t="s">
        <v>772</v>
      </c>
      <c r="B772" s="425"/>
      <c r="C772" s="426"/>
    </row>
    <row r="773" s="374" customFormat="true" ht="15" hidden="false" customHeight="true" outlineLevel="0" collapsed="false">
      <c r="A773" s="407" t="s">
        <v>773</v>
      </c>
      <c r="B773" s="423"/>
      <c r="C773" s="422"/>
    </row>
    <row r="774" s="374" customFormat="true" ht="15" hidden="false" customHeight="true" outlineLevel="0" collapsed="false">
      <c r="A774" s="407" t="s">
        <v>774</v>
      </c>
      <c r="B774" s="427"/>
      <c r="C774" s="428"/>
    </row>
    <row r="775" s="374" customFormat="true" ht="15" hidden="false" customHeight="true" outlineLevel="0" collapsed="false">
      <c r="A775" s="398" t="s">
        <v>775</v>
      </c>
      <c r="B775" s="421" t="n">
        <f aca="false">SUM(B776:B778)</f>
        <v>0</v>
      </c>
      <c r="C775" s="422" t="n">
        <f aca="false">SUM(C776:C778)</f>
        <v>0</v>
      </c>
    </row>
    <row r="776" s="374" customFormat="true" ht="15" hidden="false" customHeight="true" outlineLevel="0" collapsed="false">
      <c r="A776" s="407" t="s">
        <v>776</v>
      </c>
      <c r="B776" s="423"/>
      <c r="C776" s="422"/>
    </row>
    <row r="777" s="374" customFormat="true" ht="15" hidden="false" customHeight="true" outlineLevel="0" collapsed="false">
      <c r="A777" s="407" t="s">
        <v>777</v>
      </c>
      <c r="B777" s="423"/>
      <c r="C777" s="422"/>
    </row>
    <row r="778" s="378" customFormat="true" ht="15" hidden="false" customHeight="true" outlineLevel="0" collapsed="false">
      <c r="A778" s="407" t="s">
        <v>778</v>
      </c>
      <c r="B778" s="423"/>
      <c r="C778" s="422"/>
    </row>
    <row r="779" s="374" customFormat="true" ht="15" hidden="false" customHeight="true" outlineLevel="0" collapsed="false">
      <c r="A779" s="398" t="s">
        <v>779</v>
      </c>
      <c r="B779" s="421" t="n">
        <f aca="false">SUM(B780:B786)</f>
        <v>0</v>
      </c>
      <c r="C779" s="422" t="n">
        <f aca="false">SUM(C780:C786)</f>
        <v>0</v>
      </c>
    </row>
    <row r="780" s="374" customFormat="true" ht="15" hidden="false" customHeight="true" outlineLevel="0" collapsed="false">
      <c r="A780" s="407" t="s">
        <v>780</v>
      </c>
      <c r="B780" s="423"/>
      <c r="C780" s="422"/>
    </row>
    <row r="781" s="374" customFormat="true" ht="15" hidden="false" customHeight="true" outlineLevel="0" collapsed="false">
      <c r="A781" s="407" t="s">
        <v>781</v>
      </c>
      <c r="B781" s="423"/>
      <c r="C781" s="422"/>
    </row>
    <row r="782" s="374" customFormat="true" ht="15" hidden="false" customHeight="true" outlineLevel="0" collapsed="false">
      <c r="A782" s="407" t="s">
        <v>782</v>
      </c>
      <c r="B782" s="423"/>
      <c r="C782" s="422"/>
    </row>
    <row r="783" s="374" customFormat="true" ht="15" hidden="false" customHeight="true" outlineLevel="0" collapsed="false">
      <c r="A783" s="407" t="s">
        <v>783</v>
      </c>
      <c r="B783" s="423"/>
      <c r="C783" s="422"/>
    </row>
    <row r="784" s="374" customFormat="true" ht="15" hidden="false" customHeight="true" outlineLevel="0" collapsed="false">
      <c r="A784" s="407" t="s">
        <v>784</v>
      </c>
      <c r="B784" s="423"/>
      <c r="C784" s="422"/>
    </row>
    <row r="785" s="374" customFormat="true" ht="15" hidden="false" customHeight="true" outlineLevel="0" collapsed="false">
      <c r="A785" s="407" t="s">
        <v>785</v>
      </c>
      <c r="B785" s="423"/>
      <c r="C785" s="422"/>
    </row>
    <row r="786" s="374" customFormat="true" ht="15" hidden="false" customHeight="true" outlineLevel="0" collapsed="false">
      <c r="A786" s="407" t="s">
        <v>787</v>
      </c>
      <c r="B786" s="423"/>
      <c r="C786" s="422"/>
    </row>
    <row r="787" s="374" customFormat="true" ht="15" hidden="false" customHeight="true" outlineLevel="0" collapsed="false">
      <c r="A787" s="398" t="s">
        <v>788</v>
      </c>
      <c r="B787" s="423" t="n">
        <f aca="false">SUM(B788:B792)</f>
        <v>175</v>
      </c>
      <c r="C787" s="422" t="n">
        <f aca="false">SUM(C788:C792)</f>
        <v>0</v>
      </c>
    </row>
    <row r="788" s="378" customFormat="true" ht="15" hidden="false" customHeight="true" outlineLevel="0" collapsed="false">
      <c r="A788" s="407" t="s">
        <v>789</v>
      </c>
      <c r="B788" s="423"/>
      <c r="C788" s="422"/>
    </row>
    <row r="789" s="374" customFormat="true" ht="15" hidden="false" customHeight="true" outlineLevel="0" collapsed="false">
      <c r="A789" s="407" t="s">
        <v>790</v>
      </c>
      <c r="B789" s="423"/>
      <c r="C789" s="422"/>
    </row>
    <row r="790" s="374" customFormat="true" ht="15" hidden="false" customHeight="true" outlineLevel="0" collapsed="false">
      <c r="A790" s="407" t="s">
        <v>791</v>
      </c>
      <c r="B790" s="423"/>
      <c r="C790" s="422"/>
    </row>
    <row r="791" s="374" customFormat="true" ht="15" hidden="false" customHeight="true" outlineLevel="0" collapsed="false">
      <c r="A791" s="407" t="s">
        <v>792</v>
      </c>
      <c r="B791" s="423"/>
      <c r="C791" s="422"/>
    </row>
    <row r="792" s="378" customFormat="true" ht="15" hidden="false" customHeight="true" outlineLevel="0" collapsed="false">
      <c r="A792" s="407" t="s">
        <v>793</v>
      </c>
      <c r="B792" s="423" t="n">
        <v>175</v>
      </c>
      <c r="C792" s="422"/>
    </row>
    <row r="793" s="374" customFormat="true" ht="15" hidden="false" customHeight="true" outlineLevel="0" collapsed="false">
      <c r="A793" s="398" t="s">
        <v>794</v>
      </c>
      <c r="B793" s="423" t="n">
        <f aca="false">SUM(B794:B799)</f>
        <v>0</v>
      </c>
      <c r="C793" s="422" t="n">
        <f aca="false">SUM(C794:C799)</f>
        <v>0</v>
      </c>
    </row>
    <row r="794" s="374" customFormat="true" ht="15" hidden="false" customHeight="true" outlineLevel="0" collapsed="false">
      <c r="A794" s="407" t="s">
        <v>795</v>
      </c>
      <c r="B794" s="423"/>
      <c r="C794" s="422"/>
    </row>
    <row r="795" s="374" customFormat="true" ht="15" hidden="false" customHeight="true" outlineLevel="0" collapsed="false">
      <c r="A795" s="407" t="s">
        <v>796</v>
      </c>
      <c r="B795" s="423"/>
      <c r="C795" s="422"/>
    </row>
    <row r="796" s="374" customFormat="true" ht="15" hidden="false" customHeight="true" outlineLevel="0" collapsed="false">
      <c r="A796" s="407" t="s">
        <v>797</v>
      </c>
      <c r="B796" s="423"/>
      <c r="C796" s="422"/>
    </row>
    <row r="797" s="374" customFormat="true" ht="15" hidden="false" customHeight="true" outlineLevel="0" collapsed="false">
      <c r="A797" s="407" t="s">
        <v>798</v>
      </c>
      <c r="B797" s="423"/>
      <c r="C797" s="422"/>
    </row>
    <row r="798" s="374" customFormat="true" ht="15" hidden="false" customHeight="true" outlineLevel="0" collapsed="false">
      <c r="A798" s="407" t="s">
        <v>799</v>
      </c>
      <c r="B798" s="423"/>
      <c r="C798" s="422"/>
    </row>
    <row r="799" s="374" customFormat="true" ht="15" hidden="false" customHeight="true" outlineLevel="0" collapsed="false">
      <c r="A799" s="407" t="s">
        <v>800</v>
      </c>
      <c r="B799" s="423"/>
      <c r="C799" s="422"/>
    </row>
    <row r="800" s="374" customFormat="true" ht="15" hidden="false" customHeight="true" outlineLevel="0" collapsed="false">
      <c r="A800" s="398" t="s">
        <v>1925</v>
      </c>
      <c r="B800" s="423" t="n">
        <f aca="false">SUM(B801:B805)</f>
        <v>0</v>
      </c>
      <c r="C800" s="422" t="n">
        <f aca="false">SUM(C801:C805)</f>
        <v>0</v>
      </c>
    </row>
    <row r="801" s="378" customFormat="true" ht="15" hidden="false" customHeight="true" outlineLevel="0" collapsed="false">
      <c r="A801" s="407" t="s">
        <v>802</v>
      </c>
      <c r="B801" s="423"/>
      <c r="C801" s="422"/>
    </row>
    <row r="802" s="374" customFormat="true" ht="15" hidden="false" customHeight="true" outlineLevel="0" collapsed="false">
      <c r="A802" s="407" t="s">
        <v>803</v>
      </c>
      <c r="B802" s="423"/>
      <c r="C802" s="422"/>
    </row>
    <row r="803" s="374" customFormat="true" ht="15" hidden="false" customHeight="true" outlineLevel="0" collapsed="false">
      <c r="A803" s="407" t="s">
        <v>804</v>
      </c>
      <c r="B803" s="423"/>
      <c r="C803" s="422"/>
    </row>
    <row r="804" s="374" customFormat="true" ht="15" hidden="false" customHeight="true" outlineLevel="0" collapsed="false">
      <c r="A804" s="407" t="s">
        <v>805</v>
      </c>
      <c r="B804" s="423"/>
      <c r="C804" s="422"/>
    </row>
    <row r="805" s="374" customFormat="true" ht="15" hidden="false" customHeight="true" outlineLevel="0" collapsed="false">
      <c r="A805" s="407" t="s">
        <v>806</v>
      </c>
      <c r="B805" s="423"/>
      <c r="C805" s="422"/>
    </row>
    <row r="806" s="374" customFormat="true" ht="15" hidden="false" customHeight="true" outlineLevel="0" collapsed="false">
      <c r="A806" s="398" t="s">
        <v>807</v>
      </c>
      <c r="B806" s="423" t="n">
        <f aca="false">SUM(B807:B808)</f>
        <v>0</v>
      </c>
      <c r="C806" s="422" t="n">
        <f aca="false">SUM(C807:C808)</f>
        <v>0</v>
      </c>
    </row>
    <row r="807" s="374" customFormat="true" ht="15" hidden="false" customHeight="true" outlineLevel="0" collapsed="false">
      <c r="A807" s="407" t="s">
        <v>808</v>
      </c>
      <c r="B807" s="423"/>
      <c r="C807" s="422"/>
    </row>
    <row r="808" s="374" customFormat="true" ht="15" hidden="false" customHeight="true" outlineLevel="0" collapsed="false">
      <c r="A808" s="407" t="s">
        <v>809</v>
      </c>
      <c r="B808" s="423"/>
      <c r="C808" s="422"/>
    </row>
    <row r="809" s="374" customFormat="true" ht="15" hidden="false" customHeight="true" outlineLevel="0" collapsed="false">
      <c r="A809" s="398" t="s">
        <v>810</v>
      </c>
      <c r="B809" s="423" t="n">
        <f aca="false">SUM(B810:B811)</f>
        <v>0</v>
      </c>
      <c r="C809" s="422" t="n">
        <f aca="false">SUM(C810:C811)</f>
        <v>0</v>
      </c>
    </row>
    <row r="810" s="374" customFormat="true" ht="15" hidden="false" customHeight="true" outlineLevel="0" collapsed="false">
      <c r="A810" s="407" t="s">
        <v>811</v>
      </c>
      <c r="B810" s="423"/>
      <c r="C810" s="422"/>
    </row>
    <row r="811" s="374" customFormat="true" ht="15" hidden="false" customHeight="true" outlineLevel="0" collapsed="false">
      <c r="A811" s="407" t="s">
        <v>812</v>
      </c>
      <c r="B811" s="423"/>
      <c r="C811" s="422"/>
    </row>
    <row r="812" s="374" customFormat="true" ht="15" hidden="false" customHeight="true" outlineLevel="0" collapsed="false">
      <c r="A812" s="398" t="s">
        <v>813</v>
      </c>
      <c r="B812" s="423" t="n">
        <f aca="false">B813</f>
        <v>0</v>
      </c>
      <c r="C812" s="422" t="n">
        <f aca="false">C813</f>
        <v>0</v>
      </c>
    </row>
    <row r="813" s="374" customFormat="true" ht="15" hidden="false" customHeight="true" outlineLevel="0" collapsed="false">
      <c r="A813" s="407" t="s">
        <v>814</v>
      </c>
      <c r="B813" s="423"/>
      <c r="C813" s="422"/>
    </row>
    <row r="814" s="374" customFormat="true" ht="15" hidden="false" customHeight="true" outlineLevel="0" collapsed="false">
      <c r="A814" s="398" t="s">
        <v>815</v>
      </c>
      <c r="B814" s="423" t="n">
        <f aca="false">B815</f>
        <v>0</v>
      </c>
      <c r="C814" s="422" t="n">
        <f aca="false">C815</f>
        <v>0</v>
      </c>
    </row>
    <row r="815" s="374" customFormat="true" ht="15" hidden="false" customHeight="true" outlineLevel="0" collapsed="false">
      <c r="A815" s="407" t="s">
        <v>816</v>
      </c>
      <c r="B815" s="423"/>
      <c r="C815" s="422"/>
    </row>
    <row r="816" s="374" customFormat="true" ht="15" hidden="false" customHeight="true" outlineLevel="0" collapsed="false">
      <c r="A816" s="398" t="s">
        <v>817</v>
      </c>
      <c r="B816" s="421" t="n">
        <f aca="false">SUM(B817:B821)</f>
        <v>0</v>
      </c>
      <c r="C816" s="422" t="n">
        <f aca="false">SUM(C817:C821)</f>
        <v>0</v>
      </c>
    </row>
    <row r="817" s="374" customFormat="true" ht="15" hidden="false" customHeight="true" outlineLevel="0" collapsed="false">
      <c r="A817" s="407" t="s">
        <v>818</v>
      </c>
      <c r="B817" s="423"/>
      <c r="C817" s="422"/>
    </row>
    <row r="818" s="374" customFormat="true" ht="15" hidden="false" customHeight="true" outlineLevel="0" collapsed="false">
      <c r="A818" s="407" t="s">
        <v>819</v>
      </c>
      <c r="B818" s="423"/>
      <c r="C818" s="422"/>
    </row>
    <row r="819" s="374" customFormat="true" ht="15" hidden="false" customHeight="true" outlineLevel="0" collapsed="false">
      <c r="A819" s="407" t="s">
        <v>820</v>
      </c>
      <c r="B819" s="423"/>
      <c r="C819" s="422"/>
    </row>
    <row r="820" s="374" customFormat="true" ht="15" hidden="false" customHeight="true" outlineLevel="0" collapsed="false">
      <c r="A820" s="407" t="s">
        <v>821</v>
      </c>
      <c r="B820" s="423"/>
      <c r="C820" s="422"/>
    </row>
    <row r="821" s="374" customFormat="true" ht="15" hidden="false" customHeight="true" outlineLevel="0" collapsed="false">
      <c r="A821" s="407" t="s">
        <v>822</v>
      </c>
      <c r="B821" s="423"/>
      <c r="C821" s="422"/>
    </row>
    <row r="822" s="374" customFormat="true" ht="15" hidden="false" customHeight="true" outlineLevel="0" collapsed="false">
      <c r="A822" s="398" t="s">
        <v>823</v>
      </c>
      <c r="B822" s="423" t="n">
        <f aca="false">B823</f>
        <v>0</v>
      </c>
      <c r="C822" s="422" t="n">
        <f aca="false">C823</f>
        <v>0</v>
      </c>
    </row>
    <row r="823" s="374" customFormat="true" ht="15" hidden="false" customHeight="true" outlineLevel="0" collapsed="false">
      <c r="A823" s="407" t="s">
        <v>824</v>
      </c>
      <c r="B823" s="423"/>
      <c r="C823" s="422"/>
    </row>
    <row r="824" s="374" customFormat="true" ht="15" hidden="false" customHeight="true" outlineLevel="0" collapsed="false">
      <c r="A824" s="398" t="s">
        <v>825</v>
      </c>
      <c r="B824" s="423" t="n">
        <f aca="false">B825</f>
        <v>0</v>
      </c>
      <c r="C824" s="422" t="n">
        <f aca="false">C825</f>
        <v>0</v>
      </c>
    </row>
    <row r="825" s="374" customFormat="true" ht="15" hidden="false" customHeight="true" outlineLevel="0" collapsed="false">
      <c r="A825" s="407" t="s">
        <v>826</v>
      </c>
      <c r="B825" s="423"/>
      <c r="C825" s="422"/>
    </row>
    <row r="826" s="374" customFormat="true" ht="15" hidden="false" customHeight="true" outlineLevel="0" collapsed="false">
      <c r="A826" s="398" t="s">
        <v>827</v>
      </c>
      <c r="B826" s="423" t="n">
        <f aca="false">SUM(B827:B840)</f>
        <v>0</v>
      </c>
      <c r="C826" s="422" t="n">
        <f aca="false">SUM(C827:C840)</f>
        <v>0</v>
      </c>
    </row>
    <row r="827" s="374" customFormat="true" ht="15" hidden="false" customHeight="true" outlineLevel="0" collapsed="false">
      <c r="A827" s="407" t="s">
        <v>221</v>
      </c>
      <c r="B827" s="423"/>
      <c r="C827" s="422"/>
    </row>
    <row r="828" s="374" customFormat="true" ht="15" hidden="false" customHeight="true" outlineLevel="0" collapsed="false">
      <c r="A828" s="407" t="s">
        <v>222</v>
      </c>
      <c r="B828" s="423"/>
      <c r="C828" s="422"/>
    </row>
    <row r="829" s="374" customFormat="true" ht="15" hidden="false" customHeight="true" outlineLevel="0" collapsed="false">
      <c r="A829" s="407" t="s">
        <v>223</v>
      </c>
      <c r="B829" s="423"/>
      <c r="C829" s="422"/>
    </row>
    <row r="830" s="374" customFormat="true" ht="15" hidden="false" customHeight="true" outlineLevel="0" collapsed="false">
      <c r="A830" s="407" t="s">
        <v>828</v>
      </c>
      <c r="B830" s="423"/>
      <c r="C830" s="422"/>
    </row>
    <row r="831" s="374" customFormat="true" ht="15" hidden="false" customHeight="true" outlineLevel="0" collapsed="false">
      <c r="A831" s="407" t="s">
        <v>829</v>
      </c>
      <c r="B831" s="423"/>
      <c r="C831" s="422"/>
    </row>
    <row r="832" s="374" customFormat="true" ht="15" hidden="false" customHeight="true" outlineLevel="0" collapsed="false">
      <c r="A832" s="407" t="s">
        <v>830</v>
      </c>
      <c r="B832" s="423"/>
      <c r="C832" s="422"/>
    </row>
    <row r="833" s="374" customFormat="true" ht="15" hidden="false" customHeight="true" outlineLevel="0" collapsed="false">
      <c r="A833" s="407" t="s">
        <v>831</v>
      </c>
      <c r="B833" s="423"/>
      <c r="C833" s="422"/>
    </row>
    <row r="834" s="374" customFormat="true" ht="15" hidden="false" customHeight="true" outlineLevel="0" collapsed="false">
      <c r="A834" s="407" t="s">
        <v>832</v>
      </c>
      <c r="B834" s="423"/>
      <c r="C834" s="422"/>
    </row>
    <row r="835" s="374" customFormat="true" ht="15" hidden="false" customHeight="true" outlineLevel="0" collapsed="false">
      <c r="A835" s="407" t="s">
        <v>833</v>
      </c>
      <c r="B835" s="423"/>
      <c r="C835" s="422"/>
    </row>
    <row r="836" s="374" customFormat="true" ht="15" hidden="false" customHeight="true" outlineLevel="0" collapsed="false">
      <c r="A836" s="407" t="s">
        <v>834</v>
      </c>
      <c r="B836" s="423"/>
      <c r="C836" s="422"/>
    </row>
    <row r="837" s="374" customFormat="true" ht="15" hidden="false" customHeight="true" outlineLevel="0" collapsed="false">
      <c r="A837" s="407" t="s">
        <v>262</v>
      </c>
      <c r="B837" s="423"/>
      <c r="C837" s="422"/>
    </row>
    <row r="838" s="374" customFormat="true" ht="15" hidden="false" customHeight="true" outlineLevel="0" collapsed="false">
      <c r="A838" s="407" t="s">
        <v>835</v>
      </c>
      <c r="B838" s="423"/>
      <c r="C838" s="422"/>
    </row>
    <row r="839" s="374" customFormat="true" ht="15" hidden="false" customHeight="true" outlineLevel="0" collapsed="false">
      <c r="A839" s="407" t="s">
        <v>230</v>
      </c>
      <c r="B839" s="423"/>
      <c r="C839" s="422"/>
    </row>
    <row r="840" s="374" customFormat="true" ht="15" hidden="false" customHeight="true" outlineLevel="0" collapsed="false">
      <c r="A840" s="407" t="s">
        <v>836</v>
      </c>
      <c r="B840" s="423"/>
      <c r="C840" s="422"/>
    </row>
    <row r="841" s="374" customFormat="true" ht="15" hidden="false" customHeight="true" outlineLevel="0" collapsed="false">
      <c r="A841" s="398" t="s">
        <v>837</v>
      </c>
      <c r="B841" s="423" t="n">
        <f aca="false">B842</f>
        <v>0</v>
      </c>
      <c r="C841" s="422" t="n">
        <f aca="false">C842</f>
        <v>0</v>
      </c>
    </row>
    <row r="842" s="374" customFormat="true" ht="15" hidden="false" customHeight="true" outlineLevel="0" collapsed="false">
      <c r="A842" s="407" t="s">
        <v>838</v>
      </c>
      <c r="B842" s="423"/>
      <c r="C842" s="422"/>
    </row>
    <row r="843" s="374" customFormat="true" ht="15" hidden="false" customHeight="true" outlineLevel="0" collapsed="false">
      <c r="A843" s="398" t="s">
        <v>839</v>
      </c>
      <c r="B843" s="421" t="n">
        <f aca="false">B844+B855+B857+B860+B862+B864</f>
        <v>937.16</v>
      </c>
      <c r="C843" s="422" t="n">
        <f aca="false">C844+C855+C857+C860+C862+C864</f>
        <v>0</v>
      </c>
    </row>
    <row r="844" s="374" customFormat="true" ht="15" hidden="false" customHeight="true" outlineLevel="0" collapsed="false">
      <c r="A844" s="398" t="s">
        <v>840</v>
      </c>
      <c r="B844" s="421" t="n">
        <f aca="false">SUM(B845:B854)</f>
        <v>109</v>
      </c>
      <c r="C844" s="422" t="n">
        <f aca="false">SUM(C845:C854)</f>
        <v>0</v>
      </c>
    </row>
    <row r="845" s="374" customFormat="true" ht="15" hidden="false" customHeight="true" outlineLevel="0" collapsed="false">
      <c r="A845" s="407" t="s">
        <v>221</v>
      </c>
      <c r="B845" s="423"/>
      <c r="C845" s="422"/>
    </row>
    <row r="846" s="374" customFormat="true" ht="15" hidden="false" customHeight="true" outlineLevel="0" collapsed="false">
      <c r="A846" s="407" t="s">
        <v>222</v>
      </c>
      <c r="B846" s="423"/>
      <c r="C846" s="422"/>
    </row>
    <row r="847" s="374" customFormat="true" ht="15" hidden="false" customHeight="true" outlineLevel="0" collapsed="false">
      <c r="A847" s="407" t="s">
        <v>223</v>
      </c>
      <c r="B847" s="423"/>
      <c r="C847" s="422"/>
    </row>
    <row r="848" s="374" customFormat="true" ht="15" hidden="false" customHeight="true" outlineLevel="0" collapsed="false">
      <c r="A848" s="407" t="s">
        <v>841</v>
      </c>
      <c r="B848" s="423"/>
      <c r="C848" s="422"/>
    </row>
    <row r="849" s="374" customFormat="true" ht="15" hidden="false" customHeight="true" outlineLevel="0" collapsed="false">
      <c r="A849" s="407" t="s">
        <v>842</v>
      </c>
      <c r="B849" s="423"/>
      <c r="C849" s="422"/>
    </row>
    <row r="850" s="374" customFormat="true" ht="15" hidden="false" customHeight="true" outlineLevel="0" collapsed="false">
      <c r="A850" s="407" t="s">
        <v>843</v>
      </c>
      <c r="B850" s="423"/>
      <c r="C850" s="422"/>
    </row>
    <row r="851" s="374" customFormat="true" ht="15" hidden="false" customHeight="true" outlineLevel="0" collapsed="false">
      <c r="A851" s="407" t="s">
        <v>844</v>
      </c>
      <c r="B851" s="423"/>
      <c r="C851" s="422"/>
    </row>
    <row r="852" s="374" customFormat="true" ht="15" hidden="false" customHeight="true" outlineLevel="0" collapsed="false">
      <c r="A852" s="407" t="s">
        <v>845</v>
      </c>
      <c r="B852" s="423"/>
      <c r="C852" s="422"/>
    </row>
    <row r="853" s="374" customFormat="true" ht="15" hidden="false" customHeight="true" outlineLevel="0" collapsed="false">
      <c r="A853" s="407" t="s">
        <v>846</v>
      </c>
      <c r="B853" s="423"/>
      <c r="C853" s="422"/>
    </row>
    <row r="854" s="374" customFormat="true" ht="15" hidden="false" customHeight="true" outlineLevel="0" collapsed="false">
      <c r="A854" s="407" t="s">
        <v>847</v>
      </c>
      <c r="B854" s="423" t="n">
        <v>109</v>
      </c>
      <c r="C854" s="422"/>
    </row>
    <row r="855" s="374" customFormat="true" ht="15" hidden="false" customHeight="true" outlineLevel="0" collapsed="false">
      <c r="A855" s="398" t="s">
        <v>848</v>
      </c>
      <c r="B855" s="421" t="n">
        <f aca="false">B856</f>
        <v>421</v>
      </c>
      <c r="C855" s="422" t="n">
        <f aca="false">C856</f>
        <v>0</v>
      </c>
    </row>
    <row r="856" s="374" customFormat="true" ht="15" hidden="false" customHeight="true" outlineLevel="0" collapsed="false">
      <c r="A856" s="407" t="s">
        <v>849</v>
      </c>
      <c r="B856" s="423" t="n">
        <v>421</v>
      </c>
      <c r="C856" s="422"/>
    </row>
    <row r="857" s="374" customFormat="true" ht="15" hidden="false" customHeight="true" outlineLevel="0" collapsed="false">
      <c r="A857" s="398" t="s">
        <v>850</v>
      </c>
      <c r="B857" s="421" t="n">
        <f aca="false">SUM(B858:B859)</f>
        <v>0</v>
      </c>
      <c r="C857" s="422" t="n">
        <f aca="false">SUM(C858:C859)</f>
        <v>0</v>
      </c>
    </row>
    <row r="858" s="374" customFormat="true" ht="15" hidden="false" customHeight="true" outlineLevel="0" collapsed="false">
      <c r="A858" s="407" t="s">
        <v>851</v>
      </c>
      <c r="B858" s="423"/>
      <c r="C858" s="422"/>
    </row>
    <row r="859" s="374" customFormat="true" ht="15" hidden="false" customHeight="true" outlineLevel="0" collapsed="false">
      <c r="A859" s="407" t="s">
        <v>852</v>
      </c>
      <c r="B859" s="423"/>
      <c r="C859" s="422"/>
    </row>
    <row r="860" s="374" customFormat="true" ht="15" hidden="false" customHeight="true" outlineLevel="0" collapsed="false">
      <c r="A860" s="398" t="s">
        <v>853</v>
      </c>
      <c r="B860" s="421" t="n">
        <f aca="false">B861</f>
        <v>407.16</v>
      </c>
      <c r="C860" s="422" t="n">
        <f aca="false">C861</f>
        <v>0</v>
      </c>
    </row>
    <row r="861" s="374" customFormat="true" ht="15" hidden="false" customHeight="true" outlineLevel="0" collapsed="false">
      <c r="A861" s="407" t="s">
        <v>854</v>
      </c>
      <c r="B861" s="423" t="n">
        <v>407.16</v>
      </c>
      <c r="C861" s="422"/>
    </row>
    <row r="862" s="374" customFormat="true" ht="15" hidden="false" customHeight="true" outlineLevel="0" collapsed="false">
      <c r="A862" s="398" t="s">
        <v>855</v>
      </c>
      <c r="B862" s="423" t="n">
        <f aca="false">B863</f>
        <v>0</v>
      </c>
      <c r="C862" s="422" t="n">
        <f aca="false">C863</f>
        <v>0</v>
      </c>
    </row>
    <row r="863" s="378" customFormat="true" ht="15" hidden="false" customHeight="true" outlineLevel="0" collapsed="false">
      <c r="A863" s="407" t="s">
        <v>856</v>
      </c>
      <c r="B863" s="423"/>
      <c r="C863" s="422"/>
    </row>
    <row r="864" s="374" customFormat="true" ht="15" hidden="false" customHeight="true" outlineLevel="0" collapsed="false">
      <c r="A864" s="398" t="s">
        <v>857</v>
      </c>
      <c r="B864" s="421" t="n">
        <f aca="false">B865</f>
        <v>0</v>
      </c>
      <c r="C864" s="422" t="n">
        <f aca="false">C865</f>
        <v>0</v>
      </c>
    </row>
    <row r="865" s="374" customFormat="true" ht="15" hidden="false" customHeight="true" outlineLevel="0" collapsed="false">
      <c r="A865" s="407" t="s">
        <v>858</v>
      </c>
      <c r="B865" s="423"/>
      <c r="C865" s="422"/>
    </row>
    <row r="866" s="374" customFormat="true" ht="15" hidden="false" customHeight="true" outlineLevel="0" collapsed="false">
      <c r="A866" s="398" t="s">
        <v>859</v>
      </c>
      <c r="B866" s="421" t="n">
        <f aca="false">B867+B893+B918+B946+B957+B964+B971+B974</f>
        <v>1596.08</v>
      </c>
      <c r="C866" s="424" t="n">
        <f aca="false">C867+C893+C918+C946+C957+C964+C971+C974</f>
        <v>0</v>
      </c>
    </row>
    <row r="867" s="374" customFormat="true" ht="15" hidden="false" customHeight="true" outlineLevel="0" collapsed="false">
      <c r="A867" s="398" t="s">
        <v>860</v>
      </c>
      <c r="B867" s="421" t="n">
        <f aca="false">SUM(B868:B892)</f>
        <v>721.08</v>
      </c>
      <c r="C867" s="422" t="n">
        <f aca="false">SUM(C868:C892)</f>
        <v>0</v>
      </c>
    </row>
    <row r="868" s="374" customFormat="true" ht="15" hidden="false" customHeight="true" outlineLevel="0" collapsed="false">
      <c r="A868" s="407" t="s">
        <v>221</v>
      </c>
      <c r="B868" s="423"/>
      <c r="C868" s="422"/>
    </row>
    <row r="869" s="374" customFormat="true" ht="15" hidden="false" customHeight="true" outlineLevel="0" collapsed="false">
      <c r="A869" s="407" t="s">
        <v>222</v>
      </c>
      <c r="B869" s="423"/>
      <c r="C869" s="422"/>
    </row>
    <row r="870" s="374" customFormat="true" ht="15" hidden="false" customHeight="true" outlineLevel="0" collapsed="false">
      <c r="A870" s="407" t="s">
        <v>223</v>
      </c>
      <c r="B870" s="423"/>
      <c r="C870" s="422"/>
    </row>
    <row r="871" s="374" customFormat="true" ht="15" hidden="false" customHeight="true" outlineLevel="0" collapsed="false">
      <c r="A871" s="407" t="s">
        <v>230</v>
      </c>
      <c r="B871" s="423" t="n">
        <v>301.08</v>
      </c>
      <c r="C871" s="422"/>
    </row>
    <row r="872" s="374" customFormat="true" ht="15" hidden="false" customHeight="true" outlineLevel="0" collapsed="false">
      <c r="A872" s="407" t="s">
        <v>861</v>
      </c>
      <c r="B872" s="423"/>
      <c r="C872" s="422"/>
    </row>
    <row r="873" s="374" customFormat="true" ht="15" hidden="false" customHeight="true" outlineLevel="0" collapsed="false">
      <c r="A873" s="407" t="s">
        <v>862</v>
      </c>
      <c r="B873" s="423"/>
      <c r="C873" s="422"/>
    </row>
    <row r="874" s="374" customFormat="true" ht="15" hidden="false" customHeight="true" outlineLevel="0" collapsed="false">
      <c r="A874" s="407" t="s">
        <v>863</v>
      </c>
      <c r="B874" s="423"/>
      <c r="C874" s="422"/>
    </row>
    <row r="875" s="374" customFormat="true" ht="15" hidden="false" customHeight="true" outlineLevel="0" collapsed="false">
      <c r="A875" s="407" t="s">
        <v>864</v>
      </c>
      <c r="B875" s="423"/>
      <c r="C875" s="422"/>
    </row>
    <row r="876" s="374" customFormat="true" ht="15" hidden="false" customHeight="true" outlineLevel="0" collapsed="false">
      <c r="A876" s="407" t="s">
        <v>865</v>
      </c>
      <c r="B876" s="423"/>
      <c r="C876" s="422"/>
    </row>
    <row r="877" s="374" customFormat="true" ht="15" hidden="false" customHeight="true" outlineLevel="0" collapsed="false">
      <c r="A877" s="407" t="s">
        <v>866</v>
      </c>
      <c r="B877" s="423"/>
      <c r="C877" s="422"/>
    </row>
    <row r="878" s="374" customFormat="true" ht="15" hidden="false" customHeight="true" outlineLevel="0" collapsed="false">
      <c r="A878" s="407" t="s">
        <v>901</v>
      </c>
      <c r="B878" s="423"/>
      <c r="C878" s="422"/>
    </row>
    <row r="879" s="374" customFormat="true" ht="15" hidden="false" customHeight="true" outlineLevel="0" collapsed="false">
      <c r="A879" s="407" t="s">
        <v>868</v>
      </c>
      <c r="B879" s="423"/>
      <c r="C879" s="422"/>
    </row>
    <row r="880" s="374" customFormat="true" ht="15" hidden="false" customHeight="true" outlineLevel="0" collapsed="false">
      <c r="A880" s="407" t="s">
        <v>869</v>
      </c>
      <c r="B880" s="423"/>
      <c r="C880" s="422"/>
    </row>
    <row r="881" s="374" customFormat="true" ht="15" hidden="false" customHeight="true" outlineLevel="0" collapsed="false">
      <c r="A881" s="407" t="s">
        <v>870</v>
      </c>
      <c r="B881" s="423"/>
      <c r="C881" s="422"/>
    </row>
    <row r="882" s="374" customFormat="true" ht="15" hidden="false" customHeight="true" outlineLevel="0" collapsed="false">
      <c r="A882" s="407" t="s">
        <v>871</v>
      </c>
      <c r="B882" s="423"/>
      <c r="C882" s="422"/>
    </row>
    <row r="883" s="374" customFormat="true" ht="15" hidden="false" customHeight="true" outlineLevel="0" collapsed="false">
      <c r="A883" s="407" t="s">
        <v>1926</v>
      </c>
      <c r="B883" s="423"/>
      <c r="C883" s="422"/>
    </row>
    <row r="884" s="374" customFormat="true" ht="15" hidden="false" customHeight="true" outlineLevel="0" collapsed="false">
      <c r="A884" s="407" t="s">
        <v>1927</v>
      </c>
      <c r="B884" s="423"/>
      <c r="C884" s="422"/>
    </row>
    <row r="885" s="374" customFormat="true" ht="15" hidden="false" customHeight="true" outlineLevel="0" collapsed="false">
      <c r="A885" s="407" t="s">
        <v>874</v>
      </c>
      <c r="B885" s="423"/>
      <c r="C885" s="422"/>
    </row>
    <row r="886" s="374" customFormat="true" ht="15" hidden="false" customHeight="true" outlineLevel="0" collapsed="false">
      <c r="A886" s="407" t="s">
        <v>1928</v>
      </c>
      <c r="B886" s="423"/>
      <c r="C886" s="422"/>
    </row>
    <row r="887" s="378" customFormat="true" ht="15" hidden="false" customHeight="true" outlineLevel="0" collapsed="false">
      <c r="A887" s="407" t="s">
        <v>876</v>
      </c>
      <c r="B887" s="423"/>
      <c r="C887" s="422"/>
    </row>
    <row r="888" s="374" customFormat="true" ht="15" hidden="false" customHeight="true" outlineLevel="0" collapsed="false">
      <c r="A888" s="407" t="s">
        <v>877</v>
      </c>
      <c r="B888" s="423"/>
      <c r="C888" s="422"/>
    </row>
    <row r="889" s="374" customFormat="true" ht="15" hidden="false" customHeight="true" outlineLevel="0" collapsed="false">
      <c r="A889" s="407" t="s">
        <v>878</v>
      </c>
      <c r="B889" s="423"/>
      <c r="C889" s="422"/>
    </row>
    <row r="890" s="374" customFormat="true" ht="15" hidden="false" customHeight="true" outlineLevel="0" collapsed="false">
      <c r="A890" s="407" t="s">
        <v>879</v>
      </c>
      <c r="B890" s="423"/>
      <c r="C890" s="422"/>
    </row>
    <row r="891" s="374" customFormat="true" ht="15" hidden="false" customHeight="true" outlineLevel="0" collapsed="false">
      <c r="A891" s="407" t="s">
        <v>1929</v>
      </c>
      <c r="B891" s="423"/>
      <c r="C891" s="422"/>
    </row>
    <row r="892" s="374" customFormat="true" ht="15" hidden="false" customHeight="true" outlineLevel="0" collapsed="false">
      <c r="A892" s="407" t="s">
        <v>880</v>
      </c>
      <c r="B892" s="423" t="n">
        <v>420</v>
      </c>
      <c r="C892" s="422"/>
    </row>
    <row r="893" s="374" customFormat="true" ht="15" hidden="false" customHeight="true" outlineLevel="0" collapsed="false">
      <c r="A893" s="398" t="s">
        <v>881</v>
      </c>
      <c r="B893" s="421" t="n">
        <f aca="false">SUM(B894:B917)</f>
        <v>345</v>
      </c>
      <c r="C893" s="422" t="n">
        <f aca="false">SUM(C894:C917)</f>
        <v>0</v>
      </c>
    </row>
    <row r="894" s="374" customFormat="true" ht="15" hidden="false" customHeight="true" outlineLevel="0" collapsed="false">
      <c r="A894" s="407" t="s">
        <v>221</v>
      </c>
      <c r="B894" s="423"/>
      <c r="C894" s="422"/>
    </row>
    <row r="895" s="374" customFormat="true" ht="15" hidden="false" customHeight="true" outlineLevel="0" collapsed="false">
      <c r="A895" s="407" t="s">
        <v>222</v>
      </c>
      <c r="B895" s="423"/>
      <c r="C895" s="422"/>
    </row>
    <row r="896" s="374" customFormat="true" ht="15" hidden="false" customHeight="true" outlineLevel="0" collapsed="false">
      <c r="A896" s="407" t="s">
        <v>223</v>
      </c>
      <c r="B896" s="423"/>
      <c r="C896" s="422"/>
    </row>
    <row r="897" s="374" customFormat="true" ht="15" hidden="false" customHeight="true" outlineLevel="0" collapsed="false">
      <c r="A897" s="407" t="s">
        <v>882</v>
      </c>
      <c r="B897" s="423"/>
      <c r="C897" s="422"/>
    </row>
    <row r="898" s="374" customFormat="true" ht="15" hidden="false" customHeight="true" outlineLevel="0" collapsed="false">
      <c r="A898" s="407" t="s">
        <v>1930</v>
      </c>
      <c r="B898" s="423"/>
      <c r="C898" s="422"/>
    </row>
    <row r="899" s="374" customFormat="true" ht="15" hidden="false" customHeight="true" outlineLevel="0" collapsed="false">
      <c r="A899" s="407" t="s">
        <v>884</v>
      </c>
      <c r="B899" s="423"/>
      <c r="C899" s="422"/>
    </row>
    <row r="900" s="374" customFormat="true" ht="15" hidden="false" customHeight="true" outlineLevel="0" collapsed="false">
      <c r="A900" s="407" t="s">
        <v>885</v>
      </c>
      <c r="B900" s="423"/>
      <c r="C900" s="422"/>
    </row>
    <row r="901" s="374" customFormat="true" ht="15" hidden="false" customHeight="true" outlineLevel="0" collapsed="false">
      <c r="A901" s="407" t="s">
        <v>886</v>
      </c>
      <c r="B901" s="423"/>
      <c r="C901" s="422"/>
    </row>
    <row r="902" s="374" customFormat="true" ht="15" hidden="false" customHeight="true" outlineLevel="0" collapsed="false">
      <c r="A902" s="407" t="s">
        <v>887</v>
      </c>
      <c r="B902" s="423"/>
      <c r="C902" s="422"/>
    </row>
    <row r="903" s="374" customFormat="true" ht="15" hidden="false" customHeight="true" outlineLevel="0" collapsed="false">
      <c r="A903" s="407" t="s">
        <v>888</v>
      </c>
      <c r="B903" s="423"/>
      <c r="C903" s="422"/>
    </row>
    <row r="904" s="374" customFormat="true" ht="15" hidden="false" customHeight="true" outlineLevel="0" collapsed="false">
      <c r="A904" s="407" t="s">
        <v>889</v>
      </c>
      <c r="B904" s="423"/>
      <c r="C904" s="422"/>
    </row>
    <row r="905" s="374" customFormat="true" ht="15" hidden="false" customHeight="true" outlineLevel="0" collapsed="false">
      <c r="A905" s="407" t="s">
        <v>890</v>
      </c>
      <c r="B905" s="423"/>
      <c r="C905" s="422"/>
    </row>
    <row r="906" s="374" customFormat="true" ht="15" hidden="false" customHeight="true" outlineLevel="0" collapsed="false">
      <c r="A906" s="407" t="s">
        <v>891</v>
      </c>
      <c r="B906" s="423"/>
      <c r="C906" s="422"/>
    </row>
    <row r="907" s="374" customFormat="true" ht="15" hidden="false" customHeight="true" outlineLevel="0" collapsed="false">
      <c r="A907" s="407" t="s">
        <v>892</v>
      </c>
      <c r="B907" s="423"/>
      <c r="C907" s="422"/>
    </row>
    <row r="908" s="374" customFormat="true" ht="15" hidden="false" customHeight="true" outlineLevel="0" collapsed="false">
      <c r="A908" s="407" t="s">
        <v>893</v>
      </c>
      <c r="B908" s="423"/>
      <c r="C908" s="422"/>
    </row>
    <row r="909" s="374" customFormat="true" ht="15" hidden="false" customHeight="true" outlineLevel="0" collapsed="false">
      <c r="A909" s="407" t="s">
        <v>894</v>
      </c>
      <c r="B909" s="423"/>
      <c r="C909" s="422"/>
    </row>
    <row r="910" s="374" customFormat="true" ht="15" hidden="false" customHeight="true" outlineLevel="0" collapsed="false">
      <c r="A910" s="407" t="s">
        <v>895</v>
      </c>
      <c r="B910" s="423"/>
      <c r="C910" s="422"/>
    </row>
    <row r="911" s="374" customFormat="true" ht="15" hidden="false" customHeight="true" outlineLevel="0" collapsed="false">
      <c r="A911" s="407" t="s">
        <v>896</v>
      </c>
      <c r="B911" s="423"/>
      <c r="C911" s="422"/>
    </row>
    <row r="912" s="374" customFormat="true" ht="15" hidden="false" customHeight="true" outlineLevel="0" collapsed="false">
      <c r="A912" s="407" t="s">
        <v>897</v>
      </c>
      <c r="B912" s="423"/>
      <c r="C912" s="422"/>
    </row>
    <row r="913" s="374" customFormat="true" ht="15" hidden="false" customHeight="true" outlineLevel="0" collapsed="false">
      <c r="A913" s="407" t="s">
        <v>898</v>
      </c>
      <c r="B913" s="423" t="n">
        <v>345</v>
      </c>
      <c r="C913" s="422"/>
    </row>
    <row r="914" s="374" customFormat="true" ht="15" hidden="false" customHeight="true" outlineLevel="0" collapsed="false">
      <c r="A914" s="407" t="s">
        <v>899</v>
      </c>
      <c r="B914" s="423"/>
      <c r="C914" s="422"/>
    </row>
    <row r="915" s="374" customFormat="true" ht="15" hidden="false" customHeight="true" outlineLevel="0" collapsed="false">
      <c r="A915" s="407" t="s">
        <v>900</v>
      </c>
      <c r="B915" s="423"/>
      <c r="C915" s="422"/>
    </row>
    <row r="916" s="374" customFormat="true" ht="15" hidden="false" customHeight="true" outlineLevel="0" collapsed="false">
      <c r="A916" s="407" t="s">
        <v>901</v>
      </c>
      <c r="B916" s="423"/>
      <c r="C916" s="422"/>
    </row>
    <row r="917" s="374" customFormat="true" ht="15" hidden="false" customHeight="true" outlineLevel="0" collapsed="false">
      <c r="A917" s="407" t="s">
        <v>902</v>
      </c>
      <c r="B917" s="423"/>
      <c r="C917" s="422"/>
    </row>
    <row r="918" s="374" customFormat="true" ht="15" hidden="false" customHeight="true" outlineLevel="0" collapsed="false">
      <c r="A918" s="398" t="s">
        <v>903</v>
      </c>
      <c r="B918" s="421" t="n">
        <f aca="false">SUM(B919:B945)</f>
        <v>17</v>
      </c>
      <c r="C918" s="422" t="n">
        <f aca="false">SUM(C919:C945)</f>
        <v>0</v>
      </c>
    </row>
    <row r="919" s="374" customFormat="true" ht="15" hidden="false" customHeight="true" outlineLevel="0" collapsed="false">
      <c r="A919" s="407" t="s">
        <v>221</v>
      </c>
      <c r="B919" s="423"/>
      <c r="C919" s="422"/>
    </row>
    <row r="920" s="374" customFormat="true" ht="15" hidden="false" customHeight="true" outlineLevel="0" collapsed="false">
      <c r="A920" s="407" t="s">
        <v>222</v>
      </c>
      <c r="B920" s="423"/>
      <c r="C920" s="422"/>
    </row>
    <row r="921" s="374" customFormat="true" ht="15" hidden="false" customHeight="true" outlineLevel="0" collapsed="false">
      <c r="A921" s="407" t="s">
        <v>223</v>
      </c>
      <c r="B921" s="423"/>
      <c r="C921" s="422"/>
    </row>
    <row r="922" s="374" customFormat="true" ht="15" hidden="false" customHeight="true" outlineLevel="0" collapsed="false">
      <c r="A922" s="407" t="s">
        <v>904</v>
      </c>
      <c r="B922" s="423"/>
      <c r="C922" s="422"/>
    </row>
    <row r="923" s="374" customFormat="true" ht="15" hidden="false" customHeight="true" outlineLevel="0" collapsed="false">
      <c r="A923" s="407" t="s">
        <v>905</v>
      </c>
      <c r="B923" s="423"/>
      <c r="C923" s="422"/>
    </row>
    <row r="924" s="374" customFormat="true" ht="15" hidden="false" customHeight="true" outlineLevel="0" collapsed="false">
      <c r="A924" s="407" t="s">
        <v>906</v>
      </c>
      <c r="B924" s="423"/>
      <c r="C924" s="422"/>
    </row>
    <row r="925" s="374" customFormat="true" ht="15" hidden="false" customHeight="true" outlineLevel="0" collapsed="false">
      <c r="A925" s="407" t="s">
        <v>907</v>
      </c>
      <c r="B925" s="423"/>
      <c r="C925" s="422"/>
    </row>
    <row r="926" s="374" customFormat="true" ht="15" hidden="false" customHeight="true" outlineLevel="0" collapsed="false">
      <c r="A926" s="407" t="s">
        <v>908</v>
      </c>
      <c r="B926" s="423"/>
      <c r="C926" s="422"/>
    </row>
    <row r="927" s="374" customFormat="true" ht="15" hidden="false" customHeight="true" outlineLevel="0" collapsed="false">
      <c r="A927" s="407" t="s">
        <v>909</v>
      </c>
      <c r="B927" s="423"/>
      <c r="C927" s="422"/>
    </row>
    <row r="928" s="374" customFormat="true" ht="15" hidden="false" customHeight="true" outlineLevel="0" collapsed="false">
      <c r="A928" s="407" t="s">
        <v>910</v>
      </c>
      <c r="B928" s="423"/>
      <c r="C928" s="422"/>
    </row>
    <row r="929" s="374" customFormat="true" ht="15" hidden="false" customHeight="true" outlineLevel="0" collapsed="false">
      <c r="A929" s="407" t="s">
        <v>911</v>
      </c>
      <c r="B929" s="423"/>
      <c r="C929" s="422"/>
    </row>
    <row r="930" s="374" customFormat="true" ht="15" hidden="false" customHeight="true" outlineLevel="0" collapsed="false">
      <c r="A930" s="407" t="s">
        <v>912</v>
      </c>
      <c r="B930" s="423"/>
      <c r="C930" s="422"/>
    </row>
    <row r="931" s="374" customFormat="true" ht="15" hidden="false" customHeight="true" outlineLevel="0" collapsed="false">
      <c r="A931" s="407" t="s">
        <v>913</v>
      </c>
      <c r="B931" s="423"/>
      <c r="C931" s="422"/>
    </row>
    <row r="932" s="374" customFormat="true" ht="15" hidden="false" customHeight="true" outlineLevel="0" collapsed="false">
      <c r="A932" s="407" t="s">
        <v>914</v>
      </c>
      <c r="B932" s="423" t="n">
        <v>4</v>
      </c>
      <c r="C932" s="422"/>
    </row>
    <row r="933" s="374" customFormat="true" ht="15" hidden="false" customHeight="true" outlineLevel="0" collapsed="false">
      <c r="A933" s="407" t="s">
        <v>915</v>
      </c>
      <c r="B933" s="423"/>
      <c r="C933" s="422"/>
    </row>
    <row r="934" s="374" customFormat="true" ht="15" hidden="false" customHeight="true" outlineLevel="0" collapsed="false">
      <c r="A934" s="407" t="s">
        <v>1931</v>
      </c>
      <c r="B934" s="423"/>
      <c r="C934" s="422"/>
    </row>
    <row r="935" s="374" customFormat="true" ht="15" hidden="false" customHeight="true" outlineLevel="0" collapsed="false">
      <c r="A935" s="407" t="s">
        <v>917</v>
      </c>
      <c r="B935" s="423"/>
      <c r="C935" s="422"/>
    </row>
    <row r="936" s="374" customFormat="true" ht="15" hidden="false" customHeight="true" outlineLevel="0" collapsed="false">
      <c r="A936" s="407" t="s">
        <v>918</v>
      </c>
      <c r="B936" s="423"/>
      <c r="C936" s="422"/>
    </row>
    <row r="937" s="374" customFormat="true" ht="15" hidden="false" customHeight="true" outlineLevel="0" collapsed="false">
      <c r="A937" s="407" t="s">
        <v>919</v>
      </c>
      <c r="B937" s="423"/>
      <c r="C937" s="422"/>
    </row>
    <row r="938" s="374" customFormat="true" ht="15" hidden="false" customHeight="true" outlineLevel="0" collapsed="false">
      <c r="A938" s="407" t="s">
        <v>920</v>
      </c>
      <c r="B938" s="423"/>
      <c r="C938" s="422"/>
    </row>
    <row r="939" s="374" customFormat="true" ht="15" hidden="false" customHeight="true" outlineLevel="0" collapsed="false">
      <c r="A939" s="407" t="s">
        <v>921</v>
      </c>
      <c r="B939" s="423"/>
      <c r="C939" s="422"/>
    </row>
    <row r="940" s="374" customFormat="true" ht="15" hidden="false" customHeight="true" outlineLevel="0" collapsed="false">
      <c r="A940" s="407" t="s">
        <v>894</v>
      </c>
      <c r="B940" s="423"/>
      <c r="C940" s="422"/>
    </row>
    <row r="941" s="374" customFormat="true" ht="15" hidden="false" customHeight="true" outlineLevel="0" collapsed="false">
      <c r="A941" s="407" t="s">
        <v>1932</v>
      </c>
      <c r="B941" s="423"/>
      <c r="C941" s="422"/>
    </row>
    <row r="942" s="374" customFormat="true" ht="15" hidden="false" customHeight="true" outlineLevel="0" collapsed="false">
      <c r="A942" s="407" t="s">
        <v>923</v>
      </c>
      <c r="B942" s="423"/>
      <c r="C942" s="422"/>
    </row>
    <row r="943" s="374" customFormat="true" ht="15" hidden="false" customHeight="true" outlineLevel="0" collapsed="false">
      <c r="A943" s="407" t="s">
        <v>1478</v>
      </c>
      <c r="B943" s="423"/>
      <c r="C943" s="422"/>
    </row>
    <row r="944" s="374" customFormat="true" ht="15" hidden="false" customHeight="true" outlineLevel="0" collapsed="false">
      <c r="A944" s="407" t="s">
        <v>1933</v>
      </c>
      <c r="B944" s="423"/>
      <c r="C944" s="422"/>
    </row>
    <row r="945" s="374" customFormat="true" ht="15" hidden="false" customHeight="true" outlineLevel="0" collapsed="false">
      <c r="A945" s="407" t="s">
        <v>924</v>
      </c>
      <c r="B945" s="423" t="n">
        <v>13</v>
      </c>
      <c r="C945" s="422"/>
    </row>
    <row r="946" s="374" customFormat="true" ht="15" hidden="false" customHeight="true" outlineLevel="0" collapsed="false">
      <c r="A946" s="398" t="s">
        <v>1934</v>
      </c>
      <c r="B946" s="423" t="n">
        <f aca="false">SUM(B947:B956)</f>
        <v>0</v>
      </c>
      <c r="C946" s="422" t="n">
        <f aca="false">SUM(C947:C956)</f>
        <v>0</v>
      </c>
    </row>
    <row r="947" s="374" customFormat="true" ht="15" hidden="false" customHeight="true" outlineLevel="0" collapsed="false">
      <c r="A947" s="407" t="s">
        <v>221</v>
      </c>
      <c r="B947" s="423"/>
      <c r="C947" s="422"/>
    </row>
    <row r="948" s="374" customFormat="true" ht="15" hidden="false" customHeight="true" outlineLevel="0" collapsed="false">
      <c r="A948" s="407" t="s">
        <v>222</v>
      </c>
      <c r="B948" s="423"/>
      <c r="C948" s="422"/>
    </row>
    <row r="949" s="374" customFormat="true" ht="15" hidden="false" customHeight="true" outlineLevel="0" collapsed="false">
      <c r="A949" s="407" t="s">
        <v>223</v>
      </c>
      <c r="B949" s="423"/>
      <c r="C949" s="422"/>
    </row>
    <row r="950" s="374" customFormat="true" ht="15" hidden="false" customHeight="true" outlineLevel="0" collapsed="false">
      <c r="A950" s="407" t="s">
        <v>926</v>
      </c>
      <c r="B950" s="423"/>
      <c r="C950" s="422"/>
    </row>
    <row r="951" s="374" customFormat="true" ht="15" hidden="false" customHeight="true" outlineLevel="0" collapsed="false">
      <c r="A951" s="407" t="s">
        <v>927</v>
      </c>
      <c r="B951" s="423"/>
      <c r="C951" s="422"/>
    </row>
    <row r="952" s="374" customFormat="true" ht="15" hidden="false" customHeight="true" outlineLevel="0" collapsed="false">
      <c r="A952" s="407" t="s">
        <v>928</v>
      </c>
      <c r="B952" s="423"/>
      <c r="C952" s="422"/>
    </row>
    <row r="953" s="374" customFormat="true" ht="15" hidden="false" customHeight="true" outlineLevel="0" collapsed="false">
      <c r="A953" s="407" t="s">
        <v>1935</v>
      </c>
      <c r="B953" s="423"/>
      <c r="C953" s="422"/>
    </row>
    <row r="954" s="374" customFormat="true" ht="15" hidden="false" customHeight="true" outlineLevel="0" collapsed="false">
      <c r="A954" s="407" t="s">
        <v>930</v>
      </c>
      <c r="B954" s="423"/>
      <c r="C954" s="422"/>
    </row>
    <row r="955" s="374" customFormat="true" ht="15" hidden="false" customHeight="true" outlineLevel="0" collapsed="false">
      <c r="A955" s="407" t="s">
        <v>931</v>
      </c>
      <c r="B955" s="423"/>
      <c r="C955" s="422"/>
    </row>
    <row r="956" s="374" customFormat="true" ht="15" hidden="false" customHeight="true" outlineLevel="0" collapsed="false">
      <c r="A956" s="407" t="s">
        <v>1936</v>
      </c>
      <c r="B956" s="423"/>
      <c r="C956" s="422"/>
    </row>
    <row r="957" s="374" customFormat="true" ht="15" hidden="false" customHeight="true" outlineLevel="0" collapsed="false">
      <c r="A957" s="398" t="s">
        <v>933</v>
      </c>
      <c r="B957" s="421" t="n">
        <f aca="false">SUM(B958:B963)</f>
        <v>513</v>
      </c>
      <c r="C957" s="422" t="n">
        <f aca="false">SUM(C958:C963)</f>
        <v>0</v>
      </c>
    </row>
    <row r="958" s="374" customFormat="true" ht="15" hidden="false" customHeight="true" outlineLevel="0" collapsed="false">
      <c r="A958" s="407" t="s">
        <v>934</v>
      </c>
      <c r="B958" s="423"/>
      <c r="C958" s="422"/>
    </row>
    <row r="959" s="374" customFormat="true" ht="15" hidden="false" customHeight="true" outlineLevel="0" collapsed="false">
      <c r="A959" s="407" t="s">
        <v>935</v>
      </c>
      <c r="B959" s="423"/>
      <c r="C959" s="422"/>
    </row>
    <row r="960" s="374" customFormat="true" ht="15" hidden="false" customHeight="true" outlineLevel="0" collapsed="false">
      <c r="A960" s="407" t="s">
        <v>936</v>
      </c>
      <c r="B960" s="423" t="n">
        <v>513</v>
      </c>
      <c r="C960" s="422"/>
    </row>
    <row r="961" s="374" customFormat="true" ht="15" hidden="false" customHeight="true" outlineLevel="0" collapsed="false">
      <c r="A961" s="407" t="s">
        <v>937</v>
      </c>
      <c r="B961" s="423"/>
      <c r="C961" s="422"/>
    </row>
    <row r="962" s="374" customFormat="true" ht="15" hidden="false" customHeight="true" outlineLevel="0" collapsed="false">
      <c r="A962" s="407" t="s">
        <v>938</v>
      </c>
      <c r="B962" s="423"/>
      <c r="C962" s="422"/>
    </row>
    <row r="963" s="374" customFormat="true" ht="15" hidden="false" customHeight="true" outlineLevel="0" collapsed="false">
      <c r="A963" s="407" t="s">
        <v>939</v>
      </c>
      <c r="B963" s="423"/>
      <c r="C963" s="422"/>
    </row>
    <row r="964" s="374" customFormat="true" ht="15" hidden="false" customHeight="true" outlineLevel="0" collapsed="false">
      <c r="A964" s="398" t="s">
        <v>940</v>
      </c>
      <c r="B964" s="423" t="n">
        <f aca="false">SUM(B965:B970)</f>
        <v>0</v>
      </c>
      <c r="C964" s="422" t="n">
        <f aca="false">SUM(C965:C970)</f>
        <v>0</v>
      </c>
    </row>
    <row r="965" s="374" customFormat="true" ht="15" hidden="false" customHeight="true" outlineLevel="0" collapsed="false">
      <c r="A965" s="407" t="s">
        <v>941</v>
      </c>
      <c r="B965" s="423"/>
      <c r="C965" s="422"/>
    </row>
    <row r="966" s="374" customFormat="true" ht="15" hidden="false" customHeight="true" outlineLevel="0" collapsed="false">
      <c r="A966" s="407" t="s">
        <v>942</v>
      </c>
      <c r="B966" s="423"/>
      <c r="C966" s="422"/>
    </row>
    <row r="967" s="374" customFormat="true" ht="15" hidden="false" customHeight="true" outlineLevel="0" collapsed="false">
      <c r="A967" s="407" t="s">
        <v>943</v>
      </c>
      <c r="B967" s="423"/>
      <c r="C967" s="422"/>
    </row>
    <row r="968" s="374" customFormat="true" ht="15" hidden="false" customHeight="true" outlineLevel="0" collapsed="false">
      <c r="A968" s="407" t="s">
        <v>944</v>
      </c>
      <c r="B968" s="423"/>
      <c r="C968" s="422"/>
    </row>
    <row r="969" s="374" customFormat="true" ht="15" hidden="false" customHeight="true" outlineLevel="0" collapsed="false">
      <c r="A969" s="407" t="s">
        <v>945</v>
      </c>
      <c r="B969" s="423"/>
      <c r="C969" s="422"/>
    </row>
    <row r="970" s="374" customFormat="true" ht="15" hidden="false" customHeight="true" outlineLevel="0" collapsed="false">
      <c r="A970" s="407" t="s">
        <v>946</v>
      </c>
      <c r="B970" s="423"/>
      <c r="C970" s="422"/>
    </row>
    <row r="971" s="374" customFormat="true" ht="15" hidden="false" customHeight="true" outlineLevel="0" collapsed="false">
      <c r="A971" s="398" t="s">
        <v>947</v>
      </c>
      <c r="B971" s="423" t="n">
        <f aca="false">SUM(B972:B973)</f>
        <v>0</v>
      </c>
      <c r="C971" s="422" t="n">
        <f aca="false">SUM(C972:C973)</f>
        <v>0</v>
      </c>
    </row>
    <row r="972" s="374" customFormat="true" ht="15" hidden="false" customHeight="true" outlineLevel="0" collapsed="false">
      <c r="A972" s="407" t="s">
        <v>948</v>
      </c>
      <c r="B972" s="423"/>
      <c r="C972" s="422"/>
    </row>
    <row r="973" s="374" customFormat="true" ht="15" hidden="false" customHeight="true" outlineLevel="0" collapsed="false">
      <c r="A973" s="407" t="s">
        <v>949</v>
      </c>
      <c r="B973" s="423"/>
      <c r="C973" s="422"/>
    </row>
    <row r="974" s="374" customFormat="true" ht="15" hidden="false" customHeight="true" outlineLevel="0" collapsed="false">
      <c r="A974" s="398" t="s">
        <v>950</v>
      </c>
      <c r="B974" s="423" t="n">
        <f aca="false">SUM(B975:B976)</f>
        <v>0</v>
      </c>
      <c r="C974" s="422" t="n">
        <f aca="false">SUM(C975:C976)</f>
        <v>0</v>
      </c>
    </row>
    <row r="975" s="374" customFormat="true" ht="15" hidden="false" customHeight="true" outlineLevel="0" collapsed="false">
      <c r="A975" s="407" t="s">
        <v>951</v>
      </c>
      <c r="B975" s="423"/>
      <c r="C975" s="422"/>
    </row>
    <row r="976" s="374" customFormat="true" ht="15" hidden="false" customHeight="true" outlineLevel="0" collapsed="false">
      <c r="A976" s="407" t="s">
        <v>952</v>
      </c>
      <c r="B976" s="423"/>
      <c r="C976" s="422"/>
    </row>
    <row r="977" s="374" customFormat="true" ht="15" hidden="false" customHeight="true" outlineLevel="0" collapsed="false">
      <c r="A977" s="398" t="s">
        <v>953</v>
      </c>
      <c r="B977" s="421" t="n">
        <f aca="false">B978+B1001+B1011+B1021+B1026+B1033+B1038</f>
        <v>0</v>
      </c>
      <c r="C977" s="422" t="n">
        <f aca="false">C978+C1001+C1011+C1021+C1026+C1033+C1038</f>
        <v>0</v>
      </c>
    </row>
    <row r="978" s="374" customFormat="true" ht="15" hidden="false" customHeight="true" outlineLevel="0" collapsed="false">
      <c r="A978" s="398" t="s">
        <v>954</v>
      </c>
      <c r="B978" s="421" t="n">
        <f aca="false">SUM(B979:B1000)</f>
        <v>0</v>
      </c>
      <c r="C978" s="422" t="n">
        <f aca="false">SUM(C979:C1000)</f>
        <v>0</v>
      </c>
    </row>
    <row r="979" s="374" customFormat="true" ht="15" hidden="false" customHeight="true" outlineLevel="0" collapsed="false">
      <c r="A979" s="407" t="s">
        <v>221</v>
      </c>
      <c r="B979" s="423"/>
      <c r="C979" s="422"/>
    </row>
    <row r="980" s="374" customFormat="true" ht="15" hidden="false" customHeight="true" outlineLevel="0" collapsed="false">
      <c r="A980" s="407" t="s">
        <v>222</v>
      </c>
      <c r="B980" s="423"/>
      <c r="C980" s="422"/>
    </row>
    <row r="981" s="374" customFormat="true" ht="15" hidden="false" customHeight="true" outlineLevel="0" collapsed="false">
      <c r="A981" s="407" t="s">
        <v>223</v>
      </c>
      <c r="B981" s="423"/>
      <c r="C981" s="422"/>
    </row>
    <row r="982" s="374" customFormat="true" ht="15" hidden="false" customHeight="true" outlineLevel="0" collapsed="false">
      <c r="A982" s="407" t="s">
        <v>955</v>
      </c>
      <c r="B982" s="423"/>
      <c r="C982" s="422"/>
    </row>
    <row r="983" s="374" customFormat="true" ht="15" hidden="false" customHeight="true" outlineLevel="0" collapsed="false">
      <c r="A983" s="407" t="s">
        <v>956</v>
      </c>
      <c r="B983" s="423"/>
      <c r="C983" s="422"/>
    </row>
    <row r="984" s="374" customFormat="true" ht="15" hidden="false" customHeight="true" outlineLevel="0" collapsed="false">
      <c r="A984" s="407" t="s">
        <v>957</v>
      </c>
      <c r="B984" s="423"/>
      <c r="C984" s="422"/>
    </row>
    <row r="985" s="374" customFormat="true" ht="15" hidden="false" customHeight="true" outlineLevel="0" collapsed="false">
      <c r="A985" s="407" t="s">
        <v>958</v>
      </c>
      <c r="B985" s="423"/>
      <c r="C985" s="422"/>
    </row>
    <row r="986" s="374" customFormat="true" ht="15" hidden="false" customHeight="true" outlineLevel="0" collapsed="false">
      <c r="A986" s="407" t="s">
        <v>959</v>
      </c>
      <c r="B986" s="423"/>
      <c r="C986" s="422"/>
    </row>
    <row r="987" s="374" customFormat="true" ht="15" hidden="false" customHeight="true" outlineLevel="0" collapsed="false">
      <c r="A987" s="407" t="s">
        <v>960</v>
      </c>
      <c r="B987" s="423"/>
      <c r="C987" s="422"/>
    </row>
    <row r="988" s="374" customFormat="true" ht="15" hidden="false" customHeight="true" outlineLevel="0" collapsed="false">
      <c r="A988" s="407" t="s">
        <v>961</v>
      </c>
      <c r="B988" s="423"/>
      <c r="C988" s="422"/>
    </row>
    <row r="989" s="374" customFormat="true" ht="15" hidden="false" customHeight="true" outlineLevel="0" collapsed="false">
      <c r="A989" s="407" t="s">
        <v>962</v>
      </c>
      <c r="B989" s="423"/>
      <c r="C989" s="422"/>
    </row>
    <row r="990" s="374" customFormat="true" ht="15" hidden="false" customHeight="true" outlineLevel="0" collapsed="false">
      <c r="A990" s="407" t="s">
        <v>963</v>
      </c>
      <c r="B990" s="423"/>
      <c r="C990" s="422"/>
    </row>
    <row r="991" s="374" customFormat="true" ht="15" hidden="false" customHeight="true" outlineLevel="0" collapsed="false">
      <c r="A991" s="407" t="s">
        <v>964</v>
      </c>
      <c r="B991" s="423"/>
      <c r="C991" s="422"/>
    </row>
    <row r="992" s="374" customFormat="true" ht="15" hidden="false" customHeight="true" outlineLevel="0" collapsed="false">
      <c r="A992" s="407" t="s">
        <v>965</v>
      </c>
      <c r="B992" s="423"/>
      <c r="C992" s="422"/>
    </row>
    <row r="993" s="374" customFormat="true" ht="15" hidden="false" customHeight="true" outlineLevel="0" collapsed="false">
      <c r="A993" s="407" t="s">
        <v>966</v>
      </c>
      <c r="B993" s="423"/>
      <c r="C993" s="422"/>
    </row>
    <row r="994" s="378" customFormat="true" ht="15" hidden="false" customHeight="true" outlineLevel="0" collapsed="false">
      <c r="A994" s="407" t="s">
        <v>967</v>
      </c>
      <c r="B994" s="423"/>
      <c r="C994" s="422"/>
    </row>
    <row r="995" s="374" customFormat="true" ht="15" hidden="false" customHeight="true" outlineLevel="0" collapsed="false">
      <c r="A995" s="407" t="s">
        <v>968</v>
      </c>
      <c r="B995" s="423"/>
      <c r="C995" s="422"/>
    </row>
    <row r="996" s="374" customFormat="true" ht="15" hidden="false" customHeight="true" outlineLevel="0" collapsed="false">
      <c r="A996" s="407" t="s">
        <v>969</v>
      </c>
      <c r="B996" s="423"/>
      <c r="C996" s="422"/>
    </row>
    <row r="997" s="374" customFormat="true" ht="15" hidden="false" customHeight="true" outlineLevel="0" collapsed="false">
      <c r="A997" s="407" t="s">
        <v>970</v>
      </c>
      <c r="B997" s="423"/>
      <c r="C997" s="422"/>
    </row>
    <row r="998" s="374" customFormat="true" ht="15" hidden="false" customHeight="true" outlineLevel="0" collapsed="false">
      <c r="A998" s="407" t="s">
        <v>971</v>
      </c>
      <c r="B998" s="423"/>
      <c r="C998" s="422"/>
    </row>
    <row r="999" s="374" customFormat="true" ht="15" hidden="false" customHeight="true" outlineLevel="0" collapsed="false">
      <c r="A999" s="407" t="s">
        <v>972</v>
      </c>
      <c r="B999" s="423"/>
      <c r="C999" s="422"/>
    </row>
    <row r="1000" s="374" customFormat="true" ht="15" hidden="false" customHeight="true" outlineLevel="0" collapsed="false">
      <c r="A1000" s="407" t="s">
        <v>973</v>
      </c>
      <c r="B1000" s="423"/>
      <c r="C1000" s="422"/>
    </row>
    <row r="1001" s="374" customFormat="true" ht="15" hidden="false" customHeight="true" outlineLevel="0" collapsed="false">
      <c r="A1001" s="398" t="s">
        <v>974</v>
      </c>
      <c r="B1001" s="423" t="n">
        <f aca="false">SUM(B1002:B1010)</f>
        <v>0</v>
      </c>
      <c r="C1001" s="422" t="n">
        <f aca="false">SUM(C1002:C1010)</f>
        <v>0</v>
      </c>
    </row>
    <row r="1002" s="374" customFormat="true" ht="15" hidden="false" customHeight="true" outlineLevel="0" collapsed="false">
      <c r="A1002" s="407" t="s">
        <v>221</v>
      </c>
      <c r="B1002" s="423"/>
      <c r="C1002" s="422"/>
    </row>
    <row r="1003" s="374" customFormat="true" ht="15" hidden="false" customHeight="true" outlineLevel="0" collapsed="false">
      <c r="A1003" s="407" t="s">
        <v>222</v>
      </c>
      <c r="B1003" s="423"/>
      <c r="C1003" s="422"/>
    </row>
    <row r="1004" s="374" customFormat="true" ht="15" hidden="false" customHeight="true" outlineLevel="0" collapsed="false">
      <c r="A1004" s="407" t="s">
        <v>223</v>
      </c>
      <c r="B1004" s="423"/>
      <c r="C1004" s="422"/>
    </row>
    <row r="1005" s="378" customFormat="true" ht="15" hidden="false" customHeight="true" outlineLevel="0" collapsed="false">
      <c r="A1005" s="407" t="s">
        <v>975</v>
      </c>
      <c r="B1005" s="423"/>
      <c r="C1005" s="422"/>
    </row>
    <row r="1006" s="374" customFormat="true" ht="15" hidden="false" customHeight="true" outlineLevel="0" collapsed="false">
      <c r="A1006" s="407" t="s">
        <v>976</v>
      </c>
      <c r="B1006" s="423"/>
      <c r="C1006" s="422"/>
    </row>
    <row r="1007" s="374" customFormat="true" ht="15" hidden="false" customHeight="true" outlineLevel="0" collapsed="false">
      <c r="A1007" s="407" t="s">
        <v>977</v>
      </c>
      <c r="B1007" s="423"/>
      <c r="C1007" s="422"/>
    </row>
    <row r="1008" s="374" customFormat="true" ht="15" hidden="false" customHeight="true" outlineLevel="0" collapsed="false">
      <c r="A1008" s="407" t="s">
        <v>978</v>
      </c>
      <c r="B1008" s="423"/>
      <c r="C1008" s="422"/>
    </row>
    <row r="1009" s="374" customFormat="true" ht="15" hidden="false" customHeight="true" outlineLevel="0" collapsed="false">
      <c r="A1009" s="407" t="s">
        <v>979</v>
      </c>
      <c r="B1009" s="423"/>
      <c r="C1009" s="422"/>
    </row>
    <row r="1010" s="374" customFormat="true" ht="15" hidden="false" customHeight="true" outlineLevel="0" collapsed="false">
      <c r="A1010" s="407" t="s">
        <v>980</v>
      </c>
      <c r="B1010" s="423"/>
      <c r="C1010" s="422"/>
    </row>
    <row r="1011" s="374" customFormat="true" ht="15" hidden="false" customHeight="true" outlineLevel="0" collapsed="false">
      <c r="A1011" s="398" t="s">
        <v>981</v>
      </c>
      <c r="B1011" s="423" t="n">
        <f aca="false">SUM(B1012:B1020)</f>
        <v>0</v>
      </c>
      <c r="C1011" s="422" t="n">
        <f aca="false">SUM(C1012:C1020)</f>
        <v>0</v>
      </c>
    </row>
    <row r="1012" s="374" customFormat="true" ht="15" hidden="false" customHeight="true" outlineLevel="0" collapsed="false">
      <c r="A1012" s="407" t="s">
        <v>221</v>
      </c>
      <c r="B1012" s="423"/>
      <c r="C1012" s="422"/>
    </row>
    <row r="1013" s="374" customFormat="true" ht="15" hidden="false" customHeight="true" outlineLevel="0" collapsed="false">
      <c r="A1013" s="407" t="s">
        <v>222</v>
      </c>
      <c r="B1013" s="423"/>
      <c r="C1013" s="422"/>
    </row>
    <row r="1014" s="374" customFormat="true" ht="15" hidden="false" customHeight="true" outlineLevel="0" collapsed="false">
      <c r="A1014" s="407" t="s">
        <v>223</v>
      </c>
      <c r="B1014" s="423"/>
      <c r="C1014" s="422"/>
    </row>
    <row r="1015" s="374" customFormat="true" ht="15" hidden="false" customHeight="true" outlineLevel="0" collapsed="false">
      <c r="A1015" s="407" t="s">
        <v>982</v>
      </c>
      <c r="B1015" s="423"/>
      <c r="C1015" s="422"/>
    </row>
    <row r="1016" s="374" customFormat="true" ht="15" hidden="false" customHeight="true" outlineLevel="0" collapsed="false">
      <c r="A1016" s="407" t="s">
        <v>983</v>
      </c>
      <c r="B1016" s="423"/>
      <c r="C1016" s="422"/>
    </row>
    <row r="1017" s="374" customFormat="true" ht="15" hidden="false" customHeight="true" outlineLevel="0" collapsed="false">
      <c r="A1017" s="407" t="s">
        <v>984</v>
      </c>
      <c r="B1017" s="423"/>
      <c r="C1017" s="422"/>
    </row>
    <row r="1018" s="374" customFormat="true" ht="15" hidden="false" customHeight="true" outlineLevel="0" collapsed="false">
      <c r="A1018" s="407" t="s">
        <v>985</v>
      </c>
      <c r="B1018" s="423"/>
      <c r="C1018" s="422"/>
    </row>
    <row r="1019" s="374" customFormat="true" ht="15" hidden="false" customHeight="true" outlineLevel="0" collapsed="false">
      <c r="A1019" s="407" t="s">
        <v>986</v>
      </c>
      <c r="B1019" s="423"/>
      <c r="C1019" s="422"/>
    </row>
    <row r="1020" s="374" customFormat="true" ht="15" hidden="false" customHeight="true" outlineLevel="0" collapsed="false">
      <c r="A1020" s="407" t="s">
        <v>987</v>
      </c>
      <c r="B1020" s="423"/>
      <c r="C1020" s="422"/>
    </row>
    <row r="1021" s="374" customFormat="true" ht="15" hidden="false" customHeight="true" outlineLevel="0" collapsed="false">
      <c r="A1021" s="398" t="s">
        <v>988</v>
      </c>
      <c r="B1021" s="423" t="n">
        <f aca="false">SUM(B1022:B1025)</f>
        <v>0</v>
      </c>
      <c r="C1021" s="422" t="n">
        <f aca="false">SUM(C1022:C1025)</f>
        <v>0</v>
      </c>
    </row>
    <row r="1022" s="374" customFormat="true" ht="15" hidden="false" customHeight="true" outlineLevel="0" collapsed="false">
      <c r="A1022" s="407" t="s">
        <v>989</v>
      </c>
      <c r="B1022" s="423"/>
      <c r="C1022" s="422"/>
    </row>
    <row r="1023" s="374" customFormat="true" ht="15" hidden="false" customHeight="true" outlineLevel="0" collapsed="false">
      <c r="A1023" s="407" t="s">
        <v>990</v>
      </c>
      <c r="B1023" s="423"/>
      <c r="C1023" s="422"/>
    </row>
    <row r="1024" s="374" customFormat="true" ht="15" hidden="false" customHeight="true" outlineLevel="0" collapsed="false">
      <c r="A1024" s="407" t="s">
        <v>991</v>
      </c>
      <c r="B1024" s="423"/>
      <c r="C1024" s="422"/>
    </row>
    <row r="1025" s="374" customFormat="true" ht="15" hidden="false" customHeight="true" outlineLevel="0" collapsed="false">
      <c r="A1025" s="407" t="s">
        <v>992</v>
      </c>
      <c r="B1025" s="423"/>
      <c r="C1025" s="422"/>
    </row>
    <row r="1026" s="374" customFormat="true" ht="15" hidden="false" customHeight="true" outlineLevel="0" collapsed="false">
      <c r="A1026" s="398" t="s">
        <v>993</v>
      </c>
      <c r="B1026" s="423" t="n">
        <f aca="false">SUM(B1027:B1032)</f>
        <v>0</v>
      </c>
      <c r="C1026" s="422" t="n">
        <f aca="false">SUM(C1027:C1032)</f>
        <v>0</v>
      </c>
    </row>
    <row r="1027" s="374" customFormat="true" ht="15" hidden="false" customHeight="true" outlineLevel="0" collapsed="false">
      <c r="A1027" s="407" t="s">
        <v>221</v>
      </c>
      <c r="B1027" s="423"/>
      <c r="C1027" s="422"/>
    </row>
    <row r="1028" s="374" customFormat="true" ht="15" hidden="false" customHeight="true" outlineLevel="0" collapsed="false">
      <c r="A1028" s="407" t="s">
        <v>222</v>
      </c>
      <c r="B1028" s="423"/>
      <c r="C1028" s="422"/>
    </row>
    <row r="1029" s="374" customFormat="true" ht="15" hidden="false" customHeight="true" outlineLevel="0" collapsed="false">
      <c r="A1029" s="407" t="s">
        <v>223</v>
      </c>
      <c r="B1029" s="423"/>
      <c r="C1029" s="422"/>
    </row>
    <row r="1030" s="374" customFormat="true" ht="15" hidden="false" customHeight="true" outlineLevel="0" collapsed="false">
      <c r="A1030" s="407" t="s">
        <v>979</v>
      </c>
      <c r="B1030" s="423"/>
      <c r="C1030" s="422"/>
    </row>
    <row r="1031" s="374" customFormat="true" ht="15" hidden="false" customHeight="true" outlineLevel="0" collapsed="false">
      <c r="A1031" s="407" t="s">
        <v>994</v>
      </c>
      <c r="B1031" s="423"/>
      <c r="C1031" s="422"/>
    </row>
    <row r="1032" s="374" customFormat="true" ht="15" hidden="false" customHeight="true" outlineLevel="0" collapsed="false">
      <c r="A1032" s="407" t="s">
        <v>995</v>
      </c>
      <c r="B1032" s="423"/>
      <c r="C1032" s="422"/>
    </row>
    <row r="1033" s="374" customFormat="true" ht="15" hidden="false" customHeight="true" outlineLevel="0" collapsed="false">
      <c r="A1033" s="398" t="s">
        <v>996</v>
      </c>
      <c r="B1033" s="423" t="n">
        <f aca="false">SUM(B1034:B1037)</f>
        <v>0</v>
      </c>
      <c r="C1033" s="422" t="n">
        <f aca="false">SUM(C1034:C1037)</f>
        <v>0</v>
      </c>
    </row>
    <row r="1034" s="374" customFormat="true" ht="15" hidden="false" customHeight="true" outlineLevel="0" collapsed="false">
      <c r="A1034" s="407" t="s">
        <v>997</v>
      </c>
      <c r="B1034" s="423"/>
      <c r="C1034" s="422"/>
    </row>
    <row r="1035" s="374" customFormat="true" ht="15" hidden="false" customHeight="true" outlineLevel="0" collapsed="false">
      <c r="A1035" s="407" t="s">
        <v>998</v>
      </c>
      <c r="B1035" s="423"/>
      <c r="C1035" s="422"/>
    </row>
    <row r="1036" s="378" customFormat="true" ht="15" hidden="false" customHeight="true" outlineLevel="0" collapsed="false">
      <c r="A1036" s="407" t="s">
        <v>999</v>
      </c>
      <c r="B1036" s="423"/>
      <c r="C1036" s="422"/>
    </row>
    <row r="1037" s="374" customFormat="true" ht="15" hidden="false" customHeight="true" outlineLevel="0" collapsed="false">
      <c r="A1037" s="407" t="s">
        <v>1000</v>
      </c>
      <c r="B1037" s="423"/>
      <c r="C1037" s="422"/>
    </row>
    <row r="1038" s="374" customFormat="true" ht="15" hidden="false" customHeight="true" outlineLevel="0" collapsed="false">
      <c r="A1038" s="398" t="s">
        <v>1001</v>
      </c>
      <c r="B1038" s="423" t="n">
        <f aca="false">SUM(B1039:B1040)</f>
        <v>0</v>
      </c>
      <c r="C1038" s="422" t="n">
        <f aca="false">SUM(C1039:C1040)</f>
        <v>0</v>
      </c>
    </row>
    <row r="1039" s="374" customFormat="true" ht="15" hidden="false" customHeight="true" outlineLevel="0" collapsed="false">
      <c r="A1039" s="407" t="s">
        <v>1002</v>
      </c>
      <c r="B1039" s="423"/>
      <c r="C1039" s="422"/>
    </row>
    <row r="1040" s="374" customFormat="true" ht="15" hidden="false" customHeight="true" outlineLevel="0" collapsed="false">
      <c r="A1040" s="407" t="s">
        <v>1003</v>
      </c>
      <c r="B1040" s="423"/>
      <c r="C1040" s="422"/>
    </row>
    <row r="1041" s="374" customFormat="true" ht="15" hidden="false" customHeight="true" outlineLevel="0" collapsed="false">
      <c r="A1041" s="398" t="s">
        <v>1004</v>
      </c>
      <c r="B1041" s="421" t="n">
        <f aca="false">B1042+B1052+B1068+B1073+B1087+B1094+B1101</f>
        <v>0</v>
      </c>
      <c r="C1041" s="422" t="n">
        <f aca="false">C1042+C1052+C1068+C1073+C1087+C1094+C1101</f>
        <v>0</v>
      </c>
    </row>
    <row r="1042" s="374" customFormat="true" ht="15" hidden="false" customHeight="true" outlineLevel="0" collapsed="false">
      <c r="A1042" s="398" t="s">
        <v>1005</v>
      </c>
      <c r="B1042" s="423" t="n">
        <f aca="false">SUM(B1043:B1051)</f>
        <v>0</v>
      </c>
      <c r="C1042" s="422" t="n">
        <f aca="false">SUM(C1043:C1051)</f>
        <v>0</v>
      </c>
    </row>
    <row r="1043" s="374" customFormat="true" ht="15" hidden="false" customHeight="true" outlineLevel="0" collapsed="false">
      <c r="A1043" s="407" t="s">
        <v>221</v>
      </c>
      <c r="B1043" s="423"/>
      <c r="C1043" s="422"/>
    </row>
    <row r="1044" s="374" customFormat="true" ht="15" hidden="false" customHeight="true" outlineLevel="0" collapsed="false">
      <c r="A1044" s="407" t="s">
        <v>222</v>
      </c>
      <c r="B1044" s="423"/>
      <c r="C1044" s="422"/>
    </row>
    <row r="1045" s="374" customFormat="true" ht="15" hidden="false" customHeight="true" outlineLevel="0" collapsed="false">
      <c r="A1045" s="407" t="s">
        <v>223</v>
      </c>
      <c r="B1045" s="423"/>
      <c r="C1045" s="422"/>
    </row>
    <row r="1046" s="378" customFormat="true" ht="15" hidden="false" customHeight="true" outlineLevel="0" collapsed="false">
      <c r="A1046" s="407" t="s">
        <v>1006</v>
      </c>
      <c r="B1046" s="423"/>
      <c r="C1046" s="422"/>
    </row>
    <row r="1047" s="374" customFormat="true" ht="15" hidden="false" customHeight="true" outlineLevel="0" collapsed="false">
      <c r="A1047" s="407" t="s">
        <v>1007</v>
      </c>
      <c r="B1047" s="423"/>
      <c r="C1047" s="422"/>
    </row>
    <row r="1048" s="374" customFormat="true" ht="15" hidden="false" customHeight="true" outlineLevel="0" collapsed="false">
      <c r="A1048" s="407" t="s">
        <v>1008</v>
      </c>
      <c r="B1048" s="423"/>
      <c r="C1048" s="422"/>
    </row>
    <row r="1049" s="374" customFormat="true" ht="15" hidden="false" customHeight="true" outlineLevel="0" collapsed="false">
      <c r="A1049" s="407" t="s">
        <v>1009</v>
      </c>
      <c r="B1049" s="423"/>
      <c r="C1049" s="422"/>
    </row>
    <row r="1050" s="374" customFormat="true" ht="15" hidden="false" customHeight="true" outlineLevel="0" collapsed="false">
      <c r="A1050" s="407" t="s">
        <v>1010</v>
      </c>
      <c r="B1050" s="423"/>
      <c r="C1050" s="422"/>
    </row>
    <row r="1051" s="374" customFormat="true" ht="15" hidden="false" customHeight="true" outlineLevel="0" collapsed="false">
      <c r="A1051" s="407" t="s">
        <v>1011</v>
      </c>
      <c r="B1051" s="423"/>
      <c r="C1051" s="422"/>
    </row>
    <row r="1052" s="374" customFormat="true" ht="15" hidden="false" customHeight="true" outlineLevel="0" collapsed="false">
      <c r="A1052" s="398" t="s">
        <v>1012</v>
      </c>
      <c r="B1052" s="421" t="n">
        <f aca="false">SUM(B1053:B1067)</f>
        <v>0</v>
      </c>
      <c r="C1052" s="422" t="n">
        <f aca="false">SUM(C1053:C1067)</f>
        <v>0</v>
      </c>
    </row>
    <row r="1053" s="374" customFormat="true" ht="15" hidden="false" customHeight="true" outlineLevel="0" collapsed="false">
      <c r="A1053" s="407" t="s">
        <v>221</v>
      </c>
      <c r="B1053" s="423"/>
      <c r="C1053" s="422"/>
    </row>
    <row r="1054" s="374" customFormat="true" ht="15" hidden="false" customHeight="true" outlineLevel="0" collapsed="false">
      <c r="A1054" s="407" t="s">
        <v>222</v>
      </c>
      <c r="B1054" s="423"/>
      <c r="C1054" s="422"/>
    </row>
    <row r="1055" s="374" customFormat="true" ht="15" hidden="false" customHeight="true" outlineLevel="0" collapsed="false">
      <c r="A1055" s="407" t="s">
        <v>223</v>
      </c>
      <c r="B1055" s="423"/>
      <c r="C1055" s="422"/>
    </row>
    <row r="1056" s="378" customFormat="true" ht="15" hidden="false" customHeight="true" outlineLevel="0" collapsed="false">
      <c r="A1056" s="407" t="s">
        <v>1013</v>
      </c>
      <c r="B1056" s="423"/>
      <c r="C1056" s="422"/>
    </row>
    <row r="1057" s="374" customFormat="true" ht="15" hidden="false" customHeight="true" outlineLevel="0" collapsed="false">
      <c r="A1057" s="407" t="s">
        <v>1014</v>
      </c>
      <c r="B1057" s="423"/>
      <c r="C1057" s="422"/>
    </row>
    <row r="1058" s="374" customFormat="true" ht="15" hidden="false" customHeight="true" outlineLevel="0" collapsed="false">
      <c r="A1058" s="407" t="s">
        <v>1015</v>
      </c>
      <c r="B1058" s="423"/>
      <c r="C1058" s="422"/>
    </row>
    <row r="1059" s="374" customFormat="true" ht="15" hidden="false" customHeight="true" outlineLevel="0" collapsed="false">
      <c r="A1059" s="407" t="s">
        <v>1016</v>
      </c>
      <c r="B1059" s="423"/>
      <c r="C1059" s="422"/>
    </row>
    <row r="1060" s="374" customFormat="true" ht="15" hidden="false" customHeight="true" outlineLevel="0" collapsed="false">
      <c r="A1060" s="407" t="s">
        <v>1017</v>
      </c>
      <c r="B1060" s="423"/>
      <c r="C1060" s="422"/>
    </row>
    <row r="1061" s="378" customFormat="true" ht="15" hidden="false" customHeight="true" outlineLevel="0" collapsed="false">
      <c r="A1061" s="407" t="s">
        <v>1018</v>
      </c>
      <c r="B1061" s="423"/>
      <c r="C1061" s="422"/>
    </row>
    <row r="1062" s="374" customFormat="true" ht="15" hidden="false" customHeight="true" outlineLevel="0" collapsed="false">
      <c r="A1062" s="407" t="s">
        <v>1019</v>
      </c>
      <c r="B1062" s="423"/>
      <c r="C1062" s="422"/>
    </row>
    <row r="1063" s="374" customFormat="true" ht="15" hidden="false" customHeight="true" outlineLevel="0" collapsed="false">
      <c r="A1063" s="407" t="s">
        <v>1020</v>
      </c>
      <c r="B1063" s="423"/>
      <c r="C1063" s="422"/>
    </row>
    <row r="1064" s="374" customFormat="true" ht="15" hidden="false" customHeight="true" outlineLevel="0" collapsed="false">
      <c r="A1064" s="407" t="s">
        <v>1021</v>
      </c>
      <c r="B1064" s="423"/>
      <c r="C1064" s="422"/>
    </row>
    <row r="1065" s="374" customFormat="true" ht="15" hidden="false" customHeight="true" outlineLevel="0" collapsed="false">
      <c r="A1065" s="407" t="s">
        <v>1022</v>
      </c>
      <c r="B1065" s="423"/>
      <c r="C1065" s="422"/>
    </row>
    <row r="1066" s="374" customFormat="true" ht="15" hidden="false" customHeight="true" outlineLevel="0" collapsed="false">
      <c r="A1066" s="407" t="s">
        <v>1023</v>
      </c>
      <c r="B1066" s="423"/>
      <c r="C1066" s="422"/>
    </row>
    <row r="1067" s="374" customFormat="true" ht="15" hidden="false" customHeight="true" outlineLevel="0" collapsed="false">
      <c r="A1067" s="407" t="s">
        <v>1024</v>
      </c>
      <c r="B1067" s="423"/>
      <c r="C1067" s="422"/>
    </row>
    <row r="1068" s="374" customFormat="true" ht="15" hidden="false" customHeight="true" outlineLevel="0" collapsed="false">
      <c r="A1068" s="398" t="s">
        <v>1025</v>
      </c>
      <c r="B1068" s="423" t="n">
        <f aca="false">SUM(B1069:B1072)</f>
        <v>0</v>
      </c>
      <c r="C1068" s="422" t="n">
        <f aca="false">SUM(C1069:C1072)</f>
        <v>0</v>
      </c>
    </row>
    <row r="1069" s="374" customFormat="true" ht="15" hidden="false" customHeight="true" outlineLevel="0" collapsed="false">
      <c r="A1069" s="407" t="s">
        <v>221</v>
      </c>
      <c r="B1069" s="423"/>
      <c r="C1069" s="422"/>
    </row>
    <row r="1070" s="374" customFormat="true" ht="15" hidden="false" customHeight="true" outlineLevel="0" collapsed="false">
      <c r="A1070" s="407" t="s">
        <v>222</v>
      </c>
      <c r="B1070" s="423"/>
      <c r="C1070" s="422"/>
    </row>
    <row r="1071" s="374" customFormat="true" ht="15" hidden="false" customHeight="true" outlineLevel="0" collapsed="false">
      <c r="A1071" s="407" t="s">
        <v>223</v>
      </c>
      <c r="B1071" s="423"/>
      <c r="C1071" s="422"/>
    </row>
    <row r="1072" s="374" customFormat="true" ht="15" hidden="false" customHeight="true" outlineLevel="0" collapsed="false">
      <c r="A1072" s="407" t="s">
        <v>1026</v>
      </c>
      <c r="B1072" s="423"/>
      <c r="C1072" s="422"/>
    </row>
    <row r="1073" s="374" customFormat="true" ht="15" hidden="false" customHeight="true" outlineLevel="0" collapsed="false">
      <c r="A1073" s="398" t="s">
        <v>1027</v>
      </c>
      <c r="B1073" s="423" t="n">
        <f aca="false">SUM(B1074:B1086)</f>
        <v>0</v>
      </c>
      <c r="C1073" s="422" t="n">
        <f aca="false">SUM(C1074:C1086)</f>
        <v>0</v>
      </c>
    </row>
    <row r="1074" s="374" customFormat="true" ht="15" hidden="false" customHeight="true" outlineLevel="0" collapsed="false">
      <c r="A1074" s="407" t="s">
        <v>221</v>
      </c>
      <c r="B1074" s="423"/>
      <c r="C1074" s="422"/>
    </row>
    <row r="1075" s="374" customFormat="true" ht="15" hidden="false" customHeight="true" outlineLevel="0" collapsed="false">
      <c r="A1075" s="407" t="s">
        <v>222</v>
      </c>
      <c r="B1075" s="423"/>
      <c r="C1075" s="422"/>
    </row>
    <row r="1076" s="378" customFormat="true" ht="15" hidden="false" customHeight="true" outlineLevel="0" collapsed="false">
      <c r="A1076" s="407" t="s">
        <v>223</v>
      </c>
      <c r="B1076" s="423"/>
      <c r="C1076" s="422"/>
    </row>
    <row r="1077" s="378" customFormat="true" ht="15" hidden="false" customHeight="true" outlineLevel="0" collapsed="false">
      <c r="A1077" s="407" t="s">
        <v>1028</v>
      </c>
      <c r="B1077" s="423"/>
      <c r="C1077" s="422"/>
    </row>
    <row r="1078" s="374" customFormat="true" ht="15" hidden="false" customHeight="true" outlineLevel="0" collapsed="false">
      <c r="A1078" s="407" t="s">
        <v>1029</v>
      </c>
      <c r="B1078" s="423"/>
      <c r="C1078" s="422"/>
    </row>
    <row r="1079" s="374" customFormat="true" ht="15" hidden="false" customHeight="true" outlineLevel="0" collapsed="false">
      <c r="A1079" s="407" t="s">
        <v>1030</v>
      </c>
      <c r="B1079" s="423"/>
      <c r="C1079" s="422"/>
    </row>
    <row r="1080" s="374" customFormat="true" ht="15" hidden="false" customHeight="true" outlineLevel="0" collapsed="false">
      <c r="A1080" s="407" t="s">
        <v>1031</v>
      </c>
      <c r="B1080" s="423"/>
      <c r="C1080" s="422"/>
    </row>
    <row r="1081" s="374" customFormat="true" ht="15" hidden="false" customHeight="true" outlineLevel="0" collapsed="false">
      <c r="A1081" s="407" t="s">
        <v>1032</v>
      </c>
      <c r="B1081" s="423"/>
      <c r="C1081" s="422"/>
    </row>
    <row r="1082" s="374" customFormat="true" ht="15" hidden="false" customHeight="true" outlineLevel="0" collapsed="false">
      <c r="A1082" s="407" t="s">
        <v>1033</v>
      </c>
      <c r="B1082" s="423"/>
      <c r="C1082" s="422"/>
    </row>
    <row r="1083" s="374" customFormat="true" ht="15" hidden="false" customHeight="true" outlineLevel="0" collapsed="false">
      <c r="A1083" s="407" t="s">
        <v>1034</v>
      </c>
      <c r="B1083" s="423"/>
      <c r="C1083" s="422"/>
    </row>
    <row r="1084" s="374" customFormat="true" ht="15" hidden="false" customHeight="true" outlineLevel="0" collapsed="false">
      <c r="A1084" s="407" t="s">
        <v>979</v>
      </c>
      <c r="B1084" s="423"/>
      <c r="C1084" s="422"/>
    </row>
    <row r="1085" s="374" customFormat="true" ht="15" hidden="false" customHeight="true" outlineLevel="0" collapsed="false">
      <c r="A1085" s="407" t="s">
        <v>1035</v>
      </c>
      <c r="B1085" s="423"/>
      <c r="C1085" s="422"/>
    </row>
    <row r="1086" s="374" customFormat="true" ht="15" hidden="false" customHeight="true" outlineLevel="0" collapsed="false">
      <c r="A1086" s="407" t="s">
        <v>1036</v>
      </c>
      <c r="B1086" s="423"/>
      <c r="C1086" s="422"/>
    </row>
    <row r="1087" s="378" customFormat="true" ht="15" hidden="false" customHeight="true" outlineLevel="0" collapsed="false">
      <c r="A1087" s="398" t="s">
        <v>1037</v>
      </c>
      <c r="B1087" s="423" t="n">
        <f aca="false">SUM(B1088:B1093)</f>
        <v>0</v>
      </c>
      <c r="C1087" s="422" t="n">
        <f aca="false">SUM(C1088:C1093)</f>
        <v>0</v>
      </c>
    </row>
    <row r="1088" s="374" customFormat="true" ht="15" hidden="false" customHeight="true" outlineLevel="0" collapsed="false">
      <c r="A1088" s="407" t="s">
        <v>221</v>
      </c>
      <c r="B1088" s="423"/>
      <c r="C1088" s="422"/>
    </row>
    <row r="1089" s="374" customFormat="true" ht="15" hidden="false" customHeight="true" outlineLevel="0" collapsed="false">
      <c r="A1089" s="407" t="s">
        <v>222</v>
      </c>
      <c r="B1089" s="423"/>
      <c r="C1089" s="422"/>
    </row>
    <row r="1090" s="374" customFormat="true" ht="15" hidden="false" customHeight="true" outlineLevel="0" collapsed="false">
      <c r="A1090" s="407" t="s">
        <v>223</v>
      </c>
      <c r="B1090" s="423"/>
      <c r="C1090" s="422"/>
    </row>
    <row r="1091" s="374" customFormat="true" ht="15" hidden="false" customHeight="true" outlineLevel="0" collapsed="false">
      <c r="A1091" s="407" t="s">
        <v>1038</v>
      </c>
      <c r="B1091" s="423"/>
      <c r="C1091" s="422"/>
    </row>
    <row r="1092" s="374" customFormat="true" ht="15" hidden="false" customHeight="true" outlineLevel="0" collapsed="false">
      <c r="A1092" s="407" t="s">
        <v>1039</v>
      </c>
      <c r="B1092" s="423"/>
      <c r="C1092" s="422"/>
    </row>
    <row r="1093" s="374" customFormat="true" ht="15" hidden="false" customHeight="true" outlineLevel="0" collapsed="false">
      <c r="A1093" s="407" t="s">
        <v>1040</v>
      </c>
      <c r="B1093" s="423"/>
      <c r="C1093" s="422"/>
    </row>
    <row r="1094" s="374" customFormat="true" ht="15" hidden="false" customHeight="true" outlineLevel="0" collapsed="false">
      <c r="A1094" s="398" t="s">
        <v>1041</v>
      </c>
      <c r="B1094" s="423" t="n">
        <f aca="false">SUM(B1095:B1100)</f>
        <v>0</v>
      </c>
      <c r="C1094" s="422" t="n">
        <f aca="false">SUM(C1095:C1100)</f>
        <v>0</v>
      </c>
    </row>
    <row r="1095" s="374" customFormat="true" ht="15" hidden="false" customHeight="true" outlineLevel="0" collapsed="false">
      <c r="A1095" s="407" t="s">
        <v>221</v>
      </c>
      <c r="B1095" s="423"/>
      <c r="C1095" s="422"/>
    </row>
    <row r="1096" s="374" customFormat="true" ht="15" hidden="false" customHeight="true" outlineLevel="0" collapsed="false">
      <c r="A1096" s="407" t="s">
        <v>222</v>
      </c>
      <c r="B1096" s="423"/>
      <c r="C1096" s="422"/>
    </row>
    <row r="1097" s="374" customFormat="true" ht="15" hidden="false" customHeight="true" outlineLevel="0" collapsed="false">
      <c r="A1097" s="407" t="s">
        <v>223</v>
      </c>
      <c r="B1097" s="423"/>
      <c r="C1097" s="422"/>
    </row>
    <row r="1098" s="374" customFormat="true" ht="15" hidden="false" customHeight="true" outlineLevel="0" collapsed="false">
      <c r="A1098" s="407" t="s">
        <v>1042</v>
      </c>
      <c r="B1098" s="423"/>
      <c r="C1098" s="422"/>
    </row>
    <row r="1099" s="374" customFormat="true" ht="15" hidden="false" customHeight="true" outlineLevel="0" collapsed="false">
      <c r="A1099" s="407" t="s">
        <v>1043</v>
      </c>
      <c r="B1099" s="423"/>
      <c r="C1099" s="422"/>
    </row>
    <row r="1100" s="374" customFormat="true" ht="15" hidden="false" customHeight="true" outlineLevel="0" collapsed="false">
      <c r="A1100" s="407" t="s">
        <v>1044</v>
      </c>
      <c r="B1100" s="423"/>
      <c r="C1100" s="422"/>
    </row>
    <row r="1101" s="374" customFormat="true" ht="15" hidden="false" customHeight="true" outlineLevel="0" collapsed="false">
      <c r="A1101" s="398" t="s">
        <v>1937</v>
      </c>
      <c r="B1101" s="423" t="n">
        <f aca="false">SUM(B1102:B1106)</f>
        <v>0</v>
      </c>
      <c r="C1101" s="422" t="n">
        <f aca="false">SUM(C1102:C1106)</f>
        <v>0</v>
      </c>
    </row>
    <row r="1102" s="374" customFormat="true" ht="15" hidden="false" customHeight="true" outlineLevel="0" collapsed="false">
      <c r="A1102" s="407" t="s">
        <v>1046</v>
      </c>
      <c r="B1102" s="423"/>
      <c r="C1102" s="422"/>
    </row>
    <row r="1103" s="378" customFormat="true" ht="15" hidden="false" customHeight="true" outlineLevel="0" collapsed="false">
      <c r="A1103" s="407" t="s">
        <v>1047</v>
      </c>
      <c r="B1103" s="423"/>
      <c r="C1103" s="422"/>
    </row>
    <row r="1104" s="374" customFormat="true" ht="15" hidden="false" customHeight="true" outlineLevel="0" collapsed="false">
      <c r="A1104" s="407" t="s">
        <v>1048</v>
      </c>
      <c r="B1104" s="423"/>
      <c r="C1104" s="422"/>
    </row>
    <row r="1105" s="374" customFormat="true" ht="15" hidden="false" customHeight="true" outlineLevel="0" collapsed="false">
      <c r="A1105" s="407" t="s">
        <v>1049</v>
      </c>
      <c r="B1105" s="423"/>
      <c r="C1105" s="422"/>
    </row>
    <row r="1106" s="374" customFormat="true" ht="15" hidden="false" customHeight="true" outlineLevel="0" collapsed="false">
      <c r="A1106" s="407" t="s">
        <v>1938</v>
      </c>
      <c r="B1106" s="423"/>
      <c r="C1106" s="422"/>
    </row>
    <row r="1107" s="374" customFormat="true" ht="15" hidden="false" customHeight="true" outlineLevel="0" collapsed="false">
      <c r="A1107" s="398" t="s">
        <v>1051</v>
      </c>
      <c r="B1107" s="423" t="n">
        <f aca="false">B1108+B1118+B1124</f>
        <v>0</v>
      </c>
      <c r="C1107" s="422" t="n">
        <f aca="false">C1108+C1118+C1124</f>
        <v>0</v>
      </c>
    </row>
    <row r="1108" s="378" customFormat="true" ht="15" hidden="false" customHeight="true" outlineLevel="0" collapsed="false">
      <c r="A1108" s="398" t="s">
        <v>1052</v>
      </c>
      <c r="B1108" s="423" t="n">
        <f aca="false">SUM(B1109:B1117)</f>
        <v>0</v>
      </c>
      <c r="C1108" s="422" t="n">
        <f aca="false">SUM(C1109:C1117)</f>
        <v>0</v>
      </c>
    </row>
    <row r="1109" s="374" customFormat="true" ht="15" hidden="false" customHeight="true" outlineLevel="0" collapsed="false">
      <c r="A1109" s="407" t="s">
        <v>221</v>
      </c>
      <c r="B1109" s="423"/>
      <c r="C1109" s="422"/>
    </row>
    <row r="1110" s="374" customFormat="true" ht="15" hidden="false" customHeight="true" outlineLevel="0" collapsed="false">
      <c r="A1110" s="407" t="s">
        <v>222</v>
      </c>
      <c r="B1110" s="423"/>
      <c r="C1110" s="422"/>
    </row>
    <row r="1111" s="374" customFormat="true" ht="15" hidden="false" customHeight="true" outlineLevel="0" collapsed="false">
      <c r="A1111" s="407" t="s">
        <v>223</v>
      </c>
      <c r="B1111" s="423"/>
      <c r="C1111" s="422"/>
    </row>
    <row r="1112" s="374" customFormat="true" ht="15" hidden="false" customHeight="true" outlineLevel="0" collapsed="false">
      <c r="A1112" s="407" t="s">
        <v>1053</v>
      </c>
      <c r="B1112" s="423"/>
      <c r="C1112" s="422"/>
    </row>
    <row r="1113" s="374" customFormat="true" ht="15" hidden="false" customHeight="true" outlineLevel="0" collapsed="false">
      <c r="A1113" s="407" t="s">
        <v>1054</v>
      </c>
      <c r="B1113" s="423"/>
      <c r="C1113" s="422"/>
    </row>
    <row r="1114" s="374" customFormat="true" ht="15" hidden="false" customHeight="true" outlineLevel="0" collapsed="false">
      <c r="A1114" s="407" t="s">
        <v>1055</v>
      </c>
      <c r="B1114" s="423"/>
      <c r="C1114" s="422"/>
    </row>
    <row r="1115" s="374" customFormat="true" ht="15" hidden="false" customHeight="true" outlineLevel="0" collapsed="false">
      <c r="A1115" s="407" t="s">
        <v>1056</v>
      </c>
      <c r="B1115" s="423"/>
      <c r="C1115" s="422"/>
    </row>
    <row r="1116" s="374" customFormat="true" ht="15" hidden="false" customHeight="true" outlineLevel="0" collapsed="false">
      <c r="A1116" s="407" t="s">
        <v>230</v>
      </c>
      <c r="B1116" s="423"/>
      <c r="C1116" s="422"/>
    </row>
    <row r="1117" s="374" customFormat="true" ht="15" hidden="false" customHeight="true" outlineLevel="0" collapsed="false">
      <c r="A1117" s="407" t="s">
        <v>1057</v>
      </c>
      <c r="B1117" s="423"/>
      <c r="C1117" s="422"/>
    </row>
    <row r="1118" s="374" customFormat="true" ht="15" hidden="false" customHeight="true" outlineLevel="0" collapsed="false">
      <c r="A1118" s="398" t="s">
        <v>1058</v>
      </c>
      <c r="B1118" s="423" t="n">
        <f aca="false">SUM(B1119:B1123)</f>
        <v>0</v>
      </c>
      <c r="C1118" s="422" t="n">
        <f aca="false">SUM(C1119:C1123)</f>
        <v>0</v>
      </c>
    </row>
    <row r="1119" s="374" customFormat="true" ht="15" hidden="false" customHeight="true" outlineLevel="0" collapsed="false">
      <c r="A1119" s="407" t="s">
        <v>221</v>
      </c>
      <c r="B1119" s="423"/>
      <c r="C1119" s="422"/>
    </row>
    <row r="1120" s="374" customFormat="true" ht="15" hidden="false" customHeight="true" outlineLevel="0" collapsed="false">
      <c r="A1120" s="407" t="s">
        <v>222</v>
      </c>
      <c r="B1120" s="423"/>
      <c r="C1120" s="422"/>
    </row>
    <row r="1121" s="374" customFormat="true" ht="15" hidden="false" customHeight="true" outlineLevel="0" collapsed="false">
      <c r="A1121" s="407" t="s">
        <v>223</v>
      </c>
      <c r="B1121" s="423"/>
      <c r="C1121" s="422"/>
    </row>
    <row r="1122" s="378" customFormat="true" ht="15" hidden="false" customHeight="true" outlineLevel="0" collapsed="false">
      <c r="A1122" s="407" t="s">
        <v>1059</v>
      </c>
      <c r="B1122" s="423"/>
      <c r="C1122" s="422"/>
    </row>
    <row r="1123" s="374" customFormat="true" ht="15" hidden="false" customHeight="true" outlineLevel="0" collapsed="false">
      <c r="A1123" s="407" t="s">
        <v>1060</v>
      </c>
      <c r="B1123" s="423"/>
      <c r="C1123" s="422"/>
    </row>
    <row r="1124" s="374" customFormat="true" ht="15" hidden="false" customHeight="true" outlineLevel="0" collapsed="false">
      <c r="A1124" s="398" t="s">
        <v>1061</v>
      </c>
      <c r="B1124" s="423" t="n">
        <f aca="false">SUM(B1125:B1126)</f>
        <v>0</v>
      </c>
      <c r="C1124" s="422" t="n">
        <f aca="false">SUM(C1125:C1126)</f>
        <v>0</v>
      </c>
    </row>
    <row r="1125" s="374" customFormat="true" ht="15" hidden="false" customHeight="true" outlineLevel="0" collapsed="false">
      <c r="A1125" s="407" t="s">
        <v>1062</v>
      </c>
      <c r="B1125" s="423"/>
      <c r="C1125" s="422"/>
    </row>
    <row r="1126" s="374" customFormat="true" ht="15" hidden="false" customHeight="true" outlineLevel="0" collapsed="false">
      <c r="A1126" s="407" t="s">
        <v>1063</v>
      </c>
      <c r="B1126" s="423"/>
      <c r="C1126" s="422"/>
    </row>
    <row r="1127" s="374" customFormat="true" ht="15" hidden="false" customHeight="true" outlineLevel="0" collapsed="false">
      <c r="A1127" s="398" t="s">
        <v>1064</v>
      </c>
      <c r="B1127" s="423" t="n">
        <f aca="false">B1128+B1135+B1145+B1151+B1154</f>
        <v>0</v>
      </c>
      <c r="C1127" s="422" t="n">
        <f aca="false">C1128+C1135+C1145+C1151+C1154</f>
        <v>0</v>
      </c>
    </row>
    <row r="1128" s="374" customFormat="true" ht="15" hidden="false" customHeight="true" outlineLevel="0" collapsed="false">
      <c r="A1128" s="398" t="s">
        <v>1065</v>
      </c>
      <c r="B1128" s="423" t="n">
        <f aca="false">SUM(B1129:B1134)</f>
        <v>0</v>
      </c>
      <c r="C1128" s="422" t="n">
        <f aca="false">SUM(C1129:C1134)</f>
        <v>0</v>
      </c>
    </row>
    <row r="1129" s="374" customFormat="true" ht="15" hidden="false" customHeight="true" outlineLevel="0" collapsed="false">
      <c r="A1129" s="407" t="s">
        <v>221</v>
      </c>
      <c r="B1129" s="423"/>
      <c r="C1129" s="422"/>
    </row>
    <row r="1130" s="374" customFormat="true" ht="15" hidden="false" customHeight="true" outlineLevel="0" collapsed="false">
      <c r="A1130" s="407" t="s">
        <v>222</v>
      </c>
      <c r="B1130" s="423"/>
      <c r="C1130" s="422"/>
    </row>
    <row r="1131" s="378" customFormat="true" ht="15" hidden="false" customHeight="true" outlineLevel="0" collapsed="false">
      <c r="A1131" s="407" t="s">
        <v>223</v>
      </c>
      <c r="B1131" s="423"/>
      <c r="C1131" s="422"/>
    </row>
    <row r="1132" s="374" customFormat="true" ht="15" hidden="false" customHeight="true" outlineLevel="0" collapsed="false">
      <c r="A1132" s="407" t="s">
        <v>1066</v>
      </c>
      <c r="B1132" s="423"/>
      <c r="C1132" s="422"/>
    </row>
    <row r="1133" s="374" customFormat="true" ht="15" hidden="false" customHeight="true" outlineLevel="0" collapsed="false">
      <c r="A1133" s="407" t="s">
        <v>230</v>
      </c>
      <c r="B1133" s="423"/>
      <c r="C1133" s="422"/>
    </row>
    <row r="1134" s="374" customFormat="true" ht="15" hidden="false" customHeight="true" outlineLevel="0" collapsed="false">
      <c r="A1134" s="407" t="s">
        <v>1067</v>
      </c>
      <c r="B1134" s="423"/>
      <c r="C1134" s="422"/>
    </row>
    <row r="1135" s="374" customFormat="true" ht="15" hidden="false" customHeight="true" outlineLevel="0" collapsed="false">
      <c r="A1135" s="398" t="s">
        <v>1068</v>
      </c>
      <c r="B1135" s="423" t="n">
        <f aca="false">SUM(B1136:B1144)</f>
        <v>0</v>
      </c>
      <c r="C1135" s="422" t="n">
        <f aca="false">SUM(C1136:C1144)</f>
        <v>0</v>
      </c>
    </row>
    <row r="1136" s="374" customFormat="true" ht="15" hidden="false" customHeight="true" outlineLevel="0" collapsed="false">
      <c r="A1136" s="407" t="s">
        <v>1069</v>
      </c>
      <c r="B1136" s="423"/>
      <c r="C1136" s="422"/>
    </row>
    <row r="1137" s="374" customFormat="true" ht="15" hidden="false" customHeight="true" outlineLevel="0" collapsed="false">
      <c r="A1137" s="407" t="s">
        <v>1070</v>
      </c>
      <c r="B1137" s="423"/>
      <c r="C1137" s="422"/>
    </row>
    <row r="1138" s="378" customFormat="true" ht="15" hidden="false" customHeight="true" outlineLevel="0" collapsed="false">
      <c r="A1138" s="407" t="s">
        <v>1071</v>
      </c>
      <c r="B1138" s="423"/>
      <c r="C1138" s="422"/>
    </row>
    <row r="1139" s="374" customFormat="true" ht="15" hidden="false" customHeight="true" outlineLevel="0" collapsed="false">
      <c r="A1139" s="407" t="s">
        <v>1072</v>
      </c>
      <c r="B1139" s="423"/>
      <c r="C1139" s="422"/>
    </row>
    <row r="1140" s="374" customFormat="true" ht="15" hidden="false" customHeight="true" outlineLevel="0" collapsed="false">
      <c r="A1140" s="407" t="s">
        <v>1073</v>
      </c>
      <c r="B1140" s="423"/>
      <c r="C1140" s="422"/>
    </row>
    <row r="1141" s="374" customFormat="true" ht="15" hidden="false" customHeight="true" outlineLevel="0" collapsed="false">
      <c r="A1141" s="407" t="s">
        <v>1074</v>
      </c>
      <c r="B1141" s="423"/>
      <c r="C1141" s="422"/>
    </row>
    <row r="1142" s="374" customFormat="true" ht="15" hidden="false" customHeight="true" outlineLevel="0" collapsed="false">
      <c r="A1142" s="407" t="s">
        <v>1075</v>
      </c>
      <c r="B1142" s="423"/>
      <c r="C1142" s="422"/>
    </row>
    <row r="1143" s="374" customFormat="true" ht="15" hidden="false" customHeight="true" outlineLevel="0" collapsed="false">
      <c r="A1143" s="407" t="s">
        <v>1076</v>
      </c>
      <c r="B1143" s="423"/>
      <c r="C1143" s="422"/>
    </row>
    <row r="1144" s="374" customFormat="true" ht="15" hidden="false" customHeight="true" outlineLevel="0" collapsed="false">
      <c r="A1144" s="407" t="s">
        <v>1077</v>
      </c>
      <c r="B1144" s="423"/>
      <c r="C1144" s="422"/>
    </row>
    <row r="1145" s="378" customFormat="true" ht="15" hidden="false" customHeight="true" outlineLevel="0" collapsed="false">
      <c r="A1145" s="398" t="s">
        <v>1078</v>
      </c>
      <c r="B1145" s="423" t="n">
        <f aca="false">SUM(B1146:B1150)</f>
        <v>0</v>
      </c>
      <c r="C1145" s="422" t="n">
        <f aca="false">SUM(C1146:C1150)</f>
        <v>0</v>
      </c>
    </row>
    <row r="1146" s="374" customFormat="true" ht="15" hidden="false" customHeight="true" outlineLevel="0" collapsed="false">
      <c r="A1146" s="407" t="s">
        <v>1079</v>
      </c>
      <c r="B1146" s="423"/>
      <c r="C1146" s="422"/>
    </row>
    <row r="1147" s="374" customFormat="true" ht="15" hidden="false" customHeight="true" outlineLevel="0" collapsed="false">
      <c r="A1147" s="407" t="s">
        <v>1080</v>
      </c>
      <c r="B1147" s="423"/>
      <c r="C1147" s="422"/>
    </row>
    <row r="1148" s="374" customFormat="true" ht="15" hidden="false" customHeight="true" outlineLevel="0" collapsed="false">
      <c r="A1148" s="407" t="s">
        <v>1081</v>
      </c>
      <c r="B1148" s="423"/>
      <c r="C1148" s="422"/>
    </row>
    <row r="1149" s="374" customFormat="true" ht="15" hidden="false" customHeight="true" outlineLevel="0" collapsed="false">
      <c r="A1149" s="407" t="s">
        <v>1082</v>
      </c>
      <c r="B1149" s="423"/>
      <c r="C1149" s="422"/>
    </row>
    <row r="1150" s="374" customFormat="true" ht="15" hidden="false" customHeight="true" outlineLevel="0" collapsed="false">
      <c r="A1150" s="407" t="s">
        <v>1083</v>
      </c>
      <c r="B1150" s="423"/>
      <c r="C1150" s="422"/>
    </row>
    <row r="1151" s="374" customFormat="true" ht="15" hidden="false" customHeight="true" outlineLevel="0" collapsed="false">
      <c r="A1151" s="398" t="s">
        <v>1084</v>
      </c>
      <c r="B1151" s="423" t="n">
        <f aca="false">SUM(B1152:B1153)</f>
        <v>0</v>
      </c>
      <c r="C1151" s="422" t="n">
        <f aca="false">SUM(C1152:C1153)</f>
        <v>0</v>
      </c>
    </row>
    <row r="1152" s="378" customFormat="true" ht="15" hidden="false" customHeight="true" outlineLevel="0" collapsed="false">
      <c r="A1152" s="407" t="s">
        <v>1085</v>
      </c>
      <c r="B1152" s="423"/>
      <c r="C1152" s="422"/>
    </row>
    <row r="1153" s="378" customFormat="true" ht="15" hidden="false" customHeight="true" outlineLevel="0" collapsed="false">
      <c r="A1153" s="407" t="s">
        <v>1086</v>
      </c>
      <c r="B1153" s="423"/>
      <c r="C1153" s="422"/>
    </row>
    <row r="1154" s="374" customFormat="true" ht="15" hidden="false" customHeight="true" outlineLevel="0" collapsed="false">
      <c r="A1154" s="398" t="s">
        <v>1087</v>
      </c>
      <c r="B1154" s="423" t="n">
        <f aca="false">B1155</f>
        <v>0</v>
      </c>
      <c r="C1154" s="422" t="n">
        <f aca="false">C1155</f>
        <v>0</v>
      </c>
    </row>
    <row r="1155" s="374" customFormat="true" ht="15" hidden="false" customHeight="true" outlineLevel="0" collapsed="false">
      <c r="A1155" s="407" t="s">
        <v>1088</v>
      </c>
      <c r="B1155" s="423"/>
      <c r="C1155" s="422"/>
    </row>
    <row r="1156" s="374" customFormat="true" ht="15" hidden="false" customHeight="true" outlineLevel="0" collapsed="false">
      <c r="A1156" s="398" t="s">
        <v>1089</v>
      </c>
      <c r="B1156" s="423" t="n">
        <f aca="false">SUM(B1157:B1165)</f>
        <v>0</v>
      </c>
      <c r="C1156" s="422" t="n">
        <f aca="false">SUM(C1157:C1165)</f>
        <v>0</v>
      </c>
    </row>
    <row r="1157" s="374" customFormat="true" ht="15" hidden="false" customHeight="true" outlineLevel="0" collapsed="false">
      <c r="A1157" s="398" t="s">
        <v>1090</v>
      </c>
      <c r="B1157" s="423"/>
      <c r="C1157" s="422"/>
    </row>
    <row r="1158" s="374" customFormat="true" ht="15" hidden="false" customHeight="true" outlineLevel="0" collapsed="false">
      <c r="A1158" s="398" t="s">
        <v>1091</v>
      </c>
      <c r="B1158" s="423"/>
      <c r="C1158" s="422"/>
    </row>
    <row r="1159" s="374" customFormat="true" ht="15" hidden="false" customHeight="true" outlineLevel="0" collapsed="false">
      <c r="A1159" s="398" t="s">
        <v>1092</v>
      </c>
      <c r="B1159" s="423"/>
      <c r="C1159" s="422"/>
    </row>
    <row r="1160" s="374" customFormat="true" ht="15" hidden="false" customHeight="true" outlineLevel="0" collapsed="false">
      <c r="A1160" s="398" t="s">
        <v>1093</v>
      </c>
      <c r="B1160" s="423"/>
      <c r="C1160" s="422"/>
    </row>
    <row r="1161" s="374" customFormat="true" ht="15" hidden="false" customHeight="true" outlineLevel="0" collapsed="false">
      <c r="A1161" s="398" t="s">
        <v>1094</v>
      </c>
      <c r="B1161" s="423"/>
      <c r="C1161" s="422"/>
    </row>
    <row r="1162" s="374" customFormat="true" ht="15" hidden="false" customHeight="true" outlineLevel="0" collapsed="false">
      <c r="A1162" s="398" t="s">
        <v>1095</v>
      </c>
      <c r="B1162" s="423"/>
      <c r="C1162" s="422"/>
    </row>
    <row r="1163" s="378" customFormat="true" ht="15" hidden="false" customHeight="true" outlineLevel="0" collapsed="false">
      <c r="A1163" s="398" t="s">
        <v>1096</v>
      </c>
      <c r="B1163" s="423"/>
      <c r="C1163" s="422"/>
    </row>
    <row r="1164" s="374" customFormat="true" ht="15" hidden="false" customHeight="true" outlineLevel="0" collapsed="false">
      <c r="A1164" s="398" t="s">
        <v>1097</v>
      </c>
      <c r="B1164" s="423"/>
      <c r="C1164" s="422"/>
    </row>
    <row r="1165" s="374" customFormat="true" ht="15" hidden="false" customHeight="true" outlineLevel="0" collapsed="false">
      <c r="A1165" s="398" t="s">
        <v>1098</v>
      </c>
      <c r="B1165" s="423"/>
      <c r="C1165" s="422"/>
    </row>
    <row r="1166" s="374" customFormat="true" ht="15" hidden="false" customHeight="true" outlineLevel="0" collapsed="false">
      <c r="A1166" s="398" t="s">
        <v>1099</v>
      </c>
      <c r="B1166" s="421" t="n">
        <f aca="false">B1167+B1194+B1209</f>
        <v>0</v>
      </c>
      <c r="C1166" s="424" t="n">
        <f aca="false">C1167+C1194+C1209</f>
        <v>0</v>
      </c>
    </row>
    <row r="1167" s="374" customFormat="true" ht="15" hidden="false" customHeight="true" outlineLevel="0" collapsed="false">
      <c r="A1167" s="398" t="s">
        <v>1100</v>
      </c>
      <c r="B1167" s="421" t="n">
        <f aca="false">SUM(B1168:B1193)</f>
        <v>0</v>
      </c>
      <c r="C1167" s="422" t="n">
        <f aca="false">SUM(C1168:C1193)</f>
        <v>0</v>
      </c>
    </row>
    <row r="1168" s="374" customFormat="true" ht="15" hidden="false" customHeight="true" outlineLevel="0" collapsed="false">
      <c r="A1168" s="407" t="s">
        <v>221</v>
      </c>
      <c r="B1168" s="423"/>
      <c r="C1168" s="422"/>
    </row>
    <row r="1169" s="374" customFormat="true" ht="15" hidden="false" customHeight="true" outlineLevel="0" collapsed="false">
      <c r="A1169" s="407" t="s">
        <v>222</v>
      </c>
      <c r="B1169" s="423"/>
      <c r="C1169" s="422"/>
    </row>
    <row r="1170" s="374" customFormat="true" ht="15" hidden="false" customHeight="true" outlineLevel="0" collapsed="false">
      <c r="A1170" s="407" t="s">
        <v>223</v>
      </c>
      <c r="B1170" s="423"/>
      <c r="C1170" s="422"/>
    </row>
    <row r="1171" s="374" customFormat="true" ht="15" hidden="false" customHeight="true" outlineLevel="0" collapsed="false">
      <c r="A1171" s="407" t="s">
        <v>1101</v>
      </c>
      <c r="B1171" s="423"/>
      <c r="C1171" s="422"/>
    </row>
    <row r="1172" s="374" customFormat="true" ht="15" hidden="false" customHeight="true" outlineLevel="0" collapsed="false">
      <c r="A1172" s="407" t="s">
        <v>1939</v>
      </c>
      <c r="B1172" s="423"/>
      <c r="C1172" s="422"/>
    </row>
    <row r="1173" s="374" customFormat="true" ht="15" hidden="false" customHeight="true" outlineLevel="0" collapsed="false">
      <c r="A1173" s="407" t="s">
        <v>1104</v>
      </c>
      <c r="B1173" s="423"/>
      <c r="C1173" s="422"/>
    </row>
    <row r="1174" s="374" customFormat="true" ht="15" hidden="false" customHeight="true" outlineLevel="0" collapsed="false">
      <c r="A1174" s="407" t="s">
        <v>1105</v>
      </c>
      <c r="B1174" s="423"/>
      <c r="C1174" s="422"/>
    </row>
    <row r="1175" s="378" customFormat="true" ht="15" hidden="false" customHeight="true" outlineLevel="0" collapsed="false">
      <c r="A1175" s="407" t="s">
        <v>1940</v>
      </c>
      <c r="B1175" s="423"/>
      <c r="C1175" s="422"/>
    </row>
    <row r="1176" s="374" customFormat="true" ht="15" hidden="false" customHeight="true" outlineLevel="0" collapsed="false">
      <c r="A1176" s="407" t="s">
        <v>1108</v>
      </c>
      <c r="B1176" s="423"/>
      <c r="C1176" s="422"/>
    </row>
    <row r="1177" s="378" customFormat="true" ht="15" hidden="false" customHeight="true" outlineLevel="0" collapsed="false">
      <c r="A1177" s="407" t="s">
        <v>1109</v>
      </c>
      <c r="B1177" s="423"/>
      <c r="C1177" s="422"/>
    </row>
    <row r="1178" s="374" customFormat="true" ht="15" hidden="false" customHeight="true" outlineLevel="0" collapsed="false">
      <c r="A1178" s="407" t="s">
        <v>1941</v>
      </c>
      <c r="B1178" s="423"/>
      <c r="C1178" s="422"/>
    </row>
    <row r="1179" s="374" customFormat="true" ht="15" hidden="false" customHeight="true" outlineLevel="0" collapsed="false">
      <c r="A1179" s="407" t="s">
        <v>1111</v>
      </c>
      <c r="B1179" s="423"/>
      <c r="C1179" s="422"/>
    </row>
    <row r="1180" s="374" customFormat="true" ht="15" hidden="false" customHeight="true" outlineLevel="0" collapsed="false">
      <c r="A1180" s="407" t="s">
        <v>1112</v>
      </c>
      <c r="B1180" s="423"/>
      <c r="C1180" s="422"/>
    </row>
    <row r="1181" s="374" customFormat="true" ht="15" hidden="false" customHeight="true" outlineLevel="0" collapsed="false">
      <c r="A1181" s="407" t="s">
        <v>1113</v>
      </c>
      <c r="B1181" s="423"/>
      <c r="C1181" s="422"/>
    </row>
    <row r="1182" s="374" customFormat="true" ht="15" hidden="false" customHeight="true" outlineLevel="0" collapsed="false">
      <c r="A1182" s="407" t="s">
        <v>1942</v>
      </c>
      <c r="B1182" s="423"/>
      <c r="C1182" s="422"/>
    </row>
    <row r="1183" s="374" customFormat="true" ht="15" hidden="false" customHeight="true" outlineLevel="0" collapsed="false">
      <c r="A1183" s="407" t="s">
        <v>1943</v>
      </c>
      <c r="B1183" s="423"/>
      <c r="C1183" s="422"/>
    </row>
    <row r="1184" s="374" customFormat="true" ht="15" hidden="false" customHeight="true" outlineLevel="0" collapsed="false">
      <c r="A1184" s="407" t="s">
        <v>1944</v>
      </c>
      <c r="B1184" s="423"/>
      <c r="C1184" s="422"/>
    </row>
    <row r="1185" s="374" customFormat="true" ht="15" hidden="false" customHeight="true" outlineLevel="0" collapsed="false">
      <c r="A1185" s="407" t="s">
        <v>1123</v>
      </c>
      <c r="B1185" s="423"/>
      <c r="C1185" s="422"/>
    </row>
    <row r="1186" s="374" customFormat="true" ht="15" hidden="false" customHeight="true" outlineLevel="0" collapsed="false">
      <c r="A1186" s="407" t="s">
        <v>1945</v>
      </c>
      <c r="B1186" s="423"/>
      <c r="C1186" s="422"/>
    </row>
    <row r="1187" s="374" customFormat="true" ht="15" hidden="false" customHeight="true" outlineLevel="0" collapsed="false">
      <c r="A1187" s="407" t="s">
        <v>1125</v>
      </c>
      <c r="B1187" s="423"/>
      <c r="C1187" s="422"/>
    </row>
    <row r="1188" s="374" customFormat="true" ht="15" hidden="false" customHeight="true" outlineLevel="0" collapsed="false">
      <c r="A1188" s="407" t="s">
        <v>1126</v>
      </c>
      <c r="B1188" s="423"/>
      <c r="C1188" s="422"/>
    </row>
    <row r="1189" s="374" customFormat="true" ht="15" hidden="false" customHeight="true" outlineLevel="0" collapsed="false">
      <c r="A1189" s="407" t="s">
        <v>1127</v>
      </c>
      <c r="B1189" s="423"/>
      <c r="C1189" s="422"/>
    </row>
    <row r="1190" s="374" customFormat="true" ht="15" hidden="false" customHeight="true" outlineLevel="0" collapsed="false">
      <c r="A1190" s="407" t="s">
        <v>1946</v>
      </c>
      <c r="B1190" s="423"/>
      <c r="C1190" s="422"/>
    </row>
    <row r="1191" s="374" customFormat="true" ht="15" hidden="false" customHeight="true" outlineLevel="0" collapsed="false">
      <c r="A1191" s="407" t="s">
        <v>1947</v>
      </c>
      <c r="B1191" s="423"/>
      <c r="C1191" s="422"/>
    </row>
    <row r="1192" s="374" customFormat="true" ht="15" hidden="false" customHeight="true" outlineLevel="0" collapsed="false">
      <c r="A1192" s="407" t="s">
        <v>230</v>
      </c>
      <c r="B1192" s="423"/>
      <c r="C1192" s="422"/>
    </row>
    <row r="1193" s="374" customFormat="true" ht="15" hidden="false" customHeight="true" outlineLevel="0" collapsed="false">
      <c r="A1193" s="407" t="s">
        <v>1114</v>
      </c>
      <c r="B1193" s="423"/>
      <c r="C1193" s="422"/>
    </row>
    <row r="1194" s="374" customFormat="true" ht="15" hidden="false" customHeight="true" outlineLevel="0" collapsed="false">
      <c r="A1194" s="398" t="s">
        <v>1135</v>
      </c>
      <c r="B1194" s="423" t="n">
        <f aca="false">SUM(B1195:B1208)</f>
        <v>0</v>
      </c>
      <c r="C1194" s="422" t="n">
        <f aca="false">SUM(C1195:C1208)</f>
        <v>0</v>
      </c>
    </row>
    <row r="1195" s="374" customFormat="true" ht="15" hidden="false" customHeight="true" outlineLevel="0" collapsed="false">
      <c r="A1195" s="407" t="s">
        <v>221</v>
      </c>
      <c r="B1195" s="423"/>
      <c r="C1195" s="422"/>
    </row>
    <row r="1196" s="374" customFormat="true" ht="15" hidden="false" customHeight="true" outlineLevel="0" collapsed="false">
      <c r="A1196" s="407" t="s">
        <v>222</v>
      </c>
      <c r="B1196" s="423"/>
      <c r="C1196" s="422"/>
    </row>
    <row r="1197" s="374" customFormat="true" ht="15" hidden="false" customHeight="true" outlineLevel="0" collapsed="false">
      <c r="A1197" s="407" t="s">
        <v>223</v>
      </c>
      <c r="B1197" s="423"/>
      <c r="C1197" s="422"/>
    </row>
    <row r="1198" s="378" customFormat="true" ht="15" hidden="false" customHeight="true" outlineLevel="0" collapsed="false">
      <c r="A1198" s="407" t="s">
        <v>1136</v>
      </c>
      <c r="B1198" s="423"/>
      <c r="C1198" s="422"/>
    </row>
    <row r="1199" s="378" customFormat="true" ht="15" hidden="false" customHeight="true" outlineLevel="0" collapsed="false">
      <c r="A1199" s="407" t="s">
        <v>1137</v>
      </c>
      <c r="B1199" s="423"/>
      <c r="C1199" s="422"/>
    </row>
    <row r="1200" s="374" customFormat="true" ht="15" hidden="false" customHeight="true" outlineLevel="0" collapsed="false">
      <c r="A1200" s="407" t="s">
        <v>1138</v>
      </c>
      <c r="B1200" s="423"/>
      <c r="C1200" s="422"/>
    </row>
    <row r="1201" s="374" customFormat="true" ht="15" hidden="false" customHeight="true" outlineLevel="0" collapsed="false">
      <c r="A1201" s="407" t="s">
        <v>1139</v>
      </c>
      <c r="B1201" s="423"/>
      <c r="C1201" s="422"/>
    </row>
    <row r="1202" s="374" customFormat="true" ht="15" hidden="false" customHeight="true" outlineLevel="0" collapsed="false">
      <c r="A1202" s="407" t="s">
        <v>1140</v>
      </c>
      <c r="B1202" s="423"/>
      <c r="C1202" s="422"/>
    </row>
    <row r="1203" s="374" customFormat="true" ht="15" hidden="false" customHeight="true" outlineLevel="0" collapsed="false">
      <c r="A1203" s="407" t="s">
        <v>1141</v>
      </c>
      <c r="B1203" s="423"/>
      <c r="C1203" s="422"/>
    </row>
    <row r="1204" s="374" customFormat="true" ht="15" hidden="false" customHeight="true" outlineLevel="0" collapsed="false">
      <c r="A1204" s="407" t="s">
        <v>1142</v>
      </c>
      <c r="B1204" s="423"/>
      <c r="C1204" s="422"/>
    </row>
    <row r="1205" s="374" customFormat="true" ht="15" hidden="false" customHeight="true" outlineLevel="0" collapsed="false">
      <c r="A1205" s="407" t="s">
        <v>1143</v>
      </c>
      <c r="B1205" s="423"/>
      <c r="C1205" s="422"/>
    </row>
    <row r="1206" s="374" customFormat="true" ht="15" hidden="false" customHeight="true" outlineLevel="0" collapsed="false">
      <c r="A1206" s="407" t="s">
        <v>1144</v>
      </c>
      <c r="B1206" s="423"/>
      <c r="C1206" s="422"/>
    </row>
    <row r="1207" s="374" customFormat="true" ht="15" hidden="false" customHeight="true" outlineLevel="0" collapsed="false">
      <c r="A1207" s="407" t="s">
        <v>1145</v>
      </c>
      <c r="B1207" s="423"/>
      <c r="C1207" s="422"/>
    </row>
    <row r="1208" s="374" customFormat="true" ht="15" hidden="false" customHeight="true" outlineLevel="0" collapsed="false">
      <c r="A1208" s="407" t="s">
        <v>1146</v>
      </c>
      <c r="B1208" s="423"/>
      <c r="C1208" s="422"/>
    </row>
    <row r="1209" s="374" customFormat="true" ht="15" hidden="false" customHeight="true" outlineLevel="0" collapsed="false">
      <c r="A1209" s="398" t="s">
        <v>1147</v>
      </c>
      <c r="B1209" s="423" t="n">
        <f aca="false">B1210</f>
        <v>0</v>
      </c>
      <c r="C1209" s="422" t="n">
        <f aca="false">C1210</f>
        <v>0</v>
      </c>
    </row>
    <row r="1210" s="374" customFormat="true" ht="15" hidden="false" customHeight="true" outlineLevel="0" collapsed="false">
      <c r="A1210" s="407" t="s">
        <v>1148</v>
      </c>
      <c r="B1210" s="423"/>
      <c r="C1210" s="422"/>
    </row>
    <row r="1211" s="374" customFormat="true" ht="15" hidden="false" customHeight="true" outlineLevel="0" collapsed="false">
      <c r="A1211" s="398" t="s">
        <v>1149</v>
      </c>
      <c r="B1211" s="421" t="n">
        <f aca="false">SUM(B1212,B1223,B1227)</f>
        <v>187.18</v>
      </c>
      <c r="C1211" s="422" t="n">
        <f aca="false">SUM(C1212,C1223,C1227)</f>
        <v>0</v>
      </c>
    </row>
    <row r="1212" s="374" customFormat="true" ht="15" hidden="false" customHeight="true" outlineLevel="0" collapsed="false">
      <c r="A1212" s="398" t="s">
        <v>1150</v>
      </c>
      <c r="B1212" s="421" t="n">
        <f aca="false">SUM(B1213:B1222)</f>
        <v>0</v>
      </c>
      <c r="C1212" s="422" t="n">
        <f aca="false">SUM(C1213:C1222)</f>
        <v>0</v>
      </c>
    </row>
    <row r="1213" s="374" customFormat="true" ht="15" hidden="false" customHeight="true" outlineLevel="0" collapsed="false">
      <c r="A1213" s="407" t="s">
        <v>1151</v>
      </c>
      <c r="B1213" s="423"/>
      <c r="C1213" s="422"/>
    </row>
    <row r="1214" s="374" customFormat="true" ht="15" hidden="false" customHeight="true" outlineLevel="0" collapsed="false">
      <c r="A1214" s="407" t="s">
        <v>1152</v>
      </c>
      <c r="B1214" s="423"/>
      <c r="C1214" s="422"/>
    </row>
    <row r="1215" s="374" customFormat="true" ht="15" hidden="false" customHeight="true" outlineLevel="0" collapsed="false">
      <c r="A1215" s="407" t="s">
        <v>1153</v>
      </c>
      <c r="B1215" s="423"/>
      <c r="C1215" s="422"/>
    </row>
    <row r="1216" s="374" customFormat="true" ht="15" hidden="false" customHeight="true" outlineLevel="0" collapsed="false">
      <c r="A1216" s="407" t="s">
        <v>1154</v>
      </c>
      <c r="B1216" s="423"/>
      <c r="C1216" s="422"/>
    </row>
    <row r="1217" s="374" customFormat="true" ht="15" hidden="false" customHeight="true" outlineLevel="0" collapsed="false">
      <c r="A1217" s="407" t="s">
        <v>1155</v>
      </c>
      <c r="B1217" s="423"/>
      <c r="C1217" s="422"/>
    </row>
    <row r="1218" s="374" customFormat="true" ht="15" hidden="false" customHeight="true" outlineLevel="0" collapsed="false">
      <c r="A1218" s="407" t="s">
        <v>1156</v>
      </c>
      <c r="B1218" s="423"/>
      <c r="C1218" s="422"/>
    </row>
    <row r="1219" s="374" customFormat="true" ht="15" hidden="false" customHeight="true" outlineLevel="0" collapsed="false">
      <c r="A1219" s="407" t="s">
        <v>1157</v>
      </c>
      <c r="B1219" s="423"/>
      <c r="C1219" s="422"/>
    </row>
    <row r="1220" s="374" customFormat="true" ht="15" hidden="false" customHeight="true" outlineLevel="0" collapsed="false">
      <c r="A1220" s="407" t="s">
        <v>1948</v>
      </c>
      <c r="B1220" s="423"/>
      <c r="C1220" s="422"/>
    </row>
    <row r="1221" s="374" customFormat="true" ht="15" hidden="false" customHeight="true" outlineLevel="0" collapsed="false">
      <c r="A1221" s="407" t="s">
        <v>1949</v>
      </c>
      <c r="B1221" s="423"/>
      <c r="C1221" s="422"/>
    </row>
    <row r="1222" s="374" customFormat="true" ht="15" hidden="false" customHeight="true" outlineLevel="0" collapsed="false">
      <c r="A1222" s="407" t="s">
        <v>1158</v>
      </c>
      <c r="B1222" s="423"/>
      <c r="C1222" s="422"/>
    </row>
    <row r="1223" s="374" customFormat="true" ht="15" hidden="false" customHeight="true" outlineLevel="0" collapsed="false">
      <c r="A1223" s="398" t="s">
        <v>1159</v>
      </c>
      <c r="B1223" s="421" t="n">
        <f aca="false">SUM(B1224:B1226)</f>
        <v>187.18</v>
      </c>
      <c r="C1223" s="422" t="n">
        <f aca="false">SUM(C1224:C1226)</f>
        <v>0</v>
      </c>
    </row>
    <row r="1224" s="374" customFormat="true" ht="15" hidden="false" customHeight="true" outlineLevel="0" collapsed="false">
      <c r="A1224" s="407" t="s">
        <v>1160</v>
      </c>
      <c r="B1224" s="423" t="n">
        <v>187.18</v>
      </c>
      <c r="C1224" s="422"/>
    </row>
    <row r="1225" s="374" customFormat="true" ht="15" hidden="false" customHeight="true" outlineLevel="0" collapsed="false">
      <c r="A1225" s="407" t="s">
        <v>1161</v>
      </c>
      <c r="B1225" s="423"/>
      <c r="C1225" s="422"/>
    </row>
    <row r="1226" s="374" customFormat="true" ht="15" hidden="false" customHeight="true" outlineLevel="0" collapsed="false">
      <c r="A1226" s="407" t="s">
        <v>1162</v>
      </c>
      <c r="B1226" s="423"/>
      <c r="C1226" s="422"/>
    </row>
    <row r="1227" s="374" customFormat="true" ht="15" hidden="false" customHeight="true" outlineLevel="0" collapsed="false">
      <c r="A1227" s="398" t="s">
        <v>1163</v>
      </c>
      <c r="B1227" s="423" t="n">
        <f aca="false">SUM(B1228:B1230)</f>
        <v>0</v>
      </c>
      <c r="C1227" s="422" t="n">
        <f aca="false">SUM(C1228:C1230)</f>
        <v>0</v>
      </c>
    </row>
    <row r="1228" s="374" customFormat="true" ht="15" hidden="false" customHeight="true" outlineLevel="0" collapsed="false">
      <c r="A1228" s="407" t="s">
        <v>1164</v>
      </c>
      <c r="B1228" s="423"/>
      <c r="C1228" s="422"/>
    </row>
    <row r="1229" s="374" customFormat="true" ht="15" hidden="false" customHeight="true" outlineLevel="0" collapsed="false">
      <c r="A1229" s="407" t="s">
        <v>1165</v>
      </c>
      <c r="B1229" s="423"/>
      <c r="C1229" s="422"/>
    </row>
    <row r="1230" s="374" customFormat="true" ht="15" hidden="false" customHeight="true" outlineLevel="0" collapsed="false">
      <c r="A1230" s="407" t="s">
        <v>1166</v>
      </c>
      <c r="B1230" s="423"/>
      <c r="C1230" s="422"/>
    </row>
    <row r="1231" s="374" customFormat="true" ht="15" hidden="false" customHeight="true" outlineLevel="0" collapsed="false">
      <c r="A1231" s="398" t="s">
        <v>1167</v>
      </c>
      <c r="B1231" s="423" t="n">
        <f aca="false">SUM(B1232,B1247,B1261,B1266,B1272)</f>
        <v>0</v>
      </c>
      <c r="C1231" s="422" t="n">
        <f aca="false">SUM(C1232,C1247,C1261,C1266,C1272)</f>
        <v>0</v>
      </c>
    </row>
    <row r="1232" s="374" customFormat="true" ht="15" hidden="false" customHeight="true" outlineLevel="0" collapsed="false">
      <c r="A1232" s="398" t="s">
        <v>1168</v>
      </c>
      <c r="B1232" s="423" t="n">
        <f aca="false">SUM(B1233:B1246)</f>
        <v>0</v>
      </c>
      <c r="C1232" s="422" t="n">
        <f aca="false">SUM(C1233:C1246)</f>
        <v>0</v>
      </c>
    </row>
    <row r="1233" s="374" customFormat="true" ht="15" hidden="false" customHeight="true" outlineLevel="0" collapsed="false">
      <c r="A1233" s="407" t="s">
        <v>221</v>
      </c>
      <c r="B1233" s="423"/>
      <c r="C1233" s="422"/>
    </row>
    <row r="1234" s="374" customFormat="true" ht="15" hidden="false" customHeight="true" outlineLevel="0" collapsed="false">
      <c r="A1234" s="407" t="s">
        <v>222</v>
      </c>
      <c r="B1234" s="423"/>
      <c r="C1234" s="422"/>
    </row>
    <row r="1235" s="374" customFormat="true" ht="15" hidden="false" customHeight="true" outlineLevel="0" collapsed="false">
      <c r="A1235" s="407" t="s">
        <v>223</v>
      </c>
      <c r="B1235" s="423"/>
      <c r="C1235" s="422"/>
    </row>
    <row r="1236" s="374" customFormat="true" ht="15" hidden="false" customHeight="true" outlineLevel="0" collapsed="false">
      <c r="A1236" s="407" t="s">
        <v>1169</v>
      </c>
      <c r="B1236" s="423"/>
      <c r="C1236" s="422"/>
    </row>
    <row r="1237" s="374" customFormat="true" ht="15" hidden="false" customHeight="true" outlineLevel="0" collapsed="false">
      <c r="A1237" s="407" t="s">
        <v>1170</v>
      </c>
      <c r="B1237" s="423"/>
      <c r="C1237" s="422"/>
    </row>
    <row r="1238" s="374" customFormat="true" ht="15" hidden="false" customHeight="true" outlineLevel="0" collapsed="false">
      <c r="A1238" s="407" t="s">
        <v>1171</v>
      </c>
      <c r="B1238" s="423"/>
      <c r="C1238" s="422"/>
    </row>
    <row r="1239" s="374" customFormat="true" ht="15" hidden="false" customHeight="true" outlineLevel="0" collapsed="false">
      <c r="A1239" s="407" t="s">
        <v>1172</v>
      </c>
      <c r="B1239" s="423"/>
      <c r="C1239" s="422"/>
    </row>
    <row r="1240" s="374" customFormat="true" ht="15" hidden="false" customHeight="true" outlineLevel="0" collapsed="false">
      <c r="A1240" s="407" t="s">
        <v>1173</v>
      </c>
      <c r="B1240" s="423"/>
      <c r="C1240" s="422"/>
    </row>
    <row r="1241" s="374" customFormat="true" ht="15" hidden="false" customHeight="true" outlineLevel="0" collapsed="false">
      <c r="A1241" s="407" t="s">
        <v>1174</v>
      </c>
      <c r="B1241" s="423"/>
      <c r="C1241" s="422"/>
    </row>
    <row r="1242" s="374" customFormat="true" ht="15" hidden="false" customHeight="true" outlineLevel="0" collapsed="false">
      <c r="A1242" s="407" t="s">
        <v>1175</v>
      </c>
      <c r="B1242" s="423"/>
      <c r="C1242" s="422"/>
    </row>
    <row r="1243" s="374" customFormat="true" ht="15" hidden="false" customHeight="true" outlineLevel="0" collapsed="false">
      <c r="A1243" s="407" t="s">
        <v>1176</v>
      </c>
      <c r="B1243" s="423"/>
      <c r="C1243" s="422"/>
    </row>
    <row r="1244" s="374" customFormat="true" ht="15" hidden="false" customHeight="true" outlineLevel="0" collapsed="false">
      <c r="A1244" s="407" t="s">
        <v>1177</v>
      </c>
      <c r="B1244" s="423"/>
      <c r="C1244" s="422"/>
    </row>
    <row r="1245" s="374" customFormat="true" ht="15" hidden="false" customHeight="true" outlineLevel="0" collapsed="false">
      <c r="A1245" s="407" t="s">
        <v>230</v>
      </c>
      <c r="B1245" s="423"/>
      <c r="C1245" s="422"/>
    </row>
    <row r="1246" s="374" customFormat="true" ht="15" hidden="false" customHeight="true" outlineLevel="0" collapsed="false">
      <c r="A1246" s="407" t="s">
        <v>1178</v>
      </c>
      <c r="B1246" s="423"/>
      <c r="C1246" s="422"/>
    </row>
    <row r="1247" s="374" customFormat="true" ht="15" hidden="false" customHeight="true" outlineLevel="0" collapsed="false">
      <c r="A1247" s="398" t="s">
        <v>1179</v>
      </c>
      <c r="B1247" s="423" t="n">
        <f aca="false">SUM(B1248:B1260)</f>
        <v>0</v>
      </c>
      <c r="C1247" s="422" t="n">
        <f aca="false">SUM(C1248:C1260)</f>
        <v>0</v>
      </c>
    </row>
    <row r="1248" s="374" customFormat="true" ht="15" hidden="false" customHeight="true" outlineLevel="0" collapsed="false">
      <c r="A1248" s="407" t="s">
        <v>221</v>
      </c>
      <c r="B1248" s="423"/>
      <c r="C1248" s="422"/>
    </row>
    <row r="1249" s="374" customFormat="true" ht="15" hidden="false" customHeight="true" outlineLevel="0" collapsed="false">
      <c r="A1249" s="407" t="s">
        <v>222</v>
      </c>
      <c r="B1249" s="423"/>
      <c r="C1249" s="422"/>
    </row>
    <row r="1250" s="374" customFormat="true" ht="15" hidden="false" customHeight="true" outlineLevel="0" collapsed="false">
      <c r="A1250" s="407" t="s">
        <v>223</v>
      </c>
      <c r="B1250" s="423"/>
      <c r="C1250" s="422"/>
    </row>
    <row r="1251" s="378" customFormat="true" ht="15" hidden="false" customHeight="true" outlineLevel="0" collapsed="false">
      <c r="A1251" s="407" t="s">
        <v>1180</v>
      </c>
      <c r="B1251" s="423"/>
      <c r="C1251" s="422"/>
    </row>
    <row r="1252" s="374" customFormat="true" ht="15" hidden="false" customHeight="true" outlineLevel="0" collapsed="false">
      <c r="A1252" s="407" t="s">
        <v>1181</v>
      </c>
      <c r="B1252" s="423"/>
      <c r="C1252" s="422"/>
    </row>
    <row r="1253" s="374" customFormat="true" ht="15" hidden="false" customHeight="true" outlineLevel="0" collapsed="false">
      <c r="A1253" s="407" t="s">
        <v>1182</v>
      </c>
      <c r="B1253" s="423"/>
      <c r="C1253" s="422"/>
    </row>
    <row r="1254" s="374" customFormat="true" ht="15" hidden="false" customHeight="true" outlineLevel="0" collapsed="false">
      <c r="A1254" s="407" t="s">
        <v>1183</v>
      </c>
      <c r="B1254" s="423"/>
      <c r="C1254" s="422"/>
    </row>
    <row r="1255" s="374" customFormat="true" ht="15" hidden="false" customHeight="true" outlineLevel="0" collapsed="false">
      <c r="A1255" s="407" t="s">
        <v>1184</v>
      </c>
      <c r="B1255" s="423"/>
      <c r="C1255" s="422"/>
    </row>
    <row r="1256" s="374" customFormat="true" ht="15" hidden="false" customHeight="true" outlineLevel="0" collapsed="false">
      <c r="A1256" s="407" t="s">
        <v>1185</v>
      </c>
      <c r="B1256" s="423"/>
      <c r="C1256" s="422"/>
    </row>
    <row r="1257" s="374" customFormat="true" ht="15" hidden="false" customHeight="true" outlineLevel="0" collapsed="false">
      <c r="A1257" s="407" t="s">
        <v>1186</v>
      </c>
      <c r="B1257" s="423"/>
      <c r="C1257" s="422"/>
    </row>
    <row r="1258" s="374" customFormat="true" ht="15" hidden="false" customHeight="true" outlineLevel="0" collapsed="false">
      <c r="A1258" s="407" t="s">
        <v>1187</v>
      </c>
      <c r="B1258" s="423"/>
      <c r="C1258" s="422"/>
    </row>
    <row r="1259" s="374" customFormat="true" ht="15" hidden="false" customHeight="true" outlineLevel="0" collapsed="false">
      <c r="A1259" s="407" t="s">
        <v>230</v>
      </c>
      <c r="B1259" s="423"/>
      <c r="C1259" s="422"/>
    </row>
    <row r="1260" s="374" customFormat="true" ht="15" hidden="false" customHeight="true" outlineLevel="0" collapsed="false">
      <c r="A1260" s="407" t="s">
        <v>1188</v>
      </c>
      <c r="B1260" s="423"/>
      <c r="C1260" s="422"/>
    </row>
    <row r="1261" s="374" customFormat="true" ht="15" hidden="false" customHeight="true" outlineLevel="0" collapsed="false">
      <c r="A1261" s="398" t="s">
        <v>1189</v>
      </c>
      <c r="B1261" s="423" t="n">
        <f aca="false">SUM(B1262:B1265)</f>
        <v>0</v>
      </c>
      <c r="C1261" s="422" t="n">
        <f aca="false">SUM(C1262:C1265)</f>
        <v>0</v>
      </c>
    </row>
    <row r="1262" s="374" customFormat="true" ht="15" hidden="false" customHeight="true" outlineLevel="0" collapsed="false">
      <c r="A1262" s="407" t="s">
        <v>1190</v>
      </c>
      <c r="B1262" s="423"/>
      <c r="C1262" s="422"/>
    </row>
    <row r="1263" s="374" customFormat="true" ht="15" hidden="false" customHeight="true" outlineLevel="0" collapsed="false">
      <c r="A1263" s="407" t="s">
        <v>1191</v>
      </c>
      <c r="B1263" s="423"/>
      <c r="C1263" s="422"/>
    </row>
    <row r="1264" s="378" customFormat="true" ht="15" hidden="false" customHeight="true" outlineLevel="0" collapsed="false">
      <c r="A1264" s="407" t="s">
        <v>1192</v>
      </c>
      <c r="B1264" s="423"/>
      <c r="C1264" s="422"/>
    </row>
    <row r="1265" s="374" customFormat="true" ht="15" hidden="false" customHeight="true" outlineLevel="0" collapsed="false">
      <c r="A1265" s="407" t="s">
        <v>1193</v>
      </c>
      <c r="B1265" s="423"/>
      <c r="C1265" s="422"/>
    </row>
    <row r="1266" s="374" customFormat="true" ht="15" hidden="false" customHeight="true" outlineLevel="0" collapsed="false">
      <c r="A1266" s="398" t="s">
        <v>1194</v>
      </c>
      <c r="B1266" s="423" t="n">
        <f aca="false">SUM(B1267:B1271)</f>
        <v>0</v>
      </c>
      <c r="C1266" s="422" t="n">
        <f aca="false">SUM(C1267:C1271)</f>
        <v>0</v>
      </c>
    </row>
    <row r="1267" s="374" customFormat="true" ht="15" hidden="false" customHeight="true" outlineLevel="0" collapsed="false">
      <c r="A1267" s="407" t="s">
        <v>1195</v>
      </c>
      <c r="B1267" s="423"/>
      <c r="C1267" s="422"/>
    </row>
    <row r="1268" s="374" customFormat="true" ht="15" hidden="false" customHeight="true" outlineLevel="0" collapsed="false">
      <c r="A1268" s="407" t="s">
        <v>1196</v>
      </c>
      <c r="B1268" s="423"/>
      <c r="C1268" s="422"/>
    </row>
    <row r="1269" s="374" customFormat="true" ht="15" hidden="false" customHeight="true" outlineLevel="0" collapsed="false">
      <c r="A1269" s="407" t="s">
        <v>1197</v>
      </c>
      <c r="B1269" s="423"/>
      <c r="C1269" s="422"/>
    </row>
    <row r="1270" s="374" customFormat="true" ht="15" hidden="false" customHeight="true" outlineLevel="0" collapsed="false">
      <c r="A1270" s="407" t="s">
        <v>1198</v>
      </c>
      <c r="B1270" s="423"/>
      <c r="C1270" s="422"/>
    </row>
    <row r="1271" s="374" customFormat="true" ht="15" hidden="false" customHeight="true" outlineLevel="0" collapsed="false">
      <c r="A1271" s="407" t="s">
        <v>1199</v>
      </c>
      <c r="B1271" s="423"/>
      <c r="C1271" s="422"/>
    </row>
    <row r="1272" s="374" customFormat="true" ht="15" hidden="false" customHeight="true" outlineLevel="0" collapsed="false">
      <c r="A1272" s="398" t="s">
        <v>1200</v>
      </c>
      <c r="B1272" s="423" t="n">
        <f aca="false">SUM(B1273:B1283)</f>
        <v>0</v>
      </c>
      <c r="C1272" s="422" t="n">
        <f aca="false">SUM(C1273:C1283)</f>
        <v>0</v>
      </c>
    </row>
    <row r="1273" s="374" customFormat="true" ht="15" hidden="false" customHeight="true" outlineLevel="0" collapsed="false">
      <c r="A1273" s="407" t="s">
        <v>1201</v>
      </c>
      <c r="B1273" s="423"/>
      <c r="C1273" s="422"/>
    </row>
    <row r="1274" s="374" customFormat="true" ht="15" hidden="false" customHeight="true" outlineLevel="0" collapsed="false">
      <c r="A1274" s="407" t="s">
        <v>1202</v>
      </c>
      <c r="B1274" s="423"/>
      <c r="C1274" s="422"/>
    </row>
    <row r="1275" s="374" customFormat="true" ht="15" hidden="false" customHeight="true" outlineLevel="0" collapsed="false">
      <c r="A1275" s="407" t="s">
        <v>1203</v>
      </c>
      <c r="B1275" s="423"/>
      <c r="C1275" s="422"/>
    </row>
    <row r="1276" s="374" customFormat="true" ht="15" hidden="false" customHeight="true" outlineLevel="0" collapsed="false">
      <c r="A1276" s="407" t="s">
        <v>1204</v>
      </c>
      <c r="B1276" s="423"/>
      <c r="C1276" s="422"/>
    </row>
    <row r="1277" s="374" customFormat="true" ht="15" hidden="false" customHeight="true" outlineLevel="0" collapsed="false">
      <c r="A1277" s="407" t="s">
        <v>1205</v>
      </c>
      <c r="B1277" s="423"/>
      <c r="C1277" s="422"/>
    </row>
    <row r="1278" s="374" customFormat="true" ht="15" hidden="false" customHeight="true" outlineLevel="0" collapsed="false">
      <c r="A1278" s="407" t="s">
        <v>1206</v>
      </c>
      <c r="B1278" s="423"/>
      <c r="C1278" s="422"/>
    </row>
    <row r="1279" s="374" customFormat="true" ht="15" hidden="false" customHeight="true" outlineLevel="0" collapsed="false">
      <c r="A1279" s="407" t="s">
        <v>1207</v>
      </c>
      <c r="B1279" s="423"/>
      <c r="C1279" s="422"/>
    </row>
    <row r="1280" s="374" customFormat="true" ht="15" hidden="false" customHeight="true" outlineLevel="0" collapsed="false">
      <c r="A1280" s="407" t="s">
        <v>1208</v>
      </c>
      <c r="B1280" s="423"/>
      <c r="C1280" s="422"/>
    </row>
    <row r="1281" s="378" customFormat="true" ht="15" hidden="false" customHeight="true" outlineLevel="0" collapsed="false">
      <c r="A1281" s="407" t="s">
        <v>1209</v>
      </c>
      <c r="B1281" s="423"/>
      <c r="C1281" s="422"/>
    </row>
    <row r="1282" s="378" customFormat="true" ht="15" hidden="false" customHeight="true" outlineLevel="0" collapsed="false">
      <c r="A1282" s="407" t="s">
        <v>1210</v>
      </c>
      <c r="B1282" s="423"/>
      <c r="C1282" s="422"/>
    </row>
    <row r="1283" s="374" customFormat="true" ht="15" hidden="false" customHeight="true" outlineLevel="0" collapsed="false">
      <c r="A1283" s="407" t="s">
        <v>1211</v>
      </c>
      <c r="B1283" s="423"/>
      <c r="C1283" s="422"/>
    </row>
    <row r="1284" s="374" customFormat="true" ht="15" hidden="false" customHeight="true" outlineLevel="0" collapsed="false">
      <c r="A1284" s="398" t="s">
        <v>1212</v>
      </c>
      <c r="B1284" s="421" t="n">
        <f aca="false">B1285+B1297+B1303+B1309+B1317+B1330+B1334+B1340</f>
        <v>0</v>
      </c>
      <c r="C1284" s="422" t="n">
        <f aca="false">C1285+C1297+C1303+C1309+C1317+C1330+C1334+C1340</f>
        <v>0</v>
      </c>
    </row>
    <row r="1285" s="374" customFormat="true" ht="15" hidden="false" customHeight="true" outlineLevel="0" collapsed="false">
      <c r="A1285" s="398" t="s">
        <v>1213</v>
      </c>
      <c r="B1285" s="421" t="n">
        <f aca="false">SUM(B1286:B1296)</f>
        <v>0</v>
      </c>
      <c r="C1285" s="422" t="n">
        <f aca="false">SUM(C1286:C1296)</f>
        <v>0</v>
      </c>
    </row>
    <row r="1286" s="374" customFormat="true" ht="15" hidden="false" customHeight="true" outlineLevel="0" collapsed="false">
      <c r="A1286" s="407" t="s">
        <v>221</v>
      </c>
      <c r="B1286" s="423"/>
      <c r="C1286" s="422"/>
    </row>
    <row r="1287" s="374" customFormat="true" ht="15" hidden="false" customHeight="true" outlineLevel="0" collapsed="false">
      <c r="A1287" s="407" t="s">
        <v>222</v>
      </c>
      <c r="B1287" s="423"/>
      <c r="C1287" s="422"/>
    </row>
    <row r="1288" s="374" customFormat="true" ht="15" hidden="false" customHeight="true" outlineLevel="0" collapsed="false">
      <c r="A1288" s="407" t="s">
        <v>223</v>
      </c>
      <c r="B1288" s="423"/>
      <c r="C1288" s="422"/>
    </row>
    <row r="1289" s="374" customFormat="true" ht="15" hidden="false" customHeight="true" outlineLevel="0" collapsed="false">
      <c r="A1289" s="407" t="s">
        <v>1214</v>
      </c>
      <c r="B1289" s="423"/>
      <c r="C1289" s="422"/>
    </row>
    <row r="1290" s="374" customFormat="true" ht="15" hidden="false" customHeight="true" outlineLevel="0" collapsed="false">
      <c r="A1290" s="407" t="s">
        <v>1215</v>
      </c>
      <c r="B1290" s="423"/>
      <c r="C1290" s="422"/>
    </row>
    <row r="1291" s="374" customFormat="true" ht="15" hidden="false" customHeight="true" outlineLevel="0" collapsed="false">
      <c r="A1291" s="407" t="s">
        <v>1216</v>
      </c>
      <c r="B1291" s="423"/>
      <c r="C1291" s="422"/>
    </row>
    <row r="1292" s="374" customFormat="true" ht="15" hidden="false" customHeight="true" outlineLevel="0" collapsed="false">
      <c r="A1292" s="407" t="s">
        <v>1217</v>
      </c>
      <c r="B1292" s="423"/>
      <c r="C1292" s="422"/>
    </row>
    <row r="1293" s="374" customFormat="true" ht="15" hidden="false" customHeight="true" outlineLevel="0" collapsed="false">
      <c r="A1293" s="407" t="s">
        <v>1218</v>
      </c>
      <c r="B1293" s="423"/>
      <c r="C1293" s="422"/>
    </row>
    <row r="1294" s="374" customFormat="true" ht="15" hidden="false" customHeight="true" outlineLevel="0" collapsed="false">
      <c r="A1294" s="407" t="s">
        <v>1219</v>
      </c>
      <c r="B1294" s="423"/>
      <c r="C1294" s="422"/>
    </row>
    <row r="1295" s="374" customFormat="true" ht="15" hidden="false" customHeight="true" outlineLevel="0" collapsed="false">
      <c r="A1295" s="407" t="s">
        <v>230</v>
      </c>
      <c r="B1295" s="423"/>
      <c r="C1295" s="422"/>
    </row>
    <row r="1296" s="374" customFormat="true" ht="15" hidden="false" customHeight="true" outlineLevel="0" collapsed="false">
      <c r="A1296" s="407" t="s">
        <v>1220</v>
      </c>
      <c r="B1296" s="423"/>
      <c r="C1296" s="422"/>
    </row>
    <row r="1297" s="374" customFormat="true" ht="15" hidden="false" customHeight="true" outlineLevel="0" collapsed="false">
      <c r="A1297" s="398" t="s">
        <v>1221</v>
      </c>
      <c r="B1297" s="421" t="n">
        <f aca="false">SUM(B1298:B1302)</f>
        <v>0</v>
      </c>
      <c r="C1297" s="422" t="n">
        <f aca="false">SUM(C1298:C1302)</f>
        <v>0</v>
      </c>
    </row>
    <row r="1298" s="378" customFormat="true" ht="15" hidden="false" customHeight="true" outlineLevel="0" collapsed="false">
      <c r="A1298" s="407" t="s">
        <v>221</v>
      </c>
      <c r="B1298" s="423"/>
      <c r="C1298" s="422"/>
    </row>
    <row r="1299" s="378" customFormat="true" ht="15" hidden="false" customHeight="true" outlineLevel="0" collapsed="false">
      <c r="A1299" s="407" t="s">
        <v>222</v>
      </c>
      <c r="B1299" s="423"/>
      <c r="C1299" s="422"/>
    </row>
    <row r="1300" s="374" customFormat="true" ht="15" hidden="false" customHeight="true" outlineLevel="0" collapsed="false">
      <c r="A1300" s="407" t="s">
        <v>223</v>
      </c>
      <c r="B1300" s="423"/>
      <c r="C1300" s="422"/>
    </row>
    <row r="1301" s="374" customFormat="true" ht="15" hidden="false" customHeight="true" outlineLevel="0" collapsed="false">
      <c r="A1301" s="407" t="s">
        <v>1222</v>
      </c>
      <c r="B1301" s="423"/>
      <c r="C1301" s="422"/>
    </row>
    <row r="1302" s="374" customFormat="true" ht="15" hidden="false" customHeight="true" outlineLevel="0" collapsed="false">
      <c r="A1302" s="407" t="s">
        <v>1223</v>
      </c>
      <c r="B1302" s="423"/>
      <c r="C1302" s="422"/>
    </row>
    <row r="1303" s="374" customFormat="true" ht="15" hidden="false" customHeight="true" outlineLevel="0" collapsed="false">
      <c r="A1303" s="398" t="s">
        <v>1224</v>
      </c>
      <c r="B1303" s="421" t="n">
        <f aca="false">SUM(B1304:B1308)</f>
        <v>0</v>
      </c>
      <c r="C1303" s="422" t="n">
        <f aca="false">SUM(C1304:C1308)</f>
        <v>0</v>
      </c>
    </row>
    <row r="1304" s="374" customFormat="true" ht="15" hidden="false" customHeight="true" outlineLevel="0" collapsed="false">
      <c r="A1304" s="407" t="s">
        <v>221</v>
      </c>
      <c r="B1304" s="423"/>
      <c r="C1304" s="422"/>
    </row>
    <row r="1305" s="374" customFormat="true" ht="15" hidden="false" customHeight="true" outlineLevel="0" collapsed="false">
      <c r="A1305" s="407" t="s">
        <v>222</v>
      </c>
      <c r="B1305" s="423"/>
      <c r="C1305" s="422"/>
    </row>
    <row r="1306" s="374" customFormat="true" ht="15" hidden="false" customHeight="true" outlineLevel="0" collapsed="false">
      <c r="A1306" s="407" t="s">
        <v>223</v>
      </c>
      <c r="B1306" s="423"/>
      <c r="C1306" s="422"/>
    </row>
    <row r="1307" s="374" customFormat="true" ht="15" hidden="false" customHeight="true" outlineLevel="0" collapsed="false">
      <c r="A1307" s="407" t="s">
        <v>1225</v>
      </c>
      <c r="B1307" s="423"/>
      <c r="C1307" s="422"/>
    </row>
    <row r="1308" s="374" customFormat="true" ht="15" hidden="false" customHeight="true" outlineLevel="0" collapsed="false">
      <c r="A1308" s="407" t="s">
        <v>1226</v>
      </c>
      <c r="B1308" s="423"/>
      <c r="C1308" s="422"/>
    </row>
    <row r="1309" s="374" customFormat="true" ht="15" hidden="false" customHeight="true" outlineLevel="0" collapsed="false">
      <c r="A1309" s="398" t="s">
        <v>1227</v>
      </c>
      <c r="B1309" s="423" t="n">
        <f aca="false">SUM(B1310:B1316)</f>
        <v>0</v>
      </c>
      <c r="C1309" s="422" t="n">
        <f aca="false">SUM(C1310:C1316)</f>
        <v>0</v>
      </c>
    </row>
    <row r="1310" s="374" customFormat="true" ht="15" hidden="false" customHeight="true" outlineLevel="0" collapsed="false">
      <c r="A1310" s="407" t="s">
        <v>221</v>
      </c>
      <c r="B1310" s="423"/>
      <c r="C1310" s="422"/>
    </row>
    <row r="1311" s="374" customFormat="true" ht="15" hidden="false" customHeight="true" outlineLevel="0" collapsed="false">
      <c r="A1311" s="407" t="s">
        <v>222</v>
      </c>
      <c r="B1311" s="423"/>
      <c r="C1311" s="422"/>
    </row>
    <row r="1312" s="374" customFormat="true" ht="15" hidden="false" customHeight="true" outlineLevel="0" collapsed="false">
      <c r="A1312" s="407" t="s">
        <v>223</v>
      </c>
      <c r="B1312" s="423"/>
      <c r="C1312" s="422"/>
    </row>
    <row r="1313" s="374" customFormat="true" ht="15" hidden="false" customHeight="true" outlineLevel="0" collapsed="false">
      <c r="A1313" s="407" t="s">
        <v>1228</v>
      </c>
      <c r="B1313" s="423"/>
      <c r="C1313" s="422"/>
    </row>
    <row r="1314" s="378" customFormat="true" ht="15" hidden="false" customHeight="true" outlineLevel="0" collapsed="false">
      <c r="A1314" s="407" t="s">
        <v>1229</v>
      </c>
      <c r="B1314" s="423"/>
      <c r="C1314" s="422"/>
    </row>
    <row r="1315" s="374" customFormat="true" ht="15" hidden="false" customHeight="true" outlineLevel="0" collapsed="false">
      <c r="A1315" s="407" t="s">
        <v>230</v>
      </c>
      <c r="B1315" s="423"/>
      <c r="C1315" s="422"/>
    </row>
    <row r="1316" s="374" customFormat="true" ht="15" hidden="false" customHeight="true" outlineLevel="0" collapsed="false">
      <c r="A1316" s="407" t="s">
        <v>1230</v>
      </c>
      <c r="B1316" s="423"/>
      <c r="C1316" s="422"/>
    </row>
    <row r="1317" s="374" customFormat="true" ht="15" hidden="false" customHeight="true" outlineLevel="0" collapsed="false">
      <c r="A1317" s="398" t="s">
        <v>1231</v>
      </c>
      <c r="B1317" s="423" t="n">
        <f aca="false">SUM(B1318:B1329)</f>
        <v>0</v>
      </c>
      <c r="C1317" s="422" t="n">
        <f aca="false">SUM(C1318:C1329)</f>
        <v>0</v>
      </c>
    </row>
    <row r="1318" s="374" customFormat="true" ht="15" hidden="false" customHeight="true" outlineLevel="0" collapsed="false">
      <c r="A1318" s="407" t="s">
        <v>221</v>
      </c>
      <c r="B1318" s="423"/>
      <c r="C1318" s="422"/>
    </row>
    <row r="1319" s="374" customFormat="true" ht="15" hidden="false" customHeight="true" outlineLevel="0" collapsed="false">
      <c r="A1319" s="407" t="s">
        <v>222</v>
      </c>
      <c r="B1319" s="423"/>
      <c r="C1319" s="422"/>
    </row>
    <row r="1320" s="374" customFormat="true" ht="15" hidden="false" customHeight="true" outlineLevel="0" collapsed="false">
      <c r="A1320" s="407" t="s">
        <v>223</v>
      </c>
      <c r="B1320" s="423"/>
      <c r="C1320" s="422"/>
    </row>
    <row r="1321" s="374" customFormat="true" ht="15" hidden="false" customHeight="true" outlineLevel="0" collapsed="false">
      <c r="A1321" s="407" t="s">
        <v>1232</v>
      </c>
      <c r="B1321" s="423"/>
      <c r="C1321" s="422"/>
    </row>
    <row r="1322" s="374" customFormat="true" ht="15" hidden="false" customHeight="true" outlineLevel="0" collapsed="false">
      <c r="A1322" s="407" t="s">
        <v>1233</v>
      </c>
      <c r="B1322" s="423"/>
      <c r="C1322" s="422"/>
    </row>
    <row r="1323" s="374" customFormat="true" ht="15" hidden="false" customHeight="true" outlineLevel="0" collapsed="false">
      <c r="A1323" s="407" t="s">
        <v>1234</v>
      </c>
      <c r="B1323" s="423"/>
      <c r="C1323" s="422"/>
    </row>
    <row r="1324" s="374" customFormat="true" ht="15" hidden="false" customHeight="true" outlineLevel="0" collapsed="false">
      <c r="A1324" s="407" t="s">
        <v>1235</v>
      </c>
      <c r="B1324" s="423"/>
      <c r="C1324" s="422"/>
    </row>
    <row r="1325" s="374" customFormat="true" ht="15" hidden="false" customHeight="true" outlineLevel="0" collapsed="false">
      <c r="A1325" s="407" t="s">
        <v>1236</v>
      </c>
      <c r="B1325" s="423"/>
      <c r="C1325" s="422"/>
    </row>
    <row r="1326" s="374" customFormat="true" ht="15" hidden="false" customHeight="true" outlineLevel="0" collapsed="false">
      <c r="A1326" s="407" t="s">
        <v>1237</v>
      </c>
      <c r="B1326" s="423"/>
      <c r="C1326" s="422"/>
    </row>
    <row r="1327" s="374" customFormat="true" ht="15" hidden="false" customHeight="true" outlineLevel="0" collapsed="false">
      <c r="A1327" s="407" t="s">
        <v>1238</v>
      </c>
      <c r="B1327" s="423"/>
      <c r="C1327" s="422"/>
    </row>
    <row r="1328" s="374" customFormat="true" ht="15" hidden="false" customHeight="true" outlineLevel="0" collapsed="false">
      <c r="A1328" s="407" t="s">
        <v>1239</v>
      </c>
      <c r="B1328" s="423"/>
      <c r="C1328" s="422"/>
    </row>
    <row r="1329" s="374" customFormat="true" ht="15" hidden="false" customHeight="true" outlineLevel="0" collapsed="false">
      <c r="A1329" s="407" t="s">
        <v>1240</v>
      </c>
      <c r="B1329" s="423"/>
      <c r="C1329" s="422"/>
    </row>
    <row r="1330" s="374" customFormat="true" ht="15" hidden="false" customHeight="true" outlineLevel="0" collapsed="false">
      <c r="A1330" s="398" t="s">
        <v>1241</v>
      </c>
      <c r="B1330" s="423" t="n">
        <f aca="false">SUM(B1331:B1333)</f>
        <v>0</v>
      </c>
      <c r="C1330" s="422" t="n">
        <f aca="false">SUM(C1331:C1333)</f>
        <v>0</v>
      </c>
    </row>
    <row r="1331" s="374" customFormat="true" ht="15" hidden="false" customHeight="true" outlineLevel="0" collapsed="false">
      <c r="A1331" s="407" t="s">
        <v>1242</v>
      </c>
      <c r="B1331" s="423"/>
      <c r="C1331" s="422"/>
    </row>
    <row r="1332" s="374" customFormat="true" ht="15" hidden="false" customHeight="true" outlineLevel="0" collapsed="false">
      <c r="A1332" s="407" t="s">
        <v>1243</v>
      </c>
      <c r="B1332" s="423"/>
      <c r="C1332" s="422"/>
    </row>
    <row r="1333" s="374" customFormat="true" ht="15" hidden="false" customHeight="true" outlineLevel="0" collapsed="false">
      <c r="A1333" s="407" t="s">
        <v>1244</v>
      </c>
      <c r="B1333" s="423"/>
      <c r="C1333" s="422"/>
    </row>
    <row r="1334" s="374" customFormat="true" ht="15" hidden="false" customHeight="true" outlineLevel="0" collapsed="false">
      <c r="A1334" s="398" t="s">
        <v>1245</v>
      </c>
      <c r="B1334" s="423" t="n">
        <f aca="false">SUM(B1335:B1339)</f>
        <v>0</v>
      </c>
      <c r="C1334" s="422" t="n">
        <f aca="false">SUM(C1335:C1339)</f>
        <v>0</v>
      </c>
    </row>
    <row r="1335" s="374" customFormat="true" ht="15" hidden="false" customHeight="true" outlineLevel="0" collapsed="false">
      <c r="A1335" s="407" t="s">
        <v>1246</v>
      </c>
      <c r="B1335" s="423"/>
      <c r="C1335" s="422"/>
    </row>
    <row r="1336" s="374" customFormat="true" ht="15" hidden="false" customHeight="true" outlineLevel="0" collapsed="false">
      <c r="A1336" s="407" t="s">
        <v>1247</v>
      </c>
      <c r="B1336" s="423"/>
      <c r="C1336" s="422"/>
    </row>
    <row r="1337" s="374" customFormat="true" ht="15" hidden="false" customHeight="true" outlineLevel="0" collapsed="false">
      <c r="A1337" s="407" t="s">
        <v>1248</v>
      </c>
      <c r="B1337" s="423"/>
      <c r="C1337" s="422"/>
    </row>
    <row r="1338" s="374" customFormat="true" ht="15" hidden="false" customHeight="true" outlineLevel="0" collapsed="false">
      <c r="A1338" s="407" t="s">
        <v>1249</v>
      </c>
      <c r="B1338" s="423"/>
      <c r="C1338" s="422"/>
    </row>
    <row r="1339" s="374" customFormat="true" ht="15" hidden="false" customHeight="true" outlineLevel="0" collapsed="false">
      <c r="A1339" s="407" t="s">
        <v>1950</v>
      </c>
      <c r="B1339" s="423"/>
      <c r="C1339" s="422"/>
    </row>
    <row r="1340" s="374" customFormat="true" ht="15" hidden="false" customHeight="true" outlineLevel="0" collapsed="false">
      <c r="A1340" s="398" t="s">
        <v>1251</v>
      </c>
      <c r="B1340" s="423"/>
      <c r="C1340" s="422"/>
    </row>
    <row r="1341" s="374" customFormat="true" ht="15" hidden="false" customHeight="true" outlineLevel="0" collapsed="false">
      <c r="A1341" s="398" t="s">
        <v>1951</v>
      </c>
      <c r="B1341" s="421" t="n">
        <v>69</v>
      </c>
      <c r="C1341" s="422"/>
    </row>
    <row r="1342" s="374" customFormat="true" ht="15" hidden="false" customHeight="true" outlineLevel="0" collapsed="false">
      <c r="A1342" s="398" t="s">
        <v>1252</v>
      </c>
      <c r="B1342" s="421" t="n">
        <f aca="false">B1343+B1344</f>
        <v>476.55</v>
      </c>
      <c r="C1342" s="422" t="n">
        <f aca="false">C1344</f>
        <v>0</v>
      </c>
    </row>
    <row r="1343" s="374" customFormat="true" ht="15" hidden="false" customHeight="true" outlineLevel="0" collapsed="false">
      <c r="A1343" s="398" t="s">
        <v>1952</v>
      </c>
      <c r="B1343" s="423" t="n">
        <v>476.55</v>
      </c>
      <c r="C1343" s="422"/>
    </row>
    <row r="1344" s="374" customFormat="true" ht="15" hidden="false" customHeight="true" outlineLevel="0" collapsed="false">
      <c r="A1344" s="398" t="s">
        <v>1098</v>
      </c>
      <c r="B1344" s="421" t="n">
        <f aca="false">B1345</f>
        <v>0</v>
      </c>
      <c r="C1344" s="422" t="n">
        <f aca="false">C1345</f>
        <v>0</v>
      </c>
    </row>
    <row r="1345" s="374" customFormat="true" ht="15" hidden="false" customHeight="true" outlineLevel="0" collapsed="false">
      <c r="A1345" s="407" t="s">
        <v>386</v>
      </c>
      <c r="B1345" s="423"/>
      <c r="C1345" s="422"/>
    </row>
    <row r="1346" s="374" customFormat="true" ht="15" hidden="false" customHeight="true" outlineLevel="0" collapsed="false">
      <c r="A1346" s="398" t="s">
        <v>1253</v>
      </c>
      <c r="B1346" s="421" t="n">
        <f aca="false">SUM(B1347:B1349)</f>
        <v>0</v>
      </c>
      <c r="C1346" s="422" t="n">
        <f aca="false">SUM(C1347:C1349)</f>
        <v>0</v>
      </c>
    </row>
    <row r="1347" s="374" customFormat="true" ht="15" hidden="false" customHeight="true" outlineLevel="0" collapsed="false">
      <c r="A1347" s="398" t="s">
        <v>1254</v>
      </c>
      <c r="B1347" s="423"/>
      <c r="C1347" s="422"/>
    </row>
    <row r="1348" s="374" customFormat="true" ht="15" hidden="false" customHeight="true" outlineLevel="0" collapsed="false">
      <c r="A1348" s="398" t="s">
        <v>1255</v>
      </c>
      <c r="B1348" s="423"/>
      <c r="C1348" s="422"/>
    </row>
    <row r="1349" s="374" customFormat="true" ht="15" hidden="false" customHeight="true" outlineLevel="0" collapsed="false">
      <c r="A1349" s="398" t="s">
        <v>1256</v>
      </c>
      <c r="B1349" s="421" t="n">
        <f aca="false">SUM(B1350:B1353)</f>
        <v>0</v>
      </c>
      <c r="C1349" s="422" t="n">
        <f aca="false">SUM(C1350:C1353)</f>
        <v>0</v>
      </c>
    </row>
    <row r="1350" s="374" customFormat="true" ht="15" hidden="false" customHeight="true" outlineLevel="0" collapsed="false">
      <c r="A1350" s="407" t="s">
        <v>1257</v>
      </c>
      <c r="B1350" s="423"/>
      <c r="C1350" s="422"/>
    </row>
    <row r="1351" s="374" customFormat="true" ht="15" hidden="false" customHeight="true" outlineLevel="0" collapsed="false">
      <c r="A1351" s="407" t="s">
        <v>1258</v>
      </c>
      <c r="B1351" s="423"/>
      <c r="C1351" s="422"/>
    </row>
    <row r="1352" s="374" customFormat="true" ht="15" hidden="false" customHeight="true" outlineLevel="0" collapsed="false">
      <c r="A1352" s="407" t="s">
        <v>1259</v>
      </c>
      <c r="B1352" s="423"/>
      <c r="C1352" s="422"/>
    </row>
    <row r="1353" s="374" customFormat="true" ht="15" hidden="false" customHeight="true" outlineLevel="0" collapsed="false">
      <c r="A1353" s="407" t="s">
        <v>1260</v>
      </c>
      <c r="B1353" s="423"/>
      <c r="C1353" s="422"/>
    </row>
    <row r="1354" s="374" customFormat="true" ht="15" hidden="false" customHeight="true" outlineLevel="0" collapsed="false">
      <c r="A1354" s="398" t="s">
        <v>1261</v>
      </c>
      <c r="B1354" s="423" t="n">
        <f aca="false">SUM(B1355:B1357)</f>
        <v>0</v>
      </c>
      <c r="C1354" s="422" t="n">
        <f aca="false">SUM(C1355:C1357)</f>
        <v>0</v>
      </c>
    </row>
    <row r="1355" s="374" customFormat="true" ht="15" hidden="false" customHeight="true" outlineLevel="0" collapsed="false">
      <c r="A1355" s="398" t="s">
        <v>1262</v>
      </c>
      <c r="B1355" s="423"/>
      <c r="C1355" s="422"/>
    </row>
    <row r="1356" s="374" customFormat="true" ht="15" hidden="false" customHeight="true" outlineLevel="0" collapsed="false">
      <c r="A1356" s="398" t="s">
        <v>1263</v>
      </c>
      <c r="B1356" s="423"/>
      <c r="C1356" s="422"/>
    </row>
    <row r="1357" s="374" customFormat="true" ht="15" hidden="false" customHeight="true" outlineLevel="0" collapsed="false">
      <c r="A1357" s="398" t="s">
        <v>1264</v>
      </c>
      <c r="B1357" s="423"/>
      <c r="C1357" s="422"/>
    </row>
    <row r="1358" s="374" customFormat="true" ht="15" hidden="false" customHeight="true" outlineLevel="0" collapsed="false">
      <c r="A1358" s="389" t="s">
        <v>138</v>
      </c>
      <c r="B1358" s="429" t="n">
        <f aca="false">B5+B256+B296+B315+B406+B460+B514+B571+B692+B764+B843+B866+B977+B1041+B1107+B1127+B1156+B1166+B1211+B1231+B1284+B1341+B1342+B1346+B1354</f>
        <v>6900</v>
      </c>
      <c r="C1358" s="18" t="n">
        <f aca="false">C5+C256+C296+C315+C406+C460+C514+C571+C692+C764+C843+C866+C977+C1041+C1107+C1127+C1156+C1166+C1211+C1231+C1284+C1342+C1346+C1354</f>
        <v>0</v>
      </c>
    </row>
    <row r="1361" customFormat="false" ht="13.5" hidden="false" customHeight="false" outlineLevel="0" collapsed="false">
      <c r="C1361" s="377"/>
    </row>
  </sheetData>
  <mergeCells count="3">
    <mergeCell ref="A1:C1"/>
    <mergeCell ref="A3:A4"/>
    <mergeCell ref="B3:B4"/>
  </mergeCells>
  <printOptions headings="false" gridLines="false" gridLinesSet="true" horizontalCentered="true" verticalCentered="false"/>
  <pageMargins left="0.708333333333333" right="0.708333333333333"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0" activePane="bottomRight" state="frozen"/>
      <selection pane="topLeft" activeCell="A1" activeCellId="0" sqref="A1"/>
      <selection pane="topRight" activeCell="B1" activeCellId="0" sqref="B1"/>
      <selection pane="bottomLeft" activeCell="A60" activeCellId="0" sqref="A60"/>
      <selection pane="bottomRight" activeCell="J25" activeCellId="0" sqref="J25"/>
    </sheetView>
  </sheetViews>
  <sheetFormatPr defaultColWidth="8.9921875" defaultRowHeight="13.5" zeroHeight="false" outlineLevelRow="0" outlineLevelCol="0"/>
  <cols>
    <col collapsed="false" customWidth="true" hidden="false" outlineLevel="0" max="1" min="1" style="369" width="55.08"/>
    <col collapsed="false" customWidth="true" hidden="false" outlineLevel="0" max="2" min="2" style="369" width="26.08"/>
    <col collapsed="false" customWidth="false" hidden="false" outlineLevel="0" max="257" min="3" style="369" width="8.99"/>
  </cols>
  <sheetData>
    <row r="1" customFormat="false" ht="18.75" hidden="false" customHeight="false" outlineLevel="0" collapsed="false">
      <c r="A1" s="370" t="s">
        <v>1953</v>
      </c>
      <c r="B1" s="370"/>
    </row>
    <row r="2" customFormat="false" ht="13.5" hidden="false" customHeight="false" outlineLevel="0" collapsed="false">
      <c r="A2" s="416"/>
      <c r="B2" s="417" t="s">
        <v>77</v>
      </c>
    </row>
    <row r="3" customFormat="false" ht="17.25" hidden="false" customHeight="true" outlineLevel="0" collapsed="false">
      <c r="A3" s="430" t="s">
        <v>1266</v>
      </c>
      <c r="B3" s="430" t="s">
        <v>1717</v>
      </c>
    </row>
    <row r="4" s="433" customFormat="true" ht="17.25" hidden="false" customHeight="true" outlineLevel="0" collapsed="false">
      <c r="A4" s="431" t="s">
        <v>1267</v>
      </c>
      <c r="B4" s="432" t="n">
        <f aca="false">SUM(B5:B8)</f>
        <v>2683.21</v>
      </c>
    </row>
    <row r="5" customFormat="false" ht="17.25" hidden="false" customHeight="true" outlineLevel="0" collapsed="false">
      <c r="A5" s="434" t="s">
        <v>1268</v>
      </c>
      <c r="B5" s="435" t="n">
        <v>1049.98</v>
      </c>
    </row>
    <row r="6" customFormat="false" ht="17.25" hidden="false" customHeight="true" outlineLevel="0" collapsed="false">
      <c r="A6" s="434" t="s">
        <v>1269</v>
      </c>
      <c r="B6" s="435" t="n">
        <v>399.98</v>
      </c>
    </row>
    <row r="7" customFormat="false" ht="17.25" hidden="false" customHeight="true" outlineLevel="0" collapsed="false">
      <c r="A7" s="434" t="s">
        <v>1270</v>
      </c>
      <c r="B7" s="435" t="n">
        <v>126</v>
      </c>
    </row>
    <row r="8" customFormat="false" ht="17.25" hidden="false" customHeight="true" outlineLevel="0" collapsed="false">
      <c r="A8" s="434" t="s">
        <v>1271</v>
      </c>
      <c r="B8" s="435" t="n">
        <v>1107.25</v>
      </c>
    </row>
    <row r="9" customFormat="false" ht="17.25" hidden="false" customHeight="true" outlineLevel="0" collapsed="false">
      <c r="A9" s="431" t="s">
        <v>1272</v>
      </c>
      <c r="B9" s="432" t="n">
        <f aca="false">SUM(B10:B19)</f>
        <v>212.08</v>
      </c>
    </row>
    <row r="10" customFormat="false" ht="17.25" hidden="false" customHeight="true" outlineLevel="0" collapsed="false">
      <c r="A10" s="434" t="s">
        <v>1273</v>
      </c>
      <c r="B10" s="435" t="n">
        <v>136.12</v>
      </c>
    </row>
    <row r="11" customFormat="false" ht="17.25" hidden="false" customHeight="true" outlineLevel="0" collapsed="false">
      <c r="A11" s="434" t="s">
        <v>1274</v>
      </c>
      <c r="B11" s="435"/>
    </row>
    <row r="12" customFormat="false" ht="17.25" hidden="false" customHeight="true" outlineLevel="0" collapsed="false">
      <c r="A12" s="434" t="s">
        <v>1275</v>
      </c>
      <c r="B12" s="435" t="n">
        <v>5</v>
      </c>
    </row>
    <row r="13" customFormat="false" ht="17.25" hidden="false" customHeight="true" outlineLevel="0" collapsed="false">
      <c r="A13" s="434" t="s">
        <v>1276</v>
      </c>
      <c r="B13" s="435"/>
    </row>
    <row r="14" customFormat="false" ht="17.25" hidden="false" customHeight="true" outlineLevel="0" collapsed="false">
      <c r="A14" s="434" t="s">
        <v>1277</v>
      </c>
      <c r="B14" s="435" t="n">
        <v>9.65</v>
      </c>
    </row>
    <row r="15" customFormat="false" ht="17.25" hidden="false" customHeight="true" outlineLevel="0" collapsed="false">
      <c r="A15" s="434" t="s">
        <v>1278</v>
      </c>
      <c r="B15" s="435" t="n">
        <v>1.71</v>
      </c>
    </row>
    <row r="16" customFormat="false" ht="17.25" hidden="false" customHeight="true" outlineLevel="0" collapsed="false">
      <c r="A16" s="434" t="s">
        <v>1279</v>
      </c>
      <c r="B16" s="435"/>
    </row>
    <row r="17" customFormat="false" ht="17.25" hidden="false" customHeight="true" outlineLevel="0" collapsed="false">
      <c r="A17" s="434" t="s">
        <v>1280</v>
      </c>
      <c r="B17" s="435" t="n">
        <v>4.34</v>
      </c>
    </row>
    <row r="18" customFormat="false" ht="17.25" hidden="false" customHeight="true" outlineLevel="0" collapsed="false">
      <c r="A18" s="434" t="s">
        <v>1281</v>
      </c>
      <c r="B18" s="435"/>
    </row>
    <row r="19" customFormat="false" ht="17.25" hidden="false" customHeight="true" outlineLevel="0" collapsed="false">
      <c r="A19" s="434" t="s">
        <v>1282</v>
      </c>
      <c r="B19" s="435" t="n">
        <v>55.26</v>
      </c>
    </row>
    <row r="20" customFormat="false" ht="17.25" hidden="false" customHeight="true" outlineLevel="0" collapsed="false">
      <c r="A20" s="431" t="s">
        <v>1283</v>
      </c>
      <c r="B20" s="432" t="n">
        <f aca="false">SUM(B21:B27)</f>
        <v>0</v>
      </c>
    </row>
    <row r="21" customFormat="false" ht="17.25" hidden="false" customHeight="true" outlineLevel="0" collapsed="false">
      <c r="A21" s="434" t="s">
        <v>1284</v>
      </c>
      <c r="B21" s="435"/>
    </row>
    <row r="22" customFormat="false" ht="17.25" hidden="false" customHeight="true" outlineLevel="0" collapsed="false">
      <c r="A22" s="434" t="s">
        <v>1285</v>
      </c>
      <c r="B22" s="435"/>
    </row>
    <row r="23" customFormat="false" ht="17.25" hidden="false" customHeight="true" outlineLevel="0" collapsed="false">
      <c r="A23" s="434" t="s">
        <v>1286</v>
      </c>
      <c r="B23" s="435"/>
    </row>
    <row r="24" customFormat="false" ht="17.25" hidden="false" customHeight="true" outlineLevel="0" collapsed="false">
      <c r="A24" s="434" t="s">
        <v>1287</v>
      </c>
      <c r="B24" s="435"/>
    </row>
    <row r="25" s="433" customFormat="true" ht="17.25" hidden="false" customHeight="true" outlineLevel="0" collapsed="false">
      <c r="A25" s="434" t="s">
        <v>1288</v>
      </c>
      <c r="B25" s="435"/>
    </row>
    <row r="26" customFormat="false" ht="17.25" hidden="false" customHeight="true" outlineLevel="0" collapsed="false">
      <c r="A26" s="434" t="s">
        <v>1289</v>
      </c>
      <c r="B26" s="435"/>
    </row>
    <row r="27" customFormat="false" ht="17.25" hidden="false" customHeight="true" outlineLevel="0" collapsed="false">
      <c r="A27" s="434" t="s">
        <v>1290</v>
      </c>
      <c r="B27" s="435"/>
    </row>
    <row r="28" customFormat="false" ht="17.25" hidden="false" customHeight="true" outlineLevel="0" collapsed="false">
      <c r="A28" s="431" t="s">
        <v>1291</v>
      </c>
      <c r="B28" s="432" t="n">
        <f aca="false">SUM(B29:B34)</f>
        <v>0</v>
      </c>
    </row>
    <row r="29" customFormat="false" ht="17.25" hidden="false" customHeight="true" outlineLevel="0" collapsed="false">
      <c r="A29" s="434" t="s">
        <v>1284</v>
      </c>
      <c r="B29" s="435"/>
    </row>
    <row r="30" customFormat="false" ht="17.25" hidden="false" customHeight="true" outlineLevel="0" collapsed="false">
      <c r="A30" s="434" t="s">
        <v>1285</v>
      </c>
      <c r="B30" s="435"/>
    </row>
    <row r="31" customFormat="false" ht="17.25" hidden="false" customHeight="true" outlineLevel="0" collapsed="false">
      <c r="A31" s="434" t="s">
        <v>1286</v>
      </c>
      <c r="B31" s="435"/>
    </row>
    <row r="32" customFormat="false" ht="17.25" hidden="false" customHeight="true" outlineLevel="0" collapsed="false">
      <c r="A32" s="434" t="s">
        <v>1288</v>
      </c>
      <c r="B32" s="435"/>
    </row>
    <row r="33" customFormat="false" ht="17.25" hidden="false" customHeight="true" outlineLevel="0" collapsed="false">
      <c r="A33" s="434" t="s">
        <v>1289</v>
      </c>
      <c r="B33" s="435"/>
    </row>
    <row r="34" s="433" customFormat="true" ht="17.25" hidden="false" customHeight="true" outlineLevel="0" collapsed="false">
      <c r="A34" s="434" t="s">
        <v>1290</v>
      </c>
      <c r="B34" s="435"/>
    </row>
    <row r="35" customFormat="false" ht="17.25" hidden="false" customHeight="true" outlineLevel="0" collapsed="false">
      <c r="A35" s="431" t="s">
        <v>1292</v>
      </c>
      <c r="B35" s="432" t="n">
        <f aca="false">SUM(B36:B38)</f>
        <v>0</v>
      </c>
    </row>
    <row r="36" customFormat="false" ht="17.25" hidden="false" customHeight="true" outlineLevel="0" collapsed="false">
      <c r="A36" s="434" t="s">
        <v>1293</v>
      </c>
      <c r="B36" s="435"/>
    </row>
    <row r="37" s="433" customFormat="true" ht="17.25" hidden="false" customHeight="true" outlineLevel="0" collapsed="false">
      <c r="A37" s="434" t="s">
        <v>1954</v>
      </c>
      <c r="B37" s="435"/>
    </row>
    <row r="38" s="433" customFormat="true" ht="17.25" hidden="false" customHeight="true" outlineLevel="0" collapsed="false">
      <c r="A38" s="434" t="s">
        <v>1295</v>
      </c>
      <c r="B38" s="435"/>
    </row>
    <row r="39" customFormat="false" ht="17.25" hidden="false" customHeight="true" outlineLevel="0" collapsed="false">
      <c r="A39" s="431" t="s">
        <v>1296</v>
      </c>
      <c r="B39" s="432" t="n">
        <f aca="false">SUM(B40:B41)</f>
        <v>0</v>
      </c>
    </row>
    <row r="40" customFormat="false" ht="17.25" hidden="false" customHeight="true" outlineLevel="0" collapsed="false">
      <c r="A40" s="434" t="s">
        <v>1297</v>
      </c>
      <c r="B40" s="435"/>
    </row>
    <row r="41" customFormat="false" ht="17.25" hidden="false" customHeight="true" outlineLevel="0" collapsed="false">
      <c r="A41" s="434" t="s">
        <v>1298</v>
      </c>
      <c r="B41" s="435"/>
    </row>
    <row r="42" customFormat="false" ht="17.25" hidden="false" customHeight="true" outlineLevel="0" collapsed="false">
      <c r="A42" s="431" t="s">
        <v>1299</v>
      </c>
      <c r="B42" s="432" t="n">
        <f aca="false">SUM(B43:B45)</f>
        <v>0</v>
      </c>
    </row>
    <row r="43" customFormat="false" ht="17.25" hidden="false" customHeight="true" outlineLevel="0" collapsed="false">
      <c r="A43" s="434" t="s">
        <v>1300</v>
      </c>
      <c r="B43" s="435"/>
    </row>
    <row r="44" s="433" customFormat="true" ht="17.25" hidden="false" customHeight="true" outlineLevel="0" collapsed="false">
      <c r="A44" s="434" t="s">
        <v>1301</v>
      </c>
      <c r="B44" s="435"/>
    </row>
    <row r="45" customFormat="false" ht="17.25" hidden="false" customHeight="true" outlineLevel="0" collapsed="false">
      <c r="A45" s="434" t="s">
        <v>1302</v>
      </c>
      <c r="B45" s="435"/>
    </row>
    <row r="46" customFormat="false" ht="17.25" hidden="false" customHeight="true" outlineLevel="0" collapsed="false">
      <c r="A46" s="431" t="s">
        <v>1303</v>
      </c>
      <c r="B46" s="432" t="n">
        <f aca="false">SUM(B47:B48)</f>
        <v>0</v>
      </c>
    </row>
    <row r="47" customFormat="false" ht="17.25" hidden="false" customHeight="true" outlineLevel="0" collapsed="false">
      <c r="A47" s="434" t="s">
        <v>1304</v>
      </c>
      <c r="B47" s="435" t="n">
        <v>0</v>
      </c>
    </row>
    <row r="48" customFormat="false" ht="17.25" hidden="false" customHeight="true" outlineLevel="0" collapsed="false">
      <c r="A48" s="434" t="s">
        <v>1305</v>
      </c>
      <c r="B48" s="435"/>
    </row>
    <row r="49" customFormat="false" ht="17.25" hidden="false" customHeight="true" outlineLevel="0" collapsed="false">
      <c r="A49" s="431" t="s">
        <v>1306</v>
      </c>
      <c r="B49" s="432" t="n">
        <f aca="false">SUM(B50:B54)</f>
        <v>289.78</v>
      </c>
    </row>
    <row r="50" customFormat="false" ht="17.25" hidden="false" customHeight="true" outlineLevel="0" collapsed="false">
      <c r="A50" s="434" t="s">
        <v>1307</v>
      </c>
      <c r="B50" s="435" t="n">
        <v>289.78</v>
      </c>
    </row>
    <row r="51" customFormat="false" ht="17.25" hidden="false" customHeight="true" outlineLevel="0" collapsed="false">
      <c r="A51" s="434" t="s">
        <v>1308</v>
      </c>
      <c r="B51" s="435"/>
    </row>
    <row r="52" customFormat="false" ht="17.25" hidden="false" customHeight="true" outlineLevel="0" collapsed="false">
      <c r="A52" s="434" t="s">
        <v>1309</v>
      </c>
      <c r="B52" s="435"/>
    </row>
    <row r="53" customFormat="false" ht="17.25" hidden="false" customHeight="true" outlineLevel="0" collapsed="false">
      <c r="A53" s="434" t="s">
        <v>1310</v>
      </c>
      <c r="B53" s="435"/>
    </row>
    <row r="54" customFormat="false" ht="17.25" hidden="false" customHeight="true" outlineLevel="0" collapsed="false">
      <c r="A54" s="434" t="s">
        <v>1311</v>
      </c>
      <c r="B54" s="435"/>
    </row>
    <row r="55" customFormat="false" ht="17.25" hidden="false" customHeight="true" outlineLevel="0" collapsed="false">
      <c r="A55" s="431" t="s">
        <v>1312</v>
      </c>
      <c r="B55" s="432"/>
    </row>
    <row r="56" customFormat="false" ht="17.25" hidden="false" customHeight="true" outlineLevel="0" collapsed="false">
      <c r="A56" s="434" t="s">
        <v>1313</v>
      </c>
      <c r="B56" s="435"/>
    </row>
    <row r="57" customFormat="false" ht="17.25" hidden="false" customHeight="true" outlineLevel="0" collapsed="false">
      <c r="A57" s="434" t="s">
        <v>1314</v>
      </c>
      <c r="B57" s="435" t="n">
        <v>0</v>
      </c>
    </row>
    <row r="58" customFormat="false" ht="17.25" hidden="false" customHeight="true" outlineLevel="0" collapsed="false">
      <c r="A58" s="431" t="s">
        <v>1315</v>
      </c>
      <c r="B58" s="432"/>
    </row>
    <row r="59" customFormat="false" ht="17.25" hidden="false" customHeight="true" outlineLevel="0" collapsed="false">
      <c r="A59" s="434" t="s">
        <v>1316</v>
      </c>
      <c r="B59" s="435"/>
    </row>
    <row r="60" customFormat="false" ht="17.25" hidden="false" customHeight="true" outlineLevel="0" collapsed="false">
      <c r="A60" s="434" t="s">
        <v>1317</v>
      </c>
      <c r="B60" s="435"/>
    </row>
    <row r="61" customFormat="false" ht="17.25" hidden="false" customHeight="true" outlineLevel="0" collapsed="false">
      <c r="A61" s="434" t="s">
        <v>1318</v>
      </c>
      <c r="B61" s="435" t="n">
        <v>0</v>
      </c>
    </row>
    <row r="62" customFormat="false" ht="17.25" hidden="false" customHeight="true" outlineLevel="0" collapsed="false">
      <c r="A62" s="434" t="s">
        <v>1319</v>
      </c>
      <c r="B62" s="435" t="n">
        <v>0</v>
      </c>
    </row>
    <row r="63" customFormat="false" ht="17.25" hidden="false" customHeight="true" outlineLevel="0" collapsed="false">
      <c r="A63" s="431" t="s">
        <v>1320</v>
      </c>
      <c r="B63" s="432" t="n">
        <v>0</v>
      </c>
    </row>
    <row r="64" customFormat="false" ht="17.25" hidden="false" customHeight="true" outlineLevel="0" collapsed="false">
      <c r="A64" s="434" t="s">
        <v>1321</v>
      </c>
      <c r="B64" s="435" t="n">
        <v>0</v>
      </c>
    </row>
    <row r="65" customFormat="false" ht="17.25" hidden="false" customHeight="true" outlineLevel="0" collapsed="false">
      <c r="A65" s="434" t="s">
        <v>1322</v>
      </c>
      <c r="B65" s="435" t="n">
        <v>0</v>
      </c>
    </row>
    <row r="66" customFormat="false" ht="17.25" hidden="false" customHeight="true" outlineLevel="0" collapsed="false">
      <c r="A66" s="431" t="s">
        <v>1323</v>
      </c>
      <c r="B66" s="432" t="n">
        <f aca="false">SUM(B67:B70)</f>
        <v>0</v>
      </c>
    </row>
    <row r="67" customFormat="false" ht="17.25" hidden="false" customHeight="true" outlineLevel="0" collapsed="false">
      <c r="A67" s="434" t="s">
        <v>1324</v>
      </c>
      <c r="B67" s="435"/>
    </row>
    <row r="68" customFormat="false" ht="17.25" hidden="false" customHeight="true" outlineLevel="0" collapsed="false">
      <c r="A68" s="434" t="s">
        <v>1325</v>
      </c>
      <c r="B68" s="435" t="n">
        <v>0</v>
      </c>
    </row>
    <row r="69" customFormat="false" ht="17.25" hidden="false" customHeight="true" outlineLevel="0" collapsed="false">
      <c r="A69" s="434" t="s">
        <v>1326</v>
      </c>
      <c r="B69" s="435" t="n">
        <v>0</v>
      </c>
    </row>
    <row r="70" customFormat="false" ht="17.25" hidden="false" customHeight="true" outlineLevel="0" collapsed="false">
      <c r="A70" s="434" t="s">
        <v>1327</v>
      </c>
      <c r="B70" s="435" t="n">
        <v>0</v>
      </c>
    </row>
    <row r="71" customFormat="false" ht="17.25" hidden="false" customHeight="true" outlineLevel="0" collapsed="false">
      <c r="A71" s="431" t="s">
        <v>1328</v>
      </c>
      <c r="B71" s="432" t="n">
        <f aca="false">SUM(B72:B73)</f>
        <v>0</v>
      </c>
    </row>
    <row r="72" customFormat="false" ht="17.25" hidden="false" customHeight="true" outlineLevel="0" collapsed="false">
      <c r="A72" s="434" t="s">
        <v>1329</v>
      </c>
      <c r="B72" s="435"/>
    </row>
    <row r="73" customFormat="false" ht="17.25" hidden="false" customHeight="true" outlineLevel="0" collapsed="false">
      <c r="A73" s="434" t="s">
        <v>1330</v>
      </c>
      <c r="B73" s="435"/>
    </row>
    <row r="74" customFormat="false" ht="17.25" hidden="false" customHeight="true" outlineLevel="0" collapsed="false">
      <c r="A74" s="431" t="s">
        <v>1331</v>
      </c>
      <c r="B74" s="432" t="n">
        <f aca="false">SUM(B75:B78)</f>
        <v>0</v>
      </c>
    </row>
    <row r="75" customFormat="false" ht="17.25" hidden="false" customHeight="true" outlineLevel="0" collapsed="false">
      <c r="A75" s="434" t="s">
        <v>1332</v>
      </c>
      <c r="B75" s="435" t="n">
        <v>0</v>
      </c>
    </row>
    <row r="76" customFormat="false" ht="17.25" hidden="false" customHeight="true" outlineLevel="0" collapsed="false">
      <c r="A76" s="434" t="s">
        <v>1333</v>
      </c>
      <c r="B76" s="435" t="n">
        <v>0</v>
      </c>
    </row>
    <row r="77" customFormat="false" ht="17.25" hidden="false" customHeight="true" outlineLevel="0" collapsed="false">
      <c r="A77" s="434" t="s">
        <v>1334</v>
      </c>
      <c r="B77" s="435"/>
    </row>
    <row r="78" customFormat="false" ht="17.25" hidden="false" customHeight="true" outlineLevel="0" collapsed="false">
      <c r="A78" s="434" t="s">
        <v>1335</v>
      </c>
      <c r="B78" s="435"/>
    </row>
    <row r="79" customFormat="false" ht="17.25" hidden="false" customHeight="true" outlineLevel="0" collapsed="false">
      <c r="A79" s="436" t="s">
        <v>1336</v>
      </c>
      <c r="B79" s="432" t="n">
        <f aca="false">B74+B71+B66+B63+B58+B55+B49+B46+B42+B39+B35+B28+B20+B9+B4</f>
        <v>3185.07</v>
      </c>
    </row>
    <row r="83" customFormat="false" ht="13.5" hidden="false" customHeight="false" outlineLevel="0" collapsed="false">
      <c r="B83" s="437"/>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0" activePane="bottomRight" state="frozen"/>
      <selection pane="topLeft" activeCell="A1" activeCellId="0" sqref="A1"/>
      <selection pane="topRight" activeCell="B1" activeCellId="0" sqref="B1"/>
      <selection pane="bottomLeft" activeCell="A30" activeCellId="0" sqref="A30"/>
      <selection pane="bottomRight" activeCell="J25" activeCellId="0" sqref="J25"/>
    </sheetView>
  </sheetViews>
  <sheetFormatPr defaultColWidth="8.9921875" defaultRowHeight="14.25" zeroHeight="false" outlineLevelRow="0" outlineLevelCol="0"/>
  <cols>
    <col collapsed="false" customWidth="true" hidden="false" outlineLevel="0" max="1" min="1" style="113" width="57.63"/>
    <col collapsed="false" customWidth="true" hidden="false" outlineLevel="0" max="2" min="2" style="114" width="25.63"/>
    <col collapsed="false" customWidth="false" hidden="false" outlineLevel="0" max="3" min="3" style="113" width="8.99"/>
    <col collapsed="false" customWidth="true" hidden="false" outlineLevel="0" max="4" min="4" style="113" width="27.36"/>
    <col collapsed="false" customWidth="false" hidden="false" outlineLevel="0" max="257" min="5" style="113" width="8.99"/>
  </cols>
  <sheetData>
    <row r="1" s="116" customFormat="true" ht="34.5" hidden="false" customHeight="true" outlineLevel="0" collapsed="false">
      <c r="A1" s="438" t="s">
        <v>1955</v>
      </c>
      <c r="B1" s="438"/>
    </row>
    <row r="2" customFormat="false" ht="15" hidden="false" customHeight="true" outlineLevel="0" collapsed="false">
      <c r="A2" s="116"/>
      <c r="B2" s="117" t="s">
        <v>77</v>
      </c>
    </row>
    <row r="3" s="120" customFormat="true" ht="22" hidden="false" customHeight="true" outlineLevel="0" collapsed="false">
      <c r="A3" s="118" t="s">
        <v>140</v>
      </c>
      <c r="B3" s="119" t="s">
        <v>1717</v>
      </c>
    </row>
    <row r="4" customFormat="false" ht="18" hidden="false" customHeight="true" outlineLevel="0" collapsed="false">
      <c r="A4" s="122" t="s">
        <v>1956</v>
      </c>
      <c r="B4" s="123" t="n">
        <f aca="false">SUM(B5:B10)</f>
        <v>717</v>
      </c>
    </row>
    <row r="5" customFormat="false" ht="18" hidden="false" customHeight="true" outlineLevel="0" collapsed="false">
      <c r="A5" s="124" t="s">
        <v>1340</v>
      </c>
      <c r="B5" s="125" t="n">
        <v>397</v>
      </c>
    </row>
    <row r="6" customFormat="false" ht="18" hidden="false" customHeight="true" outlineLevel="0" collapsed="false">
      <c r="A6" s="124" t="s">
        <v>1957</v>
      </c>
      <c r="B6" s="125"/>
    </row>
    <row r="7" customFormat="false" ht="18" hidden="false" customHeight="true" outlineLevel="0" collapsed="false">
      <c r="A7" s="124" t="s">
        <v>1341</v>
      </c>
      <c r="B7" s="125" t="n">
        <v>235</v>
      </c>
    </row>
    <row r="8" customFormat="false" ht="18" hidden="false" customHeight="true" outlineLevel="0" collapsed="false">
      <c r="A8" s="124" t="s">
        <v>1958</v>
      </c>
      <c r="B8" s="125"/>
      <c r="E8" s="395"/>
      <c r="F8" s="395"/>
      <c r="G8" s="395"/>
      <c r="H8" s="395"/>
      <c r="I8" s="395"/>
    </row>
    <row r="9" customFormat="false" ht="18" hidden="false" customHeight="true" outlineLevel="0" collapsed="false">
      <c r="A9" s="124" t="s">
        <v>1959</v>
      </c>
      <c r="B9" s="125"/>
      <c r="E9" s="395"/>
      <c r="F9" s="395"/>
      <c r="G9" s="395"/>
      <c r="H9" s="395"/>
      <c r="I9" s="395"/>
    </row>
    <row r="10" customFormat="false" ht="18" hidden="false" customHeight="true" outlineLevel="0" collapsed="false">
      <c r="A10" s="124" t="s">
        <v>1960</v>
      </c>
      <c r="B10" s="125" t="n">
        <v>85</v>
      </c>
      <c r="E10" s="395"/>
      <c r="F10" s="395"/>
      <c r="G10" s="395"/>
      <c r="H10" s="395"/>
      <c r="I10" s="395"/>
    </row>
    <row r="11" s="129" customFormat="true" ht="18" hidden="false" customHeight="true" outlineLevel="0" collapsed="false">
      <c r="A11" s="439" t="s">
        <v>1961</v>
      </c>
      <c r="B11" s="123" t="n">
        <f aca="false">SUM(B12:B24)</f>
        <v>1864</v>
      </c>
      <c r="E11" s="395"/>
      <c r="F11" s="395"/>
      <c r="G11" s="395"/>
      <c r="H11" s="395"/>
      <c r="I11" s="395"/>
    </row>
    <row r="12" customFormat="false" ht="18" hidden="false" customHeight="true" outlineLevel="0" collapsed="false">
      <c r="A12" s="127" t="s">
        <v>1962</v>
      </c>
      <c r="B12" s="125"/>
      <c r="E12" s="395"/>
      <c r="F12" s="395"/>
      <c r="G12" s="395"/>
      <c r="H12" s="395"/>
      <c r="I12" s="395"/>
    </row>
    <row r="13" customFormat="false" ht="18" hidden="false" customHeight="true" outlineLevel="0" collapsed="false">
      <c r="A13" s="126" t="s">
        <v>1963</v>
      </c>
      <c r="B13" s="125" t="n">
        <v>433</v>
      </c>
      <c r="E13" s="395"/>
      <c r="F13" s="395"/>
      <c r="G13" s="395"/>
      <c r="H13" s="395"/>
      <c r="I13" s="395"/>
    </row>
    <row r="14" customFormat="false" ht="18" hidden="false" customHeight="true" outlineLevel="0" collapsed="false">
      <c r="A14" s="126" t="s">
        <v>1964</v>
      </c>
      <c r="B14" s="125"/>
      <c r="E14" s="395"/>
      <c r="F14" s="395"/>
      <c r="G14" s="395"/>
      <c r="H14" s="395"/>
      <c r="I14" s="395"/>
    </row>
    <row r="15" customFormat="false" ht="18" hidden="false" customHeight="true" outlineLevel="0" collapsed="false">
      <c r="A15" s="126" t="s">
        <v>1965</v>
      </c>
      <c r="B15" s="125"/>
      <c r="E15" s="395"/>
      <c r="F15" s="395"/>
      <c r="G15" s="395"/>
      <c r="H15" s="395"/>
      <c r="I15" s="395"/>
    </row>
    <row r="16" customFormat="false" ht="18" hidden="false" customHeight="true" outlineLevel="0" collapsed="false">
      <c r="A16" s="126" t="s">
        <v>1966</v>
      </c>
      <c r="B16" s="125"/>
      <c r="E16" s="395"/>
      <c r="F16" s="395"/>
      <c r="G16" s="395"/>
      <c r="H16" s="395"/>
      <c r="I16" s="395"/>
    </row>
    <row r="17" customFormat="false" ht="18" hidden="false" customHeight="true" outlineLevel="0" collapsed="false">
      <c r="A17" s="126" t="s">
        <v>1967</v>
      </c>
      <c r="B17" s="125"/>
      <c r="E17" s="395"/>
      <c r="F17" s="395"/>
      <c r="G17" s="395"/>
      <c r="H17" s="395"/>
      <c r="I17" s="395"/>
    </row>
    <row r="18" customFormat="false" ht="18" hidden="false" customHeight="true" outlineLevel="0" collapsed="false">
      <c r="A18" s="126" t="s">
        <v>1968</v>
      </c>
      <c r="B18" s="125"/>
      <c r="E18" s="395"/>
      <c r="F18" s="395"/>
      <c r="G18" s="395"/>
      <c r="H18" s="395"/>
      <c r="I18" s="395"/>
    </row>
    <row r="19" customFormat="false" ht="18" hidden="false" customHeight="true" outlineLevel="0" collapsed="false">
      <c r="A19" s="126" t="s">
        <v>1969</v>
      </c>
      <c r="B19" s="125"/>
      <c r="E19" s="395"/>
      <c r="F19" s="395"/>
      <c r="G19" s="395"/>
      <c r="H19" s="395"/>
      <c r="I19" s="395"/>
    </row>
    <row r="20" customFormat="false" ht="18" hidden="false" customHeight="true" outlineLevel="0" collapsed="false">
      <c r="A20" s="127" t="s">
        <v>1970</v>
      </c>
      <c r="B20" s="125"/>
      <c r="E20" s="395"/>
      <c r="F20" s="395"/>
      <c r="G20" s="395"/>
      <c r="H20" s="395"/>
      <c r="I20" s="395"/>
    </row>
    <row r="21" customFormat="false" ht="18" hidden="false" customHeight="true" outlineLevel="0" collapsed="false">
      <c r="A21" s="126" t="s">
        <v>1971</v>
      </c>
      <c r="B21" s="125"/>
      <c r="E21" s="395"/>
      <c r="F21" s="395"/>
      <c r="G21" s="395"/>
      <c r="H21" s="395"/>
      <c r="I21" s="395"/>
    </row>
    <row r="22" customFormat="false" ht="18" hidden="false" customHeight="true" outlineLevel="0" collapsed="false">
      <c r="A22" s="126" t="s">
        <v>1972</v>
      </c>
      <c r="B22" s="125"/>
      <c r="E22" s="395"/>
      <c r="F22" s="395"/>
      <c r="G22" s="395"/>
      <c r="H22" s="395"/>
      <c r="I22" s="395"/>
    </row>
    <row r="23" customFormat="false" ht="18" hidden="false" customHeight="true" outlineLevel="0" collapsed="false">
      <c r="A23" s="126" t="s">
        <v>1973</v>
      </c>
      <c r="B23" s="125"/>
      <c r="E23" s="395"/>
      <c r="F23" s="395"/>
      <c r="G23" s="395"/>
      <c r="H23" s="395"/>
      <c r="I23" s="395"/>
    </row>
    <row r="24" customFormat="false" ht="18" hidden="false" customHeight="true" outlineLevel="0" collapsed="false">
      <c r="A24" s="126" t="s">
        <v>1974</v>
      </c>
      <c r="B24" s="125" t="n">
        <v>1431</v>
      </c>
      <c r="E24" s="395"/>
      <c r="F24" s="395"/>
      <c r="G24" s="395"/>
      <c r="H24" s="395"/>
      <c r="I24" s="395"/>
    </row>
    <row r="25" s="129" customFormat="true" ht="18" hidden="false" customHeight="true" outlineLevel="0" collapsed="false">
      <c r="A25" s="128" t="s">
        <v>1975</v>
      </c>
      <c r="B25" s="123" t="n">
        <f aca="false">SUM(B26:B46)</f>
        <v>0</v>
      </c>
      <c r="E25" s="395"/>
      <c r="F25" s="395"/>
      <c r="G25" s="395"/>
      <c r="H25" s="395"/>
      <c r="I25" s="395"/>
    </row>
    <row r="26" customFormat="false" ht="18" hidden="false" customHeight="true" outlineLevel="0" collapsed="false">
      <c r="A26" s="440" t="s">
        <v>1090</v>
      </c>
      <c r="B26" s="125"/>
      <c r="E26" s="395"/>
      <c r="F26" s="395"/>
      <c r="G26" s="395"/>
      <c r="H26" s="395"/>
      <c r="I26" s="395"/>
    </row>
    <row r="27" customFormat="false" ht="18" hidden="false" customHeight="true" outlineLevel="0" collapsed="false">
      <c r="A27" s="440" t="s">
        <v>1976</v>
      </c>
      <c r="B27" s="125"/>
    </row>
    <row r="28" customFormat="false" ht="18" hidden="false" customHeight="true" outlineLevel="0" collapsed="false">
      <c r="A28" s="440" t="s">
        <v>1977</v>
      </c>
      <c r="B28" s="125"/>
    </row>
    <row r="29" customFormat="false" ht="18" hidden="false" customHeight="true" outlineLevel="0" collapsed="false">
      <c r="A29" s="440" t="s">
        <v>1978</v>
      </c>
      <c r="B29" s="125"/>
    </row>
    <row r="30" customFormat="false" ht="18" hidden="false" customHeight="true" outlineLevel="0" collapsed="false">
      <c r="A30" s="440" t="s">
        <v>1091</v>
      </c>
      <c r="B30" s="125"/>
    </row>
    <row r="31" customFormat="false" ht="18" hidden="false" customHeight="true" outlineLevel="0" collapsed="false">
      <c r="A31" s="440" t="s">
        <v>1979</v>
      </c>
      <c r="B31" s="125"/>
    </row>
    <row r="32" customFormat="false" ht="18" hidden="false" customHeight="true" outlineLevel="0" collapsed="false">
      <c r="A32" s="440" t="s">
        <v>1980</v>
      </c>
      <c r="B32" s="125"/>
    </row>
    <row r="33" customFormat="false" ht="18" hidden="false" customHeight="true" outlineLevel="0" collapsed="false">
      <c r="A33" s="440" t="s">
        <v>1981</v>
      </c>
      <c r="B33" s="125"/>
    </row>
    <row r="34" customFormat="false" ht="18" hidden="false" customHeight="true" outlineLevel="0" collapsed="false">
      <c r="A34" s="440" t="s">
        <v>1982</v>
      </c>
      <c r="B34" s="125"/>
    </row>
    <row r="35" customFormat="false" ht="18" hidden="false" customHeight="true" outlineLevel="0" collapsed="false">
      <c r="A35" s="440" t="s">
        <v>1094</v>
      </c>
      <c r="B35" s="125"/>
    </row>
    <row r="36" customFormat="false" ht="18" hidden="false" customHeight="true" outlineLevel="0" collapsed="false">
      <c r="A36" s="440" t="s">
        <v>1983</v>
      </c>
      <c r="B36" s="125"/>
    </row>
    <row r="37" customFormat="false" ht="18" hidden="false" customHeight="true" outlineLevel="0" collapsed="false">
      <c r="A37" s="440" t="s">
        <v>1984</v>
      </c>
      <c r="B37" s="125"/>
    </row>
    <row r="38" customFormat="false" ht="18" hidden="false" customHeight="true" outlineLevel="0" collapsed="false">
      <c r="A38" s="440" t="s">
        <v>1096</v>
      </c>
      <c r="B38" s="125"/>
    </row>
    <row r="39" customFormat="false" ht="18" hidden="false" customHeight="true" outlineLevel="0" collapsed="false">
      <c r="A39" s="440" t="s">
        <v>1985</v>
      </c>
      <c r="B39" s="125"/>
    </row>
    <row r="40" customFormat="false" ht="18" hidden="false" customHeight="true" outlineLevel="0" collapsed="false">
      <c r="A40" s="440" t="s">
        <v>1986</v>
      </c>
      <c r="B40" s="125"/>
    </row>
    <row r="41" customFormat="false" ht="18" hidden="false" customHeight="true" outlineLevel="0" collapsed="false">
      <c r="A41" s="440" t="s">
        <v>1987</v>
      </c>
      <c r="B41" s="125"/>
    </row>
    <row r="42" customFormat="false" ht="18" hidden="false" customHeight="true" outlineLevel="0" collapsed="false">
      <c r="A42" s="440" t="s">
        <v>1988</v>
      </c>
      <c r="B42" s="125"/>
    </row>
    <row r="43" customFormat="false" ht="18" hidden="false" customHeight="true" outlineLevel="0" collapsed="false">
      <c r="A43" s="440" t="s">
        <v>1097</v>
      </c>
      <c r="B43" s="125"/>
    </row>
    <row r="44" customFormat="false" ht="18" hidden="false" customHeight="true" outlineLevel="0" collapsed="false">
      <c r="A44" s="440" t="s">
        <v>1989</v>
      </c>
      <c r="B44" s="125"/>
    </row>
    <row r="45" customFormat="false" ht="16.5" hidden="false" customHeight="true" outlineLevel="0" collapsed="false">
      <c r="A45" s="440" t="s">
        <v>1990</v>
      </c>
      <c r="B45" s="441"/>
    </row>
    <row r="46" customFormat="false" ht="18" hidden="false" customHeight="true" outlineLevel="0" collapsed="false">
      <c r="A46" s="442" t="s">
        <v>110</v>
      </c>
      <c r="B46" s="441"/>
    </row>
    <row r="47" customFormat="false" ht="20.15" hidden="false" customHeight="true" outlineLevel="0" collapsed="false">
      <c r="A47" s="132" t="s">
        <v>1336</v>
      </c>
      <c r="B47" s="123" t="n">
        <f aca="false">SUM(B4+B11+B25)</f>
        <v>2581</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5" activeCellId="0" sqref="J25"/>
    </sheetView>
  </sheetViews>
  <sheetFormatPr defaultColWidth="8.9921875" defaultRowHeight="13.5" zeroHeight="false" outlineLevelRow="0" outlineLevelCol="0"/>
  <cols>
    <col collapsed="false" customWidth="true" hidden="false" outlineLevel="0" max="1" min="1" style="443" width="40.36"/>
    <col collapsed="false" customWidth="true" hidden="false" outlineLevel="0" max="2" min="2" style="444" width="15.63"/>
    <col collapsed="false" customWidth="true" hidden="false" outlineLevel="0" max="3" min="3" style="444" width="18.44"/>
    <col collapsed="false" customWidth="false" hidden="false" outlineLevel="0" max="257" min="4" style="443" width="8.99"/>
  </cols>
  <sheetData>
    <row r="1" customFormat="false" ht="23.25" hidden="false" customHeight="true" outlineLevel="0" collapsed="false">
      <c r="A1" s="445" t="s">
        <v>1991</v>
      </c>
      <c r="B1" s="445"/>
      <c r="C1" s="445"/>
    </row>
    <row r="2" customFormat="false" ht="14.15" hidden="false" customHeight="true" outlineLevel="0" collapsed="false">
      <c r="C2" s="446" t="s">
        <v>77</v>
      </c>
    </row>
    <row r="3" s="448" customFormat="true" ht="21" hidden="false" customHeight="true" outlineLevel="0" collapsed="false">
      <c r="A3" s="373" t="s">
        <v>140</v>
      </c>
      <c r="B3" s="447" t="s">
        <v>1876</v>
      </c>
      <c r="C3" s="447" t="s">
        <v>1717</v>
      </c>
    </row>
    <row r="4" s="448" customFormat="true" ht="21" hidden="false" customHeight="true" outlineLevel="0" collapsed="false">
      <c r="A4" s="396" t="s">
        <v>1354</v>
      </c>
      <c r="B4" s="449"/>
      <c r="C4" s="449"/>
    </row>
    <row r="5" s="448" customFormat="true" ht="21" hidden="false" customHeight="true" outlineLevel="0" collapsed="false">
      <c r="A5" s="396" t="s">
        <v>1355</v>
      </c>
      <c r="B5" s="449"/>
      <c r="C5" s="449"/>
    </row>
    <row r="6" s="448" customFormat="true" ht="21" hidden="false" customHeight="true" outlineLevel="0" collapsed="false">
      <c r="A6" s="396" t="s">
        <v>1356</v>
      </c>
      <c r="B6" s="449"/>
      <c r="C6" s="449"/>
    </row>
    <row r="7" s="448" customFormat="true" ht="21" hidden="false" customHeight="true" outlineLevel="0" collapsed="false">
      <c r="A7" s="396" t="s">
        <v>1357</v>
      </c>
      <c r="B7" s="449"/>
      <c r="C7" s="449"/>
    </row>
    <row r="8" s="448" customFormat="true" ht="21" hidden="false" customHeight="true" outlineLevel="0" collapsed="false">
      <c r="A8" s="396" t="s">
        <v>1358</v>
      </c>
      <c r="B8" s="449"/>
      <c r="C8" s="449"/>
    </row>
    <row r="9" s="448" customFormat="true" ht="21" hidden="false" customHeight="true" outlineLevel="0" collapsed="false">
      <c r="A9" s="396" t="s">
        <v>1360</v>
      </c>
      <c r="B9" s="449"/>
      <c r="C9" s="449"/>
    </row>
    <row r="10" s="448" customFormat="true" ht="21" hidden="false" customHeight="true" outlineLevel="0" collapsed="false">
      <c r="A10" s="396" t="s">
        <v>1361</v>
      </c>
      <c r="B10" s="449"/>
      <c r="C10" s="449"/>
    </row>
    <row r="11" s="448" customFormat="true" ht="21" hidden="false" customHeight="true" outlineLevel="0" collapsed="false">
      <c r="A11" s="396" t="s">
        <v>1363</v>
      </c>
      <c r="B11" s="449"/>
      <c r="C11" s="449"/>
    </row>
    <row r="12" s="448" customFormat="true" ht="21" hidden="false" customHeight="true" outlineLevel="0" collapsed="false">
      <c r="A12" s="396" t="s">
        <v>1364</v>
      </c>
      <c r="B12" s="449"/>
      <c r="C12" s="449"/>
    </row>
    <row r="13" s="448" customFormat="true" ht="21" hidden="false" customHeight="true" outlineLevel="0" collapsed="false">
      <c r="A13" s="396" t="s">
        <v>1365</v>
      </c>
      <c r="B13" s="449"/>
      <c r="C13" s="449"/>
    </row>
    <row r="14" s="448" customFormat="true" ht="21" hidden="false" customHeight="true" outlineLevel="0" collapsed="false">
      <c r="A14" s="396" t="s">
        <v>1366</v>
      </c>
      <c r="B14" s="449"/>
      <c r="C14" s="449"/>
    </row>
    <row r="15" s="448" customFormat="true" ht="21" hidden="false" customHeight="true" outlineLevel="0" collapsed="false">
      <c r="A15" s="396" t="s">
        <v>1367</v>
      </c>
      <c r="B15" s="449"/>
      <c r="C15" s="449"/>
    </row>
    <row r="16" s="448" customFormat="true" ht="21" hidden="false" customHeight="true" outlineLevel="0" collapsed="false">
      <c r="A16" s="396" t="s">
        <v>1368</v>
      </c>
      <c r="B16" s="449"/>
      <c r="C16" s="449"/>
    </row>
    <row r="17" s="448" customFormat="true" ht="21" hidden="false" customHeight="true" outlineLevel="0" collapsed="false">
      <c r="A17" s="396" t="s">
        <v>1369</v>
      </c>
      <c r="B17" s="449"/>
      <c r="C17" s="449"/>
    </row>
    <row r="18" s="448" customFormat="true" ht="21" hidden="false" customHeight="true" outlineLevel="0" collapsed="false">
      <c r="A18" s="396" t="s">
        <v>1370</v>
      </c>
      <c r="B18" s="449"/>
      <c r="C18" s="449"/>
    </row>
    <row r="19" s="448" customFormat="true" ht="21" hidden="false" customHeight="true" outlineLevel="0" collapsed="false">
      <c r="A19" s="396" t="s">
        <v>1371</v>
      </c>
      <c r="B19" s="449"/>
      <c r="C19" s="449"/>
    </row>
    <row r="20" s="448" customFormat="true" ht="21" hidden="false" customHeight="true" outlineLevel="0" collapsed="false">
      <c r="A20" s="396" t="s">
        <v>1372</v>
      </c>
      <c r="B20" s="449"/>
      <c r="C20" s="449"/>
    </row>
    <row r="21" s="448" customFormat="true" ht="21" hidden="false" customHeight="true" outlineLevel="0" collapsed="false">
      <c r="A21" s="396" t="s">
        <v>1373</v>
      </c>
      <c r="B21" s="449"/>
      <c r="C21" s="449"/>
    </row>
    <row r="22" s="448" customFormat="true" ht="21" hidden="false" customHeight="true" outlineLevel="0" collapsed="false">
      <c r="A22" s="396" t="s">
        <v>1374</v>
      </c>
      <c r="B22" s="449"/>
      <c r="C22" s="449"/>
    </row>
    <row r="23" s="448" customFormat="true" ht="21" hidden="false" customHeight="true" outlineLevel="0" collapsed="false">
      <c r="A23" s="396" t="s">
        <v>1375</v>
      </c>
      <c r="B23" s="449"/>
      <c r="C23" s="449"/>
    </row>
    <row r="24" s="448" customFormat="true" ht="21" hidden="false" customHeight="true" outlineLevel="0" collapsed="false">
      <c r="A24" s="396" t="s">
        <v>1376</v>
      </c>
      <c r="B24" s="449"/>
      <c r="C24" s="449"/>
    </row>
    <row r="25" s="448" customFormat="true" ht="21" hidden="false" customHeight="true" outlineLevel="0" collapsed="false">
      <c r="A25" s="396" t="s">
        <v>1377</v>
      </c>
      <c r="B25" s="449"/>
      <c r="C25" s="449"/>
    </row>
    <row r="26" s="448" customFormat="true" ht="21" hidden="false" customHeight="true" outlineLevel="0" collapsed="false">
      <c r="A26" s="396" t="s">
        <v>1378</v>
      </c>
      <c r="B26" s="449"/>
      <c r="C26" s="449"/>
    </row>
    <row r="27" s="448" customFormat="true" ht="21" hidden="false" customHeight="true" outlineLevel="0" collapsed="false">
      <c r="A27" s="396" t="s">
        <v>1379</v>
      </c>
      <c r="B27" s="449"/>
      <c r="C27" s="449"/>
    </row>
    <row r="28" s="448" customFormat="true" ht="21" hidden="false" customHeight="true" outlineLevel="0" collapsed="false">
      <c r="A28" s="396" t="s">
        <v>1380</v>
      </c>
      <c r="B28" s="449"/>
      <c r="C28" s="449"/>
    </row>
    <row r="29" s="448" customFormat="true" ht="21" hidden="false" customHeight="true" outlineLevel="0" collapsed="false">
      <c r="A29" s="396" t="s">
        <v>1381</v>
      </c>
      <c r="B29" s="449"/>
      <c r="C29" s="449"/>
    </row>
    <row r="30" s="448" customFormat="true" ht="21" hidden="false" customHeight="true" outlineLevel="0" collapsed="false">
      <c r="A30" s="396" t="s">
        <v>1382</v>
      </c>
      <c r="B30" s="450"/>
      <c r="C30" s="450"/>
    </row>
    <row r="31" s="448" customFormat="true" ht="30" hidden="false" customHeight="true" outlineLevel="0" collapsed="false">
      <c r="A31" s="389" t="s">
        <v>1383</v>
      </c>
      <c r="B31" s="451" t="n">
        <f aca="false">SUM(B4:B30)</f>
        <v>0</v>
      </c>
      <c r="C31" s="451" t="n">
        <f aca="false">SUM(C4:C30)</f>
        <v>0</v>
      </c>
    </row>
    <row r="32" customFormat="false" ht="13.5" hidden="false" customHeight="false" outlineLevel="0" collapsed="false">
      <c r="A32" s="452" t="s">
        <v>1992</v>
      </c>
      <c r="B32" s="452"/>
    </row>
  </sheetData>
  <mergeCells count="2">
    <mergeCell ref="A1:C1"/>
    <mergeCell ref="A32:B32"/>
  </mergeCells>
  <printOptions headings="false" gridLines="false" gridLinesSet="true" horizontalCentered="true" verticalCentered="false"/>
  <pageMargins left="0.708333333333333" right="0.708333333333333" top="0.827083333333333" bottom="0.6604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2" activePane="bottomRight" state="frozen"/>
      <selection pane="topLeft" activeCell="A1" activeCellId="0" sqref="A1"/>
      <selection pane="topRight" activeCell="B1" activeCellId="0" sqref="B1"/>
      <selection pane="bottomLeft" activeCell="A62" activeCellId="0" sqref="A62"/>
      <selection pane="bottomRight" activeCell="J25" activeCellId="0" sqref="J25"/>
    </sheetView>
  </sheetViews>
  <sheetFormatPr defaultColWidth="8.9921875" defaultRowHeight="17.25" zeroHeight="false" outlineLevelRow="0" outlineLevelCol="0"/>
  <cols>
    <col collapsed="false" customWidth="true" hidden="false" outlineLevel="0" max="1" min="1" style="443" width="58.71"/>
    <col collapsed="false" customWidth="true" hidden="false" outlineLevel="0" max="2" min="2" style="443" width="17.26"/>
    <col collapsed="false" customWidth="false" hidden="false" outlineLevel="0" max="257" min="3" style="443" width="8.99"/>
  </cols>
  <sheetData>
    <row r="1" customFormat="false" ht="17.25" hidden="false" customHeight="true" outlineLevel="0" collapsed="false">
      <c r="A1" s="370" t="s">
        <v>1993</v>
      </c>
      <c r="B1" s="370"/>
    </row>
    <row r="2" customFormat="false" ht="17.25" hidden="false" customHeight="true" outlineLevel="0" collapsed="false">
      <c r="B2" s="453" t="s">
        <v>77</v>
      </c>
    </row>
    <row r="3" s="454" customFormat="true" ht="17.25" hidden="false" customHeight="true" outlineLevel="0" collapsed="false">
      <c r="A3" s="373" t="s">
        <v>140</v>
      </c>
      <c r="B3" s="373" t="s">
        <v>1717</v>
      </c>
    </row>
    <row r="4" s="454" customFormat="true" ht="17.25" hidden="false" customHeight="true" outlineLevel="0" collapsed="false">
      <c r="A4" s="398" t="s">
        <v>512</v>
      </c>
      <c r="B4" s="455"/>
    </row>
    <row r="5" s="454" customFormat="true" ht="17.25" hidden="false" customHeight="true" outlineLevel="0" collapsed="false">
      <c r="A5" s="407" t="s">
        <v>1398</v>
      </c>
      <c r="B5" s="455"/>
    </row>
    <row r="6" s="454" customFormat="true" ht="17.25" hidden="false" customHeight="true" outlineLevel="0" collapsed="false">
      <c r="A6" s="407" t="s">
        <v>1399</v>
      </c>
      <c r="B6" s="455"/>
    </row>
    <row r="7" s="454" customFormat="true" ht="17.25" hidden="false" customHeight="true" outlineLevel="0" collapsed="false">
      <c r="A7" s="407" t="s">
        <v>1400</v>
      </c>
      <c r="B7" s="455"/>
    </row>
    <row r="8" s="454" customFormat="true" ht="17.25" hidden="false" customHeight="true" outlineLevel="0" collapsed="false">
      <c r="A8" s="407" t="s">
        <v>1401</v>
      </c>
      <c r="B8" s="455"/>
    </row>
    <row r="9" s="454" customFormat="true" ht="17.25" hidden="false" customHeight="true" outlineLevel="0" collapsed="false">
      <c r="A9" s="407" t="s">
        <v>1402</v>
      </c>
      <c r="B9" s="455"/>
    </row>
    <row r="10" s="454" customFormat="true" ht="17.25" hidden="false" customHeight="true" outlineLevel="0" collapsed="false">
      <c r="A10" s="407" t="s">
        <v>1403</v>
      </c>
      <c r="B10" s="455"/>
    </row>
    <row r="11" s="454" customFormat="true" ht="17.25" hidden="false" customHeight="true" outlineLevel="0" collapsed="false">
      <c r="A11" s="407" t="s">
        <v>1404</v>
      </c>
      <c r="B11" s="455"/>
    </row>
    <row r="12" s="454" customFormat="true" ht="17.25" hidden="false" customHeight="true" outlineLevel="0" collapsed="false">
      <c r="A12" s="398" t="s">
        <v>561</v>
      </c>
      <c r="B12" s="455"/>
    </row>
    <row r="13" s="454" customFormat="true" ht="17.25" hidden="false" customHeight="true" outlineLevel="0" collapsed="false">
      <c r="A13" s="407" t="s">
        <v>1405</v>
      </c>
      <c r="B13" s="455"/>
    </row>
    <row r="14" s="454" customFormat="true" ht="17.25" hidden="false" customHeight="true" outlineLevel="0" collapsed="false">
      <c r="A14" s="407" t="s">
        <v>1406</v>
      </c>
      <c r="B14" s="455"/>
    </row>
    <row r="15" s="454" customFormat="true" ht="17.25" hidden="false" customHeight="true" outlineLevel="0" collapsed="false">
      <c r="A15" s="407" t="s">
        <v>1407</v>
      </c>
      <c r="B15" s="455"/>
    </row>
    <row r="16" s="454" customFormat="true" ht="17.25" hidden="false" customHeight="true" outlineLevel="0" collapsed="false">
      <c r="A16" s="407" t="s">
        <v>1408</v>
      </c>
      <c r="B16" s="456"/>
    </row>
    <row r="17" s="454" customFormat="true" ht="17.25" hidden="false" customHeight="true" outlineLevel="0" collapsed="false">
      <c r="A17" s="407" t="s">
        <v>1409</v>
      </c>
      <c r="B17" s="455"/>
    </row>
    <row r="18" s="454" customFormat="true" ht="17.25" hidden="false" customHeight="true" outlineLevel="0" collapsed="false">
      <c r="A18" s="407" t="s">
        <v>1410</v>
      </c>
      <c r="B18" s="455"/>
    </row>
    <row r="19" s="454" customFormat="true" ht="17.25" hidden="false" customHeight="true" outlineLevel="0" collapsed="false">
      <c r="A19" s="407" t="s">
        <v>1411</v>
      </c>
      <c r="B19" s="456"/>
    </row>
    <row r="20" s="454" customFormat="true" ht="17.25" hidden="false" customHeight="true" outlineLevel="0" collapsed="false">
      <c r="A20" s="407" t="s">
        <v>1412</v>
      </c>
      <c r="B20" s="455"/>
    </row>
    <row r="21" s="454" customFormat="true" ht="17.25" hidden="false" customHeight="true" outlineLevel="0" collapsed="false">
      <c r="A21" s="407" t="s">
        <v>1413</v>
      </c>
      <c r="B21" s="455"/>
    </row>
    <row r="22" s="454" customFormat="true" ht="17.25" hidden="false" customHeight="true" outlineLevel="0" collapsed="false">
      <c r="A22" s="407" t="s">
        <v>1414</v>
      </c>
      <c r="B22" s="455"/>
    </row>
    <row r="23" s="454" customFormat="true" ht="17.25" hidden="false" customHeight="true" outlineLevel="0" collapsed="false">
      <c r="A23" s="407" t="s">
        <v>1415</v>
      </c>
      <c r="B23" s="455"/>
    </row>
    <row r="24" s="454" customFormat="true" ht="17.25" hidden="false" customHeight="true" outlineLevel="0" collapsed="false">
      <c r="A24" s="407" t="s">
        <v>1416</v>
      </c>
      <c r="B24" s="455"/>
    </row>
    <row r="25" s="454" customFormat="true" ht="17.25" hidden="false" customHeight="true" outlineLevel="0" collapsed="false">
      <c r="A25" s="407" t="s">
        <v>1417</v>
      </c>
      <c r="B25" s="455"/>
    </row>
    <row r="26" s="454" customFormat="true" ht="17.25" hidden="false" customHeight="true" outlineLevel="0" collapsed="false">
      <c r="A26" s="407" t="s">
        <v>1418</v>
      </c>
      <c r="B26" s="455"/>
    </row>
    <row r="27" s="454" customFormat="true" ht="17.25" hidden="false" customHeight="true" outlineLevel="0" collapsed="false">
      <c r="A27" s="398" t="s">
        <v>602</v>
      </c>
      <c r="B27" s="455"/>
    </row>
    <row r="28" s="454" customFormat="true" ht="17.25" hidden="false" customHeight="true" outlineLevel="0" collapsed="false">
      <c r="A28" s="407" t="s">
        <v>1419</v>
      </c>
      <c r="B28" s="455"/>
    </row>
    <row r="29" s="454" customFormat="true" ht="17.25" hidden="false" customHeight="true" outlineLevel="0" collapsed="false">
      <c r="A29" s="407" t="s">
        <v>1420</v>
      </c>
      <c r="B29" s="455"/>
    </row>
    <row r="30" s="454" customFormat="true" ht="17.25" hidden="false" customHeight="true" outlineLevel="0" collapsed="false">
      <c r="A30" s="407" t="s">
        <v>1421</v>
      </c>
      <c r="B30" s="455"/>
    </row>
    <row r="31" s="454" customFormat="true" ht="17.25" hidden="false" customHeight="true" outlineLevel="0" collapsed="false">
      <c r="A31" s="407" t="s">
        <v>1422</v>
      </c>
      <c r="B31" s="455"/>
    </row>
    <row r="32" s="454" customFormat="true" ht="17.25" hidden="false" customHeight="true" outlineLevel="0" collapsed="false">
      <c r="A32" s="407" t="s">
        <v>1423</v>
      </c>
      <c r="B32" s="455"/>
    </row>
    <row r="33" s="454" customFormat="true" ht="17.25" hidden="false" customHeight="true" outlineLevel="0" collapsed="false">
      <c r="A33" s="407" t="s">
        <v>1420</v>
      </c>
      <c r="B33" s="455"/>
    </row>
    <row r="34" s="454" customFormat="true" ht="17.25" hidden="false" customHeight="true" outlineLevel="0" collapsed="false">
      <c r="A34" s="407" t="s">
        <v>1421</v>
      </c>
      <c r="B34" s="455"/>
    </row>
    <row r="35" s="454" customFormat="true" ht="17.25" hidden="false" customHeight="true" outlineLevel="0" collapsed="false">
      <c r="A35" s="407" t="s">
        <v>1424</v>
      </c>
      <c r="B35" s="455"/>
    </row>
    <row r="36" s="454" customFormat="true" ht="17.25" hidden="false" customHeight="true" outlineLevel="0" collapsed="false">
      <c r="A36" s="407" t="s">
        <v>1425</v>
      </c>
      <c r="B36" s="455"/>
    </row>
    <row r="37" s="454" customFormat="true" ht="17.25" hidden="false" customHeight="true" outlineLevel="0" collapsed="false">
      <c r="A37" s="407" t="s">
        <v>1421</v>
      </c>
      <c r="B37" s="455"/>
    </row>
    <row r="38" s="454" customFormat="true" ht="17.25" hidden="false" customHeight="true" outlineLevel="0" collapsed="false">
      <c r="A38" s="407" t="s">
        <v>1426</v>
      </c>
      <c r="B38" s="455"/>
    </row>
    <row r="39" s="454" customFormat="true" ht="17.25" hidden="false" customHeight="true" outlineLevel="0" collapsed="false">
      <c r="A39" s="398" t="s">
        <v>767</v>
      </c>
      <c r="B39" s="455"/>
    </row>
    <row r="40" s="454" customFormat="true" ht="17.25" hidden="false" customHeight="true" outlineLevel="0" collapsed="false">
      <c r="A40" s="407" t="s">
        <v>1427</v>
      </c>
      <c r="B40" s="455"/>
    </row>
    <row r="41" s="454" customFormat="true" ht="17.25" hidden="false" customHeight="true" outlineLevel="0" collapsed="false">
      <c r="A41" s="407" t="s">
        <v>1428</v>
      </c>
      <c r="B41" s="455"/>
    </row>
    <row r="42" s="454" customFormat="true" ht="17.25" hidden="false" customHeight="true" outlineLevel="0" collapsed="false">
      <c r="A42" s="407" t="s">
        <v>1429</v>
      </c>
      <c r="B42" s="455"/>
    </row>
    <row r="43" s="454" customFormat="true" ht="17.25" hidden="false" customHeight="true" outlineLevel="0" collapsed="false">
      <c r="A43" s="407" t="s">
        <v>1430</v>
      </c>
      <c r="B43" s="455"/>
    </row>
    <row r="44" s="454" customFormat="true" ht="17.25" hidden="false" customHeight="true" outlineLevel="0" collapsed="false">
      <c r="A44" s="407" t="s">
        <v>1431</v>
      </c>
      <c r="B44" s="455"/>
    </row>
    <row r="45" s="454" customFormat="true" ht="17.25" hidden="false" customHeight="true" outlineLevel="0" collapsed="false">
      <c r="A45" s="407" t="s">
        <v>1432</v>
      </c>
      <c r="B45" s="455"/>
    </row>
    <row r="46" s="454" customFormat="true" ht="17.25" hidden="false" customHeight="true" outlineLevel="0" collapsed="false">
      <c r="A46" s="407" t="s">
        <v>1433</v>
      </c>
      <c r="B46" s="455"/>
    </row>
    <row r="47" s="454" customFormat="true" ht="17.25" hidden="false" customHeight="true" outlineLevel="0" collapsed="false">
      <c r="A47" s="407" t="s">
        <v>1434</v>
      </c>
      <c r="B47" s="455"/>
    </row>
    <row r="48" s="454" customFormat="true" ht="17.25" hidden="false" customHeight="true" outlineLevel="0" collapsed="false">
      <c r="A48" s="407" t="s">
        <v>1435</v>
      </c>
      <c r="B48" s="455"/>
    </row>
    <row r="49" s="454" customFormat="true" ht="17.25" hidden="false" customHeight="true" outlineLevel="0" collapsed="false">
      <c r="A49" s="407" t="s">
        <v>1436</v>
      </c>
      <c r="B49" s="455"/>
    </row>
    <row r="50" s="454" customFormat="true" ht="17.25" hidden="false" customHeight="true" outlineLevel="0" collapsed="false">
      <c r="A50" s="398" t="s">
        <v>839</v>
      </c>
      <c r="B50" s="456" t="n">
        <f aca="false">SUM(B51+B64+B68+B69+B75+B79+B83+B87+B93+B96)</f>
        <v>0</v>
      </c>
    </row>
    <row r="51" s="454" customFormat="true" ht="17.25" hidden="false" customHeight="true" outlineLevel="0" collapsed="false">
      <c r="A51" s="407" t="s">
        <v>1994</v>
      </c>
      <c r="B51" s="455" t="n">
        <f aca="false">SUM(B52:B63)</f>
        <v>0</v>
      </c>
    </row>
    <row r="52" s="454" customFormat="true" ht="17.25" hidden="false" customHeight="true" outlineLevel="0" collapsed="false">
      <c r="A52" s="407" t="s">
        <v>1438</v>
      </c>
      <c r="B52" s="455"/>
    </row>
    <row r="53" s="454" customFormat="true" ht="17.25" hidden="false" customHeight="true" outlineLevel="0" collapsed="false">
      <c r="A53" s="407" t="s">
        <v>1439</v>
      </c>
      <c r="B53" s="455"/>
    </row>
    <row r="54" s="454" customFormat="true" ht="17.25" hidden="false" customHeight="true" outlineLevel="0" collapsed="false">
      <c r="A54" s="407" t="s">
        <v>1440</v>
      </c>
      <c r="B54" s="455"/>
    </row>
    <row r="55" s="454" customFormat="true" ht="17.25" hidden="false" customHeight="true" outlineLevel="0" collapsed="false">
      <c r="A55" s="407" t="s">
        <v>1441</v>
      </c>
      <c r="B55" s="455"/>
    </row>
    <row r="56" s="454" customFormat="true" ht="17.25" hidden="false" customHeight="true" outlineLevel="0" collapsed="false">
      <c r="A56" s="407" t="s">
        <v>1442</v>
      </c>
      <c r="B56" s="455"/>
    </row>
    <row r="57" s="454" customFormat="true" ht="17.25" hidden="false" customHeight="true" outlineLevel="0" collapsed="false">
      <c r="A57" s="407" t="s">
        <v>1443</v>
      </c>
      <c r="B57" s="455"/>
    </row>
    <row r="58" s="454" customFormat="true" ht="17.25" hidden="false" customHeight="true" outlineLevel="0" collapsed="false">
      <c r="A58" s="407" t="s">
        <v>1444</v>
      </c>
      <c r="B58" s="455"/>
    </row>
    <row r="59" s="454" customFormat="true" ht="17.25" hidden="false" customHeight="true" outlineLevel="0" collapsed="false">
      <c r="A59" s="407" t="s">
        <v>1445</v>
      </c>
      <c r="B59" s="455"/>
    </row>
    <row r="60" s="454" customFormat="true" ht="17.25" hidden="false" customHeight="true" outlineLevel="0" collapsed="false">
      <c r="A60" s="407" t="s">
        <v>1446</v>
      </c>
      <c r="B60" s="455"/>
    </row>
    <row r="61" s="454" customFormat="true" ht="17.25" hidden="false" customHeight="true" outlineLevel="0" collapsed="false">
      <c r="A61" s="407" t="s">
        <v>1447</v>
      </c>
      <c r="B61" s="455"/>
    </row>
    <row r="62" s="454" customFormat="true" ht="17.25" hidden="false" customHeight="true" outlineLevel="0" collapsed="false">
      <c r="A62" s="407" t="s">
        <v>1157</v>
      </c>
      <c r="B62" s="455"/>
    </row>
    <row r="63" s="454" customFormat="true" ht="17.25" hidden="false" customHeight="true" outlineLevel="0" collapsed="false">
      <c r="A63" s="407" t="s">
        <v>1448</v>
      </c>
      <c r="B63" s="455"/>
    </row>
    <row r="64" s="454" customFormat="true" ht="17.25" hidden="false" customHeight="true" outlineLevel="0" collapsed="false">
      <c r="A64" s="407" t="s">
        <v>1995</v>
      </c>
      <c r="B64" s="455"/>
    </row>
    <row r="65" s="454" customFormat="true" ht="17.25" hidden="false" customHeight="true" outlineLevel="0" collapsed="false">
      <c r="A65" s="407" t="s">
        <v>1438</v>
      </c>
      <c r="B65" s="455"/>
    </row>
    <row r="66" s="454" customFormat="true" ht="17.25" hidden="false" customHeight="true" outlineLevel="0" collapsed="false">
      <c r="A66" s="407" t="s">
        <v>1439</v>
      </c>
      <c r="B66" s="455"/>
    </row>
    <row r="67" s="454" customFormat="true" ht="17.25" hidden="false" customHeight="true" outlineLevel="0" collapsed="false">
      <c r="A67" s="407" t="s">
        <v>1450</v>
      </c>
      <c r="B67" s="455"/>
    </row>
    <row r="68" s="454" customFormat="true" ht="17.25" hidden="false" customHeight="true" outlineLevel="0" collapsed="false">
      <c r="A68" s="407" t="s">
        <v>1451</v>
      </c>
      <c r="B68" s="455"/>
    </row>
    <row r="69" s="454" customFormat="true" ht="17.25" hidden="false" customHeight="true" outlineLevel="0" collapsed="false">
      <c r="A69" s="407" t="s">
        <v>1452</v>
      </c>
      <c r="B69" s="455"/>
    </row>
    <row r="70" s="454" customFormat="true" ht="17.25" hidden="false" customHeight="true" outlineLevel="0" collapsed="false">
      <c r="A70" s="407" t="s">
        <v>1453</v>
      </c>
      <c r="B70" s="455"/>
    </row>
    <row r="71" s="454" customFormat="true" ht="17.25" hidden="false" customHeight="true" outlineLevel="0" collapsed="false">
      <c r="A71" s="407" t="s">
        <v>1454</v>
      </c>
      <c r="B71" s="455"/>
    </row>
    <row r="72" s="454" customFormat="true" ht="17.25" hidden="false" customHeight="true" outlineLevel="0" collapsed="false">
      <c r="A72" s="407" t="s">
        <v>1455</v>
      </c>
      <c r="B72" s="455"/>
    </row>
    <row r="73" s="454" customFormat="true" ht="17.25" hidden="false" customHeight="true" outlineLevel="0" collapsed="false">
      <c r="A73" s="407" t="s">
        <v>1456</v>
      </c>
      <c r="B73" s="455"/>
    </row>
    <row r="74" s="454" customFormat="true" ht="17.25" hidden="false" customHeight="true" outlineLevel="0" collapsed="false">
      <c r="A74" s="407" t="s">
        <v>1457</v>
      </c>
      <c r="B74" s="455"/>
    </row>
    <row r="75" s="454" customFormat="true" ht="17.25" hidden="false" customHeight="true" outlineLevel="0" collapsed="false">
      <c r="A75" s="407" t="s">
        <v>1458</v>
      </c>
      <c r="B75" s="455"/>
    </row>
    <row r="76" s="454" customFormat="true" ht="17.25" hidden="false" customHeight="true" outlineLevel="0" collapsed="false">
      <c r="A76" s="407" t="s">
        <v>1459</v>
      </c>
      <c r="B76" s="455"/>
    </row>
    <row r="77" s="454" customFormat="true" ht="17.25" hidden="false" customHeight="true" outlineLevel="0" collapsed="false">
      <c r="A77" s="407" t="s">
        <v>1460</v>
      </c>
      <c r="B77" s="455"/>
    </row>
    <row r="78" s="454" customFormat="true" ht="17.25" hidden="false" customHeight="true" outlineLevel="0" collapsed="false">
      <c r="A78" s="407" t="s">
        <v>1461</v>
      </c>
      <c r="B78" s="455"/>
    </row>
    <row r="79" s="454" customFormat="true" ht="17.25" hidden="false" customHeight="true" outlineLevel="0" collapsed="false">
      <c r="A79" s="407" t="s">
        <v>1462</v>
      </c>
      <c r="B79" s="455"/>
    </row>
    <row r="80" s="454" customFormat="true" ht="17.25" hidden="false" customHeight="true" outlineLevel="0" collapsed="false">
      <c r="A80" s="407" t="s">
        <v>1438</v>
      </c>
      <c r="B80" s="455"/>
    </row>
    <row r="81" s="454" customFormat="true" ht="17.25" hidden="false" customHeight="true" outlineLevel="0" collapsed="false">
      <c r="A81" s="407" t="s">
        <v>1439</v>
      </c>
      <c r="B81" s="455"/>
    </row>
    <row r="82" s="454" customFormat="true" ht="17.25" hidden="false" customHeight="true" outlineLevel="0" collapsed="false">
      <c r="A82" s="407" t="s">
        <v>1463</v>
      </c>
      <c r="B82" s="455"/>
    </row>
    <row r="83" s="454" customFormat="true" ht="17.25" hidden="false" customHeight="true" outlineLevel="0" collapsed="false">
      <c r="A83" s="407" t="s">
        <v>1464</v>
      </c>
      <c r="B83" s="455"/>
    </row>
    <row r="84" s="454" customFormat="true" ht="17.25" hidden="false" customHeight="true" outlineLevel="0" collapsed="false">
      <c r="A84" s="407" t="s">
        <v>1438</v>
      </c>
      <c r="B84" s="455"/>
    </row>
    <row r="85" s="454" customFormat="true" ht="17.25" hidden="false" customHeight="true" outlineLevel="0" collapsed="false">
      <c r="A85" s="407" t="s">
        <v>1439</v>
      </c>
      <c r="B85" s="455"/>
    </row>
    <row r="86" s="454" customFormat="true" ht="17.25" hidden="false" customHeight="true" outlineLevel="0" collapsed="false">
      <c r="A86" s="407" t="s">
        <v>1465</v>
      </c>
      <c r="B86" s="456"/>
    </row>
    <row r="87" s="454" customFormat="true" ht="17.25" hidden="false" customHeight="true" outlineLevel="0" collapsed="false">
      <c r="A87" s="407" t="s">
        <v>1466</v>
      </c>
      <c r="B87" s="457"/>
    </row>
    <row r="88" s="454" customFormat="true" ht="17.25" hidden="false" customHeight="true" outlineLevel="0" collapsed="false">
      <c r="A88" s="407" t="s">
        <v>1453</v>
      </c>
      <c r="B88" s="457"/>
    </row>
    <row r="89" s="454" customFormat="true" ht="17.25" hidden="false" customHeight="true" outlineLevel="0" collapsed="false">
      <c r="A89" s="407" t="s">
        <v>1454</v>
      </c>
      <c r="B89" s="457"/>
    </row>
    <row r="90" s="454" customFormat="true" ht="17.25" hidden="false" customHeight="true" outlineLevel="0" collapsed="false">
      <c r="A90" s="407" t="s">
        <v>1455</v>
      </c>
      <c r="B90" s="457"/>
    </row>
    <row r="91" s="454" customFormat="true" ht="17.25" hidden="false" customHeight="true" outlineLevel="0" collapsed="false">
      <c r="A91" s="407" t="s">
        <v>1456</v>
      </c>
      <c r="B91" s="457"/>
    </row>
    <row r="92" s="454" customFormat="true" ht="17.25" hidden="false" customHeight="true" outlineLevel="0" collapsed="false">
      <c r="A92" s="407" t="s">
        <v>1467</v>
      </c>
      <c r="B92" s="457"/>
    </row>
    <row r="93" s="454" customFormat="true" ht="17.25" hidden="false" customHeight="true" outlineLevel="0" collapsed="false">
      <c r="A93" s="407" t="s">
        <v>1468</v>
      </c>
      <c r="B93" s="457"/>
    </row>
    <row r="94" s="454" customFormat="true" ht="17.25" hidden="false" customHeight="true" outlineLevel="0" collapsed="false">
      <c r="A94" s="407" t="s">
        <v>1459</v>
      </c>
      <c r="B94" s="457"/>
    </row>
    <row r="95" s="454" customFormat="true" ht="17.25" hidden="false" customHeight="true" outlineLevel="0" collapsed="false">
      <c r="A95" s="407" t="s">
        <v>1469</v>
      </c>
      <c r="B95" s="457"/>
    </row>
    <row r="96" s="454" customFormat="true" ht="17.25" hidden="false" customHeight="true" outlineLevel="0" collapsed="false">
      <c r="A96" s="407" t="s">
        <v>1996</v>
      </c>
      <c r="B96" s="457"/>
    </row>
    <row r="97" s="454" customFormat="true" ht="17.25" hidden="false" customHeight="true" outlineLevel="0" collapsed="false">
      <c r="A97" s="407" t="s">
        <v>1438</v>
      </c>
      <c r="B97" s="457"/>
    </row>
    <row r="98" s="454" customFormat="true" ht="17.25" hidden="false" customHeight="true" outlineLevel="0" collapsed="false">
      <c r="A98" s="407" t="s">
        <v>1439</v>
      </c>
      <c r="B98" s="457"/>
    </row>
    <row r="99" s="454" customFormat="true" ht="17.25" hidden="false" customHeight="true" outlineLevel="0" collapsed="false">
      <c r="A99" s="407" t="s">
        <v>1440</v>
      </c>
      <c r="B99" s="457"/>
    </row>
    <row r="100" s="454" customFormat="true" ht="17.25" hidden="false" customHeight="true" outlineLevel="0" collapsed="false">
      <c r="A100" s="407" t="s">
        <v>1441</v>
      </c>
      <c r="B100" s="457"/>
    </row>
    <row r="101" s="454" customFormat="true" ht="17.25" hidden="false" customHeight="true" outlineLevel="0" collapsed="false">
      <c r="A101" s="407" t="s">
        <v>1444</v>
      </c>
      <c r="B101" s="457"/>
    </row>
    <row r="102" s="454" customFormat="true" ht="17.25" hidden="false" customHeight="true" outlineLevel="0" collapsed="false">
      <c r="A102" s="407" t="s">
        <v>1446</v>
      </c>
      <c r="B102" s="457"/>
    </row>
    <row r="103" s="454" customFormat="true" ht="17.25" hidden="false" customHeight="true" outlineLevel="0" collapsed="false">
      <c r="A103" s="407" t="s">
        <v>1447</v>
      </c>
      <c r="B103" s="457"/>
    </row>
    <row r="104" s="454" customFormat="true" ht="17.25" hidden="false" customHeight="true" outlineLevel="0" collapsed="false">
      <c r="A104" s="407" t="s">
        <v>1997</v>
      </c>
      <c r="B104" s="457"/>
    </row>
    <row r="105" s="454" customFormat="true" ht="17.25" hidden="false" customHeight="true" outlineLevel="0" collapsed="false">
      <c r="A105" s="398" t="s">
        <v>859</v>
      </c>
      <c r="B105" s="457"/>
    </row>
    <row r="106" s="454" customFormat="true" ht="17.25" hidden="false" customHeight="true" outlineLevel="0" collapsed="false">
      <c r="A106" s="407" t="s">
        <v>1470</v>
      </c>
      <c r="B106" s="457"/>
    </row>
    <row r="107" s="454" customFormat="true" ht="17.25" hidden="false" customHeight="true" outlineLevel="0" collapsed="false">
      <c r="A107" s="407" t="s">
        <v>1421</v>
      </c>
      <c r="B107" s="457"/>
    </row>
    <row r="108" s="454" customFormat="true" ht="17.25" hidden="false" customHeight="true" outlineLevel="0" collapsed="false">
      <c r="A108" s="407" t="s">
        <v>1471</v>
      </c>
      <c r="B108" s="457"/>
    </row>
    <row r="109" s="454" customFormat="true" ht="17.25" hidden="false" customHeight="true" outlineLevel="0" collapsed="false">
      <c r="A109" s="407" t="s">
        <v>1472</v>
      </c>
      <c r="B109" s="457"/>
    </row>
    <row r="110" s="454" customFormat="true" ht="17.25" hidden="false" customHeight="true" outlineLevel="0" collapsed="false">
      <c r="A110" s="407" t="s">
        <v>1473</v>
      </c>
      <c r="B110" s="457"/>
    </row>
    <row r="111" s="454" customFormat="true" ht="17.25" hidden="false" customHeight="true" outlineLevel="0" collapsed="false">
      <c r="A111" s="407" t="s">
        <v>1474</v>
      </c>
      <c r="B111" s="457"/>
    </row>
    <row r="112" s="454" customFormat="true" ht="17.25" hidden="false" customHeight="true" outlineLevel="0" collapsed="false">
      <c r="A112" s="407" t="s">
        <v>1421</v>
      </c>
      <c r="B112" s="457"/>
    </row>
    <row r="113" s="454" customFormat="true" ht="17.25" hidden="false" customHeight="true" outlineLevel="0" collapsed="false">
      <c r="A113" s="407" t="s">
        <v>1471</v>
      </c>
      <c r="B113" s="457"/>
    </row>
    <row r="114" s="454" customFormat="true" ht="17.25" hidden="false" customHeight="true" outlineLevel="0" collapsed="false">
      <c r="A114" s="407" t="s">
        <v>1475</v>
      </c>
      <c r="B114" s="458"/>
    </row>
    <row r="115" s="454" customFormat="true" ht="17.25" hidden="false" customHeight="true" outlineLevel="0" collapsed="false">
      <c r="A115" s="407" t="s">
        <v>1476</v>
      </c>
      <c r="B115" s="457"/>
    </row>
    <row r="116" s="454" customFormat="true" ht="17.25" hidden="false" customHeight="true" outlineLevel="0" collapsed="false">
      <c r="A116" s="407" t="s">
        <v>1477</v>
      </c>
      <c r="B116" s="457"/>
    </row>
    <row r="117" s="454" customFormat="true" ht="17.25" hidden="false" customHeight="true" outlineLevel="0" collapsed="false">
      <c r="A117" s="407" t="s">
        <v>1478</v>
      </c>
      <c r="B117" s="457"/>
    </row>
    <row r="118" s="454" customFormat="true" ht="17.25" hidden="false" customHeight="true" outlineLevel="0" collapsed="false">
      <c r="A118" s="407" t="s">
        <v>1998</v>
      </c>
      <c r="B118" s="457"/>
    </row>
    <row r="119" s="454" customFormat="true" ht="17.25" hidden="false" customHeight="true" outlineLevel="0" collapsed="false">
      <c r="A119" s="407" t="s">
        <v>1480</v>
      </c>
      <c r="B119" s="457"/>
    </row>
    <row r="120" s="454" customFormat="true" ht="17.25" hidden="false" customHeight="true" outlineLevel="0" collapsed="false">
      <c r="A120" s="407" t="s">
        <v>1481</v>
      </c>
      <c r="B120" s="457"/>
    </row>
    <row r="121" s="454" customFormat="true" ht="17.25" hidden="false" customHeight="true" outlineLevel="0" collapsed="false">
      <c r="A121" s="407" t="s">
        <v>1482</v>
      </c>
      <c r="B121" s="457"/>
    </row>
    <row r="122" s="454" customFormat="true" ht="17.25" hidden="false" customHeight="true" outlineLevel="0" collapsed="false">
      <c r="A122" s="407" t="s">
        <v>1421</v>
      </c>
      <c r="B122" s="457"/>
    </row>
    <row r="123" s="454" customFormat="true" ht="17.25" hidden="false" customHeight="true" outlineLevel="0" collapsed="false">
      <c r="A123" s="407" t="s">
        <v>1483</v>
      </c>
      <c r="B123" s="457"/>
    </row>
    <row r="124" s="454" customFormat="true" ht="17.25" hidden="false" customHeight="true" outlineLevel="0" collapsed="false">
      <c r="A124" s="407" t="s">
        <v>1484</v>
      </c>
      <c r="B124" s="457"/>
    </row>
    <row r="125" s="454" customFormat="true" ht="17.25" hidden="false" customHeight="true" outlineLevel="0" collapsed="false">
      <c r="A125" s="407" t="s">
        <v>1478</v>
      </c>
      <c r="B125" s="457"/>
    </row>
    <row r="126" s="454" customFormat="true" ht="17.25" hidden="false" customHeight="true" outlineLevel="0" collapsed="false">
      <c r="A126" s="407" t="s">
        <v>1479</v>
      </c>
      <c r="B126" s="457"/>
    </row>
    <row r="127" s="454" customFormat="true" ht="17.25" hidden="false" customHeight="true" outlineLevel="0" collapsed="false">
      <c r="A127" s="407" t="s">
        <v>1480</v>
      </c>
      <c r="B127" s="457"/>
    </row>
    <row r="128" s="454" customFormat="true" ht="17.25" hidden="false" customHeight="true" outlineLevel="0" collapsed="false">
      <c r="A128" s="407" t="s">
        <v>1485</v>
      </c>
      <c r="B128" s="457"/>
    </row>
    <row r="129" s="454" customFormat="true" ht="17.25" hidden="false" customHeight="true" outlineLevel="0" collapsed="false">
      <c r="A129" s="398" t="s">
        <v>953</v>
      </c>
      <c r="B129" s="457"/>
    </row>
    <row r="130" s="454" customFormat="true" ht="17.25" hidden="false" customHeight="true" outlineLevel="0" collapsed="false">
      <c r="A130" s="407" t="s">
        <v>1486</v>
      </c>
      <c r="B130" s="457"/>
    </row>
    <row r="131" s="454" customFormat="true" ht="17.25" hidden="false" customHeight="true" outlineLevel="0" collapsed="false">
      <c r="A131" s="407" t="s">
        <v>955</v>
      </c>
      <c r="B131" s="457"/>
    </row>
    <row r="132" s="454" customFormat="true" ht="17.25" hidden="false" customHeight="true" outlineLevel="0" collapsed="false">
      <c r="A132" s="407" t="s">
        <v>956</v>
      </c>
      <c r="B132" s="457"/>
    </row>
    <row r="133" s="454" customFormat="true" ht="17.25" hidden="false" customHeight="true" outlineLevel="0" collapsed="false">
      <c r="A133" s="407" t="s">
        <v>1487</v>
      </c>
      <c r="B133" s="458"/>
    </row>
    <row r="134" s="454" customFormat="true" ht="17.25" hidden="false" customHeight="true" outlineLevel="0" collapsed="false">
      <c r="A134" s="407" t="s">
        <v>1488</v>
      </c>
      <c r="B134" s="457"/>
    </row>
    <row r="135" s="454" customFormat="true" ht="17.25" hidden="false" customHeight="true" outlineLevel="0" collapsed="false">
      <c r="A135" s="407" t="s">
        <v>1489</v>
      </c>
      <c r="B135" s="457"/>
    </row>
    <row r="136" s="454" customFormat="true" ht="17.25" hidden="false" customHeight="true" outlineLevel="0" collapsed="false">
      <c r="A136" s="407" t="s">
        <v>1487</v>
      </c>
      <c r="B136" s="457"/>
    </row>
    <row r="137" s="454" customFormat="true" ht="17.25" hidden="false" customHeight="true" outlineLevel="0" collapsed="false">
      <c r="A137" s="407" t="s">
        <v>1490</v>
      </c>
      <c r="B137" s="457"/>
    </row>
    <row r="138" s="454" customFormat="true" ht="17.25" hidden="false" customHeight="true" outlineLevel="0" collapsed="false">
      <c r="A138" s="407" t="s">
        <v>1491</v>
      </c>
      <c r="B138" s="457"/>
    </row>
    <row r="139" s="454" customFormat="true" ht="17.25" hidden="false" customHeight="true" outlineLevel="0" collapsed="false">
      <c r="A139" s="407" t="s">
        <v>1492</v>
      </c>
      <c r="B139" s="457"/>
    </row>
    <row r="140" s="454" customFormat="true" ht="17.25" hidden="false" customHeight="true" outlineLevel="0" collapsed="false">
      <c r="A140" s="407" t="s">
        <v>1493</v>
      </c>
      <c r="B140" s="457"/>
    </row>
    <row r="141" s="454" customFormat="true" ht="17.25" hidden="false" customHeight="true" outlineLevel="0" collapsed="false">
      <c r="A141" s="407" t="s">
        <v>962</v>
      </c>
      <c r="B141" s="457"/>
    </row>
    <row r="142" s="454" customFormat="true" ht="17.25" hidden="false" customHeight="true" outlineLevel="0" collapsed="false">
      <c r="A142" s="407" t="s">
        <v>1494</v>
      </c>
      <c r="B142" s="457"/>
    </row>
    <row r="143" s="454" customFormat="true" ht="17.25" hidden="false" customHeight="true" outlineLevel="0" collapsed="false">
      <c r="A143" s="407" t="s">
        <v>1495</v>
      </c>
      <c r="B143" s="457"/>
    </row>
    <row r="144" s="454" customFormat="true" ht="17.25" hidden="false" customHeight="true" outlineLevel="0" collapsed="false">
      <c r="A144" s="407" t="s">
        <v>1496</v>
      </c>
      <c r="B144" s="457"/>
    </row>
    <row r="145" s="454" customFormat="true" ht="17.25" hidden="false" customHeight="true" outlineLevel="0" collapsed="false">
      <c r="A145" s="407" t="s">
        <v>1497</v>
      </c>
      <c r="B145" s="457"/>
    </row>
    <row r="146" s="454" customFormat="true" ht="17.25" hidden="false" customHeight="true" outlineLevel="0" collapsed="false">
      <c r="A146" s="407" t="s">
        <v>1498</v>
      </c>
      <c r="B146" s="457"/>
    </row>
    <row r="147" s="454" customFormat="true" ht="17.25" hidden="false" customHeight="true" outlineLevel="0" collapsed="false">
      <c r="A147" s="407" t="s">
        <v>1499</v>
      </c>
      <c r="B147" s="457"/>
    </row>
    <row r="148" s="454" customFormat="true" ht="17.25" hidden="false" customHeight="true" outlineLevel="0" collapsed="false">
      <c r="A148" s="407" t="s">
        <v>1500</v>
      </c>
      <c r="B148" s="457"/>
    </row>
    <row r="149" s="454" customFormat="true" ht="17.25" hidden="false" customHeight="true" outlineLevel="0" collapsed="false">
      <c r="A149" s="407" t="s">
        <v>1501</v>
      </c>
      <c r="B149" s="457"/>
    </row>
    <row r="150" s="454" customFormat="true" ht="17.25" hidden="false" customHeight="true" outlineLevel="0" collapsed="false">
      <c r="A150" s="407" t="s">
        <v>1502</v>
      </c>
      <c r="B150" s="457"/>
    </row>
    <row r="151" s="454" customFormat="true" ht="17.25" hidden="false" customHeight="true" outlineLevel="0" collapsed="false">
      <c r="A151" s="407" t="s">
        <v>1503</v>
      </c>
      <c r="B151" s="457"/>
    </row>
    <row r="152" s="454" customFormat="true" ht="17.25" hidden="false" customHeight="true" outlineLevel="0" collapsed="false">
      <c r="A152" s="407" t="s">
        <v>1504</v>
      </c>
      <c r="B152" s="457"/>
    </row>
    <row r="153" s="454" customFormat="true" ht="17.25" hidden="false" customHeight="true" outlineLevel="0" collapsed="false">
      <c r="A153" s="407" t="s">
        <v>1505</v>
      </c>
      <c r="B153" s="457"/>
    </row>
    <row r="154" s="454" customFormat="true" ht="17.25" hidden="false" customHeight="true" outlineLevel="0" collapsed="false">
      <c r="A154" s="407" t="s">
        <v>1506</v>
      </c>
      <c r="B154" s="457"/>
    </row>
    <row r="155" s="454" customFormat="true" ht="17.25" hidden="false" customHeight="true" outlineLevel="0" collapsed="false">
      <c r="A155" s="407" t="s">
        <v>1507</v>
      </c>
      <c r="B155" s="457"/>
    </row>
    <row r="156" s="454" customFormat="true" ht="17.25" hidden="false" customHeight="true" outlineLevel="0" collapsed="false">
      <c r="A156" s="407" t="s">
        <v>1508</v>
      </c>
      <c r="B156" s="457"/>
    </row>
    <row r="157" s="454" customFormat="true" ht="17.25" hidden="false" customHeight="true" outlineLevel="0" collapsed="false">
      <c r="A157" s="407" t="s">
        <v>1509</v>
      </c>
      <c r="B157" s="457"/>
    </row>
    <row r="158" s="454" customFormat="true" ht="17.25" hidden="false" customHeight="true" outlineLevel="0" collapsed="false">
      <c r="A158" s="407" t="s">
        <v>1510</v>
      </c>
      <c r="B158" s="457"/>
    </row>
    <row r="159" s="454" customFormat="true" ht="17.25" hidden="false" customHeight="true" outlineLevel="0" collapsed="false">
      <c r="A159" s="407" t="s">
        <v>1511</v>
      </c>
      <c r="B159" s="457"/>
    </row>
    <row r="160" s="454" customFormat="true" ht="17.25" hidden="false" customHeight="true" outlineLevel="0" collapsed="false">
      <c r="A160" s="407" t="s">
        <v>1512</v>
      </c>
      <c r="B160" s="457"/>
    </row>
    <row r="161" s="454" customFormat="true" ht="17.25" hidden="false" customHeight="true" outlineLevel="0" collapsed="false">
      <c r="A161" s="407" t="s">
        <v>1513</v>
      </c>
      <c r="B161" s="457"/>
    </row>
    <row r="162" s="454" customFormat="true" ht="17.25" hidden="false" customHeight="true" outlineLevel="0" collapsed="false">
      <c r="A162" s="407" t="s">
        <v>1514</v>
      </c>
      <c r="B162" s="457"/>
    </row>
    <row r="163" s="454" customFormat="true" ht="17.25" hidden="false" customHeight="true" outlineLevel="0" collapsed="false">
      <c r="A163" s="407" t="s">
        <v>983</v>
      </c>
      <c r="B163" s="457"/>
    </row>
    <row r="164" s="454" customFormat="true" ht="17.25" hidden="false" customHeight="true" outlineLevel="0" collapsed="false">
      <c r="A164" s="407" t="s">
        <v>1515</v>
      </c>
      <c r="B164" s="457"/>
    </row>
    <row r="165" s="454" customFormat="true" ht="17.25" hidden="false" customHeight="true" outlineLevel="0" collapsed="false">
      <c r="A165" s="407" t="s">
        <v>1516</v>
      </c>
      <c r="B165" s="457"/>
    </row>
    <row r="166" s="454" customFormat="true" ht="17.25" hidden="false" customHeight="true" outlineLevel="0" collapsed="false">
      <c r="A166" s="407" t="s">
        <v>1517</v>
      </c>
      <c r="B166" s="457"/>
    </row>
    <row r="167" s="454" customFormat="true" ht="17.25" hidden="false" customHeight="true" outlineLevel="0" collapsed="false">
      <c r="A167" s="407" t="s">
        <v>1518</v>
      </c>
      <c r="B167" s="457"/>
    </row>
    <row r="168" s="454" customFormat="true" ht="17.25" hidden="false" customHeight="true" outlineLevel="0" collapsed="false">
      <c r="A168" s="407" t="s">
        <v>1519</v>
      </c>
      <c r="B168" s="457"/>
    </row>
    <row r="169" s="454" customFormat="true" ht="17.25" hidden="false" customHeight="true" outlineLevel="0" collapsed="false">
      <c r="A169" s="407" t="s">
        <v>1520</v>
      </c>
      <c r="B169" s="457"/>
    </row>
    <row r="170" s="454" customFormat="true" ht="17.25" hidden="false" customHeight="true" outlineLevel="0" collapsed="false">
      <c r="A170" s="407" t="s">
        <v>1521</v>
      </c>
      <c r="B170" s="457"/>
    </row>
    <row r="171" s="454" customFormat="true" ht="17.25" hidden="false" customHeight="true" outlineLevel="0" collapsed="false">
      <c r="A171" s="407" t="s">
        <v>955</v>
      </c>
      <c r="B171" s="457"/>
    </row>
    <row r="172" s="454" customFormat="true" ht="17.25" hidden="false" customHeight="true" outlineLevel="0" collapsed="false">
      <c r="A172" s="407" t="s">
        <v>1522</v>
      </c>
      <c r="B172" s="457"/>
    </row>
    <row r="173" s="454" customFormat="true" ht="17.25" hidden="false" customHeight="true" outlineLevel="0" collapsed="false">
      <c r="A173" s="407" t="s">
        <v>1523</v>
      </c>
      <c r="B173" s="457"/>
    </row>
    <row r="174" s="454" customFormat="true" ht="17.25" hidden="false" customHeight="true" outlineLevel="0" collapsed="false">
      <c r="A174" s="407" t="s">
        <v>955</v>
      </c>
      <c r="B174" s="457"/>
    </row>
    <row r="175" s="454" customFormat="true" ht="17.25" hidden="false" customHeight="true" outlineLevel="0" collapsed="false">
      <c r="A175" s="407" t="s">
        <v>1524</v>
      </c>
      <c r="B175" s="457"/>
    </row>
    <row r="176" s="454" customFormat="true" ht="17.25" hidden="false" customHeight="true" outlineLevel="0" collapsed="false">
      <c r="A176" s="407" t="s">
        <v>1525</v>
      </c>
      <c r="B176" s="457"/>
    </row>
    <row r="177" s="454" customFormat="true" ht="17.25" hidden="false" customHeight="true" outlineLevel="0" collapsed="false">
      <c r="A177" s="407" t="s">
        <v>1526</v>
      </c>
      <c r="B177" s="457"/>
    </row>
    <row r="178" s="454" customFormat="true" ht="17.25" hidden="false" customHeight="true" outlineLevel="0" collapsed="false">
      <c r="A178" s="407" t="s">
        <v>962</v>
      </c>
      <c r="B178" s="457"/>
    </row>
    <row r="179" s="454" customFormat="true" ht="17.25" hidden="false" customHeight="true" outlineLevel="0" collapsed="false">
      <c r="A179" s="407" t="s">
        <v>1495</v>
      </c>
      <c r="B179" s="457"/>
    </row>
    <row r="180" s="454" customFormat="true" ht="17.25" hidden="false" customHeight="true" outlineLevel="0" collapsed="false">
      <c r="A180" s="407" t="s">
        <v>1527</v>
      </c>
      <c r="B180" s="457"/>
    </row>
    <row r="181" s="454" customFormat="true" ht="17.25" hidden="false" customHeight="true" outlineLevel="0" collapsed="false">
      <c r="A181" s="398" t="s">
        <v>1999</v>
      </c>
      <c r="B181" s="457"/>
    </row>
    <row r="182" s="454" customFormat="true" ht="17.25" hidden="false" customHeight="true" outlineLevel="0" collapsed="false">
      <c r="A182" s="407" t="s">
        <v>1528</v>
      </c>
      <c r="B182" s="457"/>
    </row>
    <row r="183" s="454" customFormat="true" ht="17.25" hidden="false" customHeight="true" outlineLevel="0" collapsed="false">
      <c r="A183" s="407" t="s">
        <v>1529</v>
      </c>
      <c r="B183" s="457"/>
    </row>
    <row r="184" s="454" customFormat="true" ht="17.25" hidden="false" customHeight="true" outlineLevel="0" collapsed="false">
      <c r="A184" s="407" t="s">
        <v>1530</v>
      </c>
      <c r="B184" s="457"/>
    </row>
    <row r="185" s="454" customFormat="true" ht="17.25" hidden="false" customHeight="true" outlineLevel="0" collapsed="false">
      <c r="A185" s="407" t="s">
        <v>1531</v>
      </c>
      <c r="B185" s="457"/>
    </row>
    <row r="186" s="454" customFormat="true" ht="17.25" hidden="false" customHeight="true" outlineLevel="0" collapsed="false">
      <c r="A186" s="398" t="s">
        <v>1064</v>
      </c>
      <c r="B186" s="457"/>
    </row>
    <row r="187" s="454" customFormat="true" ht="17.25" hidden="false" customHeight="true" outlineLevel="0" collapsed="false">
      <c r="A187" s="407" t="s">
        <v>1532</v>
      </c>
      <c r="B187" s="457"/>
    </row>
    <row r="188" s="454" customFormat="true" ht="17.25" hidden="false" customHeight="true" outlineLevel="0" collapsed="false">
      <c r="A188" s="407" t="s">
        <v>1533</v>
      </c>
      <c r="B188" s="457"/>
    </row>
    <row r="189" s="454" customFormat="true" ht="17.25" hidden="false" customHeight="true" outlineLevel="0" collapsed="false">
      <c r="A189" s="398" t="s">
        <v>1252</v>
      </c>
      <c r="B189" s="457"/>
    </row>
    <row r="190" s="454" customFormat="true" ht="17.25" hidden="false" customHeight="true" outlineLevel="0" collapsed="false">
      <c r="A190" s="407" t="s">
        <v>1534</v>
      </c>
      <c r="B190" s="457"/>
    </row>
    <row r="191" s="454" customFormat="true" ht="17.25" hidden="false" customHeight="true" outlineLevel="0" collapsed="false">
      <c r="A191" s="407" t="s">
        <v>1535</v>
      </c>
      <c r="B191" s="457"/>
    </row>
    <row r="192" s="454" customFormat="true" ht="17.25" hidden="false" customHeight="true" outlineLevel="0" collapsed="false">
      <c r="A192" s="407" t="s">
        <v>1536</v>
      </c>
      <c r="B192" s="457"/>
    </row>
    <row r="193" s="454" customFormat="true" ht="17.25" hidden="false" customHeight="true" outlineLevel="0" collapsed="false">
      <c r="A193" s="407" t="s">
        <v>1537</v>
      </c>
      <c r="B193" s="457"/>
    </row>
    <row r="194" s="454" customFormat="true" ht="17.25" hidden="false" customHeight="true" outlineLevel="0" collapsed="false">
      <c r="A194" s="407" t="s">
        <v>1538</v>
      </c>
      <c r="B194" s="457"/>
    </row>
    <row r="195" s="454" customFormat="true" ht="17.25" hidden="false" customHeight="true" outlineLevel="0" collapsed="false">
      <c r="A195" s="407" t="s">
        <v>1539</v>
      </c>
      <c r="B195" s="457"/>
    </row>
    <row r="196" s="454" customFormat="true" ht="17.25" hidden="false" customHeight="true" outlineLevel="0" collapsed="false">
      <c r="A196" s="407" t="s">
        <v>1540</v>
      </c>
      <c r="B196" s="457"/>
    </row>
    <row r="197" s="454" customFormat="true" ht="17.25" hidden="false" customHeight="true" outlineLevel="0" collapsed="false">
      <c r="A197" s="407" t="s">
        <v>1541</v>
      </c>
      <c r="B197" s="457"/>
    </row>
    <row r="198" s="454" customFormat="true" ht="17.25" hidden="false" customHeight="true" outlineLevel="0" collapsed="false">
      <c r="A198" s="407" t="s">
        <v>1542</v>
      </c>
      <c r="B198" s="457"/>
    </row>
    <row r="199" s="454" customFormat="true" ht="17.25" hidden="false" customHeight="true" outlineLevel="0" collapsed="false">
      <c r="A199" s="407" t="s">
        <v>1543</v>
      </c>
      <c r="B199" s="457"/>
    </row>
    <row r="200" s="454" customFormat="true" ht="17.25" hidden="false" customHeight="true" outlineLevel="0" collapsed="false">
      <c r="A200" s="407" t="s">
        <v>1544</v>
      </c>
      <c r="B200" s="457"/>
    </row>
    <row r="201" s="454" customFormat="true" ht="17.25" hidden="false" customHeight="true" outlineLevel="0" collapsed="false">
      <c r="A201" s="407" t="s">
        <v>1545</v>
      </c>
      <c r="B201" s="457"/>
    </row>
    <row r="202" s="454" customFormat="true" ht="17.25" hidden="false" customHeight="true" outlineLevel="0" collapsed="false">
      <c r="A202" s="407" t="s">
        <v>1546</v>
      </c>
      <c r="B202" s="457"/>
    </row>
    <row r="203" s="454" customFormat="true" ht="17.25" hidden="false" customHeight="true" outlineLevel="0" collapsed="false">
      <c r="A203" s="407" t="s">
        <v>1547</v>
      </c>
      <c r="B203" s="457"/>
    </row>
    <row r="204" s="454" customFormat="true" ht="17.25" hidden="false" customHeight="true" outlineLevel="0" collapsed="false">
      <c r="A204" s="407" t="s">
        <v>1548</v>
      </c>
      <c r="B204" s="457"/>
    </row>
    <row r="205" s="454" customFormat="true" ht="17.25" hidden="false" customHeight="true" outlineLevel="0" collapsed="false">
      <c r="A205" s="407" t="s">
        <v>1549</v>
      </c>
      <c r="B205" s="457"/>
    </row>
    <row r="206" s="454" customFormat="true" ht="17.25" hidden="false" customHeight="true" outlineLevel="0" collapsed="false">
      <c r="A206" s="407" t="s">
        <v>1550</v>
      </c>
      <c r="B206" s="457"/>
    </row>
    <row r="207" s="454" customFormat="true" ht="17.25" hidden="false" customHeight="true" outlineLevel="0" collapsed="false">
      <c r="A207" s="407" t="s">
        <v>1551</v>
      </c>
      <c r="B207" s="457"/>
    </row>
    <row r="208" s="454" customFormat="true" ht="17.25" hidden="false" customHeight="true" outlineLevel="0" collapsed="false">
      <c r="A208" s="407" t="s">
        <v>1552</v>
      </c>
      <c r="B208" s="457"/>
    </row>
    <row r="209" s="454" customFormat="true" ht="17.25" hidden="false" customHeight="true" outlineLevel="0" collapsed="false">
      <c r="A209" s="407" t="s">
        <v>1553</v>
      </c>
      <c r="B209" s="457"/>
    </row>
    <row r="210" s="454" customFormat="true" ht="17.25" hidden="false" customHeight="true" outlineLevel="0" collapsed="false">
      <c r="A210" s="407" t="s">
        <v>1554</v>
      </c>
      <c r="B210" s="457"/>
    </row>
    <row r="211" s="454" customFormat="true" ht="17.25" hidden="false" customHeight="true" outlineLevel="0" collapsed="false">
      <c r="A211" s="407" t="s">
        <v>1555</v>
      </c>
      <c r="B211" s="457"/>
    </row>
    <row r="212" s="454" customFormat="true" ht="17.25" hidden="false" customHeight="true" outlineLevel="0" collapsed="false">
      <c r="A212" s="407" t="s">
        <v>1556</v>
      </c>
      <c r="B212" s="457"/>
    </row>
    <row r="213" s="454" customFormat="true" ht="17.25" hidden="false" customHeight="true" outlineLevel="0" collapsed="false">
      <c r="A213" s="407" t="s">
        <v>1557</v>
      </c>
      <c r="B213" s="457"/>
    </row>
    <row r="214" s="454" customFormat="true" ht="17.25" hidden="false" customHeight="true" outlineLevel="0" collapsed="false">
      <c r="A214" s="407" t="s">
        <v>1558</v>
      </c>
      <c r="B214" s="457"/>
    </row>
    <row r="215" s="454" customFormat="true" ht="17.25" hidden="false" customHeight="true" outlineLevel="0" collapsed="false">
      <c r="A215" s="398" t="s">
        <v>1253</v>
      </c>
      <c r="B215" s="457" t="n">
        <f aca="false">SUM(B216)</f>
        <v>0</v>
      </c>
    </row>
    <row r="216" s="454" customFormat="true" ht="17.25" hidden="false" customHeight="true" outlineLevel="0" collapsed="false">
      <c r="A216" s="407" t="s">
        <v>1559</v>
      </c>
      <c r="B216" s="457" t="n">
        <f aca="false">SUM(B217:B233)</f>
        <v>0</v>
      </c>
    </row>
    <row r="217" s="454" customFormat="true" ht="17.25" hidden="false" customHeight="true" outlineLevel="0" collapsed="false">
      <c r="A217" s="407" t="s">
        <v>1560</v>
      </c>
      <c r="B217" s="457"/>
    </row>
    <row r="218" s="454" customFormat="true" ht="17.25" hidden="false" customHeight="true" outlineLevel="0" collapsed="false">
      <c r="A218" s="407" t="s">
        <v>1561</v>
      </c>
      <c r="B218" s="457"/>
    </row>
    <row r="219" s="454" customFormat="true" ht="17.25" hidden="false" customHeight="true" outlineLevel="0" collapsed="false">
      <c r="A219" s="407" t="s">
        <v>1562</v>
      </c>
      <c r="B219" s="457"/>
    </row>
    <row r="220" s="454" customFormat="true" ht="17.25" hidden="false" customHeight="true" outlineLevel="0" collapsed="false">
      <c r="A220" s="407" t="s">
        <v>1563</v>
      </c>
      <c r="B220" s="457"/>
    </row>
    <row r="221" s="454" customFormat="true" ht="17.25" hidden="false" customHeight="true" outlineLevel="0" collapsed="false">
      <c r="A221" s="407" t="s">
        <v>1564</v>
      </c>
      <c r="B221" s="457"/>
    </row>
    <row r="222" s="454" customFormat="true" ht="17.25" hidden="false" customHeight="true" outlineLevel="0" collapsed="false">
      <c r="A222" s="407" t="s">
        <v>1565</v>
      </c>
      <c r="B222" s="457"/>
    </row>
    <row r="223" s="454" customFormat="true" ht="17.25" hidden="false" customHeight="true" outlineLevel="0" collapsed="false">
      <c r="A223" s="407" t="s">
        <v>1566</v>
      </c>
      <c r="B223" s="457"/>
    </row>
    <row r="224" s="454" customFormat="true" ht="17.25" hidden="false" customHeight="true" outlineLevel="0" collapsed="false">
      <c r="A224" s="407" t="s">
        <v>1567</v>
      </c>
      <c r="B224" s="457"/>
    </row>
    <row r="225" s="454" customFormat="true" ht="17.25" hidden="false" customHeight="true" outlineLevel="0" collapsed="false">
      <c r="A225" s="407" t="s">
        <v>1568</v>
      </c>
      <c r="B225" s="457"/>
    </row>
    <row r="226" s="454" customFormat="true" ht="17.25" hidden="false" customHeight="true" outlineLevel="0" collapsed="false">
      <c r="A226" s="407" t="s">
        <v>1569</v>
      </c>
      <c r="B226" s="457"/>
    </row>
    <row r="227" s="454" customFormat="true" ht="17.25" hidden="false" customHeight="true" outlineLevel="0" collapsed="false">
      <c r="A227" s="407" t="s">
        <v>1570</v>
      </c>
      <c r="B227" s="457"/>
    </row>
    <row r="228" s="454" customFormat="true" ht="17.25" hidden="false" customHeight="true" outlineLevel="0" collapsed="false">
      <c r="A228" s="407" t="s">
        <v>1571</v>
      </c>
      <c r="B228" s="457"/>
    </row>
    <row r="229" s="454" customFormat="true" ht="17.25" hidden="false" customHeight="true" outlineLevel="0" collapsed="false">
      <c r="A229" s="407" t="s">
        <v>1572</v>
      </c>
      <c r="B229" s="457"/>
    </row>
    <row r="230" s="454" customFormat="true" ht="17.25" hidden="false" customHeight="true" outlineLevel="0" collapsed="false">
      <c r="A230" s="407" t="s">
        <v>1573</v>
      </c>
      <c r="B230" s="457"/>
    </row>
    <row r="231" s="454" customFormat="true" ht="17.25" hidden="false" customHeight="true" outlineLevel="0" collapsed="false">
      <c r="A231" s="407" t="s">
        <v>1574</v>
      </c>
      <c r="B231" s="457"/>
    </row>
    <row r="232" s="454" customFormat="true" ht="17.25" hidden="false" customHeight="true" outlineLevel="0" collapsed="false">
      <c r="A232" s="407" t="s">
        <v>1575</v>
      </c>
      <c r="B232" s="457"/>
    </row>
    <row r="233" s="454" customFormat="true" ht="17.25" hidden="false" customHeight="true" outlineLevel="0" collapsed="false">
      <c r="A233" s="407" t="s">
        <v>1576</v>
      </c>
      <c r="B233" s="457"/>
    </row>
    <row r="234" s="454" customFormat="true" ht="17.25" hidden="false" customHeight="true" outlineLevel="0" collapsed="false">
      <c r="A234" s="398" t="s">
        <v>1261</v>
      </c>
      <c r="B234" s="457"/>
    </row>
    <row r="235" s="454" customFormat="true" ht="17.25" hidden="false" customHeight="true" outlineLevel="0" collapsed="false">
      <c r="A235" s="407" t="s">
        <v>1577</v>
      </c>
      <c r="B235" s="457"/>
    </row>
    <row r="236" s="454" customFormat="true" ht="17.25" hidden="false" customHeight="true" outlineLevel="0" collapsed="false">
      <c r="A236" s="407" t="s">
        <v>1578</v>
      </c>
      <c r="B236" s="457"/>
    </row>
    <row r="237" s="454" customFormat="true" ht="17.25" hidden="false" customHeight="true" outlineLevel="0" collapsed="false">
      <c r="A237" s="407" t="s">
        <v>1579</v>
      </c>
      <c r="B237" s="457"/>
    </row>
    <row r="238" s="454" customFormat="true" ht="17.25" hidden="false" customHeight="true" outlineLevel="0" collapsed="false">
      <c r="A238" s="407" t="s">
        <v>1580</v>
      </c>
      <c r="B238" s="457"/>
    </row>
    <row r="239" s="454" customFormat="true" ht="17.25" hidden="false" customHeight="true" outlineLevel="0" collapsed="false">
      <c r="A239" s="407" t="s">
        <v>1581</v>
      </c>
      <c r="B239" s="457"/>
    </row>
    <row r="240" s="454" customFormat="true" ht="17.25" hidden="false" customHeight="true" outlineLevel="0" collapsed="false">
      <c r="A240" s="407" t="s">
        <v>1582</v>
      </c>
      <c r="B240" s="457"/>
    </row>
    <row r="241" s="454" customFormat="true" ht="17.25" hidden="false" customHeight="true" outlineLevel="0" collapsed="false">
      <c r="A241" s="407" t="s">
        <v>1583</v>
      </c>
      <c r="B241" s="457"/>
    </row>
    <row r="242" s="454" customFormat="true" ht="17.25" hidden="false" customHeight="true" outlineLevel="0" collapsed="false">
      <c r="A242" s="407" t="s">
        <v>1584</v>
      </c>
      <c r="B242" s="457"/>
    </row>
    <row r="243" s="454" customFormat="true" ht="17.25" hidden="false" customHeight="true" outlineLevel="0" collapsed="false">
      <c r="A243" s="407" t="s">
        <v>1585</v>
      </c>
      <c r="B243" s="457"/>
    </row>
    <row r="244" s="454" customFormat="true" ht="17.25" hidden="false" customHeight="true" outlineLevel="0" collapsed="false">
      <c r="A244" s="407" t="s">
        <v>1586</v>
      </c>
      <c r="B244" s="457"/>
    </row>
    <row r="245" s="454" customFormat="true" ht="17.25" hidden="false" customHeight="true" outlineLevel="0" collapsed="false">
      <c r="A245" s="407" t="s">
        <v>1587</v>
      </c>
      <c r="B245" s="457"/>
    </row>
    <row r="246" s="454" customFormat="true" ht="17.25" hidden="false" customHeight="true" outlineLevel="0" collapsed="false">
      <c r="A246" s="407" t="s">
        <v>1588</v>
      </c>
      <c r="B246" s="457"/>
    </row>
    <row r="247" s="454" customFormat="true" ht="17.25" hidden="false" customHeight="true" outlineLevel="0" collapsed="false">
      <c r="A247" s="407" t="s">
        <v>1589</v>
      </c>
      <c r="B247" s="457"/>
    </row>
    <row r="248" s="454" customFormat="true" ht="17.25" hidden="false" customHeight="true" outlineLevel="0" collapsed="false">
      <c r="A248" s="407" t="s">
        <v>1590</v>
      </c>
      <c r="B248" s="457"/>
    </row>
    <row r="249" s="454" customFormat="true" ht="17.25" hidden="false" customHeight="true" outlineLevel="0" collapsed="false">
      <c r="A249" s="407" t="s">
        <v>1591</v>
      </c>
      <c r="B249" s="457"/>
    </row>
    <row r="250" s="454" customFormat="true" ht="17.25" hidden="false" customHeight="true" outlineLevel="0" collapsed="false">
      <c r="A250" s="407" t="s">
        <v>1592</v>
      </c>
      <c r="B250" s="457"/>
    </row>
    <row r="251" s="454" customFormat="true" ht="17.25" hidden="false" customHeight="true" outlineLevel="0" collapsed="false">
      <c r="A251" s="407" t="s">
        <v>1593</v>
      </c>
      <c r="B251" s="457"/>
    </row>
    <row r="252" s="454" customFormat="true" ht="17.25" hidden="false" customHeight="true" outlineLevel="0" collapsed="false">
      <c r="A252" s="407" t="s">
        <v>1594</v>
      </c>
      <c r="B252" s="457"/>
    </row>
    <row r="253" s="454" customFormat="true" ht="19.5" hidden="false" customHeight="true" outlineLevel="0" collapsed="false">
      <c r="A253" s="389" t="s">
        <v>1595</v>
      </c>
      <c r="B253" s="457" t="n">
        <f aca="false">SUM(B4+B12+B27+B39+B50+B105+B129+B181+B186+B189+B215+B234)</f>
        <v>0</v>
      </c>
    </row>
    <row r="254" customFormat="false" ht="17.25" hidden="false" customHeight="true" outlineLevel="0" collapsed="false">
      <c r="A254" s="459" t="s">
        <v>2000</v>
      </c>
    </row>
  </sheetData>
  <mergeCells count="1">
    <mergeCell ref="A1:B1"/>
  </mergeCells>
  <printOptions headings="false" gridLines="false" gridLinesSet="true" horizontalCentered="true" verticalCentered="false"/>
  <pageMargins left="0.708333333333333" right="0.708333333333333"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J25" activeCellId="0" sqref="J25"/>
    </sheetView>
  </sheetViews>
  <sheetFormatPr defaultColWidth="8.9921875" defaultRowHeight="13.5" zeroHeight="false" outlineLevelRow="0" outlineLevelCol="0"/>
  <cols>
    <col collapsed="false" customWidth="true" hidden="false" outlineLevel="0" max="1" min="1" style="460" width="29.44"/>
    <col collapsed="false" customWidth="true" hidden="false" outlineLevel="0" max="2" min="2" style="461" width="14.44"/>
    <col collapsed="false" customWidth="true" hidden="false" outlineLevel="0" max="3" min="3" style="460" width="28.36"/>
    <col collapsed="false" customWidth="true" hidden="false" outlineLevel="0" max="4" min="4" style="461" width="16.36"/>
    <col collapsed="false" customWidth="false" hidden="false" outlineLevel="0" max="257" min="5" style="460" width="8.99"/>
  </cols>
  <sheetData>
    <row r="1" customFormat="false" ht="20.25" hidden="false" customHeight="false" outlineLevel="0" collapsed="false">
      <c r="A1" s="462" t="s">
        <v>2001</v>
      </c>
      <c r="B1" s="462"/>
      <c r="C1" s="462"/>
      <c r="D1" s="462"/>
    </row>
    <row r="2" customFormat="false" ht="14.25" hidden="false" customHeight="false" outlineLevel="0" collapsed="false">
      <c r="A2" s="463"/>
      <c r="B2" s="464"/>
      <c r="C2" s="465"/>
      <c r="D2" s="466" t="s">
        <v>77</v>
      </c>
    </row>
    <row r="3" customFormat="false" ht="28.5" hidden="false" customHeight="true" outlineLevel="0" collapsed="false">
      <c r="A3" s="467" t="s">
        <v>140</v>
      </c>
      <c r="B3" s="468" t="s">
        <v>1717</v>
      </c>
      <c r="C3" s="467" t="s">
        <v>140</v>
      </c>
      <c r="D3" s="468" t="s">
        <v>1717</v>
      </c>
    </row>
    <row r="4" customFormat="false" ht="45" hidden="false" customHeight="true" outlineLevel="0" collapsed="false">
      <c r="A4" s="469" t="s">
        <v>2002</v>
      </c>
      <c r="B4" s="470"/>
      <c r="C4" s="469" t="s">
        <v>2003</v>
      </c>
      <c r="D4" s="470"/>
    </row>
    <row r="5" customFormat="false" ht="46.5" hidden="false" customHeight="true" outlineLevel="0" collapsed="false">
      <c r="A5" s="471" t="s">
        <v>143</v>
      </c>
      <c r="B5" s="472"/>
      <c r="C5" s="471" t="s">
        <v>152</v>
      </c>
      <c r="D5" s="472"/>
    </row>
    <row r="6" customFormat="false" ht="50.15" hidden="false" customHeight="true" outlineLevel="0" collapsed="false">
      <c r="A6" s="473" t="s">
        <v>1388</v>
      </c>
      <c r="B6" s="474"/>
      <c r="C6" s="475"/>
      <c r="D6" s="472"/>
    </row>
    <row r="7" customFormat="false" ht="44.25" hidden="false" customHeight="true" outlineLevel="0" collapsed="false">
      <c r="A7" s="476" t="s">
        <v>1389</v>
      </c>
      <c r="B7" s="472"/>
      <c r="C7" s="477"/>
      <c r="D7" s="478"/>
    </row>
    <row r="8" customFormat="false" ht="45" hidden="false" customHeight="true" outlineLevel="0" collapsed="false">
      <c r="A8" s="476" t="s">
        <v>1390</v>
      </c>
      <c r="B8" s="472"/>
      <c r="C8" s="476" t="s">
        <v>164</v>
      </c>
      <c r="D8" s="472"/>
    </row>
    <row r="9" customFormat="false" ht="42" hidden="false" customHeight="true" outlineLevel="0" collapsed="false">
      <c r="A9" s="476" t="s">
        <v>165</v>
      </c>
      <c r="B9" s="472"/>
      <c r="C9" s="476" t="s">
        <v>166</v>
      </c>
      <c r="D9" s="479"/>
    </row>
    <row r="10" customFormat="false" ht="50.15" hidden="false" customHeight="true" outlineLevel="0" collapsed="false">
      <c r="A10" s="480" t="s">
        <v>2004</v>
      </c>
      <c r="B10" s="472"/>
      <c r="C10" s="481" t="s">
        <v>2005</v>
      </c>
      <c r="D10" s="478"/>
    </row>
    <row r="11" customFormat="false" ht="50.15" hidden="false" customHeight="true" outlineLevel="0" collapsed="false">
      <c r="A11" s="476" t="s">
        <v>178</v>
      </c>
      <c r="B11" s="472" t="n">
        <f aca="false">SUM(B12)</f>
        <v>0</v>
      </c>
      <c r="C11" s="476" t="s">
        <v>179</v>
      </c>
      <c r="D11" s="479"/>
    </row>
    <row r="12" customFormat="false" ht="50.15" hidden="false" customHeight="true" outlineLevel="0" collapsed="false">
      <c r="A12" s="473" t="s">
        <v>2006</v>
      </c>
      <c r="B12" s="474"/>
      <c r="C12" s="481"/>
      <c r="D12" s="478"/>
    </row>
    <row r="13" customFormat="false" ht="50.15" hidden="false" customHeight="true" outlineLevel="0" collapsed="false">
      <c r="A13" s="473"/>
      <c r="B13" s="474"/>
      <c r="C13" s="482" t="s">
        <v>210</v>
      </c>
      <c r="D13" s="479"/>
    </row>
    <row r="14" customFormat="false" ht="50.15" hidden="false" customHeight="true" outlineLevel="0" collapsed="false">
      <c r="A14" s="483" t="s">
        <v>1606</v>
      </c>
      <c r="B14" s="484" t="n">
        <f aca="false">SUM(B4+B5+B7+B8+B9+B11)</f>
        <v>0</v>
      </c>
      <c r="C14" s="483" t="s">
        <v>1607</v>
      </c>
      <c r="D14" s="484" t="n">
        <f aca="false">SUM(D4+D5+D8+D9+D11+D13)</f>
        <v>0</v>
      </c>
    </row>
    <row r="16" customFormat="false" ht="13.5" hidden="false" customHeight="false" outlineLevel="0" collapsed="false">
      <c r="A16" s="485" t="s">
        <v>2007</v>
      </c>
      <c r="B16" s="485"/>
      <c r="C16" s="485"/>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4" activePane="bottomRight" state="frozen"/>
      <selection pane="topLeft" activeCell="A1" activeCellId="0" sqref="A1"/>
      <selection pane="topRight" activeCell="B1" activeCellId="0" sqref="B1"/>
      <selection pane="bottomLeft" activeCell="A14" activeCellId="0" sqref="A14"/>
      <selection pane="bottomRight" activeCell="B21" activeCellId="0" sqref="B21"/>
    </sheetView>
  </sheetViews>
  <sheetFormatPr defaultColWidth="8.9921875" defaultRowHeight="13.5" zeroHeight="false" outlineLevelRow="0" outlineLevelCol="0"/>
  <cols>
    <col collapsed="false" customWidth="true" hidden="false" outlineLevel="0" max="1" min="1" style="443" width="40.36"/>
    <col collapsed="false" customWidth="true" hidden="false" outlineLevel="0" max="2" min="2" style="444" width="15.63"/>
    <col collapsed="false" customWidth="true" hidden="false" outlineLevel="0" max="3" min="3" style="444" width="18.44"/>
    <col collapsed="false" customWidth="false" hidden="false" outlineLevel="0" max="257" min="4" style="443" width="8.99"/>
  </cols>
  <sheetData>
    <row r="1" customFormat="false" ht="23.25" hidden="false" customHeight="true" outlineLevel="0" collapsed="false">
      <c r="A1" s="445" t="s">
        <v>2008</v>
      </c>
      <c r="B1" s="445"/>
      <c r="C1" s="445"/>
    </row>
    <row r="2" customFormat="false" ht="14.15" hidden="false" customHeight="true" outlineLevel="0" collapsed="false">
      <c r="C2" s="446" t="s">
        <v>77</v>
      </c>
    </row>
    <row r="3" s="448" customFormat="true" ht="21" hidden="false" customHeight="true" outlineLevel="0" collapsed="false">
      <c r="A3" s="373" t="s">
        <v>140</v>
      </c>
      <c r="B3" s="447" t="s">
        <v>1876</v>
      </c>
      <c r="C3" s="447" t="s">
        <v>1717</v>
      </c>
    </row>
    <row r="4" s="448" customFormat="true" ht="21" hidden="false" customHeight="true" outlineLevel="0" collapsed="false">
      <c r="A4" s="396" t="s">
        <v>1354</v>
      </c>
      <c r="B4" s="449"/>
      <c r="C4" s="449"/>
    </row>
    <row r="5" s="448" customFormat="true" ht="21" hidden="false" customHeight="true" outlineLevel="0" collapsed="false">
      <c r="A5" s="396" t="s">
        <v>1355</v>
      </c>
      <c r="B5" s="449"/>
      <c r="C5" s="449"/>
    </row>
    <row r="6" s="448" customFormat="true" ht="21" hidden="false" customHeight="true" outlineLevel="0" collapsed="false">
      <c r="A6" s="396" t="s">
        <v>1356</v>
      </c>
      <c r="B6" s="449"/>
      <c r="C6" s="449"/>
    </row>
    <row r="7" s="448" customFormat="true" ht="21" hidden="false" customHeight="true" outlineLevel="0" collapsed="false">
      <c r="A7" s="396" t="s">
        <v>1357</v>
      </c>
      <c r="B7" s="449"/>
      <c r="C7" s="449"/>
    </row>
    <row r="8" s="448" customFormat="true" ht="21" hidden="false" customHeight="true" outlineLevel="0" collapsed="false">
      <c r="A8" s="396" t="s">
        <v>1358</v>
      </c>
      <c r="B8" s="449"/>
      <c r="C8" s="449"/>
    </row>
    <row r="9" s="448" customFormat="true" ht="21" hidden="false" customHeight="true" outlineLevel="0" collapsed="false">
      <c r="A9" s="396" t="s">
        <v>1360</v>
      </c>
      <c r="B9" s="449"/>
      <c r="C9" s="449"/>
    </row>
    <row r="10" s="448" customFormat="true" ht="21" hidden="false" customHeight="true" outlineLevel="0" collapsed="false">
      <c r="A10" s="396" t="s">
        <v>1361</v>
      </c>
      <c r="B10" s="449"/>
      <c r="C10" s="449"/>
    </row>
    <row r="11" s="448" customFormat="true" ht="21" hidden="false" customHeight="true" outlineLevel="0" collapsed="false">
      <c r="A11" s="396" t="s">
        <v>1363</v>
      </c>
      <c r="B11" s="449"/>
      <c r="C11" s="449"/>
    </row>
    <row r="12" s="448" customFormat="true" ht="21" hidden="false" customHeight="true" outlineLevel="0" collapsed="false">
      <c r="A12" s="396" t="s">
        <v>1364</v>
      </c>
      <c r="B12" s="449"/>
      <c r="C12" s="449"/>
    </row>
    <row r="13" s="448" customFormat="true" ht="21" hidden="false" customHeight="true" outlineLevel="0" collapsed="false">
      <c r="A13" s="396" t="s">
        <v>1365</v>
      </c>
      <c r="B13" s="449"/>
      <c r="C13" s="449"/>
    </row>
    <row r="14" s="448" customFormat="true" ht="21" hidden="false" customHeight="true" outlineLevel="0" collapsed="false">
      <c r="A14" s="396" t="s">
        <v>1366</v>
      </c>
      <c r="B14" s="449"/>
      <c r="C14" s="449"/>
    </row>
    <row r="15" s="448" customFormat="true" ht="21" hidden="false" customHeight="true" outlineLevel="0" collapsed="false">
      <c r="A15" s="396" t="s">
        <v>1367</v>
      </c>
      <c r="B15" s="449"/>
      <c r="C15" s="449"/>
    </row>
    <row r="16" s="448" customFormat="true" ht="21" hidden="false" customHeight="true" outlineLevel="0" collapsed="false">
      <c r="A16" s="396" t="s">
        <v>1368</v>
      </c>
      <c r="B16" s="449"/>
      <c r="C16" s="449"/>
    </row>
    <row r="17" s="448" customFormat="true" ht="21" hidden="false" customHeight="true" outlineLevel="0" collapsed="false">
      <c r="A17" s="396" t="s">
        <v>1369</v>
      </c>
      <c r="B17" s="449"/>
      <c r="C17" s="449"/>
    </row>
    <row r="18" s="448" customFormat="true" ht="21" hidden="false" customHeight="true" outlineLevel="0" collapsed="false">
      <c r="A18" s="396" t="s">
        <v>1370</v>
      </c>
      <c r="B18" s="449"/>
      <c r="C18" s="449"/>
    </row>
    <row r="19" s="448" customFormat="true" ht="21" hidden="false" customHeight="true" outlineLevel="0" collapsed="false">
      <c r="A19" s="396" t="s">
        <v>1371</v>
      </c>
      <c r="B19" s="449"/>
      <c r="C19" s="449"/>
    </row>
    <row r="20" s="448" customFormat="true" ht="21" hidden="false" customHeight="true" outlineLevel="0" collapsed="false">
      <c r="A20" s="396" t="s">
        <v>1372</v>
      </c>
      <c r="B20" s="449"/>
      <c r="C20" s="449"/>
    </row>
    <row r="21" s="448" customFormat="true" ht="21" hidden="false" customHeight="true" outlineLevel="0" collapsed="false">
      <c r="A21" s="396" t="s">
        <v>1373</v>
      </c>
      <c r="B21" s="449"/>
      <c r="C21" s="449"/>
    </row>
    <row r="22" s="448" customFormat="true" ht="21" hidden="false" customHeight="true" outlineLevel="0" collapsed="false">
      <c r="A22" s="396" t="s">
        <v>1374</v>
      </c>
      <c r="B22" s="449"/>
      <c r="C22" s="449"/>
    </row>
    <row r="23" s="448" customFormat="true" ht="21" hidden="false" customHeight="true" outlineLevel="0" collapsed="false">
      <c r="A23" s="396" t="s">
        <v>1375</v>
      </c>
      <c r="B23" s="449"/>
      <c r="C23" s="449"/>
    </row>
    <row r="24" s="448" customFormat="true" ht="21" hidden="false" customHeight="true" outlineLevel="0" collapsed="false">
      <c r="A24" s="396" t="s">
        <v>1376</v>
      </c>
      <c r="B24" s="449"/>
      <c r="C24" s="449"/>
    </row>
    <row r="25" s="448" customFormat="true" ht="21" hidden="false" customHeight="true" outlineLevel="0" collapsed="false">
      <c r="A25" s="396" t="s">
        <v>1377</v>
      </c>
      <c r="B25" s="449"/>
      <c r="C25" s="449"/>
    </row>
    <row r="26" s="448" customFormat="true" ht="21" hidden="false" customHeight="true" outlineLevel="0" collapsed="false">
      <c r="A26" s="396" t="s">
        <v>1378</v>
      </c>
      <c r="B26" s="449"/>
      <c r="C26" s="449"/>
    </row>
    <row r="27" s="448" customFormat="true" ht="21" hidden="false" customHeight="true" outlineLevel="0" collapsed="false">
      <c r="A27" s="396" t="s">
        <v>1379</v>
      </c>
      <c r="B27" s="449"/>
      <c r="C27" s="449"/>
    </row>
    <row r="28" s="448" customFormat="true" ht="21" hidden="false" customHeight="true" outlineLevel="0" collapsed="false">
      <c r="A28" s="396" t="s">
        <v>1380</v>
      </c>
      <c r="B28" s="449"/>
      <c r="C28" s="449"/>
    </row>
    <row r="29" s="448" customFormat="true" ht="21" hidden="false" customHeight="true" outlineLevel="0" collapsed="false">
      <c r="A29" s="396" t="s">
        <v>1381</v>
      </c>
      <c r="B29" s="449"/>
      <c r="C29" s="449"/>
    </row>
    <row r="30" s="448" customFormat="true" ht="21" hidden="false" customHeight="true" outlineLevel="0" collapsed="false">
      <c r="A30" s="396" t="s">
        <v>1382</v>
      </c>
      <c r="B30" s="450"/>
      <c r="C30" s="450"/>
    </row>
    <row r="31" s="448" customFormat="true" ht="30" hidden="false" customHeight="true" outlineLevel="0" collapsed="false">
      <c r="A31" s="389" t="s">
        <v>1383</v>
      </c>
      <c r="B31" s="451" t="n">
        <f aca="false">SUM(B4:B30)</f>
        <v>0</v>
      </c>
      <c r="C31" s="451" t="n">
        <f aca="false">SUM(C4:C30)</f>
        <v>0</v>
      </c>
    </row>
    <row r="32" customFormat="false" ht="13.5" hidden="false" customHeight="false" outlineLevel="0" collapsed="false">
      <c r="A32" s="452" t="s">
        <v>1992</v>
      </c>
      <c r="B32" s="452"/>
    </row>
  </sheetData>
  <mergeCells count="2">
    <mergeCell ref="A1:C1"/>
    <mergeCell ref="A32:B32"/>
  </mergeCells>
  <printOptions headings="false" gridLines="false" gridLinesSet="true" horizontalCentered="true" verticalCentered="false"/>
  <pageMargins left="0.708333333333333" right="0.708333333333333" top="0.827083333333333" bottom="0.6604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5" width="26.99"/>
    <col collapsed="false" customWidth="true" hidden="false" outlineLevel="0" max="2" min="2" style="5" width="12.45"/>
    <col collapsed="false" customWidth="true" hidden="false" outlineLevel="0" max="3" min="3" style="5" width="12.63"/>
    <col collapsed="false" customWidth="true" hidden="false" outlineLevel="0" max="4" min="4" style="5" width="11.36"/>
    <col collapsed="false" customWidth="true" hidden="false" outlineLevel="0" max="5" min="5" style="6" width="11.49"/>
    <col collapsed="false" customWidth="true" hidden="false" outlineLevel="0" max="6" min="6" style="5" width="10.74"/>
    <col collapsed="false" customWidth="true" hidden="false" outlineLevel="0" max="7" min="7" style="5" width="11.63"/>
    <col collapsed="false" customWidth="true" hidden="false" outlineLevel="0" max="8" min="8" style="5" width="10.9"/>
    <col collapsed="false" customWidth="true" hidden="false" outlineLevel="0" max="9" min="9" style="5" width="8.86"/>
    <col collapsed="false" customWidth="false" hidden="false" outlineLevel="0" max="257" min="10" style="5" width="8.99"/>
  </cols>
  <sheetData>
    <row r="1" customFormat="false" ht="27" hidden="false" customHeight="true" outlineLevel="0" collapsed="false">
      <c r="A1" s="7" t="s">
        <v>214</v>
      </c>
      <c r="B1" s="7"/>
      <c r="C1" s="7"/>
      <c r="D1" s="7"/>
      <c r="E1" s="7"/>
      <c r="F1" s="7"/>
      <c r="G1" s="7"/>
      <c r="H1" s="7"/>
      <c r="I1" s="7"/>
    </row>
    <row r="2" customFormat="false" ht="16.5" hidden="false" customHeight="true" outlineLevel="0" collapsed="false">
      <c r="I2" s="8" t="s">
        <v>77</v>
      </c>
    </row>
    <row r="3" customFormat="false" ht="33.75" hidden="false" customHeight="true" outlineLevel="0" collapsed="false">
      <c r="A3" s="9" t="s">
        <v>78</v>
      </c>
      <c r="B3" s="9" t="s">
        <v>79</v>
      </c>
      <c r="C3" s="9" t="s">
        <v>80</v>
      </c>
      <c r="D3" s="9" t="s">
        <v>81</v>
      </c>
      <c r="E3" s="10" t="s">
        <v>82</v>
      </c>
      <c r="F3" s="9" t="s">
        <v>83</v>
      </c>
      <c r="G3" s="9" t="s">
        <v>84</v>
      </c>
      <c r="H3" s="9" t="s">
        <v>85</v>
      </c>
      <c r="I3" s="9" t="s">
        <v>86</v>
      </c>
    </row>
    <row r="4" customFormat="false" ht="16" hidden="false" customHeight="true" outlineLevel="0" collapsed="false">
      <c r="A4" s="11" t="s">
        <v>87</v>
      </c>
      <c r="B4" s="12" t="n">
        <f aca="false">SUM(B5:B20)</f>
        <v>4463.84615384615</v>
      </c>
      <c r="C4" s="13" t="n">
        <f aca="false">SUM(C5:C20)</f>
        <v>4261.30769230769</v>
      </c>
      <c r="D4" s="13" t="n">
        <f aca="false">SUM(D5:D20)</f>
        <v>4136.84615384615</v>
      </c>
      <c r="E4" s="14" t="n">
        <f aca="false">D4/C4</f>
        <v>0.970792642200841</v>
      </c>
      <c r="F4" s="13" t="n">
        <f aca="false">SUM(F5:F20)</f>
        <v>4048.19230769231</v>
      </c>
      <c r="G4" s="15" t="n">
        <f aca="false">SUM(D4-F4)</f>
        <v>88.6538461538457</v>
      </c>
      <c r="H4" s="16" t="n">
        <f aca="false">SUM(G4)/F4</f>
        <v>0.0218996133126846</v>
      </c>
      <c r="I4" s="13"/>
    </row>
    <row r="5" customFormat="false" ht="16" hidden="false" customHeight="true" outlineLevel="0" collapsed="false">
      <c r="A5" s="17" t="s">
        <v>88</v>
      </c>
      <c r="B5" s="18" t="n">
        <v>1820</v>
      </c>
      <c r="C5" s="19" t="n">
        <v>1739.53846153846</v>
      </c>
      <c r="D5" s="19" t="n">
        <v>1685.84615384615</v>
      </c>
      <c r="E5" s="20" t="n">
        <f aca="false">D5/C5</f>
        <v>0.969134164676749</v>
      </c>
      <c r="F5" s="19" t="n">
        <v>1832.07692307692</v>
      </c>
      <c r="G5" s="19" t="n">
        <f aca="false">SUM(D5-F5)</f>
        <v>-146.230769230769</v>
      </c>
      <c r="H5" s="21" t="n">
        <f aca="false">SUM(G5)/F5</f>
        <v>-0.0798169374816308</v>
      </c>
      <c r="I5" s="19"/>
    </row>
    <row r="6" customFormat="false" ht="16" hidden="false" customHeight="true" outlineLevel="0" collapsed="false">
      <c r="A6" s="17" t="s">
        <v>89</v>
      </c>
      <c r="B6" s="19" t="n">
        <v>840.153846153846</v>
      </c>
      <c r="C6" s="19" t="n">
        <v>636.461538461539</v>
      </c>
      <c r="D6" s="19" t="n">
        <v>652.230769230769</v>
      </c>
      <c r="E6" s="20" t="n">
        <f aca="false">D6/C6</f>
        <v>1.02477640802514</v>
      </c>
      <c r="F6" s="19" t="n">
        <v>625.230769230769</v>
      </c>
      <c r="G6" s="19" t="n">
        <f aca="false">SUM(D6-F6)</f>
        <v>27</v>
      </c>
      <c r="H6" s="21" t="n">
        <f aca="false">SUM(G6)/F6</f>
        <v>0.0431840551181102</v>
      </c>
      <c r="I6" s="19"/>
    </row>
    <row r="7" customFormat="false" ht="16" hidden="false" customHeight="true" outlineLevel="0" collapsed="false">
      <c r="A7" s="17" t="s">
        <v>90</v>
      </c>
      <c r="B7" s="18"/>
      <c r="C7" s="19"/>
      <c r="D7" s="19"/>
      <c r="E7" s="20"/>
      <c r="F7" s="19"/>
      <c r="G7" s="19"/>
      <c r="H7" s="21"/>
      <c r="I7" s="19"/>
    </row>
    <row r="8" customFormat="false" ht="16" hidden="false" customHeight="true" outlineLevel="0" collapsed="false">
      <c r="A8" s="17" t="s">
        <v>91</v>
      </c>
      <c r="B8" s="19" t="n">
        <v>201.461538461538</v>
      </c>
      <c r="C8" s="19" t="n">
        <v>199.692307692308</v>
      </c>
      <c r="D8" s="19" t="n">
        <v>197.307692307692</v>
      </c>
      <c r="E8" s="20" t="n">
        <f aca="false">D8/C8</f>
        <v>0.988058551617874</v>
      </c>
      <c r="F8" s="19" t="n">
        <v>184.923076923077</v>
      </c>
      <c r="G8" s="19" t="n">
        <f aca="false">SUM(D8-F8)</f>
        <v>12.3846153846154</v>
      </c>
      <c r="H8" s="21" t="n">
        <f aca="false">SUM(G8)/F8</f>
        <v>0.0669717138103163</v>
      </c>
      <c r="I8" s="19"/>
    </row>
    <row r="9" customFormat="false" ht="16" hidden="false" customHeight="true" outlineLevel="0" collapsed="false">
      <c r="A9" s="17" t="s">
        <v>92</v>
      </c>
      <c r="B9" s="18" t="n">
        <v>3.23076923076923</v>
      </c>
      <c r="C9" s="19" t="n">
        <v>2</v>
      </c>
      <c r="D9" s="19" t="n">
        <v>1.76923076923077</v>
      </c>
      <c r="E9" s="20" t="n">
        <f aca="false">D9/C9</f>
        <v>0.884615384615385</v>
      </c>
      <c r="F9" s="19" t="n">
        <v>3.07692307692308</v>
      </c>
      <c r="G9" s="19" t="n">
        <f aca="false">SUM(D9-F9)</f>
        <v>-1.30769230769231</v>
      </c>
      <c r="H9" s="21" t="n">
        <f aca="false">SUM(G9)/F9</f>
        <v>-0.425</v>
      </c>
      <c r="I9" s="19"/>
    </row>
    <row r="10" customFormat="false" ht="16" hidden="false" customHeight="true" outlineLevel="0" collapsed="false">
      <c r="A10" s="17" t="s">
        <v>93</v>
      </c>
      <c r="B10" s="18" t="n">
        <v>504</v>
      </c>
      <c r="C10" s="19" t="n">
        <v>422.076923076923</v>
      </c>
      <c r="D10" s="19" t="n">
        <v>408.384615384615</v>
      </c>
      <c r="E10" s="20" t="n">
        <f aca="false">D10/C10</f>
        <v>0.967559686531803</v>
      </c>
      <c r="F10" s="19" t="n">
        <v>440</v>
      </c>
      <c r="G10" s="19" t="n">
        <f aca="false">SUM(D10-F10)</f>
        <v>-31.6153846153846</v>
      </c>
      <c r="H10" s="21" t="n">
        <f aca="false">SUM(G10)/F10</f>
        <v>-0.0718531468531469</v>
      </c>
      <c r="I10" s="19"/>
    </row>
    <row r="11" customFormat="false" ht="16" hidden="false" customHeight="true" outlineLevel="0" collapsed="false">
      <c r="A11" s="17" t="s">
        <v>94</v>
      </c>
      <c r="B11" s="18" t="n">
        <v>243.769230769231</v>
      </c>
      <c r="C11" s="19" t="n">
        <v>307.692307692308</v>
      </c>
      <c r="D11" s="19" t="n">
        <v>255.384615384615</v>
      </c>
      <c r="E11" s="20" t="n">
        <f aca="false">D11/C11</f>
        <v>0.83</v>
      </c>
      <c r="F11" s="19" t="n">
        <v>228.153846153846</v>
      </c>
      <c r="G11" s="19" t="n">
        <f aca="false">SUM(D11-F11)</f>
        <v>27.2307692307693</v>
      </c>
      <c r="H11" s="21" t="n">
        <f aca="false">SUM(G11)/F11</f>
        <v>0.119352663519892</v>
      </c>
      <c r="I11" s="19"/>
    </row>
    <row r="12" customFormat="false" ht="16" hidden="false" customHeight="true" outlineLevel="0" collapsed="false">
      <c r="A12" s="17" t="s">
        <v>95</v>
      </c>
      <c r="B12" s="18" t="n">
        <v>200</v>
      </c>
      <c r="C12" s="19" t="n">
        <v>230.769230769231</v>
      </c>
      <c r="D12" s="19" t="n">
        <v>228.923076923077</v>
      </c>
      <c r="E12" s="20" t="n">
        <f aca="false">D12/C12</f>
        <v>0.992</v>
      </c>
      <c r="F12" s="19" t="n">
        <v>184.153846153846</v>
      </c>
      <c r="G12" s="19" t="n">
        <f aca="false">SUM(D12-F12)</f>
        <v>44.7692307692308</v>
      </c>
      <c r="H12" s="21" t="n">
        <f aca="false">SUM(G12)/F12</f>
        <v>0.243107769423559</v>
      </c>
      <c r="I12" s="19"/>
    </row>
    <row r="13" customFormat="false" ht="16" hidden="false" customHeight="true" outlineLevel="0" collapsed="false">
      <c r="A13" s="17" t="s">
        <v>96</v>
      </c>
      <c r="B13" s="18" t="n">
        <v>276.230769230769</v>
      </c>
      <c r="C13" s="19" t="n">
        <v>230.769230769231</v>
      </c>
      <c r="D13" s="19" t="n">
        <v>264.153846153846</v>
      </c>
      <c r="E13" s="20" t="n">
        <f aca="false">D13/C13</f>
        <v>1.14466666666667</v>
      </c>
      <c r="F13" s="19" t="n">
        <v>264.923076923077</v>
      </c>
      <c r="G13" s="19" t="n">
        <f aca="false">SUM(D13-F13)</f>
        <v>-0.769230769230774</v>
      </c>
      <c r="H13" s="21" t="n">
        <f aca="false">SUM(G13)/F13</f>
        <v>-0.00290360046457609</v>
      </c>
      <c r="I13" s="19"/>
    </row>
    <row r="14" customFormat="false" ht="16" hidden="false" customHeight="true" outlineLevel="0" collapsed="false">
      <c r="A14" s="17" t="s">
        <v>97</v>
      </c>
      <c r="B14" s="18"/>
      <c r="C14" s="19"/>
      <c r="D14" s="19"/>
      <c r="E14" s="20"/>
      <c r="F14" s="19"/>
      <c r="G14" s="19"/>
      <c r="H14" s="21"/>
      <c r="I14" s="19"/>
    </row>
    <row r="15" customFormat="false" ht="16" hidden="false" customHeight="true" outlineLevel="0" collapsed="false">
      <c r="A15" s="17" t="s">
        <v>98</v>
      </c>
      <c r="B15" s="18" t="n">
        <v>225</v>
      </c>
      <c r="C15" s="19" t="n">
        <v>192.307692307692</v>
      </c>
      <c r="D15" s="19" t="n">
        <v>184.846153846154</v>
      </c>
      <c r="E15" s="20" t="n">
        <f aca="false">D15/C15</f>
        <v>0.9612</v>
      </c>
      <c r="F15" s="19" t="n">
        <v>193.153846153846</v>
      </c>
      <c r="G15" s="19" t="n">
        <f aca="false">SUM(D15-F15)</f>
        <v>-8.30769230769229</v>
      </c>
      <c r="H15" s="21" t="n">
        <f aca="false">SUM(G15)/F15</f>
        <v>-0.043010752688172</v>
      </c>
      <c r="I15" s="19"/>
    </row>
    <row r="16" customFormat="false" ht="16" hidden="false" customHeight="true" outlineLevel="0" collapsed="false">
      <c r="A16" s="17" t="s">
        <v>99</v>
      </c>
      <c r="B16" s="18" t="n">
        <v>150</v>
      </c>
      <c r="C16" s="19" t="n">
        <v>300</v>
      </c>
      <c r="D16" s="19" t="n">
        <v>258</v>
      </c>
      <c r="E16" s="20" t="n">
        <f aca="false">D16/C16</f>
        <v>0.86</v>
      </c>
      <c r="F16" s="19" t="n">
        <v>92.5</v>
      </c>
      <c r="G16" s="19" t="n">
        <f aca="false">SUM(D16-F16)</f>
        <v>165.5</v>
      </c>
      <c r="H16" s="21" t="n">
        <f aca="false">SUM(G16)/F16</f>
        <v>1.78918918918919</v>
      </c>
      <c r="I16" s="19"/>
    </row>
    <row r="17" customFormat="false" ht="16" hidden="false" customHeight="true" outlineLevel="0" collapsed="false">
      <c r="A17" s="17" t="s">
        <v>100</v>
      </c>
      <c r="B17" s="18"/>
      <c r="C17" s="19"/>
      <c r="D17" s="19"/>
      <c r="E17" s="20"/>
      <c r="F17" s="19"/>
      <c r="G17" s="19"/>
      <c r="H17" s="21"/>
      <c r="I17" s="19"/>
    </row>
    <row r="18" customFormat="false" ht="16" hidden="false" customHeight="true" outlineLevel="0" collapsed="false">
      <c r="A18" s="17" t="s">
        <v>101</v>
      </c>
      <c r="B18" s="18"/>
      <c r="C18" s="19"/>
      <c r="D18" s="19"/>
      <c r="E18" s="20"/>
      <c r="F18" s="19"/>
      <c r="G18" s="19"/>
      <c r="H18" s="21"/>
      <c r="I18" s="19"/>
    </row>
    <row r="19" customFormat="false" ht="16" hidden="false" customHeight="true" outlineLevel="0" collapsed="false">
      <c r="A19" s="17" t="s">
        <v>102</v>
      </c>
      <c r="B19" s="18"/>
      <c r="C19" s="19"/>
      <c r="D19" s="19"/>
      <c r="E19" s="20"/>
      <c r="F19" s="19"/>
      <c r="G19" s="19"/>
      <c r="H19" s="21"/>
      <c r="I19" s="19"/>
    </row>
    <row r="20" customFormat="false" ht="16" hidden="false" customHeight="true" outlineLevel="0" collapsed="false">
      <c r="A20" s="17" t="s">
        <v>103</v>
      </c>
      <c r="B20" s="18" t="n">
        <v>0</v>
      </c>
      <c r="C20" s="19"/>
      <c r="D20" s="19"/>
      <c r="E20" s="19"/>
      <c r="F20" s="19"/>
      <c r="G20" s="19"/>
      <c r="H20" s="21"/>
      <c r="I20" s="19"/>
    </row>
    <row r="21" s="23" customFormat="true" ht="16" hidden="false" customHeight="true" outlineLevel="0" collapsed="false">
      <c r="A21" s="22" t="s">
        <v>104</v>
      </c>
      <c r="B21" s="12" t="n">
        <f aca="false">SUM(B22:B27)</f>
        <v>488</v>
      </c>
      <c r="C21" s="15" t="n">
        <f aca="false">SUM(C22:C27)</f>
        <v>248.2</v>
      </c>
      <c r="D21" s="15" t="n">
        <f aca="false">SUM(D22:D27)</f>
        <v>532.1</v>
      </c>
      <c r="E21" s="16" t="n">
        <f aca="false">D21/C21</f>
        <v>2.14383561643836</v>
      </c>
      <c r="F21" s="15" t="n">
        <f aca="false">SUM(F22:F27)</f>
        <v>556.7</v>
      </c>
      <c r="G21" s="15" t="n">
        <f aca="false">SUM(D21-F21)</f>
        <v>-24.6</v>
      </c>
      <c r="H21" s="16" t="n">
        <f aca="false">SUM(G21)/F21</f>
        <v>-0.0441889707203162</v>
      </c>
      <c r="I21" s="15"/>
    </row>
    <row r="22" customFormat="false" ht="16" hidden="false" customHeight="true" outlineLevel="0" collapsed="false">
      <c r="A22" s="17" t="s">
        <v>105</v>
      </c>
      <c r="B22" s="18" t="n">
        <v>288</v>
      </c>
      <c r="C22" s="19" t="n">
        <v>248.2</v>
      </c>
      <c r="D22" s="24" t="n">
        <v>239.1</v>
      </c>
      <c r="E22" s="20" t="n">
        <f aca="false">D22/C22</f>
        <v>0.963336019339243</v>
      </c>
      <c r="F22" s="24" t="n">
        <v>251.7</v>
      </c>
      <c r="G22" s="19" t="n">
        <f aca="false">SUM(D22-F22)</f>
        <v>-12.6</v>
      </c>
      <c r="H22" s="21" t="n">
        <f aca="false">SUM(G22)/F22</f>
        <v>-0.0500595947556614</v>
      </c>
      <c r="I22" s="19"/>
    </row>
    <row r="23" customFormat="false" ht="16" hidden="false" customHeight="true" outlineLevel="0" collapsed="false">
      <c r="A23" s="17" t="s">
        <v>106</v>
      </c>
      <c r="B23" s="18"/>
      <c r="C23" s="19"/>
      <c r="D23" s="24"/>
      <c r="E23" s="20"/>
      <c r="F23" s="24"/>
      <c r="G23" s="19" t="n">
        <f aca="false">SUM(D23-F23)</f>
        <v>0</v>
      </c>
      <c r="H23" s="21"/>
      <c r="I23" s="19"/>
    </row>
    <row r="24" customFormat="false" ht="16" hidden="false" customHeight="true" outlineLevel="0" collapsed="false">
      <c r="A24" s="17" t="s">
        <v>107</v>
      </c>
      <c r="B24" s="18"/>
      <c r="C24" s="19"/>
      <c r="D24" s="24"/>
      <c r="E24" s="20"/>
      <c r="F24" s="24"/>
      <c r="G24" s="19" t="n">
        <f aca="false">SUM(D24-F24)</f>
        <v>0</v>
      </c>
      <c r="H24" s="21"/>
      <c r="I24" s="19"/>
    </row>
    <row r="25" customFormat="false" ht="16" hidden="false" customHeight="true" outlineLevel="0" collapsed="false">
      <c r="A25" s="17" t="s">
        <v>108</v>
      </c>
      <c r="B25" s="18"/>
      <c r="C25" s="19"/>
      <c r="D25" s="24"/>
      <c r="E25" s="20"/>
      <c r="F25" s="24"/>
      <c r="G25" s="19" t="n">
        <f aca="false">SUM(D25-F25)</f>
        <v>0</v>
      </c>
      <c r="H25" s="21"/>
      <c r="I25" s="19"/>
    </row>
    <row r="26" customFormat="false" ht="16" hidden="false" customHeight="true" outlineLevel="0" collapsed="false">
      <c r="A26" s="17" t="s">
        <v>109</v>
      </c>
      <c r="B26" s="18"/>
      <c r="C26" s="19"/>
      <c r="D26" s="24"/>
      <c r="E26" s="20"/>
      <c r="F26" s="24"/>
      <c r="G26" s="19" t="n">
        <f aca="false">SUM(D26-F26)</f>
        <v>0</v>
      </c>
      <c r="H26" s="21"/>
      <c r="I26" s="19"/>
    </row>
    <row r="27" customFormat="false" ht="15.75" hidden="false" customHeight="true" outlineLevel="0" collapsed="false">
      <c r="A27" s="17" t="s">
        <v>110</v>
      </c>
      <c r="B27" s="18" t="n">
        <v>200</v>
      </c>
      <c r="C27" s="19"/>
      <c r="D27" s="24" t="n">
        <v>293</v>
      </c>
      <c r="E27" s="20"/>
      <c r="F27" s="24" t="n">
        <v>305</v>
      </c>
      <c r="G27" s="19" t="n">
        <f aca="false">SUM(D27-F27)</f>
        <v>-12</v>
      </c>
      <c r="H27" s="21"/>
      <c r="I27" s="19"/>
    </row>
    <row r="28" s="23" customFormat="true" ht="28.5" hidden="false" customHeight="true" outlineLevel="0" collapsed="false">
      <c r="A28" s="25" t="s">
        <v>111</v>
      </c>
      <c r="B28" s="12" t="n">
        <f aca="false">B4+B21</f>
        <v>4951.84615384615</v>
      </c>
      <c r="C28" s="15" t="n">
        <f aca="false">C21+C4</f>
        <v>4509.50769230769</v>
      </c>
      <c r="D28" s="15" t="n">
        <f aca="false">D21+D4</f>
        <v>4668.94615384615</v>
      </c>
      <c r="E28" s="26" t="n">
        <f aca="false">D28/C28</f>
        <v>1.03535606820461</v>
      </c>
      <c r="F28" s="15" t="n">
        <f aca="false">F21+F4</f>
        <v>4604.89230769231</v>
      </c>
      <c r="G28" s="15" t="n">
        <f aca="false">SUM(D28-F28)</f>
        <v>64.0538461538463</v>
      </c>
      <c r="H28" s="16" t="n">
        <f aca="false">SUM(G28)/F28</f>
        <v>0.0139099552983783</v>
      </c>
      <c r="I28" s="27"/>
    </row>
  </sheetData>
  <mergeCells count="1">
    <mergeCell ref="A1:I1"/>
  </mergeCells>
  <printOptions headings="false" gridLines="false" gridLinesSet="true" horizontalCentered="false" verticalCentered="false"/>
  <pageMargins left="0.708333333333333" right="0.708333333333333" top="0.827083333333333"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19" activePane="bottomRight" state="frozen"/>
      <selection pane="topLeft" activeCell="A1" activeCellId="0" sqref="A1"/>
      <selection pane="topRight" activeCell="B1" activeCellId="0" sqref="B1"/>
      <selection pane="bottomLeft" activeCell="A219" activeCellId="0" sqref="A219"/>
      <selection pane="bottomRight" activeCell="B21" activeCellId="0" sqref="B21"/>
    </sheetView>
  </sheetViews>
  <sheetFormatPr defaultColWidth="8.9921875" defaultRowHeight="17.25" zeroHeight="false" outlineLevelRow="0" outlineLevelCol="0"/>
  <cols>
    <col collapsed="false" customWidth="true" hidden="false" outlineLevel="0" max="1" min="1" style="443" width="58.71"/>
    <col collapsed="false" customWidth="true" hidden="false" outlineLevel="0" max="2" min="2" style="443" width="17.26"/>
    <col collapsed="false" customWidth="false" hidden="false" outlineLevel="0" max="257" min="3" style="443" width="8.99"/>
  </cols>
  <sheetData>
    <row r="1" customFormat="false" ht="17.25" hidden="false" customHeight="true" outlineLevel="0" collapsed="false">
      <c r="A1" s="370" t="s">
        <v>2009</v>
      </c>
      <c r="B1" s="370"/>
    </row>
    <row r="2" customFormat="false" ht="17.25" hidden="false" customHeight="true" outlineLevel="0" collapsed="false">
      <c r="B2" s="453" t="s">
        <v>77</v>
      </c>
    </row>
    <row r="3" s="454" customFormat="true" ht="17.25" hidden="false" customHeight="true" outlineLevel="0" collapsed="false">
      <c r="A3" s="373" t="s">
        <v>140</v>
      </c>
      <c r="B3" s="373" t="s">
        <v>1717</v>
      </c>
    </row>
    <row r="4" s="454" customFormat="true" ht="17.25" hidden="false" customHeight="true" outlineLevel="0" collapsed="false">
      <c r="A4" s="398" t="s">
        <v>512</v>
      </c>
      <c r="B4" s="455"/>
    </row>
    <row r="5" s="454" customFormat="true" ht="17.25" hidden="false" customHeight="true" outlineLevel="0" collapsed="false">
      <c r="A5" s="407" t="s">
        <v>1398</v>
      </c>
      <c r="B5" s="455"/>
    </row>
    <row r="6" s="454" customFormat="true" ht="17.25" hidden="false" customHeight="true" outlineLevel="0" collapsed="false">
      <c r="A6" s="407" t="s">
        <v>1399</v>
      </c>
      <c r="B6" s="455"/>
    </row>
    <row r="7" s="454" customFormat="true" ht="17.25" hidden="false" customHeight="true" outlineLevel="0" collapsed="false">
      <c r="A7" s="407" t="s">
        <v>1400</v>
      </c>
      <c r="B7" s="455"/>
    </row>
    <row r="8" s="454" customFormat="true" ht="17.25" hidden="false" customHeight="true" outlineLevel="0" collapsed="false">
      <c r="A8" s="407" t="s">
        <v>1401</v>
      </c>
      <c r="B8" s="455"/>
    </row>
    <row r="9" s="454" customFormat="true" ht="17.25" hidden="false" customHeight="true" outlineLevel="0" collapsed="false">
      <c r="A9" s="407" t="s">
        <v>1402</v>
      </c>
      <c r="B9" s="455"/>
    </row>
    <row r="10" s="454" customFormat="true" ht="17.25" hidden="false" customHeight="true" outlineLevel="0" collapsed="false">
      <c r="A10" s="407" t="s">
        <v>1403</v>
      </c>
      <c r="B10" s="455"/>
    </row>
    <row r="11" s="454" customFormat="true" ht="17.25" hidden="false" customHeight="true" outlineLevel="0" collapsed="false">
      <c r="A11" s="407" t="s">
        <v>1404</v>
      </c>
      <c r="B11" s="455"/>
    </row>
    <row r="12" s="454" customFormat="true" ht="17.25" hidden="false" customHeight="true" outlineLevel="0" collapsed="false">
      <c r="A12" s="398" t="s">
        <v>561</v>
      </c>
      <c r="B12" s="455"/>
    </row>
    <row r="13" s="454" customFormat="true" ht="17.25" hidden="false" customHeight="true" outlineLevel="0" collapsed="false">
      <c r="A13" s="407" t="s">
        <v>1405</v>
      </c>
      <c r="B13" s="455"/>
    </row>
    <row r="14" s="454" customFormat="true" ht="17.25" hidden="false" customHeight="true" outlineLevel="0" collapsed="false">
      <c r="A14" s="407" t="s">
        <v>1406</v>
      </c>
      <c r="B14" s="455"/>
    </row>
    <row r="15" s="454" customFormat="true" ht="17.25" hidden="false" customHeight="true" outlineLevel="0" collapsed="false">
      <c r="A15" s="407" t="s">
        <v>1407</v>
      </c>
      <c r="B15" s="455"/>
    </row>
    <row r="16" s="454" customFormat="true" ht="17.25" hidden="false" customHeight="true" outlineLevel="0" collapsed="false">
      <c r="A16" s="407" t="s">
        <v>1408</v>
      </c>
      <c r="B16" s="456"/>
    </row>
    <row r="17" s="454" customFormat="true" ht="17.25" hidden="false" customHeight="true" outlineLevel="0" collapsed="false">
      <c r="A17" s="407" t="s">
        <v>1409</v>
      </c>
      <c r="B17" s="455"/>
    </row>
    <row r="18" s="454" customFormat="true" ht="17.25" hidden="false" customHeight="true" outlineLevel="0" collapsed="false">
      <c r="A18" s="407" t="s">
        <v>1410</v>
      </c>
      <c r="B18" s="455"/>
    </row>
    <row r="19" s="454" customFormat="true" ht="17.25" hidden="false" customHeight="true" outlineLevel="0" collapsed="false">
      <c r="A19" s="407" t="s">
        <v>1411</v>
      </c>
      <c r="B19" s="456"/>
    </row>
    <row r="20" s="454" customFormat="true" ht="17.25" hidden="false" customHeight="true" outlineLevel="0" collapsed="false">
      <c r="A20" s="407" t="s">
        <v>1412</v>
      </c>
      <c r="B20" s="455"/>
    </row>
    <row r="21" s="454" customFormat="true" ht="17.25" hidden="false" customHeight="true" outlineLevel="0" collapsed="false">
      <c r="A21" s="407" t="s">
        <v>1413</v>
      </c>
      <c r="B21" s="455"/>
    </row>
    <row r="22" s="454" customFormat="true" ht="17.25" hidden="false" customHeight="true" outlineLevel="0" collapsed="false">
      <c r="A22" s="407" t="s">
        <v>1414</v>
      </c>
      <c r="B22" s="455"/>
    </row>
    <row r="23" s="454" customFormat="true" ht="17.25" hidden="false" customHeight="true" outlineLevel="0" collapsed="false">
      <c r="A23" s="407" t="s">
        <v>1415</v>
      </c>
      <c r="B23" s="455"/>
    </row>
    <row r="24" s="454" customFormat="true" ht="17.25" hidden="false" customHeight="true" outlineLevel="0" collapsed="false">
      <c r="A24" s="407" t="s">
        <v>1416</v>
      </c>
      <c r="B24" s="455"/>
    </row>
    <row r="25" s="454" customFormat="true" ht="17.25" hidden="false" customHeight="true" outlineLevel="0" collapsed="false">
      <c r="A25" s="407" t="s">
        <v>1417</v>
      </c>
      <c r="B25" s="455"/>
    </row>
    <row r="26" s="454" customFormat="true" ht="17.25" hidden="false" customHeight="true" outlineLevel="0" collapsed="false">
      <c r="A26" s="407" t="s">
        <v>1418</v>
      </c>
      <c r="B26" s="455"/>
    </row>
    <row r="27" s="454" customFormat="true" ht="17.25" hidden="false" customHeight="true" outlineLevel="0" collapsed="false">
      <c r="A27" s="398" t="s">
        <v>602</v>
      </c>
      <c r="B27" s="455"/>
    </row>
    <row r="28" s="454" customFormat="true" ht="17.25" hidden="false" customHeight="true" outlineLevel="0" collapsed="false">
      <c r="A28" s="407" t="s">
        <v>1419</v>
      </c>
      <c r="B28" s="455"/>
    </row>
    <row r="29" s="454" customFormat="true" ht="17.25" hidden="false" customHeight="true" outlineLevel="0" collapsed="false">
      <c r="A29" s="407" t="s">
        <v>1420</v>
      </c>
      <c r="B29" s="455"/>
    </row>
    <row r="30" s="454" customFormat="true" ht="17.25" hidden="false" customHeight="true" outlineLevel="0" collapsed="false">
      <c r="A30" s="407" t="s">
        <v>1421</v>
      </c>
      <c r="B30" s="455"/>
    </row>
    <row r="31" s="454" customFormat="true" ht="17.25" hidden="false" customHeight="true" outlineLevel="0" collapsed="false">
      <c r="A31" s="407" t="s">
        <v>1422</v>
      </c>
      <c r="B31" s="455"/>
    </row>
    <row r="32" s="454" customFormat="true" ht="17.25" hidden="false" customHeight="true" outlineLevel="0" collapsed="false">
      <c r="A32" s="407" t="s">
        <v>1423</v>
      </c>
      <c r="B32" s="455"/>
    </row>
    <row r="33" s="454" customFormat="true" ht="17.25" hidden="false" customHeight="true" outlineLevel="0" collapsed="false">
      <c r="A33" s="407" t="s">
        <v>1420</v>
      </c>
      <c r="B33" s="455"/>
    </row>
    <row r="34" s="454" customFormat="true" ht="17.25" hidden="false" customHeight="true" outlineLevel="0" collapsed="false">
      <c r="A34" s="407" t="s">
        <v>1421</v>
      </c>
      <c r="B34" s="455"/>
    </row>
    <row r="35" s="454" customFormat="true" ht="17.25" hidden="false" customHeight="true" outlineLevel="0" collapsed="false">
      <c r="A35" s="407" t="s">
        <v>1424</v>
      </c>
      <c r="B35" s="455"/>
    </row>
    <row r="36" s="454" customFormat="true" ht="17.25" hidden="false" customHeight="true" outlineLevel="0" collapsed="false">
      <c r="A36" s="407" t="s">
        <v>1425</v>
      </c>
      <c r="B36" s="455"/>
    </row>
    <row r="37" s="454" customFormat="true" ht="17.25" hidden="false" customHeight="true" outlineLevel="0" collapsed="false">
      <c r="A37" s="407" t="s">
        <v>1421</v>
      </c>
      <c r="B37" s="455"/>
    </row>
    <row r="38" s="454" customFormat="true" ht="17.25" hidden="false" customHeight="true" outlineLevel="0" collapsed="false">
      <c r="A38" s="407" t="s">
        <v>1426</v>
      </c>
      <c r="B38" s="455"/>
    </row>
    <row r="39" s="454" customFormat="true" ht="17.25" hidden="false" customHeight="true" outlineLevel="0" collapsed="false">
      <c r="A39" s="398" t="s">
        <v>767</v>
      </c>
      <c r="B39" s="455"/>
    </row>
    <row r="40" s="454" customFormat="true" ht="17.25" hidden="false" customHeight="true" outlineLevel="0" collapsed="false">
      <c r="A40" s="407" t="s">
        <v>1427</v>
      </c>
      <c r="B40" s="455"/>
    </row>
    <row r="41" s="454" customFormat="true" ht="17.25" hidden="false" customHeight="true" outlineLevel="0" collapsed="false">
      <c r="A41" s="407" t="s">
        <v>1428</v>
      </c>
      <c r="B41" s="455"/>
    </row>
    <row r="42" s="454" customFormat="true" ht="17.25" hidden="false" customHeight="true" outlineLevel="0" collapsed="false">
      <c r="A42" s="407" t="s">
        <v>1429</v>
      </c>
      <c r="B42" s="455"/>
    </row>
    <row r="43" s="454" customFormat="true" ht="17.25" hidden="false" customHeight="true" outlineLevel="0" collapsed="false">
      <c r="A43" s="407" t="s">
        <v>1430</v>
      </c>
      <c r="B43" s="455"/>
    </row>
    <row r="44" s="454" customFormat="true" ht="17.25" hidden="false" customHeight="true" outlineLevel="0" collapsed="false">
      <c r="A44" s="407" t="s">
        <v>1431</v>
      </c>
      <c r="B44" s="455"/>
    </row>
    <row r="45" s="454" customFormat="true" ht="17.25" hidden="false" customHeight="true" outlineLevel="0" collapsed="false">
      <c r="A45" s="407" t="s">
        <v>1432</v>
      </c>
      <c r="B45" s="455"/>
    </row>
    <row r="46" s="454" customFormat="true" ht="17.25" hidden="false" customHeight="true" outlineLevel="0" collapsed="false">
      <c r="A46" s="407" t="s">
        <v>1433</v>
      </c>
      <c r="B46" s="455"/>
    </row>
    <row r="47" s="454" customFormat="true" ht="17.25" hidden="false" customHeight="true" outlineLevel="0" collapsed="false">
      <c r="A47" s="407" t="s">
        <v>1434</v>
      </c>
      <c r="B47" s="455"/>
    </row>
    <row r="48" s="454" customFormat="true" ht="17.25" hidden="false" customHeight="true" outlineLevel="0" collapsed="false">
      <c r="A48" s="407" t="s">
        <v>1435</v>
      </c>
      <c r="B48" s="455"/>
    </row>
    <row r="49" s="454" customFormat="true" ht="17.25" hidden="false" customHeight="true" outlineLevel="0" collapsed="false">
      <c r="A49" s="407" t="s">
        <v>1436</v>
      </c>
      <c r="B49" s="455"/>
    </row>
    <row r="50" s="454" customFormat="true" ht="17.25" hidden="false" customHeight="true" outlineLevel="0" collapsed="false">
      <c r="A50" s="398" t="s">
        <v>839</v>
      </c>
      <c r="B50" s="456" t="n">
        <f aca="false">SUM(B51+B64+B68+B69+B75+B79+B83+B87+B93+B96)</f>
        <v>0</v>
      </c>
    </row>
    <row r="51" s="454" customFormat="true" ht="17.25" hidden="false" customHeight="true" outlineLevel="0" collapsed="false">
      <c r="A51" s="407" t="s">
        <v>1994</v>
      </c>
      <c r="B51" s="455" t="n">
        <f aca="false">SUM(B52:B63)</f>
        <v>0</v>
      </c>
    </row>
    <row r="52" s="454" customFormat="true" ht="17.25" hidden="false" customHeight="true" outlineLevel="0" collapsed="false">
      <c r="A52" s="407" t="s">
        <v>1438</v>
      </c>
      <c r="B52" s="455"/>
    </row>
    <row r="53" s="454" customFormat="true" ht="17.25" hidden="false" customHeight="true" outlineLevel="0" collapsed="false">
      <c r="A53" s="407" t="s">
        <v>1439</v>
      </c>
      <c r="B53" s="455"/>
    </row>
    <row r="54" s="454" customFormat="true" ht="17.25" hidden="false" customHeight="true" outlineLevel="0" collapsed="false">
      <c r="A54" s="407" t="s">
        <v>1440</v>
      </c>
      <c r="B54" s="455"/>
    </row>
    <row r="55" s="454" customFormat="true" ht="17.25" hidden="false" customHeight="true" outlineLevel="0" collapsed="false">
      <c r="A55" s="407" t="s">
        <v>1441</v>
      </c>
      <c r="B55" s="455"/>
    </row>
    <row r="56" s="454" customFormat="true" ht="17.25" hidden="false" customHeight="true" outlineLevel="0" collapsed="false">
      <c r="A56" s="407" t="s">
        <v>1442</v>
      </c>
      <c r="B56" s="455"/>
    </row>
    <row r="57" s="454" customFormat="true" ht="17.25" hidden="false" customHeight="true" outlineLevel="0" collapsed="false">
      <c r="A57" s="407" t="s">
        <v>1443</v>
      </c>
      <c r="B57" s="455"/>
    </row>
    <row r="58" s="454" customFormat="true" ht="17.25" hidden="false" customHeight="true" outlineLevel="0" collapsed="false">
      <c r="A58" s="407" t="s">
        <v>1444</v>
      </c>
      <c r="B58" s="455"/>
    </row>
    <row r="59" s="454" customFormat="true" ht="17.25" hidden="false" customHeight="true" outlineLevel="0" collapsed="false">
      <c r="A59" s="407" t="s">
        <v>1445</v>
      </c>
      <c r="B59" s="455"/>
    </row>
    <row r="60" s="454" customFormat="true" ht="17.25" hidden="false" customHeight="true" outlineLevel="0" collapsed="false">
      <c r="A60" s="407" t="s">
        <v>1446</v>
      </c>
      <c r="B60" s="455"/>
    </row>
    <row r="61" s="454" customFormat="true" ht="17.25" hidden="false" customHeight="true" outlineLevel="0" collapsed="false">
      <c r="A61" s="407" t="s">
        <v>1447</v>
      </c>
      <c r="B61" s="455"/>
    </row>
    <row r="62" s="454" customFormat="true" ht="17.25" hidden="false" customHeight="true" outlineLevel="0" collapsed="false">
      <c r="A62" s="407" t="s">
        <v>1157</v>
      </c>
      <c r="B62" s="455"/>
    </row>
    <row r="63" s="454" customFormat="true" ht="17.25" hidden="false" customHeight="true" outlineLevel="0" collapsed="false">
      <c r="A63" s="407" t="s">
        <v>1448</v>
      </c>
      <c r="B63" s="455"/>
    </row>
    <row r="64" s="454" customFormat="true" ht="17.25" hidden="false" customHeight="true" outlineLevel="0" collapsed="false">
      <c r="A64" s="407" t="s">
        <v>1995</v>
      </c>
      <c r="B64" s="455"/>
    </row>
    <row r="65" s="454" customFormat="true" ht="17.25" hidden="false" customHeight="true" outlineLevel="0" collapsed="false">
      <c r="A65" s="407" t="s">
        <v>1438</v>
      </c>
      <c r="B65" s="455"/>
    </row>
    <row r="66" s="454" customFormat="true" ht="17.25" hidden="false" customHeight="true" outlineLevel="0" collapsed="false">
      <c r="A66" s="407" t="s">
        <v>1439</v>
      </c>
      <c r="B66" s="455"/>
    </row>
    <row r="67" s="454" customFormat="true" ht="17.25" hidden="false" customHeight="true" outlineLevel="0" collapsed="false">
      <c r="A67" s="407" t="s">
        <v>1450</v>
      </c>
      <c r="B67" s="455"/>
    </row>
    <row r="68" s="454" customFormat="true" ht="17.25" hidden="false" customHeight="true" outlineLevel="0" collapsed="false">
      <c r="A68" s="407" t="s">
        <v>1451</v>
      </c>
      <c r="B68" s="455"/>
    </row>
    <row r="69" s="454" customFormat="true" ht="17.25" hidden="false" customHeight="true" outlineLevel="0" collapsed="false">
      <c r="A69" s="407" t="s">
        <v>1452</v>
      </c>
      <c r="B69" s="455"/>
    </row>
    <row r="70" s="454" customFormat="true" ht="17.25" hidden="false" customHeight="true" outlineLevel="0" collapsed="false">
      <c r="A70" s="407" t="s">
        <v>1453</v>
      </c>
      <c r="B70" s="455"/>
    </row>
    <row r="71" s="454" customFormat="true" ht="17.25" hidden="false" customHeight="true" outlineLevel="0" collapsed="false">
      <c r="A71" s="407" t="s">
        <v>1454</v>
      </c>
      <c r="B71" s="455"/>
    </row>
    <row r="72" s="454" customFormat="true" ht="17.25" hidden="false" customHeight="true" outlineLevel="0" collapsed="false">
      <c r="A72" s="407" t="s">
        <v>1455</v>
      </c>
      <c r="B72" s="455"/>
    </row>
    <row r="73" s="454" customFormat="true" ht="17.25" hidden="false" customHeight="true" outlineLevel="0" collapsed="false">
      <c r="A73" s="407" t="s">
        <v>1456</v>
      </c>
      <c r="B73" s="455"/>
    </row>
    <row r="74" s="454" customFormat="true" ht="17.25" hidden="false" customHeight="true" outlineLevel="0" collapsed="false">
      <c r="A74" s="407" t="s">
        <v>1457</v>
      </c>
      <c r="B74" s="455"/>
    </row>
    <row r="75" s="454" customFormat="true" ht="17.25" hidden="false" customHeight="true" outlineLevel="0" collapsed="false">
      <c r="A75" s="407" t="s">
        <v>1458</v>
      </c>
      <c r="B75" s="455"/>
    </row>
    <row r="76" s="454" customFormat="true" ht="17.25" hidden="false" customHeight="true" outlineLevel="0" collapsed="false">
      <c r="A76" s="407" t="s">
        <v>1459</v>
      </c>
      <c r="B76" s="455"/>
    </row>
    <row r="77" s="454" customFormat="true" ht="17.25" hidden="false" customHeight="true" outlineLevel="0" collapsed="false">
      <c r="A77" s="407" t="s">
        <v>1460</v>
      </c>
      <c r="B77" s="455"/>
    </row>
    <row r="78" s="454" customFormat="true" ht="17.25" hidden="false" customHeight="true" outlineLevel="0" collapsed="false">
      <c r="A78" s="407" t="s">
        <v>1461</v>
      </c>
      <c r="B78" s="455"/>
    </row>
    <row r="79" s="454" customFormat="true" ht="17.25" hidden="false" customHeight="true" outlineLevel="0" collapsed="false">
      <c r="A79" s="407" t="s">
        <v>1462</v>
      </c>
      <c r="B79" s="455"/>
    </row>
    <row r="80" s="454" customFormat="true" ht="17.25" hidden="false" customHeight="true" outlineLevel="0" collapsed="false">
      <c r="A80" s="407" t="s">
        <v>1438</v>
      </c>
      <c r="B80" s="455"/>
    </row>
    <row r="81" s="454" customFormat="true" ht="17.25" hidden="false" customHeight="true" outlineLevel="0" collapsed="false">
      <c r="A81" s="407" t="s">
        <v>1439</v>
      </c>
      <c r="B81" s="455"/>
    </row>
    <row r="82" s="454" customFormat="true" ht="17.25" hidden="false" customHeight="true" outlineLevel="0" collapsed="false">
      <c r="A82" s="407" t="s">
        <v>1463</v>
      </c>
      <c r="B82" s="455"/>
    </row>
    <row r="83" s="454" customFormat="true" ht="17.25" hidden="false" customHeight="true" outlineLevel="0" collapsed="false">
      <c r="A83" s="407" t="s">
        <v>1464</v>
      </c>
      <c r="B83" s="455"/>
    </row>
    <row r="84" s="454" customFormat="true" ht="17.25" hidden="false" customHeight="true" outlineLevel="0" collapsed="false">
      <c r="A84" s="407" t="s">
        <v>1438</v>
      </c>
      <c r="B84" s="455"/>
    </row>
    <row r="85" s="454" customFormat="true" ht="17.25" hidden="false" customHeight="true" outlineLevel="0" collapsed="false">
      <c r="A85" s="407" t="s">
        <v>1439</v>
      </c>
      <c r="B85" s="455"/>
    </row>
    <row r="86" s="454" customFormat="true" ht="17.25" hidden="false" customHeight="true" outlineLevel="0" collapsed="false">
      <c r="A86" s="407" t="s">
        <v>1465</v>
      </c>
      <c r="B86" s="456"/>
    </row>
    <row r="87" s="454" customFormat="true" ht="17.25" hidden="false" customHeight="true" outlineLevel="0" collapsed="false">
      <c r="A87" s="407" t="s">
        <v>1466</v>
      </c>
      <c r="B87" s="457"/>
    </row>
    <row r="88" s="454" customFormat="true" ht="17.25" hidden="false" customHeight="true" outlineLevel="0" collapsed="false">
      <c r="A88" s="407" t="s">
        <v>1453</v>
      </c>
      <c r="B88" s="457"/>
    </row>
    <row r="89" s="454" customFormat="true" ht="17.25" hidden="false" customHeight="true" outlineLevel="0" collapsed="false">
      <c r="A89" s="407" t="s">
        <v>1454</v>
      </c>
      <c r="B89" s="457"/>
    </row>
    <row r="90" s="454" customFormat="true" ht="17.25" hidden="false" customHeight="true" outlineLevel="0" collapsed="false">
      <c r="A90" s="407" t="s">
        <v>1455</v>
      </c>
      <c r="B90" s="457"/>
    </row>
    <row r="91" s="454" customFormat="true" ht="17.25" hidden="false" customHeight="true" outlineLevel="0" collapsed="false">
      <c r="A91" s="407" t="s">
        <v>1456</v>
      </c>
      <c r="B91" s="457"/>
    </row>
    <row r="92" s="454" customFormat="true" ht="17.25" hidden="false" customHeight="true" outlineLevel="0" collapsed="false">
      <c r="A92" s="407" t="s">
        <v>1467</v>
      </c>
      <c r="B92" s="457"/>
    </row>
    <row r="93" s="454" customFormat="true" ht="17.25" hidden="false" customHeight="true" outlineLevel="0" collapsed="false">
      <c r="A93" s="407" t="s">
        <v>1468</v>
      </c>
      <c r="B93" s="457"/>
    </row>
    <row r="94" s="454" customFormat="true" ht="17.25" hidden="false" customHeight="true" outlineLevel="0" collapsed="false">
      <c r="A94" s="407" t="s">
        <v>1459</v>
      </c>
      <c r="B94" s="457"/>
    </row>
    <row r="95" s="454" customFormat="true" ht="17.25" hidden="false" customHeight="true" outlineLevel="0" collapsed="false">
      <c r="A95" s="407" t="s">
        <v>1469</v>
      </c>
      <c r="B95" s="457"/>
    </row>
    <row r="96" s="454" customFormat="true" ht="17.25" hidden="false" customHeight="true" outlineLevel="0" collapsed="false">
      <c r="A96" s="407" t="s">
        <v>1996</v>
      </c>
      <c r="B96" s="457"/>
    </row>
    <row r="97" s="454" customFormat="true" ht="17.25" hidden="false" customHeight="true" outlineLevel="0" collapsed="false">
      <c r="A97" s="407" t="s">
        <v>1438</v>
      </c>
      <c r="B97" s="457"/>
    </row>
    <row r="98" s="454" customFormat="true" ht="17.25" hidden="false" customHeight="true" outlineLevel="0" collapsed="false">
      <c r="A98" s="407" t="s">
        <v>1439</v>
      </c>
      <c r="B98" s="457"/>
    </row>
    <row r="99" s="454" customFormat="true" ht="17.25" hidden="false" customHeight="true" outlineLevel="0" collapsed="false">
      <c r="A99" s="407" t="s">
        <v>1440</v>
      </c>
      <c r="B99" s="457"/>
    </row>
    <row r="100" s="454" customFormat="true" ht="17.25" hidden="false" customHeight="true" outlineLevel="0" collapsed="false">
      <c r="A100" s="407" t="s">
        <v>1441</v>
      </c>
      <c r="B100" s="457"/>
    </row>
    <row r="101" s="454" customFormat="true" ht="17.25" hidden="false" customHeight="true" outlineLevel="0" collapsed="false">
      <c r="A101" s="407" t="s">
        <v>1444</v>
      </c>
      <c r="B101" s="457"/>
    </row>
    <row r="102" s="454" customFormat="true" ht="17.25" hidden="false" customHeight="true" outlineLevel="0" collapsed="false">
      <c r="A102" s="407" t="s">
        <v>1446</v>
      </c>
      <c r="B102" s="457"/>
    </row>
    <row r="103" s="454" customFormat="true" ht="17.25" hidden="false" customHeight="true" outlineLevel="0" collapsed="false">
      <c r="A103" s="407" t="s">
        <v>1447</v>
      </c>
      <c r="B103" s="457"/>
    </row>
    <row r="104" s="454" customFormat="true" ht="17.25" hidden="false" customHeight="true" outlineLevel="0" collapsed="false">
      <c r="A104" s="407" t="s">
        <v>1997</v>
      </c>
      <c r="B104" s="457"/>
    </row>
    <row r="105" s="454" customFormat="true" ht="17.25" hidden="false" customHeight="true" outlineLevel="0" collapsed="false">
      <c r="A105" s="398" t="s">
        <v>859</v>
      </c>
      <c r="B105" s="457"/>
    </row>
    <row r="106" s="454" customFormat="true" ht="17.25" hidden="false" customHeight="true" outlineLevel="0" collapsed="false">
      <c r="A106" s="407" t="s">
        <v>1470</v>
      </c>
      <c r="B106" s="457"/>
    </row>
    <row r="107" s="454" customFormat="true" ht="17.25" hidden="false" customHeight="true" outlineLevel="0" collapsed="false">
      <c r="A107" s="407" t="s">
        <v>1421</v>
      </c>
      <c r="B107" s="457"/>
    </row>
    <row r="108" s="454" customFormat="true" ht="17.25" hidden="false" customHeight="true" outlineLevel="0" collapsed="false">
      <c r="A108" s="407" t="s">
        <v>1471</v>
      </c>
      <c r="B108" s="457"/>
    </row>
    <row r="109" s="454" customFormat="true" ht="17.25" hidden="false" customHeight="true" outlineLevel="0" collapsed="false">
      <c r="A109" s="407" t="s">
        <v>1472</v>
      </c>
      <c r="B109" s="457"/>
    </row>
    <row r="110" s="454" customFormat="true" ht="17.25" hidden="false" customHeight="true" outlineLevel="0" collapsed="false">
      <c r="A110" s="407" t="s">
        <v>1473</v>
      </c>
      <c r="B110" s="457"/>
    </row>
    <row r="111" s="454" customFormat="true" ht="17.25" hidden="false" customHeight="true" outlineLevel="0" collapsed="false">
      <c r="A111" s="407" t="s">
        <v>1474</v>
      </c>
      <c r="B111" s="457"/>
    </row>
    <row r="112" s="454" customFormat="true" ht="17.25" hidden="false" customHeight="true" outlineLevel="0" collapsed="false">
      <c r="A112" s="407" t="s">
        <v>1421</v>
      </c>
      <c r="B112" s="457"/>
    </row>
    <row r="113" s="454" customFormat="true" ht="17.25" hidden="false" customHeight="true" outlineLevel="0" collapsed="false">
      <c r="A113" s="407" t="s">
        <v>1471</v>
      </c>
      <c r="B113" s="457"/>
    </row>
    <row r="114" s="454" customFormat="true" ht="17.25" hidden="false" customHeight="true" outlineLevel="0" collapsed="false">
      <c r="A114" s="407" t="s">
        <v>1475</v>
      </c>
      <c r="B114" s="458"/>
    </row>
    <row r="115" s="454" customFormat="true" ht="17.25" hidden="false" customHeight="true" outlineLevel="0" collapsed="false">
      <c r="A115" s="407" t="s">
        <v>1476</v>
      </c>
      <c r="B115" s="457"/>
    </row>
    <row r="116" s="454" customFormat="true" ht="17.25" hidden="false" customHeight="true" outlineLevel="0" collapsed="false">
      <c r="A116" s="407" t="s">
        <v>1477</v>
      </c>
      <c r="B116" s="457"/>
    </row>
    <row r="117" s="454" customFormat="true" ht="17.25" hidden="false" customHeight="true" outlineLevel="0" collapsed="false">
      <c r="A117" s="407" t="s">
        <v>1478</v>
      </c>
      <c r="B117" s="457"/>
    </row>
    <row r="118" s="454" customFormat="true" ht="17.25" hidden="false" customHeight="true" outlineLevel="0" collapsed="false">
      <c r="A118" s="407" t="s">
        <v>1998</v>
      </c>
      <c r="B118" s="457"/>
    </row>
    <row r="119" s="454" customFormat="true" ht="17.25" hidden="false" customHeight="true" outlineLevel="0" collapsed="false">
      <c r="A119" s="407" t="s">
        <v>1480</v>
      </c>
      <c r="B119" s="457"/>
    </row>
    <row r="120" s="454" customFormat="true" ht="17.25" hidden="false" customHeight="true" outlineLevel="0" collapsed="false">
      <c r="A120" s="407" t="s">
        <v>1481</v>
      </c>
      <c r="B120" s="457"/>
    </row>
    <row r="121" s="454" customFormat="true" ht="17.25" hidden="false" customHeight="true" outlineLevel="0" collapsed="false">
      <c r="A121" s="407" t="s">
        <v>1482</v>
      </c>
      <c r="B121" s="457"/>
    </row>
    <row r="122" s="454" customFormat="true" ht="17.25" hidden="false" customHeight="true" outlineLevel="0" collapsed="false">
      <c r="A122" s="407" t="s">
        <v>1421</v>
      </c>
      <c r="B122" s="457"/>
    </row>
    <row r="123" s="454" customFormat="true" ht="17.25" hidden="false" customHeight="true" outlineLevel="0" collapsed="false">
      <c r="A123" s="407" t="s">
        <v>1483</v>
      </c>
      <c r="B123" s="457"/>
    </row>
    <row r="124" s="454" customFormat="true" ht="17.25" hidden="false" customHeight="true" outlineLevel="0" collapsed="false">
      <c r="A124" s="407" t="s">
        <v>1484</v>
      </c>
      <c r="B124" s="457"/>
    </row>
    <row r="125" s="454" customFormat="true" ht="17.25" hidden="false" customHeight="true" outlineLevel="0" collapsed="false">
      <c r="A125" s="407" t="s">
        <v>1478</v>
      </c>
      <c r="B125" s="457"/>
    </row>
    <row r="126" s="454" customFormat="true" ht="17.25" hidden="false" customHeight="true" outlineLevel="0" collapsed="false">
      <c r="A126" s="407" t="s">
        <v>1479</v>
      </c>
      <c r="B126" s="457"/>
    </row>
    <row r="127" s="454" customFormat="true" ht="17.25" hidden="false" customHeight="true" outlineLevel="0" collapsed="false">
      <c r="A127" s="407" t="s">
        <v>1480</v>
      </c>
      <c r="B127" s="457"/>
    </row>
    <row r="128" s="454" customFormat="true" ht="17.25" hidden="false" customHeight="true" outlineLevel="0" collapsed="false">
      <c r="A128" s="407" t="s">
        <v>1485</v>
      </c>
      <c r="B128" s="457"/>
    </row>
    <row r="129" s="454" customFormat="true" ht="17.25" hidden="false" customHeight="true" outlineLevel="0" collapsed="false">
      <c r="A129" s="398" t="s">
        <v>953</v>
      </c>
      <c r="B129" s="457"/>
    </row>
    <row r="130" s="454" customFormat="true" ht="17.25" hidden="false" customHeight="true" outlineLevel="0" collapsed="false">
      <c r="A130" s="407" t="s">
        <v>1486</v>
      </c>
      <c r="B130" s="457"/>
    </row>
    <row r="131" s="454" customFormat="true" ht="17.25" hidden="false" customHeight="true" outlineLevel="0" collapsed="false">
      <c r="A131" s="407" t="s">
        <v>955</v>
      </c>
      <c r="B131" s="457"/>
    </row>
    <row r="132" s="454" customFormat="true" ht="17.25" hidden="false" customHeight="true" outlineLevel="0" collapsed="false">
      <c r="A132" s="407" t="s">
        <v>956</v>
      </c>
      <c r="B132" s="457"/>
    </row>
    <row r="133" s="454" customFormat="true" ht="17.25" hidden="false" customHeight="true" outlineLevel="0" collapsed="false">
      <c r="A133" s="407" t="s">
        <v>1487</v>
      </c>
      <c r="B133" s="458"/>
    </row>
    <row r="134" s="454" customFormat="true" ht="17.25" hidden="false" customHeight="true" outlineLevel="0" collapsed="false">
      <c r="A134" s="407" t="s">
        <v>1488</v>
      </c>
      <c r="B134" s="457"/>
    </row>
    <row r="135" s="454" customFormat="true" ht="17.25" hidden="false" customHeight="true" outlineLevel="0" collapsed="false">
      <c r="A135" s="407" t="s">
        <v>1489</v>
      </c>
      <c r="B135" s="457"/>
    </row>
    <row r="136" s="454" customFormat="true" ht="17.25" hidden="false" customHeight="true" outlineLevel="0" collapsed="false">
      <c r="A136" s="407" t="s">
        <v>1487</v>
      </c>
      <c r="B136" s="457"/>
    </row>
    <row r="137" s="454" customFormat="true" ht="17.25" hidden="false" customHeight="true" outlineLevel="0" collapsed="false">
      <c r="A137" s="407" t="s">
        <v>1490</v>
      </c>
      <c r="B137" s="457"/>
    </row>
    <row r="138" s="454" customFormat="true" ht="17.25" hidden="false" customHeight="true" outlineLevel="0" collapsed="false">
      <c r="A138" s="407" t="s">
        <v>1491</v>
      </c>
      <c r="B138" s="457"/>
    </row>
    <row r="139" s="454" customFormat="true" ht="17.25" hidden="false" customHeight="true" outlineLevel="0" collapsed="false">
      <c r="A139" s="407" t="s">
        <v>1492</v>
      </c>
      <c r="B139" s="457"/>
    </row>
    <row r="140" s="454" customFormat="true" ht="17.25" hidden="false" customHeight="true" outlineLevel="0" collapsed="false">
      <c r="A140" s="407" t="s">
        <v>1493</v>
      </c>
      <c r="B140" s="457"/>
    </row>
    <row r="141" s="454" customFormat="true" ht="17.25" hidden="false" customHeight="true" outlineLevel="0" collapsed="false">
      <c r="A141" s="407" t="s">
        <v>962</v>
      </c>
      <c r="B141" s="457"/>
    </row>
    <row r="142" s="454" customFormat="true" ht="17.25" hidden="false" customHeight="true" outlineLevel="0" collapsed="false">
      <c r="A142" s="407" t="s">
        <v>1494</v>
      </c>
      <c r="B142" s="457"/>
    </row>
    <row r="143" s="454" customFormat="true" ht="17.25" hidden="false" customHeight="true" outlineLevel="0" collapsed="false">
      <c r="A143" s="407" t="s">
        <v>1495</v>
      </c>
      <c r="B143" s="457"/>
    </row>
    <row r="144" s="454" customFormat="true" ht="17.25" hidden="false" customHeight="true" outlineLevel="0" collapsed="false">
      <c r="A144" s="407" t="s">
        <v>1496</v>
      </c>
      <c r="B144" s="457"/>
    </row>
    <row r="145" s="454" customFormat="true" ht="17.25" hidden="false" customHeight="true" outlineLevel="0" collapsed="false">
      <c r="A145" s="407" t="s">
        <v>1497</v>
      </c>
      <c r="B145" s="457"/>
    </row>
    <row r="146" s="454" customFormat="true" ht="17.25" hidden="false" customHeight="true" outlineLevel="0" collapsed="false">
      <c r="A146" s="407" t="s">
        <v>1498</v>
      </c>
      <c r="B146" s="457"/>
    </row>
    <row r="147" s="454" customFormat="true" ht="17.25" hidden="false" customHeight="true" outlineLevel="0" collapsed="false">
      <c r="A147" s="407" t="s">
        <v>1499</v>
      </c>
      <c r="B147" s="457"/>
    </row>
    <row r="148" s="454" customFormat="true" ht="17.25" hidden="false" customHeight="true" outlineLevel="0" collapsed="false">
      <c r="A148" s="407" t="s">
        <v>1500</v>
      </c>
      <c r="B148" s="457"/>
    </row>
    <row r="149" s="454" customFormat="true" ht="17.25" hidden="false" customHeight="true" outlineLevel="0" collapsed="false">
      <c r="A149" s="407" t="s">
        <v>1501</v>
      </c>
      <c r="B149" s="457"/>
    </row>
    <row r="150" s="454" customFormat="true" ht="17.25" hidden="false" customHeight="true" outlineLevel="0" collapsed="false">
      <c r="A150" s="407" t="s">
        <v>1502</v>
      </c>
      <c r="B150" s="457"/>
    </row>
    <row r="151" s="454" customFormat="true" ht="17.25" hidden="false" customHeight="true" outlineLevel="0" collapsed="false">
      <c r="A151" s="407" t="s">
        <v>1503</v>
      </c>
      <c r="B151" s="457"/>
    </row>
    <row r="152" s="454" customFormat="true" ht="17.25" hidden="false" customHeight="true" outlineLevel="0" collapsed="false">
      <c r="A152" s="407" t="s">
        <v>1504</v>
      </c>
      <c r="B152" s="457"/>
    </row>
    <row r="153" s="454" customFormat="true" ht="17.25" hidden="false" customHeight="true" outlineLevel="0" collapsed="false">
      <c r="A153" s="407" t="s">
        <v>1505</v>
      </c>
      <c r="B153" s="457"/>
    </row>
    <row r="154" s="454" customFormat="true" ht="17.25" hidden="false" customHeight="true" outlineLevel="0" collapsed="false">
      <c r="A154" s="407" t="s">
        <v>1506</v>
      </c>
      <c r="B154" s="457"/>
    </row>
    <row r="155" s="454" customFormat="true" ht="17.25" hidden="false" customHeight="true" outlineLevel="0" collapsed="false">
      <c r="A155" s="407" t="s">
        <v>1507</v>
      </c>
      <c r="B155" s="457"/>
    </row>
    <row r="156" s="454" customFormat="true" ht="17.25" hidden="false" customHeight="true" outlineLevel="0" collapsed="false">
      <c r="A156" s="407" t="s">
        <v>1508</v>
      </c>
      <c r="B156" s="457"/>
    </row>
    <row r="157" s="454" customFormat="true" ht="17.25" hidden="false" customHeight="true" outlineLevel="0" collapsed="false">
      <c r="A157" s="407" t="s">
        <v>1509</v>
      </c>
      <c r="B157" s="457"/>
    </row>
    <row r="158" s="454" customFormat="true" ht="17.25" hidden="false" customHeight="true" outlineLevel="0" collapsed="false">
      <c r="A158" s="407" t="s">
        <v>1510</v>
      </c>
      <c r="B158" s="457"/>
    </row>
    <row r="159" s="454" customFormat="true" ht="17.25" hidden="false" customHeight="true" outlineLevel="0" collapsed="false">
      <c r="A159" s="407" t="s">
        <v>1511</v>
      </c>
      <c r="B159" s="457"/>
    </row>
    <row r="160" s="454" customFormat="true" ht="17.25" hidden="false" customHeight="true" outlineLevel="0" collapsed="false">
      <c r="A160" s="407" t="s">
        <v>1512</v>
      </c>
      <c r="B160" s="457"/>
    </row>
    <row r="161" s="454" customFormat="true" ht="17.25" hidden="false" customHeight="true" outlineLevel="0" collapsed="false">
      <c r="A161" s="407" t="s">
        <v>1513</v>
      </c>
      <c r="B161" s="457"/>
    </row>
    <row r="162" s="454" customFormat="true" ht="17.25" hidden="false" customHeight="true" outlineLevel="0" collapsed="false">
      <c r="A162" s="407" t="s">
        <v>1514</v>
      </c>
      <c r="B162" s="457"/>
    </row>
    <row r="163" s="454" customFormat="true" ht="17.25" hidden="false" customHeight="true" outlineLevel="0" collapsed="false">
      <c r="A163" s="407" t="s">
        <v>983</v>
      </c>
      <c r="B163" s="457"/>
    </row>
    <row r="164" s="454" customFormat="true" ht="17.25" hidden="false" customHeight="true" outlineLevel="0" collapsed="false">
      <c r="A164" s="407" t="s">
        <v>1515</v>
      </c>
      <c r="B164" s="457"/>
    </row>
    <row r="165" s="454" customFormat="true" ht="17.25" hidden="false" customHeight="true" outlineLevel="0" collapsed="false">
      <c r="A165" s="407" t="s">
        <v>1516</v>
      </c>
      <c r="B165" s="457"/>
    </row>
    <row r="166" s="454" customFormat="true" ht="17.25" hidden="false" customHeight="true" outlineLevel="0" collapsed="false">
      <c r="A166" s="407" t="s">
        <v>1517</v>
      </c>
      <c r="B166" s="457"/>
    </row>
    <row r="167" s="454" customFormat="true" ht="17.25" hidden="false" customHeight="true" outlineLevel="0" collapsed="false">
      <c r="A167" s="407" t="s">
        <v>1518</v>
      </c>
      <c r="B167" s="457"/>
    </row>
    <row r="168" s="454" customFormat="true" ht="17.25" hidden="false" customHeight="true" outlineLevel="0" collapsed="false">
      <c r="A168" s="407" t="s">
        <v>1519</v>
      </c>
      <c r="B168" s="457"/>
    </row>
    <row r="169" s="454" customFormat="true" ht="17.25" hidden="false" customHeight="true" outlineLevel="0" collapsed="false">
      <c r="A169" s="407" t="s">
        <v>1520</v>
      </c>
      <c r="B169" s="457"/>
    </row>
    <row r="170" s="454" customFormat="true" ht="17.25" hidden="false" customHeight="true" outlineLevel="0" collapsed="false">
      <c r="A170" s="407" t="s">
        <v>1521</v>
      </c>
      <c r="B170" s="457"/>
    </row>
    <row r="171" s="454" customFormat="true" ht="17.25" hidden="false" customHeight="true" outlineLevel="0" collapsed="false">
      <c r="A171" s="407" t="s">
        <v>955</v>
      </c>
      <c r="B171" s="457"/>
    </row>
    <row r="172" s="454" customFormat="true" ht="17.25" hidden="false" customHeight="true" outlineLevel="0" collapsed="false">
      <c r="A172" s="407" t="s">
        <v>1522</v>
      </c>
      <c r="B172" s="457"/>
    </row>
    <row r="173" s="454" customFormat="true" ht="17.25" hidden="false" customHeight="true" outlineLevel="0" collapsed="false">
      <c r="A173" s="407" t="s">
        <v>1523</v>
      </c>
      <c r="B173" s="457"/>
    </row>
    <row r="174" s="454" customFormat="true" ht="17.25" hidden="false" customHeight="true" outlineLevel="0" collapsed="false">
      <c r="A174" s="407" t="s">
        <v>955</v>
      </c>
      <c r="B174" s="457"/>
    </row>
    <row r="175" s="454" customFormat="true" ht="17.25" hidden="false" customHeight="true" outlineLevel="0" collapsed="false">
      <c r="A175" s="407" t="s">
        <v>1524</v>
      </c>
      <c r="B175" s="457"/>
    </row>
    <row r="176" s="454" customFormat="true" ht="17.25" hidden="false" customHeight="true" outlineLevel="0" collapsed="false">
      <c r="A176" s="407" t="s">
        <v>1525</v>
      </c>
      <c r="B176" s="457"/>
    </row>
    <row r="177" s="454" customFormat="true" ht="17.25" hidden="false" customHeight="true" outlineLevel="0" collapsed="false">
      <c r="A177" s="407" t="s">
        <v>1526</v>
      </c>
      <c r="B177" s="457"/>
    </row>
    <row r="178" s="454" customFormat="true" ht="17.25" hidden="false" customHeight="true" outlineLevel="0" collapsed="false">
      <c r="A178" s="407" t="s">
        <v>962</v>
      </c>
      <c r="B178" s="457"/>
    </row>
    <row r="179" s="454" customFormat="true" ht="17.25" hidden="false" customHeight="true" outlineLevel="0" collapsed="false">
      <c r="A179" s="407" t="s">
        <v>1495</v>
      </c>
      <c r="B179" s="457"/>
    </row>
    <row r="180" s="454" customFormat="true" ht="17.25" hidden="false" customHeight="true" outlineLevel="0" collapsed="false">
      <c r="A180" s="407" t="s">
        <v>1527</v>
      </c>
      <c r="B180" s="457"/>
    </row>
    <row r="181" s="454" customFormat="true" ht="17.25" hidden="false" customHeight="true" outlineLevel="0" collapsed="false">
      <c r="A181" s="398" t="s">
        <v>1999</v>
      </c>
      <c r="B181" s="457"/>
    </row>
    <row r="182" s="454" customFormat="true" ht="17.25" hidden="false" customHeight="true" outlineLevel="0" collapsed="false">
      <c r="A182" s="407" t="s">
        <v>1528</v>
      </c>
      <c r="B182" s="457"/>
    </row>
    <row r="183" s="454" customFormat="true" ht="17.25" hidden="false" customHeight="true" outlineLevel="0" collapsed="false">
      <c r="A183" s="407" t="s">
        <v>1529</v>
      </c>
      <c r="B183" s="457"/>
    </row>
    <row r="184" s="454" customFormat="true" ht="17.25" hidden="false" customHeight="true" outlineLevel="0" collapsed="false">
      <c r="A184" s="407" t="s">
        <v>1530</v>
      </c>
      <c r="B184" s="457"/>
    </row>
    <row r="185" s="454" customFormat="true" ht="17.25" hidden="false" customHeight="true" outlineLevel="0" collapsed="false">
      <c r="A185" s="407" t="s">
        <v>1531</v>
      </c>
      <c r="B185" s="457"/>
    </row>
    <row r="186" s="454" customFormat="true" ht="17.25" hidden="false" customHeight="true" outlineLevel="0" collapsed="false">
      <c r="A186" s="398" t="s">
        <v>1064</v>
      </c>
      <c r="B186" s="457"/>
    </row>
    <row r="187" s="454" customFormat="true" ht="17.25" hidden="false" customHeight="true" outlineLevel="0" collapsed="false">
      <c r="A187" s="407" t="s">
        <v>1532</v>
      </c>
      <c r="B187" s="457"/>
    </row>
    <row r="188" s="454" customFormat="true" ht="17.25" hidden="false" customHeight="true" outlineLevel="0" collapsed="false">
      <c r="A188" s="407" t="s">
        <v>1533</v>
      </c>
      <c r="B188" s="457"/>
    </row>
    <row r="189" s="454" customFormat="true" ht="17.25" hidden="false" customHeight="true" outlineLevel="0" collapsed="false">
      <c r="A189" s="398" t="s">
        <v>1252</v>
      </c>
      <c r="B189" s="457"/>
    </row>
    <row r="190" s="454" customFormat="true" ht="17.25" hidden="false" customHeight="true" outlineLevel="0" collapsed="false">
      <c r="A190" s="407" t="s">
        <v>1534</v>
      </c>
      <c r="B190" s="457"/>
    </row>
    <row r="191" s="454" customFormat="true" ht="17.25" hidden="false" customHeight="true" outlineLevel="0" collapsed="false">
      <c r="A191" s="407" t="s">
        <v>1535</v>
      </c>
      <c r="B191" s="457"/>
    </row>
    <row r="192" s="454" customFormat="true" ht="17.25" hidden="false" customHeight="true" outlineLevel="0" collapsed="false">
      <c r="A192" s="407" t="s">
        <v>1536</v>
      </c>
      <c r="B192" s="457"/>
    </row>
    <row r="193" s="454" customFormat="true" ht="17.25" hidden="false" customHeight="true" outlineLevel="0" collapsed="false">
      <c r="A193" s="407" t="s">
        <v>1537</v>
      </c>
      <c r="B193" s="457"/>
    </row>
    <row r="194" s="454" customFormat="true" ht="17.25" hidden="false" customHeight="true" outlineLevel="0" collapsed="false">
      <c r="A194" s="407" t="s">
        <v>1538</v>
      </c>
      <c r="B194" s="457"/>
    </row>
    <row r="195" s="454" customFormat="true" ht="17.25" hidden="false" customHeight="true" outlineLevel="0" collapsed="false">
      <c r="A195" s="407" t="s">
        <v>1539</v>
      </c>
      <c r="B195" s="457"/>
    </row>
    <row r="196" s="454" customFormat="true" ht="17.25" hidden="false" customHeight="true" outlineLevel="0" collapsed="false">
      <c r="A196" s="407" t="s">
        <v>1540</v>
      </c>
      <c r="B196" s="457"/>
    </row>
    <row r="197" s="454" customFormat="true" ht="17.25" hidden="false" customHeight="true" outlineLevel="0" collapsed="false">
      <c r="A197" s="407" t="s">
        <v>1541</v>
      </c>
      <c r="B197" s="457"/>
    </row>
    <row r="198" s="454" customFormat="true" ht="17.25" hidden="false" customHeight="true" outlineLevel="0" collapsed="false">
      <c r="A198" s="407" t="s">
        <v>1542</v>
      </c>
      <c r="B198" s="457"/>
    </row>
    <row r="199" s="454" customFormat="true" ht="17.25" hidden="false" customHeight="true" outlineLevel="0" collapsed="false">
      <c r="A199" s="407" t="s">
        <v>1543</v>
      </c>
      <c r="B199" s="457"/>
    </row>
    <row r="200" s="454" customFormat="true" ht="17.25" hidden="false" customHeight="true" outlineLevel="0" collapsed="false">
      <c r="A200" s="407" t="s">
        <v>1544</v>
      </c>
      <c r="B200" s="457"/>
    </row>
    <row r="201" s="454" customFormat="true" ht="17.25" hidden="false" customHeight="true" outlineLevel="0" collapsed="false">
      <c r="A201" s="407" t="s">
        <v>1545</v>
      </c>
      <c r="B201" s="457"/>
    </row>
    <row r="202" s="454" customFormat="true" ht="17.25" hidden="false" customHeight="true" outlineLevel="0" collapsed="false">
      <c r="A202" s="407" t="s">
        <v>1546</v>
      </c>
      <c r="B202" s="457"/>
    </row>
    <row r="203" s="454" customFormat="true" ht="17.25" hidden="false" customHeight="true" outlineLevel="0" collapsed="false">
      <c r="A203" s="407" t="s">
        <v>1547</v>
      </c>
      <c r="B203" s="457"/>
    </row>
    <row r="204" s="454" customFormat="true" ht="17.25" hidden="false" customHeight="true" outlineLevel="0" collapsed="false">
      <c r="A204" s="407" t="s">
        <v>1548</v>
      </c>
      <c r="B204" s="457"/>
    </row>
    <row r="205" s="454" customFormat="true" ht="17.25" hidden="false" customHeight="true" outlineLevel="0" collapsed="false">
      <c r="A205" s="407" t="s">
        <v>1549</v>
      </c>
      <c r="B205" s="457"/>
    </row>
    <row r="206" s="454" customFormat="true" ht="17.25" hidden="false" customHeight="true" outlineLevel="0" collapsed="false">
      <c r="A206" s="407" t="s">
        <v>1550</v>
      </c>
      <c r="B206" s="457"/>
    </row>
    <row r="207" s="454" customFormat="true" ht="17.25" hidden="false" customHeight="true" outlineLevel="0" collapsed="false">
      <c r="A207" s="407" t="s">
        <v>1551</v>
      </c>
      <c r="B207" s="457"/>
    </row>
    <row r="208" s="454" customFormat="true" ht="17.25" hidden="false" customHeight="true" outlineLevel="0" collapsed="false">
      <c r="A208" s="407" t="s">
        <v>1552</v>
      </c>
      <c r="B208" s="457"/>
    </row>
    <row r="209" s="454" customFormat="true" ht="17.25" hidden="false" customHeight="true" outlineLevel="0" collapsed="false">
      <c r="A209" s="407" t="s">
        <v>1553</v>
      </c>
      <c r="B209" s="457"/>
    </row>
    <row r="210" s="454" customFormat="true" ht="17.25" hidden="false" customHeight="true" outlineLevel="0" collapsed="false">
      <c r="A210" s="407" t="s">
        <v>1554</v>
      </c>
      <c r="B210" s="457"/>
    </row>
    <row r="211" s="454" customFormat="true" ht="17.25" hidden="false" customHeight="true" outlineLevel="0" collapsed="false">
      <c r="A211" s="407" t="s">
        <v>1555</v>
      </c>
      <c r="B211" s="457"/>
    </row>
    <row r="212" s="454" customFormat="true" ht="17.25" hidden="false" customHeight="true" outlineLevel="0" collapsed="false">
      <c r="A212" s="407" t="s">
        <v>1556</v>
      </c>
      <c r="B212" s="457"/>
    </row>
    <row r="213" s="454" customFormat="true" ht="17.25" hidden="false" customHeight="true" outlineLevel="0" collapsed="false">
      <c r="A213" s="407" t="s">
        <v>1557</v>
      </c>
      <c r="B213" s="457"/>
    </row>
    <row r="214" s="454" customFormat="true" ht="17.25" hidden="false" customHeight="true" outlineLevel="0" collapsed="false">
      <c r="A214" s="407" t="s">
        <v>1558</v>
      </c>
      <c r="B214" s="457"/>
    </row>
    <row r="215" s="454" customFormat="true" ht="17.25" hidden="false" customHeight="true" outlineLevel="0" collapsed="false">
      <c r="A215" s="398" t="s">
        <v>1253</v>
      </c>
      <c r="B215" s="457" t="n">
        <f aca="false">SUM(B216)</f>
        <v>0</v>
      </c>
    </row>
    <row r="216" s="454" customFormat="true" ht="17.25" hidden="false" customHeight="true" outlineLevel="0" collapsed="false">
      <c r="A216" s="407" t="s">
        <v>1559</v>
      </c>
      <c r="B216" s="457" t="n">
        <f aca="false">SUM(B217:B233)</f>
        <v>0</v>
      </c>
    </row>
    <row r="217" s="454" customFormat="true" ht="17.25" hidden="false" customHeight="true" outlineLevel="0" collapsed="false">
      <c r="A217" s="407" t="s">
        <v>1560</v>
      </c>
      <c r="B217" s="457"/>
    </row>
    <row r="218" s="454" customFormat="true" ht="17.25" hidden="false" customHeight="true" outlineLevel="0" collapsed="false">
      <c r="A218" s="407" t="s">
        <v>1561</v>
      </c>
      <c r="B218" s="457"/>
    </row>
    <row r="219" s="454" customFormat="true" ht="17.25" hidden="false" customHeight="true" outlineLevel="0" collapsed="false">
      <c r="A219" s="407" t="s">
        <v>1562</v>
      </c>
      <c r="B219" s="457"/>
    </row>
    <row r="220" s="454" customFormat="true" ht="17.25" hidden="false" customHeight="true" outlineLevel="0" collapsed="false">
      <c r="A220" s="407" t="s">
        <v>1563</v>
      </c>
      <c r="B220" s="457"/>
    </row>
    <row r="221" s="454" customFormat="true" ht="17.25" hidden="false" customHeight="true" outlineLevel="0" collapsed="false">
      <c r="A221" s="407" t="s">
        <v>1564</v>
      </c>
      <c r="B221" s="457"/>
    </row>
    <row r="222" s="454" customFormat="true" ht="17.25" hidden="false" customHeight="true" outlineLevel="0" collapsed="false">
      <c r="A222" s="407" t="s">
        <v>1565</v>
      </c>
      <c r="B222" s="457"/>
    </row>
    <row r="223" s="454" customFormat="true" ht="17.25" hidden="false" customHeight="true" outlineLevel="0" collapsed="false">
      <c r="A223" s="407" t="s">
        <v>1566</v>
      </c>
      <c r="B223" s="457"/>
    </row>
    <row r="224" s="454" customFormat="true" ht="17.25" hidden="false" customHeight="true" outlineLevel="0" collapsed="false">
      <c r="A224" s="407" t="s">
        <v>1567</v>
      </c>
      <c r="B224" s="457"/>
    </row>
    <row r="225" s="454" customFormat="true" ht="17.25" hidden="false" customHeight="true" outlineLevel="0" collapsed="false">
      <c r="A225" s="407" t="s">
        <v>1568</v>
      </c>
      <c r="B225" s="457"/>
    </row>
    <row r="226" s="454" customFormat="true" ht="17.25" hidden="false" customHeight="true" outlineLevel="0" collapsed="false">
      <c r="A226" s="407" t="s">
        <v>1569</v>
      </c>
      <c r="B226" s="457"/>
    </row>
    <row r="227" s="454" customFormat="true" ht="17.25" hidden="false" customHeight="true" outlineLevel="0" collapsed="false">
      <c r="A227" s="407" t="s">
        <v>1570</v>
      </c>
      <c r="B227" s="457"/>
    </row>
    <row r="228" s="454" customFormat="true" ht="17.25" hidden="false" customHeight="true" outlineLevel="0" collapsed="false">
      <c r="A228" s="407" t="s">
        <v>1571</v>
      </c>
      <c r="B228" s="457"/>
    </row>
    <row r="229" s="454" customFormat="true" ht="17.25" hidden="false" customHeight="true" outlineLevel="0" collapsed="false">
      <c r="A229" s="407" t="s">
        <v>1572</v>
      </c>
      <c r="B229" s="457"/>
    </row>
    <row r="230" s="454" customFormat="true" ht="17.25" hidden="false" customHeight="true" outlineLevel="0" collapsed="false">
      <c r="A230" s="407" t="s">
        <v>1573</v>
      </c>
      <c r="B230" s="457"/>
    </row>
    <row r="231" s="454" customFormat="true" ht="17.25" hidden="false" customHeight="true" outlineLevel="0" collapsed="false">
      <c r="A231" s="407" t="s">
        <v>1574</v>
      </c>
      <c r="B231" s="457"/>
    </row>
    <row r="232" s="454" customFormat="true" ht="17.25" hidden="false" customHeight="true" outlineLevel="0" collapsed="false">
      <c r="A232" s="407" t="s">
        <v>1575</v>
      </c>
      <c r="B232" s="457"/>
    </row>
    <row r="233" s="454" customFormat="true" ht="17.25" hidden="false" customHeight="true" outlineLevel="0" collapsed="false">
      <c r="A233" s="407" t="s">
        <v>1576</v>
      </c>
      <c r="B233" s="457"/>
    </row>
    <row r="234" s="454" customFormat="true" ht="17.25" hidden="false" customHeight="true" outlineLevel="0" collapsed="false">
      <c r="A234" s="398" t="s">
        <v>1261</v>
      </c>
      <c r="B234" s="457"/>
    </row>
    <row r="235" s="454" customFormat="true" ht="17.25" hidden="false" customHeight="true" outlineLevel="0" collapsed="false">
      <c r="A235" s="407" t="s">
        <v>1577</v>
      </c>
      <c r="B235" s="457"/>
    </row>
    <row r="236" s="454" customFormat="true" ht="17.25" hidden="false" customHeight="true" outlineLevel="0" collapsed="false">
      <c r="A236" s="407" t="s">
        <v>1578</v>
      </c>
      <c r="B236" s="457"/>
    </row>
    <row r="237" s="454" customFormat="true" ht="17.25" hidden="false" customHeight="true" outlineLevel="0" collapsed="false">
      <c r="A237" s="407" t="s">
        <v>1579</v>
      </c>
      <c r="B237" s="457"/>
    </row>
    <row r="238" s="454" customFormat="true" ht="17.25" hidden="false" customHeight="true" outlineLevel="0" collapsed="false">
      <c r="A238" s="407" t="s">
        <v>1580</v>
      </c>
      <c r="B238" s="457"/>
    </row>
    <row r="239" s="454" customFormat="true" ht="17.25" hidden="false" customHeight="true" outlineLevel="0" collapsed="false">
      <c r="A239" s="407" t="s">
        <v>1581</v>
      </c>
      <c r="B239" s="457"/>
    </row>
    <row r="240" s="454" customFormat="true" ht="17.25" hidden="false" customHeight="true" outlineLevel="0" collapsed="false">
      <c r="A240" s="407" t="s">
        <v>1582</v>
      </c>
      <c r="B240" s="457"/>
    </row>
    <row r="241" s="454" customFormat="true" ht="17.25" hidden="false" customHeight="true" outlineLevel="0" collapsed="false">
      <c r="A241" s="407" t="s">
        <v>1583</v>
      </c>
      <c r="B241" s="457"/>
    </row>
    <row r="242" s="454" customFormat="true" ht="17.25" hidden="false" customHeight="true" outlineLevel="0" collapsed="false">
      <c r="A242" s="407" t="s">
        <v>1584</v>
      </c>
      <c r="B242" s="457"/>
    </row>
    <row r="243" s="454" customFormat="true" ht="17.25" hidden="false" customHeight="true" outlineLevel="0" collapsed="false">
      <c r="A243" s="407" t="s">
        <v>1585</v>
      </c>
      <c r="B243" s="457"/>
    </row>
    <row r="244" s="454" customFormat="true" ht="17.25" hidden="false" customHeight="true" outlineLevel="0" collapsed="false">
      <c r="A244" s="407" t="s">
        <v>1586</v>
      </c>
      <c r="B244" s="457"/>
    </row>
    <row r="245" s="454" customFormat="true" ht="17.25" hidden="false" customHeight="true" outlineLevel="0" collapsed="false">
      <c r="A245" s="407" t="s">
        <v>1587</v>
      </c>
      <c r="B245" s="457"/>
    </row>
    <row r="246" s="454" customFormat="true" ht="17.25" hidden="false" customHeight="true" outlineLevel="0" collapsed="false">
      <c r="A246" s="407" t="s">
        <v>1588</v>
      </c>
      <c r="B246" s="457"/>
    </row>
    <row r="247" s="454" customFormat="true" ht="17.25" hidden="false" customHeight="true" outlineLevel="0" collapsed="false">
      <c r="A247" s="407" t="s">
        <v>1589</v>
      </c>
      <c r="B247" s="457"/>
    </row>
    <row r="248" s="454" customFormat="true" ht="17.25" hidden="false" customHeight="true" outlineLevel="0" collapsed="false">
      <c r="A248" s="407" t="s">
        <v>1590</v>
      </c>
      <c r="B248" s="457"/>
    </row>
    <row r="249" s="454" customFormat="true" ht="17.25" hidden="false" customHeight="true" outlineLevel="0" collapsed="false">
      <c r="A249" s="407" t="s">
        <v>1591</v>
      </c>
      <c r="B249" s="457"/>
    </row>
    <row r="250" s="454" customFormat="true" ht="17.25" hidden="false" customHeight="true" outlineLevel="0" collapsed="false">
      <c r="A250" s="407" t="s">
        <v>1592</v>
      </c>
      <c r="B250" s="457"/>
    </row>
    <row r="251" s="454" customFormat="true" ht="17.25" hidden="false" customHeight="true" outlineLevel="0" collapsed="false">
      <c r="A251" s="407" t="s">
        <v>1593</v>
      </c>
      <c r="B251" s="457"/>
    </row>
    <row r="252" s="454" customFormat="true" ht="17.25" hidden="false" customHeight="true" outlineLevel="0" collapsed="false">
      <c r="A252" s="407" t="s">
        <v>1594</v>
      </c>
      <c r="B252" s="457"/>
    </row>
    <row r="253" s="454" customFormat="true" ht="19.5" hidden="false" customHeight="true" outlineLevel="0" collapsed="false">
      <c r="A253" s="389" t="s">
        <v>1595</v>
      </c>
      <c r="B253" s="457" t="n">
        <f aca="false">SUM(B4+B12+B27+B39+B50+B105+B129+B181+B186+B189+B215+B234)</f>
        <v>0</v>
      </c>
    </row>
    <row r="254" customFormat="false" ht="17.25" hidden="false" customHeight="true" outlineLevel="0" collapsed="false">
      <c r="A254" s="459" t="s">
        <v>2000</v>
      </c>
    </row>
  </sheetData>
  <mergeCells count="1">
    <mergeCell ref="A1:B1"/>
  </mergeCells>
  <printOptions headings="false" gridLines="false" gridLinesSet="true" horizontalCentered="true" verticalCentered="false"/>
  <pageMargins left="0.708333333333333" right="0.708333333333333"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1" activeCellId="0" sqref="B21"/>
    </sheetView>
  </sheetViews>
  <sheetFormatPr defaultColWidth="8.9921875" defaultRowHeight="13.5" zeroHeight="false" outlineLevelRow="0" outlineLevelCol="0"/>
  <cols>
    <col collapsed="false" customWidth="true" hidden="false" outlineLevel="0" max="1" min="1" style="460" width="29.44"/>
    <col collapsed="false" customWidth="true" hidden="false" outlineLevel="0" max="2" min="2" style="461" width="14.44"/>
    <col collapsed="false" customWidth="true" hidden="false" outlineLevel="0" max="3" min="3" style="460" width="28.36"/>
    <col collapsed="false" customWidth="true" hidden="false" outlineLevel="0" max="4" min="4" style="461" width="16.36"/>
    <col collapsed="false" customWidth="false" hidden="false" outlineLevel="0" max="257" min="5" style="460" width="8.99"/>
  </cols>
  <sheetData>
    <row r="1" customFormat="false" ht="20.25" hidden="false" customHeight="false" outlineLevel="0" collapsed="false">
      <c r="A1" s="462" t="s">
        <v>2010</v>
      </c>
      <c r="B1" s="462"/>
      <c r="C1" s="462"/>
      <c r="D1" s="462"/>
    </row>
    <row r="2" customFormat="false" ht="14.25" hidden="false" customHeight="false" outlineLevel="0" collapsed="false">
      <c r="A2" s="463"/>
      <c r="B2" s="464"/>
      <c r="C2" s="465"/>
      <c r="D2" s="466" t="s">
        <v>77</v>
      </c>
    </row>
    <row r="3" customFormat="false" ht="28.5" hidden="false" customHeight="true" outlineLevel="0" collapsed="false">
      <c r="A3" s="467" t="s">
        <v>140</v>
      </c>
      <c r="B3" s="468" t="s">
        <v>1717</v>
      </c>
      <c r="C3" s="467" t="s">
        <v>140</v>
      </c>
      <c r="D3" s="468" t="s">
        <v>1717</v>
      </c>
    </row>
    <row r="4" customFormat="false" ht="45" hidden="false" customHeight="true" outlineLevel="0" collapsed="false">
      <c r="A4" s="469" t="s">
        <v>2002</v>
      </c>
      <c r="B4" s="470"/>
      <c r="C4" s="469" t="s">
        <v>2003</v>
      </c>
      <c r="D4" s="470"/>
    </row>
    <row r="5" customFormat="false" ht="46.5" hidden="false" customHeight="true" outlineLevel="0" collapsed="false">
      <c r="A5" s="471" t="s">
        <v>143</v>
      </c>
      <c r="B5" s="472"/>
      <c r="C5" s="471" t="s">
        <v>152</v>
      </c>
      <c r="D5" s="472"/>
    </row>
    <row r="6" customFormat="false" ht="50.15" hidden="false" customHeight="true" outlineLevel="0" collapsed="false">
      <c r="A6" s="473" t="s">
        <v>1388</v>
      </c>
      <c r="B6" s="474"/>
      <c r="C6" s="475"/>
      <c r="D6" s="472"/>
    </row>
    <row r="7" customFormat="false" ht="44.25" hidden="false" customHeight="true" outlineLevel="0" collapsed="false">
      <c r="A7" s="476" t="s">
        <v>1389</v>
      </c>
      <c r="B7" s="472"/>
      <c r="C7" s="477"/>
      <c r="D7" s="478"/>
    </row>
    <row r="8" customFormat="false" ht="45" hidden="false" customHeight="true" outlineLevel="0" collapsed="false">
      <c r="A8" s="476" t="s">
        <v>1390</v>
      </c>
      <c r="B8" s="472"/>
      <c r="C8" s="476" t="s">
        <v>164</v>
      </c>
      <c r="D8" s="472"/>
    </row>
    <row r="9" customFormat="false" ht="42" hidden="false" customHeight="true" outlineLevel="0" collapsed="false">
      <c r="A9" s="476" t="s">
        <v>165</v>
      </c>
      <c r="B9" s="472"/>
      <c r="C9" s="476" t="s">
        <v>166</v>
      </c>
      <c r="D9" s="479"/>
    </row>
    <row r="10" customFormat="false" ht="50.15" hidden="false" customHeight="true" outlineLevel="0" collapsed="false">
      <c r="A10" s="480" t="s">
        <v>2004</v>
      </c>
      <c r="B10" s="472"/>
      <c r="C10" s="481" t="s">
        <v>2005</v>
      </c>
      <c r="D10" s="478"/>
    </row>
    <row r="11" customFormat="false" ht="50.15" hidden="false" customHeight="true" outlineLevel="0" collapsed="false">
      <c r="A11" s="476" t="s">
        <v>178</v>
      </c>
      <c r="B11" s="472" t="n">
        <f aca="false">SUM(B12)</f>
        <v>0</v>
      </c>
      <c r="C11" s="476" t="s">
        <v>179</v>
      </c>
      <c r="D11" s="479"/>
    </row>
    <row r="12" customFormat="false" ht="50.15" hidden="false" customHeight="true" outlineLevel="0" collapsed="false">
      <c r="A12" s="473" t="s">
        <v>2006</v>
      </c>
      <c r="B12" s="474"/>
      <c r="C12" s="481"/>
      <c r="D12" s="478"/>
    </row>
    <row r="13" customFormat="false" ht="50.15" hidden="false" customHeight="true" outlineLevel="0" collapsed="false">
      <c r="A13" s="473"/>
      <c r="B13" s="474"/>
      <c r="C13" s="482" t="s">
        <v>210</v>
      </c>
      <c r="D13" s="479"/>
    </row>
    <row r="14" customFormat="false" ht="50.15" hidden="false" customHeight="true" outlineLevel="0" collapsed="false">
      <c r="A14" s="483" t="s">
        <v>1606</v>
      </c>
      <c r="B14" s="484" t="n">
        <f aca="false">SUM(B4+B5+B7+B8+B9+B11)</f>
        <v>0</v>
      </c>
      <c r="C14" s="483" t="s">
        <v>1607</v>
      </c>
      <c r="D14" s="484" t="n">
        <f aca="false">SUM(D4+D5+D8+D9+D11+D13)</f>
        <v>0</v>
      </c>
    </row>
    <row r="16" customFormat="false" ht="13.5" hidden="false" customHeight="false" outlineLevel="0" collapsed="false">
      <c r="A16" s="485" t="s">
        <v>2007</v>
      </c>
      <c r="B16" s="485"/>
      <c r="C16" s="485"/>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60.63"/>
    <col collapsed="false" customWidth="true" hidden="false" outlineLevel="0" max="2" min="2" style="178" width="21.36"/>
    <col collapsed="false" customWidth="false" hidden="false" outlineLevel="0" max="257" min="3" style="1" width="8.99"/>
  </cols>
  <sheetData>
    <row r="2" customFormat="false" ht="20.25" hidden="false" customHeight="false" outlineLevel="0" collapsed="false">
      <c r="A2" s="179" t="s">
        <v>2011</v>
      </c>
      <c r="B2" s="179"/>
    </row>
    <row r="3" customFormat="false" ht="14.25" hidden="false" customHeight="false" outlineLevel="0" collapsed="false">
      <c r="A3" s="180"/>
      <c r="B3" s="181" t="s">
        <v>77</v>
      </c>
    </row>
    <row r="4" customFormat="false" ht="20.15" hidden="false" customHeight="true" outlineLevel="0" collapsed="false">
      <c r="A4" s="182" t="s">
        <v>140</v>
      </c>
      <c r="B4" s="183" t="s">
        <v>81</v>
      </c>
    </row>
    <row r="5" customFormat="false" ht="20.15" hidden="false" customHeight="true" outlineLevel="0" collapsed="false">
      <c r="A5" s="184" t="s">
        <v>1612</v>
      </c>
      <c r="B5" s="185" t="n">
        <f aca="false">SUM(B6)</f>
        <v>0</v>
      </c>
    </row>
    <row r="6" customFormat="false" ht="20.15" hidden="false" customHeight="true" outlineLevel="0" collapsed="false">
      <c r="A6" s="186" t="s">
        <v>1613</v>
      </c>
      <c r="B6" s="187"/>
    </row>
    <row r="7" customFormat="false" ht="20.15" hidden="false" customHeight="true" outlineLevel="0" collapsed="false">
      <c r="A7" s="184" t="s">
        <v>1614</v>
      </c>
      <c r="B7" s="185" t="n">
        <f aca="false">SUM(B8:B23)</f>
        <v>0</v>
      </c>
    </row>
    <row r="8" customFormat="false" ht="20.15" hidden="false" customHeight="true" outlineLevel="0" collapsed="false">
      <c r="A8" s="188" t="s">
        <v>1615</v>
      </c>
      <c r="B8" s="187"/>
    </row>
    <row r="9" customFormat="false" ht="20.15" hidden="false" customHeight="true" outlineLevel="0" collapsed="false">
      <c r="A9" s="188" t="s">
        <v>1616</v>
      </c>
      <c r="B9" s="187"/>
    </row>
    <row r="10" customFormat="false" ht="20.15" hidden="false" customHeight="true" outlineLevel="0" collapsed="false">
      <c r="A10" s="188" t="s">
        <v>1617</v>
      </c>
      <c r="B10" s="189"/>
    </row>
    <row r="11" customFormat="false" ht="20.15" hidden="false" customHeight="true" outlineLevel="0" collapsed="false">
      <c r="A11" s="188" t="s">
        <v>1618</v>
      </c>
      <c r="B11" s="190"/>
    </row>
    <row r="12" customFormat="false" ht="20.15" hidden="false" customHeight="true" outlineLevel="0" collapsed="false">
      <c r="A12" s="188" t="s">
        <v>1619</v>
      </c>
      <c r="B12" s="190"/>
    </row>
    <row r="13" customFormat="false" ht="20.15" hidden="false" customHeight="true" outlineLevel="0" collapsed="false">
      <c r="A13" s="188" t="s">
        <v>1620</v>
      </c>
      <c r="B13" s="190"/>
    </row>
    <row r="14" customFormat="false" ht="20.15" hidden="false" customHeight="true" outlineLevel="0" collapsed="false">
      <c r="A14" s="188" t="s">
        <v>1621</v>
      </c>
      <c r="B14" s="190"/>
    </row>
    <row r="15" customFormat="false" ht="20.15" hidden="false" customHeight="true" outlineLevel="0" collapsed="false">
      <c r="A15" s="188" t="s">
        <v>1622</v>
      </c>
      <c r="B15" s="191"/>
    </row>
    <row r="16" customFormat="false" ht="20.15" hidden="false" customHeight="true" outlineLevel="0" collapsed="false">
      <c r="A16" s="188" t="s">
        <v>1623</v>
      </c>
      <c r="B16" s="189"/>
    </row>
    <row r="17" customFormat="false" ht="20.15" hidden="false" customHeight="true" outlineLevel="0" collapsed="false">
      <c r="A17" s="188" t="s">
        <v>1624</v>
      </c>
      <c r="B17" s="189"/>
    </row>
    <row r="18" customFormat="false" ht="20.15" hidden="false" customHeight="true" outlineLevel="0" collapsed="false">
      <c r="A18" s="188" t="s">
        <v>1625</v>
      </c>
      <c r="B18" s="190"/>
    </row>
    <row r="19" customFormat="false" ht="20.15" hidden="false" customHeight="true" outlineLevel="0" collapsed="false">
      <c r="A19" s="188" t="s">
        <v>1626</v>
      </c>
      <c r="B19" s="189"/>
    </row>
    <row r="20" customFormat="false" ht="20.15" hidden="false" customHeight="true" outlineLevel="0" collapsed="false">
      <c r="A20" s="188" t="s">
        <v>1627</v>
      </c>
      <c r="B20" s="190"/>
    </row>
    <row r="21" customFormat="false" ht="20.15" hidden="false" customHeight="true" outlineLevel="0" collapsed="false">
      <c r="A21" s="188" t="s">
        <v>1628</v>
      </c>
      <c r="B21" s="190"/>
    </row>
    <row r="22" customFormat="false" ht="20.15" hidden="false" customHeight="true" outlineLevel="0" collapsed="false">
      <c r="A22" s="188" t="s">
        <v>1629</v>
      </c>
      <c r="B22" s="187"/>
    </row>
    <row r="23" customFormat="false" ht="20.15" hidden="false" customHeight="true" outlineLevel="0" collapsed="false">
      <c r="A23" s="188" t="s">
        <v>1630</v>
      </c>
      <c r="B23" s="190"/>
    </row>
    <row r="24" customFormat="false" ht="17.25" hidden="false" customHeight="true" outlineLevel="0" collapsed="false">
      <c r="A24" s="44" t="s">
        <v>1336</v>
      </c>
      <c r="B24" s="185" t="n">
        <f aca="false">SUM(B5+B7)</f>
        <v>0</v>
      </c>
    </row>
    <row r="25" customFormat="false" ht="13.5" hidden="false" customHeight="false" outlineLevel="0" collapsed="false">
      <c r="A25" s="486" t="s">
        <v>201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671875" defaultRowHeight="14.25" zeroHeight="false" outlineLevelRow="0" outlineLevelCol="0"/>
  <cols>
    <col collapsed="false" customWidth="true" hidden="false" outlineLevel="0" max="1" min="1" style="192" width="48.12"/>
    <col collapsed="false" customWidth="true" hidden="false" outlineLevel="0" max="4" min="2" style="192" width="11.24"/>
    <col collapsed="false" customWidth="true" hidden="false" outlineLevel="0" max="23" min="5" style="192" width="8.99"/>
    <col collapsed="false" customWidth="false" hidden="false" outlineLevel="0" max="257" min="24" style="192" width="8.86"/>
  </cols>
  <sheetData>
    <row r="1" s="194" customFormat="true" ht="42" hidden="false" customHeight="true" outlineLevel="0" collapsed="false">
      <c r="A1" s="487" t="s">
        <v>2013</v>
      </c>
      <c r="B1" s="487"/>
      <c r="C1" s="487"/>
      <c r="D1" s="487"/>
    </row>
    <row r="2" s="196" customFormat="true" ht="27" hidden="false" customHeight="true" outlineLevel="0" collapsed="false">
      <c r="A2" s="195"/>
      <c r="C2" s="197" t="s">
        <v>1632</v>
      </c>
      <c r="D2" s="197"/>
    </row>
    <row r="3" s="202" customFormat="true" ht="30" hidden="false" customHeight="true" outlineLevel="0" collapsed="false">
      <c r="A3" s="198" t="s">
        <v>1633</v>
      </c>
      <c r="B3" s="199" t="s">
        <v>1634</v>
      </c>
      <c r="C3" s="200" t="s">
        <v>2014</v>
      </c>
      <c r="D3" s="201" t="s">
        <v>1636</v>
      </c>
    </row>
    <row r="4" s="202" customFormat="true" ht="23.5" hidden="false" customHeight="true" outlineLevel="0" collapsed="false">
      <c r="A4" s="203" t="s">
        <v>1637</v>
      </c>
      <c r="B4" s="204"/>
      <c r="C4" s="205"/>
      <c r="D4" s="206"/>
    </row>
    <row r="5" s="202" customFormat="true" ht="23.5" hidden="false" customHeight="true" outlineLevel="0" collapsed="false">
      <c r="A5" s="207" t="s">
        <v>1638</v>
      </c>
      <c r="B5" s="204"/>
      <c r="C5" s="205"/>
      <c r="D5" s="206"/>
    </row>
    <row r="6" s="202" customFormat="true" ht="23.5" hidden="false" customHeight="true" outlineLevel="0" collapsed="false">
      <c r="A6" s="207" t="s">
        <v>1639</v>
      </c>
      <c r="B6" s="204"/>
      <c r="C6" s="208"/>
      <c r="D6" s="209"/>
    </row>
    <row r="7" s="211" customFormat="true" ht="23.5" hidden="false" customHeight="true" outlineLevel="0" collapsed="false">
      <c r="A7" s="207" t="s">
        <v>1640</v>
      </c>
      <c r="B7" s="210"/>
      <c r="C7" s="208"/>
      <c r="D7" s="209"/>
    </row>
    <row r="8" s="211" customFormat="true" ht="23.5" hidden="false" customHeight="true" outlineLevel="0" collapsed="false">
      <c r="A8" s="212" t="s">
        <v>1641</v>
      </c>
      <c r="B8" s="210"/>
      <c r="C8" s="208"/>
      <c r="D8" s="209"/>
    </row>
    <row r="9" s="211" customFormat="true" ht="23.5" hidden="false" customHeight="true" outlineLevel="0" collapsed="false">
      <c r="A9" s="207" t="s">
        <v>1642</v>
      </c>
      <c r="B9" s="210"/>
      <c r="C9" s="208"/>
      <c r="D9" s="209"/>
    </row>
    <row r="10" s="211" customFormat="true" ht="23.5" hidden="false" customHeight="true" outlineLevel="0" collapsed="false">
      <c r="A10" s="203" t="s">
        <v>1643</v>
      </c>
      <c r="B10" s="213"/>
      <c r="C10" s="205"/>
      <c r="D10" s="206"/>
    </row>
    <row r="11" s="211" customFormat="true" ht="23.5" hidden="false" customHeight="true" outlineLevel="0" collapsed="false">
      <c r="A11" s="207" t="s">
        <v>1644</v>
      </c>
      <c r="B11" s="210"/>
      <c r="C11" s="208"/>
      <c r="D11" s="209"/>
    </row>
    <row r="12" s="211" customFormat="true" ht="23.5" hidden="false" customHeight="true" outlineLevel="0" collapsed="false">
      <c r="A12" s="207" t="s">
        <v>1645</v>
      </c>
      <c r="B12" s="210"/>
      <c r="C12" s="208"/>
      <c r="D12" s="209"/>
    </row>
    <row r="13" s="211" customFormat="true" ht="23.5" hidden="false" customHeight="true" outlineLevel="0" collapsed="false">
      <c r="A13" s="207" t="s">
        <v>1646</v>
      </c>
      <c r="B13" s="210"/>
      <c r="C13" s="208"/>
      <c r="D13" s="209"/>
    </row>
    <row r="14" s="211" customFormat="true" ht="23.5" hidden="false" customHeight="true" outlineLevel="0" collapsed="false">
      <c r="A14" s="214" t="s">
        <v>1647</v>
      </c>
      <c r="B14" s="210"/>
      <c r="C14" s="208"/>
      <c r="D14" s="209"/>
    </row>
    <row r="15" s="211" customFormat="true" ht="23.5" hidden="false" customHeight="true" outlineLevel="0" collapsed="false">
      <c r="A15" s="203" t="s">
        <v>1648</v>
      </c>
      <c r="B15" s="204"/>
      <c r="C15" s="205"/>
      <c r="D15" s="206"/>
    </row>
    <row r="16" s="211" customFormat="true" ht="23.5" hidden="false" customHeight="true" outlineLevel="0" collapsed="false">
      <c r="A16" s="207" t="s">
        <v>1649</v>
      </c>
      <c r="B16" s="210"/>
      <c r="C16" s="208"/>
      <c r="D16" s="209"/>
    </row>
    <row r="17" s="211" customFormat="true" ht="23.5" hidden="false" customHeight="true" outlineLevel="0" collapsed="false">
      <c r="A17" s="207" t="s">
        <v>1650</v>
      </c>
      <c r="B17" s="210"/>
      <c r="C17" s="208"/>
      <c r="D17" s="209"/>
    </row>
    <row r="18" s="211" customFormat="true" ht="23.5" hidden="false" customHeight="true" outlineLevel="0" collapsed="false">
      <c r="A18" s="207" t="s">
        <v>1651</v>
      </c>
      <c r="B18" s="210"/>
      <c r="C18" s="208"/>
      <c r="D18" s="209"/>
    </row>
    <row r="19" s="211" customFormat="true" ht="23.5" hidden="false" customHeight="true" outlineLevel="0" collapsed="false">
      <c r="A19" s="212" t="s">
        <v>1641</v>
      </c>
      <c r="B19" s="210"/>
      <c r="C19" s="208"/>
      <c r="D19" s="209"/>
    </row>
    <row r="20" s="211" customFormat="true" ht="23.5" hidden="false" customHeight="true" outlineLevel="0" collapsed="false">
      <c r="A20" s="207" t="s">
        <v>1652</v>
      </c>
      <c r="B20" s="210"/>
      <c r="C20" s="208"/>
      <c r="D20" s="209"/>
    </row>
    <row r="21" s="211" customFormat="true" ht="23.5" hidden="false" customHeight="true" outlineLevel="0" collapsed="false">
      <c r="A21" s="203" t="s">
        <v>1653</v>
      </c>
      <c r="B21" s="204"/>
      <c r="C21" s="205"/>
      <c r="D21" s="206"/>
    </row>
    <row r="22" s="211" customFormat="true" ht="23.5" hidden="false" customHeight="true" outlineLevel="0" collapsed="false">
      <c r="A22" s="215" t="s">
        <v>1654</v>
      </c>
      <c r="B22" s="216"/>
      <c r="C22" s="208"/>
      <c r="D22" s="209"/>
    </row>
    <row r="23" s="211" customFormat="true" ht="23.5" hidden="false" customHeight="true" outlineLevel="0" collapsed="false">
      <c r="A23" s="215" t="s">
        <v>1655</v>
      </c>
      <c r="B23" s="216"/>
      <c r="C23" s="208"/>
      <c r="D23" s="209"/>
    </row>
    <row r="24" s="211" customFormat="true" ht="23.5" hidden="false" customHeight="true" outlineLevel="0" collapsed="false">
      <c r="A24" s="215" t="s">
        <v>1656</v>
      </c>
      <c r="B24" s="216"/>
      <c r="C24" s="208"/>
      <c r="D24" s="209"/>
    </row>
    <row r="25" s="211" customFormat="true" ht="23.5" hidden="false" customHeight="true" outlineLevel="0" collapsed="false">
      <c r="A25" s="203" t="s">
        <v>1657</v>
      </c>
      <c r="B25" s="204"/>
      <c r="C25" s="205"/>
      <c r="D25" s="206"/>
    </row>
    <row r="26" s="211" customFormat="true" ht="23.5" hidden="false" customHeight="true" outlineLevel="0" collapsed="false">
      <c r="A26" s="207" t="s">
        <v>1658</v>
      </c>
      <c r="B26" s="210"/>
      <c r="C26" s="208"/>
      <c r="D26" s="209"/>
    </row>
    <row r="27" s="192" customFormat="true" ht="23.5" hidden="false" customHeight="true" outlineLevel="0" collapsed="false">
      <c r="A27" s="215"/>
      <c r="B27" s="210"/>
      <c r="C27" s="208"/>
      <c r="D27" s="206"/>
    </row>
    <row r="28" s="192" customFormat="true" ht="23.5" hidden="false" customHeight="true" outlineLevel="0" collapsed="false">
      <c r="A28" s="217" t="s">
        <v>1659</v>
      </c>
      <c r="B28" s="213"/>
      <c r="C28" s="213"/>
      <c r="D28" s="206"/>
    </row>
    <row r="29" s="192" customFormat="true" ht="24" hidden="false" customHeight="true" outlineLevel="0" collapsed="false">
      <c r="A29" s="218" t="s">
        <v>1660</v>
      </c>
    </row>
    <row r="30" s="192" customFormat="true" ht="24" hidden="false" customHeight="true" outlineLevel="0" collapsed="false"/>
    <row r="31" s="192" customFormat="true" ht="24" hidden="false" customHeight="true" outlineLevel="0" collapsed="false"/>
    <row r="32" s="192" customFormat="true" ht="24" hidden="false" customHeight="true" outlineLevel="0" collapsed="false"/>
    <row r="33" s="192" customFormat="true" ht="24" hidden="false" customHeight="true" outlineLevel="0" collapsed="false"/>
    <row r="34" s="192" customFormat="true" ht="24" hidden="false" customHeight="true" outlineLevel="0" collapsed="false"/>
    <row r="35" s="192" customFormat="true" ht="24" hidden="false" customHeight="true" outlineLevel="0" collapsed="false"/>
    <row r="36" s="192" customFormat="true" ht="24" hidden="false" customHeight="true" outlineLevel="0" collapsed="false"/>
    <row r="37" s="192" customFormat="true" ht="24" hidden="false" customHeight="true" outlineLevel="0" collapsed="false"/>
    <row r="38" s="192" customFormat="true" ht="24" hidden="false" customHeight="true" outlineLevel="0" collapsed="false"/>
    <row r="39" s="192" customFormat="true" ht="24" hidden="false" customHeight="true" outlineLevel="0" collapsed="false"/>
    <row r="40" s="192" customFormat="true" ht="24" hidden="false" customHeight="true" outlineLevel="0" collapsed="false"/>
    <row r="41" s="192" customFormat="true" ht="24" hidden="false" customHeight="true" outlineLevel="0" collapsed="false"/>
    <row r="42" s="192" customFormat="true" ht="24" hidden="false" customHeight="true" outlineLevel="0" collapsed="false"/>
    <row r="43" s="192" customFormat="true" ht="24" hidden="false" customHeight="true" outlineLevel="0" collapsed="false"/>
    <row r="44" s="192" customFormat="true" ht="24" hidden="false" customHeight="true" outlineLevel="0" collapsed="false"/>
    <row r="45" s="192" customFormat="true" ht="24" hidden="false" customHeight="true" outlineLevel="0" collapsed="false"/>
    <row r="46" s="192" customFormat="true" ht="24" hidden="false" customHeight="true" outlineLevel="0" collapsed="false"/>
    <row r="47" s="192" customFormat="true" ht="24" hidden="false" customHeight="true" outlineLevel="0" collapsed="false"/>
    <row r="48" s="192" customFormat="true" ht="24" hidden="false" customHeight="true" outlineLevel="0" collapsed="false"/>
    <row r="49" s="192" customFormat="true" ht="24" hidden="false" customHeight="true" outlineLevel="0" collapsed="false"/>
    <row r="50" s="192" customFormat="true" ht="24" hidden="false" customHeight="true" outlineLevel="0" collapsed="false"/>
    <row r="51" s="192" customFormat="true" ht="24" hidden="false" customHeight="true" outlineLevel="0" collapsed="false"/>
    <row r="52" s="192" customFormat="true" ht="24" hidden="false" customHeight="true" outlineLevel="0" collapsed="false"/>
    <row r="53" s="192" customFormat="true" ht="24" hidden="false" customHeight="true" outlineLevel="0" collapsed="false"/>
    <row r="54" s="192" customFormat="true" ht="24" hidden="false" customHeight="true" outlineLevel="0" collapsed="false"/>
    <row r="55" s="192" customFormat="true" ht="24" hidden="false" customHeight="true" outlineLevel="0" collapsed="false"/>
    <row r="56" s="192" customFormat="true" ht="24" hidden="false" customHeight="true" outlineLevel="0" collapsed="false"/>
    <row r="57" s="192" customFormat="true" ht="24" hidden="false" customHeight="true" outlineLevel="0" collapsed="false"/>
    <row r="58" s="192" customFormat="true" ht="24" hidden="false" customHeight="true" outlineLevel="0" collapsed="false"/>
    <row r="59" s="192" customFormat="true" ht="24" hidden="false" customHeight="true" outlineLevel="0" collapsed="false"/>
    <row r="60" s="192" customFormat="true" ht="24" hidden="false" customHeight="true" outlineLevel="0" collapsed="false"/>
    <row r="61" s="192" customFormat="true" ht="24" hidden="false" customHeight="true" outlineLevel="0" collapsed="false"/>
    <row r="62" s="192" customFormat="true" ht="24" hidden="false" customHeight="true" outlineLevel="0" collapsed="false"/>
    <row r="63" s="192" customFormat="true" ht="24" hidden="false" customHeight="true" outlineLevel="0" collapsed="false"/>
    <row r="64" s="192" customFormat="true" ht="24" hidden="false" customHeight="true" outlineLevel="0" collapsed="false"/>
    <row r="65" s="192" customFormat="true" ht="24" hidden="false" customHeight="true" outlineLevel="0" collapsed="false"/>
    <row r="66" s="192" customFormat="true" ht="24" hidden="false" customHeight="true" outlineLevel="0" collapsed="false"/>
    <row r="67" s="192" customFormat="true" ht="24" hidden="false" customHeight="true" outlineLevel="0" collapsed="false"/>
    <row r="68" s="192" customFormat="true" ht="24" hidden="false" customHeight="true" outlineLevel="0" collapsed="false"/>
    <row r="69" s="192" customFormat="true" ht="24" hidden="false" customHeight="true" outlineLevel="0" collapsed="false"/>
    <row r="70" s="192" customFormat="true" ht="24" hidden="false" customHeight="true" outlineLevel="0" collapsed="false"/>
    <row r="71" s="192" customFormat="true" ht="24" hidden="false" customHeight="true" outlineLevel="0" collapsed="false"/>
    <row r="72" s="192" customFormat="true" ht="24" hidden="false" customHeight="true" outlineLevel="0" collapsed="false"/>
    <row r="73" s="192" customFormat="true" ht="24" hidden="false" customHeight="true" outlineLevel="0" collapsed="false"/>
    <row r="74" s="192" customFormat="true" ht="24" hidden="false" customHeight="true" outlineLevel="0" collapsed="false"/>
    <row r="75" s="192" customFormat="true" ht="24" hidden="false" customHeight="true" outlineLevel="0" collapsed="false"/>
    <row r="76" s="192" customFormat="true" ht="24" hidden="false" customHeight="true" outlineLevel="0" collapsed="false"/>
    <row r="77" s="192" customFormat="true" ht="24" hidden="false" customHeight="true" outlineLevel="0" collapsed="false"/>
    <row r="78" s="192" customFormat="true" ht="24" hidden="false" customHeight="true" outlineLevel="0" collapsed="false"/>
    <row r="79" s="192" customFormat="true" ht="24" hidden="false" customHeight="true" outlineLevel="0" collapsed="false"/>
    <row r="80" s="192" customFormat="true" ht="24" hidden="false" customHeight="true" outlineLevel="0" collapsed="false"/>
    <row r="81" s="192" customFormat="true" ht="24" hidden="false" customHeight="true" outlineLevel="0" collapsed="false"/>
    <row r="82" s="192" customFormat="true" ht="24" hidden="false" customHeight="true" outlineLevel="0" collapsed="false"/>
    <row r="83" s="192" customFormat="true" ht="24" hidden="false" customHeight="true" outlineLevel="0" collapsed="false"/>
    <row r="84" s="192" customFormat="true" ht="24" hidden="false" customHeight="true" outlineLevel="0" collapsed="false"/>
    <row r="85" s="192" customFormat="true" ht="24" hidden="false" customHeight="true" outlineLevel="0" collapsed="false"/>
    <row r="86" s="192" customFormat="true" ht="24" hidden="false" customHeight="true" outlineLevel="0" collapsed="false"/>
    <row r="87" s="192" customFormat="true" ht="24" hidden="false" customHeight="true" outlineLevel="0" collapsed="false"/>
    <row r="88" s="192" customFormat="true" ht="24" hidden="false" customHeight="true" outlineLevel="0" collapsed="false"/>
    <row r="89" s="192" customFormat="true" ht="24" hidden="false" customHeight="true" outlineLevel="0" collapsed="false"/>
    <row r="90" s="192" customFormat="true" ht="24" hidden="false" customHeight="true" outlineLevel="0" collapsed="false"/>
    <row r="91" s="192" customFormat="true" ht="24" hidden="false" customHeight="true" outlineLevel="0" collapsed="false"/>
    <row r="92" s="192" customFormat="true" ht="24" hidden="false" customHeight="true" outlineLevel="0" collapsed="false"/>
    <row r="93" s="192" customFormat="true" ht="24" hidden="false" customHeight="true" outlineLevel="0" collapsed="false"/>
    <row r="94" s="192" customFormat="true" ht="24" hidden="false" customHeight="true" outlineLevel="0" collapsed="false"/>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671875" defaultRowHeight="14.25" zeroHeight="false" outlineLevelRow="0" outlineLevelCol="0"/>
  <cols>
    <col collapsed="false" customWidth="true" hidden="false" outlineLevel="0" max="1" min="1" style="192" width="45.49"/>
    <col collapsed="false" customWidth="true" hidden="false" outlineLevel="0" max="3" min="2" style="192" width="12.86"/>
    <col collapsed="false" customWidth="true" hidden="false" outlineLevel="0" max="4" min="4" style="219" width="12.86"/>
    <col collapsed="false" customWidth="true" hidden="false" outlineLevel="0" max="20" min="5" style="192" width="8.99"/>
    <col collapsed="false" customWidth="false" hidden="false" outlineLevel="0" max="257" min="21" style="192" width="8.86"/>
  </cols>
  <sheetData>
    <row r="1" s="194" customFormat="true" ht="42" hidden="false" customHeight="true" outlineLevel="0" collapsed="false">
      <c r="A1" s="220" t="s">
        <v>2015</v>
      </c>
      <c r="B1" s="220"/>
      <c r="C1" s="220"/>
      <c r="D1" s="220"/>
    </row>
    <row r="2" s="195" customFormat="true" ht="27" hidden="false" customHeight="true" outlineLevel="0" collapsed="false">
      <c r="B2" s="197" t="s">
        <v>1632</v>
      </c>
      <c r="C2" s="197"/>
      <c r="D2" s="197"/>
    </row>
    <row r="3" s="222" customFormat="true" ht="30" hidden="false" customHeight="true" outlineLevel="0" collapsed="false">
      <c r="A3" s="221" t="s">
        <v>1662</v>
      </c>
      <c r="B3" s="200" t="s">
        <v>1634</v>
      </c>
      <c r="C3" s="200" t="s">
        <v>2014</v>
      </c>
      <c r="D3" s="201" t="s">
        <v>1636</v>
      </c>
    </row>
    <row r="4" s="222" customFormat="true" ht="24" hidden="false" customHeight="true" outlineLevel="0" collapsed="false">
      <c r="A4" s="223" t="s">
        <v>1663</v>
      </c>
      <c r="B4" s="204"/>
      <c r="C4" s="204"/>
      <c r="D4" s="224"/>
    </row>
    <row r="5" s="222" customFormat="true" ht="24" hidden="false" customHeight="true" outlineLevel="0" collapsed="false">
      <c r="A5" s="225" t="s">
        <v>1664</v>
      </c>
      <c r="B5" s="204"/>
      <c r="C5" s="204"/>
      <c r="D5" s="224"/>
    </row>
    <row r="6" s="229" customFormat="true" ht="24" hidden="false" customHeight="true" outlineLevel="0" collapsed="false">
      <c r="A6" s="226" t="s">
        <v>1665</v>
      </c>
      <c r="B6" s="227"/>
      <c r="C6" s="227"/>
      <c r="D6" s="228"/>
    </row>
    <row r="7" s="229" customFormat="true" ht="24" hidden="false" customHeight="true" outlineLevel="0" collapsed="false">
      <c r="A7" s="226" t="s">
        <v>1666</v>
      </c>
      <c r="B7" s="227"/>
      <c r="C7" s="227"/>
      <c r="D7" s="228"/>
    </row>
    <row r="8" s="229" customFormat="true" ht="24" hidden="false" customHeight="true" outlineLevel="0" collapsed="false">
      <c r="A8" s="230" t="s">
        <v>1667</v>
      </c>
      <c r="B8" s="227"/>
      <c r="C8" s="227"/>
      <c r="D8" s="228"/>
    </row>
    <row r="9" s="222" customFormat="true" ht="24" hidden="false" customHeight="true" outlineLevel="0" collapsed="false">
      <c r="A9" s="226" t="s">
        <v>1668</v>
      </c>
      <c r="B9" s="227"/>
      <c r="C9" s="227"/>
      <c r="D9" s="228"/>
    </row>
    <row r="10" s="229" customFormat="true" ht="24" hidden="false" customHeight="true" outlineLevel="0" collapsed="false">
      <c r="A10" s="223" t="s">
        <v>1669</v>
      </c>
      <c r="B10" s="204"/>
      <c r="C10" s="204"/>
      <c r="D10" s="224"/>
    </row>
    <row r="11" s="229" customFormat="true" ht="24" hidden="false" customHeight="true" outlineLevel="0" collapsed="false">
      <c r="A11" s="226" t="s">
        <v>1670</v>
      </c>
      <c r="B11" s="227"/>
      <c r="C11" s="227"/>
      <c r="D11" s="228"/>
    </row>
    <row r="12" s="211" customFormat="true" ht="24" hidden="false" customHeight="true" outlineLevel="0" collapsed="false">
      <c r="A12" s="226" t="s">
        <v>1671</v>
      </c>
      <c r="B12" s="227"/>
      <c r="C12" s="227"/>
      <c r="D12" s="228"/>
    </row>
    <row r="13" s="211" customFormat="true" ht="24" hidden="false" customHeight="true" outlineLevel="0" collapsed="false">
      <c r="A13" s="226" t="s">
        <v>1672</v>
      </c>
      <c r="B13" s="227"/>
      <c r="C13" s="227"/>
      <c r="D13" s="228"/>
    </row>
    <row r="14" s="202" customFormat="true" ht="24" hidden="false" customHeight="true" outlineLevel="0" collapsed="false">
      <c r="A14" s="231" t="s">
        <v>1667</v>
      </c>
      <c r="B14" s="227"/>
      <c r="C14" s="227"/>
      <c r="D14" s="228"/>
    </row>
    <row r="15" s="211" customFormat="true" ht="24" hidden="false" customHeight="true" outlineLevel="0" collapsed="false">
      <c r="A15" s="232" t="s">
        <v>1673</v>
      </c>
      <c r="B15" s="233"/>
      <c r="C15" s="227"/>
      <c r="D15" s="228"/>
    </row>
    <row r="16" s="202" customFormat="true" ht="24" hidden="false" customHeight="true" outlineLevel="0" collapsed="false">
      <c r="A16" s="223" t="s">
        <v>1674</v>
      </c>
      <c r="B16" s="204"/>
      <c r="C16" s="204"/>
      <c r="D16" s="224"/>
    </row>
    <row r="17" s="211" customFormat="true" ht="24" hidden="false" customHeight="true" outlineLevel="0" collapsed="false">
      <c r="A17" s="226" t="s">
        <v>1675</v>
      </c>
      <c r="B17" s="233"/>
      <c r="C17" s="227"/>
      <c r="D17" s="228"/>
    </row>
    <row r="18" s="202" customFormat="true" ht="24" hidden="false" customHeight="true" outlineLevel="0" collapsed="false">
      <c r="A18" s="223" t="s">
        <v>1676</v>
      </c>
      <c r="B18" s="204"/>
      <c r="C18" s="204"/>
      <c r="D18" s="224"/>
    </row>
    <row r="19" s="211" customFormat="true" ht="24" hidden="false" customHeight="true" outlineLevel="0" collapsed="false">
      <c r="A19" s="232" t="s">
        <v>1677</v>
      </c>
      <c r="B19" s="227"/>
      <c r="C19" s="227"/>
      <c r="D19" s="228"/>
    </row>
    <row r="20" s="211" customFormat="true" ht="24" hidden="false" customHeight="true" outlineLevel="0" collapsed="false">
      <c r="A20" s="234"/>
      <c r="B20" s="227"/>
      <c r="C20" s="208"/>
      <c r="D20" s="224"/>
    </row>
    <row r="21" s="211" customFormat="true" ht="24" hidden="false" customHeight="true" outlineLevel="0" collapsed="false">
      <c r="A21" s="235" t="s">
        <v>1678</v>
      </c>
      <c r="B21" s="204"/>
      <c r="C21" s="204"/>
      <c r="D21" s="224"/>
    </row>
    <row r="22" s="192" customFormat="true" ht="24" hidden="false" customHeight="true" outlineLevel="0" collapsed="false">
      <c r="A22" s="218" t="s">
        <v>1679</v>
      </c>
      <c r="B22" s="236"/>
      <c r="C22" s="236"/>
      <c r="D22" s="219"/>
    </row>
    <row r="23" s="192" customFormat="true" ht="24" hidden="false" customHeight="true" outlineLevel="0" collapsed="false">
      <c r="B23" s="236"/>
      <c r="C23" s="236"/>
      <c r="D23" s="219"/>
    </row>
    <row r="24" s="192" customFormat="true" ht="24" hidden="false" customHeight="true" outlineLevel="0" collapsed="false">
      <c r="B24" s="237"/>
      <c r="C24" s="237"/>
      <c r="D24" s="219"/>
    </row>
    <row r="25" s="192" customFormat="true" ht="24" hidden="false" customHeight="true" outlineLevel="0" collapsed="false">
      <c r="B25" s="237"/>
      <c r="C25" s="237"/>
      <c r="D25" s="219"/>
    </row>
    <row r="26" s="192" customFormat="true" ht="24" hidden="false" customHeight="true" outlineLevel="0" collapsed="false">
      <c r="B26" s="237"/>
      <c r="C26" s="237"/>
      <c r="D26" s="219"/>
    </row>
    <row r="27" s="192" customFormat="true" ht="24" hidden="false" customHeight="true" outlineLevel="0" collapsed="false">
      <c r="A27" s="238"/>
      <c r="B27" s="237"/>
      <c r="C27" s="237"/>
      <c r="D27" s="219"/>
    </row>
    <row r="28" s="192" customFormat="true" ht="24" hidden="false" customHeight="true" outlineLevel="0" collapsed="false">
      <c r="B28" s="237"/>
      <c r="C28" s="237"/>
      <c r="D28" s="219"/>
    </row>
    <row r="29" s="192" customFormat="true" ht="24" hidden="false" customHeight="true" outlineLevel="0" collapsed="false">
      <c r="B29" s="237"/>
      <c r="C29" s="237"/>
      <c r="D29" s="219"/>
    </row>
    <row r="30" s="192" customFormat="true" ht="24" hidden="false" customHeight="true" outlineLevel="0" collapsed="false">
      <c r="B30" s="237"/>
      <c r="C30" s="237"/>
      <c r="D30" s="219"/>
    </row>
    <row r="31" s="192" customFormat="true" ht="24" hidden="false" customHeight="true" outlineLevel="0" collapsed="false">
      <c r="B31" s="237"/>
      <c r="C31" s="237"/>
      <c r="D31" s="219"/>
    </row>
    <row r="32" s="192" customFormat="true" ht="24" hidden="false" customHeight="true" outlineLevel="0" collapsed="false">
      <c r="B32" s="237"/>
      <c r="C32" s="237"/>
      <c r="D32" s="219"/>
    </row>
    <row r="33" s="192" customFormat="true" ht="24" hidden="false" customHeight="true" outlineLevel="0" collapsed="false">
      <c r="A33" s="239"/>
      <c r="B33" s="236"/>
      <c r="C33" s="236"/>
      <c r="D33" s="219"/>
    </row>
    <row r="34" s="192" customFormat="true" ht="24" hidden="false" customHeight="true" outlineLevel="0" collapsed="false">
      <c r="B34" s="236"/>
      <c r="C34" s="236"/>
      <c r="D34" s="219"/>
    </row>
    <row r="35" s="192" customFormat="true" ht="24" hidden="false" customHeight="true" outlineLevel="0" collapsed="false">
      <c r="B35" s="237"/>
      <c r="C35" s="237"/>
      <c r="D35" s="219"/>
    </row>
    <row r="36" s="192" customFormat="true" ht="24" hidden="false" customHeight="true" outlineLevel="0" collapsed="false">
      <c r="B36" s="237"/>
      <c r="C36" s="237"/>
      <c r="D36" s="219"/>
    </row>
    <row r="37" s="192" customFormat="true" ht="24" hidden="false" customHeight="true" outlineLevel="0" collapsed="false">
      <c r="B37" s="236"/>
      <c r="C37" s="236"/>
      <c r="D37" s="219"/>
    </row>
    <row r="38" s="192" customFormat="true" ht="24" hidden="false" customHeight="true" outlineLevel="0" collapsed="false">
      <c r="B38" s="237"/>
      <c r="C38" s="237"/>
      <c r="D38" s="219"/>
    </row>
    <row r="39" s="192" customFormat="true" ht="24" hidden="false" customHeight="true" outlineLevel="0" collapsed="false">
      <c r="A39" s="239"/>
      <c r="B39" s="236"/>
      <c r="C39" s="236"/>
      <c r="D39" s="219"/>
    </row>
    <row r="40" s="192" customFormat="true" ht="24" hidden="false" customHeight="true" outlineLevel="0" collapsed="false">
      <c r="B40" s="236"/>
      <c r="C40" s="236"/>
      <c r="D40" s="219"/>
    </row>
    <row r="41" s="192" customFormat="true" ht="24" hidden="false" customHeight="true" outlineLevel="0" collapsed="false">
      <c r="B41" s="237"/>
      <c r="C41" s="237"/>
      <c r="D41" s="219"/>
    </row>
    <row r="42" s="192" customFormat="true" ht="24" hidden="false" customHeight="true" outlineLevel="0" collapsed="false">
      <c r="B42" s="237"/>
      <c r="C42" s="237"/>
      <c r="D42" s="219"/>
    </row>
    <row r="43" s="192" customFormat="true" ht="24" hidden="false" customHeight="true" outlineLevel="0" collapsed="false">
      <c r="D43" s="219"/>
    </row>
    <row r="44" s="192" customFormat="true" ht="24" hidden="false" customHeight="true" outlineLevel="0" collapsed="false">
      <c r="D44" s="219"/>
    </row>
    <row r="45" s="192" customFormat="true" ht="24" hidden="false" customHeight="true" outlineLevel="0" collapsed="false">
      <c r="D45" s="219"/>
    </row>
    <row r="46" s="192" customFormat="true" ht="24" hidden="false" customHeight="true" outlineLevel="0" collapsed="false">
      <c r="D46" s="219"/>
    </row>
    <row r="47" s="192" customFormat="true" ht="24" hidden="false" customHeight="true" outlineLevel="0" collapsed="false">
      <c r="D47" s="219"/>
    </row>
    <row r="48" s="192" customFormat="true" ht="24" hidden="false" customHeight="true" outlineLevel="0" collapsed="false">
      <c r="D48" s="219"/>
    </row>
    <row r="49" s="192" customFormat="true" ht="24" hidden="false" customHeight="true" outlineLevel="0" collapsed="false">
      <c r="D49" s="219"/>
    </row>
    <row r="50" s="192" customFormat="true" ht="24" hidden="false" customHeight="true" outlineLevel="0" collapsed="false">
      <c r="D50" s="219"/>
    </row>
    <row r="51" s="192" customFormat="true" ht="24" hidden="false" customHeight="true" outlineLevel="0" collapsed="false">
      <c r="D51" s="219"/>
    </row>
    <row r="52" s="192" customFormat="true" ht="24" hidden="false" customHeight="true" outlineLevel="0" collapsed="false">
      <c r="D52" s="219"/>
    </row>
    <row r="53" s="192" customFormat="true" ht="24" hidden="false" customHeight="true" outlineLevel="0" collapsed="false">
      <c r="D53" s="219"/>
    </row>
    <row r="54" s="192" customFormat="true" ht="24" hidden="false" customHeight="true" outlineLevel="0" collapsed="false">
      <c r="D54" s="219"/>
    </row>
    <row r="55" s="192" customFormat="true" ht="24" hidden="false" customHeight="true" outlineLevel="0" collapsed="false">
      <c r="D55" s="219"/>
    </row>
    <row r="56" s="192" customFormat="true" ht="24" hidden="false" customHeight="true" outlineLevel="0" collapsed="false">
      <c r="D56" s="219"/>
    </row>
    <row r="57" s="192" customFormat="true" ht="24" hidden="false" customHeight="true" outlineLevel="0" collapsed="false">
      <c r="D57" s="219"/>
    </row>
    <row r="58" s="192" customFormat="true" ht="24" hidden="false" customHeight="true" outlineLevel="0" collapsed="false">
      <c r="D58" s="219"/>
    </row>
    <row r="59" s="192" customFormat="true" ht="24" hidden="false" customHeight="true" outlineLevel="0" collapsed="false">
      <c r="D59" s="219"/>
    </row>
    <row r="60" s="192" customFormat="true" ht="24" hidden="false" customHeight="true" outlineLevel="0" collapsed="false">
      <c r="D60" s="219"/>
    </row>
    <row r="61" s="192" customFormat="true" ht="24" hidden="false" customHeight="true" outlineLevel="0" collapsed="false">
      <c r="D61" s="219"/>
    </row>
    <row r="62" s="192" customFormat="true" ht="24" hidden="false" customHeight="true" outlineLevel="0" collapsed="false">
      <c r="D62" s="219"/>
    </row>
    <row r="63" s="192" customFormat="true" ht="24" hidden="false" customHeight="true" outlineLevel="0" collapsed="false">
      <c r="D63" s="219"/>
    </row>
    <row r="64" s="192" customFormat="true" ht="24" hidden="false" customHeight="true" outlineLevel="0" collapsed="false">
      <c r="D64" s="219"/>
    </row>
    <row r="65" s="192" customFormat="true" ht="24" hidden="false" customHeight="true" outlineLevel="0" collapsed="false">
      <c r="D65" s="219"/>
    </row>
    <row r="66" s="192" customFormat="true" ht="24" hidden="false" customHeight="true" outlineLevel="0" collapsed="false">
      <c r="D66" s="219"/>
    </row>
    <row r="67" s="192" customFormat="true" ht="24" hidden="false" customHeight="true" outlineLevel="0" collapsed="false">
      <c r="D67" s="219"/>
    </row>
    <row r="68" s="192" customFormat="true" ht="24" hidden="false" customHeight="true" outlineLevel="0" collapsed="false">
      <c r="D68" s="219"/>
    </row>
    <row r="69" s="192" customFormat="true" ht="24" hidden="false" customHeight="true" outlineLevel="0" collapsed="false">
      <c r="D69" s="219"/>
    </row>
    <row r="70" s="192" customFormat="true" ht="24" hidden="false" customHeight="true" outlineLevel="0" collapsed="false">
      <c r="D70" s="219"/>
    </row>
    <row r="71" s="192" customFormat="true" ht="24" hidden="false" customHeight="true" outlineLevel="0" collapsed="false">
      <c r="D71" s="219"/>
    </row>
    <row r="72" s="192" customFormat="true" ht="24" hidden="false" customHeight="true" outlineLevel="0" collapsed="false">
      <c r="D72" s="219"/>
    </row>
    <row r="73" s="192" customFormat="true" ht="24" hidden="false" customHeight="true" outlineLevel="0" collapsed="false">
      <c r="D73" s="219"/>
    </row>
    <row r="74" s="192" customFormat="true" ht="24" hidden="false" customHeight="true" outlineLevel="0" collapsed="false">
      <c r="D74" s="219"/>
    </row>
    <row r="75" s="192" customFormat="true" ht="24" hidden="false" customHeight="true" outlineLevel="0" collapsed="false">
      <c r="D75" s="219"/>
    </row>
    <row r="76" s="192" customFormat="true" ht="24" hidden="false" customHeight="true" outlineLevel="0" collapsed="false">
      <c r="D76" s="219"/>
    </row>
    <row r="77" s="192" customFormat="true" ht="24" hidden="false" customHeight="true" outlineLevel="0" collapsed="false">
      <c r="D77" s="219"/>
    </row>
    <row r="78" s="192" customFormat="true" ht="24" hidden="false" customHeight="true" outlineLevel="0" collapsed="false">
      <c r="D78" s="219"/>
    </row>
    <row r="79" s="192" customFormat="true" ht="24" hidden="false" customHeight="true" outlineLevel="0" collapsed="false">
      <c r="D79" s="219"/>
    </row>
    <row r="80" s="192" customFormat="true" ht="24" hidden="false" customHeight="true" outlineLevel="0" collapsed="false">
      <c r="D80" s="219"/>
    </row>
    <row r="81" s="192" customFormat="true" ht="24" hidden="false" customHeight="true" outlineLevel="0" collapsed="false">
      <c r="D81" s="219"/>
    </row>
    <row r="82" s="192" customFormat="true" ht="24" hidden="false" customHeight="true" outlineLevel="0" collapsed="false">
      <c r="D82" s="219"/>
    </row>
    <row r="83" s="192" customFormat="true" ht="24" hidden="false" customHeight="true" outlineLevel="0" collapsed="false">
      <c r="D83" s="219"/>
    </row>
    <row r="84" s="192" customFormat="true" ht="24" hidden="false" customHeight="true" outlineLevel="0" collapsed="false">
      <c r="D84" s="219"/>
    </row>
    <row r="85" s="192" customFormat="true" ht="24" hidden="false" customHeight="true" outlineLevel="0" collapsed="false">
      <c r="D85" s="219"/>
    </row>
    <row r="86" s="192" customFormat="true" ht="24" hidden="false" customHeight="true" outlineLevel="0" collapsed="false">
      <c r="D86" s="219"/>
    </row>
    <row r="87" s="192" customFormat="true" ht="24" hidden="false" customHeight="true" outlineLevel="0" collapsed="false">
      <c r="D87" s="219"/>
    </row>
    <row r="88" s="192" customFormat="true" ht="24" hidden="false" customHeight="true" outlineLevel="0" collapsed="false">
      <c r="D88" s="219"/>
    </row>
    <row r="89" s="192" customFormat="true" ht="24" hidden="false" customHeight="true" outlineLevel="0" collapsed="false">
      <c r="D89" s="219"/>
    </row>
    <row r="90" s="192" customFormat="true" ht="24" hidden="false" customHeight="true" outlineLevel="0" collapsed="false">
      <c r="D90" s="219"/>
    </row>
    <row r="91" s="192" customFormat="true" ht="24" hidden="false" customHeight="true" outlineLevel="0" collapsed="false">
      <c r="D91" s="219"/>
    </row>
    <row r="92" s="192" customFormat="true" ht="24" hidden="false" customHeight="true" outlineLevel="0" collapsed="false">
      <c r="D92" s="219"/>
    </row>
    <row r="93" s="192" customFormat="true" ht="24" hidden="false" customHeight="true" outlineLevel="0" collapsed="false">
      <c r="D93" s="219"/>
    </row>
    <row r="94" s="192" customFormat="true" ht="24" hidden="false" customHeight="true" outlineLevel="0" collapsed="false">
      <c r="D94" s="219"/>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8" activePane="bottomRight" state="frozen"/>
      <selection pane="topLeft" activeCell="A1" activeCellId="0" sqref="A1"/>
      <selection pane="topRight" activeCell="B1" activeCellId="0" sqref="B1"/>
      <selection pane="bottomLeft" activeCell="A18" activeCellId="0" sqref="A18"/>
      <selection pane="bottomRight" activeCell="B21" activeCellId="0" sqref="B21"/>
    </sheetView>
  </sheetViews>
  <sheetFormatPr defaultColWidth="8.9921875" defaultRowHeight="13.5" zeroHeight="false" outlineLevelRow="0" outlineLevelCol="0"/>
  <cols>
    <col collapsed="false" customWidth="true" hidden="false" outlineLevel="0" max="1" min="1" style="488" width="36.08"/>
    <col collapsed="false" customWidth="true" hidden="false" outlineLevel="0" max="2" min="2" style="443" width="12.08"/>
    <col collapsed="false" customWidth="true" hidden="false" outlineLevel="0" max="3" min="3" style="488" width="40.99"/>
    <col collapsed="false" customWidth="true" hidden="false" outlineLevel="0" max="4" min="4" style="443" width="12.25"/>
    <col collapsed="false" customWidth="false" hidden="false" outlineLevel="0" max="5" min="5" style="443" width="8.99"/>
    <col collapsed="false" customWidth="true" hidden="false" outlineLevel="0" max="6" min="6" style="443" width="9.36"/>
    <col collapsed="false" customWidth="true" hidden="false" outlineLevel="0" max="7" min="7" style="443" width="10.44"/>
    <col collapsed="false" customWidth="false" hidden="false" outlineLevel="0" max="257" min="8" style="443" width="8.99"/>
  </cols>
  <sheetData>
    <row r="1" customFormat="false" ht="34.5" hidden="false" customHeight="true" outlineLevel="0" collapsed="false">
      <c r="A1" s="489" t="s">
        <v>2016</v>
      </c>
      <c r="B1" s="489"/>
      <c r="C1" s="489"/>
      <c r="D1" s="489"/>
    </row>
    <row r="2" customFormat="false" ht="14.15" hidden="false" customHeight="true" outlineLevel="0" collapsed="false">
      <c r="D2" s="490" t="s">
        <v>77</v>
      </c>
    </row>
    <row r="3" s="448" customFormat="true" ht="21" hidden="false" customHeight="true" outlineLevel="0" collapsed="false">
      <c r="A3" s="373" t="s">
        <v>140</v>
      </c>
      <c r="B3" s="373" t="s">
        <v>1717</v>
      </c>
      <c r="C3" s="373" t="s">
        <v>140</v>
      </c>
      <c r="D3" s="373" t="s">
        <v>1717</v>
      </c>
    </row>
    <row r="4" s="448" customFormat="true" ht="21" hidden="false" customHeight="true" outlineLevel="0" collapsed="false">
      <c r="A4" s="491" t="s">
        <v>1681</v>
      </c>
      <c r="B4" s="455"/>
      <c r="C4" s="492" t="s">
        <v>1663</v>
      </c>
      <c r="D4" s="456"/>
      <c r="E4" s="493"/>
      <c r="F4" s="494"/>
    </row>
    <row r="5" s="448" customFormat="true" ht="21" hidden="false" customHeight="true" outlineLevel="0" collapsed="false">
      <c r="A5" s="491" t="s">
        <v>1682</v>
      </c>
      <c r="B5" s="455"/>
      <c r="C5" s="495" t="s">
        <v>1683</v>
      </c>
      <c r="D5" s="455"/>
      <c r="F5" s="494"/>
    </row>
    <row r="6" s="448" customFormat="true" ht="21" hidden="false" customHeight="true" outlineLevel="0" collapsed="false">
      <c r="A6" s="491" t="s">
        <v>1684</v>
      </c>
      <c r="B6" s="455"/>
      <c r="C6" s="495" t="s">
        <v>1685</v>
      </c>
      <c r="D6" s="455"/>
      <c r="F6" s="494"/>
    </row>
    <row r="7" s="448" customFormat="true" ht="21" hidden="false" customHeight="true" outlineLevel="0" collapsed="false">
      <c r="A7" s="491" t="s">
        <v>1686</v>
      </c>
      <c r="B7" s="455"/>
      <c r="C7" s="495" t="s">
        <v>1687</v>
      </c>
      <c r="D7" s="455"/>
      <c r="F7" s="494"/>
    </row>
    <row r="8" s="448" customFormat="true" ht="21" hidden="false" customHeight="true" outlineLevel="0" collapsed="false">
      <c r="A8" s="491" t="s">
        <v>1688</v>
      </c>
      <c r="B8" s="455"/>
      <c r="C8" s="495" t="s">
        <v>1689</v>
      </c>
      <c r="D8" s="455"/>
      <c r="F8" s="494"/>
    </row>
    <row r="9" s="448" customFormat="true" ht="21" hidden="false" customHeight="true" outlineLevel="0" collapsed="false">
      <c r="A9" s="491"/>
      <c r="B9" s="496"/>
      <c r="C9" s="495" t="s">
        <v>1690</v>
      </c>
      <c r="D9" s="456"/>
      <c r="F9" s="494"/>
    </row>
    <row r="10" s="448" customFormat="true" ht="21" hidden="false" customHeight="true" outlineLevel="0" collapsed="false">
      <c r="A10" s="491"/>
      <c r="B10" s="496"/>
      <c r="C10" s="492" t="s">
        <v>1669</v>
      </c>
      <c r="D10" s="456"/>
      <c r="F10" s="494"/>
    </row>
    <row r="11" s="448" customFormat="true" ht="21" hidden="false" customHeight="true" outlineLevel="0" collapsed="false">
      <c r="A11" s="497"/>
      <c r="B11" s="496"/>
      <c r="C11" s="495" t="s">
        <v>2017</v>
      </c>
      <c r="D11" s="455"/>
      <c r="F11" s="494"/>
    </row>
    <row r="12" s="448" customFormat="true" ht="21" hidden="false" customHeight="true" outlineLevel="0" collapsed="false">
      <c r="A12" s="497"/>
      <c r="B12" s="496"/>
      <c r="C12" s="495" t="s">
        <v>2018</v>
      </c>
      <c r="D12" s="455"/>
      <c r="F12" s="494"/>
    </row>
    <row r="13" s="448" customFormat="true" ht="21" hidden="false" customHeight="true" outlineLevel="0" collapsed="false">
      <c r="A13" s="497"/>
      <c r="B13" s="496"/>
      <c r="C13" s="495" t="s">
        <v>2019</v>
      </c>
      <c r="D13" s="455"/>
      <c r="F13" s="494"/>
    </row>
    <row r="14" s="448" customFormat="true" ht="21" hidden="false" customHeight="true" outlineLevel="0" collapsed="false">
      <c r="A14" s="498"/>
      <c r="B14" s="499"/>
      <c r="C14" s="495" t="s">
        <v>2020</v>
      </c>
      <c r="D14" s="500"/>
      <c r="F14" s="494"/>
    </row>
    <row r="15" s="448" customFormat="true" ht="21" hidden="false" customHeight="true" outlineLevel="0" collapsed="false">
      <c r="A15" s="497"/>
      <c r="B15" s="496"/>
      <c r="C15" s="491" t="s">
        <v>2021</v>
      </c>
      <c r="D15" s="455"/>
      <c r="F15" s="494"/>
    </row>
    <row r="16" s="448" customFormat="true" ht="21" hidden="false" customHeight="true" outlineLevel="0" collapsed="false">
      <c r="A16" s="501"/>
      <c r="B16" s="496"/>
      <c r="C16" s="491" t="s">
        <v>2022</v>
      </c>
      <c r="D16" s="455"/>
      <c r="F16" s="494"/>
    </row>
    <row r="17" s="448" customFormat="true" ht="21" hidden="false" customHeight="true" outlineLevel="0" collapsed="false">
      <c r="A17" s="501"/>
      <c r="B17" s="496"/>
      <c r="C17" s="491" t="s">
        <v>2023</v>
      </c>
      <c r="D17" s="455"/>
      <c r="F17" s="494"/>
    </row>
    <row r="18" s="448" customFormat="true" ht="21" hidden="false" customHeight="true" outlineLevel="0" collapsed="false">
      <c r="A18" s="501"/>
      <c r="B18" s="496"/>
      <c r="C18" s="491" t="s">
        <v>2024</v>
      </c>
      <c r="D18" s="455"/>
      <c r="F18" s="494"/>
    </row>
    <row r="19" s="448" customFormat="true" ht="21" hidden="false" customHeight="true" outlineLevel="0" collapsed="false">
      <c r="A19" s="501"/>
      <c r="B19" s="496"/>
      <c r="C19" s="502" t="s">
        <v>1674</v>
      </c>
      <c r="D19" s="456"/>
      <c r="E19" s="503"/>
      <c r="F19" s="494"/>
      <c r="G19" s="493"/>
    </row>
    <row r="20" s="448" customFormat="true" ht="21" hidden="false" customHeight="true" outlineLevel="0" collapsed="false">
      <c r="A20" s="501"/>
      <c r="B20" s="496"/>
      <c r="C20" s="491" t="s">
        <v>2025</v>
      </c>
      <c r="D20" s="455"/>
      <c r="F20" s="494"/>
    </row>
    <row r="21" s="448" customFormat="true" ht="21" hidden="false" customHeight="true" outlineLevel="0" collapsed="false">
      <c r="A21" s="501"/>
      <c r="B21" s="496"/>
      <c r="C21" s="502" t="s">
        <v>1700</v>
      </c>
      <c r="D21" s="456"/>
      <c r="F21" s="494"/>
    </row>
    <row r="22" s="448" customFormat="true" ht="21" hidden="false" customHeight="true" outlineLevel="0" collapsed="false">
      <c r="A22" s="501"/>
      <c r="B22" s="496"/>
      <c r="C22" s="491" t="s">
        <v>2026</v>
      </c>
      <c r="D22" s="455"/>
      <c r="F22" s="494"/>
    </row>
    <row r="23" s="448" customFormat="true" ht="21" hidden="false" customHeight="true" outlineLevel="0" collapsed="false">
      <c r="A23" s="501"/>
      <c r="B23" s="496"/>
      <c r="C23" s="491" t="s">
        <v>2027</v>
      </c>
      <c r="D23" s="455"/>
      <c r="F23" s="494"/>
    </row>
    <row r="24" s="448" customFormat="true" ht="21" hidden="false" customHeight="true" outlineLevel="0" collapsed="false">
      <c r="A24" s="501"/>
      <c r="B24" s="496"/>
      <c r="C24" s="491" t="s">
        <v>2028</v>
      </c>
      <c r="D24" s="455"/>
      <c r="F24" s="494"/>
    </row>
    <row r="25" s="448" customFormat="true" ht="21" hidden="false" customHeight="true" outlineLevel="0" collapsed="false">
      <c r="A25" s="501"/>
      <c r="B25" s="496"/>
      <c r="C25" s="502" t="s">
        <v>1704</v>
      </c>
      <c r="D25" s="456"/>
      <c r="F25" s="504"/>
    </row>
    <row r="26" s="448" customFormat="true" ht="21" hidden="false" customHeight="true" outlineLevel="0" collapsed="false">
      <c r="A26" s="501"/>
      <c r="B26" s="496"/>
      <c r="C26" s="491"/>
      <c r="D26" s="455"/>
      <c r="F26" s="494"/>
    </row>
    <row r="27" s="503" customFormat="true" ht="21" hidden="false" customHeight="true" outlineLevel="0" collapsed="false">
      <c r="A27" s="505" t="s">
        <v>2029</v>
      </c>
      <c r="B27" s="506" t="n">
        <f aca="false">SUM(B4:B8)</f>
        <v>0</v>
      </c>
      <c r="C27" s="505" t="s">
        <v>2030</v>
      </c>
      <c r="D27" s="456"/>
      <c r="F27" s="494"/>
      <c r="G27" s="507"/>
    </row>
    <row r="28" s="448" customFormat="true" ht="21" hidden="false" customHeight="true" outlineLevel="0" collapsed="false">
      <c r="A28" s="508"/>
      <c r="B28" s="455"/>
      <c r="C28" s="509" t="s">
        <v>164</v>
      </c>
      <c r="D28" s="456"/>
      <c r="F28" s="504"/>
    </row>
    <row r="29" s="448" customFormat="true" ht="21" hidden="false" customHeight="true" outlineLevel="0" collapsed="false">
      <c r="A29" s="510" t="s">
        <v>2031</v>
      </c>
      <c r="B29" s="456" t="n">
        <v>0</v>
      </c>
      <c r="C29" s="510" t="s">
        <v>2032</v>
      </c>
      <c r="D29" s="456" t="n">
        <f aca="false">D27+D28</f>
        <v>0</v>
      </c>
      <c r="F29" s="494"/>
    </row>
    <row r="30" customFormat="false" ht="21" hidden="false" customHeight="true" outlineLevel="0" collapsed="false">
      <c r="A30" s="511" t="s">
        <v>1710</v>
      </c>
      <c r="B30" s="511"/>
      <c r="C30" s="512"/>
      <c r="D30" s="512"/>
      <c r="F30" s="513"/>
    </row>
    <row r="31" customFormat="false" ht="13.5" hidden="false" customHeight="false" outlineLevel="0" collapsed="false">
      <c r="D31" s="514"/>
      <c r="F31" s="515"/>
    </row>
    <row r="32" customFormat="false" ht="13.5" hidden="false" customHeight="false" outlineLevel="0" collapsed="false">
      <c r="D32" s="516"/>
      <c r="F32" s="513"/>
    </row>
    <row r="33" customFormat="false" ht="13.5" hidden="false" customHeight="false" outlineLevel="0" collapsed="false">
      <c r="F33" s="515"/>
    </row>
    <row r="34" customFormat="false" ht="13.5" hidden="false" customHeight="false" outlineLevel="0" collapsed="false">
      <c r="F34" s="513"/>
    </row>
    <row r="35" customFormat="false" ht="13.5" hidden="false" customHeight="false" outlineLevel="0" collapsed="false">
      <c r="F35" s="513"/>
    </row>
    <row r="36" customFormat="false" ht="13.5" hidden="false" customHeight="false" outlineLevel="0" collapsed="false">
      <c r="F36" s="513"/>
    </row>
    <row r="37" customFormat="false" ht="13.5" hidden="false" customHeight="false" outlineLevel="0" collapsed="false">
      <c r="F37" s="515"/>
    </row>
  </sheetData>
  <mergeCells count="2">
    <mergeCell ref="A1:D1"/>
    <mergeCell ref="A30:B3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671875" defaultRowHeight="14.25" zeroHeight="false" outlineLevelRow="0" outlineLevelCol="0"/>
  <cols>
    <col collapsed="false" customWidth="true" hidden="false" outlineLevel="0" max="1" min="1" style="192" width="48.12"/>
    <col collapsed="false" customWidth="true" hidden="false" outlineLevel="0" max="4" min="2" style="192" width="11.24"/>
    <col collapsed="false" customWidth="true" hidden="false" outlineLevel="0" max="23" min="5" style="192" width="8.99"/>
    <col collapsed="false" customWidth="false" hidden="false" outlineLevel="0" max="257" min="24" style="192" width="8.86"/>
  </cols>
  <sheetData>
    <row r="1" s="194" customFormat="true" ht="42" hidden="false" customHeight="true" outlineLevel="0" collapsed="false">
      <c r="A1" s="487" t="s">
        <v>2033</v>
      </c>
      <c r="B1" s="487"/>
      <c r="C1" s="487"/>
      <c r="D1" s="487"/>
    </row>
    <row r="2" s="196" customFormat="true" ht="27" hidden="false" customHeight="true" outlineLevel="0" collapsed="false">
      <c r="A2" s="195"/>
      <c r="C2" s="197" t="s">
        <v>1632</v>
      </c>
      <c r="D2" s="197"/>
    </row>
    <row r="3" s="202" customFormat="true" ht="30" hidden="false" customHeight="true" outlineLevel="0" collapsed="false">
      <c r="A3" s="198" t="s">
        <v>1633</v>
      </c>
      <c r="B3" s="199" t="s">
        <v>1634</v>
      </c>
      <c r="C3" s="200" t="s">
        <v>2014</v>
      </c>
      <c r="D3" s="201" t="s">
        <v>1636</v>
      </c>
    </row>
    <row r="4" s="202" customFormat="true" ht="23.5" hidden="false" customHeight="true" outlineLevel="0" collapsed="false">
      <c r="A4" s="203" t="s">
        <v>1637</v>
      </c>
      <c r="B4" s="204"/>
      <c r="C4" s="205"/>
      <c r="D4" s="206"/>
    </row>
    <row r="5" s="202" customFormat="true" ht="23.5" hidden="false" customHeight="true" outlineLevel="0" collapsed="false">
      <c r="A5" s="207" t="s">
        <v>1638</v>
      </c>
      <c r="B5" s="204"/>
      <c r="C5" s="205"/>
      <c r="D5" s="206"/>
    </row>
    <row r="6" s="202" customFormat="true" ht="23.5" hidden="false" customHeight="true" outlineLevel="0" collapsed="false">
      <c r="A6" s="207" t="s">
        <v>1639</v>
      </c>
      <c r="B6" s="204"/>
      <c r="C6" s="208"/>
      <c r="D6" s="209"/>
    </row>
    <row r="7" s="211" customFormat="true" ht="23.5" hidden="false" customHeight="true" outlineLevel="0" collapsed="false">
      <c r="A7" s="207" t="s">
        <v>1640</v>
      </c>
      <c r="B7" s="210"/>
      <c r="C7" s="208"/>
      <c r="D7" s="209"/>
    </row>
    <row r="8" s="211" customFormat="true" ht="23.5" hidden="false" customHeight="true" outlineLevel="0" collapsed="false">
      <c r="A8" s="212" t="s">
        <v>1641</v>
      </c>
      <c r="B8" s="210"/>
      <c r="C8" s="208"/>
      <c r="D8" s="209"/>
    </row>
    <row r="9" s="211" customFormat="true" ht="23.5" hidden="false" customHeight="true" outlineLevel="0" collapsed="false">
      <c r="A9" s="207" t="s">
        <v>1642</v>
      </c>
      <c r="B9" s="210"/>
      <c r="C9" s="208"/>
      <c r="D9" s="209"/>
    </row>
    <row r="10" s="211" customFormat="true" ht="23.5" hidden="false" customHeight="true" outlineLevel="0" collapsed="false">
      <c r="A10" s="203" t="s">
        <v>1643</v>
      </c>
      <c r="B10" s="213"/>
      <c r="C10" s="205"/>
      <c r="D10" s="206"/>
    </row>
    <row r="11" s="211" customFormat="true" ht="23.5" hidden="false" customHeight="true" outlineLevel="0" collapsed="false">
      <c r="A11" s="207" t="s">
        <v>1644</v>
      </c>
      <c r="B11" s="210"/>
      <c r="C11" s="208"/>
      <c r="D11" s="209"/>
    </row>
    <row r="12" s="211" customFormat="true" ht="23.5" hidden="false" customHeight="true" outlineLevel="0" collapsed="false">
      <c r="A12" s="207" t="s">
        <v>1645</v>
      </c>
      <c r="B12" s="210"/>
      <c r="C12" s="208"/>
      <c r="D12" s="209"/>
    </row>
    <row r="13" s="211" customFormat="true" ht="23.5" hidden="false" customHeight="true" outlineLevel="0" collapsed="false">
      <c r="A13" s="207" t="s">
        <v>1646</v>
      </c>
      <c r="B13" s="210"/>
      <c r="C13" s="208"/>
      <c r="D13" s="209"/>
    </row>
    <row r="14" s="211" customFormat="true" ht="23.5" hidden="false" customHeight="true" outlineLevel="0" collapsed="false">
      <c r="A14" s="214" t="s">
        <v>1647</v>
      </c>
      <c r="B14" s="210"/>
      <c r="C14" s="208"/>
      <c r="D14" s="209"/>
    </row>
    <row r="15" s="211" customFormat="true" ht="23.5" hidden="false" customHeight="true" outlineLevel="0" collapsed="false">
      <c r="A15" s="203" t="s">
        <v>1648</v>
      </c>
      <c r="B15" s="204"/>
      <c r="C15" s="205"/>
      <c r="D15" s="206"/>
    </row>
    <row r="16" s="211" customFormat="true" ht="23.5" hidden="false" customHeight="true" outlineLevel="0" collapsed="false">
      <c r="A16" s="207" t="s">
        <v>1649</v>
      </c>
      <c r="B16" s="210"/>
      <c r="C16" s="208"/>
      <c r="D16" s="209"/>
    </row>
    <row r="17" s="211" customFormat="true" ht="23.5" hidden="false" customHeight="true" outlineLevel="0" collapsed="false">
      <c r="A17" s="207" t="s">
        <v>1650</v>
      </c>
      <c r="B17" s="210"/>
      <c r="C17" s="208"/>
      <c r="D17" s="209"/>
    </row>
    <row r="18" s="211" customFormat="true" ht="23.5" hidden="false" customHeight="true" outlineLevel="0" collapsed="false">
      <c r="A18" s="207" t="s">
        <v>1651</v>
      </c>
      <c r="B18" s="210"/>
      <c r="C18" s="208"/>
      <c r="D18" s="209"/>
    </row>
    <row r="19" s="211" customFormat="true" ht="23.5" hidden="false" customHeight="true" outlineLevel="0" collapsed="false">
      <c r="A19" s="212" t="s">
        <v>1641</v>
      </c>
      <c r="B19" s="210"/>
      <c r="C19" s="208"/>
      <c r="D19" s="209"/>
    </row>
    <row r="20" s="211" customFormat="true" ht="23.5" hidden="false" customHeight="true" outlineLevel="0" collapsed="false">
      <c r="A20" s="207" t="s">
        <v>1652</v>
      </c>
      <c r="B20" s="210"/>
      <c r="C20" s="208"/>
      <c r="D20" s="209"/>
    </row>
    <row r="21" s="211" customFormat="true" ht="23.5" hidden="false" customHeight="true" outlineLevel="0" collapsed="false">
      <c r="A21" s="203" t="s">
        <v>1653</v>
      </c>
      <c r="B21" s="204"/>
      <c r="C21" s="205"/>
      <c r="D21" s="206"/>
    </row>
    <row r="22" s="211" customFormat="true" ht="23.5" hidden="false" customHeight="true" outlineLevel="0" collapsed="false">
      <c r="A22" s="215" t="s">
        <v>1654</v>
      </c>
      <c r="B22" s="216"/>
      <c r="C22" s="208"/>
      <c r="D22" s="209"/>
    </row>
    <row r="23" s="211" customFormat="true" ht="23.5" hidden="false" customHeight="true" outlineLevel="0" collapsed="false">
      <c r="A23" s="215" t="s">
        <v>1655</v>
      </c>
      <c r="B23" s="216"/>
      <c r="C23" s="208"/>
      <c r="D23" s="209"/>
    </row>
    <row r="24" s="211" customFormat="true" ht="23.5" hidden="false" customHeight="true" outlineLevel="0" collapsed="false">
      <c r="A24" s="215" t="s">
        <v>1656</v>
      </c>
      <c r="B24" s="216"/>
      <c r="C24" s="208"/>
      <c r="D24" s="209"/>
    </row>
    <row r="25" s="211" customFormat="true" ht="23.5" hidden="false" customHeight="true" outlineLevel="0" collapsed="false">
      <c r="A25" s="203" t="s">
        <v>1657</v>
      </c>
      <c r="B25" s="204"/>
      <c r="C25" s="205"/>
      <c r="D25" s="206"/>
    </row>
    <row r="26" s="211" customFormat="true" ht="23.5" hidden="false" customHeight="true" outlineLevel="0" collapsed="false">
      <c r="A26" s="207" t="s">
        <v>1658</v>
      </c>
      <c r="B26" s="210"/>
      <c r="C26" s="208"/>
      <c r="D26" s="209"/>
    </row>
    <row r="27" s="192" customFormat="true" ht="23.5" hidden="false" customHeight="true" outlineLevel="0" collapsed="false">
      <c r="A27" s="215"/>
      <c r="B27" s="210"/>
      <c r="C27" s="208"/>
      <c r="D27" s="206"/>
    </row>
    <row r="28" s="192" customFormat="true" ht="23.5" hidden="false" customHeight="true" outlineLevel="0" collapsed="false">
      <c r="A28" s="217" t="s">
        <v>1659</v>
      </c>
      <c r="B28" s="213"/>
      <c r="C28" s="213"/>
      <c r="D28" s="206"/>
    </row>
    <row r="29" s="192" customFormat="true" ht="24" hidden="false" customHeight="true" outlineLevel="0" collapsed="false">
      <c r="A29" s="218" t="s">
        <v>1660</v>
      </c>
    </row>
    <row r="30" s="192" customFormat="true" ht="24" hidden="false" customHeight="true" outlineLevel="0" collapsed="false"/>
    <row r="31" s="192" customFormat="true" ht="24" hidden="false" customHeight="true" outlineLevel="0" collapsed="false"/>
    <row r="32" s="192" customFormat="true" ht="24" hidden="false" customHeight="true" outlineLevel="0" collapsed="false"/>
    <row r="33" s="192" customFormat="true" ht="24" hidden="false" customHeight="true" outlineLevel="0" collapsed="false"/>
    <row r="34" s="192" customFormat="true" ht="24" hidden="false" customHeight="true" outlineLevel="0" collapsed="false"/>
    <row r="35" s="192" customFormat="true" ht="24" hidden="false" customHeight="true" outlineLevel="0" collapsed="false"/>
    <row r="36" s="192" customFormat="true" ht="24" hidden="false" customHeight="true" outlineLevel="0" collapsed="false"/>
    <row r="37" s="192" customFormat="true" ht="24" hidden="false" customHeight="true" outlineLevel="0" collapsed="false"/>
    <row r="38" s="192" customFormat="true" ht="24" hidden="false" customHeight="true" outlineLevel="0" collapsed="false"/>
    <row r="39" s="192" customFormat="true" ht="24" hidden="false" customHeight="true" outlineLevel="0" collapsed="false"/>
    <row r="40" s="192" customFormat="true" ht="24" hidden="false" customHeight="true" outlineLevel="0" collapsed="false"/>
    <row r="41" s="192" customFormat="true" ht="24" hidden="false" customHeight="true" outlineLevel="0" collapsed="false"/>
    <row r="42" s="192" customFormat="true" ht="24" hidden="false" customHeight="true" outlineLevel="0" collapsed="false"/>
    <row r="43" s="192" customFormat="true" ht="24" hidden="false" customHeight="true" outlineLevel="0" collapsed="false"/>
    <row r="44" s="192" customFormat="true" ht="24" hidden="false" customHeight="true" outlineLevel="0" collapsed="false"/>
    <row r="45" s="192" customFormat="true" ht="24" hidden="false" customHeight="true" outlineLevel="0" collapsed="false"/>
    <row r="46" s="192" customFormat="true" ht="24" hidden="false" customHeight="true" outlineLevel="0" collapsed="false"/>
    <row r="47" s="192" customFormat="true" ht="24" hidden="false" customHeight="true" outlineLevel="0" collapsed="false"/>
    <row r="48" s="192" customFormat="true" ht="24" hidden="false" customHeight="true" outlineLevel="0" collapsed="false"/>
    <row r="49" s="192" customFormat="true" ht="24" hidden="false" customHeight="true" outlineLevel="0" collapsed="false"/>
    <row r="50" s="192" customFormat="true" ht="24" hidden="false" customHeight="true" outlineLevel="0" collapsed="false"/>
    <row r="51" s="192" customFormat="true" ht="24" hidden="false" customHeight="true" outlineLevel="0" collapsed="false"/>
    <row r="52" s="192" customFormat="true" ht="24" hidden="false" customHeight="true" outlineLevel="0" collapsed="false"/>
    <row r="53" s="192" customFormat="true" ht="24" hidden="false" customHeight="true" outlineLevel="0" collapsed="false"/>
    <row r="54" s="192" customFormat="true" ht="24" hidden="false" customHeight="true" outlineLevel="0" collapsed="false"/>
    <row r="55" s="192" customFormat="true" ht="24" hidden="false" customHeight="true" outlineLevel="0" collapsed="false"/>
    <row r="56" s="192" customFormat="true" ht="24" hidden="false" customHeight="true" outlineLevel="0" collapsed="false"/>
    <row r="57" s="192" customFormat="true" ht="24" hidden="false" customHeight="true" outlineLevel="0" collapsed="false"/>
    <row r="58" s="192" customFormat="true" ht="24" hidden="false" customHeight="true" outlineLevel="0" collapsed="false"/>
    <row r="59" s="192" customFormat="true" ht="24" hidden="false" customHeight="true" outlineLevel="0" collapsed="false"/>
    <row r="60" s="192" customFormat="true" ht="24" hidden="false" customHeight="true" outlineLevel="0" collapsed="false"/>
    <row r="61" s="192" customFormat="true" ht="24" hidden="false" customHeight="true" outlineLevel="0" collapsed="false"/>
    <row r="62" s="192" customFormat="true" ht="24" hidden="false" customHeight="true" outlineLevel="0" collapsed="false"/>
    <row r="63" s="192" customFormat="true" ht="24" hidden="false" customHeight="true" outlineLevel="0" collapsed="false"/>
    <row r="64" s="192" customFormat="true" ht="24" hidden="false" customHeight="true" outlineLevel="0" collapsed="false"/>
    <row r="65" s="192" customFormat="true" ht="24" hidden="false" customHeight="true" outlineLevel="0" collapsed="false"/>
    <row r="66" s="192" customFormat="true" ht="24" hidden="false" customHeight="true" outlineLevel="0" collapsed="false"/>
    <row r="67" s="192" customFormat="true" ht="24" hidden="false" customHeight="true" outlineLevel="0" collapsed="false"/>
    <row r="68" s="192" customFormat="true" ht="24" hidden="false" customHeight="true" outlineLevel="0" collapsed="false"/>
    <row r="69" s="192" customFormat="true" ht="24" hidden="false" customHeight="true" outlineLevel="0" collapsed="false"/>
    <row r="70" s="192" customFormat="true" ht="24" hidden="false" customHeight="true" outlineLevel="0" collapsed="false"/>
    <row r="71" s="192" customFormat="true" ht="24" hidden="false" customHeight="true" outlineLevel="0" collapsed="false"/>
    <row r="72" s="192" customFormat="true" ht="24" hidden="false" customHeight="true" outlineLevel="0" collapsed="false"/>
    <row r="73" s="192" customFormat="true" ht="24" hidden="false" customHeight="true" outlineLevel="0" collapsed="false"/>
    <row r="74" s="192" customFormat="true" ht="24" hidden="false" customHeight="true" outlineLevel="0" collapsed="false"/>
    <row r="75" s="192" customFormat="true" ht="24" hidden="false" customHeight="true" outlineLevel="0" collapsed="false"/>
    <row r="76" s="192" customFormat="true" ht="24" hidden="false" customHeight="true" outlineLevel="0" collapsed="false"/>
    <row r="77" s="192" customFormat="true" ht="24" hidden="false" customHeight="true" outlineLevel="0" collapsed="false"/>
    <row r="78" s="192" customFormat="true" ht="24" hidden="false" customHeight="true" outlineLevel="0" collapsed="false"/>
    <row r="79" s="192" customFormat="true" ht="24" hidden="false" customHeight="true" outlineLevel="0" collapsed="false"/>
    <row r="80" s="192" customFormat="true" ht="24" hidden="false" customHeight="true" outlineLevel="0" collapsed="false"/>
    <row r="81" s="192" customFormat="true" ht="24" hidden="false" customHeight="true" outlineLevel="0" collapsed="false"/>
    <row r="82" s="192" customFormat="true" ht="24" hidden="false" customHeight="true" outlineLevel="0" collapsed="false"/>
    <row r="83" s="192" customFormat="true" ht="24" hidden="false" customHeight="true" outlineLevel="0" collapsed="false"/>
    <row r="84" s="192" customFormat="true" ht="24" hidden="false" customHeight="true" outlineLevel="0" collapsed="false"/>
    <row r="85" s="192" customFormat="true" ht="24" hidden="false" customHeight="true" outlineLevel="0" collapsed="false"/>
    <row r="86" s="192" customFormat="true" ht="24" hidden="false" customHeight="true" outlineLevel="0" collapsed="false"/>
    <row r="87" s="192" customFormat="true" ht="24" hidden="false" customHeight="true" outlineLevel="0" collapsed="false"/>
    <row r="88" s="192" customFormat="true" ht="24" hidden="false" customHeight="true" outlineLevel="0" collapsed="false"/>
    <row r="89" s="192" customFormat="true" ht="24" hidden="false" customHeight="true" outlineLevel="0" collapsed="false"/>
    <row r="90" s="192" customFormat="true" ht="24" hidden="false" customHeight="true" outlineLevel="0" collapsed="false"/>
    <row r="91" s="192" customFormat="true" ht="24" hidden="false" customHeight="true" outlineLevel="0" collapsed="false"/>
    <row r="92" s="192" customFormat="true" ht="24" hidden="false" customHeight="true" outlineLevel="0" collapsed="false"/>
    <row r="93" s="192" customFormat="true" ht="24" hidden="false" customHeight="true" outlineLevel="0" collapsed="false"/>
    <row r="94" s="192" customFormat="true" ht="24" hidden="false" customHeight="true" outlineLevel="0" collapsed="false"/>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671875" defaultRowHeight="14.25" zeroHeight="false" outlineLevelRow="0" outlineLevelCol="0"/>
  <cols>
    <col collapsed="false" customWidth="true" hidden="false" outlineLevel="0" max="1" min="1" style="192" width="45.49"/>
    <col collapsed="false" customWidth="true" hidden="false" outlineLevel="0" max="3" min="2" style="192" width="12.86"/>
    <col collapsed="false" customWidth="true" hidden="false" outlineLevel="0" max="4" min="4" style="219" width="12.86"/>
    <col collapsed="false" customWidth="true" hidden="false" outlineLevel="0" max="20" min="5" style="192" width="8.99"/>
    <col collapsed="false" customWidth="false" hidden="false" outlineLevel="0" max="257" min="21" style="192" width="8.86"/>
  </cols>
  <sheetData>
    <row r="1" s="194" customFormat="true" ht="42" hidden="false" customHeight="true" outlineLevel="0" collapsed="false">
      <c r="A1" s="220" t="s">
        <v>2034</v>
      </c>
      <c r="B1" s="220"/>
      <c r="C1" s="220"/>
      <c r="D1" s="220"/>
    </row>
    <row r="2" s="195" customFormat="true" ht="27" hidden="false" customHeight="true" outlineLevel="0" collapsed="false">
      <c r="B2" s="197" t="s">
        <v>1632</v>
      </c>
      <c r="C2" s="197"/>
      <c r="D2" s="197"/>
    </row>
    <row r="3" s="222" customFormat="true" ht="30" hidden="false" customHeight="true" outlineLevel="0" collapsed="false">
      <c r="A3" s="221" t="s">
        <v>1662</v>
      </c>
      <c r="B3" s="200" t="s">
        <v>1634</v>
      </c>
      <c r="C3" s="200" t="s">
        <v>2014</v>
      </c>
      <c r="D3" s="201" t="s">
        <v>1636</v>
      </c>
    </row>
    <row r="4" s="222" customFormat="true" ht="24" hidden="false" customHeight="true" outlineLevel="0" collapsed="false">
      <c r="A4" s="223" t="s">
        <v>1663</v>
      </c>
      <c r="B4" s="204"/>
      <c r="C4" s="204"/>
      <c r="D4" s="224"/>
    </row>
    <row r="5" s="222" customFormat="true" ht="24" hidden="false" customHeight="true" outlineLevel="0" collapsed="false">
      <c r="A5" s="225" t="s">
        <v>1664</v>
      </c>
      <c r="B5" s="204"/>
      <c r="C5" s="204"/>
      <c r="D5" s="224"/>
    </row>
    <row r="6" s="229" customFormat="true" ht="24" hidden="false" customHeight="true" outlineLevel="0" collapsed="false">
      <c r="A6" s="226" t="s">
        <v>1665</v>
      </c>
      <c r="B6" s="227"/>
      <c r="C6" s="227"/>
      <c r="D6" s="228"/>
    </row>
    <row r="7" s="229" customFormat="true" ht="24" hidden="false" customHeight="true" outlineLevel="0" collapsed="false">
      <c r="A7" s="226" t="s">
        <v>1666</v>
      </c>
      <c r="B7" s="227"/>
      <c r="C7" s="227"/>
      <c r="D7" s="228"/>
    </row>
    <row r="8" s="229" customFormat="true" ht="24" hidden="false" customHeight="true" outlineLevel="0" collapsed="false">
      <c r="A8" s="230" t="s">
        <v>1667</v>
      </c>
      <c r="B8" s="227"/>
      <c r="C8" s="227"/>
      <c r="D8" s="228"/>
    </row>
    <row r="9" s="222" customFormat="true" ht="24" hidden="false" customHeight="true" outlineLevel="0" collapsed="false">
      <c r="A9" s="226" t="s">
        <v>1668</v>
      </c>
      <c r="B9" s="227"/>
      <c r="C9" s="227"/>
      <c r="D9" s="228"/>
    </row>
    <row r="10" s="229" customFormat="true" ht="24" hidden="false" customHeight="true" outlineLevel="0" collapsed="false">
      <c r="A10" s="223" t="s">
        <v>1669</v>
      </c>
      <c r="B10" s="204"/>
      <c r="C10" s="204"/>
      <c r="D10" s="224"/>
    </row>
    <row r="11" s="229" customFormat="true" ht="24" hidden="false" customHeight="true" outlineLevel="0" collapsed="false">
      <c r="A11" s="226" t="s">
        <v>1670</v>
      </c>
      <c r="B11" s="227"/>
      <c r="C11" s="227"/>
      <c r="D11" s="228"/>
    </row>
    <row r="12" s="211" customFormat="true" ht="24" hidden="false" customHeight="true" outlineLevel="0" collapsed="false">
      <c r="A12" s="226" t="s">
        <v>1671</v>
      </c>
      <c r="B12" s="227"/>
      <c r="C12" s="227"/>
      <c r="D12" s="228"/>
    </row>
    <row r="13" s="211" customFormat="true" ht="24" hidden="false" customHeight="true" outlineLevel="0" collapsed="false">
      <c r="A13" s="226" t="s">
        <v>1672</v>
      </c>
      <c r="B13" s="227"/>
      <c r="C13" s="227"/>
      <c r="D13" s="228"/>
    </row>
    <row r="14" s="202" customFormat="true" ht="24" hidden="false" customHeight="true" outlineLevel="0" collapsed="false">
      <c r="A14" s="231" t="s">
        <v>1667</v>
      </c>
      <c r="B14" s="227"/>
      <c r="C14" s="227"/>
      <c r="D14" s="228"/>
    </row>
    <row r="15" s="211" customFormat="true" ht="24" hidden="false" customHeight="true" outlineLevel="0" collapsed="false">
      <c r="A15" s="232" t="s">
        <v>1673</v>
      </c>
      <c r="B15" s="233"/>
      <c r="C15" s="227"/>
      <c r="D15" s="228"/>
    </row>
    <row r="16" s="202" customFormat="true" ht="24" hidden="false" customHeight="true" outlineLevel="0" collapsed="false">
      <c r="A16" s="223" t="s">
        <v>1674</v>
      </c>
      <c r="B16" s="204"/>
      <c r="C16" s="204"/>
      <c r="D16" s="224"/>
    </row>
    <row r="17" s="211" customFormat="true" ht="24" hidden="false" customHeight="true" outlineLevel="0" collapsed="false">
      <c r="A17" s="226" t="s">
        <v>1675</v>
      </c>
      <c r="B17" s="233"/>
      <c r="C17" s="227"/>
      <c r="D17" s="228"/>
    </row>
    <row r="18" s="202" customFormat="true" ht="24" hidden="false" customHeight="true" outlineLevel="0" collapsed="false">
      <c r="A18" s="223" t="s">
        <v>1676</v>
      </c>
      <c r="B18" s="204"/>
      <c r="C18" s="204"/>
      <c r="D18" s="224"/>
    </row>
    <row r="19" s="211" customFormat="true" ht="24" hidden="false" customHeight="true" outlineLevel="0" collapsed="false">
      <c r="A19" s="232" t="s">
        <v>1677</v>
      </c>
      <c r="B19" s="227"/>
      <c r="C19" s="227"/>
      <c r="D19" s="228"/>
    </row>
    <row r="20" s="211" customFormat="true" ht="24" hidden="false" customHeight="true" outlineLevel="0" collapsed="false">
      <c r="A20" s="234"/>
      <c r="B20" s="227"/>
      <c r="C20" s="208"/>
      <c r="D20" s="224"/>
    </row>
    <row r="21" s="211" customFormat="true" ht="24" hidden="false" customHeight="true" outlineLevel="0" collapsed="false">
      <c r="A21" s="235" t="s">
        <v>1678</v>
      </c>
      <c r="B21" s="204"/>
      <c r="C21" s="204"/>
      <c r="D21" s="224"/>
    </row>
    <row r="22" s="192" customFormat="true" ht="24" hidden="false" customHeight="true" outlineLevel="0" collapsed="false">
      <c r="A22" s="218" t="s">
        <v>1679</v>
      </c>
      <c r="B22" s="236"/>
      <c r="C22" s="236"/>
      <c r="D22" s="219"/>
    </row>
    <row r="23" s="192" customFormat="true" ht="24" hidden="false" customHeight="true" outlineLevel="0" collapsed="false">
      <c r="B23" s="236"/>
      <c r="C23" s="236"/>
      <c r="D23" s="219"/>
    </row>
    <row r="24" s="192" customFormat="true" ht="24" hidden="false" customHeight="true" outlineLevel="0" collapsed="false">
      <c r="B24" s="237"/>
      <c r="C24" s="237"/>
      <c r="D24" s="219"/>
    </row>
    <row r="25" s="192" customFormat="true" ht="24" hidden="false" customHeight="true" outlineLevel="0" collapsed="false">
      <c r="B25" s="237"/>
      <c r="C25" s="237"/>
      <c r="D25" s="219"/>
    </row>
    <row r="26" s="192" customFormat="true" ht="24" hidden="false" customHeight="true" outlineLevel="0" collapsed="false">
      <c r="B26" s="237"/>
      <c r="C26" s="237"/>
      <c r="D26" s="219"/>
    </row>
    <row r="27" s="192" customFormat="true" ht="24" hidden="false" customHeight="true" outlineLevel="0" collapsed="false">
      <c r="A27" s="238"/>
      <c r="B27" s="237"/>
      <c r="C27" s="237"/>
      <c r="D27" s="219"/>
    </row>
    <row r="28" s="192" customFormat="true" ht="24" hidden="false" customHeight="true" outlineLevel="0" collapsed="false">
      <c r="B28" s="237"/>
      <c r="C28" s="237"/>
      <c r="D28" s="219"/>
    </row>
    <row r="29" s="192" customFormat="true" ht="24" hidden="false" customHeight="true" outlineLevel="0" collapsed="false">
      <c r="B29" s="237"/>
      <c r="C29" s="237"/>
      <c r="D29" s="219"/>
    </row>
    <row r="30" s="192" customFormat="true" ht="24" hidden="false" customHeight="true" outlineLevel="0" collapsed="false">
      <c r="B30" s="237"/>
      <c r="C30" s="237"/>
      <c r="D30" s="219"/>
    </row>
    <row r="31" s="192" customFormat="true" ht="24" hidden="false" customHeight="true" outlineLevel="0" collapsed="false">
      <c r="B31" s="237"/>
      <c r="C31" s="237"/>
      <c r="D31" s="219"/>
    </row>
    <row r="32" s="192" customFormat="true" ht="24" hidden="false" customHeight="true" outlineLevel="0" collapsed="false">
      <c r="B32" s="237"/>
      <c r="C32" s="237"/>
      <c r="D32" s="219"/>
    </row>
    <row r="33" s="192" customFormat="true" ht="24" hidden="false" customHeight="true" outlineLevel="0" collapsed="false">
      <c r="A33" s="239"/>
      <c r="B33" s="236"/>
      <c r="C33" s="236"/>
      <c r="D33" s="219"/>
    </row>
    <row r="34" s="192" customFormat="true" ht="24" hidden="false" customHeight="true" outlineLevel="0" collapsed="false">
      <c r="B34" s="236"/>
      <c r="C34" s="236"/>
      <c r="D34" s="219"/>
    </row>
    <row r="35" s="192" customFormat="true" ht="24" hidden="false" customHeight="true" outlineLevel="0" collapsed="false">
      <c r="B35" s="237"/>
      <c r="C35" s="237"/>
      <c r="D35" s="219"/>
    </row>
    <row r="36" s="192" customFormat="true" ht="24" hidden="false" customHeight="true" outlineLevel="0" collapsed="false">
      <c r="B36" s="237"/>
      <c r="C36" s="237"/>
      <c r="D36" s="219"/>
    </row>
    <row r="37" s="192" customFormat="true" ht="24" hidden="false" customHeight="true" outlineLevel="0" collapsed="false">
      <c r="B37" s="236"/>
      <c r="C37" s="236"/>
      <c r="D37" s="219"/>
    </row>
    <row r="38" s="192" customFormat="true" ht="24" hidden="false" customHeight="true" outlineLevel="0" collapsed="false">
      <c r="B38" s="237"/>
      <c r="C38" s="237"/>
      <c r="D38" s="219"/>
    </row>
    <row r="39" s="192" customFormat="true" ht="24" hidden="false" customHeight="true" outlineLevel="0" collapsed="false">
      <c r="A39" s="239"/>
      <c r="B39" s="236"/>
      <c r="C39" s="236"/>
      <c r="D39" s="219"/>
    </row>
    <row r="40" s="192" customFormat="true" ht="24" hidden="false" customHeight="true" outlineLevel="0" collapsed="false">
      <c r="B40" s="236"/>
      <c r="C40" s="236"/>
      <c r="D40" s="219"/>
    </row>
    <row r="41" s="192" customFormat="true" ht="24" hidden="false" customHeight="true" outlineLevel="0" collapsed="false">
      <c r="B41" s="237"/>
      <c r="C41" s="237"/>
      <c r="D41" s="219"/>
    </row>
    <row r="42" s="192" customFormat="true" ht="24" hidden="false" customHeight="true" outlineLevel="0" collapsed="false">
      <c r="B42" s="237"/>
      <c r="C42" s="237"/>
      <c r="D42" s="219"/>
    </row>
    <row r="43" s="192" customFormat="true" ht="24" hidden="false" customHeight="true" outlineLevel="0" collapsed="false">
      <c r="D43" s="219"/>
    </row>
    <row r="44" s="192" customFormat="true" ht="24" hidden="false" customHeight="true" outlineLevel="0" collapsed="false">
      <c r="D44" s="219"/>
    </row>
    <row r="45" s="192" customFormat="true" ht="24" hidden="false" customHeight="true" outlineLevel="0" collapsed="false">
      <c r="D45" s="219"/>
    </row>
    <row r="46" s="192" customFormat="true" ht="24" hidden="false" customHeight="true" outlineLevel="0" collapsed="false">
      <c r="D46" s="219"/>
    </row>
    <row r="47" s="192" customFormat="true" ht="24" hidden="false" customHeight="true" outlineLevel="0" collapsed="false">
      <c r="D47" s="219"/>
    </row>
    <row r="48" s="192" customFormat="true" ht="24" hidden="false" customHeight="true" outlineLevel="0" collapsed="false">
      <c r="D48" s="219"/>
    </row>
    <row r="49" s="192" customFormat="true" ht="24" hidden="false" customHeight="true" outlineLevel="0" collapsed="false">
      <c r="D49" s="219"/>
    </row>
    <row r="50" s="192" customFormat="true" ht="24" hidden="false" customHeight="true" outlineLevel="0" collapsed="false">
      <c r="D50" s="219"/>
    </row>
    <row r="51" s="192" customFormat="true" ht="24" hidden="false" customHeight="true" outlineLevel="0" collapsed="false">
      <c r="D51" s="219"/>
    </row>
    <row r="52" s="192" customFormat="true" ht="24" hidden="false" customHeight="true" outlineLevel="0" collapsed="false">
      <c r="D52" s="219"/>
    </row>
    <row r="53" s="192" customFormat="true" ht="24" hidden="false" customHeight="true" outlineLevel="0" collapsed="false">
      <c r="D53" s="219"/>
    </row>
    <row r="54" s="192" customFormat="true" ht="24" hidden="false" customHeight="true" outlineLevel="0" collapsed="false">
      <c r="D54" s="219"/>
    </row>
    <row r="55" s="192" customFormat="true" ht="24" hidden="false" customHeight="true" outlineLevel="0" collapsed="false">
      <c r="D55" s="219"/>
    </row>
    <row r="56" s="192" customFormat="true" ht="24" hidden="false" customHeight="true" outlineLevel="0" collapsed="false">
      <c r="D56" s="219"/>
    </row>
    <row r="57" s="192" customFormat="true" ht="24" hidden="false" customHeight="true" outlineLevel="0" collapsed="false">
      <c r="D57" s="219"/>
    </row>
    <row r="58" s="192" customFormat="true" ht="24" hidden="false" customHeight="true" outlineLevel="0" collapsed="false">
      <c r="D58" s="219"/>
    </row>
    <row r="59" s="192" customFormat="true" ht="24" hidden="false" customHeight="true" outlineLevel="0" collapsed="false">
      <c r="D59" s="219"/>
    </row>
    <row r="60" s="192" customFormat="true" ht="24" hidden="false" customHeight="true" outlineLevel="0" collapsed="false">
      <c r="D60" s="219"/>
    </row>
    <row r="61" s="192" customFormat="true" ht="24" hidden="false" customHeight="true" outlineLevel="0" collapsed="false">
      <c r="D61" s="219"/>
    </row>
    <row r="62" s="192" customFormat="true" ht="24" hidden="false" customHeight="true" outlineLevel="0" collapsed="false">
      <c r="D62" s="219"/>
    </row>
    <row r="63" s="192" customFormat="true" ht="24" hidden="false" customHeight="true" outlineLevel="0" collapsed="false">
      <c r="D63" s="219"/>
    </row>
    <row r="64" s="192" customFormat="true" ht="24" hidden="false" customHeight="true" outlineLevel="0" collapsed="false">
      <c r="D64" s="219"/>
    </row>
    <row r="65" s="192" customFormat="true" ht="24" hidden="false" customHeight="true" outlineLevel="0" collapsed="false">
      <c r="D65" s="219"/>
    </row>
    <row r="66" s="192" customFormat="true" ht="24" hidden="false" customHeight="true" outlineLevel="0" collapsed="false">
      <c r="D66" s="219"/>
    </row>
    <row r="67" s="192" customFormat="true" ht="24" hidden="false" customHeight="true" outlineLevel="0" collapsed="false">
      <c r="D67" s="219"/>
    </row>
    <row r="68" s="192" customFormat="true" ht="24" hidden="false" customHeight="true" outlineLevel="0" collapsed="false">
      <c r="D68" s="219"/>
    </row>
    <row r="69" s="192" customFormat="true" ht="24" hidden="false" customHeight="true" outlineLevel="0" collapsed="false">
      <c r="D69" s="219"/>
    </row>
    <row r="70" s="192" customFormat="true" ht="24" hidden="false" customHeight="true" outlineLevel="0" collapsed="false">
      <c r="D70" s="219"/>
    </row>
    <row r="71" s="192" customFormat="true" ht="24" hidden="false" customHeight="true" outlineLevel="0" collapsed="false">
      <c r="D71" s="219"/>
    </row>
    <row r="72" s="192" customFormat="true" ht="24" hidden="false" customHeight="true" outlineLevel="0" collapsed="false">
      <c r="D72" s="219"/>
    </row>
    <row r="73" s="192" customFormat="true" ht="24" hidden="false" customHeight="true" outlineLevel="0" collapsed="false">
      <c r="D73" s="219"/>
    </row>
    <row r="74" s="192" customFormat="true" ht="24" hidden="false" customHeight="true" outlineLevel="0" collapsed="false">
      <c r="D74" s="219"/>
    </row>
    <row r="75" s="192" customFormat="true" ht="24" hidden="false" customHeight="true" outlineLevel="0" collapsed="false">
      <c r="D75" s="219"/>
    </row>
    <row r="76" s="192" customFormat="true" ht="24" hidden="false" customHeight="true" outlineLevel="0" collapsed="false">
      <c r="D76" s="219"/>
    </row>
    <row r="77" s="192" customFormat="true" ht="24" hidden="false" customHeight="true" outlineLevel="0" collapsed="false">
      <c r="D77" s="219"/>
    </row>
    <row r="78" s="192" customFormat="true" ht="24" hidden="false" customHeight="true" outlineLevel="0" collapsed="false">
      <c r="D78" s="219"/>
    </row>
    <row r="79" s="192" customFormat="true" ht="24" hidden="false" customHeight="true" outlineLevel="0" collapsed="false">
      <c r="D79" s="219"/>
    </row>
    <row r="80" s="192" customFormat="true" ht="24" hidden="false" customHeight="true" outlineLevel="0" collapsed="false">
      <c r="D80" s="219"/>
    </row>
    <row r="81" s="192" customFormat="true" ht="24" hidden="false" customHeight="true" outlineLevel="0" collapsed="false">
      <c r="D81" s="219"/>
    </row>
    <row r="82" s="192" customFormat="true" ht="24" hidden="false" customHeight="true" outlineLevel="0" collapsed="false">
      <c r="D82" s="219"/>
    </row>
    <row r="83" s="192" customFormat="true" ht="24" hidden="false" customHeight="true" outlineLevel="0" collapsed="false">
      <c r="D83" s="219"/>
    </row>
    <row r="84" s="192" customFormat="true" ht="24" hidden="false" customHeight="true" outlineLevel="0" collapsed="false">
      <c r="D84" s="219"/>
    </row>
    <row r="85" s="192" customFormat="true" ht="24" hidden="false" customHeight="true" outlineLevel="0" collapsed="false">
      <c r="D85" s="219"/>
    </row>
    <row r="86" s="192" customFormat="true" ht="24" hidden="false" customHeight="true" outlineLevel="0" collapsed="false">
      <c r="D86" s="219"/>
    </row>
    <row r="87" s="192" customFormat="true" ht="24" hidden="false" customHeight="true" outlineLevel="0" collapsed="false">
      <c r="D87" s="219"/>
    </row>
    <row r="88" s="192" customFormat="true" ht="24" hidden="false" customHeight="true" outlineLevel="0" collapsed="false">
      <c r="D88" s="219"/>
    </row>
    <row r="89" s="192" customFormat="true" ht="24" hidden="false" customHeight="true" outlineLevel="0" collapsed="false">
      <c r="D89" s="219"/>
    </row>
    <row r="90" s="192" customFormat="true" ht="24" hidden="false" customHeight="true" outlineLevel="0" collapsed="false">
      <c r="D90" s="219"/>
    </row>
    <row r="91" s="192" customFormat="true" ht="24" hidden="false" customHeight="true" outlineLevel="0" collapsed="false">
      <c r="D91" s="219"/>
    </row>
    <row r="92" s="192" customFormat="true" ht="24" hidden="false" customHeight="true" outlineLevel="0" collapsed="false">
      <c r="D92" s="219"/>
    </row>
    <row r="93" s="192" customFormat="true" ht="24" hidden="false" customHeight="true" outlineLevel="0" collapsed="false">
      <c r="D93" s="219"/>
    </row>
    <row r="94" s="192" customFormat="true" ht="24" hidden="false" customHeight="true" outlineLevel="0" collapsed="false">
      <c r="D94" s="219"/>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 activePane="bottomRight" state="frozen"/>
      <selection pane="topLeft" activeCell="A1" activeCellId="0" sqref="A1"/>
      <selection pane="topRight" activeCell="B1" activeCellId="0" sqref="B1"/>
      <selection pane="bottomLeft" activeCell="A6" activeCellId="0" sqref="A6"/>
      <selection pane="bottomRight" activeCell="B21" activeCellId="0" sqref="B21"/>
    </sheetView>
  </sheetViews>
  <sheetFormatPr defaultColWidth="8.9921875" defaultRowHeight="13.5" zeroHeight="false" outlineLevelRow="0" outlineLevelCol="0"/>
  <cols>
    <col collapsed="false" customWidth="true" hidden="false" outlineLevel="0" max="1" min="1" style="488" width="36.08"/>
    <col collapsed="false" customWidth="true" hidden="false" outlineLevel="0" max="2" min="2" style="443" width="12.08"/>
    <col collapsed="false" customWidth="true" hidden="false" outlineLevel="0" max="3" min="3" style="488" width="40.99"/>
    <col collapsed="false" customWidth="true" hidden="false" outlineLevel="0" max="4" min="4" style="443" width="12.25"/>
    <col collapsed="false" customWidth="false" hidden="false" outlineLevel="0" max="5" min="5" style="443" width="8.99"/>
    <col collapsed="false" customWidth="true" hidden="false" outlineLevel="0" max="6" min="6" style="443" width="9.36"/>
    <col collapsed="false" customWidth="true" hidden="false" outlineLevel="0" max="7" min="7" style="443" width="10.44"/>
    <col collapsed="false" customWidth="false" hidden="false" outlineLevel="0" max="257" min="8" style="443" width="8.99"/>
  </cols>
  <sheetData>
    <row r="1" customFormat="false" ht="34.5" hidden="false" customHeight="true" outlineLevel="0" collapsed="false">
      <c r="A1" s="489" t="s">
        <v>2035</v>
      </c>
      <c r="B1" s="489"/>
      <c r="C1" s="489"/>
      <c r="D1" s="489"/>
    </row>
    <row r="2" customFormat="false" ht="14.15" hidden="false" customHeight="true" outlineLevel="0" collapsed="false">
      <c r="D2" s="490" t="s">
        <v>77</v>
      </c>
    </row>
    <row r="3" s="448" customFormat="true" ht="21" hidden="false" customHeight="true" outlineLevel="0" collapsed="false">
      <c r="A3" s="373" t="s">
        <v>140</v>
      </c>
      <c r="B3" s="373" t="s">
        <v>1717</v>
      </c>
      <c r="C3" s="373" t="s">
        <v>140</v>
      </c>
      <c r="D3" s="373" t="s">
        <v>1717</v>
      </c>
    </row>
    <row r="4" s="448" customFormat="true" ht="21" hidden="false" customHeight="true" outlineLevel="0" collapsed="false">
      <c r="A4" s="491" t="s">
        <v>1681</v>
      </c>
      <c r="B4" s="455"/>
      <c r="C4" s="492" t="s">
        <v>1663</v>
      </c>
      <c r="D4" s="456"/>
      <c r="E4" s="493"/>
      <c r="F4" s="494"/>
    </row>
    <row r="5" s="448" customFormat="true" ht="21" hidden="false" customHeight="true" outlineLevel="0" collapsed="false">
      <c r="A5" s="491" t="s">
        <v>1682</v>
      </c>
      <c r="B5" s="455"/>
      <c r="C5" s="495" t="s">
        <v>1683</v>
      </c>
      <c r="D5" s="455"/>
      <c r="F5" s="494"/>
    </row>
    <row r="6" s="448" customFormat="true" ht="21" hidden="false" customHeight="true" outlineLevel="0" collapsed="false">
      <c r="A6" s="491" t="s">
        <v>1684</v>
      </c>
      <c r="B6" s="455"/>
      <c r="C6" s="495" t="s">
        <v>1685</v>
      </c>
      <c r="D6" s="455"/>
      <c r="F6" s="494"/>
    </row>
    <row r="7" s="448" customFormat="true" ht="21" hidden="false" customHeight="true" outlineLevel="0" collapsed="false">
      <c r="A7" s="491" t="s">
        <v>1686</v>
      </c>
      <c r="B7" s="455"/>
      <c r="C7" s="495" t="s">
        <v>1687</v>
      </c>
      <c r="D7" s="455"/>
      <c r="F7" s="494"/>
    </row>
    <row r="8" s="448" customFormat="true" ht="21" hidden="false" customHeight="true" outlineLevel="0" collapsed="false">
      <c r="A8" s="491" t="s">
        <v>1688</v>
      </c>
      <c r="B8" s="455"/>
      <c r="C8" s="495" t="s">
        <v>1689</v>
      </c>
      <c r="D8" s="455"/>
      <c r="F8" s="494"/>
    </row>
    <row r="9" s="448" customFormat="true" ht="21" hidden="false" customHeight="true" outlineLevel="0" collapsed="false">
      <c r="A9" s="491"/>
      <c r="B9" s="496"/>
      <c r="C9" s="495" t="s">
        <v>1690</v>
      </c>
      <c r="D9" s="456"/>
      <c r="F9" s="494"/>
    </row>
    <row r="10" s="448" customFormat="true" ht="21" hidden="false" customHeight="true" outlineLevel="0" collapsed="false">
      <c r="A10" s="491"/>
      <c r="B10" s="496"/>
      <c r="C10" s="492" t="s">
        <v>1669</v>
      </c>
      <c r="D10" s="456"/>
      <c r="F10" s="494"/>
    </row>
    <row r="11" s="448" customFormat="true" ht="21" hidden="false" customHeight="true" outlineLevel="0" collapsed="false">
      <c r="A11" s="497"/>
      <c r="B11" s="496"/>
      <c r="C11" s="495" t="s">
        <v>2017</v>
      </c>
      <c r="D11" s="455"/>
      <c r="F11" s="494"/>
    </row>
    <row r="12" s="448" customFormat="true" ht="21" hidden="false" customHeight="true" outlineLevel="0" collapsed="false">
      <c r="A12" s="497"/>
      <c r="B12" s="496"/>
      <c r="C12" s="495" t="s">
        <v>2018</v>
      </c>
      <c r="D12" s="455"/>
      <c r="F12" s="494"/>
    </row>
    <row r="13" s="448" customFormat="true" ht="21" hidden="false" customHeight="true" outlineLevel="0" collapsed="false">
      <c r="A13" s="497"/>
      <c r="B13" s="496"/>
      <c r="C13" s="495" t="s">
        <v>2019</v>
      </c>
      <c r="D13" s="455"/>
      <c r="F13" s="494"/>
    </row>
    <row r="14" s="448" customFormat="true" ht="21" hidden="false" customHeight="true" outlineLevel="0" collapsed="false">
      <c r="A14" s="498"/>
      <c r="B14" s="499"/>
      <c r="C14" s="495" t="s">
        <v>2020</v>
      </c>
      <c r="D14" s="500"/>
      <c r="F14" s="494"/>
    </row>
    <row r="15" s="448" customFormat="true" ht="21" hidden="false" customHeight="true" outlineLevel="0" collapsed="false">
      <c r="A15" s="497"/>
      <c r="B15" s="496"/>
      <c r="C15" s="491" t="s">
        <v>2021</v>
      </c>
      <c r="D15" s="455"/>
      <c r="F15" s="494"/>
    </row>
    <row r="16" s="448" customFormat="true" ht="21" hidden="false" customHeight="true" outlineLevel="0" collapsed="false">
      <c r="A16" s="501"/>
      <c r="B16" s="496"/>
      <c r="C16" s="491" t="s">
        <v>2022</v>
      </c>
      <c r="D16" s="455"/>
      <c r="F16" s="494"/>
    </row>
    <row r="17" s="448" customFormat="true" ht="21" hidden="false" customHeight="true" outlineLevel="0" collapsed="false">
      <c r="A17" s="501"/>
      <c r="B17" s="496"/>
      <c r="C17" s="491" t="s">
        <v>2023</v>
      </c>
      <c r="D17" s="455"/>
      <c r="F17" s="494"/>
    </row>
    <row r="18" s="448" customFormat="true" ht="21" hidden="false" customHeight="true" outlineLevel="0" collapsed="false">
      <c r="A18" s="501"/>
      <c r="B18" s="496"/>
      <c r="C18" s="491" t="s">
        <v>2024</v>
      </c>
      <c r="D18" s="455"/>
      <c r="F18" s="494"/>
    </row>
    <row r="19" s="448" customFormat="true" ht="21" hidden="false" customHeight="true" outlineLevel="0" collapsed="false">
      <c r="A19" s="501"/>
      <c r="B19" s="496"/>
      <c r="C19" s="502" t="s">
        <v>1674</v>
      </c>
      <c r="D19" s="456"/>
      <c r="E19" s="503"/>
      <c r="F19" s="494"/>
      <c r="G19" s="493"/>
    </row>
    <row r="20" s="448" customFormat="true" ht="21" hidden="false" customHeight="true" outlineLevel="0" collapsed="false">
      <c r="A20" s="501"/>
      <c r="B20" s="496"/>
      <c r="C20" s="491" t="s">
        <v>2025</v>
      </c>
      <c r="D20" s="455"/>
      <c r="F20" s="494"/>
    </row>
    <row r="21" s="448" customFormat="true" ht="21" hidden="false" customHeight="true" outlineLevel="0" collapsed="false">
      <c r="A21" s="501"/>
      <c r="B21" s="496"/>
      <c r="C21" s="502" t="s">
        <v>1700</v>
      </c>
      <c r="D21" s="456"/>
      <c r="F21" s="494"/>
    </row>
    <row r="22" s="448" customFormat="true" ht="21" hidden="false" customHeight="true" outlineLevel="0" collapsed="false">
      <c r="A22" s="501"/>
      <c r="B22" s="496"/>
      <c r="C22" s="491" t="s">
        <v>2026</v>
      </c>
      <c r="D22" s="455"/>
      <c r="F22" s="494"/>
    </row>
    <row r="23" s="448" customFormat="true" ht="21" hidden="false" customHeight="true" outlineLevel="0" collapsed="false">
      <c r="A23" s="501"/>
      <c r="B23" s="496"/>
      <c r="C23" s="491" t="s">
        <v>2027</v>
      </c>
      <c r="D23" s="455"/>
      <c r="F23" s="494"/>
    </row>
    <row r="24" s="448" customFormat="true" ht="21" hidden="false" customHeight="true" outlineLevel="0" collapsed="false">
      <c r="A24" s="501"/>
      <c r="B24" s="496"/>
      <c r="C24" s="491" t="s">
        <v>2028</v>
      </c>
      <c r="D24" s="455"/>
      <c r="F24" s="494"/>
    </row>
    <row r="25" s="448" customFormat="true" ht="21" hidden="false" customHeight="true" outlineLevel="0" collapsed="false">
      <c r="A25" s="501"/>
      <c r="B25" s="496"/>
      <c r="C25" s="502" t="s">
        <v>1704</v>
      </c>
      <c r="D25" s="456"/>
      <c r="F25" s="504"/>
    </row>
    <row r="26" s="448" customFormat="true" ht="21" hidden="false" customHeight="true" outlineLevel="0" collapsed="false">
      <c r="A26" s="501"/>
      <c r="B26" s="496"/>
      <c r="C26" s="491"/>
      <c r="D26" s="455"/>
      <c r="F26" s="494"/>
    </row>
    <row r="27" s="503" customFormat="true" ht="21" hidden="false" customHeight="true" outlineLevel="0" collapsed="false">
      <c r="A27" s="505" t="s">
        <v>2029</v>
      </c>
      <c r="B27" s="506" t="n">
        <f aca="false">SUM(B4:B8)</f>
        <v>0</v>
      </c>
      <c r="C27" s="505" t="s">
        <v>2030</v>
      </c>
      <c r="D27" s="456"/>
      <c r="F27" s="494"/>
      <c r="G27" s="507"/>
    </row>
    <row r="28" s="448" customFormat="true" ht="21" hidden="false" customHeight="true" outlineLevel="0" collapsed="false">
      <c r="A28" s="508"/>
      <c r="B28" s="455"/>
      <c r="C28" s="509" t="s">
        <v>164</v>
      </c>
      <c r="D28" s="456"/>
      <c r="F28" s="504"/>
    </row>
    <row r="29" s="448" customFormat="true" ht="21" hidden="false" customHeight="true" outlineLevel="0" collapsed="false">
      <c r="A29" s="510" t="s">
        <v>2031</v>
      </c>
      <c r="B29" s="456" t="n">
        <v>0</v>
      </c>
      <c r="C29" s="510" t="s">
        <v>2032</v>
      </c>
      <c r="D29" s="456" t="n">
        <f aca="false">D27+D28</f>
        <v>0</v>
      </c>
      <c r="F29" s="494"/>
    </row>
    <row r="30" customFormat="false" ht="21" hidden="false" customHeight="true" outlineLevel="0" collapsed="false">
      <c r="A30" s="511" t="s">
        <v>1710</v>
      </c>
      <c r="B30" s="511"/>
      <c r="C30" s="512"/>
      <c r="D30" s="512"/>
      <c r="F30" s="513"/>
    </row>
    <row r="31" customFormat="false" ht="13.5" hidden="false" customHeight="false" outlineLevel="0" collapsed="false">
      <c r="D31" s="514"/>
      <c r="F31" s="515"/>
    </row>
    <row r="32" customFormat="false" ht="13.5" hidden="false" customHeight="false" outlineLevel="0" collapsed="false">
      <c r="D32" s="516"/>
      <c r="F32" s="513"/>
    </row>
    <row r="33" customFormat="false" ht="13.5" hidden="false" customHeight="false" outlineLevel="0" collapsed="false">
      <c r="F33" s="515"/>
    </row>
    <row r="34" customFormat="false" ht="13.5" hidden="false" customHeight="false" outlineLevel="0" collapsed="false">
      <c r="F34" s="513"/>
    </row>
    <row r="35" customFormat="false" ht="13.5" hidden="false" customHeight="false" outlineLevel="0" collapsed="false">
      <c r="F35" s="513"/>
    </row>
    <row r="36" customFormat="false" ht="13.5" hidden="false" customHeight="false" outlineLevel="0" collapsed="false">
      <c r="F36" s="513"/>
    </row>
    <row r="37" customFormat="false" ht="13.5" hidden="false" customHeight="false" outlineLevel="0" collapsed="false">
      <c r="F37" s="515"/>
    </row>
  </sheetData>
  <mergeCells count="2">
    <mergeCell ref="A1:D1"/>
    <mergeCell ref="A30:B3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0.62109375" defaultRowHeight="13.5" zeroHeight="false" outlineLevelRow="0" outlineLevelCol="0"/>
  <cols>
    <col collapsed="false" customWidth="true" hidden="false" outlineLevel="0" max="1" min="1" style="259" width="44.99"/>
    <col collapsed="false" customWidth="true" hidden="false" outlineLevel="0" max="4" min="2" style="259" width="11.24"/>
    <col collapsed="false" customWidth="true" hidden="false" outlineLevel="0" max="32" min="5" style="259" width="8.99"/>
    <col collapsed="false" customWidth="false" hidden="false" outlineLevel="0" max="257" min="33" style="259" width="60.62"/>
  </cols>
  <sheetData>
    <row r="1" s="261" customFormat="true" ht="60" hidden="false" customHeight="true" outlineLevel="0" collapsed="false">
      <c r="A1" s="220" t="s">
        <v>2036</v>
      </c>
      <c r="B1" s="220"/>
      <c r="C1" s="220"/>
      <c r="D1" s="220"/>
    </row>
    <row r="2" s="262" customFormat="true" ht="27" hidden="false" customHeight="true" outlineLevel="0" collapsed="false">
      <c r="D2" s="263" t="s">
        <v>1632</v>
      </c>
    </row>
    <row r="3" s="259" customFormat="true" ht="36.75" hidden="false" customHeight="true" outlineLevel="0" collapsed="false">
      <c r="A3" s="221" t="s">
        <v>1715</v>
      </c>
      <c r="B3" s="264" t="s">
        <v>1716</v>
      </c>
      <c r="C3" s="264" t="s">
        <v>1717</v>
      </c>
      <c r="D3" s="264" t="s">
        <v>1718</v>
      </c>
    </row>
    <row r="4" s="259" customFormat="true" ht="24" hidden="false" customHeight="true" outlineLevel="0" collapsed="false">
      <c r="A4" s="265" t="s">
        <v>1663</v>
      </c>
      <c r="B4" s="266"/>
      <c r="C4" s="266"/>
      <c r="D4" s="266"/>
    </row>
    <row r="5" s="259" customFormat="true" ht="24" hidden="false" customHeight="true" outlineLevel="0" collapsed="false">
      <c r="A5" s="267" t="s">
        <v>1719</v>
      </c>
      <c r="B5" s="266"/>
      <c r="C5" s="266"/>
      <c r="D5" s="266"/>
    </row>
    <row r="6" s="259" customFormat="true" ht="24" hidden="false" customHeight="true" outlineLevel="0" collapsed="false">
      <c r="A6" s="232" t="s">
        <v>1665</v>
      </c>
      <c r="B6" s="266"/>
      <c r="C6" s="266"/>
      <c r="D6" s="266"/>
    </row>
    <row r="7" s="259" customFormat="true" ht="24" hidden="false" customHeight="true" outlineLevel="0" collapsed="false">
      <c r="A7" s="232" t="s">
        <v>1666</v>
      </c>
      <c r="B7" s="266"/>
      <c r="C7" s="266"/>
      <c r="D7" s="266"/>
    </row>
    <row r="8" s="259" customFormat="true" ht="24" hidden="false" customHeight="true" outlineLevel="0" collapsed="false">
      <c r="A8" s="231" t="s">
        <v>1667</v>
      </c>
      <c r="B8" s="266"/>
      <c r="C8" s="266"/>
      <c r="D8" s="266"/>
    </row>
    <row r="9" s="259" customFormat="true" ht="24" hidden="false" customHeight="true" outlineLevel="0" collapsed="false">
      <c r="A9" s="232" t="s">
        <v>1668</v>
      </c>
      <c r="B9" s="266"/>
      <c r="C9" s="266"/>
      <c r="D9" s="266"/>
    </row>
    <row r="10" s="259" customFormat="true" ht="24" hidden="false" customHeight="true" outlineLevel="0" collapsed="false">
      <c r="A10" s="268" t="s">
        <v>1667</v>
      </c>
      <c r="B10" s="266"/>
      <c r="C10" s="266"/>
      <c r="D10" s="266"/>
    </row>
    <row r="11" s="259" customFormat="true" ht="24" hidden="false" customHeight="true" outlineLevel="0" collapsed="false">
      <c r="A11" s="268" t="s">
        <v>1667</v>
      </c>
      <c r="B11" s="266"/>
      <c r="C11" s="266"/>
      <c r="D11" s="266"/>
    </row>
    <row r="12" s="259" customFormat="true" ht="24" hidden="false" customHeight="true" outlineLevel="0" collapsed="false">
      <c r="A12" s="234"/>
      <c r="B12" s="227"/>
      <c r="C12" s="208"/>
      <c r="D12" s="224"/>
    </row>
    <row r="13" s="259" customFormat="true" ht="24" hidden="false" customHeight="true" outlineLevel="0" collapsed="false">
      <c r="A13" s="235" t="s">
        <v>1336</v>
      </c>
      <c r="B13" s="204"/>
      <c r="C13" s="204"/>
      <c r="D13" s="224"/>
    </row>
    <row r="14" s="259" customFormat="true" ht="24" hidden="false" customHeight="true" outlineLevel="0" collapsed="false">
      <c r="A14" s="269" t="s">
        <v>1720</v>
      </c>
    </row>
    <row r="15" s="259" customFormat="true" ht="24" hidden="false" customHeight="true" outlineLevel="0" collapsed="false"/>
    <row r="16" s="259" customFormat="true" ht="24" hidden="false" customHeight="true" outlineLevel="0" collapsed="false"/>
    <row r="17" s="259" customFormat="true" ht="24" hidden="false" customHeight="true" outlineLevel="0" collapsed="false"/>
    <row r="18" s="259" customFormat="true" ht="24" hidden="false" customHeight="true" outlineLevel="0" collapsed="false"/>
    <row r="19" s="259" customFormat="true" ht="24" hidden="false" customHeight="true" outlineLevel="0" collapsed="false"/>
    <row r="20" s="259" customFormat="true" ht="24" hidden="false" customHeight="true" outlineLevel="0" collapsed="false"/>
    <row r="21" s="259" customFormat="true" ht="24" hidden="false" customHeight="true" outlineLevel="0" collapsed="false"/>
    <row r="22" s="259" customFormat="true" ht="24" hidden="false" customHeight="true" outlineLevel="0" collapsed="false"/>
    <row r="23" s="259" customFormat="true" ht="24" hidden="false" customHeight="true" outlineLevel="0" collapsed="false"/>
    <row r="24" s="259" customFormat="true" ht="24" hidden="false" customHeight="true" outlineLevel="0" collapsed="false"/>
    <row r="25" s="259" customFormat="true" ht="24" hidden="false" customHeight="true" outlineLevel="0" collapsed="false"/>
    <row r="26" s="259" customFormat="true" ht="24" hidden="false" customHeight="true" outlineLevel="0" collapsed="false"/>
    <row r="27" s="259" customFormat="true" ht="24" hidden="false" customHeight="true" outlineLevel="0" collapsed="false"/>
    <row r="28" s="259" customFormat="true" ht="24" hidden="false" customHeight="true" outlineLevel="0" collapsed="false"/>
    <row r="29" s="259" customFormat="true" ht="24" hidden="false" customHeight="true" outlineLevel="0" collapsed="false"/>
    <row r="30" s="259" customFormat="true" ht="24" hidden="false" customHeight="true" outlineLevel="0" collapsed="false"/>
    <row r="31" s="259" customFormat="true" ht="24" hidden="false" customHeight="true" outlineLevel="0" collapsed="false"/>
    <row r="32" s="259" customFormat="true" ht="24" hidden="false" customHeight="true" outlineLevel="0" collapsed="false"/>
    <row r="33" s="259" customFormat="true" ht="24" hidden="false" customHeight="true" outlineLevel="0" collapsed="false"/>
    <row r="34" s="259" customFormat="true" ht="24" hidden="false" customHeight="true" outlineLevel="0" collapsed="false"/>
    <row r="35" s="259" customFormat="true" ht="24" hidden="false" customHeight="true" outlineLevel="0" collapsed="false"/>
    <row r="36" s="259" customFormat="true" ht="24" hidden="false" customHeight="true" outlineLevel="0" collapsed="false"/>
    <row r="37" s="259" customFormat="true" ht="24" hidden="false" customHeight="true" outlineLevel="0" collapsed="false"/>
    <row r="38" s="259" customFormat="true" ht="24" hidden="false" customHeight="true" outlineLevel="0" collapsed="false"/>
    <row r="39" s="259" customFormat="true" ht="24" hidden="false" customHeight="true" outlineLevel="0" collapsed="false"/>
    <row r="40" s="259" customFormat="true" ht="24" hidden="false" customHeight="true" outlineLevel="0" collapsed="false"/>
    <row r="41" s="259" customFormat="true" ht="24" hidden="false" customHeight="true" outlineLevel="0" collapsed="false"/>
    <row r="42" s="259" customFormat="true" ht="24" hidden="false" customHeight="true" outlineLevel="0" collapsed="false"/>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row r="95" s="259" customFormat="true" ht="24" hidden="false" customHeight="true" outlineLevel="0" collapsed="false"/>
    <row r="96" s="259" customFormat="true" ht="24"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31.62"/>
    <col collapsed="false" customWidth="false" hidden="false" outlineLevel="0" max="7" min="2" style="1" width="8.99"/>
    <col collapsed="false" customWidth="true" hidden="false" outlineLevel="0" max="8" min="8" style="1" width="10.37"/>
    <col collapsed="false" customWidth="false" hidden="false" outlineLevel="0" max="257" min="9" style="1" width="8.99"/>
  </cols>
  <sheetData>
    <row r="1" customFormat="false" ht="24" hidden="false" customHeight="true" outlineLevel="0" collapsed="false">
      <c r="A1" s="29" t="s">
        <v>215</v>
      </c>
      <c r="B1" s="29"/>
      <c r="C1" s="29"/>
      <c r="D1" s="29"/>
      <c r="E1" s="29"/>
      <c r="F1" s="29"/>
      <c r="G1" s="29"/>
      <c r="H1" s="29"/>
    </row>
    <row r="2" customFormat="false" ht="14.25" hidden="false" customHeight="false" outlineLevel="0" collapsed="false">
      <c r="A2" s="30"/>
      <c r="B2" s="30"/>
      <c r="C2" s="30"/>
      <c r="D2" s="30"/>
      <c r="E2" s="31" t="s">
        <v>77</v>
      </c>
      <c r="F2" s="31"/>
      <c r="G2" s="31"/>
      <c r="H2" s="31"/>
    </row>
    <row r="3" customFormat="false" ht="28.5" hidden="false" customHeight="false" outlineLevel="0" collapsed="false">
      <c r="A3" s="44"/>
      <c r="B3" s="33" t="s">
        <v>79</v>
      </c>
      <c r="C3" s="33" t="s">
        <v>80</v>
      </c>
      <c r="D3" s="33" t="s">
        <v>81</v>
      </c>
      <c r="E3" s="34" t="s">
        <v>82</v>
      </c>
      <c r="F3" s="33" t="s">
        <v>83</v>
      </c>
      <c r="G3" s="33" t="s">
        <v>84</v>
      </c>
      <c r="H3" s="33" t="s">
        <v>85</v>
      </c>
    </row>
    <row r="4" customFormat="false" ht="13.5" hidden="false" customHeight="false" outlineLevel="0" collapsed="false">
      <c r="A4" s="36" t="s">
        <v>113</v>
      </c>
      <c r="B4" s="37" t="n">
        <v>1385</v>
      </c>
      <c r="C4" s="37" t="n">
        <v>1250.88933</v>
      </c>
      <c r="D4" s="37" t="n">
        <v>1250.88933</v>
      </c>
      <c r="E4" s="38" t="n">
        <f aca="false">D4/C4</f>
        <v>1</v>
      </c>
      <c r="F4" s="37" t="n">
        <v>1556.65</v>
      </c>
      <c r="G4" s="39" t="n">
        <f aca="false">D4-F4</f>
        <v>-305.76067</v>
      </c>
      <c r="H4" s="40" t="n">
        <f aca="false">G4/F4</f>
        <v>-0.196422233642759</v>
      </c>
    </row>
    <row r="5" customFormat="false" ht="13.5" hidden="false" customHeight="false" outlineLevel="0" collapsed="false">
      <c r="A5" s="36" t="s">
        <v>114</v>
      </c>
      <c r="B5" s="37"/>
      <c r="C5" s="37"/>
      <c r="D5" s="37"/>
      <c r="E5" s="38"/>
      <c r="F5" s="37"/>
      <c r="G5" s="39"/>
      <c r="H5" s="40"/>
    </row>
    <row r="6" customFormat="false" ht="13.5" hidden="false" customHeight="false" outlineLevel="0" collapsed="false">
      <c r="A6" s="36" t="s">
        <v>115</v>
      </c>
      <c r="B6" s="37"/>
      <c r="C6" s="37"/>
      <c r="D6" s="37"/>
      <c r="E6" s="38"/>
      <c r="F6" s="37"/>
      <c r="G6" s="39"/>
      <c r="H6" s="40"/>
    </row>
    <row r="7" customFormat="false" ht="13.5" hidden="false" customHeight="false" outlineLevel="0" collapsed="false">
      <c r="A7" s="36" t="s">
        <v>116</v>
      </c>
      <c r="B7" s="37" t="n">
        <v>112</v>
      </c>
      <c r="C7" s="37" t="n">
        <v>142.238812</v>
      </c>
      <c r="D7" s="37" t="n">
        <v>142.238812</v>
      </c>
      <c r="E7" s="38" t="n">
        <f aca="false">D7/C7</f>
        <v>1</v>
      </c>
      <c r="F7" s="37" t="n">
        <v>70.93</v>
      </c>
      <c r="G7" s="39" t="n">
        <f aca="false">D7-F7</f>
        <v>71.308812</v>
      </c>
      <c r="H7" s="40" t="n">
        <f aca="false">G7/F7</f>
        <v>1.00534064570704</v>
      </c>
    </row>
    <row r="8" customFormat="false" ht="13.5" hidden="false" customHeight="false" outlineLevel="0" collapsed="false">
      <c r="A8" s="36" t="s">
        <v>117</v>
      </c>
      <c r="B8" s="37" t="n">
        <v>884</v>
      </c>
      <c r="C8" s="37" t="n">
        <v>905.659755</v>
      </c>
      <c r="D8" s="37" t="n">
        <v>905.659755</v>
      </c>
      <c r="E8" s="38" t="n">
        <f aca="false">D8/C8</f>
        <v>1</v>
      </c>
      <c r="F8" s="37" t="n">
        <v>980.2</v>
      </c>
      <c r="G8" s="39" t="n">
        <f aca="false">D8-F8</f>
        <v>-74.540245</v>
      </c>
      <c r="H8" s="40" t="n">
        <f aca="false">G8/F8</f>
        <v>-0.0760459549071618</v>
      </c>
    </row>
    <row r="9" customFormat="false" ht="13.5" hidden="false" customHeight="false" outlineLevel="0" collapsed="false">
      <c r="A9" s="36" t="s">
        <v>118</v>
      </c>
      <c r="B9" s="37"/>
      <c r="C9" s="37"/>
      <c r="D9" s="37"/>
      <c r="E9" s="38"/>
      <c r="F9" s="37"/>
      <c r="G9" s="39"/>
      <c r="H9" s="40"/>
    </row>
    <row r="10" customFormat="false" ht="13.5" hidden="false" customHeight="false" outlineLevel="0" collapsed="false">
      <c r="A10" s="36" t="s">
        <v>119</v>
      </c>
      <c r="B10" s="37" t="n">
        <v>37</v>
      </c>
      <c r="C10" s="37" t="n">
        <v>34.848455</v>
      </c>
      <c r="D10" s="37" t="n">
        <v>34.848455</v>
      </c>
      <c r="E10" s="38" t="n">
        <f aca="false">D10/C10</f>
        <v>1</v>
      </c>
      <c r="F10" s="37" t="n">
        <v>7.83</v>
      </c>
      <c r="G10" s="39" t="n">
        <f aca="false">D10-F10</f>
        <v>27.018455</v>
      </c>
      <c r="H10" s="40" t="n">
        <f aca="false">G10/F10</f>
        <v>3.45063282247765</v>
      </c>
    </row>
    <row r="11" customFormat="false" ht="13.5" hidden="false" customHeight="false" outlineLevel="0" collapsed="false">
      <c r="A11" s="36" t="s">
        <v>120</v>
      </c>
      <c r="B11" s="37" t="n">
        <v>764</v>
      </c>
      <c r="C11" s="37" t="n">
        <v>868.533198</v>
      </c>
      <c r="D11" s="37" t="n">
        <v>868.533198</v>
      </c>
      <c r="E11" s="38" t="n">
        <f aca="false">D11/C11</f>
        <v>1</v>
      </c>
      <c r="F11" s="37" t="n">
        <v>750.04</v>
      </c>
      <c r="G11" s="39" t="n">
        <f aca="false">D11-F11</f>
        <v>118.493198</v>
      </c>
      <c r="H11" s="40" t="n">
        <f aca="false">G11/F11</f>
        <v>0.15798250493307</v>
      </c>
    </row>
    <row r="12" customFormat="false" ht="13.5" hidden="false" customHeight="false" outlineLevel="0" collapsed="false">
      <c r="A12" s="36" t="s">
        <v>121</v>
      </c>
      <c r="B12" s="37" t="n">
        <v>313</v>
      </c>
      <c r="C12" s="37" t="n">
        <v>323.759371</v>
      </c>
      <c r="D12" s="37" t="n">
        <v>323.759371</v>
      </c>
      <c r="E12" s="38" t="n">
        <f aca="false">D12/C12</f>
        <v>1</v>
      </c>
      <c r="F12" s="37" t="n">
        <v>322.19</v>
      </c>
      <c r="G12" s="39" t="n">
        <f aca="false">D12-F12</f>
        <v>1.56937099999999</v>
      </c>
      <c r="H12" s="40" t="n">
        <f aca="false">G12/F12</f>
        <v>0.0048709488190198</v>
      </c>
    </row>
    <row r="13" customFormat="false" ht="13.5" hidden="false" customHeight="false" outlineLevel="0" collapsed="false">
      <c r="A13" s="36" t="s">
        <v>122</v>
      </c>
      <c r="B13" s="37" t="n">
        <v>70</v>
      </c>
      <c r="C13" s="37" t="n">
        <v>1190.631832</v>
      </c>
      <c r="D13" s="37" t="n">
        <v>1190.631832</v>
      </c>
      <c r="E13" s="38" t="n">
        <f aca="false">D13/C13</f>
        <v>1</v>
      </c>
      <c r="F13" s="37" t="n">
        <v>245.74</v>
      </c>
      <c r="G13" s="39" t="n">
        <f aca="false">D13-F13</f>
        <v>944.891832</v>
      </c>
      <c r="H13" s="40" t="n">
        <f aca="false">G13/F13</f>
        <v>3.84508762106291</v>
      </c>
    </row>
    <row r="14" customFormat="false" ht="13.5" hidden="false" customHeight="false" outlineLevel="0" collapsed="false">
      <c r="A14" s="36" t="s">
        <v>123</v>
      </c>
      <c r="B14" s="37" t="n">
        <v>942</v>
      </c>
      <c r="C14" s="37" t="n">
        <v>2975.366634</v>
      </c>
      <c r="D14" s="37" t="n">
        <v>2975.366634</v>
      </c>
      <c r="E14" s="38" t="n">
        <f aca="false">D14/C14</f>
        <v>1</v>
      </c>
      <c r="F14" s="37" t="n">
        <v>10183.68</v>
      </c>
      <c r="G14" s="39" t="n">
        <f aca="false">D14-F14</f>
        <v>-7208.313366</v>
      </c>
      <c r="H14" s="40" t="n">
        <f aca="false">G14/F14</f>
        <v>-0.707829916690234</v>
      </c>
    </row>
    <row r="15" customFormat="false" ht="13.5" hidden="false" customHeight="false" outlineLevel="0" collapsed="false">
      <c r="A15" s="36" t="s">
        <v>124</v>
      </c>
      <c r="B15" s="37" t="n">
        <v>1497</v>
      </c>
      <c r="C15" s="37" t="n">
        <v>1849.675917</v>
      </c>
      <c r="D15" s="37" t="n">
        <v>1849.675917</v>
      </c>
      <c r="E15" s="38" t="n">
        <f aca="false">D15/C15</f>
        <v>1</v>
      </c>
      <c r="F15" s="37" t="n">
        <v>2783</v>
      </c>
      <c r="G15" s="39" t="n">
        <f aca="false">D15-F15</f>
        <v>-933.324083</v>
      </c>
      <c r="H15" s="40" t="n">
        <f aca="false">G15/F15</f>
        <v>-0.335366181458857</v>
      </c>
    </row>
    <row r="16" customFormat="false" ht="13.5" hidden="false" customHeight="false" outlineLevel="0" collapsed="false">
      <c r="A16" s="36" t="s">
        <v>125</v>
      </c>
      <c r="B16" s="37"/>
      <c r="C16" s="37"/>
      <c r="D16" s="37"/>
      <c r="E16" s="38"/>
      <c r="F16" s="37" t="n">
        <v>1.7</v>
      </c>
      <c r="G16" s="39" t="n">
        <f aca="false">D16-F16</f>
        <v>-1.7</v>
      </c>
      <c r="H16" s="40"/>
    </row>
    <row r="17" customFormat="false" ht="13.5" hidden="false" customHeight="false" outlineLevel="0" collapsed="false">
      <c r="A17" s="41" t="s">
        <v>126</v>
      </c>
      <c r="B17" s="37"/>
      <c r="C17" s="37"/>
      <c r="D17" s="37"/>
      <c r="E17" s="38"/>
      <c r="F17" s="37"/>
      <c r="G17" s="39"/>
      <c r="H17" s="40"/>
    </row>
    <row r="18" customFormat="false" ht="13.5" hidden="false" customHeight="false" outlineLevel="0" collapsed="false">
      <c r="A18" s="41" t="s">
        <v>127</v>
      </c>
      <c r="B18" s="37"/>
      <c r="C18" s="37"/>
      <c r="D18" s="37"/>
      <c r="E18" s="38"/>
      <c r="F18" s="37"/>
      <c r="G18" s="39"/>
      <c r="H18" s="40"/>
    </row>
    <row r="19" customFormat="false" ht="13.5" hidden="false" customHeight="false" outlineLevel="0" collapsed="false">
      <c r="A19" s="41" t="s">
        <v>128</v>
      </c>
      <c r="B19" s="37"/>
      <c r="C19" s="37"/>
      <c r="D19" s="37"/>
      <c r="E19" s="38"/>
      <c r="F19" s="37"/>
      <c r="G19" s="39"/>
      <c r="H19" s="40"/>
    </row>
    <row r="20" customFormat="false" ht="13.5" hidden="false" customHeight="false" outlineLevel="0" collapsed="false">
      <c r="A20" s="41" t="s">
        <v>129</v>
      </c>
      <c r="B20" s="37"/>
      <c r="C20" s="37"/>
      <c r="D20" s="37"/>
      <c r="E20" s="38"/>
      <c r="F20" s="37"/>
      <c r="G20" s="39"/>
      <c r="H20" s="40"/>
    </row>
    <row r="21" customFormat="false" ht="13.5" hidden="false" customHeight="false" outlineLevel="0" collapsed="false">
      <c r="A21" s="41" t="s">
        <v>130</v>
      </c>
      <c r="B21" s="37"/>
      <c r="C21" s="37"/>
      <c r="D21" s="37"/>
      <c r="E21" s="38"/>
      <c r="F21" s="37"/>
      <c r="G21" s="39" t="n">
        <f aca="false">D21-F21</f>
        <v>0</v>
      </c>
      <c r="H21" s="40"/>
    </row>
    <row r="22" customFormat="false" ht="13.5" hidden="false" customHeight="false" outlineLevel="0" collapsed="false">
      <c r="A22" s="41" t="s">
        <v>131</v>
      </c>
      <c r="B22" s="37" t="n">
        <v>213</v>
      </c>
      <c r="C22" s="37" t="n">
        <v>209.6509</v>
      </c>
      <c r="D22" s="37" t="n">
        <v>209.6509</v>
      </c>
      <c r="E22" s="38" t="n">
        <f aca="false">D22/C22</f>
        <v>1</v>
      </c>
      <c r="F22" s="37" t="n">
        <v>188.29</v>
      </c>
      <c r="G22" s="39" t="n">
        <f aca="false">D22-F22</f>
        <v>21.3609</v>
      </c>
      <c r="H22" s="40" t="n">
        <f aca="false">G22/F22</f>
        <v>0.11344681077062</v>
      </c>
    </row>
    <row r="23" customFormat="false" ht="13.5" hidden="false" customHeight="false" outlineLevel="0" collapsed="false">
      <c r="A23" s="41" t="s">
        <v>132</v>
      </c>
      <c r="B23" s="37"/>
      <c r="C23" s="37"/>
      <c r="D23" s="37"/>
      <c r="E23" s="38"/>
      <c r="F23" s="37"/>
      <c r="G23" s="39"/>
      <c r="H23" s="40"/>
    </row>
    <row r="24" customFormat="false" ht="13.5" hidden="false" customHeight="false" outlineLevel="0" collapsed="false">
      <c r="A24" s="41" t="s">
        <v>133</v>
      </c>
      <c r="B24" s="37"/>
      <c r="C24" s="37"/>
      <c r="D24" s="37"/>
      <c r="E24" s="38"/>
      <c r="F24" s="37"/>
      <c r="G24" s="39"/>
      <c r="H24" s="40"/>
    </row>
    <row r="25" customFormat="false" ht="13.5" hidden="false" customHeight="false" outlineLevel="0" collapsed="false">
      <c r="A25" s="42" t="s">
        <v>134</v>
      </c>
      <c r="B25" s="37" t="n">
        <v>68</v>
      </c>
      <c r="C25" s="37"/>
      <c r="D25" s="37"/>
      <c r="E25" s="38"/>
      <c r="F25" s="37"/>
      <c r="G25" s="39"/>
      <c r="H25" s="40"/>
    </row>
    <row r="26" customFormat="false" ht="13.5" hidden="false" customHeight="false" outlineLevel="0" collapsed="false">
      <c r="A26" s="42" t="s">
        <v>135</v>
      </c>
      <c r="B26" s="37" t="n">
        <v>515</v>
      </c>
      <c r="C26" s="37"/>
      <c r="D26" s="37"/>
      <c r="E26" s="38"/>
      <c r="F26" s="37"/>
      <c r="G26" s="39"/>
      <c r="H26" s="40"/>
    </row>
    <row r="27" customFormat="false" ht="13.5" hidden="false" customHeight="false" outlineLevel="0" collapsed="false">
      <c r="A27" s="42" t="s">
        <v>136</v>
      </c>
      <c r="B27" s="37"/>
      <c r="C27" s="37"/>
      <c r="D27" s="37"/>
      <c r="E27" s="38"/>
      <c r="F27" s="37"/>
      <c r="G27" s="39"/>
      <c r="H27" s="40"/>
    </row>
    <row r="28" customFormat="false" ht="13.5" hidden="false" customHeight="false" outlineLevel="0" collapsed="false">
      <c r="A28" s="42" t="s">
        <v>137</v>
      </c>
      <c r="B28" s="37"/>
      <c r="C28" s="37"/>
      <c r="D28" s="37"/>
      <c r="E28" s="38"/>
      <c r="F28" s="37"/>
      <c r="G28" s="39"/>
      <c r="H28" s="40"/>
    </row>
    <row r="29" customFormat="false" ht="13.5" hidden="false" customHeight="false" outlineLevel="0" collapsed="false">
      <c r="A29" s="42"/>
      <c r="B29" s="37"/>
      <c r="C29" s="37"/>
      <c r="D29" s="37"/>
      <c r="E29" s="37"/>
      <c r="F29" s="37"/>
      <c r="G29" s="39"/>
      <c r="H29" s="43"/>
    </row>
    <row r="30" customFormat="false" ht="13.5" hidden="false" customHeight="false" outlineLevel="0" collapsed="false">
      <c r="A30" s="44" t="s">
        <v>138</v>
      </c>
      <c r="B30" s="45" t="n">
        <v>6800</v>
      </c>
      <c r="C30" s="45" t="n">
        <f aca="false">SUM(C4:C28)</f>
        <v>9751.254204</v>
      </c>
      <c r="D30" s="45" t="n">
        <f aca="false">SUM(D4:D28)</f>
        <v>9751.254204</v>
      </c>
      <c r="E30" s="46" t="n">
        <f aca="false">D30/C30</f>
        <v>1</v>
      </c>
      <c r="F30" s="47" t="n">
        <v>17090.25</v>
      </c>
      <c r="G30" s="48" t="n">
        <f aca="false">D30-F30</f>
        <v>-7338.995796</v>
      </c>
      <c r="H30" s="49" t="n">
        <f aca="false">G30/F30</f>
        <v>-0.429425888796244</v>
      </c>
    </row>
  </sheetData>
  <mergeCells count="2">
    <mergeCell ref="A1:H1"/>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1" activeCellId="0" sqref="A1:C1"/>
    </sheetView>
  </sheetViews>
  <sheetFormatPr defaultColWidth="9.9921875" defaultRowHeight="14.25" zeroHeight="false" outlineLevelRow="0" outlineLevelCol="0"/>
  <cols>
    <col collapsed="false" customWidth="true" hidden="false" outlineLevel="0" max="1" min="1" style="270" width="57.63"/>
    <col collapsed="false" customWidth="true" hidden="false" outlineLevel="0" max="2" min="2" style="270" width="40.63"/>
    <col collapsed="false" customWidth="true" hidden="false" outlineLevel="0" max="3" min="3" style="270" width="29.44"/>
    <col collapsed="false" customWidth="false" hidden="false" outlineLevel="0" max="257" min="4" style="270" width="9.99"/>
  </cols>
  <sheetData>
    <row r="1" customFormat="false" ht="33" hidden="false" customHeight="true" outlineLevel="0" collapsed="false">
      <c r="A1" s="271" t="s">
        <v>2037</v>
      </c>
      <c r="B1" s="271"/>
      <c r="C1" s="271"/>
    </row>
    <row r="2" customFormat="false" ht="26.25" hidden="false" customHeight="true" outlineLevel="0" collapsed="false">
      <c r="C2" s="272" t="s">
        <v>77</v>
      </c>
    </row>
    <row r="3" customFormat="false" ht="35.15" hidden="false" customHeight="true" outlineLevel="0" collapsed="false">
      <c r="A3" s="273" t="s">
        <v>1662</v>
      </c>
      <c r="B3" s="274" t="s">
        <v>1717</v>
      </c>
      <c r="C3" s="275" t="s">
        <v>1722</v>
      </c>
    </row>
    <row r="4" customFormat="false" ht="35.15" hidden="false" customHeight="true" outlineLevel="0" collapsed="false">
      <c r="A4" s="276" t="s">
        <v>1723</v>
      </c>
      <c r="B4" s="277"/>
      <c r="C4" s="278"/>
    </row>
    <row r="5" customFormat="false" ht="35.15" hidden="false" customHeight="true" outlineLevel="0" collapsed="false">
      <c r="A5" s="279" t="s">
        <v>1724</v>
      </c>
      <c r="B5" s="280"/>
      <c r="C5" s="278"/>
    </row>
    <row r="6" customFormat="false" ht="35.15" hidden="false" customHeight="true" outlineLevel="0" collapsed="false">
      <c r="A6" s="279" t="s">
        <v>1725</v>
      </c>
      <c r="B6" s="280"/>
      <c r="C6" s="278"/>
    </row>
    <row r="7" customFormat="false" ht="35.15" hidden="false" customHeight="true" outlineLevel="0" collapsed="false">
      <c r="A7" s="279" t="s">
        <v>1726</v>
      </c>
      <c r="B7" s="280"/>
      <c r="C7" s="278"/>
    </row>
    <row r="8" customFormat="false" ht="35.15" hidden="false" customHeight="true" outlineLevel="0" collapsed="false">
      <c r="A8" s="279" t="s">
        <v>1727</v>
      </c>
      <c r="B8" s="280"/>
      <c r="C8" s="278"/>
    </row>
    <row r="9" customFormat="false" ht="35.15" hidden="false" customHeight="true" outlineLevel="0" collapsed="false">
      <c r="A9" s="279" t="s">
        <v>1728</v>
      </c>
      <c r="B9" s="280"/>
      <c r="C9" s="278"/>
    </row>
    <row r="10" customFormat="false" ht="35.15" hidden="false" customHeight="true" outlineLevel="0" collapsed="false">
      <c r="A10" s="276" t="s">
        <v>1729</v>
      </c>
      <c r="B10" s="277"/>
      <c r="C10" s="278"/>
    </row>
    <row r="11" customFormat="false" ht="35.15" hidden="false" customHeight="true" outlineLevel="0" collapsed="false">
      <c r="A11" s="279" t="s">
        <v>1730</v>
      </c>
      <c r="B11" s="280"/>
      <c r="C11" s="278"/>
    </row>
    <row r="12" customFormat="false" ht="35.15" hidden="false" customHeight="true" outlineLevel="0" collapsed="false">
      <c r="A12" s="279" t="s">
        <v>1731</v>
      </c>
      <c r="B12" s="280"/>
      <c r="C12" s="278"/>
    </row>
    <row r="13" customFormat="false" ht="35.15" hidden="false" customHeight="true" outlineLevel="0" collapsed="false">
      <c r="A13" s="279" t="s">
        <v>1732</v>
      </c>
      <c r="B13" s="280"/>
      <c r="C13" s="278"/>
    </row>
    <row r="14" customFormat="false" ht="35.15" hidden="false" customHeight="true" outlineLevel="0" collapsed="false">
      <c r="A14" s="279" t="s">
        <v>1733</v>
      </c>
      <c r="B14" s="280"/>
      <c r="C14" s="278"/>
    </row>
    <row r="15" customFormat="false" ht="35.15" hidden="false" customHeight="true" outlineLevel="0" collapsed="false">
      <c r="A15" s="279" t="s">
        <v>1734</v>
      </c>
      <c r="B15" s="280"/>
      <c r="C15" s="278"/>
    </row>
    <row r="16" customFormat="false" ht="35.15" hidden="false" customHeight="true" outlineLevel="0" collapsed="false">
      <c r="A16" s="276" t="s">
        <v>1735</v>
      </c>
      <c r="B16" s="277"/>
      <c r="C16" s="278"/>
    </row>
    <row r="17" customFormat="false" ht="35.15" hidden="false" customHeight="true" outlineLevel="0" collapsed="false">
      <c r="A17" s="279" t="s">
        <v>1736</v>
      </c>
      <c r="B17" s="280"/>
      <c r="C17" s="278"/>
    </row>
    <row r="18" customFormat="false" ht="35.15" hidden="false" customHeight="true" outlineLevel="0" collapsed="false">
      <c r="A18" s="279" t="s">
        <v>1737</v>
      </c>
      <c r="B18" s="280"/>
      <c r="C18" s="278"/>
    </row>
    <row r="19" customFormat="false" ht="35.15" hidden="false" customHeight="true" outlineLevel="0" collapsed="false">
      <c r="A19" s="279" t="s">
        <v>1738</v>
      </c>
      <c r="B19" s="280"/>
      <c r="C19" s="278"/>
    </row>
    <row r="20" customFormat="false" ht="35.15" hidden="false" customHeight="true" outlineLevel="0" collapsed="false">
      <c r="A20" s="279" t="s">
        <v>1739</v>
      </c>
      <c r="B20" s="280"/>
      <c r="C20" s="278"/>
    </row>
    <row r="21" customFormat="false" ht="35.15" hidden="false" customHeight="true" outlineLevel="0" collapsed="false">
      <c r="A21" s="276" t="s">
        <v>1740</v>
      </c>
      <c r="B21" s="277"/>
      <c r="C21" s="278"/>
    </row>
    <row r="22" customFormat="false" ht="35.15" hidden="false" customHeight="true" outlineLevel="0" collapsed="false">
      <c r="A22" s="279" t="s">
        <v>1741</v>
      </c>
      <c r="B22" s="280"/>
      <c r="C22" s="278"/>
    </row>
    <row r="23" customFormat="false" ht="35.15" hidden="false" customHeight="true" outlineLevel="0" collapsed="false">
      <c r="A23" s="279" t="s">
        <v>1742</v>
      </c>
      <c r="B23" s="280"/>
      <c r="C23" s="278"/>
    </row>
    <row r="24" customFormat="false" ht="35.15" hidden="false" customHeight="true" outlineLevel="0" collapsed="false">
      <c r="A24" s="279" t="s">
        <v>1743</v>
      </c>
      <c r="B24" s="280"/>
      <c r="C24" s="278"/>
    </row>
    <row r="25" customFormat="false" ht="35.15" hidden="false" customHeight="true" outlineLevel="0" collapsed="false">
      <c r="A25" s="279" t="s">
        <v>1744</v>
      </c>
      <c r="B25" s="280"/>
      <c r="C25" s="278"/>
    </row>
    <row r="26" customFormat="false" ht="35.15" hidden="false" customHeight="true" outlineLevel="0" collapsed="false">
      <c r="A26" s="279" t="s">
        <v>1734</v>
      </c>
      <c r="B26" s="281"/>
      <c r="C26" s="278"/>
    </row>
    <row r="27" customFormat="false" ht="35.15" hidden="false" customHeight="true" outlineLevel="0" collapsed="false">
      <c r="A27" s="276" t="s">
        <v>1745</v>
      </c>
      <c r="B27" s="277"/>
      <c r="C27" s="278"/>
    </row>
    <row r="28" customFormat="false" ht="35.15" hidden="false" customHeight="true" outlineLevel="0" collapsed="false">
      <c r="A28" s="279" t="s">
        <v>1746</v>
      </c>
      <c r="B28" s="280"/>
      <c r="C28" s="278"/>
    </row>
    <row r="29" customFormat="false" ht="35.15" hidden="false" customHeight="true" outlineLevel="0" collapsed="false">
      <c r="A29" s="279" t="s">
        <v>1747</v>
      </c>
      <c r="B29" s="280"/>
      <c r="C29" s="278"/>
    </row>
    <row r="30" customFormat="false" ht="35.15" hidden="false" customHeight="true" outlineLevel="0" collapsed="false">
      <c r="A30" s="279" t="s">
        <v>1748</v>
      </c>
      <c r="B30" s="280"/>
      <c r="C30" s="278"/>
    </row>
    <row r="31" customFormat="false" ht="35.15" hidden="false" customHeight="true" outlineLevel="0" collapsed="false">
      <c r="A31" s="279" t="s">
        <v>1749</v>
      </c>
      <c r="B31" s="280"/>
      <c r="C31" s="278"/>
    </row>
    <row r="32" customFormat="false" ht="35.15" hidden="false" customHeight="true" outlineLevel="0" collapsed="false">
      <c r="A32" s="279" t="s">
        <v>1750</v>
      </c>
      <c r="B32" s="280"/>
      <c r="C32" s="278"/>
    </row>
    <row r="33" customFormat="false" ht="35.15" hidden="false" customHeight="true" outlineLevel="0" collapsed="false">
      <c r="A33" s="274" t="s">
        <v>1751</v>
      </c>
      <c r="B33" s="277"/>
      <c r="C33" s="278"/>
    </row>
    <row r="34" customFormat="false" ht="32.25" hidden="false" customHeight="true" outlineLevel="0" collapsed="false">
      <c r="A34" s="282" t="s">
        <v>1752</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1" activeCellId="0" sqref="A1:C1"/>
    </sheetView>
  </sheetViews>
  <sheetFormatPr defaultColWidth="9.9921875" defaultRowHeight="14.25" zeroHeight="false" outlineLevelRow="0" outlineLevelCol="0"/>
  <cols>
    <col collapsed="false" customWidth="true" hidden="false" outlineLevel="0" max="1" min="1" style="270" width="57.26"/>
    <col collapsed="false" customWidth="true" hidden="false" outlineLevel="0" max="2" min="2" style="270" width="41.08"/>
    <col collapsed="false" customWidth="true" hidden="false" outlineLevel="0" max="3" min="3" style="270" width="31.72"/>
    <col collapsed="false" customWidth="false" hidden="false" outlineLevel="0" max="257" min="4" style="270" width="9.99"/>
  </cols>
  <sheetData>
    <row r="1" customFormat="false" ht="33" hidden="false" customHeight="true" outlineLevel="0" collapsed="false">
      <c r="A1" s="271" t="s">
        <v>2038</v>
      </c>
      <c r="B1" s="271"/>
      <c r="C1" s="271"/>
    </row>
    <row r="2" customFormat="false" ht="26.25" hidden="false" customHeight="true" outlineLevel="0" collapsed="false">
      <c r="C2" s="272" t="s">
        <v>77</v>
      </c>
    </row>
    <row r="3" customFormat="false" ht="39" hidden="false" customHeight="true" outlineLevel="0" collapsed="false">
      <c r="A3" s="273" t="s">
        <v>1662</v>
      </c>
      <c r="B3" s="274" t="s">
        <v>1717</v>
      </c>
      <c r="C3" s="275" t="s">
        <v>1722</v>
      </c>
    </row>
    <row r="4" customFormat="false" ht="39" hidden="false" customHeight="true" outlineLevel="0" collapsed="false">
      <c r="A4" s="276" t="s">
        <v>1754</v>
      </c>
      <c r="B4" s="277"/>
      <c r="C4" s="278"/>
    </row>
    <row r="5" customFormat="false" ht="39" hidden="false" customHeight="true" outlineLevel="0" collapsed="false">
      <c r="A5" s="279" t="s">
        <v>1755</v>
      </c>
      <c r="B5" s="280"/>
      <c r="C5" s="278"/>
    </row>
    <row r="6" customFormat="false" ht="39" hidden="false" customHeight="true" outlineLevel="0" collapsed="false">
      <c r="A6" s="279" t="s">
        <v>1756</v>
      </c>
      <c r="B6" s="280"/>
      <c r="C6" s="278"/>
    </row>
    <row r="7" customFormat="false" ht="39" hidden="false" customHeight="true" outlineLevel="0" collapsed="false">
      <c r="A7" s="279" t="s">
        <v>1757</v>
      </c>
      <c r="B7" s="280"/>
      <c r="C7" s="278"/>
    </row>
    <row r="8" customFormat="false" ht="39" hidden="false" customHeight="true" outlineLevel="0" collapsed="false">
      <c r="A8" s="279" t="s">
        <v>1758</v>
      </c>
      <c r="B8" s="280"/>
      <c r="C8" s="278"/>
    </row>
    <row r="9" customFormat="false" ht="39" hidden="false" customHeight="true" outlineLevel="0" collapsed="false">
      <c r="A9" s="276" t="s">
        <v>1759</v>
      </c>
      <c r="B9" s="277"/>
      <c r="C9" s="278"/>
    </row>
    <row r="10" customFormat="false" ht="39" hidden="false" customHeight="true" outlineLevel="0" collapsed="false">
      <c r="A10" s="279" t="s">
        <v>1760</v>
      </c>
      <c r="B10" s="280"/>
      <c r="C10" s="278"/>
    </row>
    <row r="11" customFormat="false" ht="39" hidden="false" customHeight="true" outlineLevel="0" collapsed="false">
      <c r="A11" s="279" t="s">
        <v>1761</v>
      </c>
      <c r="B11" s="280"/>
      <c r="C11" s="278"/>
    </row>
    <row r="12" customFormat="false" ht="39" hidden="false" customHeight="true" outlineLevel="0" collapsed="false">
      <c r="A12" s="279" t="s">
        <v>1757</v>
      </c>
      <c r="B12" s="280"/>
      <c r="C12" s="278"/>
    </row>
    <row r="13" customFormat="false" ht="39" hidden="false" customHeight="true" outlineLevel="0" collapsed="false">
      <c r="A13" s="279" t="s">
        <v>1762</v>
      </c>
      <c r="B13" s="280"/>
      <c r="C13" s="278"/>
    </row>
    <row r="14" customFormat="false" ht="39" hidden="false" customHeight="true" outlineLevel="0" collapsed="false">
      <c r="A14" s="279" t="s">
        <v>1763</v>
      </c>
      <c r="B14" s="280"/>
      <c r="C14" s="278"/>
    </row>
    <row r="15" customFormat="false" ht="39" hidden="false" customHeight="true" outlineLevel="0" collapsed="false">
      <c r="A15" s="283" t="s">
        <v>1764</v>
      </c>
      <c r="B15" s="280"/>
      <c r="C15" s="278"/>
    </row>
    <row r="16" customFormat="false" ht="39" hidden="false" customHeight="true" outlineLevel="0" collapsed="false">
      <c r="A16" s="276" t="s">
        <v>1765</v>
      </c>
      <c r="B16" s="277"/>
      <c r="C16" s="278"/>
    </row>
    <row r="17" customFormat="false" ht="39" hidden="false" customHeight="true" outlineLevel="0" collapsed="false">
      <c r="A17" s="279" t="s">
        <v>1766</v>
      </c>
      <c r="B17" s="280"/>
      <c r="C17" s="278"/>
    </row>
    <row r="18" customFormat="false" ht="39" hidden="false" customHeight="true" outlineLevel="0" collapsed="false">
      <c r="A18" s="279" t="s">
        <v>1767</v>
      </c>
      <c r="B18" s="280"/>
      <c r="C18" s="278"/>
    </row>
    <row r="19" customFormat="false" ht="39" hidden="false" customHeight="true" outlineLevel="0" collapsed="false">
      <c r="A19" s="279" t="s">
        <v>1768</v>
      </c>
      <c r="B19" s="280"/>
      <c r="C19" s="278"/>
    </row>
    <row r="20" customFormat="false" ht="39" hidden="false" customHeight="true" outlineLevel="0" collapsed="false">
      <c r="A20" s="276" t="s">
        <v>1769</v>
      </c>
      <c r="B20" s="277"/>
      <c r="C20" s="278"/>
    </row>
    <row r="21" customFormat="false" ht="39" hidden="false" customHeight="true" outlineLevel="0" collapsed="false">
      <c r="A21" s="279" t="s">
        <v>1770</v>
      </c>
      <c r="B21" s="280"/>
      <c r="C21" s="278"/>
    </row>
    <row r="22" customFormat="false" ht="39" hidden="false" customHeight="true" outlineLevel="0" collapsed="false">
      <c r="A22" s="279" t="s">
        <v>1771</v>
      </c>
      <c r="B22" s="280"/>
      <c r="C22" s="278"/>
    </row>
    <row r="23" customFormat="false" ht="39" hidden="false" customHeight="true" outlineLevel="0" collapsed="false">
      <c r="A23" s="279" t="s">
        <v>1772</v>
      </c>
      <c r="B23" s="280"/>
      <c r="C23" s="278"/>
    </row>
    <row r="24" customFormat="false" ht="39" hidden="false" customHeight="true" outlineLevel="0" collapsed="false">
      <c r="A24" s="279" t="s">
        <v>1773</v>
      </c>
      <c r="B24" s="280"/>
      <c r="C24" s="278"/>
    </row>
    <row r="25" customFormat="false" ht="39" hidden="false" customHeight="true" outlineLevel="0" collapsed="false">
      <c r="A25" s="283" t="s">
        <v>1764</v>
      </c>
      <c r="B25" s="281"/>
      <c r="C25" s="278"/>
    </row>
    <row r="26" customFormat="false" ht="39" hidden="false" customHeight="true" outlineLevel="0" collapsed="false">
      <c r="A26" s="283" t="s">
        <v>1774</v>
      </c>
      <c r="B26" s="281"/>
      <c r="C26" s="278"/>
    </row>
    <row r="27" customFormat="false" ht="39" hidden="false" customHeight="true" outlineLevel="0" collapsed="false">
      <c r="A27" s="276" t="s">
        <v>1775</v>
      </c>
      <c r="B27" s="277"/>
      <c r="C27" s="278"/>
    </row>
    <row r="28" customFormat="false" ht="39" hidden="false" customHeight="true" outlineLevel="0" collapsed="false">
      <c r="A28" s="279" t="s">
        <v>1776</v>
      </c>
      <c r="B28" s="280"/>
      <c r="C28" s="278"/>
    </row>
    <row r="29" customFormat="false" ht="39" hidden="false" customHeight="true" outlineLevel="0" collapsed="false">
      <c r="A29" s="279" t="s">
        <v>1777</v>
      </c>
      <c r="B29" s="280"/>
      <c r="C29" s="278"/>
    </row>
    <row r="30" customFormat="false" ht="39" hidden="false" customHeight="true" outlineLevel="0" collapsed="false">
      <c r="A30" s="274" t="s">
        <v>1778</v>
      </c>
      <c r="B30" s="277"/>
      <c r="C30" s="278"/>
    </row>
    <row r="31" customFormat="false" ht="14.25" hidden="false" customHeight="false" outlineLevel="0" collapsed="false">
      <c r="A31" s="282" t="s">
        <v>1752</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8.8671875" defaultRowHeight="14.25" zeroHeight="false" outlineLevelRow="0" outlineLevelCol="0"/>
  <cols>
    <col collapsed="false" customWidth="true" hidden="false" outlineLevel="0" max="1" min="1" style="297" width="32.62"/>
    <col collapsed="false" customWidth="true" hidden="false" outlineLevel="0" max="2" min="2" style="297" width="12.62"/>
    <col collapsed="false" customWidth="true" hidden="false" outlineLevel="0" max="3" min="3" style="297" width="32.62"/>
    <col collapsed="false" customWidth="true" hidden="false" outlineLevel="0" max="4" min="4" style="297" width="12.62"/>
    <col collapsed="false" customWidth="false" hidden="false" outlineLevel="0" max="257" min="5" style="297" width="8.86"/>
  </cols>
  <sheetData>
    <row r="1" s="518" customFormat="true" ht="42" hidden="false" customHeight="true" outlineLevel="0" collapsed="false">
      <c r="A1" s="517" t="s">
        <v>2039</v>
      </c>
      <c r="B1" s="517"/>
      <c r="C1" s="517"/>
      <c r="D1" s="517"/>
    </row>
    <row r="2" s="519" customFormat="true" ht="27" hidden="false" customHeight="true" outlineLevel="0" collapsed="false">
      <c r="D2" s="520" t="s">
        <v>77</v>
      </c>
    </row>
    <row r="3" s="521" customFormat="true" ht="30" hidden="false" customHeight="true" outlineLevel="0" collapsed="false">
      <c r="A3" s="286" t="s">
        <v>1780</v>
      </c>
      <c r="B3" s="287" t="s">
        <v>1717</v>
      </c>
      <c r="C3" s="288" t="s">
        <v>1781</v>
      </c>
      <c r="D3" s="288" t="s">
        <v>1717</v>
      </c>
    </row>
    <row r="4" s="259" customFormat="true" ht="24" hidden="false" customHeight="true" outlineLevel="0" collapsed="false">
      <c r="A4" s="22" t="s">
        <v>1782</v>
      </c>
      <c r="B4" s="22"/>
      <c r="C4" s="22" t="s">
        <v>1783</v>
      </c>
      <c r="D4" s="22"/>
    </row>
    <row r="5" s="289" customFormat="true" ht="24" hidden="false" customHeight="true" outlineLevel="0" collapsed="false">
      <c r="A5" s="22" t="s">
        <v>1387</v>
      </c>
      <c r="B5" s="22"/>
      <c r="C5" s="22" t="s">
        <v>1599</v>
      </c>
      <c r="D5" s="22"/>
    </row>
    <row r="6" s="259" customFormat="true" ht="24" hidden="false" customHeight="true" outlineLevel="0" collapsed="false">
      <c r="A6" s="290" t="s">
        <v>1389</v>
      </c>
      <c r="B6" s="102"/>
      <c r="C6" s="290" t="s">
        <v>1784</v>
      </c>
      <c r="D6" s="102"/>
    </row>
    <row r="7" s="289" customFormat="true" ht="24" hidden="false" customHeight="true" outlineLevel="0" collapsed="false">
      <c r="A7" s="291" t="s">
        <v>1785</v>
      </c>
      <c r="B7" s="102"/>
      <c r="C7" s="292" t="s">
        <v>1785</v>
      </c>
      <c r="D7" s="102"/>
    </row>
    <row r="8" s="259" customFormat="true" ht="24" hidden="false" customHeight="true" outlineLevel="0" collapsed="false">
      <c r="A8" s="291" t="s">
        <v>1786</v>
      </c>
      <c r="B8" s="102"/>
      <c r="C8" s="292" t="s">
        <v>1786</v>
      </c>
      <c r="D8" s="102"/>
    </row>
    <row r="9" s="289" customFormat="true" ht="24" hidden="false" customHeight="true" outlineLevel="0" collapsed="false">
      <c r="A9" s="291" t="s">
        <v>1787</v>
      </c>
      <c r="B9" s="102"/>
      <c r="C9" s="292" t="s">
        <v>1787</v>
      </c>
      <c r="D9" s="102"/>
    </row>
    <row r="10" s="259" customFormat="true" ht="24" hidden="false" customHeight="true" outlineLevel="0" collapsed="false">
      <c r="A10" s="292" t="s">
        <v>1788</v>
      </c>
      <c r="B10" s="102"/>
      <c r="C10" s="292" t="s">
        <v>1789</v>
      </c>
      <c r="D10" s="102"/>
    </row>
    <row r="11" s="289" customFormat="true" ht="24" hidden="false" customHeight="true" outlineLevel="0" collapsed="false">
      <c r="A11" s="292" t="s">
        <v>1789</v>
      </c>
      <c r="B11" s="102"/>
      <c r="C11" s="292" t="s">
        <v>1790</v>
      </c>
      <c r="D11" s="102"/>
    </row>
    <row r="12" s="259" customFormat="true" ht="24" hidden="false" customHeight="true" outlineLevel="0" collapsed="false">
      <c r="A12" s="292" t="s">
        <v>1790</v>
      </c>
      <c r="B12" s="102"/>
      <c r="C12" s="290" t="s">
        <v>1791</v>
      </c>
      <c r="D12" s="102"/>
    </row>
    <row r="13" s="289" customFormat="true" ht="24" hidden="false" customHeight="true" outlineLevel="0" collapsed="false">
      <c r="A13" s="292" t="s">
        <v>1792</v>
      </c>
      <c r="B13" s="102"/>
      <c r="C13" s="291" t="s">
        <v>1785</v>
      </c>
      <c r="D13" s="102"/>
    </row>
    <row r="14" s="259" customFormat="true" ht="24" hidden="false" customHeight="true" outlineLevel="0" collapsed="false">
      <c r="A14" s="290" t="s">
        <v>1793</v>
      </c>
      <c r="B14" s="102"/>
      <c r="C14" s="291" t="s">
        <v>1786</v>
      </c>
      <c r="D14" s="102"/>
    </row>
    <row r="15" s="289" customFormat="true" ht="24" hidden="false" customHeight="true" outlineLevel="0" collapsed="false">
      <c r="A15" s="292" t="s">
        <v>1785</v>
      </c>
      <c r="B15" s="102"/>
      <c r="C15" s="291" t="s">
        <v>1787</v>
      </c>
      <c r="D15" s="102"/>
    </row>
    <row r="16" s="259" customFormat="true" ht="24" hidden="false" customHeight="true" outlineLevel="0" collapsed="false">
      <c r="A16" s="292" t="s">
        <v>1786</v>
      </c>
      <c r="B16" s="102"/>
      <c r="C16" s="292" t="s">
        <v>1788</v>
      </c>
      <c r="D16" s="102"/>
    </row>
    <row r="17" s="289" customFormat="true" ht="24" hidden="false" customHeight="true" outlineLevel="0" collapsed="false">
      <c r="A17" s="292" t="s">
        <v>1787</v>
      </c>
      <c r="B17" s="102"/>
      <c r="C17" s="292" t="s">
        <v>1789</v>
      </c>
      <c r="D17" s="102"/>
    </row>
    <row r="18" s="259" customFormat="true" ht="24" hidden="false" customHeight="true" outlineLevel="0" collapsed="false">
      <c r="A18" s="292" t="s">
        <v>1789</v>
      </c>
      <c r="B18" s="102"/>
      <c r="C18" s="292" t="s">
        <v>1790</v>
      </c>
      <c r="D18" s="102"/>
    </row>
    <row r="19" s="259" customFormat="true" ht="24" hidden="false" customHeight="true" outlineLevel="0" collapsed="false">
      <c r="A19" s="292" t="s">
        <v>1790</v>
      </c>
      <c r="B19" s="102"/>
      <c r="C19" s="292" t="s">
        <v>1792</v>
      </c>
      <c r="D19" s="102"/>
    </row>
    <row r="20" s="289" customFormat="true" ht="24" hidden="false" customHeight="true" outlineLevel="0" collapsed="false">
      <c r="A20" s="290" t="s">
        <v>1794</v>
      </c>
      <c r="B20" s="102"/>
      <c r="C20" s="290" t="s">
        <v>1795</v>
      </c>
      <c r="D20" s="102"/>
    </row>
    <row r="21" s="289" customFormat="true" ht="24" hidden="false" customHeight="true" outlineLevel="0" collapsed="false">
      <c r="A21" s="291" t="s">
        <v>1785</v>
      </c>
      <c r="B21" s="102"/>
      <c r="C21" s="291" t="s">
        <v>1785</v>
      </c>
      <c r="D21" s="102"/>
    </row>
    <row r="22" s="289" customFormat="true" ht="24" hidden="false" customHeight="true" outlineLevel="0" collapsed="false">
      <c r="A22" s="291" t="s">
        <v>1786</v>
      </c>
      <c r="B22" s="102"/>
      <c r="C22" s="291" t="s">
        <v>1786</v>
      </c>
      <c r="D22" s="102"/>
    </row>
    <row r="23" s="289" customFormat="true" ht="24" hidden="false" customHeight="true" outlineLevel="0" collapsed="false">
      <c r="A23" s="291" t="s">
        <v>1787</v>
      </c>
      <c r="B23" s="102"/>
      <c r="C23" s="291" t="s">
        <v>1787</v>
      </c>
      <c r="D23" s="102"/>
    </row>
    <row r="24" s="289" customFormat="true" ht="24" hidden="false" customHeight="true" outlineLevel="0" collapsed="false">
      <c r="A24" s="292" t="s">
        <v>1788</v>
      </c>
      <c r="B24" s="102"/>
      <c r="C24" s="292" t="s">
        <v>1788</v>
      </c>
      <c r="D24" s="102"/>
    </row>
    <row r="25" s="289" customFormat="true" ht="24" hidden="false" customHeight="true" outlineLevel="0" collapsed="false">
      <c r="A25" s="292" t="s">
        <v>1789</v>
      </c>
      <c r="B25" s="102"/>
      <c r="C25" s="292" t="s">
        <v>1789</v>
      </c>
      <c r="D25" s="102"/>
    </row>
    <row r="26" s="289" customFormat="true" ht="24" hidden="false" customHeight="true" outlineLevel="0" collapsed="false">
      <c r="A26" s="292" t="s">
        <v>1790</v>
      </c>
      <c r="B26" s="102"/>
      <c r="C26" s="292" t="s">
        <v>1790</v>
      </c>
      <c r="D26" s="102"/>
    </row>
    <row r="27" s="289" customFormat="true" ht="24" hidden="false" customHeight="true" outlineLevel="0" collapsed="false">
      <c r="A27" s="292" t="s">
        <v>1792</v>
      </c>
      <c r="B27" s="102"/>
      <c r="C27" s="292" t="s">
        <v>1792</v>
      </c>
      <c r="D27" s="102"/>
    </row>
    <row r="28" s="289" customFormat="true" ht="24" hidden="false" customHeight="true" outlineLevel="0" collapsed="false">
      <c r="A28" s="293" t="s">
        <v>1796</v>
      </c>
      <c r="B28" s="102"/>
      <c r="C28" s="290"/>
      <c r="D28" s="102"/>
    </row>
    <row r="29" s="289" customFormat="true" ht="24" hidden="false" customHeight="true" outlineLevel="0" collapsed="false">
      <c r="A29" s="291" t="s">
        <v>1785</v>
      </c>
      <c r="B29" s="102"/>
      <c r="C29" s="291"/>
      <c r="D29" s="102"/>
    </row>
    <row r="30" s="289" customFormat="true" ht="24" hidden="false" customHeight="true" outlineLevel="0" collapsed="false">
      <c r="A30" s="291" t="s">
        <v>1786</v>
      </c>
      <c r="B30" s="102"/>
      <c r="C30" s="291"/>
      <c r="D30" s="102"/>
    </row>
    <row r="31" s="289" customFormat="true" ht="24" hidden="false" customHeight="true" outlineLevel="0" collapsed="false">
      <c r="A31" s="291" t="s">
        <v>1787</v>
      </c>
      <c r="B31" s="102"/>
      <c r="C31" s="291"/>
      <c r="D31" s="102"/>
    </row>
    <row r="32" s="289" customFormat="true" ht="24" hidden="false" customHeight="true" outlineLevel="0" collapsed="false">
      <c r="A32" s="292" t="s">
        <v>1788</v>
      </c>
      <c r="B32" s="102"/>
      <c r="C32" s="291"/>
      <c r="D32" s="102"/>
    </row>
    <row r="33" s="289" customFormat="true" ht="24" hidden="false" customHeight="true" outlineLevel="0" collapsed="false">
      <c r="A33" s="292" t="s">
        <v>1789</v>
      </c>
      <c r="B33" s="102"/>
      <c r="C33" s="291"/>
      <c r="D33" s="102"/>
    </row>
    <row r="34" s="289" customFormat="true" ht="24" hidden="false" customHeight="true" outlineLevel="0" collapsed="false">
      <c r="A34" s="292" t="s">
        <v>1790</v>
      </c>
      <c r="B34" s="102"/>
      <c r="C34" s="291"/>
      <c r="D34" s="102"/>
    </row>
    <row r="35" s="289" customFormat="true" ht="24" hidden="false" customHeight="true" outlineLevel="0" collapsed="false">
      <c r="A35" s="292" t="s">
        <v>1792</v>
      </c>
      <c r="B35" s="102"/>
      <c r="C35" s="291"/>
      <c r="D35" s="102"/>
    </row>
    <row r="36" s="289" customFormat="true" ht="24" hidden="false" customHeight="true" outlineLevel="0" collapsed="false">
      <c r="A36" s="291"/>
      <c r="B36" s="102"/>
      <c r="C36" s="291"/>
      <c r="D36" s="102"/>
    </row>
    <row r="37" s="259" customFormat="true" ht="24" hidden="false" customHeight="true" outlineLevel="0" collapsed="false">
      <c r="A37" s="105" t="s">
        <v>212</v>
      </c>
      <c r="B37" s="22"/>
      <c r="C37" s="294" t="s">
        <v>213</v>
      </c>
      <c r="D37" s="22"/>
    </row>
    <row r="38" s="259" customFormat="true" ht="24" hidden="false" customHeight="true" outlineLevel="0" collapsed="false">
      <c r="A38" s="102"/>
      <c r="B38" s="102"/>
      <c r="C38" s="22" t="s">
        <v>210</v>
      </c>
      <c r="D38" s="22"/>
    </row>
    <row r="39" s="259" customFormat="true" ht="24" hidden="false" customHeight="true" outlineLevel="0" collapsed="false">
      <c r="A39" s="102"/>
      <c r="B39" s="102"/>
      <c r="C39" s="290" t="s">
        <v>1785</v>
      </c>
      <c r="D39" s="102"/>
    </row>
    <row r="40" s="259" customFormat="true" ht="24" hidden="false" customHeight="true" outlineLevel="0" collapsed="false">
      <c r="A40" s="102"/>
      <c r="B40" s="102"/>
      <c r="C40" s="290" t="s">
        <v>1786</v>
      </c>
      <c r="D40" s="102"/>
      <c r="P40" s="522"/>
    </row>
    <row r="41" s="259" customFormat="true" ht="24" hidden="false" customHeight="true" outlineLevel="0" collapsed="false">
      <c r="A41" s="102"/>
      <c r="B41" s="102"/>
      <c r="C41" s="290" t="s">
        <v>1787</v>
      </c>
      <c r="D41" s="102"/>
    </row>
    <row r="42" s="259" customFormat="true" ht="24" hidden="false" customHeight="true" outlineLevel="0" collapsed="false">
      <c r="A42" s="102"/>
      <c r="B42" s="102"/>
      <c r="C42" s="290" t="s">
        <v>1788</v>
      </c>
      <c r="D42" s="102"/>
    </row>
    <row r="43" s="259" customFormat="true" ht="24" hidden="false" customHeight="true" outlineLevel="0" collapsed="false">
      <c r="A43" s="102"/>
      <c r="B43" s="102"/>
      <c r="C43" s="290" t="s">
        <v>1789</v>
      </c>
      <c r="D43" s="102"/>
    </row>
    <row r="44" s="259" customFormat="true" ht="24" hidden="false" customHeight="true" outlineLevel="0" collapsed="false">
      <c r="A44" s="102"/>
      <c r="B44" s="102"/>
      <c r="C44" s="290" t="s">
        <v>1790</v>
      </c>
      <c r="D44" s="102"/>
    </row>
    <row r="45" s="259" customFormat="true" ht="24" hidden="false" customHeight="true" outlineLevel="0" collapsed="false">
      <c r="A45" s="102"/>
      <c r="B45" s="102"/>
      <c r="C45" s="290" t="s">
        <v>1792</v>
      </c>
      <c r="D45" s="102"/>
    </row>
    <row r="46" s="296" customFormat="true" ht="61" hidden="false" customHeight="true" outlineLevel="0" collapsed="false">
      <c r="A46" s="295" t="s">
        <v>2040</v>
      </c>
      <c r="B46" s="295"/>
      <c r="C46" s="295"/>
      <c r="D46" s="295"/>
      <c r="HS46" s="297"/>
      <c r="HT46" s="297"/>
      <c r="HU46" s="297"/>
      <c r="HV46" s="297"/>
      <c r="HW46" s="297"/>
      <c r="HX46" s="297"/>
      <c r="HY46" s="297"/>
      <c r="HZ46" s="297"/>
      <c r="IA46" s="297"/>
      <c r="IB46" s="297"/>
      <c r="IC46" s="297"/>
      <c r="ID46" s="297"/>
      <c r="IE46" s="297"/>
      <c r="IF46" s="297"/>
      <c r="IG46" s="297"/>
      <c r="IH46" s="297"/>
      <c r="II46" s="297"/>
      <c r="IJ46" s="297"/>
      <c r="IK46" s="297"/>
      <c r="IL46" s="297"/>
      <c r="IM46" s="297"/>
      <c r="IN46" s="297"/>
      <c r="IO46" s="297"/>
      <c r="IP46" s="297"/>
      <c r="IQ46" s="297"/>
      <c r="IR46" s="297"/>
      <c r="IS46" s="297"/>
      <c r="IT46" s="297"/>
      <c r="IU46" s="297"/>
      <c r="IV46" s="297"/>
    </row>
    <row r="47" s="297" customFormat="true" ht="24" hidden="false" customHeight="true" outlineLevel="0" collapsed="false">
      <c r="A47" s="282" t="s">
        <v>1752</v>
      </c>
    </row>
    <row r="48" s="297" customFormat="true" ht="24" hidden="false" customHeight="true" outlineLevel="0" collapsed="false"/>
    <row r="49" s="297" customFormat="true" ht="24" hidden="false" customHeight="true" outlineLevel="0" collapsed="false"/>
    <row r="50" s="297" customFormat="true" ht="24" hidden="false" customHeight="true" outlineLevel="0" collapsed="false"/>
    <row r="51" s="297" customFormat="true" ht="24" hidden="false" customHeight="true" outlineLevel="0" collapsed="false"/>
    <row r="52" s="297" customFormat="true" ht="24" hidden="false" customHeight="true" outlineLevel="0" collapsed="false"/>
    <row r="53" s="297" customFormat="true" ht="24" hidden="false" customHeight="true" outlineLevel="0" collapsed="false"/>
    <row r="54" s="297" customFormat="true" ht="24" hidden="false" customHeight="true" outlineLevel="0" collapsed="false"/>
    <row r="55" s="297" customFormat="true" ht="24" hidden="false" customHeight="true" outlineLevel="0" collapsed="false"/>
    <row r="56" s="297" customFormat="true" ht="24" hidden="false" customHeight="true" outlineLevel="0" collapsed="false"/>
    <row r="57" s="297" customFormat="true" ht="24" hidden="false" customHeight="true" outlineLevel="0" collapsed="false"/>
    <row r="58" s="297" customFormat="true" ht="24" hidden="false" customHeight="true" outlineLevel="0" collapsed="false"/>
    <row r="59" s="297" customFormat="true" ht="24" hidden="false" customHeight="true" outlineLevel="0" collapsed="false"/>
    <row r="60" s="297" customFormat="true" ht="24" hidden="false" customHeight="true" outlineLevel="0" collapsed="false"/>
    <row r="61" s="297" customFormat="true" ht="24" hidden="false" customHeight="true" outlineLevel="0" collapsed="false"/>
    <row r="62" s="297" customFormat="true" ht="24" hidden="false" customHeight="true" outlineLevel="0" collapsed="false"/>
    <row r="63" s="297" customFormat="true" ht="24" hidden="false" customHeight="true" outlineLevel="0" collapsed="false"/>
    <row r="64" s="297" customFormat="true" ht="24" hidden="false" customHeight="true" outlineLevel="0" collapsed="false"/>
    <row r="65" s="297" customFormat="true" ht="24" hidden="false" customHeight="true" outlineLevel="0" collapsed="false"/>
    <row r="66" s="297" customFormat="true" ht="24" hidden="false" customHeight="true" outlineLevel="0" collapsed="false"/>
    <row r="67" s="297" customFormat="true" ht="24" hidden="false" customHeight="true" outlineLevel="0" collapsed="false"/>
    <row r="68" s="297" customFormat="true" ht="24" hidden="false" customHeight="true" outlineLevel="0" collapsed="false"/>
    <row r="69" s="297" customFormat="true" ht="24" hidden="false" customHeight="true" outlineLevel="0" collapsed="false"/>
    <row r="70" s="297" customFormat="true" ht="24" hidden="false" customHeight="true" outlineLevel="0" collapsed="false"/>
    <row r="71" s="297" customFormat="true" ht="24" hidden="false" customHeight="true" outlineLevel="0" collapsed="false"/>
    <row r="72" s="297" customFormat="true" ht="24" hidden="false" customHeight="true" outlineLevel="0" collapsed="false"/>
    <row r="73" s="297" customFormat="true" ht="24" hidden="false" customHeight="true" outlineLevel="0" collapsed="false"/>
    <row r="74" s="297" customFormat="true" ht="24" hidden="false" customHeight="true" outlineLevel="0" collapsed="false"/>
    <row r="75" s="297" customFormat="true" ht="24" hidden="false" customHeight="true" outlineLevel="0" collapsed="false"/>
    <row r="76" s="297" customFormat="true" ht="24" hidden="false" customHeight="true" outlineLevel="0" collapsed="false"/>
    <row r="77" s="297" customFormat="true" ht="24" hidden="false" customHeight="true" outlineLevel="0" collapsed="false"/>
    <row r="78" s="297" customFormat="true" ht="24" hidden="false" customHeight="true" outlineLevel="0" collapsed="false"/>
    <row r="79" s="297" customFormat="true" ht="24" hidden="false" customHeight="true" outlineLevel="0" collapsed="false"/>
    <row r="80" s="297" customFormat="true" ht="24" hidden="false" customHeight="true" outlineLevel="0" collapsed="false"/>
    <row r="81" s="297" customFormat="true" ht="24" hidden="false" customHeight="true" outlineLevel="0" collapsed="false"/>
    <row r="82" s="297" customFormat="true" ht="24" hidden="false" customHeight="true" outlineLevel="0" collapsed="false"/>
    <row r="83" s="297" customFormat="true" ht="24" hidden="false" customHeight="true" outlineLevel="0" collapsed="false"/>
    <row r="84" s="297" customFormat="true" ht="24" hidden="false" customHeight="true" outlineLevel="0" collapsed="false"/>
    <row r="85" s="297" customFormat="true" ht="24" hidden="false" customHeight="true" outlineLevel="0" collapsed="false"/>
    <row r="86" s="297" customFormat="true" ht="24" hidden="false" customHeight="true" outlineLevel="0" collapsed="false"/>
    <row r="87" s="297" customFormat="true" ht="24" hidden="false" customHeight="true" outlineLevel="0" collapsed="false"/>
    <row r="88" s="297" customFormat="true" ht="24" hidden="false" customHeight="true" outlineLevel="0" collapsed="false"/>
    <row r="89" s="297" customFormat="true" ht="24" hidden="false" customHeight="true" outlineLevel="0" collapsed="false"/>
    <row r="90" s="297" customFormat="true" ht="24" hidden="false" customHeight="true" outlineLevel="0" collapsed="false"/>
    <row r="91" s="297" customFormat="true" ht="24" hidden="false" customHeight="true" outlineLevel="0" collapsed="false"/>
    <row r="92" s="297" customFormat="true" ht="24" hidden="false" customHeight="true" outlineLevel="0" collapsed="false"/>
    <row r="93" s="297" customFormat="true" ht="24" hidden="false" customHeight="true" outlineLevel="0" collapsed="false"/>
    <row r="94" s="297" customFormat="true" ht="24" hidden="false" customHeight="true" outlineLevel="0" collapsed="false"/>
  </sheetData>
  <mergeCells count="2">
    <mergeCell ref="A1:D1"/>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1" activeCellId="0" sqref="A1:C1"/>
    </sheetView>
  </sheetViews>
  <sheetFormatPr defaultColWidth="9.9921875" defaultRowHeight="14.25" zeroHeight="false" outlineLevelRow="0" outlineLevelCol="0"/>
  <cols>
    <col collapsed="false" customWidth="true" hidden="false" outlineLevel="0" max="1" min="1" style="270" width="57.63"/>
    <col collapsed="false" customWidth="true" hidden="false" outlineLevel="0" max="2" min="2" style="270" width="40.63"/>
    <col collapsed="false" customWidth="true" hidden="false" outlineLevel="0" max="3" min="3" style="270" width="29.44"/>
    <col collapsed="false" customWidth="false" hidden="false" outlineLevel="0" max="257" min="4" style="270" width="9.99"/>
  </cols>
  <sheetData>
    <row r="1" customFormat="false" ht="33" hidden="false" customHeight="true" outlineLevel="0" collapsed="false">
      <c r="A1" s="271" t="s">
        <v>2041</v>
      </c>
      <c r="B1" s="271"/>
      <c r="C1" s="271"/>
    </row>
    <row r="2" customFormat="false" ht="26.25" hidden="false" customHeight="true" outlineLevel="0" collapsed="false">
      <c r="C2" s="272" t="s">
        <v>77</v>
      </c>
    </row>
    <row r="3" customFormat="false" ht="35.15" hidden="false" customHeight="true" outlineLevel="0" collapsed="false">
      <c r="A3" s="273" t="s">
        <v>1662</v>
      </c>
      <c r="B3" s="274" t="s">
        <v>1717</v>
      </c>
      <c r="C3" s="275" t="s">
        <v>1722</v>
      </c>
    </row>
    <row r="4" customFormat="false" ht="35.15" hidden="false" customHeight="true" outlineLevel="0" collapsed="false">
      <c r="A4" s="276" t="s">
        <v>1723</v>
      </c>
      <c r="B4" s="277"/>
      <c r="C4" s="278"/>
    </row>
    <row r="5" customFormat="false" ht="35.15" hidden="false" customHeight="true" outlineLevel="0" collapsed="false">
      <c r="A5" s="279" t="s">
        <v>1724</v>
      </c>
      <c r="B5" s="280"/>
      <c r="C5" s="278"/>
    </row>
    <row r="6" customFormat="false" ht="35.15" hidden="false" customHeight="true" outlineLevel="0" collapsed="false">
      <c r="A6" s="279" t="s">
        <v>1725</v>
      </c>
      <c r="B6" s="280"/>
      <c r="C6" s="278"/>
    </row>
    <row r="7" customFormat="false" ht="35.15" hidden="false" customHeight="true" outlineLevel="0" collapsed="false">
      <c r="A7" s="279" t="s">
        <v>1726</v>
      </c>
      <c r="B7" s="280"/>
      <c r="C7" s="278"/>
    </row>
    <row r="8" customFormat="false" ht="35.15" hidden="false" customHeight="true" outlineLevel="0" collapsed="false">
      <c r="A8" s="279" t="s">
        <v>1727</v>
      </c>
      <c r="B8" s="280"/>
      <c r="C8" s="278"/>
    </row>
    <row r="9" customFormat="false" ht="35.15" hidden="false" customHeight="true" outlineLevel="0" collapsed="false">
      <c r="A9" s="279" t="s">
        <v>1728</v>
      </c>
      <c r="B9" s="280"/>
      <c r="C9" s="278"/>
    </row>
    <row r="10" customFormat="false" ht="35.15" hidden="false" customHeight="true" outlineLevel="0" collapsed="false">
      <c r="A10" s="276" t="s">
        <v>1729</v>
      </c>
      <c r="B10" s="277"/>
      <c r="C10" s="278"/>
    </row>
    <row r="11" customFormat="false" ht="35.15" hidden="false" customHeight="true" outlineLevel="0" collapsed="false">
      <c r="A11" s="279" t="s">
        <v>1730</v>
      </c>
      <c r="B11" s="280"/>
      <c r="C11" s="278"/>
    </row>
    <row r="12" customFormat="false" ht="35.15" hidden="false" customHeight="true" outlineLevel="0" collapsed="false">
      <c r="A12" s="279" t="s">
        <v>1731</v>
      </c>
      <c r="B12" s="280"/>
      <c r="C12" s="278"/>
    </row>
    <row r="13" customFormat="false" ht="35.15" hidden="false" customHeight="true" outlineLevel="0" collapsed="false">
      <c r="A13" s="279" t="s">
        <v>1732</v>
      </c>
      <c r="B13" s="280"/>
      <c r="C13" s="278"/>
    </row>
    <row r="14" customFormat="false" ht="35.15" hidden="false" customHeight="true" outlineLevel="0" collapsed="false">
      <c r="A14" s="279" t="s">
        <v>1733</v>
      </c>
      <c r="B14" s="280"/>
      <c r="C14" s="278"/>
    </row>
    <row r="15" customFormat="false" ht="35.15" hidden="false" customHeight="true" outlineLevel="0" collapsed="false">
      <c r="A15" s="279" t="s">
        <v>1734</v>
      </c>
      <c r="B15" s="280"/>
      <c r="C15" s="278"/>
    </row>
    <row r="16" customFormat="false" ht="35.15" hidden="false" customHeight="true" outlineLevel="0" collapsed="false">
      <c r="A16" s="276" t="s">
        <v>1735</v>
      </c>
      <c r="B16" s="277"/>
      <c r="C16" s="278"/>
    </row>
    <row r="17" customFormat="false" ht="35.15" hidden="false" customHeight="true" outlineLevel="0" collapsed="false">
      <c r="A17" s="279" t="s">
        <v>1736</v>
      </c>
      <c r="B17" s="280"/>
      <c r="C17" s="278"/>
    </row>
    <row r="18" customFormat="false" ht="35.15" hidden="false" customHeight="true" outlineLevel="0" collapsed="false">
      <c r="A18" s="279" t="s">
        <v>1737</v>
      </c>
      <c r="B18" s="280"/>
      <c r="C18" s="278"/>
    </row>
    <row r="19" customFormat="false" ht="35.15" hidden="false" customHeight="true" outlineLevel="0" collapsed="false">
      <c r="A19" s="279" t="s">
        <v>1738</v>
      </c>
      <c r="B19" s="280"/>
      <c r="C19" s="278"/>
    </row>
    <row r="20" customFormat="false" ht="35.15" hidden="false" customHeight="true" outlineLevel="0" collapsed="false">
      <c r="A20" s="279" t="s">
        <v>1739</v>
      </c>
      <c r="B20" s="280"/>
      <c r="C20" s="278"/>
    </row>
    <row r="21" customFormat="false" ht="35.15" hidden="false" customHeight="true" outlineLevel="0" collapsed="false">
      <c r="A21" s="276" t="s">
        <v>1740</v>
      </c>
      <c r="B21" s="277"/>
      <c r="C21" s="278"/>
    </row>
    <row r="22" customFormat="false" ht="35.15" hidden="false" customHeight="true" outlineLevel="0" collapsed="false">
      <c r="A22" s="279" t="s">
        <v>1741</v>
      </c>
      <c r="B22" s="280"/>
      <c r="C22" s="278"/>
    </row>
    <row r="23" customFormat="false" ht="35.15" hidden="false" customHeight="true" outlineLevel="0" collapsed="false">
      <c r="A23" s="279" t="s">
        <v>1742</v>
      </c>
      <c r="B23" s="280"/>
      <c r="C23" s="278"/>
    </row>
    <row r="24" customFormat="false" ht="35.15" hidden="false" customHeight="true" outlineLevel="0" collapsed="false">
      <c r="A24" s="279" t="s">
        <v>1743</v>
      </c>
      <c r="B24" s="280"/>
      <c r="C24" s="278"/>
    </row>
    <row r="25" customFormat="false" ht="35.15" hidden="false" customHeight="true" outlineLevel="0" collapsed="false">
      <c r="A25" s="279" t="s">
        <v>1744</v>
      </c>
      <c r="B25" s="280"/>
      <c r="C25" s="278"/>
    </row>
    <row r="26" customFormat="false" ht="35.15" hidden="false" customHeight="true" outlineLevel="0" collapsed="false">
      <c r="A26" s="279" t="s">
        <v>1734</v>
      </c>
      <c r="B26" s="281"/>
      <c r="C26" s="278"/>
    </row>
    <row r="27" customFormat="false" ht="35.15" hidden="false" customHeight="true" outlineLevel="0" collapsed="false">
      <c r="A27" s="276" t="s">
        <v>1745</v>
      </c>
      <c r="B27" s="277"/>
      <c r="C27" s="278"/>
    </row>
    <row r="28" customFormat="false" ht="35.15" hidden="false" customHeight="true" outlineLevel="0" collapsed="false">
      <c r="A28" s="279" t="s">
        <v>1746</v>
      </c>
      <c r="B28" s="280"/>
      <c r="C28" s="278"/>
    </row>
    <row r="29" customFormat="false" ht="35.15" hidden="false" customHeight="true" outlineLevel="0" collapsed="false">
      <c r="A29" s="279" t="s">
        <v>1747</v>
      </c>
      <c r="B29" s="280"/>
      <c r="C29" s="278"/>
    </row>
    <row r="30" customFormat="false" ht="35.15" hidden="false" customHeight="true" outlineLevel="0" collapsed="false">
      <c r="A30" s="279" t="s">
        <v>1748</v>
      </c>
      <c r="B30" s="280"/>
      <c r="C30" s="278"/>
    </row>
    <row r="31" customFormat="false" ht="35.15" hidden="false" customHeight="true" outlineLevel="0" collapsed="false">
      <c r="A31" s="279" t="s">
        <v>1749</v>
      </c>
      <c r="B31" s="280"/>
      <c r="C31" s="278"/>
    </row>
    <row r="32" customFormat="false" ht="35.15" hidden="false" customHeight="true" outlineLevel="0" collapsed="false">
      <c r="A32" s="279" t="s">
        <v>1750</v>
      </c>
      <c r="B32" s="280"/>
      <c r="C32" s="278"/>
    </row>
    <row r="33" customFormat="false" ht="35.15" hidden="false" customHeight="true" outlineLevel="0" collapsed="false">
      <c r="A33" s="274" t="s">
        <v>1751</v>
      </c>
      <c r="B33" s="277"/>
      <c r="C33" s="278"/>
    </row>
    <row r="34" customFormat="false" ht="32.25" hidden="false" customHeight="true" outlineLevel="0" collapsed="false">
      <c r="A34" s="282" t="s">
        <v>1752</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1" activeCellId="0" sqref="A1:C1"/>
    </sheetView>
  </sheetViews>
  <sheetFormatPr defaultColWidth="9.9921875" defaultRowHeight="14.25" zeroHeight="false" outlineLevelRow="0" outlineLevelCol="0"/>
  <cols>
    <col collapsed="false" customWidth="true" hidden="false" outlineLevel="0" max="1" min="1" style="270" width="57.26"/>
    <col collapsed="false" customWidth="true" hidden="false" outlineLevel="0" max="2" min="2" style="270" width="41.08"/>
    <col collapsed="false" customWidth="true" hidden="false" outlineLevel="0" max="3" min="3" style="270" width="31.72"/>
    <col collapsed="false" customWidth="false" hidden="false" outlineLevel="0" max="257" min="4" style="270" width="9.99"/>
  </cols>
  <sheetData>
    <row r="1" customFormat="false" ht="33" hidden="false" customHeight="true" outlineLevel="0" collapsed="false">
      <c r="A1" s="271" t="s">
        <v>2042</v>
      </c>
      <c r="B1" s="271"/>
      <c r="C1" s="271"/>
    </row>
    <row r="2" customFormat="false" ht="26.25" hidden="false" customHeight="true" outlineLevel="0" collapsed="false">
      <c r="C2" s="272" t="s">
        <v>77</v>
      </c>
    </row>
    <row r="3" customFormat="false" ht="39" hidden="false" customHeight="true" outlineLevel="0" collapsed="false">
      <c r="A3" s="273" t="s">
        <v>1662</v>
      </c>
      <c r="B3" s="274" t="s">
        <v>1717</v>
      </c>
      <c r="C3" s="275" t="s">
        <v>1722</v>
      </c>
    </row>
    <row r="4" customFormat="false" ht="39" hidden="false" customHeight="true" outlineLevel="0" collapsed="false">
      <c r="A4" s="276" t="s">
        <v>1754</v>
      </c>
      <c r="B4" s="277"/>
      <c r="C4" s="278"/>
    </row>
    <row r="5" customFormat="false" ht="39" hidden="false" customHeight="true" outlineLevel="0" collapsed="false">
      <c r="A5" s="279" t="s">
        <v>1755</v>
      </c>
      <c r="B5" s="280"/>
      <c r="C5" s="278"/>
    </row>
    <row r="6" customFormat="false" ht="39" hidden="false" customHeight="true" outlineLevel="0" collapsed="false">
      <c r="A6" s="279" t="s">
        <v>1756</v>
      </c>
      <c r="B6" s="280"/>
      <c r="C6" s="278"/>
    </row>
    <row r="7" customFormat="false" ht="39" hidden="false" customHeight="true" outlineLevel="0" collapsed="false">
      <c r="A7" s="279" t="s">
        <v>1757</v>
      </c>
      <c r="B7" s="280"/>
      <c r="C7" s="278"/>
    </row>
    <row r="8" customFormat="false" ht="39" hidden="false" customHeight="true" outlineLevel="0" collapsed="false">
      <c r="A8" s="279" t="s">
        <v>1758</v>
      </c>
      <c r="B8" s="280"/>
      <c r="C8" s="278"/>
    </row>
    <row r="9" customFormat="false" ht="39" hidden="false" customHeight="true" outlineLevel="0" collapsed="false">
      <c r="A9" s="276" t="s">
        <v>1759</v>
      </c>
      <c r="B9" s="277"/>
      <c r="C9" s="278"/>
    </row>
    <row r="10" customFormat="false" ht="39" hidden="false" customHeight="true" outlineLevel="0" collapsed="false">
      <c r="A10" s="279" t="s">
        <v>1760</v>
      </c>
      <c r="B10" s="280"/>
      <c r="C10" s="278"/>
    </row>
    <row r="11" customFormat="false" ht="39" hidden="false" customHeight="true" outlineLevel="0" collapsed="false">
      <c r="A11" s="279" t="s">
        <v>1761</v>
      </c>
      <c r="B11" s="280"/>
      <c r="C11" s="278"/>
    </row>
    <row r="12" customFormat="false" ht="39" hidden="false" customHeight="true" outlineLevel="0" collapsed="false">
      <c r="A12" s="279" t="s">
        <v>1757</v>
      </c>
      <c r="B12" s="280"/>
      <c r="C12" s="278"/>
    </row>
    <row r="13" customFormat="false" ht="39" hidden="false" customHeight="true" outlineLevel="0" collapsed="false">
      <c r="A13" s="279" t="s">
        <v>1762</v>
      </c>
      <c r="B13" s="280"/>
      <c r="C13" s="278"/>
    </row>
    <row r="14" customFormat="false" ht="39" hidden="false" customHeight="true" outlineLevel="0" collapsed="false">
      <c r="A14" s="279" t="s">
        <v>1763</v>
      </c>
      <c r="B14" s="280"/>
      <c r="C14" s="278"/>
    </row>
    <row r="15" customFormat="false" ht="39" hidden="false" customHeight="true" outlineLevel="0" collapsed="false">
      <c r="A15" s="283" t="s">
        <v>1764</v>
      </c>
      <c r="B15" s="280"/>
      <c r="C15" s="278"/>
    </row>
    <row r="16" customFormat="false" ht="39" hidden="false" customHeight="true" outlineLevel="0" collapsed="false">
      <c r="A16" s="276" t="s">
        <v>1765</v>
      </c>
      <c r="B16" s="277"/>
      <c r="C16" s="278"/>
    </row>
    <row r="17" customFormat="false" ht="39" hidden="false" customHeight="true" outlineLevel="0" collapsed="false">
      <c r="A17" s="279" t="s">
        <v>1766</v>
      </c>
      <c r="B17" s="280"/>
      <c r="C17" s="278"/>
    </row>
    <row r="18" customFormat="false" ht="39" hidden="false" customHeight="true" outlineLevel="0" collapsed="false">
      <c r="A18" s="279" t="s">
        <v>1767</v>
      </c>
      <c r="B18" s="280"/>
      <c r="C18" s="278"/>
    </row>
    <row r="19" customFormat="false" ht="39" hidden="false" customHeight="true" outlineLevel="0" collapsed="false">
      <c r="A19" s="279" t="s">
        <v>1768</v>
      </c>
      <c r="B19" s="280"/>
      <c r="C19" s="278"/>
    </row>
    <row r="20" customFormat="false" ht="39" hidden="false" customHeight="true" outlineLevel="0" collapsed="false">
      <c r="A20" s="276" t="s">
        <v>1769</v>
      </c>
      <c r="B20" s="277"/>
      <c r="C20" s="278"/>
    </row>
    <row r="21" customFormat="false" ht="39" hidden="false" customHeight="true" outlineLevel="0" collapsed="false">
      <c r="A21" s="279" t="s">
        <v>1770</v>
      </c>
      <c r="B21" s="280"/>
      <c r="C21" s="278"/>
    </row>
    <row r="22" customFormat="false" ht="39" hidden="false" customHeight="true" outlineLevel="0" collapsed="false">
      <c r="A22" s="279" t="s">
        <v>1771</v>
      </c>
      <c r="B22" s="280"/>
      <c r="C22" s="278"/>
    </row>
    <row r="23" customFormat="false" ht="39" hidden="false" customHeight="true" outlineLevel="0" collapsed="false">
      <c r="A23" s="279" t="s">
        <v>1772</v>
      </c>
      <c r="B23" s="280"/>
      <c r="C23" s="278"/>
    </row>
    <row r="24" customFormat="false" ht="39" hidden="false" customHeight="true" outlineLevel="0" collapsed="false">
      <c r="A24" s="279" t="s">
        <v>1773</v>
      </c>
      <c r="B24" s="280"/>
      <c r="C24" s="278"/>
    </row>
    <row r="25" customFormat="false" ht="39" hidden="false" customHeight="true" outlineLevel="0" collapsed="false">
      <c r="A25" s="283" t="s">
        <v>1764</v>
      </c>
      <c r="B25" s="281"/>
      <c r="C25" s="278"/>
    </row>
    <row r="26" customFormat="false" ht="39" hidden="false" customHeight="true" outlineLevel="0" collapsed="false">
      <c r="A26" s="283" t="s">
        <v>1774</v>
      </c>
      <c r="B26" s="281"/>
      <c r="C26" s="278"/>
    </row>
    <row r="27" customFormat="false" ht="39" hidden="false" customHeight="true" outlineLevel="0" collapsed="false">
      <c r="A27" s="276" t="s">
        <v>1775</v>
      </c>
      <c r="B27" s="277"/>
      <c r="C27" s="278"/>
    </row>
    <row r="28" customFormat="false" ht="39" hidden="false" customHeight="true" outlineLevel="0" collapsed="false">
      <c r="A28" s="279" t="s">
        <v>1776</v>
      </c>
      <c r="B28" s="280"/>
      <c r="C28" s="278"/>
    </row>
    <row r="29" customFormat="false" ht="39" hidden="false" customHeight="true" outlineLevel="0" collapsed="false">
      <c r="A29" s="279" t="s">
        <v>1777</v>
      </c>
      <c r="B29" s="280"/>
      <c r="C29" s="278"/>
    </row>
    <row r="30" customFormat="false" ht="39" hidden="false" customHeight="true" outlineLevel="0" collapsed="false">
      <c r="A30" s="274" t="s">
        <v>1778</v>
      </c>
      <c r="B30" s="277"/>
      <c r="C30" s="278"/>
    </row>
    <row r="31" customFormat="false" ht="14.25" hidden="false" customHeight="false" outlineLevel="0" collapsed="false">
      <c r="A31" s="282" t="s">
        <v>1752</v>
      </c>
    </row>
  </sheetData>
  <mergeCells count="1">
    <mergeCell ref="A1:C1"/>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D1"/>
    </sheetView>
  </sheetViews>
  <sheetFormatPr defaultColWidth="8.8671875" defaultRowHeight="14.25" zeroHeight="false" outlineLevelRow="0" outlineLevelCol="0"/>
  <cols>
    <col collapsed="false" customWidth="true" hidden="false" outlineLevel="0" max="1" min="1" style="297" width="32.62"/>
    <col collapsed="false" customWidth="true" hidden="false" outlineLevel="0" max="2" min="2" style="297" width="12.62"/>
    <col collapsed="false" customWidth="true" hidden="false" outlineLevel="0" max="3" min="3" style="297" width="32.62"/>
    <col collapsed="false" customWidth="true" hidden="false" outlineLevel="0" max="4" min="4" style="297" width="12.62"/>
    <col collapsed="false" customWidth="false" hidden="false" outlineLevel="0" max="257" min="5" style="297" width="8.86"/>
  </cols>
  <sheetData>
    <row r="1" s="518" customFormat="true" ht="42" hidden="false" customHeight="true" outlineLevel="0" collapsed="false">
      <c r="A1" s="517" t="s">
        <v>2043</v>
      </c>
      <c r="B1" s="517"/>
      <c r="C1" s="517"/>
      <c r="D1" s="517"/>
    </row>
    <row r="2" s="519" customFormat="true" ht="27" hidden="false" customHeight="true" outlineLevel="0" collapsed="false">
      <c r="D2" s="520" t="s">
        <v>77</v>
      </c>
    </row>
    <row r="3" s="521" customFormat="true" ht="30" hidden="false" customHeight="true" outlineLevel="0" collapsed="false">
      <c r="A3" s="286" t="s">
        <v>1780</v>
      </c>
      <c r="B3" s="287" t="s">
        <v>1717</v>
      </c>
      <c r="C3" s="288" t="s">
        <v>1781</v>
      </c>
      <c r="D3" s="288" t="s">
        <v>1717</v>
      </c>
    </row>
    <row r="4" s="259" customFormat="true" ht="24" hidden="false" customHeight="true" outlineLevel="0" collapsed="false">
      <c r="A4" s="22" t="s">
        <v>1782</v>
      </c>
      <c r="B4" s="22"/>
      <c r="C4" s="22" t="s">
        <v>1783</v>
      </c>
      <c r="D4" s="22"/>
    </row>
    <row r="5" s="289" customFormat="true" ht="24" hidden="false" customHeight="true" outlineLevel="0" collapsed="false">
      <c r="A5" s="22" t="s">
        <v>1387</v>
      </c>
      <c r="B5" s="22"/>
      <c r="C5" s="22" t="s">
        <v>1599</v>
      </c>
      <c r="D5" s="22"/>
    </row>
    <row r="6" s="259" customFormat="true" ht="24" hidden="false" customHeight="true" outlineLevel="0" collapsed="false">
      <c r="A6" s="290" t="s">
        <v>1389</v>
      </c>
      <c r="B6" s="102"/>
      <c r="C6" s="290" t="s">
        <v>1784</v>
      </c>
      <c r="D6" s="102"/>
    </row>
    <row r="7" s="289" customFormat="true" ht="24" hidden="false" customHeight="true" outlineLevel="0" collapsed="false">
      <c r="A7" s="291" t="s">
        <v>1785</v>
      </c>
      <c r="B7" s="102"/>
      <c r="C7" s="292" t="s">
        <v>1785</v>
      </c>
      <c r="D7" s="102"/>
    </row>
    <row r="8" s="259" customFormat="true" ht="24" hidden="false" customHeight="true" outlineLevel="0" collapsed="false">
      <c r="A8" s="291" t="s">
        <v>1786</v>
      </c>
      <c r="B8" s="102"/>
      <c r="C8" s="292" t="s">
        <v>1786</v>
      </c>
      <c r="D8" s="102"/>
    </row>
    <row r="9" s="289" customFormat="true" ht="24" hidden="false" customHeight="true" outlineLevel="0" collapsed="false">
      <c r="A9" s="291" t="s">
        <v>1787</v>
      </c>
      <c r="B9" s="102"/>
      <c r="C9" s="292" t="s">
        <v>1787</v>
      </c>
      <c r="D9" s="102"/>
    </row>
    <row r="10" s="259" customFormat="true" ht="24" hidden="false" customHeight="true" outlineLevel="0" collapsed="false">
      <c r="A10" s="292" t="s">
        <v>1788</v>
      </c>
      <c r="B10" s="102"/>
      <c r="C10" s="292" t="s">
        <v>1789</v>
      </c>
      <c r="D10" s="102"/>
    </row>
    <row r="11" s="289" customFormat="true" ht="24" hidden="false" customHeight="true" outlineLevel="0" collapsed="false">
      <c r="A11" s="292" t="s">
        <v>1789</v>
      </c>
      <c r="B11" s="102"/>
      <c r="C11" s="292" t="s">
        <v>1790</v>
      </c>
      <c r="D11" s="102"/>
    </row>
    <row r="12" s="259" customFormat="true" ht="24" hidden="false" customHeight="true" outlineLevel="0" collapsed="false">
      <c r="A12" s="292" t="s">
        <v>1790</v>
      </c>
      <c r="B12" s="102"/>
      <c r="C12" s="290" t="s">
        <v>1791</v>
      </c>
      <c r="D12" s="102"/>
    </row>
    <row r="13" s="289" customFormat="true" ht="24" hidden="false" customHeight="true" outlineLevel="0" collapsed="false">
      <c r="A13" s="292" t="s">
        <v>1792</v>
      </c>
      <c r="B13" s="102"/>
      <c r="C13" s="291" t="s">
        <v>1785</v>
      </c>
      <c r="D13" s="102"/>
    </row>
    <row r="14" s="259" customFormat="true" ht="24" hidden="false" customHeight="true" outlineLevel="0" collapsed="false">
      <c r="A14" s="290" t="s">
        <v>1793</v>
      </c>
      <c r="B14" s="102"/>
      <c r="C14" s="291" t="s">
        <v>1786</v>
      </c>
      <c r="D14" s="102"/>
    </row>
    <row r="15" s="289" customFormat="true" ht="24" hidden="false" customHeight="true" outlineLevel="0" collapsed="false">
      <c r="A15" s="292" t="s">
        <v>1785</v>
      </c>
      <c r="B15" s="102"/>
      <c r="C15" s="291" t="s">
        <v>1787</v>
      </c>
      <c r="D15" s="102"/>
    </row>
    <row r="16" s="259" customFormat="true" ht="24" hidden="false" customHeight="true" outlineLevel="0" collapsed="false">
      <c r="A16" s="292" t="s">
        <v>1786</v>
      </c>
      <c r="B16" s="102"/>
      <c r="C16" s="292" t="s">
        <v>1788</v>
      </c>
      <c r="D16" s="102"/>
    </row>
    <row r="17" s="289" customFormat="true" ht="24" hidden="false" customHeight="true" outlineLevel="0" collapsed="false">
      <c r="A17" s="292" t="s">
        <v>1787</v>
      </c>
      <c r="B17" s="102"/>
      <c r="C17" s="292" t="s">
        <v>1789</v>
      </c>
      <c r="D17" s="102"/>
    </row>
    <row r="18" s="259" customFormat="true" ht="24" hidden="false" customHeight="true" outlineLevel="0" collapsed="false">
      <c r="A18" s="292" t="s">
        <v>1789</v>
      </c>
      <c r="B18" s="102"/>
      <c r="C18" s="292" t="s">
        <v>1790</v>
      </c>
      <c r="D18" s="102"/>
    </row>
    <row r="19" s="259" customFormat="true" ht="24" hidden="false" customHeight="true" outlineLevel="0" collapsed="false">
      <c r="A19" s="292" t="s">
        <v>1790</v>
      </c>
      <c r="B19" s="102"/>
      <c r="C19" s="292" t="s">
        <v>1792</v>
      </c>
      <c r="D19" s="102"/>
    </row>
    <row r="20" s="289" customFormat="true" ht="24" hidden="false" customHeight="true" outlineLevel="0" collapsed="false">
      <c r="A20" s="290" t="s">
        <v>1794</v>
      </c>
      <c r="B20" s="102"/>
      <c r="C20" s="290" t="s">
        <v>1795</v>
      </c>
      <c r="D20" s="102"/>
    </row>
    <row r="21" s="289" customFormat="true" ht="24" hidden="false" customHeight="true" outlineLevel="0" collapsed="false">
      <c r="A21" s="291" t="s">
        <v>1785</v>
      </c>
      <c r="B21" s="102"/>
      <c r="C21" s="291" t="s">
        <v>1785</v>
      </c>
      <c r="D21" s="102"/>
    </row>
    <row r="22" s="289" customFormat="true" ht="24" hidden="false" customHeight="true" outlineLevel="0" collapsed="false">
      <c r="A22" s="291" t="s">
        <v>1786</v>
      </c>
      <c r="B22" s="102"/>
      <c r="C22" s="291" t="s">
        <v>1786</v>
      </c>
      <c r="D22" s="102"/>
    </row>
    <row r="23" s="289" customFormat="true" ht="24" hidden="false" customHeight="true" outlineLevel="0" collapsed="false">
      <c r="A23" s="291" t="s">
        <v>1787</v>
      </c>
      <c r="B23" s="102"/>
      <c r="C23" s="291" t="s">
        <v>1787</v>
      </c>
      <c r="D23" s="102"/>
    </row>
    <row r="24" s="289" customFormat="true" ht="24" hidden="false" customHeight="true" outlineLevel="0" collapsed="false">
      <c r="A24" s="292" t="s">
        <v>1788</v>
      </c>
      <c r="B24" s="102"/>
      <c r="C24" s="292" t="s">
        <v>1788</v>
      </c>
      <c r="D24" s="102"/>
    </row>
    <row r="25" s="289" customFormat="true" ht="24" hidden="false" customHeight="true" outlineLevel="0" collapsed="false">
      <c r="A25" s="292" t="s">
        <v>1789</v>
      </c>
      <c r="B25" s="102"/>
      <c r="C25" s="292" t="s">
        <v>1789</v>
      </c>
      <c r="D25" s="102"/>
    </row>
    <row r="26" s="289" customFormat="true" ht="24" hidden="false" customHeight="true" outlineLevel="0" collapsed="false">
      <c r="A26" s="292" t="s">
        <v>1790</v>
      </c>
      <c r="B26" s="102"/>
      <c r="C26" s="292" t="s">
        <v>1790</v>
      </c>
      <c r="D26" s="102"/>
    </row>
    <row r="27" s="289" customFormat="true" ht="24" hidden="false" customHeight="true" outlineLevel="0" collapsed="false">
      <c r="A27" s="292" t="s">
        <v>1792</v>
      </c>
      <c r="B27" s="102"/>
      <c r="C27" s="292" t="s">
        <v>1792</v>
      </c>
      <c r="D27" s="102"/>
    </row>
    <row r="28" s="289" customFormat="true" ht="24" hidden="false" customHeight="true" outlineLevel="0" collapsed="false">
      <c r="A28" s="293" t="s">
        <v>1796</v>
      </c>
      <c r="B28" s="102"/>
      <c r="C28" s="290"/>
      <c r="D28" s="102"/>
    </row>
    <row r="29" s="289" customFormat="true" ht="24" hidden="false" customHeight="true" outlineLevel="0" collapsed="false">
      <c r="A29" s="291" t="s">
        <v>1785</v>
      </c>
      <c r="B29" s="102"/>
      <c r="C29" s="291"/>
      <c r="D29" s="102"/>
    </row>
    <row r="30" s="289" customFormat="true" ht="24" hidden="false" customHeight="true" outlineLevel="0" collapsed="false">
      <c r="A30" s="291" t="s">
        <v>1786</v>
      </c>
      <c r="B30" s="102"/>
      <c r="C30" s="291"/>
      <c r="D30" s="102"/>
    </row>
    <row r="31" s="289" customFormat="true" ht="24" hidden="false" customHeight="true" outlineLevel="0" collapsed="false">
      <c r="A31" s="291" t="s">
        <v>1787</v>
      </c>
      <c r="B31" s="102"/>
      <c r="C31" s="291"/>
      <c r="D31" s="102"/>
    </row>
    <row r="32" s="289" customFormat="true" ht="24" hidden="false" customHeight="true" outlineLevel="0" collapsed="false">
      <c r="A32" s="292" t="s">
        <v>1788</v>
      </c>
      <c r="B32" s="102"/>
      <c r="C32" s="291"/>
      <c r="D32" s="102"/>
    </row>
    <row r="33" s="289" customFormat="true" ht="24" hidden="false" customHeight="true" outlineLevel="0" collapsed="false">
      <c r="A33" s="292" t="s">
        <v>1789</v>
      </c>
      <c r="B33" s="102"/>
      <c r="C33" s="291"/>
      <c r="D33" s="102"/>
    </row>
    <row r="34" s="289" customFormat="true" ht="24" hidden="false" customHeight="true" outlineLevel="0" collapsed="false">
      <c r="A34" s="292" t="s">
        <v>1790</v>
      </c>
      <c r="B34" s="102"/>
      <c r="C34" s="291"/>
      <c r="D34" s="102"/>
    </row>
    <row r="35" s="289" customFormat="true" ht="24" hidden="false" customHeight="true" outlineLevel="0" collapsed="false">
      <c r="A35" s="292" t="s">
        <v>1792</v>
      </c>
      <c r="B35" s="102"/>
      <c r="C35" s="291"/>
      <c r="D35" s="102"/>
    </row>
    <row r="36" s="289" customFormat="true" ht="24" hidden="false" customHeight="true" outlineLevel="0" collapsed="false">
      <c r="A36" s="291"/>
      <c r="B36" s="102"/>
      <c r="C36" s="291"/>
      <c r="D36" s="102"/>
    </row>
    <row r="37" s="259" customFormat="true" ht="24" hidden="false" customHeight="true" outlineLevel="0" collapsed="false">
      <c r="A37" s="105" t="s">
        <v>212</v>
      </c>
      <c r="B37" s="22"/>
      <c r="C37" s="294" t="s">
        <v>213</v>
      </c>
      <c r="D37" s="22"/>
    </row>
    <row r="38" s="259" customFormat="true" ht="24" hidden="false" customHeight="true" outlineLevel="0" collapsed="false">
      <c r="A38" s="102"/>
      <c r="B38" s="102"/>
      <c r="C38" s="22" t="s">
        <v>210</v>
      </c>
      <c r="D38" s="22"/>
    </row>
    <row r="39" s="259" customFormat="true" ht="24" hidden="false" customHeight="true" outlineLevel="0" collapsed="false">
      <c r="A39" s="102"/>
      <c r="B39" s="102"/>
      <c r="C39" s="290" t="s">
        <v>1785</v>
      </c>
      <c r="D39" s="102"/>
    </row>
    <row r="40" s="259" customFormat="true" ht="24" hidden="false" customHeight="true" outlineLevel="0" collapsed="false">
      <c r="A40" s="102"/>
      <c r="B40" s="102"/>
      <c r="C40" s="290" t="s">
        <v>1786</v>
      </c>
      <c r="D40" s="102"/>
      <c r="P40" s="522"/>
    </row>
    <row r="41" s="259" customFormat="true" ht="24" hidden="false" customHeight="true" outlineLevel="0" collapsed="false">
      <c r="A41" s="102"/>
      <c r="B41" s="102"/>
      <c r="C41" s="290" t="s">
        <v>1787</v>
      </c>
      <c r="D41" s="102"/>
    </row>
    <row r="42" s="259" customFormat="true" ht="24" hidden="false" customHeight="true" outlineLevel="0" collapsed="false">
      <c r="A42" s="102"/>
      <c r="B42" s="102"/>
      <c r="C42" s="290" t="s">
        <v>1788</v>
      </c>
      <c r="D42" s="102"/>
    </row>
    <row r="43" s="259" customFormat="true" ht="24" hidden="false" customHeight="true" outlineLevel="0" collapsed="false">
      <c r="A43" s="102"/>
      <c r="B43" s="102"/>
      <c r="C43" s="290" t="s">
        <v>1789</v>
      </c>
      <c r="D43" s="102"/>
    </row>
    <row r="44" s="259" customFormat="true" ht="24" hidden="false" customHeight="true" outlineLevel="0" collapsed="false">
      <c r="A44" s="102"/>
      <c r="B44" s="102"/>
      <c r="C44" s="290" t="s">
        <v>1790</v>
      </c>
      <c r="D44" s="102"/>
    </row>
    <row r="45" s="259" customFormat="true" ht="24" hidden="false" customHeight="true" outlineLevel="0" collapsed="false">
      <c r="A45" s="102"/>
      <c r="B45" s="102"/>
      <c r="C45" s="290" t="s">
        <v>1792</v>
      </c>
      <c r="D45" s="102"/>
    </row>
    <row r="46" s="296" customFormat="true" ht="61" hidden="false" customHeight="true" outlineLevel="0" collapsed="false">
      <c r="A46" s="295" t="s">
        <v>2040</v>
      </c>
      <c r="B46" s="295"/>
      <c r="C46" s="295"/>
      <c r="D46" s="295"/>
      <c r="HS46" s="297"/>
      <c r="HT46" s="297"/>
      <c r="HU46" s="297"/>
      <c r="HV46" s="297"/>
      <c r="HW46" s="297"/>
      <c r="HX46" s="297"/>
      <c r="HY46" s="297"/>
      <c r="HZ46" s="297"/>
      <c r="IA46" s="297"/>
      <c r="IB46" s="297"/>
      <c r="IC46" s="297"/>
      <c r="ID46" s="297"/>
      <c r="IE46" s="297"/>
      <c r="IF46" s="297"/>
      <c r="IG46" s="297"/>
      <c r="IH46" s="297"/>
      <c r="II46" s="297"/>
      <c r="IJ46" s="297"/>
      <c r="IK46" s="297"/>
      <c r="IL46" s="297"/>
      <c r="IM46" s="297"/>
      <c r="IN46" s="297"/>
      <c r="IO46" s="297"/>
      <c r="IP46" s="297"/>
      <c r="IQ46" s="297"/>
      <c r="IR46" s="297"/>
      <c r="IS46" s="297"/>
      <c r="IT46" s="297"/>
      <c r="IU46" s="297"/>
      <c r="IV46" s="297"/>
    </row>
    <row r="47" s="297" customFormat="true" ht="24" hidden="false" customHeight="true" outlineLevel="0" collapsed="false">
      <c r="A47" s="282" t="s">
        <v>1752</v>
      </c>
    </row>
    <row r="48" s="297" customFormat="true" ht="24" hidden="false" customHeight="true" outlineLevel="0" collapsed="false"/>
    <row r="49" s="297" customFormat="true" ht="24" hidden="false" customHeight="true" outlineLevel="0" collapsed="false"/>
    <row r="50" s="297" customFormat="true" ht="24" hidden="false" customHeight="true" outlineLevel="0" collapsed="false"/>
    <row r="51" s="297" customFormat="true" ht="24" hidden="false" customHeight="true" outlineLevel="0" collapsed="false"/>
    <row r="52" s="297" customFormat="true" ht="24" hidden="false" customHeight="true" outlineLevel="0" collapsed="false"/>
    <row r="53" s="297" customFormat="true" ht="24" hidden="false" customHeight="true" outlineLevel="0" collapsed="false"/>
    <row r="54" s="297" customFormat="true" ht="24" hidden="false" customHeight="true" outlineLevel="0" collapsed="false"/>
    <row r="55" s="297" customFormat="true" ht="24" hidden="false" customHeight="true" outlineLevel="0" collapsed="false"/>
    <row r="56" s="297" customFormat="true" ht="24" hidden="false" customHeight="true" outlineLevel="0" collapsed="false"/>
    <row r="57" s="297" customFormat="true" ht="24" hidden="false" customHeight="true" outlineLevel="0" collapsed="false"/>
    <row r="58" s="297" customFormat="true" ht="24" hidden="false" customHeight="true" outlineLevel="0" collapsed="false"/>
    <row r="59" s="297" customFormat="true" ht="24" hidden="false" customHeight="true" outlineLevel="0" collapsed="false"/>
    <row r="60" s="297" customFormat="true" ht="24" hidden="false" customHeight="true" outlineLevel="0" collapsed="false"/>
    <row r="61" s="297" customFormat="true" ht="24" hidden="false" customHeight="true" outlineLevel="0" collapsed="false"/>
    <row r="62" s="297" customFormat="true" ht="24" hidden="false" customHeight="true" outlineLevel="0" collapsed="false"/>
    <row r="63" s="297" customFormat="true" ht="24" hidden="false" customHeight="true" outlineLevel="0" collapsed="false"/>
    <row r="64" s="297" customFormat="true" ht="24" hidden="false" customHeight="true" outlineLevel="0" collapsed="false"/>
    <row r="65" s="297" customFormat="true" ht="24" hidden="false" customHeight="true" outlineLevel="0" collapsed="false"/>
    <row r="66" s="297" customFormat="true" ht="24" hidden="false" customHeight="true" outlineLevel="0" collapsed="false"/>
    <row r="67" s="297" customFormat="true" ht="24" hidden="false" customHeight="true" outlineLevel="0" collapsed="false"/>
    <row r="68" s="297" customFormat="true" ht="24" hidden="false" customHeight="true" outlineLevel="0" collapsed="false"/>
    <row r="69" s="297" customFormat="true" ht="24" hidden="false" customHeight="true" outlineLevel="0" collapsed="false"/>
    <row r="70" s="297" customFormat="true" ht="24" hidden="false" customHeight="true" outlineLevel="0" collapsed="false"/>
    <row r="71" s="297" customFormat="true" ht="24" hidden="false" customHeight="true" outlineLevel="0" collapsed="false"/>
    <row r="72" s="297" customFormat="true" ht="24" hidden="false" customHeight="true" outlineLevel="0" collapsed="false"/>
    <row r="73" s="297" customFormat="true" ht="24" hidden="false" customHeight="true" outlineLevel="0" collapsed="false"/>
    <row r="74" s="297" customFormat="true" ht="24" hidden="false" customHeight="true" outlineLevel="0" collapsed="false"/>
    <row r="75" s="297" customFormat="true" ht="24" hidden="false" customHeight="true" outlineLevel="0" collapsed="false"/>
    <row r="76" s="297" customFormat="true" ht="24" hidden="false" customHeight="true" outlineLevel="0" collapsed="false"/>
    <row r="77" s="297" customFormat="true" ht="24" hidden="false" customHeight="true" outlineLevel="0" collapsed="false"/>
    <row r="78" s="297" customFormat="true" ht="24" hidden="false" customHeight="true" outlineLevel="0" collapsed="false"/>
    <row r="79" s="297" customFormat="true" ht="24" hidden="false" customHeight="true" outlineLevel="0" collapsed="false"/>
    <row r="80" s="297" customFormat="true" ht="24" hidden="false" customHeight="true" outlineLevel="0" collapsed="false"/>
    <row r="81" s="297" customFormat="true" ht="24" hidden="false" customHeight="true" outlineLevel="0" collapsed="false"/>
    <row r="82" s="297" customFormat="true" ht="24" hidden="false" customHeight="true" outlineLevel="0" collapsed="false"/>
    <row r="83" s="297" customFormat="true" ht="24" hidden="false" customHeight="true" outlineLevel="0" collapsed="false"/>
    <row r="84" s="297" customFormat="true" ht="24" hidden="false" customHeight="true" outlineLevel="0" collapsed="false"/>
    <row r="85" s="297" customFormat="true" ht="24" hidden="false" customHeight="true" outlineLevel="0" collapsed="false"/>
    <row r="86" s="297" customFormat="true" ht="24" hidden="false" customHeight="true" outlineLevel="0" collapsed="false"/>
    <row r="87" s="297" customFormat="true" ht="24" hidden="false" customHeight="true" outlineLevel="0" collapsed="false"/>
    <row r="88" s="297" customFormat="true" ht="24" hidden="false" customHeight="true" outlineLevel="0" collapsed="false"/>
    <row r="89" s="297" customFormat="true" ht="24" hidden="false" customHeight="true" outlineLevel="0" collapsed="false"/>
    <row r="90" s="297" customFormat="true" ht="24" hidden="false" customHeight="true" outlineLevel="0" collapsed="false"/>
    <row r="91" s="297" customFormat="true" ht="24" hidden="false" customHeight="true" outlineLevel="0" collapsed="false"/>
    <row r="92" s="297" customFormat="true" ht="24" hidden="false" customHeight="true" outlineLevel="0" collapsed="false"/>
    <row r="93" s="297" customFormat="true" ht="24" hidden="false" customHeight="true" outlineLevel="0" collapsed="false"/>
    <row r="94" s="297" customFormat="true" ht="24" hidden="false" customHeight="true" outlineLevel="0" collapsed="false"/>
  </sheetData>
  <mergeCells count="2">
    <mergeCell ref="A1:D1"/>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59" width="47.37"/>
    <col collapsed="false" customWidth="true" hidden="false" outlineLevel="0" max="3" min="2" style="259" width="16.86"/>
    <col collapsed="false" customWidth="false" hidden="false" outlineLevel="0" max="257" min="4" style="259" width="8.99"/>
  </cols>
  <sheetData>
    <row r="1" s="261" customFormat="true" ht="42" hidden="false" customHeight="true" outlineLevel="0" collapsed="false">
      <c r="A1" s="523" t="s">
        <v>2044</v>
      </c>
      <c r="B1" s="523"/>
      <c r="C1" s="523"/>
    </row>
    <row r="2" s="262" customFormat="true" ht="27" hidden="false" customHeight="true" outlineLevel="0" collapsed="false">
      <c r="A2" s="337"/>
      <c r="B2" s="337"/>
      <c r="C2" s="338" t="s">
        <v>77</v>
      </c>
    </row>
    <row r="3" s="524" customFormat="true" ht="36" hidden="false" customHeight="true" outlineLevel="0" collapsed="false">
      <c r="A3" s="339" t="s">
        <v>2045</v>
      </c>
      <c r="B3" s="339" t="s">
        <v>1717</v>
      </c>
      <c r="C3" s="339" t="s">
        <v>1716</v>
      </c>
    </row>
    <row r="4" s="524" customFormat="true" ht="24" hidden="false" customHeight="true" outlineLevel="0" collapsed="false">
      <c r="A4" s="323" t="s">
        <v>2046</v>
      </c>
      <c r="B4" s="342"/>
      <c r="C4" s="342"/>
      <c r="D4" s="259"/>
    </row>
    <row r="5" s="524" customFormat="true" ht="24" hidden="false" customHeight="true" outlineLevel="0" collapsed="false">
      <c r="A5" s="323" t="s">
        <v>2047</v>
      </c>
      <c r="B5" s="342"/>
      <c r="C5" s="342"/>
      <c r="D5" s="259"/>
    </row>
    <row r="6" s="524" customFormat="true" ht="24" hidden="false" customHeight="true" outlineLevel="0" collapsed="false">
      <c r="A6" s="323" t="s">
        <v>2048</v>
      </c>
      <c r="B6" s="342"/>
      <c r="C6" s="342"/>
      <c r="D6" s="259"/>
    </row>
    <row r="7" s="524" customFormat="true" ht="24" hidden="false" customHeight="true" outlineLevel="0" collapsed="false">
      <c r="A7" s="525" t="s">
        <v>2049</v>
      </c>
      <c r="B7" s="342"/>
      <c r="C7" s="342"/>
      <c r="D7" s="259"/>
    </row>
    <row r="8" s="524" customFormat="true" ht="24" hidden="false" customHeight="true" outlineLevel="0" collapsed="false">
      <c r="A8" s="331" t="s">
        <v>2050</v>
      </c>
      <c r="B8" s="342"/>
      <c r="C8" s="342"/>
      <c r="D8" s="259"/>
    </row>
    <row r="9" s="524" customFormat="true" ht="24" hidden="false" customHeight="true" outlineLevel="0" collapsed="false">
      <c r="A9" s="323" t="s">
        <v>2051</v>
      </c>
      <c r="B9" s="342"/>
      <c r="C9" s="342"/>
      <c r="D9" s="259"/>
    </row>
    <row r="10" s="524" customFormat="true" ht="24" hidden="false" customHeight="true" outlineLevel="0" collapsed="false">
      <c r="A10" s="323" t="s">
        <v>2052</v>
      </c>
      <c r="B10" s="342"/>
      <c r="C10" s="342"/>
      <c r="D10" s="259"/>
    </row>
    <row r="11" s="259" customFormat="true" ht="24" hidden="false" customHeight="true" outlineLevel="0" collapsed="false">
      <c r="A11" s="323" t="s">
        <v>2053</v>
      </c>
      <c r="B11" s="342"/>
      <c r="C11" s="342"/>
    </row>
    <row r="12" s="524" customFormat="true" ht="24" hidden="false" customHeight="true" outlineLevel="0" collapsed="false">
      <c r="A12" s="323" t="s">
        <v>2054</v>
      </c>
      <c r="B12" s="344"/>
      <c r="C12" s="342"/>
      <c r="D12" s="259"/>
    </row>
    <row r="13" s="524" customFormat="true" ht="24" hidden="false" customHeight="true" outlineLevel="0" collapsed="false">
      <c r="A13" s="323" t="s">
        <v>2055</v>
      </c>
      <c r="B13" s="344"/>
      <c r="C13" s="342"/>
      <c r="D13" s="259"/>
    </row>
    <row r="14" s="259" customFormat="true" ht="55" hidden="false" customHeight="true" outlineLevel="0" collapsed="false">
      <c r="A14" s="346" t="s">
        <v>2056</v>
      </c>
      <c r="B14" s="346"/>
      <c r="C14" s="346"/>
      <c r="D14" s="299"/>
      <c r="E14" s="299"/>
      <c r="F14" s="299"/>
      <c r="G14" s="299"/>
    </row>
    <row r="15" s="259" customFormat="true" ht="24" hidden="false" customHeight="true" outlineLevel="0" collapsed="false">
      <c r="A15" s="282" t="s">
        <v>1752</v>
      </c>
    </row>
    <row r="16" s="259" customFormat="true" ht="24" hidden="false" customHeight="true" outlineLevel="0" collapsed="false"/>
    <row r="17" s="259" customFormat="true" ht="24" hidden="false" customHeight="true" outlineLevel="0" collapsed="false"/>
    <row r="18" s="259" customFormat="true" ht="24" hidden="false" customHeight="true" outlineLevel="0" collapsed="false"/>
    <row r="19" s="259" customFormat="true" ht="24" hidden="false" customHeight="true" outlineLevel="0" collapsed="false"/>
    <row r="20" s="259" customFormat="true" ht="24" hidden="false" customHeight="true" outlineLevel="0" collapsed="false"/>
    <row r="21" s="259" customFormat="true" ht="24" hidden="false" customHeight="true" outlineLevel="0" collapsed="false"/>
    <row r="22" s="259" customFormat="true" ht="24" hidden="false" customHeight="true" outlineLevel="0" collapsed="false"/>
    <row r="23" s="259" customFormat="true" ht="24" hidden="false" customHeight="true" outlineLevel="0" collapsed="false"/>
    <row r="24" s="259" customFormat="true" ht="24" hidden="false" customHeight="true" outlineLevel="0" collapsed="false"/>
    <row r="25" s="259" customFormat="true" ht="24" hidden="false" customHeight="true" outlineLevel="0" collapsed="false"/>
    <row r="26" s="259" customFormat="true" ht="24" hidden="false" customHeight="true" outlineLevel="0" collapsed="false"/>
    <row r="27" s="259" customFormat="true" ht="24" hidden="false" customHeight="true" outlineLevel="0" collapsed="false"/>
    <row r="28" s="259" customFormat="true" ht="24" hidden="false" customHeight="true" outlineLevel="0" collapsed="false"/>
    <row r="29" s="259" customFormat="true" ht="24" hidden="false" customHeight="true" outlineLevel="0" collapsed="false"/>
    <row r="30" s="259" customFormat="true" ht="24" hidden="false" customHeight="true" outlineLevel="0" collapsed="false"/>
    <row r="31" s="259" customFormat="true" ht="24" hidden="false" customHeight="true" outlineLevel="0" collapsed="false"/>
    <row r="32" s="259" customFormat="true" ht="24" hidden="false" customHeight="true" outlineLevel="0" collapsed="false"/>
    <row r="33" s="259" customFormat="true" ht="24" hidden="false" customHeight="true" outlineLevel="0" collapsed="false"/>
    <row r="34" s="259" customFormat="true" ht="24" hidden="false" customHeight="true" outlineLevel="0" collapsed="false"/>
    <row r="35" s="259" customFormat="true" ht="24" hidden="false" customHeight="true" outlineLevel="0" collapsed="false"/>
    <row r="36" s="259" customFormat="true" ht="24" hidden="false" customHeight="true" outlineLevel="0" collapsed="false"/>
    <row r="37" s="259" customFormat="true" ht="24" hidden="false" customHeight="true" outlineLevel="0" collapsed="false"/>
    <row r="38" s="259" customFormat="true" ht="24" hidden="false" customHeight="true" outlineLevel="0" collapsed="false"/>
    <row r="39" s="259" customFormat="true" ht="24" hidden="false" customHeight="true" outlineLevel="0" collapsed="false"/>
    <row r="40" s="259" customFormat="true" ht="24" hidden="false" customHeight="true" outlineLevel="0" collapsed="false"/>
    <row r="41" s="259" customFormat="true" ht="24" hidden="false" customHeight="true" outlineLevel="0" collapsed="false"/>
    <row r="42" s="259" customFormat="true" ht="24" hidden="false" customHeight="true" outlineLevel="0" collapsed="false"/>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sheetData>
  <mergeCells count="2">
    <mergeCell ref="A1:C1"/>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59" width="48.49"/>
    <col collapsed="false" customWidth="true" hidden="false" outlineLevel="0" max="3" min="2" style="259" width="15.99"/>
    <col collapsed="false" customWidth="false" hidden="false" outlineLevel="0" max="257" min="4" style="259" width="8.99"/>
  </cols>
  <sheetData>
    <row r="1" s="261" customFormat="true" ht="42" hidden="false" customHeight="true" outlineLevel="0" collapsed="false">
      <c r="A1" s="523" t="s">
        <v>2057</v>
      </c>
      <c r="B1" s="523"/>
      <c r="C1" s="523"/>
    </row>
    <row r="2" s="262" customFormat="true" ht="27" hidden="false" customHeight="true" outlineLevel="0" collapsed="false">
      <c r="A2" s="337"/>
      <c r="B2" s="337"/>
      <c r="C2" s="338" t="s">
        <v>77</v>
      </c>
    </row>
    <row r="3" s="524" customFormat="true" ht="36" hidden="false" customHeight="true" outlineLevel="0" collapsed="false">
      <c r="A3" s="339" t="s">
        <v>2045</v>
      </c>
      <c r="B3" s="339" t="s">
        <v>1717</v>
      </c>
      <c r="C3" s="339" t="s">
        <v>1716</v>
      </c>
    </row>
    <row r="4" s="524" customFormat="true" ht="24" hidden="false" customHeight="true" outlineLevel="0" collapsed="false">
      <c r="A4" s="525" t="s">
        <v>2058</v>
      </c>
      <c r="B4" s="342"/>
      <c r="C4" s="342"/>
      <c r="D4" s="259"/>
    </row>
    <row r="5" s="524" customFormat="true" ht="24" hidden="false" customHeight="true" outlineLevel="0" collapsed="false">
      <c r="A5" s="525" t="s">
        <v>2059</v>
      </c>
      <c r="B5" s="342"/>
      <c r="C5" s="342"/>
      <c r="D5" s="259"/>
    </row>
    <row r="6" s="524" customFormat="true" ht="24" hidden="false" customHeight="true" outlineLevel="0" collapsed="false">
      <c r="A6" s="525" t="s">
        <v>2060</v>
      </c>
      <c r="B6" s="342"/>
      <c r="C6" s="342"/>
      <c r="D6" s="259"/>
    </row>
    <row r="7" s="524" customFormat="true" ht="24" hidden="false" customHeight="true" outlineLevel="0" collapsed="false">
      <c r="A7" s="525" t="s">
        <v>2061</v>
      </c>
      <c r="B7" s="342"/>
      <c r="C7" s="342"/>
      <c r="D7" s="259"/>
    </row>
    <row r="8" s="524" customFormat="true" ht="24" hidden="false" customHeight="true" outlineLevel="0" collapsed="false">
      <c r="A8" s="525" t="s">
        <v>2062</v>
      </c>
      <c r="B8" s="342"/>
      <c r="C8" s="342"/>
      <c r="D8" s="259"/>
    </row>
    <row r="9" s="259" customFormat="true" ht="24" hidden="false" customHeight="true" outlineLevel="0" collapsed="false">
      <c r="A9" s="525" t="s">
        <v>2063</v>
      </c>
      <c r="B9" s="342"/>
      <c r="C9" s="342"/>
    </row>
    <row r="10" s="524" customFormat="true" ht="24" hidden="false" customHeight="true" outlineLevel="0" collapsed="false">
      <c r="A10" s="525" t="s">
        <v>2064</v>
      </c>
      <c r="B10" s="344"/>
      <c r="C10" s="342"/>
      <c r="D10" s="259"/>
    </row>
    <row r="11" s="524" customFormat="true" ht="24" hidden="false" customHeight="true" outlineLevel="0" collapsed="false">
      <c r="A11" s="525" t="s">
        <v>2065</v>
      </c>
      <c r="B11" s="344"/>
      <c r="C11" s="342"/>
      <c r="D11" s="259"/>
    </row>
    <row r="12" s="259" customFormat="true" ht="68" hidden="false" customHeight="true" outlineLevel="0" collapsed="false">
      <c r="A12" s="346" t="s">
        <v>2066</v>
      </c>
      <c r="B12" s="346"/>
      <c r="C12" s="346"/>
      <c r="D12" s="299"/>
      <c r="E12" s="299"/>
      <c r="F12" s="299"/>
      <c r="G12" s="299"/>
    </row>
    <row r="13" s="524" customFormat="true" ht="24" hidden="false" customHeight="true" outlineLevel="0" collapsed="false">
      <c r="A13" s="282" t="s">
        <v>1752</v>
      </c>
      <c r="B13" s="259"/>
      <c r="C13" s="259"/>
    </row>
    <row r="14" s="524" customFormat="true" ht="24" hidden="false" customHeight="true" outlineLevel="0" collapsed="false">
      <c r="A14" s="259"/>
      <c r="B14" s="259"/>
      <c r="C14" s="259"/>
    </row>
    <row r="15" s="259" customFormat="true" ht="24" hidden="false" customHeight="true" outlineLevel="0" collapsed="false"/>
    <row r="16" s="259" customFormat="true" ht="24" hidden="false" customHeight="true" outlineLevel="0" collapsed="false"/>
    <row r="17" s="259" customFormat="true" ht="24" hidden="false" customHeight="true" outlineLevel="0" collapsed="false"/>
    <row r="18" s="259" customFormat="true" ht="24" hidden="false" customHeight="true" outlineLevel="0" collapsed="false"/>
    <row r="19" s="259" customFormat="true" ht="24" hidden="false" customHeight="true" outlineLevel="0" collapsed="false"/>
    <row r="20" s="259" customFormat="true" ht="24" hidden="false" customHeight="true" outlineLevel="0" collapsed="false"/>
    <row r="21" s="259" customFormat="true" ht="24" hidden="false" customHeight="true" outlineLevel="0" collapsed="false"/>
    <row r="22" s="259" customFormat="true" ht="24" hidden="false" customHeight="true" outlineLevel="0" collapsed="false"/>
    <row r="23" s="259" customFormat="true" ht="24" hidden="false" customHeight="true" outlineLevel="0" collapsed="false"/>
    <row r="24" s="259" customFormat="true" ht="24" hidden="false" customHeight="true" outlineLevel="0" collapsed="false"/>
    <row r="25" s="259" customFormat="true" ht="24" hidden="false" customHeight="true" outlineLevel="0" collapsed="false"/>
    <row r="26" s="259" customFormat="true" ht="24" hidden="false" customHeight="true" outlineLevel="0" collapsed="false"/>
    <row r="27" s="259" customFormat="true" ht="24" hidden="false" customHeight="true" outlineLevel="0" collapsed="false"/>
    <row r="28" s="259" customFormat="true" ht="24" hidden="false" customHeight="true" outlineLevel="0" collapsed="false"/>
    <row r="29" s="259" customFormat="true" ht="24" hidden="false" customHeight="true" outlineLevel="0" collapsed="false"/>
    <row r="30" s="259" customFormat="true" ht="24" hidden="false" customHeight="true" outlineLevel="0" collapsed="false"/>
    <row r="31" s="259" customFormat="true" ht="24" hidden="false" customHeight="true" outlineLevel="0" collapsed="false"/>
    <row r="32" s="259" customFormat="true" ht="24" hidden="false" customHeight="true" outlineLevel="0" collapsed="false"/>
    <row r="33" s="259" customFormat="true" ht="24" hidden="false" customHeight="true" outlineLevel="0" collapsed="false"/>
    <row r="34" s="259" customFormat="true" ht="24" hidden="false" customHeight="true" outlineLevel="0" collapsed="false"/>
    <row r="35" s="259" customFormat="true" ht="24" hidden="false" customHeight="true" outlineLevel="0" collapsed="false"/>
    <row r="36" s="259" customFormat="true" ht="24" hidden="false" customHeight="true" outlineLevel="0" collapsed="false"/>
    <row r="37" s="259" customFormat="true" ht="24" hidden="false" customHeight="true" outlineLevel="0" collapsed="false"/>
    <row r="38" s="259" customFormat="true" ht="24" hidden="false" customHeight="true" outlineLevel="0" collapsed="false"/>
    <row r="39" s="259" customFormat="true" ht="24" hidden="false" customHeight="true" outlineLevel="0" collapsed="false"/>
    <row r="40" s="259" customFormat="true" ht="24" hidden="false" customHeight="true" outlineLevel="0" collapsed="false"/>
    <row r="41" s="259" customFormat="true" ht="24" hidden="false" customHeight="true" outlineLevel="0" collapsed="false"/>
    <row r="42" s="259" customFormat="true" ht="24" hidden="false" customHeight="true" outlineLevel="0" collapsed="false"/>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sheetData>
  <mergeCells count="2">
    <mergeCell ref="A1:C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59" width="33.75"/>
    <col collapsed="false" customWidth="true" hidden="false" outlineLevel="0" max="2" min="2" style="259" width="12.25"/>
    <col collapsed="false" customWidth="true" hidden="false" outlineLevel="0" max="4" min="3" style="259" width="17.12"/>
    <col collapsed="false" customWidth="false" hidden="false" outlineLevel="0" max="257" min="5" style="259" width="8.99"/>
  </cols>
  <sheetData>
    <row r="1" s="261" customFormat="true" ht="42" hidden="false" customHeight="true" outlineLevel="0" collapsed="false">
      <c r="A1" s="523" t="s">
        <v>2067</v>
      </c>
      <c r="B1" s="523"/>
      <c r="C1" s="523"/>
      <c r="D1" s="523"/>
    </row>
    <row r="2" s="262" customFormat="true" ht="27" hidden="false" customHeight="true" outlineLevel="0" collapsed="false">
      <c r="D2" s="338" t="s">
        <v>77</v>
      </c>
    </row>
    <row r="3" s="259" customFormat="true" ht="21.85" hidden="false" customHeight="true" outlineLevel="0" collapsed="false">
      <c r="A3" s="339" t="s">
        <v>2045</v>
      </c>
      <c r="B3" s="339" t="s">
        <v>2068</v>
      </c>
      <c r="C3" s="339" t="s">
        <v>2069</v>
      </c>
      <c r="D3" s="339" t="s">
        <v>1854</v>
      </c>
    </row>
    <row r="4" s="289" customFormat="true" ht="24" hidden="false" customHeight="true" outlineLevel="0" collapsed="false">
      <c r="A4" s="168" t="s">
        <v>2070</v>
      </c>
      <c r="B4" s="322" t="s">
        <v>2071</v>
      </c>
      <c r="C4" s="526"/>
      <c r="D4" s="526"/>
    </row>
    <row r="5" s="259" customFormat="true" ht="24" hidden="false" customHeight="true" outlineLevel="0" collapsed="false">
      <c r="A5" s="172" t="s">
        <v>2072</v>
      </c>
      <c r="B5" s="327" t="s">
        <v>1845</v>
      </c>
      <c r="C5" s="527"/>
      <c r="D5" s="527"/>
    </row>
    <row r="6" s="259" customFormat="true" ht="24" hidden="false" customHeight="true" outlineLevel="0" collapsed="false">
      <c r="A6" s="172" t="s">
        <v>2073</v>
      </c>
      <c r="B6" s="327" t="s">
        <v>1846</v>
      </c>
      <c r="C6" s="527"/>
      <c r="D6" s="527"/>
    </row>
    <row r="7" s="259" customFormat="true" ht="24" hidden="false" customHeight="true" outlineLevel="0" collapsed="false">
      <c r="A7" s="172" t="s">
        <v>2074</v>
      </c>
      <c r="B7" s="327" t="s">
        <v>2075</v>
      </c>
      <c r="C7" s="527"/>
      <c r="D7" s="527"/>
    </row>
    <row r="8" s="259" customFormat="true" ht="24" hidden="false" customHeight="true" outlineLevel="0" collapsed="false">
      <c r="A8" s="172" t="s">
        <v>2073</v>
      </c>
      <c r="B8" s="327" t="s">
        <v>1848</v>
      </c>
      <c r="C8" s="527"/>
      <c r="D8" s="527"/>
    </row>
    <row r="9" s="289" customFormat="true" ht="24" hidden="false" customHeight="true" outlineLevel="0" collapsed="false">
      <c r="A9" s="168" t="s">
        <v>2076</v>
      </c>
      <c r="B9" s="322" t="s">
        <v>2077</v>
      </c>
      <c r="C9" s="526"/>
      <c r="D9" s="526"/>
    </row>
    <row r="10" s="259" customFormat="true" ht="24" hidden="false" customHeight="true" outlineLevel="0" collapsed="false">
      <c r="A10" s="172" t="s">
        <v>2072</v>
      </c>
      <c r="B10" s="327" t="s">
        <v>2078</v>
      </c>
      <c r="C10" s="527"/>
      <c r="D10" s="527"/>
    </row>
    <row r="11" s="259" customFormat="true" ht="24" hidden="false" customHeight="true" outlineLevel="0" collapsed="false">
      <c r="A11" s="172" t="s">
        <v>2074</v>
      </c>
      <c r="B11" s="327" t="s">
        <v>2079</v>
      </c>
      <c r="C11" s="527"/>
      <c r="D11" s="527"/>
    </row>
    <row r="12" s="289" customFormat="true" ht="24" hidden="false" customHeight="true" outlineLevel="0" collapsed="false">
      <c r="A12" s="168" t="s">
        <v>2080</v>
      </c>
      <c r="B12" s="322" t="s">
        <v>2081</v>
      </c>
      <c r="C12" s="526"/>
      <c r="D12" s="526"/>
    </row>
    <row r="13" s="259" customFormat="true" ht="24" hidden="false" customHeight="true" outlineLevel="0" collapsed="false">
      <c r="A13" s="172" t="s">
        <v>2072</v>
      </c>
      <c r="B13" s="327" t="s">
        <v>2082</v>
      </c>
      <c r="C13" s="527"/>
      <c r="D13" s="527"/>
    </row>
    <row r="14" s="259" customFormat="true" ht="24" hidden="false" customHeight="true" outlineLevel="0" collapsed="false">
      <c r="A14" s="172" t="s">
        <v>2074</v>
      </c>
      <c r="B14" s="327" t="s">
        <v>2083</v>
      </c>
      <c r="C14" s="527"/>
      <c r="D14" s="527"/>
    </row>
    <row r="15" s="289" customFormat="true" ht="24" hidden="false" customHeight="true" outlineLevel="0" collapsed="false">
      <c r="A15" s="168" t="s">
        <v>2084</v>
      </c>
      <c r="B15" s="322" t="s">
        <v>2085</v>
      </c>
      <c r="C15" s="526"/>
      <c r="D15" s="526"/>
    </row>
    <row r="16" s="259" customFormat="true" ht="24" hidden="false" customHeight="true" outlineLevel="0" collapsed="false">
      <c r="A16" s="172" t="s">
        <v>2072</v>
      </c>
      <c r="B16" s="327" t="s">
        <v>2086</v>
      </c>
      <c r="C16" s="527"/>
      <c r="D16" s="527"/>
    </row>
    <row r="17" s="259" customFormat="true" ht="24" hidden="false" customHeight="true" outlineLevel="0" collapsed="false">
      <c r="A17" s="172" t="s">
        <v>2087</v>
      </c>
      <c r="B17" s="327"/>
      <c r="C17" s="527"/>
      <c r="D17" s="527"/>
    </row>
    <row r="18" s="259" customFormat="true" ht="24" hidden="false" customHeight="true" outlineLevel="0" collapsed="false">
      <c r="A18" s="172" t="s">
        <v>2088</v>
      </c>
      <c r="B18" s="327" t="s">
        <v>2089</v>
      </c>
      <c r="C18" s="527"/>
      <c r="D18" s="527"/>
    </row>
    <row r="19" s="259" customFormat="true" ht="24" hidden="false" customHeight="true" outlineLevel="0" collapsed="false">
      <c r="A19" s="172" t="s">
        <v>2074</v>
      </c>
      <c r="B19" s="327" t="s">
        <v>2090</v>
      </c>
      <c r="C19" s="527"/>
      <c r="D19" s="527"/>
    </row>
    <row r="20" s="259" customFormat="true" ht="24" hidden="false" customHeight="true" outlineLevel="0" collapsed="false">
      <c r="A20" s="172" t="s">
        <v>2087</v>
      </c>
      <c r="B20" s="327"/>
      <c r="C20" s="527"/>
      <c r="D20" s="527"/>
    </row>
    <row r="21" s="259" customFormat="true" ht="24" hidden="false" customHeight="true" outlineLevel="0" collapsed="false">
      <c r="A21" s="172" t="s">
        <v>2091</v>
      </c>
      <c r="B21" s="327" t="s">
        <v>2092</v>
      </c>
      <c r="C21" s="527"/>
      <c r="D21" s="527"/>
    </row>
    <row r="22" s="289" customFormat="true" ht="24" hidden="false" customHeight="true" outlineLevel="0" collapsed="false">
      <c r="A22" s="168" t="s">
        <v>2093</v>
      </c>
      <c r="B22" s="322" t="s">
        <v>2094</v>
      </c>
      <c r="C22" s="526"/>
      <c r="D22" s="526"/>
    </row>
    <row r="23" s="259" customFormat="true" ht="24" hidden="false" customHeight="true" outlineLevel="0" collapsed="false">
      <c r="A23" s="172" t="s">
        <v>2072</v>
      </c>
      <c r="B23" s="327" t="s">
        <v>2095</v>
      </c>
      <c r="C23" s="527"/>
      <c r="D23" s="527"/>
    </row>
    <row r="24" s="259" customFormat="true" ht="24" hidden="false" customHeight="true" outlineLevel="0" collapsed="false">
      <c r="A24" s="172" t="s">
        <v>2074</v>
      </c>
      <c r="B24" s="327" t="s">
        <v>2096</v>
      </c>
      <c r="C24" s="527"/>
      <c r="D24" s="527"/>
    </row>
    <row r="25" s="259" customFormat="true" ht="61" hidden="false" customHeight="true" outlineLevel="0" collapsed="false">
      <c r="A25" s="346" t="s">
        <v>2097</v>
      </c>
      <c r="B25" s="346"/>
      <c r="C25" s="346"/>
      <c r="D25" s="346"/>
    </row>
    <row r="26" s="259" customFormat="true" ht="24" hidden="false" customHeight="true" outlineLevel="0" collapsed="false">
      <c r="A26" s="282" t="s">
        <v>1752</v>
      </c>
    </row>
    <row r="27" s="259" customFormat="true" ht="24" hidden="false" customHeight="true" outlineLevel="0" collapsed="false"/>
    <row r="28" s="259" customFormat="true" ht="24" hidden="false" customHeight="true" outlineLevel="0" collapsed="false"/>
    <row r="29" s="259" customFormat="true" ht="24" hidden="false" customHeight="true" outlineLevel="0" collapsed="false"/>
    <row r="30" s="259" customFormat="true" ht="24" hidden="false" customHeight="true" outlineLevel="0" collapsed="false"/>
    <row r="31" s="259" customFormat="true" ht="24" hidden="false" customHeight="true" outlineLevel="0" collapsed="false"/>
    <row r="32" s="259" customFormat="true" ht="24" hidden="false" customHeight="true" outlineLevel="0" collapsed="false"/>
    <row r="33" s="259" customFormat="true" ht="24" hidden="false" customHeight="true" outlineLevel="0" collapsed="false"/>
    <row r="34" s="259" customFormat="true" ht="24" hidden="false" customHeight="true" outlineLevel="0" collapsed="false"/>
    <row r="35" s="259" customFormat="true" ht="24" hidden="false" customHeight="true" outlineLevel="0" collapsed="false"/>
    <row r="36" s="259" customFormat="true" ht="24" hidden="false" customHeight="true" outlineLevel="0" collapsed="false"/>
    <row r="37" s="259" customFormat="true" ht="24" hidden="false" customHeight="true" outlineLevel="0" collapsed="false"/>
    <row r="38" s="259" customFormat="true" ht="24" hidden="false" customHeight="true" outlineLevel="0" collapsed="false"/>
    <row r="39" s="259" customFormat="true" ht="24" hidden="false" customHeight="true" outlineLevel="0" collapsed="false"/>
    <row r="40" s="259" customFormat="true" ht="24" hidden="false" customHeight="true" outlineLevel="0" collapsed="false"/>
    <row r="41" s="259" customFormat="true" ht="24" hidden="false" customHeight="true" outlineLevel="0" collapsed="false"/>
    <row r="42" s="259" customFormat="true" ht="24" hidden="false" customHeight="true" outlineLevel="0" collapsed="false"/>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sheetData>
  <mergeCells count="2">
    <mergeCell ref="A1:D1"/>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59" width="40.75"/>
    <col collapsed="false" customWidth="true" hidden="false" outlineLevel="0" max="2" min="2" style="259" width="12.25"/>
    <col collapsed="false" customWidth="true" hidden="false" outlineLevel="0" max="5" min="3" style="259" width="10.25"/>
    <col collapsed="false" customWidth="false" hidden="false" outlineLevel="0" max="257" min="6" style="259" width="8.99"/>
  </cols>
  <sheetData>
    <row r="1" s="261" customFormat="true" ht="42" hidden="false" customHeight="true" outlineLevel="0" collapsed="false">
      <c r="A1" s="523" t="s">
        <v>2098</v>
      </c>
      <c r="B1" s="523"/>
      <c r="C1" s="523"/>
      <c r="D1" s="523"/>
      <c r="E1" s="523"/>
    </row>
    <row r="2" s="262" customFormat="true" ht="27" hidden="false" customHeight="true" outlineLevel="0" collapsed="false">
      <c r="A2" s="338" t="s">
        <v>77</v>
      </c>
      <c r="B2" s="338"/>
      <c r="C2" s="338"/>
      <c r="D2" s="338"/>
      <c r="E2" s="338"/>
    </row>
    <row r="3" s="259" customFormat="true" ht="25" hidden="false" customHeight="true" outlineLevel="0" collapsed="false">
      <c r="A3" s="339" t="s">
        <v>78</v>
      </c>
      <c r="B3" s="339" t="s">
        <v>1843</v>
      </c>
      <c r="C3" s="339" t="s">
        <v>2069</v>
      </c>
      <c r="D3" s="339" t="s">
        <v>1854</v>
      </c>
      <c r="E3" s="339" t="s">
        <v>2099</v>
      </c>
    </row>
    <row r="4" s="289" customFormat="true" ht="24" hidden="false" customHeight="true" outlineLevel="0" collapsed="false">
      <c r="A4" s="323" t="s">
        <v>2100</v>
      </c>
      <c r="B4" s="322" t="s">
        <v>1844</v>
      </c>
      <c r="C4" s="526"/>
      <c r="D4" s="526"/>
      <c r="E4" s="526"/>
    </row>
    <row r="5" s="259" customFormat="true" ht="24" hidden="false" customHeight="true" outlineLevel="0" collapsed="false">
      <c r="A5" s="525" t="s">
        <v>2101</v>
      </c>
      <c r="B5" s="327" t="s">
        <v>1845</v>
      </c>
      <c r="C5" s="527"/>
      <c r="D5" s="527"/>
      <c r="E5" s="527"/>
    </row>
    <row r="6" s="259" customFormat="true" ht="24" hidden="false" customHeight="true" outlineLevel="0" collapsed="false">
      <c r="A6" s="525" t="s">
        <v>2102</v>
      </c>
      <c r="B6" s="327" t="s">
        <v>1846</v>
      </c>
      <c r="C6" s="527"/>
      <c r="D6" s="527"/>
      <c r="E6" s="527"/>
    </row>
    <row r="7" s="289" customFormat="true" ht="24" hidden="false" customHeight="true" outlineLevel="0" collapsed="false">
      <c r="A7" s="323" t="s">
        <v>2103</v>
      </c>
      <c r="B7" s="322" t="s">
        <v>1847</v>
      </c>
      <c r="C7" s="526"/>
      <c r="D7" s="526"/>
      <c r="E7" s="526"/>
    </row>
    <row r="8" s="259" customFormat="true" ht="24" hidden="false" customHeight="true" outlineLevel="0" collapsed="false">
      <c r="A8" s="525" t="s">
        <v>2101</v>
      </c>
      <c r="B8" s="327" t="s">
        <v>1848</v>
      </c>
      <c r="C8" s="527"/>
      <c r="D8" s="527"/>
      <c r="E8" s="527"/>
    </row>
    <row r="9" s="259" customFormat="true" ht="24" hidden="false" customHeight="true" outlineLevel="0" collapsed="false">
      <c r="A9" s="525" t="s">
        <v>2102</v>
      </c>
      <c r="B9" s="327" t="s">
        <v>1849</v>
      </c>
      <c r="C9" s="527"/>
      <c r="D9" s="527"/>
      <c r="E9" s="527"/>
    </row>
    <row r="10" s="259" customFormat="true" ht="42" hidden="false" customHeight="true" outlineLevel="0" collapsed="false">
      <c r="A10" s="346" t="s">
        <v>2104</v>
      </c>
      <c r="B10" s="346"/>
      <c r="C10" s="346"/>
      <c r="D10" s="346"/>
      <c r="E10" s="346"/>
    </row>
    <row r="11" s="259" customFormat="true" ht="24" hidden="false" customHeight="true" outlineLevel="0" collapsed="false">
      <c r="A11" s="282" t="s">
        <v>1752</v>
      </c>
    </row>
    <row r="12" s="259" customFormat="true" ht="24" hidden="false" customHeight="true" outlineLevel="0" collapsed="false"/>
    <row r="13" s="259" customFormat="true" ht="24" hidden="false" customHeight="true" outlineLevel="0" collapsed="false"/>
    <row r="14" s="259" customFormat="true" ht="24" hidden="false" customHeight="true" outlineLevel="0" collapsed="false"/>
    <row r="15" s="259" customFormat="true" ht="24" hidden="false" customHeight="true" outlineLevel="0" collapsed="false"/>
    <row r="16" s="259" customFormat="true" ht="24" hidden="false" customHeight="true" outlineLevel="0" collapsed="false"/>
    <row r="17" s="259" customFormat="true" ht="24" hidden="false" customHeight="true" outlineLevel="0" collapsed="false"/>
    <row r="18" s="259" customFormat="true" ht="24" hidden="false" customHeight="true" outlineLevel="0" collapsed="false"/>
    <row r="19" s="259" customFormat="true" ht="24" hidden="false" customHeight="true" outlineLevel="0" collapsed="false"/>
    <row r="20" s="259" customFormat="true" ht="24" hidden="false" customHeight="true" outlineLevel="0" collapsed="false"/>
    <row r="21" s="259" customFormat="true" ht="24" hidden="false" customHeight="true" outlineLevel="0" collapsed="false"/>
    <row r="22" s="259" customFormat="true" ht="24" hidden="false" customHeight="true" outlineLevel="0" collapsed="false"/>
    <row r="23" s="259" customFormat="true" ht="24" hidden="false" customHeight="true" outlineLevel="0" collapsed="false"/>
    <row r="24" s="259" customFormat="true" ht="24" hidden="false" customHeight="true" outlineLevel="0" collapsed="false"/>
    <row r="25" s="259" customFormat="true" ht="24" hidden="false" customHeight="true" outlineLevel="0" collapsed="false"/>
    <row r="26" s="259" customFormat="true" ht="24" hidden="false" customHeight="true" outlineLevel="0" collapsed="false"/>
    <row r="27" s="259" customFormat="true" ht="24" hidden="false" customHeight="true" outlineLevel="0" collapsed="false"/>
    <row r="28" s="259" customFormat="true" ht="24" hidden="false" customHeight="true" outlineLevel="0" collapsed="false"/>
    <row r="29" s="259" customFormat="true" ht="24" hidden="false" customHeight="true" outlineLevel="0" collapsed="false"/>
    <row r="30" s="259" customFormat="true" ht="24" hidden="false" customHeight="true" outlineLevel="0" collapsed="false"/>
    <row r="31" s="259" customFormat="true" ht="24" hidden="false" customHeight="true" outlineLevel="0" collapsed="false"/>
    <row r="32" s="259" customFormat="true" ht="24" hidden="false" customHeight="true" outlineLevel="0" collapsed="false"/>
    <row r="33" s="259" customFormat="true" ht="24" hidden="false" customHeight="true" outlineLevel="0" collapsed="false"/>
    <row r="34" s="259" customFormat="true" ht="24" hidden="false" customHeight="true" outlineLevel="0" collapsed="false"/>
    <row r="35" s="259" customFormat="true" ht="24" hidden="false" customHeight="true" outlineLevel="0" collapsed="false"/>
    <row r="36" s="259" customFormat="true" ht="24" hidden="false" customHeight="true" outlineLevel="0" collapsed="false"/>
    <row r="37" s="259" customFormat="true" ht="24" hidden="false" customHeight="true" outlineLevel="0" collapsed="false"/>
    <row r="38" s="259" customFormat="true" ht="24" hidden="false" customHeight="true" outlineLevel="0" collapsed="false"/>
    <row r="39" s="259" customFormat="true" ht="24" hidden="false" customHeight="true" outlineLevel="0" collapsed="false"/>
    <row r="40" s="259" customFormat="true" ht="24" hidden="false" customHeight="true" outlineLevel="0" collapsed="false"/>
    <row r="41" s="259" customFormat="true" ht="24" hidden="false" customHeight="true" outlineLevel="0" collapsed="false"/>
    <row r="42" s="259" customFormat="true" ht="24" hidden="false" customHeight="true" outlineLevel="0" collapsed="false"/>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sheetData>
  <mergeCells count="3">
    <mergeCell ref="A1:E1"/>
    <mergeCell ref="A2:E2"/>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 width="42.9"/>
    <col collapsed="false" customWidth="true" hidden="false" outlineLevel="0" max="2" min="2" style="5" width="14.63"/>
    <col collapsed="false" customWidth="true" hidden="false" outlineLevel="0" max="3" min="3" style="5" width="38.44"/>
    <col collapsed="false" customWidth="true" hidden="false" outlineLevel="0" max="4" min="4" style="5" width="15.99"/>
    <col collapsed="false" customWidth="false" hidden="false" outlineLevel="0" max="257" min="5" style="5" width="8.99"/>
  </cols>
  <sheetData>
    <row r="1" customFormat="false" ht="24.75" hidden="false" customHeight="true" outlineLevel="0" collapsed="false">
      <c r="A1" s="50" t="s">
        <v>216</v>
      </c>
      <c r="B1" s="50"/>
      <c r="C1" s="50"/>
      <c r="D1" s="50"/>
    </row>
    <row r="2" customFormat="false" ht="13.5" hidden="false" customHeight="false" outlineLevel="0" collapsed="false">
      <c r="A2" s="51" t="s">
        <v>77</v>
      </c>
      <c r="B2" s="51"/>
      <c r="C2" s="51"/>
      <c r="D2" s="51"/>
    </row>
    <row r="3" customFormat="false" ht="16" hidden="false" customHeight="true" outlineLevel="0" collapsed="false">
      <c r="A3" s="52" t="s">
        <v>140</v>
      </c>
      <c r="B3" s="52" t="s">
        <v>81</v>
      </c>
      <c r="C3" s="52" t="s">
        <v>140</v>
      </c>
      <c r="D3" s="52" t="s">
        <v>81</v>
      </c>
    </row>
    <row r="4" customFormat="false" ht="16" hidden="false" customHeight="true" outlineLevel="0" collapsed="false">
      <c r="A4" s="53" t="s">
        <v>141</v>
      </c>
      <c r="B4" s="54" t="n">
        <v>4669</v>
      </c>
      <c r="C4" s="53" t="s">
        <v>142</v>
      </c>
      <c r="D4" s="54" t="n">
        <v>9751</v>
      </c>
    </row>
    <row r="5" customFormat="false" ht="16" hidden="false" customHeight="true" outlineLevel="0" collapsed="false">
      <c r="A5" s="53" t="s">
        <v>143</v>
      </c>
      <c r="B5" s="54" t="n">
        <f aca="false">SUM(B6:B8)</f>
        <v>6946</v>
      </c>
      <c r="C5" s="55" t="s">
        <v>144</v>
      </c>
      <c r="D5" s="24" t="n">
        <f aca="false">D6+D7+D8</f>
        <v>0</v>
      </c>
    </row>
    <row r="6" customFormat="false" ht="16" hidden="false" customHeight="true" outlineLevel="0" collapsed="false">
      <c r="A6" s="56" t="s">
        <v>145</v>
      </c>
      <c r="B6" s="24" t="n">
        <v>717</v>
      </c>
      <c r="C6" s="57" t="s">
        <v>146</v>
      </c>
      <c r="D6" s="24"/>
    </row>
    <row r="7" customFormat="false" ht="16" hidden="false" customHeight="true" outlineLevel="0" collapsed="false">
      <c r="A7" s="56" t="s">
        <v>147</v>
      </c>
      <c r="B7" s="24" t="n">
        <v>2242</v>
      </c>
      <c r="C7" s="57" t="s">
        <v>148</v>
      </c>
      <c r="D7" s="24"/>
    </row>
    <row r="8" customFormat="false" ht="16" hidden="false" customHeight="true" outlineLevel="0" collapsed="false">
      <c r="A8" s="56" t="s">
        <v>149</v>
      </c>
      <c r="B8" s="24" t="n">
        <v>3987</v>
      </c>
      <c r="C8" s="57" t="s">
        <v>150</v>
      </c>
      <c r="D8" s="24"/>
    </row>
    <row r="9" customFormat="false" ht="13.5" hidden="false" customHeight="false" outlineLevel="0" collapsed="false">
      <c r="A9" s="53" t="s">
        <v>151</v>
      </c>
      <c r="B9" s="54" t="n">
        <f aca="false">SUM(B10:B13)</f>
        <v>0</v>
      </c>
      <c r="C9" s="55" t="s">
        <v>152</v>
      </c>
      <c r="D9" s="54" t="n">
        <f aca="false">SUM(D10:D14)</f>
        <v>1373</v>
      </c>
    </row>
    <row r="10" customFormat="false" ht="13.5" hidden="false" customHeight="false" outlineLevel="0" collapsed="false">
      <c r="A10" s="56" t="s">
        <v>153</v>
      </c>
      <c r="B10" s="24" t="n">
        <v>0</v>
      </c>
      <c r="C10" s="57" t="s">
        <v>154</v>
      </c>
      <c r="D10" s="24" t="n">
        <v>0</v>
      </c>
    </row>
    <row r="11" customFormat="false" ht="13.5" hidden="false" customHeight="false" outlineLevel="0" collapsed="false">
      <c r="A11" s="56" t="s">
        <v>155</v>
      </c>
      <c r="B11" s="24" t="n">
        <v>0</v>
      </c>
      <c r="C11" s="57" t="s">
        <v>156</v>
      </c>
      <c r="D11" s="24"/>
    </row>
    <row r="12" customFormat="false" ht="13.5" hidden="false" customHeight="false" outlineLevel="0" collapsed="false">
      <c r="A12" s="56" t="s">
        <v>157</v>
      </c>
      <c r="B12" s="24" t="n">
        <v>0</v>
      </c>
      <c r="C12" s="57" t="s">
        <v>158</v>
      </c>
      <c r="D12" s="24"/>
    </row>
    <row r="13" customFormat="false" ht="13.5" hidden="false" customHeight="false" outlineLevel="0" collapsed="false">
      <c r="A13" s="56" t="s">
        <v>159</v>
      </c>
      <c r="B13" s="24" t="n">
        <v>0</v>
      </c>
      <c r="C13" s="57" t="s">
        <v>160</v>
      </c>
      <c r="D13" s="24" t="n">
        <v>1055</v>
      </c>
    </row>
    <row r="14" customFormat="false" ht="13.5" hidden="false" customHeight="false" outlineLevel="0" collapsed="false">
      <c r="A14" s="53" t="s">
        <v>161</v>
      </c>
      <c r="B14" s="58" t="n">
        <v>3085</v>
      </c>
      <c r="C14" s="57" t="s">
        <v>162</v>
      </c>
      <c r="D14" s="59" t="n">
        <v>318</v>
      </c>
    </row>
    <row r="15" customFormat="false" ht="13.5" hidden="false" customHeight="false" outlineLevel="0" collapsed="false">
      <c r="A15" s="60" t="s">
        <v>163</v>
      </c>
      <c r="B15" s="54"/>
      <c r="C15" s="61" t="s">
        <v>164</v>
      </c>
      <c r="D15" s="24"/>
    </row>
    <row r="16" customFormat="false" ht="13.5" hidden="false" customHeight="false" outlineLevel="0" collapsed="false">
      <c r="A16" s="53" t="s">
        <v>165</v>
      </c>
      <c r="B16" s="58"/>
      <c r="C16" s="55" t="s">
        <v>166</v>
      </c>
      <c r="D16" s="54" t="n">
        <f aca="false">D17</f>
        <v>0</v>
      </c>
    </row>
    <row r="17" customFormat="false" ht="13.5" hidden="false" customHeight="false" outlineLevel="0" collapsed="false">
      <c r="A17" s="60" t="s">
        <v>167</v>
      </c>
      <c r="B17" s="24" t="n">
        <f aca="false">B18</f>
        <v>0</v>
      </c>
      <c r="C17" s="62" t="s">
        <v>168</v>
      </c>
      <c r="D17" s="63" t="n">
        <f aca="false">SUM(D18:D21)</f>
        <v>0</v>
      </c>
    </row>
    <row r="18" customFormat="false" ht="13.5" hidden="false" customHeight="false" outlineLevel="0" collapsed="false">
      <c r="A18" s="53" t="s">
        <v>169</v>
      </c>
      <c r="B18" s="64" t="n">
        <f aca="false">SUM(B19:B22)</f>
        <v>0</v>
      </c>
      <c r="C18" s="57" t="s">
        <v>170</v>
      </c>
      <c r="D18" s="24"/>
    </row>
    <row r="19" customFormat="false" ht="13.5" hidden="false" customHeight="false" outlineLevel="0" collapsed="false">
      <c r="A19" s="56" t="s">
        <v>171</v>
      </c>
      <c r="B19" s="24"/>
      <c r="C19" s="57" t="s">
        <v>172</v>
      </c>
      <c r="D19" s="24"/>
    </row>
    <row r="20" customFormat="false" ht="13.5" hidden="false" customHeight="false" outlineLevel="0" collapsed="false">
      <c r="A20" s="56" t="s">
        <v>173</v>
      </c>
      <c r="B20" s="24"/>
      <c r="C20" s="57" t="s">
        <v>174</v>
      </c>
      <c r="D20" s="24"/>
    </row>
    <row r="21" customFormat="false" ht="13.5" hidden="false" customHeight="false" outlineLevel="0" collapsed="false">
      <c r="A21" s="56" t="s">
        <v>175</v>
      </c>
      <c r="B21" s="24" t="n">
        <v>0</v>
      </c>
      <c r="C21" s="57" t="s">
        <v>176</v>
      </c>
      <c r="D21" s="24"/>
    </row>
    <row r="22" customFormat="false" ht="13.5" hidden="false" customHeight="false" outlineLevel="0" collapsed="false">
      <c r="A22" s="56" t="s">
        <v>177</v>
      </c>
      <c r="B22" s="24" t="n">
        <v>0</v>
      </c>
      <c r="C22" s="57"/>
      <c r="D22" s="24"/>
    </row>
    <row r="23" customFormat="false" ht="13.5" hidden="false" customHeight="false" outlineLevel="0" collapsed="false">
      <c r="A23" s="53" t="s">
        <v>178</v>
      </c>
      <c r="B23" s="54"/>
      <c r="C23" s="55" t="s">
        <v>179</v>
      </c>
      <c r="D23" s="64" t="n">
        <f aca="false">SUM(D24:D27)</f>
        <v>0</v>
      </c>
    </row>
    <row r="24" customFormat="false" ht="13.5" hidden="false" customHeight="false" outlineLevel="0" collapsed="false">
      <c r="A24" s="56" t="s">
        <v>180</v>
      </c>
      <c r="B24" s="59" t="n">
        <f aca="false">SUM(B25:B28)</f>
        <v>0</v>
      </c>
      <c r="C24" s="65" t="s">
        <v>181</v>
      </c>
      <c r="D24" s="24" t="n">
        <v>0</v>
      </c>
    </row>
    <row r="25" customFormat="false" ht="13.5" hidden="false" customHeight="false" outlineLevel="0" collapsed="false">
      <c r="A25" s="66" t="s">
        <v>182</v>
      </c>
      <c r="B25" s="24"/>
      <c r="C25" s="67" t="s">
        <v>183</v>
      </c>
      <c r="D25" s="64" t="n">
        <v>0</v>
      </c>
    </row>
    <row r="26" customFormat="false" ht="13.5" hidden="false" customHeight="false" outlineLevel="0" collapsed="false">
      <c r="A26" s="56" t="s">
        <v>184</v>
      </c>
      <c r="B26" s="64"/>
      <c r="C26" s="57" t="s">
        <v>185</v>
      </c>
      <c r="D26" s="24" t="n">
        <v>0</v>
      </c>
    </row>
    <row r="27" customFormat="false" ht="13.5" hidden="false" customHeight="false" outlineLevel="0" collapsed="false">
      <c r="A27" s="56" t="s">
        <v>186</v>
      </c>
      <c r="B27" s="24"/>
      <c r="C27" s="57" t="s">
        <v>187</v>
      </c>
      <c r="D27" s="24" t="n">
        <v>0</v>
      </c>
    </row>
    <row r="28" customFormat="false" ht="13.5" hidden="false" customHeight="false" outlineLevel="0" collapsed="false">
      <c r="A28" s="56" t="s">
        <v>188</v>
      </c>
      <c r="B28" s="24" t="n">
        <v>0</v>
      </c>
      <c r="C28" s="57"/>
      <c r="D28" s="68"/>
    </row>
    <row r="29" customFormat="false" ht="13.5" hidden="false" customHeight="false" outlineLevel="0" collapsed="false">
      <c r="A29" s="53" t="s">
        <v>189</v>
      </c>
      <c r="B29" s="24" t="n">
        <v>0</v>
      </c>
      <c r="C29" s="55" t="s">
        <v>190</v>
      </c>
      <c r="D29" s="54"/>
    </row>
    <row r="30" customFormat="false" ht="13.5" hidden="false" customHeight="false" outlineLevel="0" collapsed="false">
      <c r="A30" s="53" t="s">
        <v>191</v>
      </c>
      <c r="B30" s="24" t="n">
        <v>0</v>
      </c>
      <c r="C30" s="55" t="s">
        <v>192</v>
      </c>
      <c r="D30" s="24" t="n">
        <v>0</v>
      </c>
    </row>
    <row r="31" customFormat="false" ht="13.5" hidden="false" customHeight="false" outlineLevel="0" collapsed="false">
      <c r="A31" s="53" t="s">
        <v>193</v>
      </c>
      <c r="B31" s="24" t="n">
        <v>0</v>
      </c>
      <c r="C31" s="55" t="s">
        <v>194</v>
      </c>
      <c r="D31" s="24" t="n">
        <v>0</v>
      </c>
    </row>
    <row r="32" customFormat="false" ht="13.5" hidden="false" customHeight="false" outlineLevel="0" collapsed="false">
      <c r="A32" s="53" t="s">
        <v>195</v>
      </c>
      <c r="B32" s="54"/>
      <c r="C32" s="69" t="s">
        <v>196</v>
      </c>
      <c r="D32" s="58"/>
    </row>
    <row r="33" customFormat="false" ht="13.5" hidden="false" customHeight="false" outlineLevel="0" collapsed="false">
      <c r="A33" s="53" t="s">
        <v>197</v>
      </c>
      <c r="B33" s="24" t="n">
        <f aca="false">SUM(B34:B36)</f>
        <v>0</v>
      </c>
      <c r="C33" s="69" t="s">
        <v>198</v>
      </c>
      <c r="D33" s="24"/>
    </row>
    <row r="34" customFormat="false" ht="13.5" hidden="false" customHeight="false" outlineLevel="0" collapsed="false">
      <c r="A34" s="56" t="s">
        <v>199</v>
      </c>
      <c r="B34" s="24" t="n">
        <v>0</v>
      </c>
      <c r="C34" s="70" t="s">
        <v>200</v>
      </c>
      <c r="D34" s="64" t="n">
        <v>0</v>
      </c>
    </row>
    <row r="35" customFormat="false" ht="13.5" hidden="false" customHeight="false" outlineLevel="0" collapsed="false">
      <c r="A35" s="56" t="s">
        <v>201</v>
      </c>
      <c r="B35" s="59" t="n">
        <v>0</v>
      </c>
      <c r="C35" s="70" t="s">
        <v>202</v>
      </c>
      <c r="D35" s="64"/>
    </row>
    <row r="36" customFormat="false" ht="13.5" hidden="false" customHeight="false" outlineLevel="0" collapsed="false">
      <c r="A36" s="56" t="s">
        <v>203</v>
      </c>
      <c r="B36" s="24" t="n">
        <v>0</v>
      </c>
      <c r="C36" s="70" t="s">
        <v>204</v>
      </c>
      <c r="D36" s="64" t="n">
        <v>0</v>
      </c>
    </row>
    <row r="37" customFormat="false" ht="13.5" hidden="true" customHeight="false" outlineLevel="0" collapsed="false">
      <c r="A37" s="53" t="s">
        <v>205</v>
      </c>
      <c r="B37" s="64" t="n">
        <v>0</v>
      </c>
      <c r="C37" s="69" t="s">
        <v>206</v>
      </c>
      <c r="D37" s="64" t="n">
        <v>0</v>
      </c>
    </row>
    <row r="38" customFormat="false" ht="13.5" hidden="true" customHeight="false" outlineLevel="0" collapsed="false">
      <c r="A38" s="53" t="s">
        <v>207</v>
      </c>
      <c r="B38" s="24" t="n">
        <v>0</v>
      </c>
      <c r="C38" s="69" t="s">
        <v>208</v>
      </c>
      <c r="D38" s="64" t="n">
        <v>0</v>
      </c>
    </row>
    <row r="39" customFormat="false" ht="13.5" hidden="true" customHeight="false" outlineLevel="0" collapsed="false">
      <c r="A39" s="60"/>
      <c r="B39" s="24"/>
      <c r="C39" s="55" t="s">
        <v>209</v>
      </c>
      <c r="D39" s="64" t="n">
        <v>0</v>
      </c>
    </row>
    <row r="40" customFormat="false" ht="13.5" hidden="false" customHeight="false" outlineLevel="0" collapsed="false">
      <c r="A40" s="60"/>
      <c r="B40" s="24"/>
      <c r="C40" s="55" t="s">
        <v>210</v>
      </c>
      <c r="D40" s="54" t="n">
        <f aca="false">B42-D4-D5-D9-D15-D16-D23-D29-D30-D31-D32-D33-D37-D38-D39</f>
        <v>3576</v>
      </c>
    </row>
    <row r="41" customFormat="false" ht="13.5" hidden="false" customHeight="false" outlineLevel="0" collapsed="false">
      <c r="A41" s="60"/>
      <c r="B41" s="24"/>
      <c r="C41" s="55" t="s">
        <v>211</v>
      </c>
      <c r="D41" s="24"/>
    </row>
    <row r="42" customFormat="false" ht="13.5" hidden="false" customHeight="false" outlineLevel="0" collapsed="false">
      <c r="A42" s="71" t="s">
        <v>212</v>
      </c>
      <c r="B42" s="54" t="n">
        <f aca="false">SUM(B4:B5,B9,B14:B15,B16,B23,B29:B33,B37:B38)</f>
        <v>14700</v>
      </c>
      <c r="C42" s="72" t="s">
        <v>213</v>
      </c>
      <c r="D42" s="54" t="n">
        <f aca="false">SUM(D4:D5,D9,D15,D16,D23,D29:D33,D37:D40)</f>
        <v>14700</v>
      </c>
    </row>
  </sheetData>
  <mergeCells count="2">
    <mergeCell ref="A1:D1"/>
    <mergeCell ref="A2:D2"/>
  </mergeCells>
  <printOptions headings="false" gridLines="false" gridLinesSet="true" horizontalCentered="false" verticalCentered="false"/>
  <pageMargins left="0.708333333333333" right="0.708333333333333" top="0.82708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528" width="17.99"/>
    <col collapsed="false" customWidth="true" hidden="false" outlineLevel="0" max="2" min="2" style="529" width="15.62"/>
    <col collapsed="false" customWidth="true" hidden="false" outlineLevel="0" max="3" min="3" style="528" width="26.74"/>
    <col collapsed="false" customWidth="true" hidden="false" outlineLevel="0" max="4" min="4" style="528" width="15.62"/>
    <col collapsed="false" customWidth="true" hidden="false" outlineLevel="0" max="6" min="5" style="528" width="12.62"/>
    <col collapsed="false" customWidth="false" hidden="false" outlineLevel="0" max="257" min="7" style="259" width="8.99"/>
  </cols>
  <sheetData>
    <row r="1" s="530" customFormat="true" ht="42" hidden="false" customHeight="true" outlineLevel="0" collapsed="false">
      <c r="A1" s="523" t="s">
        <v>2105</v>
      </c>
      <c r="B1" s="523"/>
      <c r="C1" s="523"/>
      <c r="D1" s="523"/>
      <c r="E1" s="523"/>
      <c r="F1" s="523"/>
    </row>
    <row r="2" s="531" customFormat="true" ht="27" hidden="false" customHeight="true" outlineLevel="0" collapsed="false">
      <c r="B2" s="337"/>
      <c r="C2" s="337"/>
      <c r="D2" s="337"/>
      <c r="E2" s="337"/>
      <c r="F2" s="532" t="s">
        <v>77</v>
      </c>
    </row>
    <row r="3" s="94" customFormat="true" ht="40" hidden="false" customHeight="true" outlineLevel="0" collapsed="false">
      <c r="A3" s="533" t="s">
        <v>1865</v>
      </c>
      <c r="B3" s="339" t="s">
        <v>1819</v>
      </c>
      <c r="C3" s="339" t="s">
        <v>2106</v>
      </c>
      <c r="D3" s="339" t="s">
        <v>2107</v>
      </c>
      <c r="E3" s="339" t="s">
        <v>2108</v>
      </c>
      <c r="F3" s="339" t="s">
        <v>2109</v>
      </c>
    </row>
    <row r="4" s="76" customFormat="true" ht="34" hidden="false" customHeight="true" outlineLevel="0" collapsed="false">
      <c r="A4" s="327" t="s">
        <v>2110</v>
      </c>
      <c r="B4" s="534" t="s">
        <v>2111</v>
      </c>
      <c r="C4" s="535" t="s">
        <v>2112</v>
      </c>
      <c r="D4" s="534" t="s">
        <v>2111</v>
      </c>
      <c r="E4" s="533" t="s">
        <v>1870</v>
      </c>
      <c r="F4" s="327" t="s">
        <v>2111</v>
      </c>
    </row>
    <row r="5" s="76" customFormat="true" ht="55" hidden="false" customHeight="true" outlineLevel="0" collapsed="false">
      <c r="A5" s="327" t="s">
        <v>2110</v>
      </c>
      <c r="B5" s="534" t="s">
        <v>2111</v>
      </c>
      <c r="C5" s="535" t="s">
        <v>2113</v>
      </c>
      <c r="D5" s="534" t="s">
        <v>2111</v>
      </c>
      <c r="E5" s="533" t="s">
        <v>1871</v>
      </c>
      <c r="F5" s="327" t="s">
        <v>2111</v>
      </c>
    </row>
    <row r="6" s="76" customFormat="true" ht="34" hidden="false" customHeight="true" outlineLevel="0" collapsed="false">
      <c r="A6" s="536" t="s">
        <v>1808</v>
      </c>
      <c r="B6" s="534"/>
      <c r="C6" s="365"/>
      <c r="D6" s="365"/>
      <c r="E6" s="536"/>
      <c r="F6" s="331"/>
    </row>
    <row r="7" s="76" customFormat="true" ht="34" hidden="false" customHeight="true" outlineLevel="0" collapsed="false">
      <c r="A7" s="536" t="s">
        <v>1808</v>
      </c>
      <c r="B7" s="534"/>
      <c r="C7" s="365"/>
      <c r="D7" s="365"/>
      <c r="E7" s="536"/>
      <c r="F7" s="331"/>
    </row>
    <row r="8" s="76" customFormat="true" ht="34" hidden="false" customHeight="true" outlineLevel="0" collapsed="false">
      <c r="A8" s="536" t="s">
        <v>1808</v>
      </c>
      <c r="B8" s="534"/>
      <c r="C8" s="365"/>
      <c r="D8" s="365"/>
      <c r="E8" s="536"/>
      <c r="F8" s="331"/>
    </row>
    <row r="9" s="76" customFormat="true" ht="34" hidden="false" customHeight="true" outlineLevel="0" collapsed="false">
      <c r="A9" s="536"/>
      <c r="B9" s="534"/>
      <c r="C9" s="365"/>
      <c r="D9" s="365"/>
      <c r="E9" s="536"/>
      <c r="F9" s="331"/>
    </row>
    <row r="10" s="76" customFormat="true" ht="34" hidden="false" customHeight="true" outlineLevel="0" collapsed="false">
      <c r="A10" s="536"/>
      <c r="B10" s="534"/>
      <c r="C10" s="365"/>
      <c r="D10" s="365"/>
      <c r="E10" s="536"/>
      <c r="F10" s="331"/>
    </row>
    <row r="11" s="76" customFormat="true" ht="34" hidden="false" customHeight="true" outlineLevel="0" collapsed="false">
      <c r="A11" s="536"/>
      <c r="B11" s="534"/>
      <c r="C11" s="365"/>
      <c r="D11" s="365"/>
      <c r="E11" s="536"/>
      <c r="F11" s="331"/>
    </row>
    <row r="12" s="76" customFormat="true" ht="34" hidden="false" customHeight="true" outlineLevel="0" collapsed="false">
      <c r="A12" s="536"/>
      <c r="B12" s="534"/>
      <c r="C12" s="365"/>
      <c r="D12" s="365"/>
      <c r="E12" s="536"/>
      <c r="F12" s="331"/>
    </row>
    <row r="13" s="76" customFormat="true" ht="34" hidden="false" customHeight="true" outlineLevel="0" collapsed="false">
      <c r="A13" s="102"/>
      <c r="B13" s="534"/>
      <c r="C13" s="365"/>
      <c r="D13" s="365"/>
      <c r="E13" s="536"/>
      <c r="F13" s="331"/>
    </row>
    <row r="14" s="259" customFormat="true" ht="45" hidden="false" customHeight="true" outlineLevel="0" collapsed="false">
      <c r="A14" s="346" t="s">
        <v>2114</v>
      </c>
      <c r="B14" s="346"/>
      <c r="C14" s="346"/>
      <c r="D14" s="346"/>
      <c r="E14" s="346"/>
      <c r="F14" s="346"/>
    </row>
    <row r="15" s="259" customFormat="true" ht="24" hidden="false" customHeight="true" outlineLevel="0" collapsed="false">
      <c r="A15" s="282" t="s">
        <v>1752</v>
      </c>
      <c r="B15" s="529"/>
      <c r="C15" s="528"/>
      <c r="D15" s="528"/>
      <c r="E15" s="528"/>
      <c r="F15" s="528"/>
    </row>
    <row r="16" s="259" customFormat="true" ht="24" hidden="false" customHeight="true" outlineLevel="0" collapsed="false">
      <c r="A16" s="528"/>
      <c r="B16" s="529"/>
      <c r="C16" s="528"/>
      <c r="D16" s="528"/>
      <c r="E16" s="528"/>
      <c r="F16" s="528"/>
    </row>
    <row r="17" s="259" customFormat="true" ht="24" hidden="false" customHeight="true" outlineLevel="0" collapsed="false">
      <c r="A17" s="528"/>
      <c r="B17" s="529"/>
      <c r="C17" s="528"/>
      <c r="D17" s="528"/>
      <c r="E17" s="528"/>
      <c r="F17" s="528"/>
    </row>
    <row r="18" s="259" customFormat="true" ht="24" hidden="false" customHeight="true" outlineLevel="0" collapsed="false">
      <c r="A18" s="528"/>
      <c r="B18" s="529"/>
      <c r="C18" s="528"/>
      <c r="D18" s="528"/>
      <c r="E18" s="528"/>
      <c r="F18" s="528"/>
    </row>
    <row r="19" s="259" customFormat="true" ht="24" hidden="false" customHeight="true" outlineLevel="0" collapsed="false">
      <c r="A19" s="528"/>
      <c r="B19" s="529"/>
      <c r="C19" s="528"/>
      <c r="D19" s="528"/>
      <c r="E19" s="528"/>
      <c r="F19" s="528"/>
    </row>
    <row r="20" s="259" customFormat="true" ht="24" hidden="false" customHeight="true" outlineLevel="0" collapsed="false">
      <c r="A20" s="528"/>
      <c r="B20" s="529"/>
      <c r="C20" s="528"/>
      <c r="D20" s="528"/>
      <c r="E20" s="528"/>
      <c r="F20" s="528"/>
    </row>
    <row r="21" s="259" customFormat="true" ht="24" hidden="false" customHeight="true" outlineLevel="0" collapsed="false">
      <c r="A21" s="528"/>
      <c r="B21" s="529"/>
      <c r="C21" s="528"/>
      <c r="D21" s="528"/>
      <c r="E21" s="528"/>
      <c r="F21" s="528"/>
    </row>
    <row r="22" s="259" customFormat="true" ht="24" hidden="false" customHeight="true" outlineLevel="0" collapsed="false">
      <c r="A22" s="528"/>
      <c r="B22" s="529"/>
      <c r="C22" s="528"/>
      <c r="D22" s="528"/>
      <c r="E22" s="528"/>
      <c r="F22" s="528"/>
    </row>
    <row r="23" s="259" customFormat="true" ht="24" hidden="false" customHeight="true" outlineLevel="0" collapsed="false">
      <c r="A23" s="528"/>
      <c r="B23" s="529"/>
      <c r="C23" s="528"/>
      <c r="D23" s="528"/>
      <c r="E23" s="528"/>
      <c r="F23" s="528"/>
    </row>
    <row r="24" s="259" customFormat="true" ht="24" hidden="false" customHeight="true" outlineLevel="0" collapsed="false">
      <c r="A24" s="528"/>
      <c r="B24" s="529"/>
      <c r="C24" s="528"/>
      <c r="D24" s="528"/>
      <c r="E24" s="528"/>
      <c r="F24" s="528"/>
    </row>
    <row r="25" s="259" customFormat="true" ht="24" hidden="false" customHeight="true" outlineLevel="0" collapsed="false">
      <c r="A25" s="528"/>
      <c r="B25" s="529"/>
      <c r="C25" s="528"/>
      <c r="D25" s="528"/>
      <c r="E25" s="528"/>
      <c r="F25" s="528"/>
    </row>
    <row r="26" s="259" customFormat="true" ht="24" hidden="false" customHeight="true" outlineLevel="0" collapsed="false">
      <c r="A26" s="528"/>
      <c r="B26" s="529"/>
      <c r="C26" s="528"/>
      <c r="D26" s="528"/>
      <c r="E26" s="528"/>
      <c r="F26" s="528"/>
    </row>
    <row r="27" s="259" customFormat="true" ht="24" hidden="false" customHeight="true" outlineLevel="0" collapsed="false">
      <c r="A27" s="528"/>
      <c r="B27" s="529"/>
      <c r="C27" s="528"/>
      <c r="D27" s="528"/>
      <c r="E27" s="528"/>
      <c r="F27" s="528"/>
    </row>
    <row r="28" s="259" customFormat="true" ht="24" hidden="false" customHeight="true" outlineLevel="0" collapsed="false">
      <c r="A28" s="528"/>
      <c r="B28" s="529"/>
      <c r="C28" s="528"/>
      <c r="D28" s="528"/>
      <c r="E28" s="528"/>
      <c r="F28" s="528"/>
    </row>
    <row r="29" s="259" customFormat="true" ht="24" hidden="false" customHeight="true" outlineLevel="0" collapsed="false">
      <c r="A29" s="528"/>
      <c r="B29" s="529"/>
      <c r="C29" s="528"/>
      <c r="D29" s="528"/>
      <c r="E29" s="528"/>
      <c r="F29" s="528"/>
    </row>
    <row r="30" s="259" customFormat="true" ht="24" hidden="false" customHeight="true" outlineLevel="0" collapsed="false">
      <c r="A30" s="528"/>
      <c r="B30" s="529"/>
      <c r="C30" s="528"/>
      <c r="D30" s="528"/>
      <c r="E30" s="528"/>
      <c r="F30" s="528"/>
    </row>
    <row r="31" s="259" customFormat="true" ht="24" hidden="false" customHeight="true" outlineLevel="0" collapsed="false">
      <c r="A31" s="528"/>
      <c r="B31" s="529"/>
      <c r="C31" s="528"/>
      <c r="D31" s="528"/>
      <c r="E31" s="528"/>
      <c r="F31" s="528"/>
    </row>
    <row r="32" s="259" customFormat="true" ht="24" hidden="false" customHeight="true" outlineLevel="0" collapsed="false">
      <c r="A32" s="528"/>
      <c r="B32" s="529"/>
      <c r="C32" s="528"/>
      <c r="D32" s="528"/>
      <c r="E32" s="528"/>
      <c r="F32" s="528"/>
    </row>
    <row r="33" s="259" customFormat="true" ht="24" hidden="false" customHeight="true" outlineLevel="0" collapsed="false">
      <c r="A33" s="528"/>
      <c r="B33" s="529"/>
      <c r="C33" s="528"/>
      <c r="D33" s="528"/>
      <c r="E33" s="528"/>
      <c r="F33" s="528"/>
    </row>
    <row r="34" s="259" customFormat="true" ht="24" hidden="false" customHeight="true" outlineLevel="0" collapsed="false">
      <c r="A34" s="528"/>
      <c r="B34" s="529"/>
      <c r="C34" s="528"/>
      <c r="D34" s="528"/>
      <c r="E34" s="528"/>
      <c r="F34" s="528"/>
    </row>
    <row r="35" s="259" customFormat="true" ht="24" hidden="false" customHeight="true" outlineLevel="0" collapsed="false">
      <c r="A35" s="528"/>
      <c r="B35" s="529"/>
      <c r="C35" s="528"/>
      <c r="D35" s="528"/>
      <c r="E35" s="528"/>
      <c r="F35" s="528"/>
    </row>
    <row r="36" s="259" customFormat="true" ht="24" hidden="false" customHeight="true" outlineLevel="0" collapsed="false">
      <c r="A36" s="528"/>
      <c r="B36" s="529"/>
      <c r="C36" s="528"/>
      <c r="D36" s="528"/>
      <c r="E36" s="528"/>
      <c r="F36" s="528"/>
    </row>
    <row r="37" s="259" customFormat="true" ht="24" hidden="false" customHeight="true" outlineLevel="0" collapsed="false">
      <c r="A37" s="528"/>
      <c r="B37" s="529"/>
      <c r="C37" s="528"/>
      <c r="D37" s="528"/>
      <c r="E37" s="528"/>
      <c r="F37" s="528"/>
    </row>
    <row r="38" s="259" customFormat="true" ht="24" hidden="false" customHeight="true" outlineLevel="0" collapsed="false">
      <c r="A38" s="528"/>
      <c r="B38" s="529"/>
      <c r="C38" s="528"/>
      <c r="D38" s="528"/>
      <c r="E38" s="528"/>
      <c r="F38" s="528"/>
    </row>
    <row r="39" s="259" customFormat="true" ht="24" hidden="false" customHeight="true" outlineLevel="0" collapsed="false">
      <c r="A39" s="528"/>
      <c r="B39" s="529"/>
      <c r="C39" s="528"/>
      <c r="D39" s="528"/>
      <c r="E39" s="528"/>
      <c r="F39" s="528"/>
    </row>
    <row r="40" s="259" customFormat="true" ht="24" hidden="false" customHeight="true" outlineLevel="0" collapsed="false">
      <c r="A40" s="528"/>
      <c r="B40" s="529"/>
      <c r="C40" s="528"/>
      <c r="D40" s="528"/>
      <c r="E40" s="528"/>
      <c r="F40" s="528"/>
    </row>
    <row r="41" s="259" customFormat="true" ht="24" hidden="false" customHeight="true" outlineLevel="0" collapsed="false">
      <c r="A41" s="528"/>
      <c r="B41" s="529"/>
      <c r="C41" s="528"/>
      <c r="D41" s="528"/>
      <c r="E41" s="528"/>
      <c r="F41" s="528"/>
    </row>
    <row r="42" s="259" customFormat="true" ht="24" hidden="false" customHeight="true" outlineLevel="0" collapsed="false">
      <c r="A42" s="528"/>
      <c r="B42" s="529"/>
      <c r="C42" s="528"/>
      <c r="D42" s="528"/>
      <c r="E42" s="528"/>
      <c r="F42" s="528"/>
    </row>
    <row r="43" s="259" customFormat="true" ht="24" hidden="false" customHeight="true" outlineLevel="0" collapsed="false">
      <c r="A43" s="528"/>
      <c r="B43" s="529"/>
      <c r="C43" s="528"/>
      <c r="D43" s="528"/>
      <c r="E43" s="528"/>
      <c r="F43" s="528"/>
    </row>
    <row r="44" s="259" customFormat="true" ht="24" hidden="false" customHeight="true" outlineLevel="0" collapsed="false">
      <c r="A44" s="528"/>
      <c r="B44" s="529"/>
      <c r="C44" s="528"/>
      <c r="D44" s="528"/>
      <c r="E44" s="528"/>
      <c r="F44" s="528"/>
    </row>
    <row r="45" s="259" customFormat="true" ht="24" hidden="false" customHeight="true" outlineLevel="0" collapsed="false">
      <c r="A45" s="528"/>
      <c r="B45" s="529"/>
      <c r="C45" s="528"/>
      <c r="D45" s="528"/>
      <c r="E45" s="528"/>
      <c r="F45" s="528"/>
    </row>
    <row r="46" s="259" customFormat="true" ht="24" hidden="false" customHeight="true" outlineLevel="0" collapsed="false">
      <c r="A46" s="528"/>
      <c r="B46" s="529"/>
      <c r="C46" s="528"/>
      <c r="D46" s="528"/>
      <c r="E46" s="528"/>
      <c r="F46" s="528"/>
    </row>
    <row r="47" s="259" customFormat="true" ht="24" hidden="false" customHeight="true" outlineLevel="0" collapsed="false">
      <c r="A47" s="528"/>
      <c r="B47" s="529"/>
      <c r="C47" s="528"/>
      <c r="D47" s="528"/>
      <c r="E47" s="528"/>
      <c r="F47" s="528"/>
    </row>
    <row r="48" s="259" customFormat="true" ht="24" hidden="false" customHeight="true" outlineLevel="0" collapsed="false">
      <c r="A48" s="528"/>
      <c r="B48" s="529"/>
      <c r="C48" s="528"/>
      <c r="D48" s="528"/>
      <c r="E48" s="528"/>
      <c r="F48" s="528"/>
    </row>
    <row r="49" s="259" customFormat="true" ht="24" hidden="false" customHeight="true" outlineLevel="0" collapsed="false">
      <c r="A49" s="528"/>
      <c r="B49" s="529"/>
      <c r="C49" s="528"/>
      <c r="D49" s="528"/>
      <c r="E49" s="528"/>
      <c r="F49" s="528"/>
    </row>
    <row r="50" s="259" customFormat="true" ht="24" hidden="false" customHeight="true" outlineLevel="0" collapsed="false">
      <c r="A50" s="528"/>
      <c r="B50" s="529"/>
      <c r="C50" s="528"/>
      <c r="D50" s="528"/>
      <c r="E50" s="528"/>
      <c r="F50" s="528"/>
    </row>
    <row r="51" s="259" customFormat="true" ht="24" hidden="false" customHeight="true" outlineLevel="0" collapsed="false">
      <c r="A51" s="528"/>
      <c r="B51" s="529"/>
      <c r="C51" s="528"/>
      <c r="D51" s="528"/>
      <c r="E51" s="528"/>
      <c r="F51" s="528"/>
    </row>
    <row r="52" s="259" customFormat="true" ht="24" hidden="false" customHeight="true" outlineLevel="0" collapsed="false">
      <c r="A52" s="528"/>
      <c r="B52" s="529"/>
      <c r="C52" s="528"/>
      <c r="D52" s="528"/>
      <c r="E52" s="528"/>
      <c r="F52" s="528"/>
    </row>
    <row r="53" s="259" customFormat="true" ht="24" hidden="false" customHeight="true" outlineLevel="0" collapsed="false">
      <c r="A53" s="528"/>
      <c r="B53" s="529"/>
      <c r="C53" s="528"/>
      <c r="D53" s="528"/>
      <c r="E53" s="528"/>
      <c r="F53" s="528"/>
    </row>
    <row r="54" s="259" customFormat="true" ht="24" hidden="false" customHeight="true" outlineLevel="0" collapsed="false">
      <c r="A54" s="528"/>
      <c r="B54" s="529"/>
      <c r="C54" s="528"/>
      <c r="D54" s="528"/>
      <c r="E54" s="528"/>
      <c r="F54" s="528"/>
    </row>
    <row r="55" s="259" customFormat="true" ht="24" hidden="false" customHeight="true" outlineLevel="0" collapsed="false">
      <c r="A55" s="528"/>
      <c r="B55" s="529"/>
      <c r="C55" s="528"/>
      <c r="D55" s="528"/>
      <c r="E55" s="528"/>
      <c r="F55" s="528"/>
    </row>
    <row r="56" s="259" customFormat="true" ht="24" hidden="false" customHeight="true" outlineLevel="0" collapsed="false">
      <c r="A56" s="528"/>
      <c r="B56" s="529"/>
      <c r="C56" s="528"/>
      <c r="D56" s="528"/>
      <c r="E56" s="528"/>
      <c r="F56" s="528"/>
    </row>
    <row r="57" s="259" customFormat="true" ht="24" hidden="false" customHeight="true" outlineLevel="0" collapsed="false">
      <c r="A57" s="528"/>
      <c r="B57" s="529"/>
      <c r="C57" s="528"/>
      <c r="D57" s="528"/>
      <c r="E57" s="528"/>
      <c r="F57" s="528"/>
    </row>
    <row r="58" s="259" customFormat="true" ht="24" hidden="false" customHeight="true" outlineLevel="0" collapsed="false">
      <c r="A58" s="528"/>
      <c r="B58" s="529"/>
      <c r="C58" s="528"/>
      <c r="D58" s="528"/>
      <c r="E58" s="528"/>
      <c r="F58" s="528"/>
    </row>
    <row r="59" s="259" customFormat="true" ht="24" hidden="false" customHeight="true" outlineLevel="0" collapsed="false">
      <c r="A59" s="528"/>
      <c r="B59" s="529"/>
      <c r="C59" s="528"/>
      <c r="D59" s="528"/>
      <c r="E59" s="528"/>
      <c r="F59" s="528"/>
    </row>
    <row r="60" s="259" customFormat="true" ht="24" hidden="false" customHeight="true" outlineLevel="0" collapsed="false">
      <c r="A60" s="528"/>
      <c r="B60" s="529"/>
      <c r="C60" s="528"/>
      <c r="D60" s="528"/>
      <c r="E60" s="528"/>
      <c r="F60" s="528"/>
    </row>
    <row r="61" s="259" customFormat="true" ht="24" hidden="false" customHeight="true" outlineLevel="0" collapsed="false">
      <c r="A61" s="528"/>
      <c r="B61" s="529"/>
      <c r="C61" s="528"/>
      <c r="D61" s="528"/>
      <c r="E61" s="528"/>
      <c r="F61" s="528"/>
    </row>
    <row r="62" s="259" customFormat="true" ht="24" hidden="false" customHeight="true" outlineLevel="0" collapsed="false">
      <c r="A62" s="528"/>
      <c r="B62" s="529"/>
      <c r="C62" s="528"/>
      <c r="D62" s="528"/>
      <c r="E62" s="528"/>
      <c r="F62" s="528"/>
    </row>
    <row r="63" s="259" customFormat="true" ht="24" hidden="false" customHeight="true" outlineLevel="0" collapsed="false">
      <c r="A63" s="528"/>
      <c r="B63" s="529"/>
      <c r="C63" s="528"/>
      <c r="D63" s="528"/>
      <c r="E63" s="528"/>
      <c r="F63" s="528"/>
    </row>
    <row r="64" s="259" customFormat="true" ht="24" hidden="false" customHeight="true" outlineLevel="0" collapsed="false">
      <c r="A64" s="528"/>
      <c r="B64" s="529"/>
      <c r="C64" s="528"/>
      <c r="D64" s="528"/>
      <c r="E64" s="528"/>
      <c r="F64" s="528"/>
    </row>
    <row r="65" s="259" customFormat="true" ht="24" hidden="false" customHeight="true" outlineLevel="0" collapsed="false">
      <c r="A65" s="528"/>
      <c r="B65" s="529"/>
      <c r="C65" s="528"/>
      <c r="D65" s="528"/>
      <c r="E65" s="528"/>
      <c r="F65" s="528"/>
    </row>
    <row r="66" s="259" customFormat="true" ht="24" hidden="false" customHeight="true" outlineLevel="0" collapsed="false">
      <c r="A66" s="528"/>
      <c r="B66" s="529"/>
      <c r="C66" s="528"/>
      <c r="D66" s="528"/>
      <c r="E66" s="528"/>
      <c r="F66" s="528"/>
    </row>
    <row r="67" s="259" customFormat="true" ht="24" hidden="false" customHeight="true" outlineLevel="0" collapsed="false">
      <c r="A67" s="528"/>
      <c r="B67" s="529"/>
      <c r="C67" s="528"/>
      <c r="D67" s="528"/>
      <c r="E67" s="528"/>
      <c r="F67" s="528"/>
    </row>
    <row r="68" s="259" customFormat="true" ht="24" hidden="false" customHeight="true" outlineLevel="0" collapsed="false">
      <c r="A68" s="528"/>
      <c r="B68" s="529"/>
      <c r="C68" s="528"/>
      <c r="D68" s="528"/>
      <c r="E68" s="528"/>
      <c r="F68" s="528"/>
    </row>
    <row r="69" s="259" customFormat="true" ht="24" hidden="false" customHeight="true" outlineLevel="0" collapsed="false">
      <c r="A69" s="528"/>
      <c r="B69" s="529"/>
      <c r="C69" s="528"/>
      <c r="D69" s="528"/>
      <c r="E69" s="528"/>
      <c r="F69" s="528"/>
    </row>
    <row r="70" s="259" customFormat="true" ht="24" hidden="false" customHeight="true" outlineLevel="0" collapsed="false">
      <c r="A70" s="528"/>
      <c r="B70" s="529"/>
      <c r="C70" s="528"/>
      <c r="D70" s="528"/>
      <c r="E70" s="528"/>
      <c r="F70" s="528"/>
    </row>
    <row r="71" s="259" customFormat="true" ht="24" hidden="false" customHeight="true" outlineLevel="0" collapsed="false">
      <c r="A71" s="528"/>
      <c r="B71" s="529"/>
      <c r="C71" s="528"/>
      <c r="D71" s="528"/>
      <c r="E71" s="528"/>
      <c r="F71" s="528"/>
    </row>
    <row r="72" s="259" customFormat="true" ht="24" hidden="false" customHeight="true" outlineLevel="0" collapsed="false">
      <c r="A72" s="528"/>
      <c r="B72" s="529"/>
      <c r="C72" s="528"/>
      <c r="D72" s="528"/>
      <c r="E72" s="528"/>
      <c r="F72" s="528"/>
    </row>
    <row r="73" s="259" customFormat="true" ht="24" hidden="false" customHeight="true" outlineLevel="0" collapsed="false">
      <c r="A73" s="528"/>
      <c r="B73" s="529"/>
      <c r="C73" s="528"/>
      <c r="D73" s="528"/>
      <c r="E73" s="528"/>
      <c r="F73" s="528"/>
    </row>
    <row r="74" s="259" customFormat="true" ht="24" hidden="false" customHeight="true" outlineLevel="0" collapsed="false">
      <c r="A74" s="528"/>
      <c r="B74" s="529"/>
      <c r="C74" s="528"/>
      <c r="D74" s="528"/>
      <c r="E74" s="528"/>
      <c r="F74" s="528"/>
    </row>
    <row r="75" s="259" customFormat="true" ht="24" hidden="false" customHeight="true" outlineLevel="0" collapsed="false">
      <c r="A75" s="528"/>
      <c r="B75" s="529"/>
      <c r="C75" s="528"/>
      <c r="D75" s="528"/>
      <c r="E75" s="528"/>
      <c r="F75" s="528"/>
    </row>
    <row r="76" s="259" customFormat="true" ht="24" hidden="false" customHeight="true" outlineLevel="0" collapsed="false">
      <c r="A76" s="528"/>
      <c r="B76" s="529"/>
      <c r="C76" s="528"/>
      <c r="D76" s="528"/>
      <c r="E76" s="528"/>
      <c r="F76" s="528"/>
    </row>
    <row r="77" s="259" customFormat="true" ht="24" hidden="false" customHeight="true" outlineLevel="0" collapsed="false">
      <c r="A77" s="528"/>
      <c r="B77" s="529"/>
      <c r="C77" s="528"/>
      <c r="D77" s="528"/>
      <c r="E77" s="528"/>
      <c r="F77" s="528"/>
    </row>
    <row r="78" s="259" customFormat="true" ht="24" hidden="false" customHeight="true" outlineLevel="0" collapsed="false">
      <c r="A78" s="528"/>
      <c r="B78" s="529"/>
      <c r="C78" s="528"/>
      <c r="D78" s="528"/>
      <c r="E78" s="528"/>
      <c r="F78" s="528"/>
    </row>
    <row r="79" s="259" customFormat="true" ht="24" hidden="false" customHeight="true" outlineLevel="0" collapsed="false">
      <c r="A79" s="528"/>
      <c r="B79" s="529"/>
      <c r="C79" s="528"/>
      <c r="D79" s="528"/>
      <c r="E79" s="528"/>
      <c r="F79" s="528"/>
    </row>
    <row r="80" s="259" customFormat="true" ht="24" hidden="false" customHeight="true" outlineLevel="0" collapsed="false">
      <c r="A80" s="528"/>
      <c r="B80" s="529"/>
      <c r="C80" s="528"/>
      <c r="D80" s="528"/>
      <c r="E80" s="528"/>
      <c r="F80" s="528"/>
    </row>
    <row r="81" s="259" customFormat="true" ht="24" hidden="false" customHeight="true" outlineLevel="0" collapsed="false">
      <c r="A81" s="528"/>
      <c r="B81" s="529"/>
      <c r="C81" s="528"/>
      <c r="D81" s="528"/>
      <c r="E81" s="528"/>
      <c r="F81" s="528"/>
    </row>
    <row r="82" s="259" customFormat="true" ht="24" hidden="false" customHeight="true" outlineLevel="0" collapsed="false">
      <c r="A82" s="528"/>
      <c r="B82" s="529"/>
      <c r="C82" s="528"/>
      <c r="D82" s="528"/>
      <c r="E82" s="528"/>
      <c r="F82" s="528"/>
    </row>
    <row r="83" s="259" customFormat="true" ht="24" hidden="false" customHeight="true" outlineLevel="0" collapsed="false">
      <c r="A83" s="528"/>
      <c r="B83" s="529"/>
      <c r="C83" s="528"/>
      <c r="D83" s="528"/>
      <c r="E83" s="528"/>
      <c r="F83" s="528"/>
    </row>
    <row r="84" s="259" customFormat="true" ht="24" hidden="false" customHeight="true" outlineLevel="0" collapsed="false">
      <c r="A84" s="528"/>
      <c r="B84" s="529"/>
      <c r="C84" s="528"/>
      <c r="D84" s="528"/>
      <c r="E84" s="528"/>
      <c r="F84" s="528"/>
    </row>
    <row r="85" s="259" customFormat="true" ht="24" hidden="false" customHeight="true" outlineLevel="0" collapsed="false">
      <c r="A85" s="528"/>
      <c r="B85" s="529"/>
      <c r="C85" s="528"/>
      <c r="D85" s="528"/>
      <c r="E85" s="528"/>
      <c r="F85" s="528"/>
    </row>
    <row r="86" s="259" customFormat="true" ht="24" hidden="false" customHeight="true" outlineLevel="0" collapsed="false">
      <c r="A86" s="528"/>
      <c r="B86" s="529"/>
      <c r="C86" s="528"/>
      <c r="D86" s="528"/>
      <c r="E86" s="528"/>
      <c r="F86" s="528"/>
    </row>
    <row r="87" s="259" customFormat="true" ht="24" hidden="false" customHeight="true" outlineLevel="0" collapsed="false">
      <c r="A87" s="528"/>
      <c r="B87" s="529"/>
      <c r="C87" s="528"/>
      <c r="D87" s="528"/>
      <c r="E87" s="528"/>
      <c r="F87" s="528"/>
    </row>
    <row r="88" s="259" customFormat="true" ht="24" hidden="false" customHeight="true" outlineLevel="0" collapsed="false">
      <c r="A88" s="528"/>
      <c r="B88" s="529"/>
      <c r="C88" s="528"/>
      <c r="D88" s="528"/>
      <c r="E88" s="528"/>
      <c r="F88" s="528"/>
    </row>
    <row r="89" s="259" customFormat="true" ht="24" hidden="false" customHeight="true" outlineLevel="0" collapsed="false">
      <c r="A89" s="528"/>
      <c r="B89" s="529"/>
      <c r="C89" s="528"/>
      <c r="D89" s="528"/>
      <c r="E89" s="528"/>
      <c r="F89" s="528"/>
    </row>
    <row r="90" s="259" customFormat="true" ht="24" hidden="false" customHeight="true" outlineLevel="0" collapsed="false">
      <c r="A90" s="528"/>
      <c r="B90" s="529"/>
      <c r="C90" s="528"/>
      <c r="D90" s="528"/>
      <c r="E90" s="528"/>
      <c r="F90" s="528"/>
    </row>
    <row r="91" s="259" customFormat="true" ht="24" hidden="false" customHeight="true" outlineLevel="0" collapsed="false">
      <c r="A91" s="528"/>
      <c r="B91" s="529"/>
      <c r="C91" s="528"/>
      <c r="D91" s="528"/>
      <c r="E91" s="528"/>
      <c r="F91" s="528"/>
    </row>
    <row r="92" s="259" customFormat="true" ht="24" hidden="false" customHeight="true" outlineLevel="0" collapsed="false">
      <c r="A92" s="528"/>
      <c r="B92" s="529"/>
      <c r="C92" s="528"/>
      <c r="D92" s="528"/>
      <c r="E92" s="528"/>
      <c r="F92" s="528"/>
    </row>
    <row r="93" s="259" customFormat="true" ht="24" hidden="false" customHeight="true" outlineLevel="0" collapsed="false">
      <c r="A93" s="528"/>
      <c r="B93" s="529"/>
      <c r="C93" s="528"/>
      <c r="D93" s="528"/>
      <c r="E93" s="528"/>
      <c r="F93" s="528"/>
    </row>
    <row r="94" s="259" customFormat="true" ht="24" hidden="false" customHeight="true" outlineLevel="0" collapsed="false">
      <c r="A94" s="528"/>
      <c r="B94" s="529"/>
      <c r="C94" s="528"/>
      <c r="D94" s="528"/>
      <c r="E94" s="528"/>
      <c r="F94" s="528"/>
    </row>
    <row r="95" s="259" customFormat="true" ht="24" hidden="false" customHeight="true" outlineLevel="0" collapsed="false">
      <c r="A95" s="528"/>
      <c r="B95" s="529"/>
      <c r="C95" s="528"/>
      <c r="D95" s="528"/>
      <c r="E95" s="528"/>
      <c r="F95" s="528"/>
    </row>
    <row r="96" s="259" customFormat="true" ht="24" hidden="false" customHeight="true" outlineLevel="0" collapsed="false">
      <c r="A96" s="528"/>
      <c r="B96" s="529"/>
      <c r="C96" s="528"/>
      <c r="D96" s="528"/>
      <c r="E96" s="528"/>
      <c r="F96" s="528"/>
    </row>
    <row r="97" s="259" customFormat="true" ht="24" hidden="false" customHeight="true" outlineLevel="0" collapsed="false">
      <c r="A97" s="528"/>
      <c r="B97" s="529"/>
      <c r="C97" s="528"/>
      <c r="D97" s="528"/>
      <c r="E97" s="528"/>
      <c r="F97" s="528"/>
    </row>
    <row r="98" s="259" customFormat="true" ht="24" hidden="false" customHeight="true" outlineLevel="0" collapsed="false">
      <c r="A98" s="528"/>
      <c r="B98" s="529"/>
      <c r="C98" s="528"/>
      <c r="D98" s="528"/>
      <c r="E98" s="528"/>
      <c r="F98" s="528"/>
    </row>
    <row r="99" s="259" customFormat="true" ht="24" hidden="false" customHeight="true" outlineLevel="0" collapsed="false">
      <c r="A99" s="528"/>
      <c r="B99" s="529"/>
      <c r="C99" s="528"/>
      <c r="D99" s="528"/>
      <c r="E99" s="528"/>
      <c r="F99" s="528"/>
    </row>
    <row r="100" s="259" customFormat="true" ht="24" hidden="false" customHeight="true" outlineLevel="0" collapsed="false">
      <c r="A100" s="528"/>
      <c r="B100" s="529"/>
      <c r="C100" s="528"/>
      <c r="D100" s="528"/>
      <c r="E100" s="528"/>
      <c r="F100" s="528"/>
    </row>
    <row r="101" s="259" customFormat="true" ht="24" hidden="false" customHeight="true" outlineLevel="0" collapsed="false">
      <c r="A101" s="528"/>
      <c r="B101" s="529"/>
      <c r="C101" s="528"/>
      <c r="D101" s="528"/>
      <c r="E101" s="528"/>
      <c r="F101" s="528"/>
    </row>
  </sheetData>
  <mergeCells count="2">
    <mergeCell ref="A1:F1"/>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59" width="29.99"/>
    <col collapsed="false" customWidth="true" hidden="false" outlineLevel="0" max="3" min="2" style="259" width="5.62"/>
    <col collapsed="false" customWidth="true" hidden="false" outlineLevel="0" max="4" min="4" style="259" width="7.87"/>
    <col collapsed="false" customWidth="true" hidden="false" outlineLevel="0" max="5" min="5" style="259" width="6.37"/>
    <col collapsed="false" customWidth="true" hidden="false" outlineLevel="0" max="6" min="6" style="259" width="6.74"/>
    <col collapsed="false" customWidth="true" hidden="false" outlineLevel="0" max="7" min="7" style="259" width="9.62"/>
    <col collapsed="false" customWidth="true" hidden="false" outlineLevel="0" max="8" min="8" style="259" width="8.25"/>
    <col collapsed="false" customWidth="true" hidden="false" outlineLevel="0" max="9" min="9" style="259" width="9.62"/>
    <col collapsed="false" customWidth="true" hidden="false" outlineLevel="0" max="10" min="10" style="259" width="10.62"/>
    <col collapsed="false" customWidth="false" hidden="false" outlineLevel="0" max="11" min="11" style="259" width="8.99"/>
    <col collapsed="false" customWidth="true" hidden="false" outlineLevel="0" max="12" min="12" style="259" width="11.87"/>
    <col collapsed="false" customWidth="false" hidden="false" outlineLevel="0" max="257" min="13" style="259" width="8.99"/>
  </cols>
  <sheetData>
    <row r="1" s="261" customFormat="true" ht="42" hidden="false" customHeight="true" outlineLevel="0" collapsed="false">
      <c r="A1" s="261" t="s">
        <v>2115</v>
      </c>
    </row>
    <row r="2" s="262" customFormat="true" ht="27" hidden="false" customHeight="true" outlineLevel="0" collapsed="false">
      <c r="J2" s="285" t="s">
        <v>77</v>
      </c>
    </row>
    <row r="3" s="321" customFormat="true" ht="30" hidden="false" customHeight="true" outlineLevel="0" collapsed="false">
      <c r="A3" s="320" t="s">
        <v>1819</v>
      </c>
      <c r="B3" s="320" t="s">
        <v>1820</v>
      </c>
      <c r="C3" s="320" t="s">
        <v>1821</v>
      </c>
      <c r="D3" s="320" t="s">
        <v>1822</v>
      </c>
      <c r="E3" s="320" t="s">
        <v>1823</v>
      </c>
      <c r="F3" s="320"/>
      <c r="G3" s="320"/>
      <c r="H3" s="320" t="s">
        <v>1824</v>
      </c>
      <c r="I3" s="320"/>
      <c r="J3" s="320" t="s">
        <v>1825</v>
      </c>
    </row>
    <row r="4" s="321" customFormat="true" ht="32" hidden="false" customHeight="true" outlineLevel="0" collapsed="false">
      <c r="A4" s="320"/>
      <c r="B4" s="320"/>
      <c r="C4" s="320"/>
      <c r="D4" s="320"/>
      <c r="E4" s="320" t="s">
        <v>1826</v>
      </c>
      <c r="F4" s="320" t="s">
        <v>1827</v>
      </c>
      <c r="G4" s="322" t="s">
        <v>1828</v>
      </c>
      <c r="H4" s="320" t="s">
        <v>1829</v>
      </c>
      <c r="I4" s="322" t="s">
        <v>1830</v>
      </c>
      <c r="J4" s="320"/>
    </row>
    <row r="5" s="325" customFormat="true" ht="24" hidden="false" customHeight="true" outlineLevel="0" collapsed="false">
      <c r="A5" s="323" t="s">
        <v>1831</v>
      </c>
      <c r="B5" s="323"/>
      <c r="C5" s="323"/>
      <c r="D5" s="324"/>
      <c r="E5" s="324"/>
      <c r="F5" s="324"/>
      <c r="G5" s="324"/>
      <c r="H5" s="323"/>
      <c r="I5" s="323"/>
      <c r="J5" s="323"/>
    </row>
    <row r="6" s="299" customFormat="true" ht="24" hidden="false" customHeight="true" outlineLevel="0" collapsed="false">
      <c r="A6" s="326" t="s">
        <v>1807</v>
      </c>
      <c r="B6" s="327"/>
      <c r="C6" s="328"/>
      <c r="D6" s="329"/>
      <c r="E6" s="329"/>
      <c r="F6" s="330"/>
      <c r="G6" s="329"/>
      <c r="H6" s="328"/>
      <c r="I6" s="172"/>
      <c r="J6" s="331"/>
    </row>
    <row r="7" s="299" customFormat="true" ht="24" hidden="false" customHeight="true" outlineLevel="0" collapsed="false">
      <c r="A7" s="326" t="s">
        <v>1832</v>
      </c>
      <c r="B7" s="327"/>
      <c r="C7" s="332"/>
      <c r="D7" s="332"/>
      <c r="E7" s="332"/>
      <c r="F7" s="332"/>
      <c r="G7" s="332"/>
      <c r="H7" s="331"/>
      <c r="I7" s="331"/>
      <c r="J7" s="331"/>
    </row>
    <row r="8" s="299" customFormat="true" ht="24" hidden="false" customHeight="true" outlineLevel="0" collapsed="false">
      <c r="A8" s="333" t="s">
        <v>1808</v>
      </c>
      <c r="B8" s="327"/>
      <c r="C8" s="332"/>
      <c r="D8" s="332"/>
      <c r="E8" s="332"/>
      <c r="F8" s="332"/>
      <c r="G8" s="332"/>
      <c r="H8" s="331"/>
      <c r="I8" s="331"/>
      <c r="J8" s="331"/>
    </row>
    <row r="9" s="299" customFormat="true" ht="24" hidden="false" customHeight="true" outlineLevel="0" collapsed="false">
      <c r="A9" s="333" t="s">
        <v>1808</v>
      </c>
      <c r="B9" s="327"/>
      <c r="C9" s="332"/>
      <c r="D9" s="332"/>
      <c r="E9" s="332"/>
      <c r="F9" s="332"/>
      <c r="G9" s="332"/>
      <c r="H9" s="331"/>
      <c r="I9" s="331"/>
      <c r="J9" s="331"/>
    </row>
    <row r="10" s="325" customFormat="true" ht="24" hidden="false" customHeight="true" outlineLevel="0" collapsed="false">
      <c r="A10" s="323" t="s">
        <v>1833</v>
      </c>
      <c r="B10" s="323"/>
      <c r="C10" s="323"/>
      <c r="D10" s="324"/>
      <c r="E10" s="324"/>
      <c r="F10" s="324"/>
      <c r="G10" s="324"/>
      <c r="H10" s="323"/>
      <c r="I10" s="323"/>
      <c r="J10" s="323"/>
    </row>
    <row r="11" s="299" customFormat="true" ht="24" hidden="false" customHeight="true" outlineLevel="0" collapsed="false">
      <c r="A11" s="326" t="s">
        <v>1807</v>
      </c>
      <c r="B11" s="327"/>
      <c r="C11" s="328"/>
      <c r="D11" s="329"/>
      <c r="E11" s="329"/>
      <c r="F11" s="330"/>
      <c r="G11" s="329"/>
      <c r="H11" s="328"/>
      <c r="I11" s="172"/>
      <c r="J11" s="331"/>
    </row>
    <row r="12" s="299" customFormat="true" ht="24" hidden="false" customHeight="true" outlineLevel="0" collapsed="false">
      <c r="A12" s="326" t="s">
        <v>1832</v>
      </c>
      <c r="B12" s="327"/>
      <c r="C12" s="328"/>
      <c r="D12" s="329"/>
      <c r="E12" s="329"/>
      <c r="F12" s="330"/>
      <c r="G12" s="329"/>
      <c r="H12" s="328"/>
      <c r="I12" s="172"/>
      <c r="J12" s="331"/>
    </row>
    <row r="13" s="299" customFormat="true" ht="24" hidden="false" customHeight="true" outlineLevel="0" collapsed="false">
      <c r="A13" s="333" t="s">
        <v>1808</v>
      </c>
      <c r="B13" s="327"/>
      <c r="C13" s="328"/>
      <c r="D13" s="329"/>
      <c r="E13" s="329"/>
      <c r="F13" s="330"/>
      <c r="G13" s="329"/>
      <c r="H13" s="328"/>
      <c r="I13" s="172"/>
      <c r="J13" s="331"/>
    </row>
    <row r="14" s="299" customFormat="true" ht="24" hidden="false" customHeight="true" outlineLevel="0" collapsed="false">
      <c r="A14" s="333" t="s">
        <v>1808</v>
      </c>
      <c r="B14" s="327"/>
      <c r="C14" s="328"/>
      <c r="D14" s="329"/>
      <c r="E14" s="329"/>
      <c r="F14" s="330"/>
      <c r="G14" s="329"/>
      <c r="H14" s="328"/>
      <c r="I14" s="172"/>
      <c r="J14" s="331"/>
    </row>
    <row r="15" s="325" customFormat="true" ht="24" hidden="false" customHeight="true" outlineLevel="0" collapsed="false">
      <c r="A15" s="323" t="s">
        <v>1834</v>
      </c>
      <c r="B15" s="323"/>
      <c r="C15" s="323"/>
      <c r="D15" s="324"/>
      <c r="E15" s="324"/>
      <c r="F15" s="324"/>
      <c r="G15" s="324"/>
      <c r="H15" s="323"/>
      <c r="I15" s="323"/>
      <c r="J15" s="323"/>
    </row>
    <row r="16" s="299" customFormat="true" ht="24" hidden="false" customHeight="true" outlineLevel="0" collapsed="false">
      <c r="A16" s="326" t="s">
        <v>1807</v>
      </c>
      <c r="B16" s="327"/>
      <c r="C16" s="328"/>
      <c r="D16" s="329"/>
      <c r="E16" s="329"/>
      <c r="F16" s="330"/>
      <c r="G16" s="329"/>
      <c r="H16" s="328"/>
      <c r="I16" s="172"/>
      <c r="J16" s="331"/>
    </row>
    <row r="17" s="299" customFormat="true" ht="24" hidden="false" customHeight="true" outlineLevel="0" collapsed="false">
      <c r="A17" s="326" t="s">
        <v>1832</v>
      </c>
      <c r="B17" s="327"/>
      <c r="C17" s="328"/>
      <c r="D17" s="329"/>
      <c r="E17" s="329"/>
      <c r="F17" s="330"/>
      <c r="G17" s="329"/>
      <c r="H17" s="328"/>
      <c r="I17" s="172"/>
      <c r="J17" s="331"/>
    </row>
    <row r="18" s="299" customFormat="true" ht="24" hidden="false" customHeight="true" outlineLevel="0" collapsed="false">
      <c r="A18" s="333" t="s">
        <v>1808</v>
      </c>
      <c r="B18" s="327"/>
      <c r="C18" s="328"/>
      <c r="D18" s="329"/>
      <c r="E18" s="329"/>
      <c r="F18" s="330"/>
      <c r="G18" s="329"/>
      <c r="H18" s="328"/>
      <c r="I18" s="172"/>
      <c r="J18" s="331"/>
    </row>
    <row r="19" s="299" customFormat="true" ht="24" hidden="false" customHeight="true" outlineLevel="0" collapsed="false">
      <c r="A19" s="333" t="s">
        <v>1808</v>
      </c>
      <c r="B19" s="327"/>
      <c r="C19" s="328"/>
      <c r="D19" s="329"/>
      <c r="E19" s="329"/>
      <c r="F19" s="330"/>
      <c r="G19" s="329"/>
      <c r="H19" s="328"/>
      <c r="I19" s="172"/>
      <c r="J19" s="331"/>
    </row>
    <row r="20" s="299" customFormat="true" ht="24" hidden="false" customHeight="true" outlineLevel="0" collapsed="false">
      <c r="A20" s="331"/>
      <c r="B20" s="327"/>
      <c r="C20" s="332"/>
      <c r="D20" s="332"/>
      <c r="E20" s="332"/>
      <c r="F20" s="332"/>
      <c r="G20" s="332"/>
      <c r="H20" s="331"/>
      <c r="I20" s="331"/>
      <c r="J20" s="331"/>
    </row>
    <row r="21" s="321" customFormat="true" ht="24" hidden="false" customHeight="true" outlineLevel="0" collapsed="false">
      <c r="A21" s="320" t="s">
        <v>1835</v>
      </c>
      <c r="B21" s="320"/>
      <c r="C21" s="320"/>
      <c r="D21" s="324"/>
      <c r="E21" s="324"/>
      <c r="F21" s="324"/>
      <c r="G21" s="324"/>
      <c r="H21" s="320"/>
      <c r="I21" s="320"/>
      <c r="J21" s="320"/>
    </row>
    <row r="22" s="299" customFormat="true" ht="24" hidden="false" customHeight="true" outlineLevel="0" collapsed="false">
      <c r="A22" s="334" t="s">
        <v>1836</v>
      </c>
      <c r="B22" s="334"/>
      <c r="C22" s="334"/>
      <c r="D22" s="334"/>
      <c r="E22" s="335"/>
      <c r="F22" s="335"/>
      <c r="G22" s="335"/>
    </row>
    <row r="23" s="299" customFormat="true" ht="24" hidden="false" customHeight="true" outlineLevel="0" collapsed="false">
      <c r="D23" s="318"/>
      <c r="E23" s="318"/>
      <c r="F23" s="318"/>
      <c r="G23" s="318"/>
    </row>
    <row r="24" s="299" customFormat="true" ht="24" hidden="false" customHeight="true" outlineLevel="0" collapsed="false">
      <c r="D24" s="318"/>
      <c r="E24" s="318"/>
      <c r="F24" s="318"/>
      <c r="G24" s="318"/>
    </row>
    <row r="25" s="299" customFormat="true" ht="24" hidden="false" customHeight="true" outlineLevel="0" collapsed="false">
      <c r="D25" s="318"/>
      <c r="E25" s="318"/>
      <c r="F25" s="318"/>
      <c r="G25" s="318"/>
    </row>
    <row r="26" s="259" customFormat="true" ht="24" hidden="false" customHeight="true" outlineLevel="0" collapsed="false">
      <c r="D26" s="318"/>
      <c r="E26" s="318"/>
      <c r="F26" s="318"/>
      <c r="G26" s="318"/>
    </row>
    <row r="27" s="259" customFormat="true" ht="24" hidden="false" customHeight="true" outlineLevel="0" collapsed="false">
      <c r="D27" s="318"/>
      <c r="E27" s="318"/>
      <c r="F27" s="318"/>
      <c r="G27" s="318"/>
    </row>
    <row r="28" s="259" customFormat="true" ht="24" hidden="false" customHeight="true" outlineLevel="0" collapsed="false">
      <c r="D28" s="318"/>
      <c r="E28" s="318"/>
      <c r="F28" s="318"/>
      <c r="G28" s="318"/>
    </row>
    <row r="29" s="259" customFormat="true" ht="24" hidden="false" customHeight="true" outlineLevel="0" collapsed="false">
      <c r="D29" s="318"/>
      <c r="E29" s="318"/>
      <c r="F29" s="318"/>
      <c r="G29" s="318"/>
    </row>
    <row r="30" s="259" customFormat="true" ht="24" hidden="false" customHeight="true" outlineLevel="0" collapsed="false">
      <c r="D30" s="318"/>
      <c r="E30" s="318"/>
      <c r="F30" s="318"/>
      <c r="G30" s="318"/>
    </row>
    <row r="31" s="259" customFormat="true" ht="24" hidden="false" customHeight="true" outlineLevel="0" collapsed="false">
      <c r="D31" s="318"/>
      <c r="E31" s="318"/>
      <c r="F31" s="318"/>
      <c r="G31" s="318"/>
    </row>
    <row r="32" s="259" customFormat="true" ht="24" hidden="false" customHeight="true" outlineLevel="0" collapsed="false">
      <c r="D32" s="318"/>
      <c r="E32" s="318"/>
      <c r="F32" s="318"/>
      <c r="G32" s="318"/>
    </row>
    <row r="33" s="259" customFormat="true" ht="24" hidden="false" customHeight="true" outlineLevel="0" collapsed="false">
      <c r="D33" s="318"/>
      <c r="E33" s="318"/>
      <c r="F33" s="318"/>
      <c r="G33" s="318"/>
    </row>
    <row r="34" s="259" customFormat="true" ht="24" hidden="false" customHeight="true" outlineLevel="0" collapsed="false">
      <c r="D34" s="318"/>
      <c r="E34" s="318"/>
      <c r="F34" s="318"/>
      <c r="G34" s="318"/>
    </row>
    <row r="35" s="259" customFormat="true" ht="24" hidden="false" customHeight="true" outlineLevel="0" collapsed="false">
      <c r="D35" s="318"/>
      <c r="E35" s="318"/>
      <c r="F35" s="318"/>
      <c r="G35" s="318"/>
    </row>
    <row r="36" s="259" customFormat="true" ht="24" hidden="false" customHeight="true" outlineLevel="0" collapsed="false">
      <c r="D36" s="318"/>
      <c r="E36" s="318"/>
      <c r="F36" s="318"/>
      <c r="G36" s="318"/>
    </row>
    <row r="37" s="259" customFormat="true" ht="24" hidden="false" customHeight="true" outlineLevel="0" collapsed="false">
      <c r="D37" s="318"/>
      <c r="E37" s="318"/>
      <c r="F37" s="318"/>
      <c r="G37" s="318"/>
    </row>
    <row r="38" s="259" customFormat="true" ht="24" hidden="false" customHeight="true" outlineLevel="0" collapsed="false">
      <c r="D38" s="318"/>
      <c r="E38" s="318"/>
      <c r="F38" s="318"/>
      <c r="G38" s="318"/>
    </row>
    <row r="39" s="259" customFormat="true" ht="24" hidden="false" customHeight="true" outlineLevel="0" collapsed="false">
      <c r="D39" s="318"/>
      <c r="E39" s="318"/>
      <c r="F39" s="318"/>
      <c r="G39" s="318"/>
    </row>
    <row r="40" s="259" customFormat="true" ht="24" hidden="false" customHeight="true" outlineLevel="0" collapsed="false">
      <c r="D40" s="318"/>
      <c r="E40" s="318"/>
      <c r="F40" s="318"/>
      <c r="G40" s="318"/>
    </row>
    <row r="41" s="259" customFormat="true" ht="24" hidden="false" customHeight="true" outlineLevel="0" collapsed="false">
      <c r="D41" s="318"/>
      <c r="E41" s="318"/>
      <c r="F41" s="318"/>
      <c r="G41" s="318"/>
    </row>
    <row r="42" s="259" customFormat="true" ht="24" hidden="false" customHeight="true" outlineLevel="0" collapsed="false">
      <c r="D42" s="318"/>
      <c r="E42" s="318"/>
      <c r="F42" s="318"/>
      <c r="G42" s="318"/>
    </row>
    <row r="43" s="259" customFormat="true" ht="24" hidden="false" customHeight="true" outlineLevel="0" collapsed="false"/>
    <row r="44" s="259" customFormat="true" ht="24" hidden="false" customHeight="true" outlineLevel="0" collapsed="false"/>
    <row r="45" s="259" customFormat="true" ht="24" hidden="false" customHeight="true" outlineLevel="0" collapsed="false"/>
    <row r="46" s="259" customFormat="true" ht="24" hidden="false" customHeight="true" outlineLevel="0" collapsed="false"/>
    <row r="47" s="259" customFormat="true" ht="24" hidden="false" customHeight="true" outlineLevel="0" collapsed="false"/>
    <row r="48" s="259" customFormat="true" ht="24" hidden="false" customHeight="true" outlineLevel="0" collapsed="false"/>
    <row r="49" s="259" customFormat="true" ht="24" hidden="false" customHeight="true" outlineLevel="0" collapsed="false"/>
    <row r="50" s="259" customFormat="true" ht="24" hidden="false" customHeight="true" outlineLevel="0" collapsed="false"/>
    <row r="51" s="259" customFormat="true" ht="24" hidden="false" customHeight="true" outlineLevel="0" collapsed="false"/>
    <row r="52" s="259" customFormat="true" ht="24" hidden="false" customHeight="true" outlineLevel="0" collapsed="false"/>
    <row r="53" s="259" customFormat="true" ht="24" hidden="false" customHeight="true" outlineLevel="0" collapsed="false"/>
    <row r="54" s="259" customFormat="true" ht="24" hidden="false" customHeight="true" outlineLevel="0" collapsed="false"/>
    <row r="55" s="259" customFormat="true" ht="24" hidden="false" customHeight="true" outlineLevel="0" collapsed="false"/>
    <row r="56" s="259" customFormat="true" ht="24" hidden="false" customHeight="true" outlineLevel="0" collapsed="false"/>
    <row r="57" s="259" customFormat="true" ht="24" hidden="false" customHeight="true" outlineLevel="0" collapsed="false"/>
    <row r="58" s="259" customFormat="true" ht="24" hidden="false" customHeight="true" outlineLevel="0" collapsed="false"/>
    <row r="59" s="259" customFormat="true" ht="24" hidden="false" customHeight="true" outlineLevel="0" collapsed="false"/>
    <row r="60" s="259" customFormat="true" ht="24" hidden="false" customHeight="true" outlineLevel="0" collapsed="false"/>
    <row r="61" s="259" customFormat="true" ht="24" hidden="false" customHeight="true" outlineLevel="0" collapsed="false"/>
    <row r="62" s="259" customFormat="true" ht="24" hidden="false" customHeight="true" outlineLevel="0" collapsed="false"/>
    <row r="63" s="259" customFormat="true" ht="24" hidden="false" customHeight="true" outlineLevel="0" collapsed="false"/>
    <row r="64" s="259" customFormat="true" ht="24" hidden="false" customHeight="true" outlineLevel="0" collapsed="false"/>
    <row r="65" s="259" customFormat="true" ht="24" hidden="false" customHeight="true" outlineLevel="0" collapsed="false"/>
    <row r="66" s="259" customFormat="true" ht="24" hidden="false" customHeight="true" outlineLevel="0" collapsed="false"/>
    <row r="67" s="259" customFormat="true" ht="24" hidden="false" customHeight="true" outlineLevel="0" collapsed="false"/>
    <row r="68" s="259" customFormat="true" ht="24" hidden="false" customHeight="true" outlineLevel="0" collapsed="false"/>
    <row r="69" s="259" customFormat="true" ht="24" hidden="false" customHeight="true" outlineLevel="0" collapsed="false"/>
    <row r="70" s="259" customFormat="true" ht="24" hidden="false" customHeight="true" outlineLevel="0" collapsed="false"/>
    <row r="71" s="259" customFormat="true" ht="24" hidden="false" customHeight="true" outlineLevel="0" collapsed="false"/>
    <row r="72" s="259" customFormat="true" ht="24" hidden="false" customHeight="true" outlineLevel="0" collapsed="false"/>
    <row r="73" s="259" customFormat="true" ht="24" hidden="false" customHeight="true" outlineLevel="0" collapsed="false"/>
    <row r="74" s="259" customFormat="true" ht="24" hidden="false" customHeight="true" outlineLevel="0" collapsed="false"/>
    <row r="75" s="259" customFormat="true" ht="24" hidden="false" customHeight="true" outlineLevel="0" collapsed="false"/>
    <row r="76" s="259" customFormat="true" ht="24" hidden="false" customHeight="true" outlineLevel="0" collapsed="false"/>
    <row r="77" s="259" customFormat="true" ht="24" hidden="false" customHeight="true" outlineLevel="0" collapsed="false"/>
    <row r="78" s="259" customFormat="true" ht="24" hidden="false" customHeight="true" outlineLevel="0" collapsed="false"/>
    <row r="79" s="259" customFormat="true" ht="24" hidden="false" customHeight="true" outlineLevel="0" collapsed="false"/>
    <row r="80" s="259" customFormat="true" ht="24" hidden="false" customHeight="true" outlineLevel="0" collapsed="false"/>
    <row r="81" s="259" customFormat="true" ht="24" hidden="false" customHeight="true" outlineLevel="0" collapsed="false"/>
    <row r="82" s="259" customFormat="true" ht="24" hidden="false" customHeight="true" outlineLevel="0" collapsed="false"/>
    <row r="83" s="259" customFormat="true" ht="24" hidden="false" customHeight="true" outlineLevel="0" collapsed="false"/>
    <row r="84" s="259" customFormat="true" ht="24" hidden="false" customHeight="true" outlineLevel="0" collapsed="false"/>
    <row r="85" s="259" customFormat="true" ht="24" hidden="false" customHeight="true" outlineLevel="0" collapsed="false"/>
    <row r="86" s="259" customFormat="true" ht="24" hidden="false" customHeight="true" outlineLevel="0" collapsed="false"/>
    <row r="87" s="259" customFormat="true" ht="24" hidden="false" customHeight="true" outlineLevel="0" collapsed="false"/>
    <row r="88" s="259" customFormat="true" ht="24" hidden="false" customHeight="true" outlineLevel="0" collapsed="false"/>
    <row r="89" s="259" customFormat="true" ht="24" hidden="false" customHeight="true" outlineLevel="0" collapsed="false"/>
    <row r="90" s="259" customFormat="true" ht="24" hidden="false" customHeight="true" outlineLevel="0" collapsed="false"/>
    <row r="91" s="259" customFormat="true" ht="24" hidden="false" customHeight="true" outlineLevel="0" collapsed="false"/>
    <row r="92" s="259" customFormat="true" ht="24" hidden="false" customHeight="true" outlineLevel="0" collapsed="false"/>
    <row r="93" s="259" customFormat="true" ht="24" hidden="false" customHeight="true" outlineLevel="0" collapsed="false"/>
    <row r="94" s="259" customFormat="true" ht="24" hidden="false" customHeight="true" outlineLevel="0" collapsed="false"/>
    <row r="95" s="259" customFormat="true" ht="24" hidden="false" customHeight="true" outlineLevel="0" collapsed="false"/>
    <row r="96" s="259" customFormat="true" ht="24" hidden="false" customHeight="true" outlineLevel="0" collapsed="false"/>
    <row r="97" s="259" customFormat="true" ht="24" hidden="false" customHeight="true" outlineLevel="0" collapsed="false"/>
  </sheetData>
  <mergeCells count="9">
    <mergeCell ref="A1:J1"/>
    <mergeCell ref="A3:A4"/>
    <mergeCell ref="B3:B4"/>
    <mergeCell ref="C3:C4"/>
    <mergeCell ref="D3:D4"/>
    <mergeCell ref="E3:G3"/>
    <mergeCell ref="H3:I3"/>
    <mergeCell ref="J3:J4"/>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99" width="44.49"/>
    <col collapsed="false" customWidth="true" hidden="false" outlineLevel="0" max="4" min="2" style="259" width="16.75"/>
    <col collapsed="false" customWidth="true" hidden="false" outlineLevel="0" max="5" min="5" style="259" width="12.99"/>
    <col collapsed="false" customWidth="false" hidden="false" outlineLevel="0" max="257" min="6" style="259" width="8.99"/>
  </cols>
  <sheetData>
    <row r="1" s="261" customFormat="true" ht="60" hidden="false" customHeight="true" outlineLevel="0" collapsed="false">
      <c r="A1" s="284" t="s">
        <v>2116</v>
      </c>
      <c r="B1" s="284"/>
      <c r="C1" s="284"/>
      <c r="D1" s="284"/>
    </row>
    <row r="2" s="262" customFormat="true" ht="27" hidden="false" customHeight="true" outlineLevel="0" collapsed="false">
      <c r="A2" s="300"/>
      <c r="C2" s="285" t="s">
        <v>1802</v>
      </c>
      <c r="D2" s="285"/>
    </row>
    <row r="3" s="302" customFormat="true" ht="33" hidden="false" customHeight="true" outlineLevel="0" collapsed="false">
      <c r="A3" s="301" t="s">
        <v>1803</v>
      </c>
      <c r="B3" s="301" t="s">
        <v>2117</v>
      </c>
      <c r="C3" s="301" t="s">
        <v>2118</v>
      </c>
      <c r="D3" s="301" t="s">
        <v>1804</v>
      </c>
    </row>
    <row r="4" s="289" customFormat="true" ht="24" hidden="false" customHeight="true" outlineLevel="0" collapsed="false">
      <c r="A4" s="303" t="s">
        <v>1805</v>
      </c>
      <c r="B4" s="304"/>
      <c r="C4" s="305"/>
      <c r="D4" s="306"/>
    </row>
    <row r="5" s="289" customFormat="true" ht="24" hidden="false" customHeight="true" outlineLevel="0" collapsed="false">
      <c r="A5" s="307" t="s">
        <v>1806</v>
      </c>
      <c r="B5" s="305"/>
      <c r="C5" s="305"/>
      <c r="D5" s="306"/>
    </row>
    <row r="6" s="259" customFormat="true" ht="24" hidden="false" customHeight="true" outlineLevel="0" collapsed="false">
      <c r="A6" s="308" t="s">
        <v>1807</v>
      </c>
      <c r="B6" s="309"/>
      <c r="C6" s="309"/>
      <c r="D6" s="310"/>
    </row>
    <row r="7" s="259" customFormat="true" ht="24" hidden="false" customHeight="true" outlineLevel="0" collapsed="false">
      <c r="A7" s="311" t="s">
        <v>1808</v>
      </c>
      <c r="B7" s="309"/>
      <c r="C7" s="309"/>
      <c r="D7" s="310"/>
    </row>
    <row r="8" s="289" customFormat="true" ht="24" hidden="false" customHeight="true" outlineLevel="0" collapsed="false">
      <c r="A8" s="307" t="s">
        <v>1809</v>
      </c>
      <c r="B8" s="312"/>
      <c r="C8" s="305"/>
      <c r="D8" s="306"/>
      <c r="G8" s="259"/>
    </row>
    <row r="9" s="259" customFormat="true" ht="24" hidden="false" customHeight="true" outlineLevel="0" collapsed="false">
      <c r="A9" s="308" t="s">
        <v>1807</v>
      </c>
      <c r="B9" s="309"/>
      <c r="C9" s="309"/>
      <c r="D9" s="310"/>
    </row>
    <row r="10" s="259" customFormat="true" ht="24" hidden="false" customHeight="true" outlineLevel="0" collapsed="false">
      <c r="A10" s="311" t="s">
        <v>1808</v>
      </c>
      <c r="B10" s="309"/>
      <c r="C10" s="309"/>
      <c r="D10" s="310"/>
    </row>
    <row r="11" s="289" customFormat="true" ht="24" hidden="false" customHeight="true" outlineLevel="0" collapsed="false">
      <c r="A11" s="307" t="s">
        <v>1810</v>
      </c>
      <c r="B11" s="305"/>
      <c r="C11" s="305"/>
      <c r="D11" s="306"/>
    </row>
    <row r="12" s="259" customFormat="true" ht="24" hidden="false" customHeight="true" outlineLevel="0" collapsed="false">
      <c r="A12" s="308" t="s">
        <v>1807</v>
      </c>
      <c r="B12" s="309"/>
      <c r="C12" s="309"/>
      <c r="D12" s="310"/>
      <c r="E12" s="313"/>
    </row>
    <row r="13" s="259" customFormat="true" ht="24" hidden="false" customHeight="true" outlineLevel="0" collapsed="false">
      <c r="A13" s="311" t="s">
        <v>1808</v>
      </c>
      <c r="B13" s="309"/>
      <c r="C13" s="309"/>
      <c r="D13" s="310"/>
    </row>
    <row r="14" s="289" customFormat="true" ht="24" hidden="false" customHeight="true" outlineLevel="0" collapsed="false">
      <c r="A14" s="307" t="s">
        <v>1811</v>
      </c>
      <c r="B14" s="305"/>
      <c r="C14" s="305"/>
      <c r="D14" s="306"/>
    </row>
    <row r="15" s="259" customFormat="true" ht="24" hidden="false" customHeight="true" outlineLevel="0" collapsed="false">
      <c r="A15" s="308" t="s">
        <v>1807</v>
      </c>
      <c r="B15" s="309"/>
      <c r="C15" s="309"/>
      <c r="D15" s="310"/>
      <c r="E15" s="314"/>
    </row>
    <row r="16" s="259" customFormat="true" ht="24" hidden="false" customHeight="true" outlineLevel="0" collapsed="false">
      <c r="A16" s="311" t="s">
        <v>1808</v>
      </c>
      <c r="B16" s="309"/>
      <c r="C16" s="309"/>
      <c r="D16" s="310"/>
      <c r="E16" s="314"/>
    </row>
    <row r="17" s="289" customFormat="true" ht="24" hidden="false" customHeight="true" outlineLevel="0" collapsed="false">
      <c r="A17" s="307" t="s">
        <v>1812</v>
      </c>
      <c r="B17" s="305"/>
      <c r="C17" s="305"/>
      <c r="D17" s="306"/>
    </row>
    <row r="18" s="259" customFormat="true" ht="24" hidden="false" customHeight="true" outlineLevel="0" collapsed="false">
      <c r="A18" s="308" t="s">
        <v>1807</v>
      </c>
      <c r="B18" s="309"/>
      <c r="C18" s="309"/>
      <c r="D18" s="310"/>
    </row>
    <row r="19" s="259" customFormat="true" ht="24" hidden="false" customHeight="true" outlineLevel="0" collapsed="false">
      <c r="A19" s="311" t="s">
        <v>1808</v>
      </c>
      <c r="B19" s="309"/>
      <c r="C19" s="309"/>
      <c r="D19" s="310"/>
    </row>
    <row r="20" s="259" customFormat="true" ht="24" hidden="false" customHeight="true" outlineLevel="0" collapsed="false">
      <c r="A20" s="315" t="s">
        <v>1808</v>
      </c>
      <c r="B20" s="309"/>
      <c r="C20" s="309"/>
      <c r="D20" s="310"/>
    </row>
    <row r="21" s="259" customFormat="true" ht="24" hidden="false" customHeight="true" outlineLevel="0" collapsed="false">
      <c r="A21" s="315" t="s">
        <v>1808</v>
      </c>
      <c r="B21" s="309"/>
      <c r="C21" s="309"/>
      <c r="D21" s="310"/>
    </row>
    <row r="22" s="289" customFormat="true" ht="24" hidden="false" customHeight="true" outlineLevel="0" collapsed="false">
      <c r="A22" s="303" t="s">
        <v>1813</v>
      </c>
      <c r="B22" s="304"/>
      <c r="C22" s="312"/>
      <c r="D22" s="306"/>
    </row>
    <row r="23" s="259" customFormat="true" ht="24" hidden="false" customHeight="true" outlineLevel="0" collapsed="false">
      <c r="A23" s="311" t="s">
        <v>1808</v>
      </c>
      <c r="B23" s="309"/>
      <c r="C23" s="309"/>
      <c r="D23" s="310"/>
      <c r="E23" s="314"/>
    </row>
    <row r="24" s="259" customFormat="true" ht="24" hidden="false" customHeight="true" outlineLevel="0" collapsed="false">
      <c r="A24" s="311" t="s">
        <v>1808</v>
      </c>
      <c r="B24" s="309"/>
      <c r="C24" s="309"/>
      <c r="D24" s="310"/>
    </row>
    <row r="25" s="259" customFormat="true" ht="24" hidden="false" customHeight="true" outlineLevel="0" collapsed="false">
      <c r="A25" s="316"/>
      <c r="B25" s="309"/>
      <c r="C25" s="309"/>
      <c r="D25" s="310"/>
    </row>
    <row r="26" s="259" customFormat="true" ht="24" hidden="false" customHeight="true" outlineLevel="0" collapsed="false">
      <c r="A26" s="301" t="s">
        <v>1814</v>
      </c>
      <c r="B26" s="305"/>
      <c r="C26" s="312"/>
      <c r="D26" s="306"/>
    </row>
    <row r="27" s="259" customFormat="true" ht="24" hidden="false" customHeight="true" outlineLevel="0" collapsed="false">
      <c r="A27" s="301" t="s">
        <v>1815</v>
      </c>
      <c r="B27" s="304"/>
      <c r="C27" s="304"/>
      <c r="D27" s="306"/>
    </row>
    <row r="28" s="259" customFormat="true" ht="24" hidden="false" customHeight="true" outlineLevel="0" collapsed="false">
      <c r="A28" s="301" t="s">
        <v>1816</v>
      </c>
      <c r="B28" s="304"/>
      <c r="C28" s="312"/>
      <c r="D28" s="306"/>
    </row>
    <row r="29" s="259" customFormat="true" ht="24" hidden="false" customHeight="true" outlineLevel="0" collapsed="false">
      <c r="A29" s="317" t="s">
        <v>1817</v>
      </c>
      <c r="B29" s="318"/>
      <c r="C29" s="318"/>
      <c r="D29" s="319"/>
    </row>
    <row r="30" s="259" customFormat="true" ht="24" hidden="false" customHeight="true" outlineLevel="0" collapsed="false">
      <c r="A30" s="299"/>
      <c r="B30" s="318"/>
      <c r="C30" s="318"/>
      <c r="D30" s="319"/>
    </row>
    <row r="31" s="259" customFormat="true" ht="24" hidden="false" customHeight="true" outlineLevel="0" collapsed="false">
      <c r="A31" s="299"/>
      <c r="B31" s="318"/>
      <c r="C31" s="318"/>
      <c r="D31" s="319"/>
    </row>
    <row r="32" s="259" customFormat="true" ht="24" hidden="false" customHeight="true" outlineLevel="0" collapsed="false">
      <c r="A32" s="299"/>
      <c r="B32" s="318"/>
      <c r="C32" s="318"/>
      <c r="D32" s="319"/>
    </row>
    <row r="33" s="259" customFormat="true" ht="24" hidden="false" customHeight="true" outlineLevel="0" collapsed="false">
      <c r="A33" s="299"/>
      <c r="B33" s="318"/>
      <c r="C33" s="318"/>
      <c r="D33" s="319"/>
    </row>
    <row r="34" s="259" customFormat="true" ht="24" hidden="false" customHeight="true" outlineLevel="0" collapsed="false">
      <c r="A34" s="299"/>
      <c r="B34" s="318"/>
      <c r="C34" s="318"/>
      <c r="D34" s="319"/>
    </row>
    <row r="35" s="259" customFormat="true" ht="24" hidden="false" customHeight="true" outlineLevel="0" collapsed="false">
      <c r="A35" s="299"/>
      <c r="B35" s="318"/>
      <c r="C35" s="318"/>
      <c r="D35" s="318"/>
    </row>
    <row r="36" s="259" customFormat="true" ht="24" hidden="false" customHeight="true" outlineLevel="0" collapsed="false">
      <c r="A36" s="299"/>
      <c r="B36" s="318"/>
      <c r="C36" s="318"/>
      <c r="D36" s="318"/>
    </row>
    <row r="37" s="259" customFormat="true" ht="24" hidden="false" customHeight="true" outlineLevel="0" collapsed="false">
      <c r="A37" s="299"/>
      <c r="B37" s="318"/>
      <c r="C37" s="318"/>
      <c r="D37" s="318"/>
    </row>
    <row r="38" s="259" customFormat="true" ht="24" hidden="false" customHeight="true" outlineLevel="0" collapsed="false">
      <c r="A38" s="299"/>
      <c r="B38" s="318"/>
      <c r="C38" s="318"/>
      <c r="D38" s="318"/>
    </row>
    <row r="39" s="259" customFormat="true" ht="24" hidden="false" customHeight="true" outlineLevel="0" collapsed="false">
      <c r="A39" s="299"/>
      <c r="B39" s="318"/>
      <c r="C39" s="318"/>
      <c r="D39" s="318"/>
    </row>
    <row r="40" s="259" customFormat="true" ht="24" hidden="false" customHeight="true" outlineLevel="0" collapsed="false">
      <c r="A40" s="299"/>
      <c r="B40" s="318"/>
      <c r="C40" s="318"/>
      <c r="D40" s="318"/>
    </row>
    <row r="41" s="259" customFormat="true" ht="24" hidden="false" customHeight="true" outlineLevel="0" collapsed="false">
      <c r="A41" s="299"/>
      <c r="B41" s="318"/>
      <c r="C41" s="318"/>
      <c r="D41" s="318"/>
    </row>
    <row r="42" s="259" customFormat="true" ht="24" hidden="false" customHeight="true" outlineLevel="0" collapsed="false">
      <c r="A42" s="299"/>
      <c r="B42" s="318"/>
      <c r="C42" s="318"/>
      <c r="D42" s="318"/>
    </row>
    <row r="43" s="259" customFormat="true" ht="24" hidden="false" customHeight="true" outlineLevel="0" collapsed="false">
      <c r="A43" s="299"/>
      <c r="B43" s="318"/>
      <c r="C43" s="318"/>
      <c r="D43" s="318"/>
    </row>
    <row r="44" s="259" customFormat="true" ht="24" hidden="false" customHeight="true" outlineLevel="0" collapsed="false">
      <c r="A44" s="299"/>
      <c r="B44" s="318"/>
      <c r="C44" s="318"/>
      <c r="D44" s="318"/>
    </row>
    <row r="45" s="259" customFormat="true" ht="24" hidden="false" customHeight="true" outlineLevel="0" collapsed="false">
      <c r="A45" s="299"/>
      <c r="B45" s="318"/>
      <c r="C45" s="318"/>
      <c r="D45" s="318"/>
    </row>
    <row r="46" s="259" customFormat="true" ht="24" hidden="false" customHeight="true" outlineLevel="0" collapsed="false">
      <c r="A46" s="299"/>
    </row>
    <row r="47" s="259" customFormat="true" ht="24" hidden="false" customHeight="true" outlineLevel="0" collapsed="false">
      <c r="A47" s="299"/>
    </row>
    <row r="48" s="259" customFormat="true" ht="24" hidden="false" customHeight="true" outlineLevel="0" collapsed="false">
      <c r="A48" s="299"/>
    </row>
    <row r="49" s="259" customFormat="true" ht="24" hidden="false" customHeight="true" outlineLevel="0" collapsed="false">
      <c r="A49" s="299"/>
    </row>
    <row r="50" s="259" customFormat="true" ht="24" hidden="false" customHeight="true" outlineLevel="0" collapsed="false">
      <c r="A50" s="299"/>
    </row>
    <row r="51" s="259" customFormat="true" ht="24" hidden="false" customHeight="true" outlineLevel="0" collapsed="false">
      <c r="A51" s="299"/>
    </row>
    <row r="52" s="259" customFormat="true" ht="24" hidden="false" customHeight="true" outlineLevel="0" collapsed="false">
      <c r="A52" s="299"/>
    </row>
    <row r="53" s="259" customFormat="true" ht="24" hidden="false" customHeight="true" outlineLevel="0" collapsed="false">
      <c r="A53" s="299"/>
    </row>
    <row r="54" s="259" customFormat="true" ht="24" hidden="false" customHeight="true" outlineLevel="0" collapsed="false">
      <c r="A54" s="299"/>
    </row>
    <row r="55" s="259" customFormat="true" ht="24" hidden="false" customHeight="true" outlineLevel="0" collapsed="false">
      <c r="A55" s="299"/>
    </row>
    <row r="56" s="259" customFormat="true" ht="24" hidden="false" customHeight="true" outlineLevel="0" collapsed="false">
      <c r="A56" s="299"/>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528" width="27.75"/>
    <col collapsed="false" customWidth="true" hidden="false" outlineLevel="0" max="2" min="2" style="529" width="35.49"/>
    <col collapsed="false" customWidth="true" hidden="false" outlineLevel="0" max="3" min="3" style="528" width="24"/>
    <col collapsed="false" customWidth="true" hidden="false" outlineLevel="0" max="4" min="4" style="528" width="12.75"/>
    <col collapsed="false" customWidth="true" hidden="false" outlineLevel="0" max="5" min="5" style="528" width="12.36"/>
    <col collapsed="false" customWidth="true" hidden="false" outlineLevel="0" max="6" min="6" style="528" width="11.37"/>
    <col collapsed="false" customWidth="false" hidden="false" outlineLevel="0" max="257" min="7" style="259" width="8.99"/>
  </cols>
  <sheetData>
    <row r="1" customFormat="false" ht="21" hidden="false" customHeight="false" outlineLevel="0" collapsed="false">
      <c r="A1" s="537" t="s">
        <v>2119</v>
      </c>
      <c r="B1" s="537"/>
    </row>
    <row r="2" customFormat="false" ht="14.25" hidden="false" customHeight="false" outlineLevel="0" collapsed="false">
      <c r="A2" s="262"/>
      <c r="B2" s="285" t="s">
        <v>77</v>
      </c>
    </row>
    <row r="3" customFormat="false" ht="13.5" hidden="false" customHeight="false" outlineLevel="0" collapsed="false">
      <c r="A3" s="347" t="s">
        <v>78</v>
      </c>
      <c r="B3" s="347" t="s">
        <v>1854</v>
      </c>
    </row>
    <row r="4" customFormat="false" ht="13.5" hidden="false" customHeight="false" outlineLevel="0" collapsed="false">
      <c r="A4" s="348" t="s">
        <v>1855</v>
      </c>
      <c r="B4" s="349"/>
    </row>
    <row r="5" customFormat="false" ht="13.5" hidden="false" customHeight="false" outlineLevel="0" collapsed="false">
      <c r="A5" s="348" t="s">
        <v>1856</v>
      </c>
      <c r="B5" s="349"/>
    </row>
    <row r="6" customFormat="false" ht="13.5" hidden="false" customHeight="false" outlineLevel="0" collapsed="false">
      <c r="A6" s="348" t="s">
        <v>1857</v>
      </c>
      <c r="B6" s="349"/>
    </row>
    <row r="7" customFormat="false" ht="13.5" hidden="false" customHeight="false" outlineLevel="0" collapsed="false">
      <c r="A7" s="350" t="s">
        <v>1858</v>
      </c>
      <c r="B7" s="347"/>
    </row>
    <row r="8" customFormat="false" ht="13.5" hidden="false" customHeight="false" outlineLevel="0" collapsed="false">
      <c r="A8" s="350" t="s">
        <v>1859</v>
      </c>
      <c r="B8" s="347"/>
    </row>
    <row r="9" customFormat="false" ht="13.5" hidden="false" customHeight="false" outlineLevel="0" collapsed="false">
      <c r="A9" s="348" t="s">
        <v>1860</v>
      </c>
      <c r="B9" s="349"/>
    </row>
    <row r="10" customFormat="false" ht="27" hidden="false" customHeight="false" outlineLevel="0" collapsed="false">
      <c r="A10" s="348" t="s">
        <v>1861</v>
      </c>
      <c r="B10" s="349"/>
    </row>
    <row r="11" customFormat="false" ht="13.5" hidden="false" customHeight="false" outlineLevel="0" collapsed="false">
      <c r="A11" s="348" t="s">
        <v>1862</v>
      </c>
      <c r="B11" s="351"/>
    </row>
    <row r="13" customFormat="false" ht="13.5" hidden="false" customHeight="false" outlineLevel="0" collapsed="false">
      <c r="A13" s="538" t="s">
        <v>212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7" min="7" style="0" width="28.12"/>
  </cols>
  <sheetData>
    <row r="1" customFormat="false" ht="27" hidden="false" customHeight="true" outlineLevel="0" collapsed="false">
      <c r="A1" s="523" t="s">
        <v>2121</v>
      </c>
      <c r="B1" s="523"/>
      <c r="C1" s="523"/>
      <c r="D1" s="523"/>
      <c r="E1" s="523"/>
      <c r="F1" s="523"/>
      <c r="G1" s="523"/>
    </row>
    <row r="2" customFormat="false" ht="14.25" hidden="false" customHeight="false" outlineLevel="0" collapsed="false">
      <c r="A2" s="337"/>
      <c r="B2" s="337"/>
      <c r="C2" s="337"/>
      <c r="D2" s="355"/>
      <c r="E2" s="355"/>
      <c r="F2" s="355"/>
      <c r="G2" s="356" t="s">
        <v>77</v>
      </c>
    </row>
    <row r="3" customFormat="false" ht="14.25" hidden="false" customHeight="true" outlineLevel="0" collapsed="false">
      <c r="A3" s="357" t="s">
        <v>1865</v>
      </c>
      <c r="B3" s="357" t="s">
        <v>1866</v>
      </c>
      <c r="C3" s="357" t="s">
        <v>1819</v>
      </c>
      <c r="D3" s="358" t="s">
        <v>1867</v>
      </c>
      <c r="E3" s="358"/>
      <c r="F3" s="358"/>
      <c r="G3" s="359" t="s">
        <v>1869</v>
      </c>
    </row>
    <row r="4" customFormat="false" ht="14.25" hidden="false" customHeight="false" outlineLevel="0" collapsed="false">
      <c r="A4" s="357"/>
      <c r="B4" s="357"/>
      <c r="C4" s="357"/>
      <c r="D4" s="358" t="s">
        <v>1336</v>
      </c>
      <c r="E4" s="358" t="s">
        <v>1870</v>
      </c>
      <c r="F4" s="358" t="s">
        <v>1871</v>
      </c>
      <c r="G4" s="359"/>
    </row>
    <row r="5" customFormat="false" ht="14.25" hidden="false" customHeight="false" outlineLevel="0" collapsed="false">
      <c r="A5" s="361"/>
      <c r="B5" s="362"/>
      <c r="C5" s="361"/>
      <c r="D5" s="358"/>
      <c r="E5" s="358"/>
      <c r="F5" s="358"/>
      <c r="G5" s="363"/>
    </row>
    <row r="6" customFormat="false" ht="14.25" hidden="false" customHeight="false" outlineLevel="0" collapsed="false">
      <c r="A6" s="361"/>
      <c r="B6" s="362"/>
      <c r="C6" s="361"/>
      <c r="D6" s="358"/>
      <c r="E6" s="358"/>
      <c r="F6" s="358"/>
      <c r="G6" s="363"/>
    </row>
    <row r="7" customFormat="false" ht="14.25" hidden="false" customHeight="false" outlineLevel="0" collapsed="false">
      <c r="A7" s="361"/>
      <c r="B7" s="362"/>
      <c r="C7" s="361"/>
      <c r="D7" s="358"/>
      <c r="E7" s="358"/>
      <c r="F7" s="358"/>
      <c r="G7" s="363"/>
    </row>
    <row r="8" customFormat="false" ht="14.25" hidden="false" customHeight="false" outlineLevel="0" collapsed="false">
      <c r="A8" s="361"/>
      <c r="B8" s="362"/>
      <c r="C8" s="361"/>
      <c r="D8" s="358"/>
      <c r="E8" s="358"/>
      <c r="F8" s="358"/>
      <c r="G8" s="363"/>
    </row>
    <row r="9" customFormat="false" ht="14.25" hidden="false" customHeight="false" outlineLevel="0" collapsed="false">
      <c r="A9" s="361"/>
      <c r="B9" s="362"/>
      <c r="C9" s="361"/>
      <c r="D9" s="358"/>
      <c r="E9" s="358"/>
      <c r="F9" s="358"/>
      <c r="G9" s="363"/>
    </row>
    <row r="10" customFormat="false" ht="14.25" hidden="false" customHeight="false" outlineLevel="0" collapsed="false">
      <c r="A10" s="361"/>
      <c r="B10" s="362"/>
      <c r="C10" s="361"/>
      <c r="D10" s="358"/>
      <c r="E10" s="358"/>
      <c r="F10" s="358"/>
      <c r="G10" s="363"/>
    </row>
    <row r="11" customFormat="false" ht="13.5" hidden="false" customHeight="false" outlineLevel="0" collapsed="false">
      <c r="A11" s="364"/>
      <c r="B11" s="365"/>
      <c r="C11" s="365"/>
      <c r="D11" s="366"/>
      <c r="E11" s="366"/>
      <c r="F11" s="367"/>
      <c r="G11" s="364"/>
    </row>
    <row r="12" customFormat="false" ht="13.5" hidden="false" customHeight="false" outlineLevel="0" collapsed="false">
      <c r="A12" s="364"/>
      <c r="B12" s="365"/>
      <c r="C12" s="365"/>
      <c r="D12" s="331"/>
      <c r="E12" s="331"/>
      <c r="F12" s="367"/>
      <c r="G12" s="364"/>
    </row>
    <row r="13" customFormat="false" ht="13.5" hidden="false" customHeight="true" outlineLevel="0" collapsed="false">
      <c r="A13" s="346" t="s">
        <v>2122</v>
      </c>
      <c r="B13" s="346"/>
      <c r="C13" s="346"/>
      <c r="D13" s="346"/>
      <c r="E13" s="346"/>
      <c r="F13" s="346"/>
      <c r="G13" s="346"/>
    </row>
    <row r="14" customFormat="false" ht="13.5" hidden="false" customHeight="false" outlineLevel="0" collapsed="false">
      <c r="A14" s="539" t="s">
        <v>2120</v>
      </c>
    </row>
  </sheetData>
  <mergeCells count="7">
    <mergeCell ref="A1:G1"/>
    <mergeCell ref="A3:A4"/>
    <mergeCell ref="B3:B4"/>
    <mergeCell ref="C3:C4"/>
    <mergeCell ref="D3:F3"/>
    <mergeCell ref="G3:G4"/>
    <mergeCell ref="A13:G13"/>
  </mergeCells>
  <conditionalFormatting sqref="C11">
    <cfRule type="expression" priority="2" aboveAverage="0" equalAverage="0" bottom="0" percent="0" rank="0" text="" dxfId="3">
      <formula>AND(COUNTIF($C$11,C11)&gt;1,NOT(ISBLANK(C11)))</formula>
    </cfRule>
  </conditionalFormatting>
  <conditionalFormatting sqref="C12">
    <cfRule type="expression" priority="3" aboveAverage="0" equalAverage="0" bottom="0" percent="0" rank="0" text="" dxfId="4">
      <formula>AND(COUNTIF($C$12,C12)&gt;1,NOT(ISBLANK(C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sheetData>
    <row r="1" customFormat="false" ht="27" hidden="false" customHeight="true" outlineLevel="0" collapsed="false">
      <c r="A1" s="523" t="s">
        <v>2123</v>
      </c>
      <c r="B1" s="523"/>
      <c r="C1" s="523"/>
      <c r="D1" s="523"/>
      <c r="E1" s="523"/>
      <c r="F1" s="523"/>
      <c r="G1" s="523"/>
      <c r="H1" s="523"/>
      <c r="I1" s="523"/>
    </row>
    <row r="2" customFormat="false" ht="13.5" hidden="false" customHeight="true" outlineLevel="0" collapsed="false">
      <c r="A2" s="339" t="s">
        <v>1819</v>
      </c>
      <c r="B2" s="339"/>
      <c r="C2" s="339"/>
      <c r="D2" s="339"/>
      <c r="E2" s="331"/>
      <c r="F2" s="331"/>
      <c r="G2" s="331"/>
      <c r="H2" s="331"/>
      <c r="I2" s="331"/>
    </row>
    <row r="3" customFormat="false" ht="13.5" hidden="false" customHeight="true" outlineLevel="0" collapsed="false">
      <c r="A3" s="339" t="s">
        <v>2124</v>
      </c>
      <c r="B3" s="339"/>
      <c r="C3" s="339"/>
      <c r="D3" s="339"/>
      <c r="E3" s="331"/>
      <c r="F3" s="331"/>
      <c r="G3" s="331"/>
      <c r="H3" s="331"/>
      <c r="I3" s="331"/>
    </row>
    <row r="4" customFormat="false" ht="13.5" hidden="false" customHeight="true" outlineLevel="0" collapsed="false">
      <c r="A4" s="339" t="s">
        <v>2125</v>
      </c>
      <c r="B4" s="339"/>
      <c r="C4" s="339"/>
      <c r="D4" s="339"/>
      <c r="E4" s="540"/>
      <c r="F4" s="540"/>
      <c r="G4" s="540"/>
      <c r="H4" s="540"/>
      <c r="I4" s="540"/>
    </row>
    <row r="5" customFormat="false" ht="13.5" hidden="false" customHeight="true" outlineLevel="0" collapsed="false">
      <c r="A5" s="339" t="s">
        <v>2126</v>
      </c>
      <c r="B5" s="525" t="s">
        <v>2127</v>
      </c>
      <c r="C5" s="525"/>
      <c r="D5" s="525"/>
      <c r="E5" s="540"/>
      <c r="F5" s="540"/>
      <c r="G5" s="540"/>
      <c r="H5" s="540"/>
      <c r="I5" s="540"/>
    </row>
    <row r="6" customFormat="false" ht="13.5" hidden="false" customHeight="true" outlineLevel="0" collapsed="false">
      <c r="A6" s="339"/>
      <c r="B6" s="525" t="s">
        <v>2128</v>
      </c>
      <c r="C6" s="525"/>
      <c r="D6" s="525"/>
      <c r="E6" s="541"/>
      <c r="F6" s="541"/>
      <c r="G6" s="541"/>
      <c r="H6" s="541"/>
      <c r="I6" s="541"/>
    </row>
    <row r="7" customFormat="false" ht="27" hidden="false" customHeight="true" outlineLevel="0" collapsed="false">
      <c r="A7" s="339"/>
      <c r="B7" s="525" t="s">
        <v>2129</v>
      </c>
      <c r="C7" s="525"/>
      <c r="D7" s="525"/>
      <c r="E7" s="339" t="s">
        <v>2130</v>
      </c>
      <c r="F7" s="339" t="s">
        <v>2131</v>
      </c>
      <c r="G7" s="339" t="s">
        <v>2132</v>
      </c>
      <c r="H7" s="339" t="s">
        <v>2133</v>
      </c>
      <c r="I7" s="339"/>
    </row>
    <row r="8" customFormat="false" ht="13.5" hidden="false" customHeight="true" outlineLevel="0" collapsed="false">
      <c r="A8" s="339"/>
      <c r="B8" s="525" t="s">
        <v>2134</v>
      </c>
      <c r="C8" s="525"/>
      <c r="D8" s="525"/>
      <c r="E8" s="542"/>
      <c r="F8" s="542"/>
      <c r="G8" s="542"/>
      <c r="H8" s="542"/>
      <c r="I8" s="542"/>
    </row>
    <row r="9" customFormat="false" ht="13.5" hidden="false" customHeight="true" outlineLevel="0" collapsed="false">
      <c r="A9" s="339"/>
      <c r="B9" s="525" t="s">
        <v>2135</v>
      </c>
      <c r="C9" s="525"/>
      <c r="D9" s="525"/>
      <c r="E9" s="540"/>
      <c r="F9" s="540"/>
      <c r="G9" s="540"/>
      <c r="H9" s="540"/>
      <c r="I9" s="540"/>
    </row>
    <row r="10" customFormat="false" ht="13.5" hidden="false" customHeight="true" outlineLevel="0" collapsed="false">
      <c r="A10" s="339"/>
      <c r="B10" s="525" t="s">
        <v>2136</v>
      </c>
      <c r="C10" s="525"/>
      <c r="D10" s="525"/>
      <c r="E10" s="540"/>
      <c r="F10" s="540"/>
      <c r="G10" s="540"/>
      <c r="H10" s="540"/>
      <c r="I10" s="540"/>
    </row>
    <row r="11" customFormat="false" ht="13.5" hidden="false" customHeight="true" outlineLevel="0" collapsed="false">
      <c r="A11" s="339"/>
      <c r="B11" s="525" t="s">
        <v>2137</v>
      </c>
      <c r="C11" s="525"/>
      <c r="D11" s="525"/>
      <c r="E11" s="331"/>
      <c r="F11" s="331"/>
      <c r="G11" s="331"/>
      <c r="H11" s="331"/>
      <c r="I11" s="331"/>
    </row>
    <row r="12" customFormat="false" ht="13.5" hidden="false" customHeight="true" outlineLevel="0" collapsed="false">
      <c r="A12" s="339" t="s">
        <v>2138</v>
      </c>
      <c r="B12" s="339"/>
      <c r="C12" s="525" t="s">
        <v>2139</v>
      </c>
      <c r="D12" s="525"/>
      <c r="E12" s="543"/>
      <c r="F12" s="543"/>
      <c r="G12" s="543"/>
      <c r="H12" s="543"/>
      <c r="I12" s="543"/>
    </row>
    <row r="13" customFormat="false" ht="13.5" hidden="false" customHeight="true" outlineLevel="0" collapsed="false">
      <c r="A13" s="339"/>
      <c r="B13" s="339"/>
      <c r="C13" s="525" t="s">
        <v>2140</v>
      </c>
      <c r="D13" s="525"/>
      <c r="E13" s="543"/>
      <c r="F13" s="543"/>
      <c r="G13" s="543"/>
      <c r="H13" s="543"/>
      <c r="I13" s="543"/>
    </row>
    <row r="14" customFormat="false" ht="13.5" hidden="false" customHeight="true" outlineLevel="0" collapsed="false">
      <c r="A14" s="339"/>
      <c r="B14" s="339"/>
      <c r="C14" s="525" t="s">
        <v>2141</v>
      </c>
      <c r="D14" s="525"/>
      <c r="E14" s="543"/>
      <c r="F14" s="543"/>
      <c r="G14" s="543"/>
      <c r="H14" s="543"/>
      <c r="I14" s="543"/>
    </row>
    <row r="15" customFormat="false" ht="13.5" hidden="false" customHeight="true" outlineLevel="0" collapsed="false">
      <c r="A15" s="339" t="s">
        <v>2142</v>
      </c>
      <c r="B15" s="339" t="s">
        <v>2143</v>
      </c>
      <c r="C15" s="339"/>
      <c r="D15" s="339"/>
      <c r="E15" s="339"/>
      <c r="F15" s="339"/>
      <c r="G15" s="339"/>
      <c r="H15" s="339"/>
      <c r="I15" s="339"/>
    </row>
    <row r="16" customFormat="false" ht="13.5" hidden="false" customHeight="false" outlineLevel="0" collapsed="false">
      <c r="A16" s="339"/>
      <c r="B16" s="331"/>
      <c r="C16" s="331"/>
      <c r="D16" s="331"/>
      <c r="E16" s="331"/>
      <c r="F16" s="331"/>
      <c r="G16" s="331"/>
      <c r="H16" s="331"/>
      <c r="I16" s="331"/>
    </row>
    <row r="17" customFormat="false" ht="27" hidden="false" customHeight="true" outlineLevel="0" collapsed="false">
      <c r="A17" s="339" t="s">
        <v>2144</v>
      </c>
      <c r="B17" s="339" t="s">
        <v>2145</v>
      </c>
      <c r="C17" s="339" t="s">
        <v>2146</v>
      </c>
      <c r="D17" s="339" t="s">
        <v>2147</v>
      </c>
      <c r="E17" s="339" t="s">
        <v>2148</v>
      </c>
      <c r="F17" s="339" t="s">
        <v>2149</v>
      </c>
      <c r="G17" s="339" t="s">
        <v>2150</v>
      </c>
      <c r="H17" s="339" t="s">
        <v>2151</v>
      </c>
      <c r="I17" s="339" t="s">
        <v>2152</v>
      </c>
    </row>
    <row r="18" customFormat="false" ht="13.5" hidden="false" customHeight="true" outlineLevel="0" collapsed="false">
      <c r="A18" s="339"/>
      <c r="B18" s="544" t="s">
        <v>2153</v>
      </c>
      <c r="C18" s="544" t="s">
        <v>2154</v>
      </c>
      <c r="D18" s="172"/>
      <c r="E18" s="327"/>
      <c r="F18" s="327"/>
      <c r="G18" s="327"/>
      <c r="H18" s="327"/>
      <c r="I18" s="327"/>
    </row>
    <row r="19" customFormat="false" ht="13.5" hidden="false" customHeight="false" outlineLevel="0" collapsed="false">
      <c r="A19" s="339"/>
      <c r="B19" s="544"/>
      <c r="C19" s="544"/>
      <c r="D19" s="172"/>
      <c r="E19" s="327"/>
      <c r="F19" s="327"/>
      <c r="G19" s="327"/>
      <c r="H19" s="545"/>
      <c r="I19" s="327"/>
    </row>
    <row r="20" customFormat="false" ht="13.5" hidden="false" customHeight="true" outlineLevel="0" collapsed="false">
      <c r="A20" s="339"/>
      <c r="B20" s="544"/>
      <c r="C20" s="544" t="s">
        <v>2155</v>
      </c>
      <c r="D20" s="172"/>
      <c r="E20" s="327"/>
      <c r="F20" s="327"/>
      <c r="G20" s="327"/>
      <c r="H20" s="545"/>
      <c r="I20" s="327"/>
    </row>
    <row r="21" customFormat="false" ht="13.5" hidden="false" customHeight="false" outlineLevel="0" collapsed="false">
      <c r="A21" s="339"/>
      <c r="B21" s="544"/>
      <c r="C21" s="544"/>
      <c r="D21" s="172"/>
      <c r="E21" s="327"/>
      <c r="F21" s="327"/>
      <c r="G21" s="327"/>
      <c r="H21" s="545"/>
      <c r="I21" s="327"/>
    </row>
    <row r="22" customFormat="false" ht="13.5" hidden="false" customHeight="true" outlineLevel="0" collapsed="false">
      <c r="A22" s="339"/>
      <c r="B22" s="544"/>
      <c r="C22" s="544" t="s">
        <v>2156</v>
      </c>
      <c r="D22" s="172"/>
      <c r="E22" s="327"/>
      <c r="F22" s="327"/>
      <c r="G22" s="327"/>
      <c r="H22" s="545"/>
      <c r="I22" s="327"/>
    </row>
    <row r="23" customFormat="false" ht="13.5" hidden="false" customHeight="false" outlineLevel="0" collapsed="false">
      <c r="A23" s="339"/>
      <c r="B23" s="544"/>
      <c r="C23" s="544"/>
      <c r="D23" s="315"/>
      <c r="E23" s="347"/>
      <c r="F23" s="347"/>
      <c r="G23" s="347"/>
      <c r="H23" s="546"/>
      <c r="I23" s="327"/>
    </row>
    <row r="24" customFormat="false" ht="13.5" hidden="false" customHeight="true" outlineLevel="0" collapsed="false">
      <c r="A24" s="339"/>
      <c r="B24" s="544"/>
      <c r="C24" s="544" t="s">
        <v>2157</v>
      </c>
      <c r="D24" s="315"/>
      <c r="E24" s="347"/>
      <c r="F24" s="347"/>
      <c r="G24" s="347"/>
      <c r="H24" s="546"/>
      <c r="I24" s="327"/>
    </row>
    <row r="25" customFormat="false" ht="13.5" hidden="false" customHeight="false" outlineLevel="0" collapsed="false">
      <c r="A25" s="339"/>
      <c r="B25" s="544"/>
      <c r="C25" s="544"/>
      <c r="D25" s="315"/>
      <c r="E25" s="347"/>
      <c r="F25" s="347"/>
      <c r="G25" s="347"/>
      <c r="H25" s="546"/>
      <c r="I25" s="327"/>
    </row>
    <row r="26" customFormat="false" ht="27" hidden="false" customHeight="true" outlineLevel="0" collapsed="false">
      <c r="A26" s="339"/>
      <c r="B26" s="544" t="s">
        <v>2158</v>
      </c>
      <c r="C26" s="544" t="s">
        <v>2159</v>
      </c>
      <c r="D26" s="315"/>
      <c r="E26" s="347"/>
      <c r="F26" s="347"/>
      <c r="G26" s="347"/>
      <c r="H26" s="546"/>
      <c r="I26" s="327"/>
    </row>
    <row r="27" customFormat="false" ht="27" hidden="false" customHeight="false" outlineLevel="0" collapsed="false">
      <c r="A27" s="339"/>
      <c r="B27" s="544"/>
      <c r="C27" s="544" t="s">
        <v>2160</v>
      </c>
      <c r="D27" s="315"/>
      <c r="E27" s="347"/>
      <c r="F27" s="347"/>
      <c r="G27" s="347"/>
      <c r="H27" s="546"/>
      <c r="I27" s="327"/>
    </row>
    <row r="28" customFormat="false" ht="27" hidden="false" customHeight="false" outlineLevel="0" collapsed="false">
      <c r="A28" s="339"/>
      <c r="B28" s="544"/>
      <c r="C28" s="544" t="s">
        <v>2161</v>
      </c>
      <c r="D28" s="315"/>
      <c r="E28" s="347"/>
      <c r="F28" s="347"/>
      <c r="G28" s="347"/>
      <c r="H28" s="546"/>
      <c r="I28" s="327"/>
    </row>
    <row r="29" customFormat="false" ht="27" hidden="false" customHeight="false" outlineLevel="0" collapsed="false">
      <c r="A29" s="339"/>
      <c r="B29" s="544"/>
      <c r="C29" s="544" t="s">
        <v>2162</v>
      </c>
      <c r="D29" s="315"/>
      <c r="E29" s="347"/>
      <c r="F29" s="347"/>
      <c r="G29" s="347"/>
      <c r="H29" s="546"/>
      <c r="I29" s="327"/>
    </row>
    <row r="30" customFormat="false" ht="40.5" hidden="false" customHeight="false" outlineLevel="0" collapsed="false">
      <c r="A30" s="339"/>
      <c r="B30" s="525" t="s">
        <v>2163</v>
      </c>
      <c r="C30" s="525" t="s">
        <v>2164</v>
      </c>
      <c r="D30" s="315"/>
      <c r="E30" s="347"/>
      <c r="F30" s="347"/>
      <c r="G30" s="347"/>
      <c r="H30" s="546"/>
      <c r="I30" s="327"/>
    </row>
    <row r="31" customFormat="false" ht="13.5" hidden="false" customHeight="true" outlineLevel="0" collapsed="false">
      <c r="A31" s="547" t="s">
        <v>2165</v>
      </c>
      <c r="B31" s="547"/>
      <c r="C31" s="547"/>
      <c r="D31" s="547"/>
      <c r="E31" s="547"/>
      <c r="F31" s="547"/>
      <c r="G31" s="547"/>
      <c r="H31" s="547"/>
      <c r="I31" s="547"/>
    </row>
    <row r="33" customFormat="false" ht="14.25" hidden="false" customHeight="false" outlineLevel="0" collapsed="false">
      <c r="A33" s="282" t="s">
        <v>1752</v>
      </c>
    </row>
  </sheetData>
  <mergeCells count="40">
    <mergeCell ref="A1:I1"/>
    <mergeCell ref="A2:D2"/>
    <mergeCell ref="E2:I2"/>
    <mergeCell ref="A3:D3"/>
    <mergeCell ref="E3:I3"/>
    <mergeCell ref="A4:D4"/>
    <mergeCell ref="E4:I4"/>
    <mergeCell ref="A5:A11"/>
    <mergeCell ref="B5:D5"/>
    <mergeCell ref="E5:I5"/>
    <mergeCell ref="B6:D6"/>
    <mergeCell ref="E6:I6"/>
    <mergeCell ref="B7:D7"/>
    <mergeCell ref="H7:I7"/>
    <mergeCell ref="B8:D8"/>
    <mergeCell ref="E8:I8"/>
    <mergeCell ref="B9:D9"/>
    <mergeCell ref="E9:I9"/>
    <mergeCell ref="B10:D10"/>
    <mergeCell ref="E10:I10"/>
    <mergeCell ref="B11:D11"/>
    <mergeCell ref="E11:I11"/>
    <mergeCell ref="A12:B14"/>
    <mergeCell ref="C12:D12"/>
    <mergeCell ref="E12:I12"/>
    <mergeCell ref="C13:D13"/>
    <mergeCell ref="E13:I13"/>
    <mergeCell ref="C14:D14"/>
    <mergeCell ref="E14:I14"/>
    <mergeCell ref="A15:A16"/>
    <mergeCell ref="B15:I15"/>
    <mergeCell ref="B16:I16"/>
    <mergeCell ref="A17:A30"/>
    <mergeCell ref="B18:B25"/>
    <mergeCell ref="C18:C19"/>
    <mergeCell ref="C20:C21"/>
    <mergeCell ref="C22:C23"/>
    <mergeCell ref="C24:C25"/>
    <mergeCell ref="B26:B29"/>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548" width="32.12"/>
    <col collapsed="false" customWidth="true" hidden="false" outlineLevel="0" max="3" min="2" style="548" width="16.75"/>
    <col collapsed="false" customWidth="false" hidden="false" outlineLevel="0" max="257" min="4" style="548" width="8.99"/>
  </cols>
  <sheetData>
    <row r="1" s="261" customFormat="true" ht="42" hidden="false" customHeight="true" outlineLevel="0" collapsed="false">
      <c r="A1" s="549" t="s">
        <v>2166</v>
      </c>
      <c r="B1" s="549"/>
      <c r="C1" s="549"/>
    </row>
    <row r="2" s="262" customFormat="true" ht="27" hidden="false" customHeight="true" outlineLevel="0" collapsed="false">
      <c r="A2" s="285" t="s">
        <v>77</v>
      </c>
      <c r="B2" s="285"/>
      <c r="C2" s="285"/>
    </row>
    <row r="3" s="259" customFormat="true" ht="30" hidden="false" customHeight="true" outlineLevel="0" collapsed="false">
      <c r="A3" s="550" t="s">
        <v>2167</v>
      </c>
      <c r="B3" s="551" t="s">
        <v>2117</v>
      </c>
      <c r="C3" s="551" t="s">
        <v>2118</v>
      </c>
    </row>
    <row r="4" s="259" customFormat="true" ht="24" hidden="false" customHeight="true" outlineLevel="0" collapsed="false">
      <c r="A4" s="552" t="s">
        <v>2168</v>
      </c>
      <c r="B4" s="553"/>
      <c r="C4" s="553"/>
    </row>
    <row r="5" s="259" customFormat="true" ht="24" hidden="false" customHeight="true" outlineLevel="0" collapsed="false">
      <c r="A5" s="554" t="s">
        <v>1808</v>
      </c>
      <c r="B5" s="553"/>
      <c r="C5" s="553"/>
    </row>
    <row r="6" s="259" customFormat="true" ht="24" hidden="false" customHeight="true" outlineLevel="0" collapsed="false">
      <c r="A6" s="554" t="s">
        <v>1808</v>
      </c>
      <c r="B6" s="553"/>
      <c r="C6" s="553"/>
    </row>
    <row r="7" s="259" customFormat="true" ht="24" hidden="false" customHeight="true" outlineLevel="0" collapsed="false">
      <c r="A7" s="554" t="s">
        <v>1808</v>
      </c>
      <c r="B7" s="553"/>
      <c r="C7" s="553"/>
    </row>
    <row r="8" s="259" customFormat="true" ht="24" hidden="false" customHeight="true" outlineLevel="0" collapsed="false">
      <c r="A8" s="552" t="s">
        <v>2169</v>
      </c>
      <c r="B8" s="553"/>
      <c r="C8" s="553"/>
    </row>
    <row r="9" s="259" customFormat="true" ht="24" hidden="false" customHeight="true" outlineLevel="0" collapsed="false">
      <c r="A9" s="554"/>
      <c r="B9" s="553"/>
      <c r="C9" s="553"/>
    </row>
    <row r="10" s="259" customFormat="true" ht="24" hidden="false" customHeight="true" outlineLevel="0" collapsed="false">
      <c r="A10" s="550" t="s">
        <v>1336</v>
      </c>
      <c r="B10" s="555"/>
      <c r="C10" s="555"/>
    </row>
    <row r="11" s="259" customFormat="true" ht="24" hidden="false" customHeight="true" outlineLevel="0" collapsed="false">
      <c r="A11" s="269" t="s">
        <v>2170</v>
      </c>
    </row>
    <row r="12" s="259" customFormat="true" ht="24" hidden="false" customHeight="true" outlineLevel="0" collapsed="false"/>
    <row r="13" s="259" customFormat="true" ht="24" hidden="false" customHeight="true" outlineLevel="0" collapsed="false"/>
    <row r="14" s="259" customFormat="true" ht="24" hidden="false" customHeight="true" outlineLevel="0" collapsed="false"/>
    <row r="15" s="259" customFormat="true" ht="24" hidden="false" customHeight="true" outlineLevel="0" collapsed="false"/>
    <row r="16" s="259" customFormat="true" ht="24" hidden="false" customHeight="true" outlineLevel="0" collapsed="false"/>
    <row r="17" s="259" customFormat="true" ht="24" hidden="false" customHeight="true" outlineLevel="0" collapsed="false"/>
    <row r="18" s="259" customFormat="true" ht="24" hidden="false" customHeight="true" outlineLevel="0" collapsed="false"/>
    <row r="19" s="259" customFormat="true" ht="24" hidden="false" customHeight="true" outlineLevel="0" collapsed="false"/>
    <row r="20" s="548" customFormat="true" ht="24" hidden="false" customHeight="true" outlineLevel="0" collapsed="false"/>
    <row r="21" s="548" customFormat="true" ht="24" hidden="false" customHeight="true" outlineLevel="0" collapsed="false"/>
    <row r="22" s="548" customFormat="true" ht="24" hidden="false" customHeight="true" outlineLevel="0" collapsed="false"/>
    <row r="23" s="548" customFormat="true" ht="24" hidden="false" customHeight="true" outlineLevel="0" collapsed="false"/>
    <row r="24" s="548" customFormat="true" ht="24" hidden="false" customHeight="true" outlineLevel="0" collapsed="false"/>
    <row r="25" s="548" customFormat="true" ht="24" hidden="false" customHeight="true" outlineLevel="0" collapsed="false"/>
    <row r="26" s="548" customFormat="true" ht="24" hidden="false" customHeight="true" outlineLevel="0" collapsed="false"/>
    <row r="27" s="548" customFormat="true" ht="24" hidden="false" customHeight="true" outlineLevel="0" collapsed="false"/>
    <row r="28" s="548" customFormat="true" ht="24" hidden="false" customHeight="true" outlineLevel="0" collapsed="false"/>
    <row r="29" s="548" customFormat="true" ht="24" hidden="false" customHeight="true" outlineLevel="0" collapsed="false"/>
    <row r="30" s="548" customFormat="true" ht="24" hidden="false" customHeight="true" outlineLevel="0" collapsed="false"/>
    <row r="31" s="548" customFormat="true" ht="24" hidden="false" customHeight="true" outlineLevel="0" collapsed="false"/>
    <row r="32" s="548" customFormat="true" ht="24" hidden="false" customHeight="true" outlineLevel="0" collapsed="false"/>
    <row r="33" s="548" customFormat="true" ht="24" hidden="false" customHeight="true" outlineLevel="0" collapsed="false"/>
    <row r="34" s="548" customFormat="true" ht="24" hidden="false" customHeight="true" outlineLevel="0" collapsed="false"/>
    <row r="35" s="548" customFormat="true" ht="24" hidden="false" customHeight="true" outlineLevel="0" collapsed="false"/>
    <row r="36" s="548" customFormat="true" ht="24" hidden="false" customHeight="true" outlineLevel="0" collapsed="false"/>
    <row r="37" s="548" customFormat="true" ht="24" hidden="false" customHeight="true" outlineLevel="0" collapsed="false"/>
    <row r="38" s="548" customFormat="true" ht="24" hidden="false" customHeight="true" outlineLevel="0" collapsed="false"/>
    <row r="39" s="548" customFormat="true" ht="24" hidden="false" customHeight="true" outlineLevel="0" collapsed="false"/>
    <row r="40" s="548" customFormat="true" ht="24" hidden="false" customHeight="true" outlineLevel="0" collapsed="false"/>
    <row r="41" s="548" customFormat="true" ht="24" hidden="false" customHeight="true" outlineLevel="0" collapsed="false"/>
    <row r="42" s="548" customFormat="true" ht="24" hidden="false" customHeight="true" outlineLevel="0" collapsed="false"/>
    <row r="43" s="548" customFormat="true" ht="24" hidden="false" customHeight="true" outlineLevel="0" collapsed="false"/>
    <row r="44" s="548" customFormat="true" ht="24" hidden="false" customHeight="true" outlineLevel="0" collapsed="false"/>
    <row r="45" s="548" customFormat="true" ht="24" hidden="false" customHeight="true" outlineLevel="0" collapsed="false"/>
    <row r="46" s="548" customFormat="true" ht="24" hidden="false" customHeight="true" outlineLevel="0" collapsed="false"/>
    <row r="47" s="548" customFormat="true" ht="24" hidden="false" customHeight="true" outlineLevel="0" collapsed="false"/>
    <row r="48" s="548" customFormat="true" ht="24" hidden="false" customHeight="true" outlineLevel="0" collapsed="false"/>
    <row r="49" s="548" customFormat="true" ht="24" hidden="false" customHeight="true" outlineLevel="0" collapsed="false"/>
    <row r="50" s="548" customFormat="true" ht="24" hidden="false" customHeight="true" outlineLevel="0" collapsed="false"/>
    <row r="51" s="548" customFormat="true" ht="24" hidden="false" customHeight="true" outlineLevel="0" collapsed="false"/>
    <row r="52" s="548" customFormat="true" ht="24" hidden="false" customHeight="true" outlineLevel="0" collapsed="false"/>
    <row r="53" s="548" customFormat="true" ht="24" hidden="false" customHeight="true" outlineLevel="0" collapsed="false"/>
    <row r="54" s="548" customFormat="true" ht="24" hidden="false" customHeight="true" outlineLevel="0" collapsed="false"/>
    <row r="55" s="548" customFormat="true" ht="24" hidden="false" customHeight="true" outlineLevel="0" collapsed="false"/>
    <row r="56" s="548" customFormat="true" ht="24" hidden="false" customHeight="true" outlineLevel="0" collapsed="false"/>
    <row r="57" s="548" customFormat="true" ht="24" hidden="false" customHeight="true" outlineLevel="0" collapsed="false"/>
    <row r="58" s="548" customFormat="true" ht="24" hidden="false" customHeight="true" outlineLevel="0" collapsed="false"/>
    <row r="59" s="548" customFormat="true" ht="24" hidden="false" customHeight="true" outlineLevel="0" collapsed="false"/>
    <row r="60" s="548" customFormat="true" ht="24" hidden="false" customHeight="true" outlineLevel="0" collapsed="false"/>
    <row r="61" s="548" customFormat="true" ht="24" hidden="false" customHeight="true" outlineLevel="0" collapsed="false"/>
    <row r="62" s="548" customFormat="true" ht="24" hidden="false" customHeight="true" outlineLevel="0" collapsed="false"/>
    <row r="63" s="548" customFormat="true" ht="24" hidden="false" customHeight="true" outlineLevel="0" collapsed="false"/>
    <row r="64" s="548" customFormat="true" ht="24" hidden="false" customHeight="true" outlineLevel="0" collapsed="false"/>
    <row r="65" s="548" customFormat="true" ht="24" hidden="false" customHeight="true" outlineLevel="0" collapsed="false"/>
    <row r="66" s="548" customFormat="true" ht="24" hidden="false" customHeight="true" outlineLevel="0" collapsed="false"/>
    <row r="67" s="548" customFormat="true" ht="24" hidden="false" customHeight="true" outlineLevel="0" collapsed="false"/>
    <row r="68" s="548" customFormat="true" ht="24" hidden="false" customHeight="true" outlineLevel="0" collapsed="false"/>
    <row r="69" s="548" customFormat="true" ht="24" hidden="false" customHeight="true" outlineLevel="0" collapsed="false"/>
    <row r="70" s="548" customFormat="true" ht="24" hidden="false" customHeight="true" outlineLevel="0" collapsed="false"/>
    <row r="71" s="548" customFormat="true" ht="24" hidden="false" customHeight="true" outlineLevel="0" collapsed="false"/>
    <row r="72" s="548" customFormat="true" ht="24" hidden="false" customHeight="true" outlineLevel="0" collapsed="false"/>
    <row r="73" s="548" customFormat="true" ht="24" hidden="false" customHeight="true" outlineLevel="0" collapsed="false"/>
    <row r="74" s="548" customFormat="true" ht="24" hidden="false" customHeight="true" outlineLevel="0" collapsed="false"/>
    <row r="75" s="548" customFormat="true" ht="24" hidden="false" customHeight="true" outlineLevel="0" collapsed="false"/>
    <row r="76" s="548" customFormat="true" ht="24" hidden="false" customHeight="true" outlineLevel="0" collapsed="false"/>
    <row r="77" s="548" customFormat="true" ht="24" hidden="false" customHeight="true" outlineLevel="0" collapsed="false"/>
    <row r="78" s="548" customFormat="true" ht="24" hidden="false" customHeight="true" outlineLevel="0" collapsed="false"/>
    <row r="79" s="548" customFormat="true" ht="24" hidden="false" customHeight="true" outlineLevel="0" collapsed="false"/>
    <row r="80" s="548" customFormat="true" ht="24" hidden="false" customHeight="true" outlineLevel="0" collapsed="false"/>
    <row r="81" s="548" customFormat="true" ht="24" hidden="false" customHeight="true" outlineLevel="0" collapsed="false"/>
    <row r="82" s="548" customFormat="true" ht="24" hidden="false" customHeight="true" outlineLevel="0" collapsed="false"/>
    <row r="83" s="548" customFormat="true" ht="24" hidden="false" customHeight="true" outlineLevel="0" collapsed="false"/>
    <row r="84" s="548" customFormat="true" ht="24" hidden="false" customHeight="true" outlineLevel="0" collapsed="false"/>
    <row r="85" s="548" customFormat="true" ht="24" hidden="false" customHeight="true" outlineLevel="0" collapsed="false"/>
    <row r="86" s="548" customFormat="true" ht="24" hidden="false" customHeight="true" outlineLevel="0" collapsed="false"/>
    <row r="87" s="548" customFormat="true" ht="24" hidden="false" customHeight="true" outlineLevel="0" collapsed="false"/>
    <row r="88" s="548" customFormat="true" ht="24" hidden="false" customHeight="true" outlineLevel="0" collapsed="false"/>
    <row r="89" s="548" customFormat="true" ht="24" hidden="false" customHeight="true" outlineLevel="0" collapsed="false"/>
    <row r="90" s="548" customFormat="true" ht="24" hidden="false" customHeight="true" outlineLevel="0" collapsed="false"/>
    <row r="91" s="548" customFormat="true" ht="24" hidden="false" customHeight="true" outlineLevel="0" collapsed="false"/>
    <row r="92" s="548" customFormat="true" ht="24" hidden="false" customHeight="true" outlineLevel="0" collapsed="false"/>
    <row r="93" s="548" customFormat="true" ht="24" hidden="false" customHeight="true" outlineLevel="0" collapsed="false"/>
    <row r="94" s="548" customFormat="true" ht="24" hidden="false" customHeight="true" outlineLevel="0" collapsed="false"/>
    <row r="95" s="548" customFormat="true" ht="24"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273" activePane="bottomRight" state="frozen"/>
      <selection pane="topLeft" activeCell="A1" activeCellId="0" sqref="A1"/>
      <selection pane="topRight" activeCell="B1" activeCellId="0" sqref="B1"/>
      <selection pane="bottomLeft" activeCell="A1273" activeCellId="0" sqref="A1273"/>
      <selection pane="bottomRight" activeCell="A1" activeCellId="0" sqref="A1:B1"/>
    </sheetView>
  </sheetViews>
  <sheetFormatPr defaultColWidth="9.4453125" defaultRowHeight="13.5" zeroHeight="false" outlineLevelRow="0" outlineLevelCol="0"/>
  <cols>
    <col collapsed="false" customWidth="true" hidden="false" outlineLevel="0" max="1" min="1" style="73" width="60.63"/>
    <col collapsed="false" customWidth="true" hidden="false" outlineLevel="0" max="2" min="2" style="74" width="25.63"/>
    <col collapsed="false" customWidth="true" hidden="false" outlineLevel="0" max="3" min="3" style="73" width="8.75"/>
    <col collapsed="false" customWidth="false" hidden="false" outlineLevel="0" max="4" min="4" style="73" width="9.44"/>
    <col collapsed="false" customWidth="true" hidden="false" outlineLevel="0" max="5" min="5" style="73" width="11.9"/>
    <col collapsed="false" customWidth="false" hidden="false" outlineLevel="0" max="6" min="6" style="73" width="9.44"/>
    <col collapsed="false" customWidth="true" hidden="false" outlineLevel="0" max="7" min="7" style="73" width="11.9"/>
    <col collapsed="false" customWidth="true" hidden="false" outlineLevel="0" max="8" min="8" style="73" width="11.63"/>
    <col collapsed="false" customWidth="false" hidden="false" outlineLevel="0" max="257" min="9" style="73" width="9.44"/>
  </cols>
  <sheetData>
    <row r="1" customFormat="false" ht="18.75" hidden="false" customHeight="false" outlineLevel="0" collapsed="false">
      <c r="A1" s="75" t="s">
        <v>217</v>
      </c>
      <c r="B1" s="75"/>
    </row>
    <row r="2" customFormat="false" ht="18" hidden="false" customHeight="true" outlineLevel="0" collapsed="false">
      <c r="A2" s="76"/>
      <c r="B2" s="77" t="s">
        <v>218</v>
      </c>
    </row>
    <row r="3" s="80" customFormat="true" ht="15.75" hidden="false" customHeight="true" outlineLevel="0" collapsed="false">
      <c r="A3" s="78" t="s">
        <v>140</v>
      </c>
      <c r="B3" s="79" t="s">
        <v>81</v>
      </c>
      <c r="D3" s="81"/>
      <c r="E3" s="82"/>
      <c r="F3" s="82"/>
      <c r="G3" s="82"/>
      <c r="H3" s="82"/>
    </row>
    <row r="4" s="80" customFormat="true" ht="15" hidden="false" customHeight="true" outlineLevel="0" collapsed="false">
      <c r="A4" s="60" t="s">
        <v>219</v>
      </c>
      <c r="B4" s="83" t="n">
        <f aca="false">B5+B17+B26+B37+B48+B59+B70+B82+B91+B104+B114+B123+B134+B148+B155+B163+B169+B176+B183+B190+B197+B203+B211+B217+B223+B246+B229+B250</f>
        <v>1250.88933</v>
      </c>
      <c r="G4" s="84"/>
    </row>
    <row r="5" s="80" customFormat="true" ht="15" hidden="false" customHeight="true" outlineLevel="0" collapsed="false">
      <c r="A5" s="60" t="s">
        <v>220</v>
      </c>
      <c r="B5" s="83" t="n">
        <f aca="false">SUM(B6:B16)</f>
        <v>27.2919</v>
      </c>
    </row>
    <row r="6" s="80" customFormat="true" ht="15" hidden="false" customHeight="true" outlineLevel="0" collapsed="false">
      <c r="A6" s="66" t="s">
        <v>221</v>
      </c>
      <c r="B6" s="85" t="n">
        <v>10.2124</v>
      </c>
    </row>
    <row r="7" s="80" customFormat="true" ht="15" hidden="false" customHeight="true" outlineLevel="0" collapsed="false">
      <c r="A7" s="66" t="s">
        <v>222</v>
      </c>
      <c r="B7" s="85"/>
    </row>
    <row r="8" s="80" customFormat="true" ht="15" hidden="false" customHeight="true" outlineLevel="0" collapsed="false">
      <c r="A8" s="66" t="s">
        <v>223</v>
      </c>
      <c r="B8" s="85"/>
    </row>
    <row r="9" s="80" customFormat="true" ht="15" hidden="false" customHeight="true" outlineLevel="0" collapsed="false">
      <c r="A9" s="66" t="s">
        <v>224</v>
      </c>
      <c r="B9" s="85"/>
    </row>
    <row r="10" s="80" customFormat="true" ht="15" hidden="false" customHeight="true" outlineLevel="0" collapsed="false">
      <c r="A10" s="66" t="s">
        <v>225</v>
      </c>
      <c r="B10" s="85"/>
    </row>
    <row r="11" s="80" customFormat="true" ht="15" hidden="false" customHeight="true" outlineLevel="0" collapsed="false">
      <c r="A11" s="66" t="s">
        <v>226</v>
      </c>
      <c r="B11" s="85"/>
    </row>
    <row r="12" s="80" customFormat="true" ht="15" hidden="false" customHeight="true" outlineLevel="0" collapsed="false">
      <c r="A12" s="66" t="s">
        <v>227</v>
      </c>
      <c r="B12" s="85"/>
    </row>
    <row r="13" s="80" customFormat="true" ht="15" hidden="false" customHeight="true" outlineLevel="0" collapsed="false">
      <c r="A13" s="66" t="s">
        <v>228</v>
      </c>
      <c r="B13" s="85" t="n">
        <v>1.6</v>
      </c>
    </row>
    <row r="14" s="80" customFormat="true" ht="15" hidden="false" customHeight="true" outlineLevel="0" collapsed="false">
      <c r="A14" s="66" t="s">
        <v>229</v>
      </c>
      <c r="B14" s="85"/>
    </row>
    <row r="15" s="86" customFormat="true" ht="15" hidden="false" customHeight="true" outlineLevel="0" collapsed="false">
      <c r="A15" s="66" t="s">
        <v>230</v>
      </c>
      <c r="B15" s="85"/>
      <c r="C15" s="80"/>
    </row>
    <row r="16" s="80" customFormat="true" ht="15" hidden="false" customHeight="true" outlineLevel="0" collapsed="false">
      <c r="A16" s="66" t="s">
        <v>231</v>
      </c>
      <c r="B16" s="85" t="n">
        <v>15.4795</v>
      </c>
    </row>
    <row r="17" s="80" customFormat="true" ht="15" hidden="false" customHeight="true" outlineLevel="0" collapsed="false">
      <c r="A17" s="60" t="s">
        <v>232</v>
      </c>
      <c r="B17" s="83" t="n">
        <f aca="false">SUM(B18:B25)</f>
        <v>1.346</v>
      </c>
    </row>
    <row r="18" s="80" customFormat="true" ht="15" hidden="false" customHeight="true" outlineLevel="0" collapsed="false">
      <c r="A18" s="66" t="s">
        <v>221</v>
      </c>
      <c r="B18" s="85"/>
    </row>
    <row r="19" s="80" customFormat="true" ht="15" hidden="false" customHeight="true" outlineLevel="0" collapsed="false">
      <c r="A19" s="66" t="s">
        <v>222</v>
      </c>
      <c r="B19" s="85"/>
    </row>
    <row r="20" s="80" customFormat="true" ht="15" hidden="false" customHeight="true" outlineLevel="0" collapsed="false">
      <c r="A20" s="66" t="s">
        <v>223</v>
      </c>
      <c r="B20" s="85"/>
    </row>
    <row r="21" s="80" customFormat="true" ht="15" hidden="false" customHeight="true" outlineLevel="0" collapsed="false">
      <c r="A21" s="66" t="s">
        <v>233</v>
      </c>
      <c r="B21" s="85"/>
    </row>
    <row r="22" s="80" customFormat="true" ht="15" hidden="false" customHeight="true" outlineLevel="0" collapsed="false">
      <c r="A22" s="66" t="s">
        <v>234</v>
      </c>
      <c r="B22" s="85"/>
    </row>
    <row r="23" s="80" customFormat="true" ht="15" hidden="false" customHeight="true" outlineLevel="0" collapsed="false">
      <c r="A23" s="66" t="s">
        <v>235</v>
      </c>
      <c r="B23" s="85"/>
    </row>
    <row r="24" s="86" customFormat="true" ht="15" hidden="false" customHeight="true" outlineLevel="0" collapsed="false">
      <c r="A24" s="66" t="s">
        <v>230</v>
      </c>
      <c r="B24" s="85"/>
      <c r="C24" s="80"/>
    </row>
    <row r="25" s="80" customFormat="true" ht="15" hidden="false" customHeight="true" outlineLevel="0" collapsed="false">
      <c r="A25" s="66" t="s">
        <v>236</v>
      </c>
      <c r="B25" s="85" t="n">
        <v>1.346</v>
      </c>
      <c r="E25" s="84"/>
      <c r="G25" s="84"/>
      <c r="H25" s="84"/>
    </row>
    <row r="26" s="80" customFormat="true" ht="15" hidden="false" customHeight="true" outlineLevel="0" collapsed="false">
      <c r="A26" s="60" t="s">
        <v>237</v>
      </c>
      <c r="B26" s="83" t="n">
        <f aca="false">SUM(B27:B36)</f>
        <v>1076.268246</v>
      </c>
      <c r="E26" s="84"/>
      <c r="G26" s="84"/>
      <c r="H26" s="84"/>
    </row>
    <row r="27" s="80" customFormat="true" ht="15" hidden="false" customHeight="true" outlineLevel="0" collapsed="false">
      <c r="A27" s="66" t="s">
        <v>221</v>
      </c>
      <c r="B27" s="85" t="n">
        <v>953.028623</v>
      </c>
      <c r="G27" s="84"/>
    </row>
    <row r="28" s="80" customFormat="true" ht="15" hidden="false" customHeight="true" outlineLevel="0" collapsed="false">
      <c r="A28" s="66" t="s">
        <v>222</v>
      </c>
      <c r="B28" s="85"/>
    </row>
    <row r="29" s="80" customFormat="true" ht="15" hidden="false" customHeight="true" outlineLevel="0" collapsed="false">
      <c r="A29" s="66" t="s">
        <v>223</v>
      </c>
      <c r="B29" s="85"/>
    </row>
    <row r="30" s="80" customFormat="true" ht="15" hidden="false" customHeight="true" outlineLevel="0" collapsed="false">
      <c r="A30" s="66" t="s">
        <v>238</v>
      </c>
      <c r="B30" s="85" t="n">
        <v>0</v>
      </c>
    </row>
    <row r="31" s="80" customFormat="true" ht="15" hidden="false" customHeight="true" outlineLevel="0" collapsed="false">
      <c r="A31" s="66" t="s">
        <v>239</v>
      </c>
      <c r="B31" s="85"/>
    </row>
    <row r="32" s="80" customFormat="true" ht="15" hidden="false" customHeight="true" outlineLevel="0" collapsed="false">
      <c r="A32" s="66" t="s">
        <v>240</v>
      </c>
      <c r="B32" s="85"/>
    </row>
    <row r="33" s="80" customFormat="true" ht="15" hidden="false" customHeight="true" outlineLevel="0" collapsed="false">
      <c r="A33" s="66" t="s">
        <v>241</v>
      </c>
      <c r="B33" s="85"/>
    </row>
    <row r="34" s="80" customFormat="true" ht="15" hidden="false" customHeight="true" outlineLevel="0" collapsed="false">
      <c r="A34" s="66" t="s">
        <v>242</v>
      </c>
      <c r="B34" s="85" t="n">
        <v>0</v>
      </c>
    </row>
    <row r="35" s="80" customFormat="true" ht="15" hidden="false" customHeight="true" outlineLevel="0" collapsed="false">
      <c r="A35" s="66" t="s">
        <v>230</v>
      </c>
      <c r="B35" s="85"/>
      <c r="G35" s="84"/>
    </row>
    <row r="36" s="86" customFormat="true" ht="15" hidden="false" customHeight="true" outlineLevel="0" collapsed="false">
      <c r="A36" s="66" t="s">
        <v>243</v>
      </c>
      <c r="B36" s="85" t="n">
        <v>123.239623</v>
      </c>
      <c r="C36" s="80"/>
    </row>
    <row r="37" s="80" customFormat="true" ht="15" hidden="false" customHeight="true" outlineLevel="0" collapsed="false">
      <c r="A37" s="60" t="s">
        <v>244</v>
      </c>
      <c r="B37" s="83" t="n">
        <f aca="false">SUM(B38:B47)</f>
        <v>0</v>
      </c>
    </row>
    <row r="38" s="80" customFormat="true" ht="15" hidden="false" customHeight="true" outlineLevel="0" collapsed="false">
      <c r="A38" s="66" t="s">
        <v>221</v>
      </c>
      <c r="B38" s="85"/>
    </row>
    <row r="39" s="80" customFormat="true" ht="15" hidden="false" customHeight="true" outlineLevel="0" collapsed="false">
      <c r="A39" s="66" t="s">
        <v>222</v>
      </c>
      <c r="B39" s="85"/>
    </row>
    <row r="40" s="80" customFormat="true" ht="15" hidden="false" customHeight="true" outlineLevel="0" collapsed="false">
      <c r="A40" s="66" t="s">
        <v>223</v>
      </c>
      <c r="B40" s="85"/>
    </row>
    <row r="41" s="80" customFormat="true" ht="15" hidden="false" customHeight="true" outlineLevel="0" collapsed="false">
      <c r="A41" s="66" t="s">
        <v>245</v>
      </c>
      <c r="B41" s="85"/>
    </row>
    <row r="42" s="80" customFormat="true" ht="15" hidden="false" customHeight="true" outlineLevel="0" collapsed="false">
      <c r="A42" s="66" t="s">
        <v>246</v>
      </c>
      <c r="B42" s="85"/>
    </row>
    <row r="43" s="80" customFormat="true" ht="15" hidden="false" customHeight="true" outlineLevel="0" collapsed="false">
      <c r="A43" s="66" t="s">
        <v>247</v>
      </c>
      <c r="B43" s="85"/>
    </row>
    <row r="44" s="80" customFormat="true" ht="15" hidden="false" customHeight="true" outlineLevel="0" collapsed="false">
      <c r="A44" s="66" t="s">
        <v>248</v>
      </c>
      <c r="B44" s="85"/>
    </row>
    <row r="45" s="80" customFormat="true" ht="15" hidden="false" customHeight="true" outlineLevel="0" collapsed="false">
      <c r="A45" s="66" t="s">
        <v>249</v>
      </c>
      <c r="B45" s="85"/>
    </row>
    <row r="46" s="80" customFormat="true" ht="15" hidden="false" customHeight="true" outlineLevel="0" collapsed="false">
      <c r="A46" s="66" t="s">
        <v>230</v>
      </c>
      <c r="B46" s="85"/>
    </row>
    <row r="47" s="80" customFormat="true" ht="15" hidden="false" customHeight="true" outlineLevel="0" collapsed="false">
      <c r="A47" s="66" t="s">
        <v>250</v>
      </c>
      <c r="B47" s="85"/>
    </row>
    <row r="48" s="86" customFormat="true" ht="15" hidden="false" customHeight="true" outlineLevel="0" collapsed="false">
      <c r="A48" s="60" t="s">
        <v>251</v>
      </c>
      <c r="B48" s="83" t="n">
        <f aca="false">SUM(B49:B59)</f>
        <v>25.7497</v>
      </c>
      <c r="C48" s="80"/>
    </row>
    <row r="49" s="80" customFormat="true" ht="15" hidden="false" customHeight="true" outlineLevel="0" collapsed="false">
      <c r="A49" s="66" t="s">
        <v>221</v>
      </c>
      <c r="B49" s="85"/>
    </row>
    <row r="50" s="80" customFormat="true" ht="15" hidden="false" customHeight="true" outlineLevel="0" collapsed="false">
      <c r="A50" s="66" t="s">
        <v>222</v>
      </c>
      <c r="B50" s="85" t="n">
        <v>0</v>
      </c>
    </row>
    <row r="51" s="80" customFormat="true" ht="15" hidden="false" customHeight="true" outlineLevel="0" collapsed="false">
      <c r="A51" s="66" t="s">
        <v>223</v>
      </c>
      <c r="B51" s="85" t="n">
        <v>0</v>
      </c>
    </row>
    <row r="52" s="80" customFormat="true" ht="15" hidden="false" customHeight="true" outlineLevel="0" collapsed="false">
      <c r="A52" s="66" t="s">
        <v>252</v>
      </c>
      <c r="B52" s="85" t="n">
        <v>0</v>
      </c>
    </row>
    <row r="53" s="80" customFormat="true" ht="15" hidden="false" customHeight="true" outlineLevel="0" collapsed="false">
      <c r="A53" s="66" t="s">
        <v>253</v>
      </c>
      <c r="B53" s="85" t="n">
        <v>12.6</v>
      </c>
    </row>
    <row r="54" s="80" customFormat="true" ht="15" hidden="false" customHeight="true" outlineLevel="0" collapsed="false">
      <c r="A54" s="66" t="s">
        <v>254</v>
      </c>
      <c r="B54" s="85" t="n">
        <v>6</v>
      </c>
    </row>
    <row r="55" s="80" customFormat="true" ht="15" hidden="false" customHeight="true" outlineLevel="0" collapsed="false">
      <c r="A55" s="66" t="s">
        <v>255</v>
      </c>
      <c r="B55" s="85" t="n">
        <v>2.1925</v>
      </c>
    </row>
    <row r="56" s="80" customFormat="true" ht="15" hidden="false" customHeight="true" outlineLevel="0" collapsed="false">
      <c r="A56" s="66" t="s">
        <v>256</v>
      </c>
      <c r="B56" s="85"/>
    </row>
    <row r="57" s="80" customFormat="true" ht="15" hidden="false" customHeight="true" outlineLevel="0" collapsed="false">
      <c r="A57" s="66" t="s">
        <v>230</v>
      </c>
      <c r="B57" s="85"/>
    </row>
    <row r="58" s="80" customFormat="true" ht="15" hidden="false" customHeight="true" outlineLevel="0" collapsed="false">
      <c r="A58" s="66" t="s">
        <v>257</v>
      </c>
      <c r="B58" s="85" t="n">
        <v>4.9572</v>
      </c>
    </row>
    <row r="59" s="86" customFormat="true" ht="15" hidden="false" customHeight="true" outlineLevel="0" collapsed="false">
      <c r="A59" s="60" t="s">
        <v>258</v>
      </c>
      <c r="B59" s="83" t="n">
        <v>0</v>
      </c>
      <c r="C59" s="80"/>
    </row>
    <row r="60" s="80" customFormat="true" ht="15" hidden="false" customHeight="true" outlineLevel="0" collapsed="false">
      <c r="A60" s="66" t="s">
        <v>221</v>
      </c>
      <c r="B60" s="85"/>
      <c r="H60" s="84"/>
    </row>
    <row r="61" s="80" customFormat="true" ht="15" hidden="false" customHeight="true" outlineLevel="0" collapsed="false">
      <c r="A61" s="66" t="s">
        <v>222</v>
      </c>
      <c r="B61" s="85"/>
    </row>
    <row r="62" s="80" customFormat="true" ht="15" hidden="false" customHeight="true" outlineLevel="0" collapsed="false">
      <c r="A62" s="66" t="s">
        <v>223</v>
      </c>
      <c r="B62" s="85"/>
    </row>
    <row r="63" s="80" customFormat="true" ht="15" hidden="false" customHeight="true" outlineLevel="0" collapsed="false">
      <c r="A63" s="66" t="s">
        <v>259</v>
      </c>
      <c r="B63" s="85" t="n">
        <v>0</v>
      </c>
    </row>
    <row r="64" s="80" customFormat="true" ht="15" hidden="false" customHeight="true" outlineLevel="0" collapsed="false">
      <c r="A64" s="66" t="s">
        <v>260</v>
      </c>
      <c r="B64" s="85" t="n">
        <v>0</v>
      </c>
    </row>
    <row r="65" s="80" customFormat="true" ht="15" hidden="false" customHeight="true" outlineLevel="0" collapsed="false">
      <c r="A65" s="66" t="s">
        <v>261</v>
      </c>
      <c r="B65" s="85" t="n">
        <v>0</v>
      </c>
    </row>
    <row r="66" s="80" customFormat="true" ht="15" hidden="false" customHeight="true" outlineLevel="0" collapsed="false">
      <c r="A66" s="66" t="s">
        <v>262</v>
      </c>
      <c r="B66" s="85"/>
    </row>
    <row r="67" s="80" customFormat="true" ht="15" hidden="false" customHeight="true" outlineLevel="0" collapsed="false">
      <c r="A67" s="66" t="s">
        <v>263</v>
      </c>
      <c r="B67" s="85" t="n">
        <v>0</v>
      </c>
    </row>
    <row r="68" s="80" customFormat="true" ht="15" hidden="false" customHeight="true" outlineLevel="0" collapsed="false">
      <c r="A68" s="66" t="s">
        <v>230</v>
      </c>
      <c r="B68" s="85"/>
    </row>
    <row r="69" s="80" customFormat="true" ht="15" hidden="false" customHeight="true" outlineLevel="0" collapsed="false">
      <c r="A69" s="66" t="s">
        <v>264</v>
      </c>
      <c r="B69" s="85" t="n">
        <v>0</v>
      </c>
    </row>
    <row r="70" s="86" customFormat="true" ht="15" hidden="false" customHeight="true" outlineLevel="0" collapsed="false">
      <c r="A70" s="60" t="s">
        <v>265</v>
      </c>
      <c r="B70" s="83" t="n">
        <f aca="false">SUM(B71:B81)</f>
        <v>0</v>
      </c>
      <c r="C70" s="80"/>
    </row>
    <row r="71" s="80" customFormat="true" ht="15" hidden="false" customHeight="true" outlineLevel="0" collapsed="false">
      <c r="A71" s="66" t="s">
        <v>221</v>
      </c>
      <c r="B71" s="85"/>
    </row>
    <row r="72" s="80" customFormat="true" ht="15" hidden="false" customHeight="true" outlineLevel="0" collapsed="false">
      <c r="A72" s="66" t="s">
        <v>222</v>
      </c>
      <c r="B72" s="85"/>
    </row>
    <row r="73" s="80" customFormat="true" ht="15" hidden="false" customHeight="true" outlineLevel="0" collapsed="false">
      <c r="A73" s="66" t="s">
        <v>223</v>
      </c>
      <c r="B73" s="85"/>
    </row>
    <row r="74" s="80" customFormat="true" ht="15" hidden="false" customHeight="true" outlineLevel="0" collapsed="false">
      <c r="A74" s="66" t="s">
        <v>266</v>
      </c>
      <c r="B74" s="85"/>
    </row>
    <row r="75" s="80" customFormat="true" ht="15" hidden="false" customHeight="true" outlineLevel="0" collapsed="false">
      <c r="A75" s="66" t="s">
        <v>267</v>
      </c>
      <c r="B75" s="85"/>
    </row>
    <row r="76" s="80" customFormat="true" ht="15" hidden="false" customHeight="true" outlineLevel="0" collapsed="false">
      <c r="A76" s="66" t="s">
        <v>268</v>
      </c>
      <c r="B76" s="85"/>
    </row>
    <row r="77" s="80" customFormat="true" ht="15" hidden="false" customHeight="true" outlineLevel="0" collapsed="false">
      <c r="A77" s="66" t="s">
        <v>269</v>
      </c>
      <c r="B77" s="85"/>
    </row>
    <row r="78" s="80" customFormat="true" ht="15" hidden="false" customHeight="true" outlineLevel="0" collapsed="false">
      <c r="A78" s="66" t="s">
        <v>270</v>
      </c>
      <c r="B78" s="85"/>
    </row>
    <row r="79" s="80" customFormat="true" ht="15" hidden="false" customHeight="true" outlineLevel="0" collapsed="false">
      <c r="A79" s="66" t="s">
        <v>262</v>
      </c>
      <c r="B79" s="85"/>
    </row>
    <row r="80" s="80" customFormat="true" ht="15" hidden="false" customHeight="true" outlineLevel="0" collapsed="false">
      <c r="A80" s="66" t="s">
        <v>230</v>
      </c>
      <c r="B80" s="85"/>
    </row>
    <row r="81" s="80" customFormat="true" ht="15" hidden="false" customHeight="true" outlineLevel="0" collapsed="false">
      <c r="A81" s="66" t="s">
        <v>271</v>
      </c>
      <c r="B81" s="85"/>
    </row>
    <row r="82" s="86" customFormat="true" ht="15" hidden="false" customHeight="true" outlineLevel="0" collapsed="false">
      <c r="A82" s="60" t="s">
        <v>272</v>
      </c>
      <c r="B82" s="83" t="n">
        <f aca="false">SUM(B83:B90)</f>
        <v>0</v>
      </c>
      <c r="C82" s="80"/>
    </row>
    <row r="83" s="80" customFormat="true" ht="15" hidden="false" customHeight="true" outlineLevel="0" collapsed="false">
      <c r="A83" s="66" t="s">
        <v>221</v>
      </c>
      <c r="B83" s="85"/>
    </row>
    <row r="84" s="80" customFormat="true" ht="15" hidden="false" customHeight="true" outlineLevel="0" collapsed="false">
      <c r="A84" s="66" t="s">
        <v>222</v>
      </c>
      <c r="B84" s="85" t="n">
        <v>0</v>
      </c>
    </row>
    <row r="85" s="80" customFormat="true" ht="15" hidden="false" customHeight="true" outlineLevel="0" collapsed="false">
      <c r="A85" s="66" t="s">
        <v>223</v>
      </c>
      <c r="B85" s="85" t="n">
        <v>0</v>
      </c>
    </row>
    <row r="86" s="80" customFormat="true" ht="15" hidden="false" customHeight="true" outlineLevel="0" collapsed="false">
      <c r="A86" s="66" t="s">
        <v>273</v>
      </c>
      <c r="B86" s="85"/>
    </row>
    <row r="87" s="80" customFormat="true" ht="15" hidden="false" customHeight="true" outlineLevel="0" collapsed="false">
      <c r="A87" s="66" t="s">
        <v>274</v>
      </c>
      <c r="B87" s="85" t="n">
        <v>0</v>
      </c>
    </row>
    <row r="88" s="80" customFormat="true" ht="15" hidden="false" customHeight="true" outlineLevel="0" collapsed="false">
      <c r="A88" s="66" t="s">
        <v>262</v>
      </c>
      <c r="B88" s="85"/>
    </row>
    <row r="89" s="80" customFormat="true" ht="15" hidden="false" customHeight="true" outlineLevel="0" collapsed="false">
      <c r="A89" s="66" t="s">
        <v>230</v>
      </c>
      <c r="B89" s="85" t="n">
        <v>0</v>
      </c>
    </row>
    <row r="90" s="80" customFormat="true" ht="15" hidden="false" customHeight="true" outlineLevel="0" collapsed="false">
      <c r="A90" s="66" t="s">
        <v>275</v>
      </c>
      <c r="B90" s="85" t="n">
        <v>0</v>
      </c>
    </row>
    <row r="91" s="86" customFormat="true" ht="15" hidden="false" customHeight="true" outlineLevel="0" collapsed="false">
      <c r="A91" s="60" t="s">
        <v>276</v>
      </c>
      <c r="B91" s="85" t="n">
        <f aca="false">SUM(B92:B103)</f>
        <v>0</v>
      </c>
      <c r="C91" s="80"/>
    </row>
    <row r="92" s="80" customFormat="true" ht="15" hidden="false" customHeight="true" outlineLevel="0" collapsed="false">
      <c r="A92" s="66" t="s">
        <v>221</v>
      </c>
      <c r="B92" s="85"/>
    </row>
    <row r="93" s="80" customFormat="true" ht="15" hidden="false" customHeight="true" outlineLevel="0" collapsed="false">
      <c r="A93" s="66" t="s">
        <v>222</v>
      </c>
      <c r="B93" s="85"/>
    </row>
    <row r="94" s="80" customFormat="true" ht="15" hidden="false" customHeight="true" outlineLevel="0" collapsed="false">
      <c r="A94" s="66" t="s">
        <v>223</v>
      </c>
      <c r="B94" s="85"/>
    </row>
    <row r="95" s="80" customFormat="true" ht="15" hidden="false" customHeight="true" outlineLevel="0" collapsed="false">
      <c r="A95" s="66" t="s">
        <v>277</v>
      </c>
      <c r="B95" s="85"/>
    </row>
    <row r="96" s="80" customFormat="true" ht="15" hidden="false" customHeight="true" outlineLevel="0" collapsed="false">
      <c r="A96" s="66" t="s">
        <v>278</v>
      </c>
      <c r="B96" s="85"/>
    </row>
    <row r="97" s="80" customFormat="true" ht="15" hidden="false" customHeight="true" outlineLevel="0" collapsed="false">
      <c r="A97" s="66" t="s">
        <v>262</v>
      </c>
      <c r="B97" s="85"/>
    </row>
    <row r="98" s="80" customFormat="true" ht="15" hidden="false" customHeight="true" outlineLevel="0" collapsed="false">
      <c r="A98" s="66" t="s">
        <v>279</v>
      </c>
      <c r="B98" s="85"/>
    </row>
    <row r="99" s="80" customFormat="true" ht="15" hidden="false" customHeight="true" outlineLevel="0" collapsed="false">
      <c r="A99" s="66" t="s">
        <v>280</v>
      </c>
      <c r="B99" s="85"/>
    </row>
    <row r="100" s="80" customFormat="true" ht="15" hidden="false" customHeight="true" outlineLevel="0" collapsed="false">
      <c r="A100" s="66" t="s">
        <v>281</v>
      </c>
      <c r="B100" s="85"/>
    </row>
    <row r="101" s="86" customFormat="true" ht="15" hidden="false" customHeight="true" outlineLevel="0" collapsed="false">
      <c r="A101" s="66" t="s">
        <v>282</v>
      </c>
      <c r="B101" s="85"/>
      <c r="C101" s="80"/>
    </row>
    <row r="102" s="80" customFormat="true" ht="15" hidden="false" customHeight="true" outlineLevel="0" collapsed="false">
      <c r="A102" s="66" t="s">
        <v>230</v>
      </c>
      <c r="B102" s="85"/>
    </row>
    <row r="103" s="80" customFormat="true" ht="15" hidden="false" customHeight="true" outlineLevel="0" collapsed="false">
      <c r="A103" s="66" t="s">
        <v>283</v>
      </c>
      <c r="B103" s="85"/>
    </row>
    <row r="104" s="80" customFormat="true" ht="15" hidden="false" customHeight="true" outlineLevel="0" collapsed="false">
      <c r="A104" s="60" t="s">
        <v>284</v>
      </c>
      <c r="B104" s="83" t="n">
        <f aca="false">SUM(B105:B113)</f>
        <v>0</v>
      </c>
    </row>
    <row r="105" s="80" customFormat="true" ht="15" hidden="false" customHeight="true" outlineLevel="0" collapsed="false">
      <c r="A105" s="66" t="s">
        <v>221</v>
      </c>
      <c r="B105" s="85"/>
    </row>
    <row r="106" s="80" customFormat="true" ht="15" hidden="false" customHeight="true" outlineLevel="0" collapsed="false">
      <c r="A106" s="66" t="s">
        <v>222</v>
      </c>
      <c r="B106" s="85"/>
    </row>
    <row r="107" s="80" customFormat="true" ht="15" hidden="false" customHeight="true" outlineLevel="0" collapsed="false">
      <c r="A107" s="66" t="s">
        <v>223</v>
      </c>
      <c r="B107" s="85"/>
    </row>
    <row r="108" s="80" customFormat="true" ht="15" hidden="false" customHeight="true" outlineLevel="0" collapsed="false">
      <c r="A108" s="66" t="s">
        <v>285</v>
      </c>
      <c r="B108" s="85" t="n">
        <v>0</v>
      </c>
    </row>
    <row r="109" s="80" customFormat="true" ht="15" hidden="false" customHeight="true" outlineLevel="0" collapsed="false">
      <c r="A109" s="66" t="s">
        <v>286</v>
      </c>
      <c r="B109" s="85" t="n">
        <v>0</v>
      </c>
    </row>
    <row r="110" s="80" customFormat="true" ht="15" hidden="false" customHeight="true" outlineLevel="0" collapsed="false">
      <c r="A110" s="66" t="s">
        <v>287</v>
      </c>
      <c r="B110" s="85" t="n">
        <v>0</v>
      </c>
    </row>
    <row r="111" s="80" customFormat="true" ht="15" hidden="false" customHeight="true" outlineLevel="0" collapsed="false">
      <c r="A111" s="66" t="s">
        <v>288</v>
      </c>
      <c r="B111" s="85" t="n">
        <v>0</v>
      </c>
    </row>
    <row r="112" s="80" customFormat="true" ht="15" hidden="false" customHeight="true" outlineLevel="0" collapsed="false">
      <c r="A112" s="66" t="s">
        <v>230</v>
      </c>
      <c r="B112" s="85"/>
    </row>
    <row r="113" s="80" customFormat="true" ht="15" hidden="false" customHeight="true" outlineLevel="0" collapsed="false">
      <c r="A113" s="66" t="s">
        <v>289</v>
      </c>
      <c r="B113" s="85"/>
    </row>
    <row r="114" s="80" customFormat="true" ht="15" hidden="false" customHeight="true" outlineLevel="0" collapsed="false">
      <c r="A114" s="60" t="s">
        <v>290</v>
      </c>
      <c r="B114" s="83"/>
    </row>
    <row r="115" s="80" customFormat="true" ht="15" hidden="false" customHeight="true" outlineLevel="0" collapsed="false">
      <c r="A115" s="66" t="s">
        <v>221</v>
      </c>
      <c r="B115" s="85"/>
    </row>
    <row r="116" s="86" customFormat="true" ht="15" hidden="false" customHeight="true" outlineLevel="0" collapsed="false">
      <c r="A116" s="66" t="s">
        <v>222</v>
      </c>
      <c r="B116" s="85"/>
      <c r="C116" s="80"/>
    </row>
    <row r="117" s="80" customFormat="true" ht="15" hidden="false" customHeight="true" outlineLevel="0" collapsed="false">
      <c r="A117" s="66" t="s">
        <v>223</v>
      </c>
      <c r="B117" s="85" t="n">
        <v>0</v>
      </c>
    </row>
    <row r="118" s="80" customFormat="true" ht="15" hidden="false" customHeight="true" outlineLevel="0" collapsed="false">
      <c r="A118" s="66" t="s">
        <v>291</v>
      </c>
      <c r="B118" s="85" t="n">
        <v>0</v>
      </c>
    </row>
    <row r="119" s="80" customFormat="true" ht="15" hidden="false" customHeight="true" outlineLevel="0" collapsed="false">
      <c r="A119" s="66" t="s">
        <v>292</v>
      </c>
      <c r="B119" s="85" t="n">
        <v>0</v>
      </c>
    </row>
    <row r="120" s="80" customFormat="true" ht="15" hidden="false" customHeight="true" outlineLevel="0" collapsed="false">
      <c r="A120" s="66" t="s">
        <v>293</v>
      </c>
      <c r="B120" s="85" t="n">
        <v>0</v>
      </c>
    </row>
    <row r="121" s="80" customFormat="true" ht="15" hidden="false" customHeight="true" outlineLevel="0" collapsed="false">
      <c r="A121" s="66" t="s">
        <v>230</v>
      </c>
      <c r="B121" s="85"/>
    </row>
    <row r="122" s="80" customFormat="true" ht="15" hidden="false" customHeight="true" outlineLevel="0" collapsed="false">
      <c r="A122" s="66" t="s">
        <v>294</v>
      </c>
      <c r="B122" s="85"/>
    </row>
    <row r="123" s="80" customFormat="true" ht="15" hidden="false" customHeight="true" outlineLevel="0" collapsed="false">
      <c r="A123" s="60" t="s">
        <v>295</v>
      </c>
      <c r="B123" s="83"/>
    </row>
    <row r="124" s="80" customFormat="true" ht="15" hidden="false" customHeight="true" outlineLevel="0" collapsed="false">
      <c r="A124" s="66" t="s">
        <v>221</v>
      </c>
      <c r="B124" s="85"/>
    </row>
    <row r="125" s="86" customFormat="true" ht="15" hidden="false" customHeight="true" outlineLevel="0" collapsed="false">
      <c r="A125" s="66" t="s">
        <v>222</v>
      </c>
      <c r="B125" s="85"/>
      <c r="C125" s="80"/>
    </row>
    <row r="126" s="80" customFormat="true" ht="15" hidden="false" customHeight="true" outlineLevel="0" collapsed="false">
      <c r="A126" s="66" t="s">
        <v>223</v>
      </c>
      <c r="B126" s="85" t="n">
        <v>0</v>
      </c>
    </row>
    <row r="127" s="80" customFormat="true" ht="15" hidden="false" customHeight="true" outlineLevel="0" collapsed="false">
      <c r="A127" s="66" t="s">
        <v>296</v>
      </c>
      <c r="B127" s="85" t="n">
        <v>0</v>
      </c>
    </row>
    <row r="128" s="80" customFormat="true" ht="15" hidden="false" customHeight="true" outlineLevel="0" collapsed="false">
      <c r="A128" s="66" t="s">
        <v>297</v>
      </c>
      <c r="B128" s="85" t="n">
        <v>0</v>
      </c>
    </row>
    <row r="129" s="80" customFormat="true" ht="15" hidden="false" customHeight="true" outlineLevel="0" collapsed="false">
      <c r="A129" s="66" t="s">
        <v>298</v>
      </c>
      <c r="B129" s="85" t="n">
        <v>0</v>
      </c>
    </row>
    <row r="130" s="80" customFormat="true" ht="15" hidden="false" customHeight="true" outlineLevel="0" collapsed="false">
      <c r="A130" s="66" t="s">
        <v>299</v>
      </c>
      <c r="B130" s="85" t="n">
        <v>0</v>
      </c>
    </row>
    <row r="131" s="80" customFormat="true" ht="15" hidden="false" customHeight="true" outlineLevel="0" collapsed="false">
      <c r="A131" s="66" t="s">
        <v>300</v>
      </c>
      <c r="B131" s="85"/>
    </row>
    <row r="132" s="80" customFormat="true" ht="15" hidden="false" customHeight="true" outlineLevel="0" collapsed="false">
      <c r="A132" s="66" t="s">
        <v>230</v>
      </c>
      <c r="B132" s="85"/>
    </row>
    <row r="133" s="80" customFormat="true" ht="15" hidden="false" customHeight="true" outlineLevel="0" collapsed="false">
      <c r="A133" s="66" t="s">
        <v>301</v>
      </c>
      <c r="B133" s="85"/>
    </row>
    <row r="134" s="80" customFormat="true" ht="15" hidden="false" customHeight="true" outlineLevel="0" collapsed="false">
      <c r="A134" s="60" t="s">
        <v>302</v>
      </c>
      <c r="B134" s="83" t="n">
        <f aca="false">SUM(B135:B147)</f>
        <v>0</v>
      </c>
    </row>
    <row r="135" s="80" customFormat="true" ht="15" hidden="false" customHeight="true" outlineLevel="0" collapsed="false">
      <c r="A135" s="66" t="s">
        <v>221</v>
      </c>
      <c r="B135" s="85" t="n">
        <v>0</v>
      </c>
    </row>
    <row r="136" s="86" customFormat="true" ht="15" hidden="false" customHeight="true" outlineLevel="0" collapsed="false">
      <c r="A136" s="66" t="s">
        <v>222</v>
      </c>
      <c r="B136" s="85" t="n">
        <v>0</v>
      </c>
      <c r="C136" s="80"/>
    </row>
    <row r="137" s="80" customFormat="true" ht="15" hidden="false" customHeight="true" outlineLevel="0" collapsed="false">
      <c r="A137" s="66" t="s">
        <v>223</v>
      </c>
      <c r="B137" s="85" t="n">
        <v>0</v>
      </c>
    </row>
    <row r="138" s="80" customFormat="true" ht="15" hidden="false" customHeight="true" outlineLevel="0" collapsed="false">
      <c r="A138" s="66" t="s">
        <v>303</v>
      </c>
      <c r="B138" s="85" t="n">
        <v>0</v>
      </c>
    </row>
    <row r="139" s="80" customFormat="true" ht="15" hidden="false" customHeight="true" outlineLevel="0" collapsed="false">
      <c r="A139" s="66" t="s">
        <v>304</v>
      </c>
      <c r="B139" s="85" t="n">
        <v>0</v>
      </c>
    </row>
    <row r="140" s="80" customFormat="true" ht="15" hidden="false" customHeight="true" outlineLevel="0" collapsed="false">
      <c r="A140" s="66" t="s">
        <v>305</v>
      </c>
      <c r="B140" s="85"/>
    </row>
    <row r="141" s="80" customFormat="true" ht="15" hidden="false" customHeight="true" outlineLevel="0" collapsed="false">
      <c r="A141" s="66" t="s">
        <v>306</v>
      </c>
      <c r="B141" s="85" t="n">
        <v>0</v>
      </c>
    </row>
    <row r="142" s="80" customFormat="true" ht="15" hidden="false" customHeight="true" outlineLevel="0" collapsed="false">
      <c r="A142" s="66" t="s">
        <v>307</v>
      </c>
      <c r="B142" s="85" t="n">
        <v>0</v>
      </c>
    </row>
    <row r="143" s="80" customFormat="true" ht="15" hidden="false" customHeight="true" outlineLevel="0" collapsed="false">
      <c r="A143" s="66" t="s">
        <v>308</v>
      </c>
      <c r="B143" s="85"/>
    </row>
    <row r="144" s="80" customFormat="true" ht="15" hidden="false" customHeight="true" outlineLevel="0" collapsed="false">
      <c r="A144" s="66" t="s">
        <v>309</v>
      </c>
      <c r="B144" s="85" t="n">
        <v>0</v>
      </c>
    </row>
    <row r="145" s="80" customFormat="true" ht="15" hidden="false" customHeight="true" outlineLevel="0" collapsed="false">
      <c r="A145" s="66" t="s">
        <v>310</v>
      </c>
      <c r="B145" s="85" t="n">
        <v>0</v>
      </c>
    </row>
    <row r="146" s="80" customFormat="true" ht="15" hidden="false" customHeight="true" outlineLevel="0" collapsed="false">
      <c r="A146" s="66" t="s">
        <v>230</v>
      </c>
      <c r="B146" s="85" t="n">
        <v>0</v>
      </c>
    </row>
    <row r="147" s="80" customFormat="true" ht="15" hidden="false" customHeight="true" outlineLevel="0" collapsed="false">
      <c r="A147" s="66" t="s">
        <v>311</v>
      </c>
      <c r="B147" s="85"/>
    </row>
    <row r="148" s="86" customFormat="true" ht="15" hidden="false" customHeight="true" outlineLevel="0" collapsed="false">
      <c r="A148" s="60" t="s">
        <v>312</v>
      </c>
      <c r="B148" s="83" t="n">
        <f aca="false">SUM(B149:B154)</f>
        <v>0</v>
      </c>
      <c r="C148" s="80"/>
    </row>
    <row r="149" s="80" customFormat="true" ht="15" hidden="false" customHeight="true" outlineLevel="0" collapsed="false">
      <c r="A149" s="66" t="s">
        <v>221</v>
      </c>
      <c r="B149" s="85"/>
    </row>
    <row r="150" s="80" customFormat="true" ht="15" hidden="false" customHeight="true" outlineLevel="0" collapsed="false">
      <c r="A150" s="66" t="s">
        <v>222</v>
      </c>
      <c r="B150" s="85"/>
    </row>
    <row r="151" s="80" customFormat="true" ht="15" hidden="false" customHeight="true" outlineLevel="0" collapsed="false">
      <c r="A151" s="66" t="s">
        <v>223</v>
      </c>
      <c r="B151" s="85"/>
    </row>
    <row r="152" s="80" customFormat="true" ht="15" hidden="false" customHeight="true" outlineLevel="0" collapsed="false">
      <c r="A152" s="66" t="s">
        <v>313</v>
      </c>
      <c r="B152" s="85"/>
    </row>
    <row r="153" s="80" customFormat="true" ht="15" hidden="false" customHeight="true" outlineLevel="0" collapsed="false">
      <c r="A153" s="66" t="s">
        <v>230</v>
      </c>
      <c r="B153" s="85"/>
    </row>
    <row r="154" s="80" customFormat="true" ht="15" hidden="false" customHeight="true" outlineLevel="0" collapsed="false">
      <c r="A154" s="66" t="s">
        <v>314</v>
      </c>
      <c r="B154" s="85"/>
    </row>
    <row r="155" s="80" customFormat="true" ht="15" hidden="false" customHeight="true" outlineLevel="0" collapsed="false">
      <c r="A155" s="60" t="s">
        <v>315</v>
      </c>
      <c r="B155" s="85"/>
    </row>
    <row r="156" s="80" customFormat="true" ht="15" hidden="false" customHeight="true" outlineLevel="0" collapsed="false">
      <c r="A156" s="66" t="s">
        <v>221</v>
      </c>
      <c r="B156" s="85"/>
    </row>
    <row r="157" s="80" customFormat="true" ht="15" hidden="false" customHeight="true" outlineLevel="0" collapsed="false">
      <c r="A157" s="66" t="s">
        <v>222</v>
      </c>
      <c r="B157" s="85"/>
    </row>
    <row r="158" s="86" customFormat="true" ht="15" hidden="false" customHeight="true" outlineLevel="0" collapsed="false">
      <c r="A158" s="66" t="s">
        <v>223</v>
      </c>
      <c r="B158" s="85"/>
      <c r="C158" s="80"/>
    </row>
    <row r="159" s="80" customFormat="true" ht="15" hidden="false" customHeight="true" outlineLevel="0" collapsed="false">
      <c r="A159" s="66" t="s">
        <v>316</v>
      </c>
      <c r="B159" s="85"/>
    </row>
    <row r="160" s="80" customFormat="true" ht="15" hidden="false" customHeight="true" outlineLevel="0" collapsed="false">
      <c r="A160" s="66" t="s">
        <v>317</v>
      </c>
      <c r="B160" s="85"/>
    </row>
    <row r="161" s="80" customFormat="true" ht="15" hidden="false" customHeight="true" outlineLevel="0" collapsed="false">
      <c r="A161" s="66" t="s">
        <v>230</v>
      </c>
      <c r="B161" s="85"/>
    </row>
    <row r="162" s="80" customFormat="true" ht="15" hidden="false" customHeight="true" outlineLevel="0" collapsed="false">
      <c r="A162" s="66" t="s">
        <v>318</v>
      </c>
      <c r="B162" s="85"/>
    </row>
    <row r="163" s="80" customFormat="true" ht="15" hidden="false" customHeight="true" outlineLevel="0" collapsed="false">
      <c r="A163" s="60" t="s">
        <v>319</v>
      </c>
      <c r="B163" s="83" t="n">
        <f aca="false">SUM(B164:B168)</f>
        <v>0</v>
      </c>
    </row>
    <row r="164" s="80" customFormat="true" ht="15" hidden="false" customHeight="true" outlineLevel="0" collapsed="false">
      <c r="A164" s="66" t="s">
        <v>221</v>
      </c>
      <c r="B164" s="85"/>
    </row>
    <row r="165" s="80" customFormat="true" ht="15" hidden="false" customHeight="true" outlineLevel="0" collapsed="false">
      <c r="A165" s="66" t="s">
        <v>222</v>
      </c>
      <c r="B165" s="85" t="n">
        <v>0</v>
      </c>
    </row>
    <row r="166" s="80" customFormat="true" ht="15" hidden="false" customHeight="true" outlineLevel="0" collapsed="false">
      <c r="A166" s="66" t="s">
        <v>223</v>
      </c>
      <c r="B166" s="85" t="n">
        <v>0</v>
      </c>
    </row>
    <row r="167" s="80" customFormat="true" ht="15" hidden="false" customHeight="true" outlineLevel="0" collapsed="false">
      <c r="A167" s="66" t="s">
        <v>320</v>
      </c>
      <c r="B167" s="85"/>
    </row>
    <row r="168" s="80" customFormat="true" ht="15" hidden="false" customHeight="true" outlineLevel="0" collapsed="false">
      <c r="A168" s="66" t="s">
        <v>321</v>
      </c>
      <c r="B168" s="85" t="n">
        <v>0</v>
      </c>
    </row>
    <row r="169" s="80" customFormat="true" ht="15" hidden="false" customHeight="true" outlineLevel="0" collapsed="false">
      <c r="A169" s="60" t="s">
        <v>322</v>
      </c>
      <c r="B169" s="83" t="n">
        <f aca="false">SUM(B170:B175)</f>
        <v>0</v>
      </c>
    </row>
    <row r="170" s="80" customFormat="true" ht="15" hidden="false" customHeight="true" outlineLevel="0" collapsed="false">
      <c r="A170" s="66" t="s">
        <v>221</v>
      </c>
      <c r="B170" s="85"/>
    </row>
    <row r="171" s="86" customFormat="true" ht="15" hidden="false" customHeight="true" outlineLevel="0" collapsed="false">
      <c r="A171" s="66" t="s">
        <v>222</v>
      </c>
      <c r="B171" s="85"/>
      <c r="C171" s="80"/>
    </row>
    <row r="172" s="80" customFormat="true" ht="15" hidden="false" customHeight="true" outlineLevel="0" collapsed="false">
      <c r="A172" s="66" t="s">
        <v>223</v>
      </c>
      <c r="B172" s="85"/>
      <c r="G172" s="84"/>
    </row>
    <row r="173" s="80" customFormat="true" ht="15" hidden="false" customHeight="true" outlineLevel="0" collapsed="false">
      <c r="A173" s="66" t="s">
        <v>235</v>
      </c>
      <c r="B173" s="85"/>
    </row>
    <row r="174" s="80" customFormat="true" ht="15" hidden="false" customHeight="true" outlineLevel="0" collapsed="false">
      <c r="A174" s="66" t="s">
        <v>230</v>
      </c>
      <c r="B174" s="85"/>
    </row>
    <row r="175" s="80" customFormat="true" ht="15" hidden="false" customHeight="true" outlineLevel="0" collapsed="false">
      <c r="A175" s="66" t="s">
        <v>323</v>
      </c>
      <c r="B175" s="85"/>
    </row>
    <row r="176" s="80" customFormat="true" ht="15" hidden="false" customHeight="true" outlineLevel="0" collapsed="false">
      <c r="A176" s="60" t="s">
        <v>324</v>
      </c>
      <c r="B176" s="83" t="n">
        <f aca="false">SUM(B177:B182)</f>
        <v>0</v>
      </c>
    </row>
    <row r="177" s="80" customFormat="true" ht="15" hidden="false" customHeight="true" outlineLevel="0" collapsed="false">
      <c r="A177" s="66" t="s">
        <v>221</v>
      </c>
      <c r="B177" s="85"/>
    </row>
    <row r="178" s="86" customFormat="true" ht="15" hidden="false" customHeight="true" outlineLevel="0" collapsed="false">
      <c r="A178" s="66" t="s">
        <v>222</v>
      </c>
      <c r="B178" s="85"/>
      <c r="C178" s="80"/>
    </row>
    <row r="179" s="80" customFormat="true" ht="15" hidden="false" customHeight="true" outlineLevel="0" collapsed="false">
      <c r="A179" s="66" t="s">
        <v>223</v>
      </c>
      <c r="B179" s="85" t="n">
        <v>0</v>
      </c>
    </row>
    <row r="180" s="80" customFormat="true" ht="15" hidden="false" customHeight="true" outlineLevel="0" collapsed="false">
      <c r="A180" s="66" t="s">
        <v>325</v>
      </c>
      <c r="B180" s="85"/>
    </row>
    <row r="181" s="80" customFormat="true" ht="15" hidden="false" customHeight="true" outlineLevel="0" collapsed="false">
      <c r="A181" s="66" t="s">
        <v>230</v>
      </c>
      <c r="B181" s="85"/>
    </row>
    <row r="182" s="80" customFormat="true" ht="15" hidden="false" customHeight="true" outlineLevel="0" collapsed="false">
      <c r="A182" s="66" t="s">
        <v>326</v>
      </c>
      <c r="B182" s="85"/>
    </row>
    <row r="183" s="80" customFormat="true" ht="15" hidden="false" customHeight="true" outlineLevel="0" collapsed="false">
      <c r="A183" s="60" t="s">
        <v>327</v>
      </c>
      <c r="B183" s="83" t="n">
        <f aca="false">SUM(B184:B189)</f>
        <v>0</v>
      </c>
    </row>
    <row r="184" s="80" customFormat="true" ht="15" hidden="false" customHeight="true" outlineLevel="0" collapsed="false">
      <c r="A184" s="66" t="s">
        <v>221</v>
      </c>
      <c r="B184" s="85"/>
    </row>
    <row r="185" s="86" customFormat="true" ht="15" hidden="false" customHeight="true" outlineLevel="0" collapsed="false">
      <c r="A185" s="66" t="s">
        <v>222</v>
      </c>
      <c r="B185" s="85"/>
      <c r="C185" s="80"/>
    </row>
    <row r="186" s="80" customFormat="true" ht="15" hidden="false" customHeight="true" outlineLevel="0" collapsed="false">
      <c r="A186" s="66" t="s">
        <v>223</v>
      </c>
      <c r="B186" s="85" t="n">
        <v>0</v>
      </c>
    </row>
    <row r="187" s="80" customFormat="true" ht="15" hidden="false" customHeight="true" outlineLevel="0" collapsed="false">
      <c r="A187" s="66" t="s">
        <v>328</v>
      </c>
      <c r="B187" s="85" t="n">
        <v>0</v>
      </c>
    </row>
    <row r="188" s="80" customFormat="true" ht="15" hidden="false" customHeight="true" outlineLevel="0" collapsed="false">
      <c r="A188" s="66" t="s">
        <v>230</v>
      </c>
      <c r="B188" s="85"/>
    </row>
    <row r="189" s="80" customFormat="true" ht="15" hidden="false" customHeight="true" outlineLevel="0" collapsed="false">
      <c r="A189" s="66" t="s">
        <v>329</v>
      </c>
      <c r="B189" s="85" t="n">
        <v>0</v>
      </c>
    </row>
    <row r="190" s="80" customFormat="true" ht="15" hidden="false" customHeight="true" outlineLevel="0" collapsed="false">
      <c r="A190" s="60" t="s">
        <v>330</v>
      </c>
      <c r="B190" s="83"/>
    </row>
    <row r="191" s="80" customFormat="true" ht="15" hidden="false" customHeight="true" outlineLevel="0" collapsed="false">
      <c r="A191" s="66" t="s">
        <v>221</v>
      </c>
      <c r="B191" s="85"/>
    </row>
    <row r="192" s="80" customFormat="true" ht="15" hidden="false" customHeight="true" outlineLevel="0" collapsed="false">
      <c r="A192" s="66" t="s">
        <v>222</v>
      </c>
      <c r="B192" s="85"/>
    </row>
    <row r="193" s="80" customFormat="true" ht="15" hidden="false" customHeight="true" outlineLevel="0" collapsed="false">
      <c r="A193" s="66" t="s">
        <v>223</v>
      </c>
      <c r="B193" s="85" t="n">
        <v>0</v>
      </c>
    </row>
    <row r="194" s="86" customFormat="true" ht="15" hidden="false" customHeight="true" outlineLevel="0" collapsed="false">
      <c r="A194" s="66" t="s">
        <v>331</v>
      </c>
      <c r="B194" s="85" t="n">
        <v>0</v>
      </c>
      <c r="C194" s="80"/>
    </row>
    <row r="195" s="80" customFormat="true" ht="15" hidden="false" customHeight="true" outlineLevel="0" collapsed="false">
      <c r="A195" s="66" t="s">
        <v>230</v>
      </c>
      <c r="B195" s="85"/>
    </row>
    <row r="196" s="80" customFormat="true" ht="15" hidden="false" customHeight="true" outlineLevel="0" collapsed="false">
      <c r="A196" s="66" t="s">
        <v>332</v>
      </c>
      <c r="B196" s="85"/>
    </row>
    <row r="197" s="80" customFormat="true" ht="15" hidden="false" customHeight="true" outlineLevel="0" collapsed="false">
      <c r="A197" s="60" t="s">
        <v>333</v>
      </c>
      <c r="B197" s="83" t="n">
        <f aca="false">SUM(B198:B202)</f>
        <v>0</v>
      </c>
    </row>
    <row r="198" s="80" customFormat="true" ht="15" hidden="false" customHeight="true" outlineLevel="0" collapsed="false">
      <c r="A198" s="66" t="s">
        <v>221</v>
      </c>
      <c r="B198" s="85"/>
    </row>
    <row r="199" s="80" customFormat="true" ht="15" hidden="false" customHeight="true" outlineLevel="0" collapsed="false">
      <c r="A199" s="66" t="s">
        <v>222</v>
      </c>
      <c r="B199" s="85"/>
    </row>
    <row r="200" s="86" customFormat="true" ht="15" hidden="false" customHeight="true" outlineLevel="0" collapsed="false">
      <c r="A200" s="66" t="s">
        <v>223</v>
      </c>
      <c r="B200" s="85" t="n">
        <v>0</v>
      </c>
      <c r="C200" s="80"/>
    </row>
    <row r="201" s="80" customFormat="true" ht="15" hidden="false" customHeight="true" outlineLevel="0" collapsed="false">
      <c r="A201" s="66" t="s">
        <v>230</v>
      </c>
      <c r="B201" s="85"/>
    </row>
    <row r="202" s="80" customFormat="true" ht="15" hidden="false" customHeight="true" outlineLevel="0" collapsed="false">
      <c r="A202" s="66" t="s">
        <v>334</v>
      </c>
      <c r="B202" s="85"/>
    </row>
    <row r="203" s="80" customFormat="true" ht="15" hidden="false" customHeight="true" outlineLevel="0" collapsed="false">
      <c r="A203" s="60" t="s">
        <v>335</v>
      </c>
      <c r="B203" s="83" t="n">
        <f aca="false">SUM(B204:B210)</f>
        <v>0</v>
      </c>
    </row>
    <row r="204" s="80" customFormat="true" ht="15" hidden="false" customHeight="true" outlineLevel="0" collapsed="false">
      <c r="A204" s="66" t="s">
        <v>221</v>
      </c>
      <c r="B204" s="85"/>
    </row>
    <row r="205" s="80" customFormat="true" ht="15" hidden="false" customHeight="true" outlineLevel="0" collapsed="false">
      <c r="A205" s="66" t="s">
        <v>222</v>
      </c>
      <c r="B205" s="85"/>
    </row>
    <row r="206" s="80" customFormat="true" ht="15" hidden="false" customHeight="true" outlineLevel="0" collapsed="false">
      <c r="A206" s="66" t="s">
        <v>223</v>
      </c>
      <c r="B206" s="85" t="n">
        <v>0</v>
      </c>
    </row>
    <row r="207" s="86" customFormat="true" ht="15" hidden="false" customHeight="true" outlineLevel="0" collapsed="false">
      <c r="A207" s="66" t="s">
        <v>336</v>
      </c>
      <c r="B207" s="85" t="n">
        <v>0</v>
      </c>
      <c r="C207" s="80"/>
    </row>
    <row r="208" s="80" customFormat="true" ht="15" hidden="false" customHeight="true" outlineLevel="0" collapsed="false">
      <c r="A208" s="66" t="s">
        <v>337</v>
      </c>
      <c r="B208" s="85" t="n">
        <v>0</v>
      </c>
      <c r="G208" s="84"/>
    </row>
    <row r="209" s="80" customFormat="true" ht="15" hidden="false" customHeight="true" outlineLevel="0" collapsed="false">
      <c r="A209" s="66" t="s">
        <v>230</v>
      </c>
      <c r="B209" s="85"/>
    </row>
    <row r="210" s="80" customFormat="true" ht="15" hidden="false" customHeight="true" outlineLevel="0" collapsed="false">
      <c r="A210" s="66" t="s">
        <v>338</v>
      </c>
      <c r="B210" s="85"/>
    </row>
    <row r="211" s="80" customFormat="true" ht="15" hidden="false" customHeight="true" outlineLevel="0" collapsed="false">
      <c r="A211" s="60" t="s">
        <v>339</v>
      </c>
      <c r="B211" s="85" t="n">
        <f aca="false">SUM(B212:B216)</f>
        <v>0</v>
      </c>
    </row>
    <row r="212" s="80" customFormat="true" ht="15" hidden="false" customHeight="true" outlineLevel="0" collapsed="false">
      <c r="A212" s="66" t="s">
        <v>221</v>
      </c>
      <c r="B212" s="85"/>
    </row>
    <row r="213" s="80" customFormat="true" ht="15" hidden="false" customHeight="true" outlineLevel="0" collapsed="false">
      <c r="A213" s="66" t="s">
        <v>222</v>
      </c>
      <c r="B213" s="85"/>
    </row>
    <row r="214" s="80" customFormat="true" ht="15" hidden="false" customHeight="true" outlineLevel="0" collapsed="false">
      <c r="A214" s="66" t="s">
        <v>223</v>
      </c>
      <c r="B214" s="85"/>
    </row>
    <row r="215" s="86" customFormat="true" ht="15" hidden="false" customHeight="true" outlineLevel="0" collapsed="false">
      <c r="A215" s="66" t="s">
        <v>230</v>
      </c>
      <c r="B215" s="85"/>
      <c r="C215" s="80"/>
    </row>
    <row r="216" s="80" customFormat="true" ht="15" hidden="false" customHeight="true" outlineLevel="0" collapsed="false">
      <c r="A216" s="66" t="s">
        <v>340</v>
      </c>
      <c r="B216" s="85"/>
      <c r="G216" s="84"/>
      <c r="H216" s="84"/>
    </row>
    <row r="217" s="80" customFormat="true" ht="15" hidden="false" customHeight="true" outlineLevel="0" collapsed="false">
      <c r="A217" s="60" t="s">
        <v>341</v>
      </c>
      <c r="B217" s="83" t="n">
        <f aca="false">SUM(B218:B222)</f>
        <v>112.605084</v>
      </c>
      <c r="H217" s="84"/>
    </row>
    <row r="218" s="80" customFormat="true" ht="15" hidden="false" customHeight="true" outlineLevel="0" collapsed="false">
      <c r="A218" s="66" t="s">
        <v>221</v>
      </c>
      <c r="B218" s="85" t="n">
        <v>37.1517</v>
      </c>
    </row>
    <row r="219" s="80" customFormat="true" ht="15" hidden="false" customHeight="true" outlineLevel="0" collapsed="false">
      <c r="A219" s="66" t="s">
        <v>222</v>
      </c>
      <c r="B219" s="85"/>
    </row>
    <row r="220" s="80" customFormat="true" ht="15" hidden="false" customHeight="true" outlineLevel="0" collapsed="false">
      <c r="A220" s="66" t="s">
        <v>223</v>
      </c>
      <c r="B220" s="85" t="n">
        <v>0</v>
      </c>
    </row>
    <row r="221" s="80" customFormat="true" ht="15" hidden="false" customHeight="true" outlineLevel="0" collapsed="false">
      <c r="A221" s="66" t="s">
        <v>230</v>
      </c>
      <c r="B221" s="85"/>
    </row>
    <row r="222" s="86" customFormat="true" ht="15" hidden="false" customHeight="true" outlineLevel="0" collapsed="false">
      <c r="A222" s="66" t="s">
        <v>342</v>
      </c>
      <c r="B222" s="85" t="n">
        <v>75.453384</v>
      </c>
      <c r="C222" s="80"/>
    </row>
    <row r="223" s="80" customFormat="true" ht="15" hidden="false" customHeight="true" outlineLevel="0" collapsed="false">
      <c r="A223" s="60" t="s">
        <v>343</v>
      </c>
      <c r="B223" s="83" t="n">
        <f aca="false">SUM(B224:B228)</f>
        <v>0</v>
      </c>
    </row>
    <row r="224" s="80" customFormat="true" ht="15" hidden="false" customHeight="true" outlineLevel="0" collapsed="false">
      <c r="A224" s="66" t="s">
        <v>221</v>
      </c>
      <c r="B224" s="85"/>
    </row>
    <row r="225" s="80" customFormat="true" ht="15" hidden="false" customHeight="true" outlineLevel="0" collapsed="false">
      <c r="A225" s="66" t="s">
        <v>222</v>
      </c>
      <c r="B225" s="85"/>
    </row>
    <row r="226" s="80" customFormat="true" ht="15" hidden="false" customHeight="true" outlineLevel="0" collapsed="false">
      <c r="A226" s="66" t="s">
        <v>223</v>
      </c>
      <c r="B226" s="85"/>
    </row>
    <row r="227" s="80" customFormat="true" ht="15" hidden="false" customHeight="true" outlineLevel="0" collapsed="false">
      <c r="A227" s="66" t="s">
        <v>230</v>
      </c>
      <c r="B227" s="85"/>
    </row>
    <row r="228" s="86" customFormat="true" ht="15" hidden="false" customHeight="true" outlineLevel="0" collapsed="false">
      <c r="A228" s="66" t="s">
        <v>344</v>
      </c>
      <c r="B228" s="85"/>
      <c r="C228" s="80"/>
    </row>
    <row r="229" s="80" customFormat="true" ht="15" hidden="false" customHeight="true" outlineLevel="0" collapsed="false">
      <c r="A229" s="60" t="s">
        <v>345</v>
      </c>
      <c r="B229" s="83" t="n">
        <f aca="false">SUM(B230:B245)</f>
        <v>0</v>
      </c>
    </row>
    <row r="230" s="80" customFormat="true" ht="15" hidden="false" customHeight="true" outlineLevel="0" collapsed="false">
      <c r="A230" s="66" t="s">
        <v>221</v>
      </c>
      <c r="B230" s="85"/>
    </row>
    <row r="231" s="80" customFormat="true" ht="15" hidden="false" customHeight="true" outlineLevel="0" collapsed="false">
      <c r="A231" s="66" t="s">
        <v>222</v>
      </c>
      <c r="B231" s="85"/>
    </row>
    <row r="232" s="80" customFormat="true" ht="15" hidden="false" customHeight="true" outlineLevel="0" collapsed="false">
      <c r="A232" s="66" t="s">
        <v>223</v>
      </c>
      <c r="B232" s="85"/>
    </row>
    <row r="233" s="80" customFormat="true" ht="15" hidden="false" customHeight="true" outlineLevel="0" collapsed="false">
      <c r="A233" s="66" t="s">
        <v>346</v>
      </c>
      <c r="B233" s="85"/>
    </row>
    <row r="234" s="86" customFormat="true" ht="15" hidden="false" customHeight="true" outlineLevel="0" collapsed="false">
      <c r="A234" s="66" t="s">
        <v>347</v>
      </c>
      <c r="B234" s="85"/>
      <c r="C234" s="80"/>
    </row>
    <row r="235" s="80" customFormat="true" ht="15" hidden="false" customHeight="true" outlineLevel="0" collapsed="false">
      <c r="A235" s="66" t="s">
        <v>348</v>
      </c>
      <c r="B235" s="85"/>
    </row>
    <row r="236" s="80" customFormat="true" ht="15" hidden="false" customHeight="true" outlineLevel="0" collapsed="false">
      <c r="A236" s="66" t="s">
        <v>349</v>
      </c>
      <c r="B236" s="85"/>
    </row>
    <row r="237" s="80" customFormat="true" ht="15" hidden="false" customHeight="true" outlineLevel="0" collapsed="false">
      <c r="A237" s="66" t="s">
        <v>262</v>
      </c>
      <c r="B237" s="85"/>
    </row>
    <row r="238" s="80" customFormat="true" ht="15" hidden="false" customHeight="true" outlineLevel="0" collapsed="false">
      <c r="A238" s="66" t="s">
        <v>350</v>
      </c>
      <c r="B238" s="85" t="n">
        <v>0</v>
      </c>
    </row>
    <row r="239" s="80" customFormat="true" ht="15" hidden="false" customHeight="true" outlineLevel="0" collapsed="false">
      <c r="A239" s="66" t="s">
        <v>351</v>
      </c>
      <c r="B239" s="85" t="n">
        <v>0</v>
      </c>
    </row>
    <row r="240" s="86" customFormat="true" ht="15" hidden="false" customHeight="true" outlineLevel="0" collapsed="false">
      <c r="A240" s="66" t="s">
        <v>352</v>
      </c>
      <c r="B240" s="85" t="n">
        <v>0</v>
      </c>
      <c r="C240" s="80"/>
    </row>
    <row r="241" s="80" customFormat="true" ht="15" hidden="false" customHeight="true" outlineLevel="0" collapsed="false">
      <c r="A241" s="66" t="s">
        <v>353</v>
      </c>
      <c r="B241" s="85"/>
    </row>
    <row r="242" s="80" customFormat="true" ht="15" hidden="false" customHeight="true" outlineLevel="0" collapsed="false">
      <c r="A242" s="66" t="s">
        <v>354</v>
      </c>
      <c r="B242" s="85" t="n">
        <v>0</v>
      </c>
    </row>
    <row r="243" s="80" customFormat="true" ht="15" hidden="false" customHeight="true" outlineLevel="0" collapsed="false">
      <c r="A243" s="66" t="s">
        <v>355</v>
      </c>
      <c r="B243" s="85" t="n">
        <v>0</v>
      </c>
    </row>
    <row r="244" s="80" customFormat="true" ht="15" hidden="false" customHeight="true" outlineLevel="0" collapsed="false">
      <c r="A244" s="66" t="s">
        <v>230</v>
      </c>
      <c r="B244" s="85"/>
    </row>
    <row r="245" s="80" customFormat="true" ht="15" hidden="false" customHeight="true" outlineLevel="0" collapsed="false">
      <c r="A245" s="66" t="s">
        <v>356</v>
      </c>
      <c r="B245" s="85" t="n">
        <v>0</v>
      </c>
    </row>
    <row r="246" s="80" customFormat="true" ht="15" hidden="false" customHeight="true" outlineLevel="0" collapsed="false">
      <c r="A246" s="60" t="s">
        <v>357</v>
      </c>
      <c r="B246" s="85" t="n">
        <f aca="false">SUM(B247:B249)</f>
        <v>7.6284</v>
      </c>
    </row>
    <row r="247" s="80" customFormat="true" ht="15" hidden="false" customHeight="true" outlineLevel="0" collapsed="false">
      <c r="A247" s="66" t="s">
        <v>221</v>
      </c>
      <c r="B247" s="85" t="n">
        <v>7.6284</v>
      </c>
    </row>
    <row r="248" s="80" customFormat="true" ht="15" hidden="false" customHeight="true" outlineLevel="0" collapsed="false">
      <c r="A248" s="66" t="s">
        <v>222</v>
      </c>
      <c r="B248" s="85"/>
    </row>
    <row r="249" s="80" customFormat="true" ht="15" hidden="false" customHeight="true" outlineLevel="0" collapsed="false">
      <c r="A249" s="66" t="s">
        <v>223</v>
      </c>
      <c r="B249" s="85"/>
    </row>
    <row r="250" s="86" customFormat="true" ht="15" hidden="false" customHeight="true" outlineLevel="0" collapsed="false">
      <c r="A250" s="60" t="s">
        <v>358</v>
      </c>
      <c r="B250" s="83"/>
      <c r="C250" s="80"/>
    </row>
    <row r="251" s="80" customFormat="true" ht="15" hidden="false" customHeight="true" outlineLevel="0" collapsed="false">
      <c r="A251" s="66" t="s">
        <v>359</v>
      </c>
      <c r="B251" s="85"/>
    </row>
    <row r="252" s="80" customFormat="true" ht="15" hidden="false" customHeight="true" outlineLevel="0" collapsed="false">
      <c r="A252" s="66" t="s">
        <v>360</v>
      </c>
      <c r="B252" s="85"/>
    </row>
    <row r="253" s="80" customFormat="true" ht="15" hidden="false" customHeight="true" outlineLevel="0" collapsed="false">
      <c r="A253" s="60" t="s">
        <v>361</v>
      </c>
      <c r="B253" s="85" t="n">
        <f aca="false">B254+B261+B264+B267+B273+B277+B279+B284+B290</f>
        <v>0</v>
      </c>
    </row>
    <row r="254" s="80" customFormat="true" ht="15" hidden="false" customHeight="true" outlineLevel="0" collapsed="false">
      <c r="A254" s="60" t="s">
        <v>362</v>
      </c>
      <c r="B254" s="85" t="n">
        <f aca="false">SUM(B255:B260)</f>
        <v>0</v>
      </c>
    </row>
    <row r="255" s="80" customFormat="true" ht="15" hidden="false" customHeight="true" outlineLevel="0" collapsed="false">
      <c r="A255" s="66" t="s">
        <v>221</v>
      </c>
      <c r="B255" s="85"/>
    </row>
    <row r="256" s="86" customFormat="true" ht="15" hidden="false" customHeight="true" outlineLevel="0" collapsed="false">
      <c r="A256" s="66" t="s">
        <v>222</v>
      </c>
      <c r="B256" s="85"/>
      <c r="C256" s="80"/>
    </row>
    <row r="257" s="80" customFormat="true" ht="15" hidden="false" customHeight="true" outlineLevel="0" collapsed="false">
      <c r="A257" s="66" t="s">
        <v>223</v>
      </c>
      <c r="B257" s="85"/>
      <c r="G257" s="84"/>
    </row>
    <row r="258" s="80" customFormat="true" ht="15" hidden="false" customHeight="true" outlineLevel="0" collapsed="false">
      <c r="A258" s="66" t="s">
        <v>328</v>
      </c>
      <c r="B258" s="85"/>
    </row>
    <row r="259" s="86" customFormat="true" ht="15" hidden="false" customHeight="true" outlineLevel="0" collapsed="false">
      <c r="A259" s="66" t="s">
        <v>230</v>
      </c>
      <c r="B259" s="85"/>
      <c r="C259" s="80"/>
      <c r="G259" s="87"/>
    </row>
    <row r="260" s="86" customFormat="true" ht="15" hidden="false" customHeight="true" outlineLevel="0" collapsed="false">
      <c r="A260" s="66" t="s">
        <v>363</v>
      </c>
      <c r="B260" s="85"/>
      <c r="C260" s="80"/>
    </row>
    <row r="261" s="80" customFormat="true" ht="15" hidden="false" customHeight="true" outlineLevel="0" collapsed="false">
      <c r="A261" s="60" t="s">
        <v>364</v>
      </c>
      <c r="B261" s="85" t="n">
        <f aca="false">SUM(B262:B263)</f>
        <v>0</v>
      </c>
    </row>
    <row r="262" s="80" customFormat="true" ht="15" hidden="false" customHeight="true" outlineLevel="0" collapsed="false">
      <c r="A262" s="66" t="s">
        <v>365</v>
      </c>
      <c r="B262" s="85"/>
    </row>
    <row r="263" s="80" customFormat="true" ht="15" hidden="false" customHeight="true" outlineLevel="0" collapsed="false">
      <c r="A263" s="66" t="s">
        <v>366</v>
      </c>
      <c r="B263" s="85"/>
    </row>
    <row r="264" s="80" customFormat="true" ht="15" hidden="false" customHeight="true" outlineLevel="0" collapsed="false">
      <c r="A264" s="60" t="s">
        <v>367</v>
      </c>
      <c r="B264" s="85" t="n">
        <f aca="false">SUM(B265:B266)</f>
        <v>0</v>
      </c>
    </row>
    <row r="265" s="80" customFormat="true" ht="15" hidden="false" customHeight="true" outlineLevel="0" collapsed="false">
      <c r="A265" s="66" t="s">
        <v>368</v>
      </c>
      <c r="B265" s="85"/>
    </row>
    <row r="266" s="80" customFormat="true" ht="15" hidden="false" customHeight="true" outlineLevel="0" collapsed="false">
      <c r="A266" s="66" t="s">
        <v>369</v>
      </c>
      <c r="B266" s="85"/>
    </row>
    <row r="267" s="86" customFormat="true" ht="15" hidden="false" customHeight="true" outlineLevel="0" collapsed="false">
      <c r="A267" s="60" t="s">
        <v>370</v>
      </c>
      <c r="B267" s="85" t="n">
        <f aca="false">SUM(B268:B272)</f>
        <v>0</v>
      </c>
      <c r="C267" s="80"/>
    </row>
    <row r="268" s="80" customFormat="true" ht="15" hidden="false" customHeight="true" outlineLevel="0" collapsed="false">
      <c r="A268" s="66" t="s">
        <v>371</v>
      </c>
      <c r="B268" s="85"/>
    </row>
    <row r="269" s="80" customFormat="true" ht="15" hidden="false" customHeight="true" outlineLevel="0" collapsed="false">
      <c r="A269" s="66" t="s">
        <v>372</v>
      </c>
      <c r="B269" s="85"/>
    </row>
    <row r="270" s="86" customFormat="true" ht="15" hidden="false" customHeight="true" outlineLevel="0" collapsed="false">
      <c r="A270" s="66" t="s">
        <v>373</v>
      </c>
      <c r="B270" s="85"/>
      <c r="C270" s="80"/>
    </row>
    <row r="271" s="80" customFormat="true" ht="15" hidden="false" customHeight="true" outlineLevel="0" collapsed="false">
      <c r="A271" s="66" t="s">
        <v>374</v>
      </c>
      <c r="B271" s="85"/>
    </row>
    <row r="272" s="80" customFormat="true" ht="15" hidden="false" customHeight="true" outlineLevel="0" collapsed="false">
      <c r="A272" s="66" t="s">
        <v>375</v>
      </c>
      <c r="B272" s="85"/>
    </row>
    <row r="273" s="80" customFormat="true" ht="15" hidden="false" customHeight="true" outlineLevel="0" collapsed="false">
      <c r="A273" s="60" t="s">
        <v>376</v>
      </c>
      <c r="B273" s="85" t="n">
        <f aca="false">SUM(B274:B276)</f>
        <v>0</v>
      </c>
    </row>
    <row r="274" s="80" customFormat="true" ht="15" hidden="false" customHeight="true" outlineLevel="0" collapsed="false">
      <c r="A274" s="66" t="s">
        <v>377</v>
      </c>
      <c r="B274" s="85"/>
    </row>
    <row r="275" s="80" customFormat="true" ht="15" hidden="false" customHeight="true" outlineLevel="0" collapsed="false">
      <c r="A275" s="66" t="s">
        <v>378</v>
      </c>
      <c r="B275" s="85"/>
    </row>
    <row r="276" s="80" customFormat="true" ht="15" hidden="false" customHeight="true" outlineLevel="0" collapsed="false">
      <c r="A276" s="66" t="s">
        <v>379</v>
      </c>
      <c r="B276" s="85"/>
    </row>
    <row r="277" s="86" customFormat="true" ht="15" hidden="false" customHeight="true" outlineLevel="0" collapsed="false">
      <c r="A277" s="60" t="s">
        <v>380</v>
      </c>
      <c r="B277" s="85" t="n">
        <f aca="false">B278</f>
        <v>0</v>
      </c>
      <c r="C277" s="80"/>
    </row>
    <row r="278" s="80" customFormat="true" ht="15" hidden="false" customHeight="true" outlineLevel="0" collapsed="false">
      <c r="A278" s="66" t="s">
        <v>381</v>
      </c>
      <c r="B278" s="85"/>
    </row>
    <row r="279" s="80" customFormat="true" ht="15" hidden="false" customHeight="true" outlineLevel="0" collapsed="false">
      <c r="A279" s="60" t="s">
        <v>382</v>
      </c>
      <c r="B279" s="85" t="n">
        <f aca="false">SUM(B280:B283)</f>
        <v>0</v>
      </c>
    </row>
    <row r="280" s="80" customFormat="true" ht="15" hidden="false" customHeight="true" outlineLevel="0" collapsed="false">
      <c r="A280" s="66" t="s">
        <v>383</v>
      </c>
      <c r="B280" s="85"/>
    </row>
    <row r="281" s="80" customFormat="true" ht="15" hidden="false" customHeight="true" outlineLevel="0" collapsed="false">
      <c r="A281" s="66" t="s">
        <v>384</v>
      </c>
      <c r="B281" s="85"/>
    </row>
    <row r="282" s="80" customFormat="true" ht="15" hidden="false" customHeight="true" outlineLevel="0" collapsed="false">
      <c r="A282" s="66" t="s">
        <v>385</v>
      </c>
      <c r="B282" s="85"/>
    </row>
    <row r="283" s="86" customFormat="true" ht="15" hidden="false" customHeight="true" outlineLevel="0" collapsed="false">
      <c r="A283" s="66" t="s">
        <v>386</v>
      </c>
      <c r="B283" s="85"/>
      <c r="C283" s="80"/>
    </row>
    <row r="284" s="80" customFormat="true" ht="15" hidden="false" customHeight="true" outlineLevel="0" collapsed="false">
      <c r="A284" s="60" t="s">
        <v>387</v>
      </c>
      <c r="B284" s="85" t="n">
        <f aca="false">SUM(B285:B289)</f>
        <v>0</v>
      </c>
    </row>
    <row r="285" s="80" customFormat="true" ht="15" hidden="false" customHeight="true" outlineLevel="0" collapsed="false">
      <c r="A285" s="66" t="s">
        <v>221</v>
      </c>
      <c r="B285" s="85"/>
    </row>
    <row r="286" s="80" customFormat="true" ht="15" hidden="false" customHeight="true" outlineLevel="0" collapsed="false">
      <c r="A286" s="66" t="s">
        <v>222</v>
      </c>
      <c r="B286" s="85"/>
    </row>
    <row r="287" s="86" customFormat="true" ht="15" hidden="false" customHeight="true" outlineLevel="0" collapsed="false">
      <c r="A287" s="66" t="s">
        <v>223</v>
      </c>
      <c r="B287" s="85"/>
      <c r="C287" s="80"/>
    </row>
    <row r="288" s="80" customFormat="true" ht="15" hidden="false" customHeight="true" outlineLevel="0" collapsed="false">
      <c r="A288" s="66" t="s">
        <v>230</v>
      </c>
      <c r="B288" s="85"/>
    </row>
    <row r="289" s="80" customFormat="true" ht="15" hidden="false" customHeight="true" outlineLevel="0" collapsed="false">
      <c r="A289" s="66" t="s">
        <v>388</v>
      </c>
      <c r="B289" s="85"/>
    </row>
    <row r="290" s="80" customFormat="true" ht="15" hidden="false" customHeight="true" outlineLevel="0" collapsed="false">
      <c r="A290" s="60" t="s">
        <v>389</v>
      </c>
      <c r="B290" s="85" t="n">
        <f aca="false">B291</f>
        <v>0</v>
      </c>
    </row>
    <row r="291" s="80" customFormat="true" ht="15" hidden="false" customHeight="true" outlineLevel="0" collapsed="false">
      <c r="A291" s="66" t="s">
        <v>390</v>
      </c>
      <c r="B291" s="85"/>
    </row>
    <row r="292" s="80" customFormat="true" ht="15" hidden="false" customHeight="true" outlineLevel="0" collapsed="false">
      <c r="A292" s="60" t="s">
        <v>391</v>
      </c>
      <c r="B292" s="85" t="n">
        <f aca="false">B293+B295+B297+B299+B309</f>
        <v>0</v>
      </c>
    </row>
    <row r="293" s="80" customFormat="true" ht="15" hidden="false" customHeight="true" outlineLevel="0" collapsed="false">
      <c r="A293" s="60" t="s">
        <v>392</v>
      </c>
      <c r="B293" s="85" t="n">
        <f aca="false">B294</f>
        <v>0</v>
      </c>
    </row>
    <row r="294" s="80" customFormat="true" ht="15" hidden="false" customHeight="true" outlineLevel="0" collapsed="false">
      <c r="A294" s="66" t="s">
        <v>393</v>
      </c>
      <c r="B294" s="85"/>
    </row>
    <row r="295" s="80" customFormat="true" ht="15" hidden="false" customHeight="true" outlineLevel="0" collapsed="false">
      <c r="A295" s="60" t="s">
        <v>394</v>
      </c>
      <c r="B295" s="85" t="n">
        <f aca="false">B296</f>
        <v>0</v>
      </c>
    </row>
    <row r="296" s="80" customFormat="true" ht="15" hidden="false" customHeight="true" outlineLevel="0" collapsed="false">
      <c r="A296" s="66" t="s">
        <v>395</v>
      </c>
      <c r="B296" s="85"/>
    </row>
    <row r="297" s="86" customFormat="true" ht="15" hidden="false" customHeight="true" outlineLevel="0" collapsed="false">
      <c r="A297" s="60" t="s">
        <v>396</v>
      </c>
      <c r="B297" s="85" t="n">
        <f aca="false">B298</f>
        <v>0</v>
      </c>
      <c r="C297" s="80"/>
    </row>
    <row r="298" s="80" customFormat="true" ht="15" hidden="false" customHeight="true" outlineLevel="0" collapsed="false">
      <c r="A298" s="66" t="s">
        <v>397</v>
      </c>
      <c r="B298" s="85"/>
    </row>
    <row r="299" s="86" customFormat="true" ht="15" hidden="false" customHeight="true" outlineLevel="0" collapsed="false">
      <c r="A299" s="60" t="s">
        <v>398</v>
      </c>
      <c r="B299" s="85" t="n">
        <f aca="false">SUM(B300:B308)</f>
        <v>0</v>
      </c>
      <c r="C299" s="80"/>
    </row>
    <row r="300" s="80" customFormat="true" ht="15" hidden="false" customHeight="true" outlineLevel="0" collapsed="false">
      <c r="A300" s="66" t="s">
        <v>399</v>
      </c>
      <c r="B300" s="85"/>
    </row>
    <row r="301" s="86" customFormat="true" ht="15" hidden="false" customHeight="true" outlineLevel="0" collapsed="false">
      <c r="A301" s="66" t="s">
        <v>400</v>
      </c>
      <c r="B301" s="85"/>
      <c r="C301" s="80"/>
    </row>
    <row r="302" s="80" customFormat="true" ht="15" hidden="false" customHeight="true" outlineLevel="0" collapsed="false">
      <c r="A302" s="66" t="s">
        <v>401</v>
      </c>
      <c r="B302" s="85"/>
    </row>
    <row r="303" s="86" customFormat="true" ht="15" hidden="false" customHeight="true" outlineLevel="0" collapsed="false">
      <c r="A303" s="66" t="s">
        <v>402</v>
      </c>
      <c r="B303" s="85"/>
      <c r="C303" s="80"/>
    </row>
    <row r="304" s="80" customFormat="true" ht="15" hidden="false" customHeight="true" outlineLevel="0" collapsed="false">
      <c r="A304" s="66" t="s">
        <v>403</v>
      </c>
      <c r="B304" s="85"/>
    </row>
    <row r="305" s="80" customFormat="true" ht="15" hidden="false" customHeight="true" outlineLevel="0" collapsed="false">
      <c r="A305" s="66" t="s">
        <v>404</v>
      </c>
      <c r="B305" s="85"/>
    </row>
    <row r="306" s="80" customFormat="true" ht="15" hidden="false" customHeight="true" outlineLevel="0" collapsed="false">
      <c r="A306" s="66" t="s">
        <v>405</v>
      </c>
      <c r="B306" s="85"/>
    </row>
    <row r="307" s="80" customFormat="true" ht="15" hidden="false" customHeight="true" outlineLevel="0" collapsed="false">
      <c r="A307" s="66" t="s">
        <v>406</v>
      </c>
      <c r="B307" s="85"/>
    </row>
    <row r="308" s="80" customFormat="true" ht="15" hidden="false" customHeight="true" outlineLevel="0" collapsed="false">
      <c r="A308" s="66" t="s">
        <v>407</v>
      </c>
      <c r="B308" s="85"/>
    </row>
    <row r="309" s="80" customFormat="true" ht="15" hidden="false" customHeight="true" outlineLevel="0" collapsed="false">
      <c r="A309" s="60" t="s">
        <v>408</v>
      </c>
      <c r="B309" s="85" t="n">
        <f aca="false">B310</f>
        <v>0</v>
      </c>
    </row>
    <row r="310" s="80" customFormat="true" ht="15" hidden="false" customHeight="true" outlineLevel="0" collapsed="false">
      <c r="A310" s="66" t="s">
        <v>409</v>
      </c>
      <c r="B310" s="85"/>
    </row>
    <row r="311" s="80" customFormat="true" ht="15" hidden="false" customHeight="true" outlineLevel="0" collapsed="false">
      <c r="A311" s="60" t="s">
        <v>410</v>
      </c>
      <c r="B311" s="83" t="n">
        <f aca="false">B312+B315+B324+B331+B339+B348+B364+B374+B384+B392+B398</f>
        <v>142.238812</v>
      </c>
    </row>
    <row r="312" s="80" customFormat="true" ht="15" hidden="false" customHeight="true" outlineLevel="0" collapsed="false">
      <c r="A312" s="60" t="s">
        <v>411</v>
      </c>
      <c r="B312" s="83" t="n">
        <f aca="false">SUM(B313:B314)</f>
        <v>0</v>
      </c>
    </row>
    <row r="313" s="80" customFormat="true" ht="15" hidden="false" customHeight="true" outlineLevel="0" collapsed="false">
      <c r="A313" s="66" t="s">
        <v>412</v>
      </c>
      <c r="B313" s="85"/>
    </row>
    <row r="314" s="80" customFormat="true" ht="15" hidden="false" customHeight="true" outlineLevel="0" collapsed="false">
      <c r="A314" s="66" t="s">
        <v>413</v>
      </c>
      <c r="B314" s="85" t="n">
        <v>0</v>
      </c>
    </row>
    <row r="315" s="80" customFormat="true" ht="15" hidden="false" customHeight="true" outlineLevel="0" collapsed="false">
      <c r="A315" s="60" t="s">
        <v>414</v>
      </c>
      <c r="B315" s="83" t="n">
        <f aca="false">SUM(B316:B323)</f>
        <v>0</v>
      </c>
      <c r="E315" s="84"/>
      <c r="G315" s="84"/>
      <c r="H315" s="84"/>
    </row>
    <row r="316" s="80" customFormat="true" ht="15" hidden="false" customHeight="true" outlineLevel="0" collapsed="false">
      <c r="A316" s="66" t="s">
        <v>221</v>
      </c>
      <c r="B316" s="85"/>
    </row>
    <row r="317" s="80" customFormat="true" ht="15" hidden="false" customHeight="true" outlineLevel="0" collapsed="false">
      <c r="A317" s="66" t="s">
        <v>222</v>
      </c>
      <c r="B317" s="85"/>
    </row>
    <row r="318" s="80" customFormat="true" ht="15" hidden="false" customHeight="true" outlineLevel="0" collapsed="false">
      <c r="A318" s="66" t="s">
        <v>223</v>
      </c>
      <c r="B318" s="85" t="n">
        <v>0</v>
      </c>
    </row>
    <row r="319" s="80" customFormat="true" ht="15" hidden="false" customHeight="true" outlineLevel="0" collapsed="false">
      <c r="A319" s="66" t="s">
        <v>262</v>
      </c>
      <c r="B319" s="85" t="n">
        <v>0</v>
      </c>
    </row>
    <row r="320" s="80" customFormat="true" ht="15" hidden="false" customHeight="true" outlineLevel="0" collapsed="false">
      <c r="A320" s="66" t="s">
        <v>415</v>
      </c>
      <c r="B320" s="85"/>
    </row>
    <row r="321" s="80" customFormat="true" ht="15" hidden="false" customHeight="true" outlineLevel="0" collapsed="false">
      <c r="A321" s="66" t="s">
        <v>416</v>
      </c>
      <c r="B321" s="85" t="n">
        <v>0</v>
      </c>
    </row>
    <row r="322" s="80" customFormat="true" ht="15" hidden="false" customHeight="true" outlineLevel="0" collapsed="false">
      <c r="A322" s="66" t="s">
        <v>230</v>
      </c>
      <c r="B322" s="85" t="n">
        <v>0</v>
      </c>
    </row>
    <row r="323" s="80" customFormat="true" ht="15" hidden="false" customHeight="true" outlineLevel="0" collapsed="false">
      <c r="A323" s="66" t="s">
        <v>417</v>
      </c>
      <c r="B323" s="85"/>
    </row>
    <row r="324" s="80" customFormat="true" ht="15" hidden="false" customHeight="true" outlineLevel="0" collapsed="false">
      <c r="A324" s="60" t="s">
        <v>418</v>
      </c>
      <c r="B324" s="85" t="n">
        <f aca="false">SUM(B325:B330)</f>
        <v>0</v>
      </c>
    </row>
    <row r="325" s="80" customFormat="true" ht="15" hidden="false" customHeight="true" outlineLevel="0" collapsed="false">
      <c r="A325" s="66" t="s">
        <v>221</v>
      </c>
      <c r="B325" s="85"/>
    </row>
    <row r="326" s="80" customFormat="true" ht="15" hidden="false" customHeight="true" outlineLevel="0" collapsed="false">
      <c r="A326" s="66" t="s">
        <v>222</v>
      </c>
      <c r="B326" s="85"/>
      <c r="G326" s="84"/>
      <c r="H326" s="84"/>
    </row>
    <row r="327" s="80" customFormat="true" ht="15" hidden="false" customHeight="true" outlineLevel="0" collapsed="false">
      <c r="A327" s="66" t="s">
        <v>223</v>
      </c>
      <c r="B327" s="85"/>
      <c r="G327" s="84"/>
      <c r="H327" s="84"/>
    </row>
    <row r="328" s="80" customFormat="true" ht="15" hidden="false" customHeight="true" outlineLevel="0" collapsed="false">
      <c r="A328" s="66" t="s">
        <v>419</v>
      </c>
      <c r="B328" s="85"/>
      <c r="G328" s="84"/>
    </row>
    <row r="329" s="80" customFormat="true" ht="15" hidden="false" customHeight="true" outlineLevel="0" collapsed="false">
      <c r="A329" s="66" t="s">
        <v>230</v>
      </c>
      <c r="B329" s="85"/>
    </row>
    <row r="330" s="80" customFormat="true" ht="15" hidden="false" customHeight="true" outlineLevel="0" collapsed="false">
      <c r="A330" s="66" t="s">
        <v>420</v>
      </c>
      <c r="B330" s="85"/>
    </row>
    <row r="331" s="80" customFormat="true" ht="15" hidden="false" customHeight="true" outlineLevel="0" collapsed="false">
      <c r="A331" s="60" t="s">
        <v>421</v>
      </c>
      <c r="B331" s="83" t="n">
        <f aca="false">SUM(B332:B338)</f>
        <v>0</v>
      </c>
    </row>
    <row r="332" s="80" customFormat="true" ht="15" hidden="false" customHeight="true" outlineLevel="0" collapsed="false">
      <c r="A332" s="66" t="s">
        <v>221</v>
      </c>
      <c r="B332" s="85"/>
    </row>
    <row r="333" s="80" customFormat="true" ht="15" hidden="false" customHeight="true" outlineLevel="0" collapsed="false">
      <c r="A333" s="66" t="s">
        <v>222</v>
      </c>
      <c r="B333" s="85"/>
    </row>
    <row r="334" s="80" customFormat="true" ht="15" hidden="false" customHeight="true" outlineLevel="0" collapsed="false">
      <c r="A334" s="66" t="s">
        <v>223</v>
      </c>
      <c r="B334" s="85"/>
    </row>
    <row r="335" s="80" customFormat="true" ht="15" hidden="false" customHeight="true" outlineLevel="0" collapsed="false">
      <c r="A335" s="66" t="s">
        <v>422</v>
      </c>
      <c r="B335" s="85"/>
    </row>
    <row r="336" s="80" customFormat="true" ht="15" hidden="false" customHeight="true" outlineLevel="0" collapsed="false">
      <c r="A336" s="66" t="s">
        <v>423</v>
      </c>
      <c r="B336" s="85"/>
    </row>
    <row r="337" s="80" customFormat="true" ht="15" hidden="false" customHeight="true" outlineLevel="0" collapsed="false">
      <c r="A337" s="66" t="s">
        <v>230</v>
      </c>
      <c r="B337" s="85"/>
    </row>
    <row r="338" s="80" customFormat="true" ht="15" hidden="false" customHeight="true" outlineLevel="0" collapsed="false">
      <c r="A338" s="66" t="s">
        <v>424</v>
      </c>
      <c r="B338" s="85"/>
    </row>
    <row r="339" s="80" customFormat="true" ht="15" hidden="false" customHeight="true" outlineLevel="0" collapsed="false">
      <c r="A339" s="60" t="s">
        <v>425</v>
      </c>
      <c r="B339" s="83" t="n">
        <f aca="false">SUM(B340:B347)</f>
        <v>0</v>
      </c>
    </row>
    <row r="340" s="80" customFormat="true" ht="15" hidden="false" customHeight="true" outlineLevel="0" collapsed="false">
      <c r="A340" s="66" t="s">
        <v>221</v>
      </c>
      <c r="B340" s="85"/>
    </row>
    <row r="341" s="80" customFormat="true" ht="15" hidden="false" customHeight="true" outlineLevel="0" collapsed="false">
      <c r="A341" s="66" t="s">
        <v>222</v>
      </c>
      <c r="B341" s="85"/>
    </row>
    <row r="342" s="80" customFormat="true" ht="15" hidden="false" customHeight="true" outlineLevel="0" collapsed="false">
      <c r="A342" s="66" t="s">
        <v>223</v>
      </c>
      <c r="B342" s="85"/>
    </row>
    <row r="343" s="80" customFormat="true" ht="15" hidden="false" customHeight="true" outlineLevel="0" collapsed="false">
      <c r="A343" s="66" t="s">
        <v>426</v>
      </c>
      <c r="B343" s="85"/>
    </row>
    <row r="344" s="80" customFormat="true" ht="15" hidden="false" customHeight="true" outlineLevel="0" collapsed="false">
      <c r="A344" s="66" t="s">
        <v>427</v>
      </c>
      <c r="B344" s="85"/>
    </row>
    <row r="345" s="80" customFormat="true" ht="15" hidden="false" customHeight="true" outlineLevel="0" collapsed="false">
      <c r="A345" s="66" t="s">
        <v>428</v>
      </c>
      <c r="B345" s="85"/>
    </row>
    <row r="346" s="80" customFormat="true" ht="15" hidden="false" customHeight="true" outlineLevel="0" collapsed="false">
      <c r="A346" s="66" t="s">
        <v>230</v>
      </c>
      <c r="B346" s="85"/>
    </row>
    <row r="347" s="80" customFormat="true" ht="15" hidden="false" customHeight="true" outlineLevel="0" collapsed="false">
      <c r="A347" s="66" t="s">
        <v>429</v>
      </c>
      <c r="B347" s="85"/>
    </row>
    <row r="348" s="80" customFormat="true" ht="15" hidden="false" customHeight="true" outlineLevel="0" collapsed="false">
      <c r="A348" s="60" t="s">
        <v>430</v>
      </c>
      <c r="B348" s="83" t="n">
        <f aca="false">SUM(B349:B363)</f>
        <v>0</v>
      </c>
    </row>
    <row r="349" s="80" customFormat="true" ht="15" hidden="false" customHeight="true" outlineLevel="0" collapsed="false">
      <c r="A349" s="66" t="s">
        <v>221</v>
      </c>
      <c r="B349" s="85"/>
    </row>
    <row r="350" s="80" customFormat="true" ht="15" hidden="false" customHeight="true" outlineLevel="0" collapsed="false">
      <c r="A350" s="66" t="s">
        <v>222</v>
      </c>
      <c r="B350" s="85"/>
    </row>
    <row r="351" s="80" customFormat="true" ht="15" hidden="false" customHeight="true" outlineLevel="0" collapsed="false">
      <c r="A351" s="66" t="s">
        <v>223</v>
      </c>
      <c r="B351" s="85"/>
    </row>
    <row r="352" s="80" customFormat="true" ht="15" hidden="false" customHeight="true" outlineLevel="0" collapsed="false">
      <c r="A352" s="66" t="s">
        <v>431</v>
      </c>
      <c r="B352" s="85"/>
    </row>
    <row r="353" s="80" customFormat="true" ht="15" hidden="false" customHeight="true" outlineLevel="0" collapsed="false">
      <c r="A353" s="66" t="s">
        <v>432</v>
      </c>
      <c r="B353" s="85"/>
    </row>
    <row r="354" s="80" customFormat="true" ht="15" hidden="false" customHeight="true" outlineLevel="0" collapsed="false">
      <c r="A354" s="66" t="s">
        <v>433</v>
      </c>
      <c r="B354" s="85"/>
    </row>
    <row r="355" s="80" customFormat="true" ht="15" hidden="false" customHeight="true" outlineLevel="0" collapsed="false">
      <c r="A355" s="66" t="s">
        <v>434</v>
      </c>
      <c r="B355" s="85"/>
    </row>
    <row r="356" s="80" customFormat="true" ht="15" hidden="false" customHeight="true" outlineLevel="0" collapsed="false">
      <c r="A356" s="66" t="s">
        <v>435</v>
      </c>
      <c r="B356" s="85" t="n">
        <v>0</v>
      </c>
    </row>
    <row r="357" s="80" customFormat="true" ht="15" hidden="false" customHeight="true" outlineLevel="0" collapsed="false">
      <c r="A357" s="66" t="s">
        <v>436</v>
      </c>
      <c r="B357" s="85" t="n">
        <v>0</v>
      </c>
    </row>
    <row r="358" s="80" customFormat="true" ht="15" hidden="false" customHeight="true" outlineLevel="0" collapsed="false">
      <c r="A358" s="66" t="s">
        <v>437</v>
      </c>
      <c r="B358" s="85"/>
    </row>
    <row r="359" s="80" customFormat="true" ht="15" hidden="false" customHeight="true" outlineLevel="0" collapsed="false">
      <c r="A359" s="66" t="s">
        <v>438</v>
      </c>
      <c r="B359" s="85"/>
    </row>
    <row r="360" s="80" customFormat="true" ht="15" hidden="false" customHeight="true" outlineLevel="0" collapsed="false">
      <c r="A360" s="66" t="s">
        <v>439</v>
      </c>
      <c r="B360" s="85"/>
    </row>
    <row r="361" s="80" customFormat="true" ht="15" hidden="false" customHeight="true" outlineLevel="0" collapsed="false">
      <c r="A361" s="66" t="s">
        <v>262</v>
      </c>
      <c r="B361" s="85"/>
    </row>
    <row r="362" s="80" customFormat="true" ht="15" hidden="false" customHeight="true" outlineLevel="0" collapsed="false">
      <c r="A362" s="66" t="s">
        <v>230</v>
      </c>
      <c r="B362" s="85"/>
    </row>
    <row r="363" s="80" customFormat="true" ht="15" hidden="false" customHeight="true" outlineLevel="0" collapsed="false">
      <c r="A363" s="66" t="s">
        <v>440</v>
      </c>
      <c r="B363" s="85"/>
    </row>
    <row r="364" s="80" customFormat="true" ht="15" hidden="false" customHeight="true" outlineLevel="0" collapsed="false">
      <c r="A364" s="60" t="s">
        <v>441</v>
      </c>
      <c r="B364" s="85" t="n">
        <f aca="false">SUM(B365:B373)</f>
        <v>0</v>
      </c>
    </row>
    <row r="365" s="80" customFormat="true" ht="15" hidden="false" customHeight="true" outlineLevel="0" collapsed="false">
      <c r="A365" s="66" t="s">
        <v>221</v>
      </c>
      <c r="B365" s="85"/>
    </row>
    <row r="366" s="80" customFormat="true" ht="15" hidden="false" customHeight="true" outlineLevel="0" collapsed="false">
      <c r="A366" s="66" t="s">
        <v>222</v>
      </c>
      <c r="B366" s="85"/>
    </row>
    <row r="367" s="80" customFormat="true" ht="15" hidden="false" customHeight="true" outlineLevel="0" collapsed="false">
      <c r="A367" s="66" t="s">
        <v>223</v>
      </c>
      <c r="B367" s="85"/>
      <c r="G367" s="84"/>
      <c r="H367" s="84"/>
    </row>
    <row r="368" s="80" customFormat="true" ht="15" hidden="false" customHeight="true" outlineLevel="0" collapsed="false">
      <c r="A368" s="66" t="s">
        <v>442</v>
      </c>
      <c r="B368" s="85"/>
      <c r="G368" s="84"/>
    </row>
    <row r="369" s="80" customFormat="true" ht="15" hidden="false" customHeight="true" outlineLevel="0" collapsed="false">
      <c r="A369" s="66" t="s">
        <v>443</v>
      </c>
      <c r="B369" s="85"/>
    </row>
    <row r="370" s="80" customFormat="true" ht="15" hidden="false" customHeight="true" outlineLevel="0" collapsed="false">
      <c r="A370" s="66" t="s">
        <v>444</v>
      </c>
      <c r="B370" s="85"/>
    </row>
    <row r="371" s="80" customFormat="true" ht="15" hidden="false" customHeight="true" outlineLevel="0" collapsed="false">
      <c r="A371" s="66" t="s">
        <v>262</v>
      </c>
      <c r="B371" s="85"/>
    </row>
    <row r="372" s="80" customFormat="true" ht="15" hidden="false" customHeight="true" outlineLevel="0" collapsed="false">
      <c r="A372" s="66" t="s">
        <v>230</v>
      </c>
      <c r="B372" s="85"/>
    </row>
    <row r="373" s="80" customFormat="true" ht="15" hidden="false" customHeight="true" outlineLevel="0" collapsed="false">
      <c r="A373" s="66" t="s">
        <v>445</v>
      </c>
      <c r="B373" s="85"/>
    </row>
    <row r="374" s="80" customFormat="true" ht="15" hidden="false" customHeight="true" outlineLevel="0" collapsed="false">
      <c r="A374" s="60" t="s">
        <v>446</v>
      </c>
      <c r="B374" s="85" t="n">
        <f aca="false">SUM(B375:B383)</f>
        <v>0</v>
      </c>
    </row>
    <row r="375" s="80" customFormat="true" ht="15" hidden="false" customHeight="true" outlineLevel="0" collapsed="false">
      <c r="A375" s="66" t="s">
        <v>221</v>
      </c>
      <c r="B375" s="85"/>
    </row>
    <row r="376" s="80" customFormat="true" ht="15" hidden="false" customHeight="true" outlineLevel="0" collapsed="false">
      <c r="A376" s="66" t="s">
        <v>222</v>
      </c>
      <c r="B376" s="85"/>
    </row>
    <row r="377" s="80" customFormat="true" ht="15" hidden="false" customHeight="true" outlineLevel="0" collapsed="false">
      <c r="A377" s="66" t="s">
        <v>223</v>
      </c>
      <c r="B377" s="85"/>
    </row>
    <row r="378" s="80" customFormat="true" ht="15" hidden="false" customHeight="true" outlineLevel="0" collapsed="false">
      <c r="A378" s="66" t="s">
        <v>447</v>
      </c>
      <c r="B378" s="85"/>
    </row>
    <row r="379" s="80" customFormat="true" ht="15" hidden="false" customHeight="true" outlineLevel="0" collapsed="false">
      <c r="A379" s="66" t="s">
        <v>448</v>
      </c>
      <c r="B379" s="85"/>
    </row>
    <row r="380" s="80" customFormat="true" ht="15" hidden="false" customHeight="true" outlineLevel="0" collapsed="false">
      <c r="A380" s="66" t="s">
        <v>449</v>
      </c>
      <c r="B380" s="85"/>
    </row>
    <row r="381" s="80" customFormat="true" ht="15" hidden="false" customHeight="true" outlineLevel="0" collapsed="false">
      <c r="A381" s="66" t="s">
        <v>262</v>
      </c>
      <c r="B381" s="85"/>
    </row>
    <row r="382" s="80" customFormat="true" ht="15" hidden="false" customHeight="true" outlineLevel="0" collapsed="false">
      <c r="A382" s="66" t="s">
        <v>230</v>
      </c>
      <c r="B382" s="85"/>
    </row>
    <row r="383" s="80" customFormat="true" ht="15" hidden="false" customHeight="true" outlineLevel="0" collapsed="false">
      <c r="A383" s="66" t="s">
        <v>450</v>
      </c>
      <c r="B383" s="85"/>
    </row>
    <row r="384" s="80" customFormat="true" ht="15" hidden="false" customHeight="true" outlineLevel="0" collapsed="false">
      <c r="A384" s="60" t="s">
        <v>451</v>
      </c>
      <c r="B384" s="85" t="n">
        <f aca="false">SUM(B385:B391)</f>
        <v>0</v>
      </c>
    </row>
    <row r="385" s="80" customFormat="true" ht="15" hidden="false" customHeight="true" outlineLevel="0" collapsed="false">
      <c r="A385" s="66" t="s">
        <v>221</v>
      </c>
      <c r="B385" s="85"/>
    </row>
    <row r="386" s="80" customFormat="true" ht="15" hidden="false" customHeight="true" outlineLevel="0" collapsed="false">
      <c r="A386" s="66" t="s">
        <v>222</v>
      </c>
      <c r="B386" s="85"/>
    </row>
    <row r="387" s="80" customFormat="true" ht="15" hidden="false" customHeight="true" outlineLevel="0" collapsed="false">
      <c r="A387" s="66" t="s">
        <v>223</v>
      </c>
      <c r="B387" s="85"/>
    </row>
    <row r="388" s="80" customFormat="true" ht="15" hidden="false" customHeight="true" outlineLevel="0" collapsed="false">
      <c r="A388" s="66" t="s">
        <v>452</v>
      </c>
      <c r="B388" s="85"/>
    </row>
    <row r="389" s="80" customFormat="true" ht="15" hidden="false" customHeight="true" outlineLevel="0" collapsed="false">
      <c r="A389" s="66" t="s">
        <v>453</v>
      </c>
      <c r="B389" s="85"/>
    </row>
    <row r="390" s="80" customFormat="true" ht="15" hidden="false" customHeight="true" outlineLevel="0" collapsed="false">
      <c r="A390" s="66" t="s">
        <v>230</v>
      </c>
      <c r="B390" s="85"/>
    </row>
    <row r="391" s="80" customFormat="true" ht="15" hidden="false" customHeight="true" outlineLevel="0" collapsed="false">
      <c r="A391" s="66" t="s">
        <v>454</v>
      </c>
      <c r="B391" s="85"/>
    </row>
    <row r="392" s="80" customFormat="true" ht="15" hidden="false" customHeight="true" outlineLevel="0" collapsed="false">
      <c r="A392" s="60" t="s">
        <v>455</v>
      </c>
      <c r="B392" s="85" t="n">
        <f aca="false">SUM(B393:B397)</f>
        <v>0</v>
      </c>
    </row>
    <row r="393" s="80" customFormat="true" ht="15" hidden="false" customHeight="true" outlineLevel="0" collapsed="false">
      <c r="A393" s="66" t="s">
        <v>221</v>
      </c>
      <c r="B393" s="85"/>
    </row>
    <row r="394" s="80" customFormat="true" ht="15" hidden="false" customHeight="true" outlineLevel="0" collapsed="false">
      <c r="A394" s="66" t="s">
        <v>222</v>
      </c>
      <c r="B394" s="85"/>
    </row>
    <row r="395" s="80" customFormat="true" ht="15" hidden="false" customHeight="true" outlineLevel="0" collapsed="false">
      <c r="A395" s="66" t="s">
        <v>262</v>
      </c>
      <c r="B395" s="85"/>
    </row>
    <row r="396" s="80" customFormat="true" ht="15" hidden="false" customHeight="true" outlineLevel="0" collapsed="false">
      <c r="A396" s="66" t="s">
        <v>456</v>
      </c>
      <c r="B396" s="85"/>
    </row>
    <row r="397" s="80" customFormat="true" ht="15" hidden="false" customHeight="true" outlineLevel="0" collapsed="false">
      <c r="A397" s="66" t="s">
        <v>457</v>
      </c>
      <c r="B397" s="85"/>
    </row>
    <row r="398" s="80" customFormat="true" ht="15" hidden="false" customHeight="true" outlineLevel="0" collapsed="false">
      <c r="A398" s="60" t="s">
        <v>458</v>
      </c>
      <c r="B398" s="83" t="n">
        <f aca="false">SUM(B399)</f>
        <v>142.238812</v>
      </c>
    </row>
    <row r="399" s="80" customFormat="true" ht="15" hidden="false" customHeight="true" outlineLevel="0" collapsed="false">
      <c r="A399" s="66" t="s">
        <v>459</v>
      </c>
      <c r="B399" s="85" t="n">
        <v>142.238812</v>
      </c>
    </row>
    <row r="400" s="80" customFormat="true" ht="15" hidden="false" customHeight="true" outlineLevel="0" collapsed="false">
      <c r="A400" s="60" t="s">
        <v>460</v>
      </c>
      <c r="B400" s="83" t="n">
        <f aca="false">B401+B406+B415+B422+B428+B432+B436+B440+B446+B453</f>
        <v>905.659755</v>
      </c>
    </row>
    <row r="401" s="80" customFormat="true" ht="15" hidden="false" customHeight="true" outlineLevel="0" collapsed="false">
      <c r="A401" s="60" t="s">
        <v>461</v>
      </c>
      <c r="B401" s="83" t="n">
        <f aca="false">SUM(B402:B405)</f>
        <v>5.2</v>
      </c>
    </row>
    <row r="402" s="80" customFormat="true" ht="15" hidden="false" customHeight="true" outlineLevel="0" collapsed="false">
      <c r="A402" s="66" t="s">
        <v>221</v>
      </c>
      <c r="B402" s="85"/>
    </row>
    <row r="403" s="80" customFormat="true" ht="15" hidden="false" customHeight="true" outlineLevel="0" collapsed="false">
      <c r="A403" s="66" t="s">
        <v>222</v>
      </c>
      <c r="B403" s="85" t="n">
        <v>5.2</v>
      </c>
    </row>
    <row r="404" s="80" customFormat="true" ht="15" hidden="false" customHeight="true" outlineLevel="0" collapsed="false">
      <c r="A404" s="66" t="s">
        <v>223</v>
      </c>
      <c r="B404" s="85"/>
    </row>
    <row r="405" s="80" customFormat="true" ht="15" hidden="false" customHeight="true" outlineLevel="0" collapsed="false">
      <c r="A405" s="66" t="s">
        <v>462</v>
      </c>
      <c r="B405" s="85"/>
    </row>
    <row r="406" s="80" customFormat="true" ht="15" hidden="false" customHeight="true" outlineLevel="0" collapsed="false">
      <c r="A406" s="60" t="s">
        <v>463</v>
      </c>
      <c r="B406" s="83" t="n">
        <f aca="false">SUM(B407:B414)</f>
        <v>900.459755</v>
      </c>
    </row>
    <row r="407" s="80" customFormat="true" ht="15" hidden="false" customHeight="true" outlineLevel="0" collapsed="false">
      <c r="A407" s="66" t="s">
        <v>464</v>
      </c>
      <c r="B407" s="85"/>
    </row>
    <row r="408" s="80" customFormat="true" ht="15" hidden="false" customHeight="true" outlineLevel="0" collapsed="false">
      <c r="A408" s="66" t="s">
        <v>465</v>
      </c>
      <c r="B408" s="85" t="n">
        <v>900.459755</v>
      </c>
    </row>
    <row r="409" s="80" customFormat="true" ht="15" hidden="false" customHeight="true" outlineLevel="0" collapsed="false">
      <c r="A409" s="66" t="s">
        <v>466</v>
      </c>
      <c r="B409" s="85"/>
    </row>
    <row r="410" s="80" customFormat="true" ht="15" hidden="false" customHeight="true" outlineLevel="0" collapsed="false">
      <c r="A410" s="66" t="s">
        <v>467</v>
      </c>
      <c r="B410" s="85"/>
    </row>
    <row r="411" s="80" customFormat="true" ht="15" hidden="false" customHeight="true" outlineLevel="0" collapsed="false">
      <c r="A411" s="66" t="s">
        <v>468</v>
      </c>
      <c r="B411" s="85"/>
    </row>
    <row r="412" s="80" customFormat="true" ht="15" hidden="false" customHeight="true" outlineLevel="0" collapsed="false">
      <c r="A412" s="66" t="s">
        <v>469</v>
      </c>
      <c r="B412" s="85" t="n">
        <v>0</v>
      </c>
    </row>
    <row r="413" s="80" customFormat="true" ht="15" hidden="false" customHeight="true" outlineLevel="0" collapsed="false">
      <c r="A413" s="66" t="s">
        <v>470</v>
      </c>
      <c r="B413" s="85" t="n">
        <v>0</v>
      </c>
    </row>
    <row r="414" s="80" customFormat="true" ht="15" hidden="false" customHeight="true" outlineLevel="0" collapsed="false">
      <c r="A414" s="66" t="s">
        <v>471</v>
      </c>
      <c r="B414" s="85"/>
    </row>
    <row r="415" s="80" customFormat="true" ht="15" hidden="false" customHeight="true" outlineLevel="0" collapsed="false">
      <c r="A415" s="60" t="s">
        <v>472</v>
      </c>
      <c r="B415" s="85" t="n">
        <f aca="false">SUM(B416:B421)</f>
        <v>0</v>
      </c>
    </row>
    <row r="416" s="80" customFormat="true" ht="15" hidden="false" customHeight="true" outlineLevel="0" collapsed="false">
      <c r="A416" s="66" t="s">
        <v>473</v>
      </c>
      <c r="B416" s="85"/>
    </row>
    <row r="417" s="80" customFormat="true" ht="15" hidden="false" customHeight="true" outlineLevel="0" collapsed="false">
      <c r="A417" s="66" t="s">
        <v>474</v>
      </c>
      <c r="B417" s="85"/>
    </row>
    <row r="418" s="80" customFormat="true" ht="15" hidden="false" customHeight="true" outlineLevel="0" collapsed="false">
      <c r="A418" s="66" t="s">
        <v>475</v>
      </c>
      <c r="B418" s="85"/>
    </row>
    <row r="419" s="80" customFormat="true" ht="15" hidden="false" customHeight="true" outlineLevel="0" collapsed="false">
      <c r="A419" s="66" t="s">
        <v>476</v>
      </c>
      <c r="B419" s="85"/>
    </row>
    <row r="420" s="80" customFormat="true" ht="15" hidden="false" customHeight="true" outlineLevel="0" collapsed="false">
      <c r="A420" s="66" t="s">
        <v>477</v>
      </c>
      <c r="B420" s="85"/>
    </row>
    <row r="421" s="80" customFormat="true" ht="15" hidden="false" customHeight="true" outlineLevel="0" collapsed="false">
      <c r="A421" s="66" t="s">
        <v>478</v>
      </c>
      <c r="B421" s="85"/>
    </row>
    <row r="422" s="80" customFormat="true" ht="15" hidden="false" customHeight="true" outlineLevel="0" collapsed="false">
      <c r="A422" s="60" t="s">
        <v>479</v>
      </c>
      <c r="B422" s="85" t="n">
        <f aca="false">SUM(B423:B427)</f>
        <v>0</v>
      </c>
    </row>
    <row r="423" s="80" customFormat="true" ht="15" hidden="false" customHeight="true" outlineLevel="0" collapsed="false">
      <c r="A423" s="66" t="s">
        <v>480</v>
      </c>
      <c r="B423" s="85"/>
    </row>
    <row r="424" s="80" customFormat="true" ht="15" hidden="false" customHeight="true" outlineLevel="0" collapsed="false">
      <c r="A424" s="66" t="s">
        <v>481</v>
      </c>
      <c r="B424" s="85"/>
    </row>
    <row r="425" s="86" customFormat="true" ht="15" hidden="false" customHeight="true" outlineLevel="0" collapsed="false">
      <c r="A425" s="66" t="s">
        <v>482</v>
      </c>
      <c r="B425" s="85"/>
      <c r="C425" s="80"/>
    </row>
    <row r="426" s="80" customFormat="true" ht="15" hidden="false" customHeight="true" outlineLevel="0" collapsed="false">
      <c r="A426" s="66" t="s">
        <v>483</v>
      </c>
      <c r="B426" s="85"/>
    </row>
    <row r="427" s="80" customFormat="true" ht="15" hidden="false" customHeight="true" outlineLevel="0" collapsed="false">
      <c r="A427" s="66" t="s">
        <v>484</v>
      </c>
      <c r="B427" s="85"/>
    </row>
    <row r="428" s="80" customFormat="true" ht="15" hidden="false" customHeight="true" outlineLevel="0" collapsed="false">
      <c r="A428" s="60" t="s">
        <v>485</v>
      </c>
      <c r="B428" s="85" t="n">
        <f aca="false">SUM(B429:B431)</f>
        <v>0</v>
      </c>
    </row>
    <row r="429" s="80" customFormat="true" ht="15" hidden="false" customHeight="true" outlineLevel="0" collapsed="false">
      <c r="A429" s="66" t="s">
        <v>486</v>
      </c>
      <c r="B429" s="85"/>
    </row>
    <row r="430" s="80" customFormat="true" ht="15" hidden="false" customHeight="true" outlineLevel="0" collapsed="false">
      <c r="A430" s="66" t="s">
        <v>487</v>
      </c>
      <c r="B430" s="85"/>
    </row>
    <row r="431" s="80" customFormat="true" ht="15" hidden="false" customHeight="true" outlineLevel="0" collapsed="false">
      <c r="A431" s="66" t="s">
        <v>488</v>
      </c>
      <c r="B431" s="85"/>
    </row>
    <row r="432" s="80" customFormat="true" ht="15" hidden="false" customHeight="true" outlineLevel="0" collapsed="false">
      <c r="A432" s="60" t="s">
        <v>489</v>
      </c>
      <c r="B432" s="85" t="n">
        <f aca="false">SUM(B433:B435)</f>
        <v>0</v>
      </c>
    </row>
    <row r="433" s="80" customFormat="true" ht="15" hidden="false" customHeight="true" outlineLevel="0" collapsed="false">
      <c r="A433" s="66" t="s">
        <v>490</v>
      </c>
      <c r="B433" s="85"/>
    </row>
    <row r="434" s="80" customFormat="true" ht="15" hidden="false" customHeight="true" outlineLevel="0" collapsed="false">
      <c r="A434" s="66" t="s">
        <v>491</v>
      </c>
      <c r="B434" s="85"/>
    </row>
    <row r="435" s="80" customFormat="true" ht="15" hidden="false" customHeight="true" outlineLevel="0" collapsed="false">
      <c r="A435" s="66" t="s">
        <v>492</v>
      </c>
      <c r="B435" s="85"/>
    </row>
    <row r="436" s="80" customFormat="true" ht="15" hidden="false" customHeight="true" outlineLevel="0" collapsed="false">
      <c r="A436" s="60" t="s">
        <v>493</v>
      </c>
      <c r="B436" s="83" t="n">
        <f aca="false">SUM(B437:B439)</f>
        <v>0</v>
      </c>
      <c r="E436" s="84"/>
      <c r="G436" s="84"/>
      <c r="H436" s="84"/>
    </row>
    <row r="437" s="80" customFormat="true" ht="15" hidden="false" customHeight="true" outlineLevel="0" collapsed="false">
      <c r="A437" s="66" t="s">
        <v>494</v>
      </c>
      <c r="B437" s="85"/>
    </row>
    <row r="438" s="80" customFormat="true" ht="15" hidden="false" customHeight="true" outlineLevel="0" collapsed="false">
      <c r="A438" s="66" t="s">
        <v>495</v>
      </c>
      <c r="B438" s="85"/>
    </row>
    <row r="439" s="80" customFormat="true" ht="15" hidden="false" customHeight="true" outlineLevel="0" collapsed="false">
      <c r="A439" s="66" t="s">
        <v>496</v>
      </c>
      <c r="B439" s="85"/>
    </row>
    <row r="440" s="80" customFormat="true" ht="15" hidden="false" customHeight="true" outlineLevel="0" collapsed="false">
      <c r="A440" s="60" t="s">
        <v>497</v>
      </c>
      <c r="B440" s="85" t="n">
        <f aca="false">SUM(B441:B445)</f>
        <v>0</v>
      </c>
    </row>
    <row r="441" s="80" customFormat="true" ht="15" hidden="false" customHeight="true" outlineLevel="0" collapsed="false">
      <c r="A441" s="66" t="s">
        <v>498</v>
      </c>
      <c r="B441" s="85"/>
    </row>
    <row r="442" s="80" customFormat="true" ht="15" hidden="false" customHeight="true" outlineLevel="0" collapsed="false">
      <c r="A442" s="66" t="s">
        <v>499</v>
      </c>
      <c r="B442" s="85"/>
      <c r="E442" s="84"/>
      <c r="G442" s="84"/>
      <c r="H442" s="84"/>
    </row>
    <row r="443" s="80" customFormat="true" ht="15" hidden="false" customHeight="true" outlineLevel="0" collapsed="false">
      <c r="A443" s="66" t="s">
        <v>500</v>
      </c>
      <c r="B443" s="85"/>
      <c r="H443" s="84"/>
    </row>
    <row r="444" s="80" customFormat="true" ht="15" hidden="false" customHeight="true" outlineLevel="0" collapsed="false">
      <c r="A444" s="66" t="s">
        <v>501</v>
      </c>
      <c r="B444" s="85"/>
      <c r="E444" s="84"/>
      <c r="G444" s="84"/>
      <c r="H444" s="84"/>
    </row>
    <row r="445" s="80" customFormat="true" ht="15" hidden="false" customHeight="true" outlineLevel="0" collapsed="false">
      <c r="A445" s="66" t="s">
        <v>502</v>
      </c>
      <c r="B445" s="85"/>
      <c r="E445" s="84"/>
      <c r="G445" s="84"/>
      <c r="H445" s="84"/>
    </row>
    <row r="446" s="80" customFormat="true" ht="15" hidden="false" customHeight="true" outlineLevel="0" collapsed="false">
      <c r="A446" s="60" t="s">
        <v>503</v>
      </c>
      <c r="B446" s="83"/>
      <c r="E446" s="84"/>
      <c r="G446" s="84"/>
      <c r="H446" s="84"/>
    </row>
    <row r="447" s="80" customFormat="true" ht="15" hidden="false" customHeight="true" outlineLevel="0" collapsed="false">
      <c r="A447" s="66" t="s">
        <v>504</v>
      </c>
      <c r="B447" s="85"/>
    </row>
    <row r="448" s="80" customFormat="true" ht="15" hidden="false" customHeight="true" outlineLevel="0" collapsed="false">
      <c r="A448" s="66" t="s">
        <v>505</v>
      </c>
      <c r="B448" s="85" t="n">
        <v>0</v>
      </c>
    </row>
    <row r="449" s="80" customFormat="true" ht="15" hidden="false" customHeight="true" outlineLevel="0" collapsed="false">
      <c r="A449" s="66" t="s">
        <v>506</v>
      </c>
      <c r="B449" s="85"/>
    </row>
    <row r="450" s="80" customFormat="true" ht="15" hidden="false" customHeight="true" outlineLevel="0" collapsed="false">
      <c r="A450" s="66" t="s">
        <v>507</v>
      </c>
      <c r="B450" s="85"/>
      <c r="G450" s="84"/>
    </row>
    <row r="451" s="80" customFormat="true" ht="15" hidden="false" customHeight="true" outlineLevel="0" collapsed="false">
      <c r="A451" s="66" t="s">
        <v>508</v>
      </c>
      <c r="B451" s="85" t="n">
        <v>0</v>
      </c>
    </row>
    <row r="452" s="80" customFormat="true" ht="15" hidden="false" customHeight="true" outlineLevel="0" collapsed="false">
      <c r="A452" s="66" t="s">
        <v>509</v>
      </c>
      <c r="B452" s="85"/>
    </row>
    <row r="453" s="80" customFormat="true" ht="15" hidden="false" customHeight="true" outlineLevel="0" collapsed="false">
      <c r="A453" s="60" t="s">
        <v>510</v>
      </c>
      <c r="B453" s="83" t="n">
        <f aca="false">B454</f>
        <v>0</v>
      </c>
    </row>
    <row r="454" s="80" customFormat="true" ht="15" hidden="false" customHeight="true" outlineLevel="0" collapsed="false">
      <c r="A454" s="66" t="s">
        <v>511</v>
      </c>
      <c r="B454" s="85" t="n">
        <v>0</v>
      </c>
    </row>
    <row r="455" s="80" customFormat="true" ht="15" hidden="false" customHeight="true" outlineLevel="0" collapsed="false">
      <c r="A455" s="60" t="s">
        <v>512</v>
      </c>
      <c r="B455" s="83" t="n">
        <f aca="false">B456+B461+B470+B476+B482+B487+B492+B499+B503+B506</f>
        <v>0</v>
      </c>
    </row>
    <row r="456" s="80" customFormat="true" ht="15" hidden="false" customHeight="true" outlineLevel="0" collapsed="false">
      <c r="A456" s="60" t="s">
        <v>513</v>
      </c>
      <c r="B456" s="83" t="n">
        <f aca="false">SUM(B457:B460)</f>
        <v>0</v>
      </c>
    </row>
    <row r="457" s="80" customFormat="true" ht="15" hidden="false" customHeight="true" outlineLevel="0" collapsed="false">
      <c r="A457" s="66" t="s">
        <v>221</v>
      </c>
      <c r="B457" s="85"/>
    </row>
    <row r="458" s="80" customFormat="true" ht="15" hidden="false" customHeight="true" outlineLevel="0" collapsed="false">
      <c r="A458" s="66" t="s">
        <v>222</v>
      </c>
      <c r="B458" s="85"/>
    </row>
    <row r="459" s="80" customFormat="true" ht="15" hidden="false" customHeight="true" outlineLevel="0" collapsed="false">
      <c r="A459" s="66" t="s">
        <v>223</v>
      </c>
      <c r="B459" s="85"/>
    </row>
    <row r="460" s="80" customFormat="true" ht="15" hidden="false" customHeight="true" outlineLevel="0" collapsed="false">
      <c r="A460" s="66" t="s">
        <v>514</v>
      </c>
      <c r="B460" s="85"/>
    </row>
    <row r="461" s="80" customFormat="true" ht="15" hidden="false" customHeight="true" outlineLevel="0" collapsed="false">
      <c r="A461" s="60" t="s">
        <v>515</v>
      </c>
      <c r="B461" s="83" t="n">
        <f aca="false">SUM(B462:B469)</f>
        <v>0</v>
      </c>
    </row>
    <row r="462" s="80" customFormat="true" ht="15" hidden="false" customHeight="true" outlineLevel="0" collapsed="false">
      <c r="A462" s="66" t="s">
        <v>516</v>
      </c>
      <c r="B462" s="85"/>
    </row>
    <row r="463" s="80" customFormat="true" ht="15" hidden="false" customHeight="true" outlineLevel="0" collapsed="false">
      <c r="A463" s="66" t="s">
        <v>517</v>
      </c>
      <c r="B463" s="85"/>
    </row>
    <row r="464" s="80" customFormat="true" ht="15" hidden="false" customHeight="true" outlineLevel="0" collapsed="false">
      <c r="A464" s="66" t="s">
        <v>518</v>
      </c>
      <c r="B464" s="85"/>
    </row>
    <row r="465" s="80" customFormat="true" ht="15" hidden="false" customHeight="true" outlineLevel="0" collapsed="false">
      <c r="A465" s="66" t="s">
        <v>519</v>
      </c>
      <c r="B465" s="85"/>
    </row>
    <row r="466" s="80" customFormat="true" ht="15" hidden="false" customHeight="true" outlineLevel="0" collapsed="false">
      <c r="A466" s="66" t="s">
        <v>520</v>
      </c>
      <c r="B466" s="85"/>
    </row>
    <row r="467" s="80" customFormat="true" ht="15" hidden="false" customHeight="true" outlineLevel="0" collapsed="false">
      <c r="A467" s="66" t="s">
        <v>521</v>
      </c>
      <c r="B467" s="85"/>
    </row>
    <row r="468" s="80" customFormat="true" ht="15" hidden="false" customHeight="true" outlineLevel="0" collapsed="false">
      <c r="A468" s="66" t="s">
        <v>522</v>
      </c>
      <c r="B468" s="85"/>
    </row>
    <row r="469" s="80" customFormat="true" ht="15" hidden="false" customHeight="true" outlineLevel="0" collapsed="false">
      <c r="A469" s="66" t="s">
        <v>523</v>
      </c>
      <c r="B469" s="85"/>
    </row>
    <row r="470" s="80" customFormat="true" ht="15" hidden="false" customHeight="true" outlineLevel="0" collapsed="false">
      <c r="A470" s="60" t="s">
        <v>524</v>
      </c>
      <c r="B470" s="83" t="n">
        <f aca="false">SUM(B471:B475)</f>
        <v>0</v>
      </c>
    </row>
    <row r="471" s="86" customFormat="true" ht="15" hidden="false" customHeight="true" outlineLevel="0" collapsed="false">
      <c r="A471" s="66" t="s">
        <v>516</v>
      </c>
      <c r="B471" s="85"/>
      <c r="C471" s="80"/>
    </row>
    <row r="472" s="80" customFormat="true" ht="15" hidden="false" customHeight="true" outlineLevel="0" collapsed="false">
      <c r="A472" s="66" t="s">
        <v>525</v>
      </c>
      <c r="B472" s="85"/>
    </row>
    <row r="473" s="80" customFormat="true" ht="15" hidden="false" customHeight="true" outlineLevel="0" collapsed="false">
      <c r="A473" s="66" t="s">
        <v>526</v>
      </c>
      <c r="B473" s="85"/>
    </row>
    <row r="474" s="80" customFormat="true" ht="15" hidden="false" customHeight="true" outlineLevel="0" collapsed="false">
      <c r="A474" s="66" t="s">
        <v>527</v>
      </c>
      <c r="B474" s="85"/>
    </row>
    <row r="475" s="80" customFormat="true" ht="15" hidden="false" customHeight="true" outlineLevel="0" collapsed="false">
      <c r="A475" s="66" t="s">
        <v>528</v>
      </c>
      <c r="B475" s="85"/>
    </row>
    <row r="476" s="80" customFormat="true" ht="15" hidden="false" customHeight="true" outlineLevel="0" collapsed="false">
      <c r="A476" s="60" t="s">
        <v>529</v>
      </c>
      <c r="B476" s="83" t="n">
        <f aca="false">SUM(B477:B481)</f>
        <v>0</v>
      </c>
    </row>
    <row r="477" s="80" customFormat="true" ht="15" hidden="false" customHeight="true" outlineLevel="0" collapsed="false">
      <c r="A477" s="66" t="s">
        <v>516</v>
      </c>
      <c r="B477" s="85"/>
    </row>
    <row r="478" s="80" customFormat="true" ht="15" hidden="false" customHeight="true" outlineLevel="0" collapsed="false">
      <c r="A478" s="66" t="s">
        <v>530</v>
      </c>
      <c r="B478" s="85"/>
    </row>
    <row r="479" s="80" customFormat="true" ht="15" hidden="false" customHeight="true" outlineLevel="0" collapsed="false">
      <c r="A479" s="66" t="s">
        <v>531</v>
      </c>
      <c r="B479" s="85"/>
    </row>
    <row r="480" s="86" customFormat="true" ht="15" hidden="false" customHeight="true" outlineLevel="0" collapsed="false">
      <c r="A480" s="66" t="s">
        <v>532</v>
      </c>
      <c r="B480" s="85"/>
      <c r="C480" s="80"/>
    </row>
    <row r="481" s="80" customFormat="true" ht="15" hidden="false" customHeight="true" outlineLevel="0" collapsed="false">
      <c r="A481" s="66" t="s">
        <v>533</v>
      </c>
      <c r="B481" s="85"/>
    </row>
    <row r="482" s="80" customFormat="true" ht="15" hidden="false" customHeight="true" outlineLevel="0" collapsed="false">
      <c r="A482" s="60" t="s">
        <v>534</v>
      </c>
      <c r="B482" s="85" t="n">
        <f aca="false">SUM(B483:B486)</f>
        <v>0</v>
      </c>
      <c r="H482" s="84"/>
    </row>
    <row r="483" s="80" customFormat="true" ht="15" hidden="false" customHeight="true" outlineLevel="0" collapsed="false">
      <c r="A483" s="66" t="s">
        <v>516</v>
      </c>
      <c r="B483" s="85"/>
    </row>
    <row r="484" s="80" customFormat="true" ht="15" hidden="false" customHeight="true" outlineLevel="0" collapsed="false">
      <c r="A484" s="66" t="s">
        <v>535</v>
      </c>
      <c r="B484" s="85"/>
    </row>
    <row r="485" s="80" customFormat="true" ht="15" hidden="false" customHeight="true" outlineLevel="0" collapsed="false">
      <c r="A485" s="66" t="s">
        <v>536</v>
      </c>
      <c r="B485" s="85"/>
    </row>
    <row r="486" s="86" customFormat="true" ht="15" hidden="false" customHeight="true" outlineLevel="0" collapsed="false">
      <c r="A486" s="66" t="s">
        <v>537</v>
      </c>
      <c r="B486" s="85"/>
      <c r="C486" s="80"/>
    </row>
    <row r="487" s="80" customFormat="true" ht="15" hidden="false" customHeight="true" outlineLevel="0" collapsed="false">
      <c r="A487" s="60" t="s">
        <v>538</v>
      </c>
      <c r="B487" s="85" t="n">
        <f aca="false">SUM(B488:B491)</f>
        <v>0</v>
      </c>
    </row>
    <row r="488" s="80" customFormat="true" ht="15" hidden="false" customHeight="true" outlineLevel="0" collapsed="false">
      <c r="A488" s="66" t="s">
        <v>539</v>
      </c>
      <c r="B488" s="85"/>
      <c r="H488" s="84"/>
    </row>
    <row r="489" s="80" customFormat="true" ht="15" hidden="false" customHeight="true" outlineLevel="0" collapsed="false">
      <c r="A489" s="66" t="s">
        <v>540</v>
      </c>
      <c r="B489" s="85"/>
    </row>
    <row r="490" s="80" customFormat="true" ht="15" hidden="false" customHeight="true" outlineLevel="0" collapsed="false">
      <c r="A490" s="66" t="s">
        <v>541</v>
      </c>
      <c r="B490" s="85"/>
    </row>
    <row r="491" s="80" customFormat="true" ht="15" hidden="false" customHeight="true" outlineLevel="0" collapsed="false">
      <c r="A491" s="66" t="s">
        <v>542</v>
      </c>
      <c r="B491" s="85"/>
    </row>
    <row r="492" s="80" customFormat="true" ht="15" hidden="false" customHeight="true" outlineLevel="0" collapsed="false">
      <c r="A492" s="60" t="s">
        <v>543</v>
      </c>
      <c r="B492" s="83" t="n">
        <f aca="false">SUM(B493:B498)</f>
        <v>0</v>
      </c>
    </row>
    <row r="493" s="80" customFormat="true" ht="15" hidden="false" customHeight="true" outlineLevel="0" collapsed="false">
      <c r="A493" s="66" t="s">
        <v>516</v>
      </c>
      <c r="B493" s="85"/>
    </row>
    <row r="494" s="80" customFormat="true" ht="15" hidden="false" customHeight="true" outlineLevel="0" collapsed="false">
      <c r="A494" s="66" t="s">
        <v>544</v>
      </c>
      <c r="B494" s="85"/>
    </row>
    <row r="495" s="86" customFormat="true" ht="15" hidden="false" customHeight="true" outlineLevel="0" collapsed="false">
      <c r="A495" s="66" t="s">
        <v>545</v>
      </c>
      <c r="B495" s="85"/>
      <c r="C495" s="80"/>
    </row>
    <row r="496" s="80" customFormat="true" ht="15" hidden="false" customHeight="true" outlineLevel="0" collapsed="false">
      <c r="A496" s="66" t="s">
        <v>546</v>
      </c>
      <c r="B496" s="85"/>
    </row>
    <row r="497" s="80" customFormat="true" ht="15" hidden="false" customHeight="true" outlineLevel="0" collapsed="false">
      <c r="A497" s="66" t="s">
        <v>547</v>
      </c>
      <c r="B497" s="85"/>
    </row>
    <row r="498" s="80" customFormat="true" ht="15" hidden="false" customHeight="true" outlineLevel="0" collapsed="false">
      <c r="A498" s="66" t="s">
        <v>548</v>
      </c>
      <c r="B498" s="85"/>
    </row>
    <row r="499" s="80" customFormat="true" ht="15" hidden="false" customHeight="true" outlineLevel="0" collapsed="false">
      <c r="A499" s="60" t="s">
        <v>549</v>
      </c>
      <c r="B499" s="85" t="n">
        <f aca="false">SUM(B500:B502)</f>
        <v>0</v>
      </c>
    </row>
    <row r="500" s="80" customFormat="true" ht="15" hidden="false" customHeight="true" outlineLevel="0" collapsed="false">
      <c r="A500" s="66" t="s">
        <v>550</v>
      </c>
      <c r="B500" s="85"/>
    </row>
    <row r="501" s="86" customFormat="true" ht="15" hidden="false" customHeight="true" outlineLevel="0" collapsed="false">
      <c r="A501" s="66" t="s">
        <v>551</v>
      </c>
      <c r="B501" s="85"/>
      <c r="C501" s="80"/>
    </row>
    <row r="502" s="80" customFormat="true" ht="15" hidden="false" customHeight="true" outlineLevel="0" collapsed="false">
      <c r="A502" s="66" t="s">
        <v>552</v>
      </c>
      <c r="B502" s="85"/>
    </row>
    <row r="503" s="80" customFormat="true" ht="15" hidden="false" customHeight="true" outlineLevel="0" collapsed="false">
      <c r="A503" s="60" t="s">
        <v>553</v>
      </c>
      <c r="B503" s="85" t="n">
        <f aca="false">B504+B505</f>
        <v>0</v>
      </c>
    </row>
    <row r="504" s="80" customFormat="true" ht="15" hidden="false" customHeight="true" outlineLevel="0" collapsed="false">
      <c r="A504" s="66" t="s">
        <v>554</v>
      </c>
      <c r="B504" s="85"/>
    </row>
    <row r="505" s="80" customFormat="true" ht="15" hidden="false" customHeight="true" outlineLevel="0" collapsed="false">
      <c r="A505" s="66" t="s">
        <v>555</v>
      </c>
      <c r="B505" s="85"/>
    </row>
    <row r="506" s="80" customFormat="true" ht="15" hidden="false" customHeight="true" outlineLevel="0" collapsed="false">
      <c r="A506" s="60" t="s">
        <v>556</v>
      </c>
      <c r="B506" s="83" t="n">
        <f aca="false">SUM(B507:B510)</f>
        <v>0</v>
      </c>
    </row>
    <row r="507" s="86" customFormat="true" ht="15" hidden="false" customHeight="true" outlineLevel="0" collapsed="false">
      <c r="A507" s="66" t="s">
        <v>557</v>
      </c>
      <c r="B507" s="85"/>
      <c r="C507" s="80"/>
    </row>
    <row r="508" s="80" customFormat="true" ht="15" hidden="false" customHeight="true" outlineLevel="0" collapsed="false">
      <c r="A508" s="66" t="s">
        <v>558</v>
      </c>
      <c r="B508" s="85"/>
    </row>
    <row r="509" s="80" customFormat="true" ht="15" hidden="false" customHeight="true" outlineLevel="0" collapsed="false">
      <c r="A509" s="66" t="s">
        <v>559</v>
      </c>
      <c r="B509" s="85"/>
    </row>
    <row r="510" s="80" customFormat="true" ht="15" hidden="false" customHeight="true" outlineLevel="0" collapsed="false">
      <c r="A510" s="66" t="s">
        <v>560</v>
      </c>
      <c r="B510" s="85"/>
    </row>
    <row r="511" s="80" customFormat="true" ht="15" hidden="false" customHeight="true" outlineLevel="0" collapsed="false">
      <c r="A511" s="60" t="s">
        <v>561</v>
      </c>
      <c r="B511" s="83" t="n">
        <f aca="false">B512+B528+B536+B547+B556+B563</f>
        <v>34.848455</v>
      </c>
    </row>
    <row r="512" s="80" customFormat="true" ht="15" hidden="false" customHeight="true" outlineLevel="0" collapsed="false">
      <c r="A512" s="60" t="s">
        <v>562</v>
      </c>
      <c r="B512" s="83"/>
    </row>
    <row r="513" s="80" customFormat="true" ht="15" hidden="false" customHeight="true" outlineLevel="0" collapsed="false">
      <c r="A513" s="66" t="s">
        <v>221</v>
      </c>
      <c r="B513" s="85"/>
    </row>
    <row r="514" s="80" customFormat="true" ht="15" hidden="false" customHeight="true" outlineLevel="0" collapsed="false">
      <c r="A514" s="66" t="s">
        <v>222</v>
      </c>
      <c r="B514" s="85" t="n">
        <v>0</v>
      </c>
    </row>
    <row r="515" s="80" customFormat="true" ht="15" hidden="false" customHeight="true" outlineLevel="0" collapsed="false">
      <c r="A515" s="66" t="s">
        <v>223</v>
      </c>
      <c r="B515" s="85"/>
    </row>
    <row r="516" s="80" customFormat="true" ht="15" hidden="false" customHeight="true" outlineLevel="0" collapsed="false">
      <c r="A516" s="66" t="s">
        <v>563</v>
      </c>
      <c r="B516" s="85"/>
    </row>
    <row r="517" s="80" customFormat="true" ht="15" hidden="false" customHeight="true" outlineLevel="0" collapsed="false">
      <c r="A517" s="66" t="s">
        <v>564</v>
      </c>
      <c r="B517" s="85" t="n">
        <v>0</v>
      </c>
    </row>
    <row r="518" s="80" customFormat="true" ht="15" hidden="false" customHeight="true" outlineLevel="0" collapsed="false">
      <c r="A518" s="66" t="s">
        <v>565</v>
      </c>
      <c r="B518" s="85" t="n">
        <v>0</v>
      </c>
    </row>
    <row r="519" s="80" customFormat="true" ht="15" hidden="false" customHeight="true" outlineLevel="0" collapsed="false">
      <c r="A519" s="66" t="s">
        <v>566</v>
      </c>
      <c r="B519" s="85"/>
    </row>
    <row r="520" s="80" customFormat="true" ht="15" hidden="false" customHeight="true" outlineLevel="0" collapsed="false">
      <c r="A520" s="66" t="s">
        <v>567</v>
      </c>
      <c r="B520" s="85" t="n">
        <v>0</v>
      </c>
    </row>
    <row r="521" s="80" customFormat="true" ht="15" hidden="false" customHeight="true" outlineLevel="0" collapsed="false">
      <c r="A521" s="66" t="s">
        <v>568</v>
      </c>
      <c r="B521" s="85"/>
    </row>
    <row r="522" s="80" customFormat="true" ht="15" hidden="false" customHeight="true" outlineLevel="0" collapsed="false">
      <c r="A522" s="66" t="s">
        <v>569</v>
      </c>
      <c r="B522" s="85" t="n">
        <v>0</v>
      </c>
    </row>
    <row r="523" s="80" customFormat="true" ht="15" hidden="false" customHeight="true" outlineLevel="0" collapsed="false">
      <c r="A523" s="66" t="s">
        <v>570</v>
      </c>
      <c r="B523" s="85" t="n">
        <v>0</v>
      </c>
    </row>
    <row r="524" s="80" customFormat="true" ht="15" hidden="false" customHeight="true" outlineLevel="0" collapsed="false">
      <c r="A524" s="66" t="s">
        <v>571</v>
      </c>
      <c r="B524" s="85" t="n">
        <v>0</v>
      </c>
    </row>
    <row r="525" s="80" customFormat="true" ht="15" hidden="false" customHeight="true" outlineLevel="0" collapsed="false">
      <c r="A525" s="66" t="s">
        <v>572</v>
      </c>
      <c r="B525" s="85"/>
    </row>
    <row r="526" s="80" customFormat="true" ht="15" hidden="false" customHeight="true" outlineLevel="0" collapsed="false">
      <c r="A526" s="66" t="s">
        <v>573</v>
      </c>
      <c r="B526" s="85"/>
    </row>
    <row r="527" s="80" customFormat="true" ht="15" hidden="false" customHeight="true" outlineLevel="0" collapsed="false">
      <c r="A527" s="66" t="s">
        <v>574</v>
      </c>
      <c r="B527" s="85"/>
    </row>
    <row r="528" s="80" customFormat="true" ht="15" hidden="false" customHeight="true" outlineLevel="0" collapsed="false">
      <c r="A528" s="60" t="s">
        <v>575</v>
      </c>
      <c r="B528" s="83" t="n">
        <f aca="false">SUM(B529:B535)</f>
        <v>0</v>
      </c>
    </row>
    <row r="529" s="80" customFormat="true" ht="15" hidden="false" customHeight="true" outlineLevel="0" collapsed="false">
      <c r="A529" s="66" t="s">
        <v>221</v>
      </c>
      <c r="B529" s="85"/>
    </row>
    <row r="530" s="80" customFormat="true" ht="15" hidden="false" customHeight="true" outlineLevel="0" collapsed="false">
      <c r="A530" s="66" t="s">
        <v>222</v>
      </c>
      <c r="B530" s="85"/>
    </row>
    <row r="531" s="80" customFormat="true" ht="15" hidden="false" customHeight="true" outlineLevel="0" collapsed="false">
      <c r="A531" s="66" t="s">
        <v>223</v>
      </c>
      <c r="B531" s="85"/>
    </row>
    <row r="532" s="80" customFormat="true" ht="15" hidden="false" customHeight="true" outlineLevel="0" collapsed="false">
      <c r="A532" s="66" t="s">
        <v>576</v>
      </c>
      <c r="B532" s="85"/>
    </row>
    <row r="533" s="80" customFormat="true" ht="15" hidden="false" customHeight="true" outlineLevel="0" collapsed="false">
      <c r="A533" s="66" t="s">
        <v>577</v>
      </c>
      <c r="B533" s="85"/>
    </row>
    <row r="534" s="80" customFormat="true" ht="15" hidden="false" customHeight="true" outlineLevel="0" collapsed="false">
      <c r="A534" s="66" t="s">
        <v>578</v>
      </c>
      <c r="B534" s="85"/>
    </row>
    <row r="535" s="86" customFormat="true" ht="15" hidden="false" customHeight="true" outlineLevel="0" collapsed="false">
      <c r="A535" s="66" t="s">
        <v>579</v>
      </c>
      <c r="B535" s="85"/>
      <c r="C535" s="80"/>
    </row>
    <row r="536" s="80" customFormat="true" ht="15" hidden="false" customHeight="true" outlineLevel="0" collapsed="false">
      <c r="A536" s="60" t="s">
        <v>580</v>
      </c>
      <c r="B536" s="83" t="n">
        <f aca="false">SUM(B537:B546)</f>
        <v>0</v>
      </c>
    </row>
    <row r="537" s="80" customFormat="true" ht="15" hidden="false" customHeight="true" outlineLevel="0" collapsed="false">
      <c r="A537" s="66" t="s">
        <v>221</v>
      </c>
      <c r="B537" s="85" t="n">
        <v>0</v>
      </c>
    </row>
    <row r="538" s="80" customFormat="true" ht="15" hidden="false" customHeight="true" outlineLevel="0" collapsed="false">
      <c r="A538" s="66" t="s">
        <v>222</v>
      </c>
      <c r="B538" s="85" t="n">
        <v>0</v>
      </c>
    </row>
    <row r="539" s="80" customFormat="true" ht="15" hidden="false" customHeight="true" outlineLevel="0" collapsed="false">
      <c r="A539" s="66" t="s">
        <v>223</v>
      </c>
      <c r="B539" s="85" t="n">
        <v>0</v>
      </c>
    </row>
    <row r="540" s="80" customFormat="true" ht="15" hidden="false" customHeight="true" outlineLevel="0" collapsed="false">
      <c r="A540" s="66" t="s">
        <v>581</v>
      </c>
      <c r="B540" s="85" t="n">
        <v>0</v>
      </c>
    </row>
    <row r="541" s="80" customFormat="true" ht="15" hidden="false" customHeight="true" outlineLevel="0" collapsed="false">
      <c r="A541" s="66" t="s">
        <v>582</v>
      </c>
      <c r="B541" s="85"/>
    </row>
    <row r="542" s="80" customFormat="true" ht="15" hidden="false" customHeight="true" outlineLevel="0" collapsed="false">
      <c r="A542" s="66" t="s">
        <v>583</v>
      </c>
      <c r="B542" s="85" t="n">
        <v>0</v>
      </c>
    </row>
    <row r="543" s="80" customFormat="true" ht="15" hidden="false" customHeight="true" outlineLevel="0" collapsed="false">
      <c r="A543" s="66" t="s">
        <v>584</v>
      </c>
      <c r="B543" s="85" t="n">
        <v>0</v>
      </c>
    </row>
    <row r="544" s="80" customFormat="true" ht="15" hidden="false" customHeight="true" outlineLevel="0" collapsed="false">
      <c r="A544" s="66" t="s">
        <v>585</v>
      </c>
      <c r="B544" s="85"/>
    </row>
    <row r="545" s="80" customFormat="true" ht="15" hidden="false" customHeight="true" outlineLevel="0" collapsed="false">
      <c r="A545" s="66" t="s">
        <v>586</v>
      </c>
      <c r="B545" s="85" t="n">
        <v>0</v>
      </c>
    </row>
    <row r="546" s="80" customFormat="true" ht="15" hidden="false" customHeight="true" outlineLevel="0" collapsed="false">
      <c r="A546" s="66" t="s">
        <v>587</v>
      </c>
      <c r="B546" s="85"/>
    </row>
    <row r="547" s="80" customFormat="true" ht="15" hidden="false" customHeight="true" outlineLevel="0" collapsed="false">
      <c r="A547" s="60" t="s">
        <v>588</v>
      </c>
      <c r="B547" s="83" t="n">
        <f aca="false">SUM(B548:B555)</f>
        <v>0</v>
      </c>
      <c r="G547" s="84"/>
      <c r="H547" s="84"/>
    </row>
    <row r="548" s="80" customFormat="true" ht="15" hidden="false" customHeight="true" outlineLevel="0" collapsed="false">
      <c r="A548" s="66" t="s">
        <v>221</v>
      </c>
      <c r="B548" s="85"/>
    </row>
    <row r="549" s="80" customFormat="true" ht="15" hidden="false" customHeight="true" outlineLevel="0" collapsed="false">
      <c r="A549" s="66" t="s">
        <v>222</v>
      </c>
      <c r="B549" s="85"/>
    </row>
    <row r="550" s="80" customFormat="true" ht="15" hidden="false" customHeight="true" outlineLevel="0" collapsed="false">
      <c r="A550" s="66" t="s">
        <v>223</v>
      </c>
      <c r="B550" s="85"/>
    </row>
    <row r="551" s="80" customFormat="true" ht="15" hidden="false" customHeight="true" outlineLevel="0" collapsed="false">
      <c r="A551" s="66" t="s">
        <v>589</v>
      </c>
      <c r="B551" s="85"/>
    </row>
    <row r="552" s="80" customFormat="true" ht="15" hidden="false" customHeight="true" outlineLevel="0" collapsed="false">
      <c r="A552" s="66" t="s">
        <v>590</v>
      </c>
      <c r="B552" s="85"/>
    </row>
    <row r="553" s="80" customFormat="true" ht="15" hidden="false" customHeight="true" outlineLevel="0" collapsed="false">
      <c r="A553" s="66" t="s">
        <v>591</v>
      </c>
      <c r="B553" s="85"/>
    </row>
    <row r="554" s="80" customFormat="true" ht="15" hidden="false" customHeight="true" outlineLevel="0" collapsed="false">
      <c r="A554" s="66" t="s">
        <v>592</v>
      </c>
      <c r="B554" s="85"/>
    </row>
    <row r="555" s="80" customFormat="true" ht="15" hidden="false" customHeight="true" outlineLevel="0" collapsed="false">
      <c r="A555" s="66" t="s">
        <v>593</v>
      </c>
      <c r="B555" s="85"/>
    </row>
    <row r="556" s="80" customFormat="true" ht="15" hidden="false" customHeight="true" outlineLevel="0" collapsed="false">
      <c r="A556" s="60" t="s">
        <v>594</v>
      </c>
      <c r="B556" s="85" t="n">
        <f aca="false">SUM(B557:B562)</f>
        <v>0</v>
      </c>
    </row>
    <row r="557" s="80" customFormat="true" ht="15" hidden="false" customHeight="true" outlineLevel="0" collapsed="false">
      <c r="A557" s="66" t="s">
        <v>221</v>
      </c>
      <c r="B557" s="85"/>
    </row>
    <row r="558" s="80" customFormat="true" ht="15" hidden="false" customHeight="true" outlineLevel="0" collapsed="false">
      <c r="A558" s="66" t="s">
        <v>222</v>
      </c>
      <c r="B558" s="85"/>
    </row>
    <row r="559" s="80" customFormat="true" ht="15" hidden="false" customHeight="true" outlineLevel="0" collapsed="false">
      <c r="A559" s="66" t="s">
        <v>223</v>
      </c>
      <c r="B559" s="85"/>
    </row>
    <row r="560" s="80" customFormat="true" ht="15" hidden="false" customHeight="true" outlineLevel="0" collapsed="false">
      <c r="A560" s="66" t="s">
        <v>595</v>
      </c>
      <c r="B560" s="85"/>
    </row>
    <row r="561" s="80" customFormat="true" ht="15" hidden="false" customHeight="true" outlineLevel="0" collapsed="false">
      <c r="A561" s="66" t="s">
        <v>596</v>
      </c>
      <c r="B561" s="85"/>
    </row>
    <row r="562" s="80" customFormat="true" ht="15" hidden="false" customHeight="true" outlineLevel="0" collapsed="false">
      <c r="A562" s="66" t="s">
        <v>597</v>
      </c>
      <c r="B562" s="85"/>
    </row>
    <row r="563" s="80" customFormat="true" ht="15" hidden="false" customHeight="true" outlineLevel="0" collapsed="false">
      <c r="A563" s="60" t="s">
        <v>598</v>
      </c>
      <c r="B563" s="83" t="n">
        <f aca="false">SUM(B564:B566)</f>
        <v>34.848455</v>
      </c>
    </row>
    <row r="564" s="80" customFormat="true" ht="15" hidden="false" customHeight="true" outlineLevel="0" collapsed="false">
      <c r="A564" s="66" t="s">
        <v>599</v>
      </c>
      <c r="B564" s="85"/>
    </row>
    <row r="565" s="80" customFormat="true" ht="15" hidden="false" customHeight="true" outlineLevel="0" collapsed="false">
      <c r="A565" s="66" t="s">
        <v>600</v>
      </c>
      <c r="B565" s="85"/>
    </row>
    <row r="566" s="80" customFormat="true" ht="15" hidden="false" customHeight="true" outlineLevel="0" collapsed="false">
      <c r="A566" s="66" t="s">
        <v>601</v>
      </c>
      <c r="B566" s="85" t="n">
        <v>34.848455</v>
      </c>
    </row>
    <row r="567" s="80" customFormat="true" ht="15" hidden="false" customHeight="true" outlineLevel="0" collapsed="false">
      <c r="A567" s="60" t="s">
        <v>602</v>
      </c>
      <c r="B567" s="83" t="n">
        <f aca="false">B568+B582+B590+B592+B601+B605+B615+B623+B630+B638+B647+B652+B655+B658+B661+B664+B667+B671+B676+B684</f>
        <v>868.533198</v>
      </c>
    </row>
    <row r="568" s="80" customFormat="true" ht="15" hidden="false" customHeight="true" outlineLevel="0" collapsed="false">
      <c r="A568" s="60" t="s">
        <v>603</v>
      </c>
      <c r="B568" s="83" t="n">
        <f aca="false">SUM(B569:B581)</f>
        <v>0</v>
      </c>
    </row>
    <row r="569" s="86" customFormat="true" ht="15" hidden="false" customHeight="true" outlineLevel="0" collapsed="false">
      <c r="A569" s="66" t="s">
        <v>221</v>
      </c>
      <c r="B569" s="85"/>
      <c r="C569" s="80"/>
    </row>
    <row r="570" s="80" customFormat="true" ht="15" hidden="false" customHeight="true" outlineLevel="0" collapsed="false">
      <c r="A570" s="66" t="s">
        <v>222</v>
      </c>
      <c r="B570" s="85" t="n">
        <v>0</v>
      </c>
    </row>
    <row r="571" s="80" customFormat="true" ht="15" hidden="false" customHeight="true" outlineLevel="0" collapsed="false">
      <c r="A571" s="66" t="s">
        <v>223</v>
      </c>
      <c r="B571" s="85"/>
    </row>
    <row r="572" s="80" customFormat="true" ht="15" hidden="false" customHeight="true" outlineLevel="0" collapsed="false">
      <c r="A572" s="66" t="s">
        <v>604</v>
      </c>
      <c r="B572" s="85"/>
    </row>
    <row r="573" s="80" customFormat="true" ht="15" hidden="false" customHeight="true" outlineLevel="0" collapsed="false">
      <c r="A573" s="66" t="s">
        <v>605</v>
      </c>
      <c r="B573" s="85"/>
    </row>
    <row r="574" s="80" customFormat="true" ht="15" hidden="false" customHeight="true" outlineLevel="0" collapsed="false">
      <c r="A574" s="66" t="s">
        <v>606</v>
      </c>
      <c r="B574" s="85"/>
    </row>
    <row r="575" s="80" customFormat="true" ht="15" hidden="false" customHeight="true" outlineLevel="0" collapsed="false">
      <c r="A575" s="66" t="s">
        <v>607</v>
      </c>
      <c r="B575" s="85"/>
    </row>
    <row r="576" s="80" customFormat="true" ht="15" hidden="false" customHeight="true" outlineLevel="0" collapsed="false">
      <c r="A576" s="66" t="s">
        <v>262</v>
      </c>
      <c r="B576" s="85"/>
    </row>
    <row r="577" s="80" customFormat="true" ht="15" hidden="false" customHeight="true" outlineLevel="0" collapsed="false">
      <c r="A577" s="66" t="s">
        <v>608</v>
      </c>
      <c r="B577" s="85"/>
    </row>
    <row r="578" s="80" customFormat="true" ht="15" hidden="false" customHeight="true" outlineLevel="0" collapsed="false">
      <c r="A578" s="66" t="s">
        <v>609</v>
      </c>
      <c r="B578" s="85"/>
    </row>
    <row r="579" s="80" customFormat="true" ht="15" hidden="false" customHeight="true" outlineLevel="0" collapsed="false">
      <c r="A579" s="66" t="s">
        <v>610</v>
      </c>
      <c r="B579" s="85"/>
    </row>
    <row r="580" s="80" customFormat="true" ht="15" hidden="false" customHeight="true" outlineLevel="0" collapsed="false">
      <c r="A580" s="66" t="s">
        <v>611</v>
      </c>
      <c r="B580" s="85"/>
    </row>
    <row r="581" s="80" customFormat="true" ht="15" hidden="false" customHeight="true" outlineLevel="0" collapsed="false">
      <c r="A581" s="66" t="s">
        <v>612</v>
      </c>
      <c r="B581" s="85"/>
    </row>
    <row r="582" s="80" customFormat="true" ht="15" hidden="false" customHeight="true" outlineLevel="0" collapsed="false">
      <c r="A582" s="60" t="s">
        <v>613</v>
      </c>
      <c r="B582" s="83" t="n">
        <f aca="false">SUM(B583:B589)</f>
        <v>283.035904</v>
      </c>
    </row>
    <row r="583" s="80" customFormat="true" ht="15" hidden="false" customHeight="true" outlineLevel="0" collapsed="false">
      <c r="A583" s="66" t="s">
        <v>221</v>
      </c>
      <c r="B583" s="85"/>
    </row>
    <row r="584" s="80" customFormat="true" ht="15" hidden="false" customHeight="true" outlineLevel="0" collapsed="false">
      <c r="A584" s="66" t="s">
        <v>222</v>
      </c>
      <c r="B584" s="85"/>
    </row>
    <row r="585" s="80" customFormat="true" ht="15" hidden="false" customHeight="true" outlineLevel="0" collapsed="false">
      <c r="A585" s="66" t="s">
        <v>223</v>
      </c>
      <c r="B585" s="85"/>
    </row>
    <row r="586" s="86" customFormat="true" ht="15" hidden="false" customHeight="true" outlineLevel="0" collapsed="false">
      <c r="A586" s="66" t="s">
        <v>614</v>
      </c>
      <c r="B586" s="85"/>
      <c r="C586" s="80"/>
    </row>
    <row r="587" s="80" customFormat="true" ht="15" hidden="false" customHeight="true" outlineLevel="0" collapsed="false">
      <c r="A587" s="66" t="s">
        <v>615</v>
      </c>
      <c r="B587" s="85"/>
    </row>
    <row r="588" s="80" customFormat="true" ht="15" hidden="false" customHeight="true" outlineLevel="0" collapsed="false">
      <c r="A588" s="66" t="s">
        <v>616</v>
      </c>
      <c r="B588" s="85" t="n">
        <v>262.187285</v>
      </c>
    </row>
    <row r="589" s="80" customFormat="true" ht="15" hidden="false" customHeight="true" outlineLevel="0" collapsed="false">
      <c r="A589" s="66" t="s">
        <v>617</v>
      </c>
      <c r="B589" s="85" t="n">
        <v>20.848619</v>
      </c>
    </row>
    <row r="590" s="86" customFormat="true" ht="15" hidden="false" customHeight="true" outlineLevel="0" collapsed="false">
      <c r="A590" s="60" t="s">
        <v>618</v>
      </c>
      <c r="B590" s="85" t="n">
        <f aca="false">B591</f>
        <v>0</v>
      </c>
      <c r="C590" s="80"/>
    </row>
    <row r="591" s="80" customFormat="true" ht="15" hidden="false" customHeight="true" outlineLevel="0" collapsed="false">
      <c r="A591" s="66" t="s">
        <v>619</v>
      </c>
      <c r="B591" s="85"/>
    </row>
    <row r="592" s="80" customFormat="true" ht="15" hidden="false" customHeight="true" outlineLevel="0" collapsed="false">
      <c r="A592" s="60" t="s">
        <v>620</v>
      </c>
      <c r="B592" s="83" t="n">
        <f aca="false">SUM(B593:B600)</f>
        <v>451.038544</v>
      </c>
    </row>
    <row r="593" s="80" customFormat="true" ht="15" hidden="false" customHeight="true" outlineLevel="0" collapsed="false">
      <c r="A593" s="66" t="s">
        <v>621</v>
      </c>
      <c r="B593" s="85" t="n">
        <v>39.9288</v>
      </c>
    </row>
    <row r="594" s="80" customFormat="true" ht="15" hidden="false" customHeight="true" outlineLevel="0" collapsed="false">
      <c r="A594" s="66" t="s">
        <v>622</v>
      </c>
      <c r="B594" s="85" t="n">
        <v>18.6041</v>
      </c>
    </row>
    <row r="595" s="80" customFormat="true" ht="15" hidden="false" customHeight="true" outlineLevel="0" collapsed="false">
      <c r="A595" s="66" t="s">
        <v>623</v>
      </c>
      <c r="B595" s="85" t="n">
        <v>0</v>
      </c>
    </row>
    <row r="596" s="80" customFormat="true" ht="15" hidden="false" customHeight="true" outlineLevel="0" collapsed="false">
      <c r="A596" s="66" t="s">
        <v>624</v>
      </c>
      <c r="B596" s="85" t="n">
        <v>275.942688</v>
      </c>
    </row>
    <row r="597" s="80" customFormat="true" ht="15" hidden="false" customHeight="true" outlineLevel="0" collapsed="false">
      <c r="A597" s="66" t="s">
        <v>625</v>
      </c>
      <c r="B597" s="85" t="n">
        <v>88.005956</v>
      </c>
    </row>
    <row r="598" s="80" customFormat="true" ht="15" hidden="false" customHeight="true" outlineLevel="0" collapsed="false">
      <c r="A598" s="66" t="s">
        <v>626</v>
      </c>
      <c r="B598" s="85" t="n">
        <v>0</v>
      </c>
    </row>
    <row r="599" s="80" customFormat="true" ht="15" hidden="false" customHeight="true" outlineLevel="0" collapsed="false">
      <c r="A599" s="66" t="s">
        <v>627</v>
      </c>
      <c r="B599" s="85"/>
    </row>
    <row r="600" s="80" customFormat="true" ht="15" hidden="false" customHeight="true" outlineLevel="0" collapsed="false">
      <c r="A600" s="66" t="s">
        <v>628</v>
      </c>
      <c r="B600" s="85" t="n">
        <v>28.557</v>
      </c>
    </row>
    <row r="601" s="80" customFormat="true" ht="15" hidden="false" customHeight="true" outlineLevel="0" collapsed="false">
      <c r="A601" s="60" t="s">
        <v>629</v>
      </c>
      <c r="B601" s="83" t="n">
        <f aca="false">SUM(B602:B604)</f>
        <v>0</v>
      </c>
    </row>
    <row r="602" s="80" customFormat="true" ht="15" hidden="false" customHeight="true" outlineLevel="0" collapsed="false">
      <c r="A602" s="66" t="s">
        <v>630</v>
      </c>
      <c r="B602" s="85"/>
    </row>
    <row r="603" s="80" customFormat="true" ht="15" hidden="false" customHeight="true" outlineLevel="0" collapsed="false">
      <c r="A603" s="66" t="s">
        <v>631</v>
      </c>
      <c r="B603" s="85"/>
    </row>
    <row r="604" s="80" customFormat="true" ht="15" hidden="false" customHeight="true" outlineLevel="0" collapsed="false">
      <c r="A604" s="66" t="s">
        <v>632</v>
      </c>
      <c r="B604" s="85"/>
    </row>
    <row r="605" s="80" customFormat="true" ht="15" hidden="false" customHeight="true" outlineLevel="0" collapsed="false">
      <c r="A605" s="60" t="s">
        <v>633</v>
      </c>
      <c r="B605" s="83"/>
    </row>
    <row r="606" s="80" customFormat="true" ht="15" hidden="false" customHeight="true" outlineLevel="0" collapsed="false">
      <c r="A606" s="66" t="s">
        <v>634</v>
      </c>
      <c r="B606" s="85"/>
    </row>
    <row r="607" s="80" customFormat="true" ht="15" hidden="false" customHeight="true" outlineLevel="0" collapsed="false">
      <c r="A607" s="66" t="s">
        <v>635</v>
      </c>
      <c r="B607" s="85"/>
    </row>
    <row r="608" s="80" customFormat="true" ht="15" hidden="false" customHeight="true" outlineLevel="0" collapsed="false">
      <c r="A608" s="66" t="s">
        <v>636</v>
      </c>
      <c r="B608" s="85"/>
    </row>
    <row r="609" s="80" customFormat="true" ht="15" hidden="false" customHeight="true" outlineLevel="0" collapsed="false">
      <c r="A609" s="66" t="s">
        <v>637</v>
      </c>
      <c r="B609" s="85"/>
    </row>
    <row r="610" s="80" customFormat="true" ht="15" hidden="false" customHeight="true" outlineLevel="0" collapsed="false">
      <c r="A610" s="66" t="s">
        <v>638</v>
      </c>
      <c r="B610" s="85"/>
    </row>
    <row r="611" s="80" customFormat="true" ht="15" hidden="false" customHeight="true" outlineLevel="0" collapsed="false">
      <c r="A611" s="66" t="s">
        <v>639</v>
      </c>
      <c r="B611" s="85"/>
      <c r="E611" s="84"/>
      <c r="G611" s="84"/>
      <c r="H611" s="84"/>
    </row>
    <row r="612" s="80" customFormat="true" ht="15" hidden="false" customHeight="true" outlineLevel="0" collapsed="false">
      <c r="A612" s="66" t="s">
        <v>640</v>
      </c>
      <c r="B612" s="85"/>
    </row>
    <row r="613" s="80" customFormat="true" ht="15" hidden="false" customHeight="true" outlineLevel="0" collapsed="false">
      <c r="A613" s="66" t="s">
        <v>641</v>
      </c>
      <c r="B613" s="85"/>
    </row>
    <row r="614" s="80" customFormat="true" ht="15" hidden="false" customHeight="true" outlineLevel="0" collapsed="false">
      <c r="A614" s="66" t="s">
        <v>642</v>
      </c>
      <c r="B614" s="85"/>
    </row>
    <row r="615" s="80" customFormat="true" ht="15" hidden="false" customHeight="true" outlineLevel="0" collapsed="false">
      <c r="A615" s="60" t="s">
        <v>643</v>
      </c>
      <c r="B615" s="83" t="n">
        <f aca="false">SUM(B616:B622)</f>
        <v>26.23545</v>
      </c>
    </row>
    <row r="616" s="80" customFormat="true" ht="15" hidden="false" customHeight="true" outlineLevel="0" collapsed="false">
      <c r="A616" s="66" t="s">
        <v>644</v>
      </c>
      <c r="B616" s="85" t="n">
        <v>20.08725</v>
      </c>
    </row>
    <row r="617" s="80" customFormat="true" ht="15" hidden="false" customHeight="true" outlineLevel="0" collapsed="false">
      <c r="A617" s="66" t="s">
        <v>645</v>
      </c>
      <c r="B617" s="85" t="n">
        <v>3.1482</v>
      </c>
    </row>
    <row r="618" s="80" customFormat="true" ht="15" hidden="false" customHeight="true" outlineLevel="0" collapsed="false">
      <c r="A618" s="66" t="s">
        <v>646</v>
      </c>
      <c r="B618" s="85"/>
    </row>
    <row r="619" s="80" customFormat="true" ht="15" hidden="false" customHeight="true" outlineLevel="0" collapsed="false">
      <c r="A619" s="66" t="s">
        <v>647</v>
      </c>
      <c r="B619" s="85"/>
      <c r="E619" s="84"/>
    </row>
    <row r="620" s="80" customFormat="true" ht="15" hidden="false" customHeight="true" outlineLevel="0" collapsed="false">
      <c r="A620" s="66" t="s">
        <v>648</v>
      </c>
      <c r="B620" s="85" t="n">
        <v>3</v>
      </c>
    </row>
    <row r="621" s="80" customFormat="true" ht="15" hidden="false" customHeight="true" outlineLevel="0" collapsed="false">
      <c r="A621" s="66" t="s">
        <v>649</v>
      </c>
      <c r="B621" s="85"/>
    </row>
    <row r="622" s="80" customFormat="true" ht="15" hidden="false" customHeight="true" outlineLevel="0" collapsed="false">
      <c r="A622" s="66" t="s">
        <v>650</v>
      </c>
      <c r="B622" s="85"/>
    </row>
    <row r="623" s="80" customFormat="true" ht="15" hidden="false" customHeight="true" outlineLevel="0" collapsed="false">
      <c r="A623" s="60" t="s">
        <v>651</v>
      </c>
      <c r="B623" s="83" t="n">
        <f aca="false">SUM(B624:B629)</f>
        <v>0</v>
      </c>
    </row>
    <row r="624" s="80" customFormat="true" ht="15" hidden="false" customHeight="true" outlineLevel="0" collapsed="false">
      <c r="A624" s="66" t="s">
        <v>652</v>
      </c>
      <c r="B624" s="85"/>
      <c r="E624" s="84"/>
      <c r="G624" s="84"/>
      <c r="H624" s="84"/>
    </row>
    <row r="625" s="80" customFormat="true" ht="15" hidden="false" customHeight="true" outlineLevel="0" collapsed="false">
      <c r="A625" s="66" t="s">
        <v>653</v>
      </c>
      <c r="B625" s="85"/>
    </row>
    <row r="626" s="86" customFormat="true" ht="15" hidden="false" customHeight="true" outlineLevel="0" collapsed="false">
      <c r="A626" s="66" t="s">
        <v>654</v>
      </c>
      <c r="B626" s="85"/>
      <c r="C626" s="80"/>
    </row>
    <row r="627" s="80" customFormat="true" ht="15" hidden="false" customHeight="true" outlineLevel="0" collapsed="false">
      <c r="A627" s="66" t="s">
        <v>655</v>
      </c>
      <c r="B627" s="85"/>
    </row>
    <row r="628" s="80" customFormat="true" ht="15" hidden="false" customHeight="true" outlineLevel="0" collapsed="false">
      <c r="A628" s="66" t="s">
        <v>656</v>
      </c>
      <c r="B628" s="85"/>
    </row>
    <row r="629" s="80" customFormat="true" ht="15" hidden="false" customHeight="true" outlineLevel="0" collapsed="false">
      <c r="A629" s="66" t="s">
        <v>657</v>
      </c>
      <c r="B629" s="85"/>
      <c r="E629" s="84"/>
      <c r="G629" s="84"/>
      <c r="H629" s="84"/>
    </row>
    <row r="630" s="80" customFormat="true" ht="15" hidden="false" customHeight="true" outlineLevel="0" collapsed="false">
      <c r="A630" s="60" t="s">
        <v>658</v>
      </c>
      <c r="B630" s="83" t="n">
        <f aca="false">SUM(B631:B637)</f>
        <v>78.2233</v>
      </c>
    </row>
    <row r="631" s="80" customFormat="true" ht="15" hidden="false" customHeight="true" outlineLevel="0" collapsed="false">
      <c r="A631" s="66" t="s">
        <v>659</v>
      </c>
      <c r="B631" s="85"/>
    </row>
    <row r="632" s="86" customFormat="true" ht="15" hidden="false" customHeight="true" outlineLevel="0" collapsed="false">
      <c r="A632" s="66" t="s">
        <v>660</v>
      </c>
      <c r="B632" s="85"/>
      <c r="C632" s="80"/>
    </row>
    <row r="633" s="80" customFormat="true" ht="15" hidden="false" customHeight="true" outlineLevel="0" collapsed="false">
      <c r="A633" s="66" t="s">
        <v>661</v>
      </c>
      <c r="B633" s="85"/>
    </row>
    <row r="634" s="80" customFormat="true" ht="15" hidden="false" customHeight="true" outlineLevel="0" collapsed="false">
      <c r="A634" s="66" t="s">
        <v>662</v>
      </c>
      <c r="B634" s="85"/>
    </row>
    <row r="635" s="80" customFormat="true" ht="15" hidden="false" customHeight="true" outlineLevel="0" collapsed="false">
      <c r="A635" s="66" t="s">
        <v>663</v>
      </c>
      <c r="B635" s="85"/>
    </row>
    <row r="636" s="80" customFormat="true" ht="15" hidden="false" customHeight="true" outlineLevel="0" collapsed="false">
      <c r="A636" s="66" t="s">
        <v>664</v>
      </c>
      <c r="B636" s="85" t="n">
        <v>78.2233</v>
      </c>
    </row>
    <row r="637" s="86" customFormat="true" ht="15" hidden="false" customHeight="true" outlineLevel="0" collapsed="false">
      <c r="A637" s="66" t="s">
        <v>665</v>
      </c>
      <c r="B637" s="85"/>
      <c r="C637" s="80"/>
    </row>
    <row r="638" s="80" customFormat="true" ht="15" hidden="false" customHeight="true" outlineLevel="0" collapsed="false">
      <c r="A638" s="60" t="s">
        <v>666</v>
      </c>
      <c r="B638" s="83" t="n">
        <f aca="false">SUM(B639:B646)</f>
        <v>0</v>
      </c>
      <c r="E638" s="84"/>
      <c r="G638" s="84"/>
    </row>
    <row r="639" s="80" customFormat="true" ht="15" hidden="false" customHeight="true" outlineLevel="0" collapsed="false">
      <c r="A639" s="66" t="s">
        <v>221</v>
      </c>
      <c r="B639" s="85"/>
    </row>
    <row r="640" s="80" customFormat="true" ht="15" hidden="false" customHeight="true" outlineLevel="0" collapsed="false">
      <c r="A640" s="66" t="s">
        <v>222</v>
      </c>
      <c r="B640" s="85"/>
    </row>
    <row r="641" s="80" customFormat="true" ht="15" hidden="false" customHeight="true" outlineLevel="0" collapsed="false">
      <c r="A641" s="66" t="s">
        <v>223</v>
      </c>
      <c r="B641" s="85"/>
    </row>
    <row r="642" s="80" customFormat="true" ht="15" hidden="false" customHeight="true" outlineLevel="0" collapsed="false">
      <c r="A642" s="66" t="s">
        <v>667</v>
      </c>
      <c r="B642" s="85"/>
    </row>
    <row r="643" s="80" customFormat="true" ht="15" hidden="false" customHeight="true" outlineLevel="0" collapsed="false">
      <c r="A643" s="66" t="s">
        <v>668</v>
      </c>
      <c r="B643" s="85"/>
    </row>
    <row r="644" s="80" customFormat="true" ht="15" hidden="false" customHeight="true" outlineLevel="0" collapsed="false">
      <c r="A644" s="66" t="s">
        <v>669</v>
      </c>
      <c r="B644" s="85"/>
    </row>
    <row r="645" s="80" customFormat="true" ht="15" hidden="false" customHeight="true" outlineLevel="0" collapsed="false">
      <c r="A645" s="66" t="s">
        <v>670</v>
      </c>
      <c r="B645" s="85"/>
    </row>
    <row r="646" s="80" customFormat="true" ht="15" hidden="false" customHeight="true" outlineLevel="0" collapsed="false">
      <c r="A646" s="66" t="s">
        <v>671</v>
      </c>
      <c r="B646" s="85"/>
    </row>
    <row r="647" s="80" customFormat="true" ht="15" hidden="false" customHeight="true" outlineLevel="0" collapsed="false">
      <c r="A647" s="60" t="s">
        <v>672</v>
      </c>
      <c r="B647" s="85"/>
      <c r="E647" s="84"/>
    </row>
    <row r="648" s="80" customFormat="true" ht="15" hidden="false" customHeight="true" outlineLevel="0" collapsed="false">
      <c r="A648" s="66" t="s">
        <v>221</v>
      </c>
      <c r="B648" s="85"/>
      <c r="G648" s="84"/>
    </row>
    <row r="649" s="80" customFormat="true" ht="15" hidden="false" customHeight="true" outlineLevel="0" collapsed="false">
      <c r="A649" s="66" t="s">
        <v>222</v>
      </c>
      <c r="B649" s="85"/>
    </row>
    <row r="650" s="80" customFormat="true" ht="15" hidden="false" customHeight="true" outlineLevel="0" collapsed="false">
      <c r="A650" s="66" t="s">
        <v>223</v>
      </c>
      <c r="B650" s="85"/>
    </row>
    <row r="651" s="86" customFormat="true" ht="15" hidden="false" customHeight="true" outlineLevel="0" collapsed="false">
      <c r="A651" s="66" t="s">
        <v>673</v>
      </c>
      <c r="B651" s="85"/>
      <c r="C651" s="80"/>
    </row>
    <row r="652" s="80" customFormat="true" ht="15" hidden="false" customHeight="true" outlineLevel="0" collapsed="false">
      <c r="A652" s="60" t="s">
        <v>674</v>
      </c>
      <c r="B652" s="83" t="n">
        <f aca="false">SUM(B653:B654)</f>
        <v>0</v>
      </c>
    </row>
    <row r="653" s="80" customFormat="true" ht="15" hidden="false" customHeight="true" outlineLevel="0" collapsed="false">
      <c r="A653" s="66" t="s">
        <v>675</v>
      </c>
      <c r="B653" s="85"/>
    </row>
    <row r="654" s="80" customFormat="true" ht="15" hidden="false" customHeight="true" outlineLevel="0" collapsed="false">
      <c r="A654" s="66" t="s">
        <v>676</v>
      </c>
      <c r="B654" s="85"/>
    </row>
    <row r="655" s="80" customFormat="true" ht="15" hidden="false" customHeight="true" outlineLevel="0" collapsed="false">
      <c r="A655" s="60" t="s">
        <v>677</v>
      </c>
      <c r="B655" s="83" t="n">
        <f aca="false">SUM(B656:B657)</f>
        <v>0</v>
      </c>
    </row>
    <row r="656" s="80" customFormat="true" ht="15" hidden="false" customHeight="true" outlineLevel="0" collapsed="false">
      <c r="A656" s="66" t="s">
        <v>678</v>
      </c>
      <c r="B656" s="85"/>
    </row>
    <row r="657" s="80" customFormat="true" ht="15" hidden="false" customHeight="true" outlineLevel="0" collapsed="false">
      <c r="A657" s="66" t="s">
        <v>679</v>
      </c>
      <c r="B657" s="85"/>
    </row>
    <row r="658" s="80" customFormat="true" ht="15" hidden="false" customHeight="true" outlineLevel="0" collapsed="false">
      <c r="A658" s="60" t="s">
        <v>680</v>
      </c>
      <c r="B658" s="83" t="n">
        <f aca="false">SUM(B659:B660)</f>
        <v>30</v>
      </c>
    </row>
    <row r="659" s="86" customFormat="true" ht="15" hidden="false" customHeight="true" outlineLevel="0" collapsed="false">
      <c r="A659" s="66" t="s">
        <v>681</v>
      </c>
      <c r="B659" s="85"/>
      <c r="C659" s="80"/>
    </row>
    <row r="660" s="80" customFormat="true" ht="15" hidden="false" customHeight="true" outlineLevel="0" collapsed="false">
      <c r="A660" s="66" t="s">
        <v>682</v>
      </c>
      <c r="B660" s="85" t="n">
        <v>30</v>
      </c>
    </row>
    <row r="661" s="80" customFormat="true" ht="15" hidden="false" customHeight="true" outlineLevel="0" collapsed="false">
      <c r="A661" s="60" t="s">
        <v>683</v>
      </c>
      <c r="B661" s="85" t="n">
        <f aca="false">SUM(B662:B663)</f>
        <v>0</v>
      </c>
    </row>
    <row r="662" s="80" customFormat="true" ht="15" hidden="false" customHeight="true" outlineLevel="0" collapsed="false">
      <c r="A662" s="66" t="s">
        <v>684</v>
      </c>
      <c r="B662" s="85"/>
    </row>
    <row r="663" s="80" customFormat="true" ht="15" hidden="false" customHeight="true" outlineLevel="0" collapsed="false">
      <c r="A663" s="66" t="s">
        <v>685</v>
      </c>
      <c r="B663" s="85"/>
    </row>
    <row r="664" s="80" customFormat="true" ht="15" hidden="false" customHeight="true" outlineLevel="0" collapsed="false">
      <c r="A664" s="60" t="s">
        <v>686</v>
      </c>
      <c r="B664" s="83"/>
    </row>
    <row r="665" s="86" customFormat="true" ht="15" hidden="false" customHeight="true" outlineLevel="0" collapsed="false">
      <c r="A665" s="66" t="s">
        <v>687</v>
      </c>
      <c r="B665" s="85"/>
      <c r="C665" s="80"/>
    </row>
    <row r="666" s="80" customFormat="true" ht="15" hidden="false" customHeight="true" outlineLevel="0" collapsed="false">
      <c r="A666" s="66" t="s">
        <v>688</v>
      </c>
      <c r="B666" s="85"/>
    </row>
    <row r="667" s="80" customFormat="true" ht="15" hidden="false" customHeight="true" outlineLevel="0" collapsed="false">
      <c r="A667" s="60" t="s">
        <v>689</v>
      </c>
      <c r="B667" s="83" t="n">
        <f aca="false">SUM(B668:B670)</f>
        <v>0</v>
      </c>
    </row>
    <row r="668" s="80" customFormat="true" ht="15" hidden="false" customHeight="true" outlineLevel="0" collapsed="false">
      <c r="A668" s="66" t="s">
        <v>690</v>
      </c>
      <c r="B668" s="85"/>
    </row>
    <row r="669" s="80" customFormat="true" ht="15" hidden="false" customHeight="true" outlineLevel="0" collapsed="false">
      <c r="A669" s="66" t="s">
        <v>691</v>
      </c>
      <c r="B669" s="85"/>
    </row>
    <row r="670" s="80" customFormat="true" ht="15" hidden="false" customHeight="true" outlineLevel="0" collapsed="false">
      <c r="A670" s="66" t="s">
        <v>692</v>
      </c>
      <c r="B670" s="85"/>
    </row>
    <row r="671" s="80" customFormat="true" ht="15" hidden="false" customHeight="true" outlineLevel="0" collapsed="false">
      <c r="A671" s="60" t="s">
        <v>693</v>
      </c>
      <c r="B671" s="85" t="n">
        <f aca="false">SUM(B672:B675)</f>
        <v>0</v>
      </c>
    </row>
    <row r="672" s="86" customFormat="true" ht="15" hidden="false" customHeight="true" outlineLevel="0" collapsed="false">
      <c r="A672" s="66" t="s">
        <v>694</v>
      </c>
      <c r="B672" s="85"/>
      <c r="C672" s="80"/>
    </row>
    <row r="673" s="80" customFormat="true" ht="15" hidden="false" customHeight="true" outlineLevel="0" collapsed="false">
      <c r="A673" s="66" t="s">
        <v>695</v>
      </c>
      <c r="B673" s="85"/>
    </row>
    <row r="674" s="80" customFormat="true" ht="15" hidden="false" customHeight="true" outlineLevel="0" collapsed="false">
      <c r="A674" s="66" t="s">
        <v>696</v>
      </c>
      <c r="B674" s="85"/>
    </row>
    <row r="675" s="80" customFormat="true" ht="15" hidden="false" customHeight="true" outlineLevel="0" collapsed="false">
      <c r="A675" s="66" t="s">
        <v>697</v>
      </c>
      <c r="B675" s="85"/>
    </row>
    <row r="676" s="80" customFormat="true" ht="15" hidden="false" customHeight="true" outlineLevel="0" collapsed="false">
      <c r="A676" s="60" t="s">
        <v>698</v>
      </c>
      <c r="B676" s="83" t="n">
        <f aca="false">SUM(B677:B683)</f>
        <v>0</v>
      </c>
    </row>
    <row r="677" s="80" customFormat="true" ht="15" hidden="false" customHeight="true" outlineLevel="0" collapsed="false">
      <c r="A677" s="66" t="s">
        <v>221</v>
      </c>
      <c r="B677" s="85"/>
    </row>
    <row r="678" s="80" customFormat="true" ht="15" hidden="false" customHeight="true" outlineLevel="0" collapsed="false">
      <c r="A678" s="66" t="s">
        <v>222</v>
      </c>
      <c r="B678" s="85"/>
    </row>
    <row r="679" s="80" customFormat="true" ht="15" hidden="false" customHeight="true" outlineLevel="0" collapsed="false">
      <c r="A679" s="66" t="s">
        <v>223</v>
      </c>
      <c r="B679" s="85"/>
    </row>
    <row r="680" s="86" customFormat="true" ht="15" hidden="false" customHeight="true" outlineLevel="0" collapsed="false">
      <c r="A680" s="66" t="s">
        <v>699</v>
      </c>
      <c r="B680" s="85"/>
      <c r="C680" s="80"/>
    </row>
    <row r="681" s="80" customFormat="true" ht="15" hidden="false" customHeight="true" outlineLevel="0" collapsed="false">
      <c r="A681" s="66" t="s">
        <v>700</v>
      </c>
      <c r="B681" s="85"/>
    </row>
    <row r="682" s="80" customFormat="true" ht="15" hidden="false" customHeight="true" outlineLevel="0" collapsed="false">
      <c r="A682" s="66" t="s">
        <v>230</v>
      </c>
      <c r="B682" s="85"/>
    </row>
    <row r="683" s="80" customFormat="true" ht="15" hidden="false" customHeight="true" outlineLevel="0" collapsed="false">
      <c r="A683" s="66" t="s">
        <v>701</v>
      </c>
      <c r="B683" s="85"/>
    </row>
    <row r="684" s="80" customFormat="true" ht="15" hidden="false" customHeight="true" outlineLevel="0" collapsed="false">
      <c r="A684" s="60" t="s">
        <v>702</v>
      </c>
      <c r="B684" s="83"/>
    </row>
    <row r="685" s="86" customFormat="true" ht="15" hidden="false" customHeight="true" outlineLevel="0" collapsed="false">
      <c r="A685" s="66" t="s">
        <v>703</v>
      </c>
      <c r="B685" s="85"/>
      <c r="C685" s="80"/>
    </row>
    <row r="686" s="80" customFormat="true" ht="15" hidden="false" customHeight="true" outlineLevel="0" collapsed="false">
      <c r="A686" s="60" t="s">
        <v>704</v>
      </c>
      <c r="B686" s="83" t="n">
        <f aca="false">B687+B692+B705+B709+B721+B724+B728+B733+B737+B741+B744+B753+B755</f>
        <v>323.780251</v>
      </c>
    </row>
    <row r="687" s="80" customFormat="true" ht="15" hidden="false" customHeight="true" outlineLevel="0" collapsed="false">
      <c r="A687" s="60" t="s">
        <v>705</v>
      </c>
      <c r="B687" s="83" t="n">
        <f aca="false">SUM(B688:B691)</f>
        <v>0.6</v>
      </c>
    </row>
    <row r="688" s="80" customFormat="true" ht="15" hidden="false" customHeight="true" outlineLevel="0" collapsed="false">
      <c r="A688" s="66" t="s">
        <v>221</v>
      </c>
      <c r="B688" s="85"/>
      <c r="E688" s="84"/>
      <c r="G688" s="84"/>
      <c r="H688" s="84"/>
    </row>
    <row r="689" s="80" customFormat="true" ht="15" hidden="false" customHeight="true" outlineLevel="0" collapsed="false">
      <c r="A689" s="66" t="s">
        <v>222</v>
      </c>
      <c r="B689" s="85"/>
      <c r="E689" s="84"/>
      <c r="H689" s="84"/>
    </row>
    <row r="690" s="86" customFormat="true" ht="15" hidden="false" customHeight="true" outlineLevel="0" collapsed="false">
      <c r="A690" s="66" t="s">
        <v>223</v>
      </c>
      <c r="B690" s="85"/>
      <c r="C690" s="80"/>
      <c r="G690" s="87"/>
    </row>
    <row r="691" s="80" customFormat="true" ht="15" hidden="false" customHeight="true" outlineLevel="0" collapsed="false">
      <c r="A691" s="66" t="s">
        <v>706</v>
      </c>
      <c r="B691" s="85" t="n">
        <v>0.6</v>
      </c>
    </row>
    <row r="692" s="80" customFormat="true" ht="15" hidden="false" customHeight="true" outlineLevel="0" collapsed="false">
      <c r="A692" s="60" t="s">
        <v>707</v>
      </c>
      <c r="B692" s="85"/>
    </row>
    <row r="693" s="86" customFormat="true" ht="15" hidden="false" customHeight="true" outlineLevel="0" collapsed="false">
      <c r="A693" s="66" t="s">
        <v>708</v>
      </c>
      <c r="B693" s="85"/>
      <c r="C693" s="80"/>
    </row>
    <row r="694" s="80" customFormat="true" ht="15" hidden="false" customHeight="true" outlineLevel="0" collapsed="false">
      <c r="A694" s="66" t="s">
        <v>709</v>
      </c>
      <c r="B694" s="85"/>
      <c r="H694" s="84"/>
    </row>
    <row r="695" s="80" customFormat="true" ht="15" hidden="false" customHeight="true" outlineLevel="0" collapsed="false">
      <c r="A695" s="66" t="s">
        <v>710</v>
      </c>
      <c r="B695" s="85"/>
    </row>
    <row r="696" s="86" customFormat="true" ht="15" hidden="false" customHeight="true" outlineLevel="0" collapsed="false">
      <c r="A696" s="66" t="s">
        <v>711</v>
      </c>
      <c r="B696" s="85"/>
      <c r="C696" s="80"/>
      <c r="H696" s="87"/>
    </row>
    <row r="697" s="80" customFormat="true" ht="15" hidden="false" customHeight="true" outlineLevel="0" collapsed="false">
      <c r="A697" s="66" t="s">
        <v>712</v>
      </c>
      <c r="B697" s="85"/>
    </row>
    <row r="698" s="80" customFormat="true" ht="15" hidden="false" customHeight="true" outlineLevel="0" collapsed="false">
      <c r="A698" s="66" t="s">
        <v>713</v>
      </c>
      <c r="B698" s="85"/>
    </row>
    <row r="699" s="86" customFormat="true" ht="15" hidden="false" customHeight="true" outlineLevel="0" collapsed="false">
      <c r="A699" s="66" t="s">
        <v>714</v>
      </c>
      <c r="B699" s="85"/>
      <c r="C699" s="80"/>
    </row>
    <row r="700" s="80" customFormat="true" ht="15" hidden="false" customHeight="true" outlineLevel="0" collapsed="false">
      <c r="A700" s="66" t="s">
        <v>715</v>
      </c>
      <c r="B700" s="85"/>
    </row>
    <row r="701" s="80" customFormat="true" ht="15" hidden="false" customHeight="true" outlineLevel="0" collapsed="false">
      <c r="A701" s="66" t="s">
        <v>716</v>
      </c>
      <c r="B701" s="85"/>
    </row>
    <row r="702" s="86" customFormat="true" ht="15" hidden="false" customHeight="true" outlineLevel="0" collapsed="false">
      <c r="A702" s="66" t="s">
        <v>717</v>
      </c>
      <c r="B702" s="85"/>
      <c r="C702" s="80"/>
    </row>
    <row r="703" s="80" customFormat="true" ht="15" hidden="false" customHeight="true" outlineLevel="0" collapsed="false">
      <c r="A703" s="66" t="s">
        <v>718</v>
      </c>
      <c r="B703" s="85"/>
    </row>
    <row r="704" s="80" customFormat="true" ht="15" hidden="false" customHeight="true" outlineLevel="0" collapsed="false">
      <c r="A704" s="66" t="s">
        <v>719</v>
      </c>
      <c r="B704" s="85"/>
    </row>
    <row r="705" s="86" customFormat="true" ht="15" hidden="false" customHeight="true" outlineLevel="0" collapsed="false">
      <c r="A705" s="60" t="s">
        <v>720</v>
      </c>
      <c r="B705" s="83" t="n">
        <f aca="false">SUM(B706:B708)</f>
        <v>70.0996</v>
      </c>
      <c r="C705" s="80"/>
    </row>
    <row r="706" s="80" customFormat="true" ht="15" hidden="false" customHeight="true" outlineLevel="0" collapsed="false">
      <c r="A706" s="66" t="s">
        <v>721</v>
      </c>
      <c r="B706" s="85"/>
    </row>
    <row r="707" s="86" customFormat="true" ht="15" hidden="false" customHeight="true" outlineLevel="0" collapsed="false">
      <c r="A707" s="66" t="s">
        <v>722</v>
      </c>
      <c r="B707" s="85" t="n">
        <v>70.0996</v>
      </c>
      <c r="C707" s="80"/>
    </row>
    <row r="708" s="80" customFormat="true" ht="15" hidden="false" customHeight="true" outlineLevel="0" collapsed="false">
      <c r="A708" s="66" t="s">
        <v>723</v>
      </c>
      <c r="B708" s="85"/>
    </row>
    <row r="709" s="80" customFormat="true" ht="15" hidden="false" customHeight="true" outlineLevel="0" collapsed="false">
      <c r="A709" s="60" t="s">
        <v>724</v>
      </c>
      <c r="B709" s="83" t="n">
        <f aca="false">SUM(B710:B720)</f>
        <v>1</v>
      </c>
    </row>
    <row r="710" s="80" customFormat="true" ht="15" hidden="false" customHeight="true" outlineLevel="0" collapsed="false">
      <c r="A710" s="66" t="s">
        <v>725</v>
      </c>
      <c r="B710" s="85"/>
    </row>
    <row r="711" s="80" customFormat="true" ht="15" hidden="false" customHeight="true" outlineLevel="0" collapsed="false">
      <c r="A711" s="66" t="s">
        <v>726</v>
      </c>
      <c r="B711" s="85"/>
    </row>
    <row r="712" s="80" customFormat="true" ht="15" hidden="false" customHeight="true" outlineLevel="0" collapsed="false">
      <c r="A712" s="66" t="s">
        <v>727</v>
      </c>
      <c r="B712" s="85"/>
    </row>
    <row r="713" s="80" customFormat="true" ht="15" hidden="false" customHeight="true" outlineLevel="0" collapsed="false">
      <c r="A713" s="66" t="s">
        <v>728</v>
      </c>
      <c r="B713" s="85" t="n">
        <v>0</v>
      </c>
    </row>
    <row r="714" s="80" customFormat="true" ht="15" hidden="false" customHeight="true" outlineLevel="0" collapsed="false">
      <c r="A714" s="66" t="s">
        <v>729</v>
      </c>
      <c r="B714" s="85" t="n">
        <v>0</v>
      </c>
      <c r="E714" s="84"/>
      <c r="G714" s="84"/>
      <c r="H714" s="84"/>
    </row>
    <row r="715" s="80" customFormat="true" ht="15" hidden="false" customHeight="true" outlineLevel="0" collapsed="false">
      <c r="A715" s="66" t="s">
        <v>730</v>
      </c>
      <c r="B715" s="85" t="n">
        <v>0</v>
      </c>
    </row>
    <row r="716" s="80" customFormat="true" ht="15" hidden="false" customHeight="true" outlineLevel="0" collapsed="false">
      <c r="A716" s="66" t="s">
        <v>731</v>
      </c>
      <c r="B716" s="85" t="n">
        <v>0</v>
      </c>
    </row>
    <row r="717" s="80" customFormat="true" ht="15" hidden="false" customHeight="true" outlineLevel="0" collapsed="false">
      <c r="A717" s="66" t="s">
        <v>732</v>
      </c>
      <c r="B717" s="85"/>
    </row>
    <row r="718" s="80" customFormat="true" ht="15" hidden="false" customHeight="true" outlineLevel="0" collapsed="false">
      <c r="A718" s="66" t="s">
        <v>733</v>
      </c>
      <c r="B718" s="85"/>
    </row>
    <row r="719" s="80" customFormat="true" ht="15" hidden="false" customHeight="true" outlineLevel="0" collapsed="false">
      <c r="A719" s="66" t="s">
        <v>734</v>
      </c>
      <c r="B719" s="85"/>
    </row>
    <row r="720" s="80" customFormat="true" ht="15" hidden="false" customHeight="true" outlineLevel="0" collapsed="false">
      <c r="A720" s="66" t="s">
        <v>735</v>
      </c>
      <c r="B720" s="85" t="n">
        <v>1</v>
      </c>
      <c r="G720" s="84"/>
      <c r="H720" s="84"/>
    </row>
    <row r="721" s="80" customFormat="true" ht="15" hidden="false" customHeight="true" outlineLevel="0" collapsed="false">
      <c r="A721" s="60" t="s">
        <v>736</v>
      </c>
      <c r="B721" s="83" t="n">
        <f aca="false">SUM(B722:B723)</f>
        <v>0</v>
      </c>
      <c r="G721" s="84"/>
      <c r="H721" s="84"/>
    </row>
    <row r="722" s="80" customFormat="true" ht="15" hidden="false" customHeight="true" outlineLevel="0" collapsed="false">
      <c r="A722" s="66" t="s">
        <v>737</v>
      </c>
      <c r="B722" s="85"/>
    </row>
    <row r="723" s="80" customFormat="true" ht="15" hidden="false" customHeight="true" outlineLevel="0" collapsed="false">
      <c r="A723" s="66" t="s">
        <v>738</v>
      </c>
      <c r="B723" s="85"/>
    </row>
    <row r="724" s="80" customFormat="true" ht="15" hidden="false" customHeight="true" outlineLevel="0" collapsed="false">
      <c r="A724" s="60" t="s">
        <v>739</v>
      </c>
      <c r="B724" s="83"/>
    </row>
    <row r="725" s="80" customFormat="true" ht="15" hidden="false" customHeight="true" outlineLevel="0" collapsed="false">
      <c r="A725" s="66" t="s">
        <v>740</v>
      </c>
      <c r="B725" s="85"/>
    </row>
    <row r="726" s="80" customFormat="true" ht="15" hidden="false" customHeight="true" outlineLevel="0" collapsed="false">
      <c r="A726" s="66" t="s">
        <v>741</v>
      </c>
      <c r="B726" s="85"/>
    </row>
    <row r="727" s="80" customFormat="true" ht="15" hidden="false" customHeight="true" outlineLevel="0" collapsed="false">
      <c r="A727" s="66" t="s">
        <v>742</v>
      </c>
      <c r="B727" s="85"/>
    </row>
    <row r="728" s="80" customFormat="true" ht="15" hidden="false" customHeight="true" outlineLevel="0" collapsed="false">
      <c r="A728" s="60" t="s">
        <v>743</v>
      </c>
      <c r="B728" s="83" t="n">
        <f aca="false">SUM(B729:B732)</f>
        <v>252.080651</v>
      </c>
    </row>
    <row r="729" s="80" customFormat="true" ht="15" hidden="false" customHeight="true" outlineLevel="0" collapsed="false">
      <c r="A729" s="66" t="s">
        <v>744</v>
      </c>
      <c r="B729" s="85" t="n">
        <v>104.231574</v>
      </c>
    </row>
    <row r="730" s="80" customFormat="true" ht="15" hidden="false" customHeight="true" outlineLevel="0" collapsed="false">
      <c r="A730" s="66" t="s">
        <v>745</v>
      </c>
      <c r="B730" s="85" t="n">
        <v>56.550977</v>
      </c>
    </row>
    <row r="731" s="80" customFormat="true" ht="15" hidden="false" customHeight="true" outlineLevel="0" collapsed="false">
      <c r="A731" s="66" t="s">
        <v>746</v>
      </c>
      <c r="B731" s="85" t="n">
        <v>91.2981</v>
      </c>
    </row>
    <row r="732" s="80" customFormat="true" ht="15" hidden="false" customHeight="true" outlineLevel="0" collapsed="false">
      <c r="A732" s="66" t="s">
        <v>747</v>
      </c>
      <c r="B732" s="85" t="n">
        <v>0</v>
      </c>
    </row>
    <row r="733" s="80" customFormat="true" ht="15" hidden="false" customHeight="true" outlineLevel="0" collapsed="false">
      <c r="A733" s="60" t="s">
        <v>748</v>
      </c>
      <c r="B733" s="83" t="n">
        <f aca="false">SUM(B734:B736)</f>
        <v>0</v>
      </c>
      <c r="E733" s="84"/>
      <c r="G733" s="84"/>
      <c r="H733" s="84"/>
    </row>
    <row r="734" s="80" customFormat="true" ht="15" hidden="false" customHeight="true" outlineLevel="0" collapsed="false">
      <c r="A734" s="66" t="s">
        <v>749</v>
      </c>
      <c r="B734" s="85"/>
    </row>
    <row r="735" s="80" customFormat="true" ht="15" hidden="false" customHeight="true" outlineLevel="0" collapsed="false">
      <c r="A735" s="66" t="s">
        <v>750</v>
      </c>
      <c r="B735" s="85"/>
      <c r="G735" s="84"/>
      <c r="H735" s="84"/>
    </row>
    <row r="736" s="80" customFormat="true" ht="15" hidden="false" customHeight="true" outlineLevel="0" collapsed="false">
      <c r="A736" s="66" t="s">
        <v>751</v>
      </c>
      <c r="B736" s="85"/>
    </row>
    <row r="737" s="80" customFormat="true" ht="15" hidden="false" customHeight="true" outlineLevel="0" collapsed="false">
      <c r="A737" s="60" t="s">
        <v>752</v>
      </c>
      <c r="B737" s="83" t="n">
        <f aca="false">SUM(B738:B740)</f>
        <v>0</v>
      </c>
      <c r="E737" s="84"/>
      <c r="G737" s="84"/>
      <c r="H737" s="84"/>
    </row>
    <row r="738" s="80" customFormat="true" ht="15" hidden="false" customHeight="true" outlineLevel="0" collapsed="false">
      <c r="A738" s="66" t="s">
        <v>753</v>
      </c>
      <c r="B738" s="85"/>
    </row>
    <row r="739" s="80" customFormat="true" ht="15" hidden="false" customHeight="true" outlineLevel="0" collapsed="false">
      <c r="A739" s="66" t="s">
        <v>754</v>
      </c>
      <c r="B739" s="85" t="n">
        <v>0</v>
      </c>
    </row>
    <row r="740" s="80" customFormat="true" ht="15" hidden="false" customHeight="true" outlineLevel="0" collapsed="false">
      <c r="A740" s="66" t="s">
        <v>755</v>
      </c>
      <c r="B740" s="85"/>
      <c r="G740" s="84"/>
    </row>
    <row r="741" s="80" customFormat="true" ht="15" hidden="false" customHeight="true" outlineLevel="0" collapsed="false">
      <c r="A741" s="60" t="s">
        <v>756</v>
      </c>
      <c r="B741" s="83" t="n">
        <f aca="false">SUM(B742:B743)</f>
        <v>0</v>
      </c>
    </row>
    <row r="742" s="80" customFormat="true" ht="15" hidden="false" customHeight="true" outlineLevel="0" collapsed="false">
      <c r="A742" s="66" t="s">
        <v>757</v>
      </c>
      <c r="B742" s="85"/>
    </row>
    <row r="743" s="80" customFormat="true" ht="15" hidden="false" customHeight="true" outlineLevel="0" collapsed="false">
      <c r="A743" s="66" t="s">
        <v>758</v>
      </c>
      <c r="B743" s="85"/>
    </row>
    <row r="744" s="80" customFormat="true" ht="15" hidden="false" customHeight="true" outlineLevel="0" collapsed="false">
      <c r="A744" s="60" t="s">
        <v>759</v>
      </c>
      <c r="B744" s="83" t="n">
        <f aca="false">SUM(B745:B752)</f>
        <v>0</v>
      </c>
    </row>
    <row r="745" s="80" customFormat="true" ht="15" hidden="false" customHeight="true" outlineLevel="0" collapsed="false">
      <c r="A745" s="66" t="s">
        <v>221</v>
      </c>
      <c r="B745" s="85"/>
      <c r="G745" s="84"/>
    </row>
    <row r="746" s="80" customFormat="true" ht="15" hidden="false" customHeight="true" outlineLevel="0" collapsed="false">
      <c r="A746" s="66" t="s">
        <v>222</v>
      </c>
      <c r="B746" s="85"/>
    </row>
    <row r="747" s="80" customFormat="true" ht="15" hidden="false" customHeight="true" outlineLevel="0" collapsed="false">
      <c r="A747" s="66" t="s">
        <v>223</v>
      </c>
      <c r="B747" s="85"/>
    </row>
    <row r="748" s="80" customFormat="true" ht="15" hidden="false" customHeight="true" outlineLevel="0" collapsed="false">
      <c r="A748" s="66" t="s">
        <v>262</v>
      </c>
      <c r="B748" s="85"/>
    </row>
    <row r="749" s="80" customFormat="true" ht="15" hidden="false" customHeight="true" outlineLevel="0" collapsed="false">
      <c r="A749" s="66" t="s">
        <v>760</v>
      </c>
      <c r="B749" s="85"/>
    </row>
    <row r="750" s="80" customFormat="true" ht="15" hidden="false" customHeight="true" outlineLevel="0" collapsed="false">
      <c r="A750" s="66" t="s">
        <v>761</v>
      </c>
      <c r="B750" s="85"/>
    </row>
    <row r="751" s="80" customFormat="true" ht="15" hidden="false" customHeight="true" outlineLevel="0" collapsed="false">
      <c r="A751" s="66" t="s">
        <v>230</v>
      </c>
      <c r="B751" s="85"/>
    </row>
    <row r="752" s="80" customFormat="true" ht="15" hidden="false" customHeight="true" outlineLevel="0" collapsed="false">
      <c r="A752" s="66" t="s">
        <v>762</v>
      </c>
      <c r="B752" s="85"/>
      <c r="H752" s="84"/>
    </row>
    <row r="753" s="80" customFormat="true" ht="15" hidden="false" customHeight="true" outlineLevel="0" collapsed="false">
      <c r="A753" s="60" t="s">
        <v>763</v>
      </c>
      <c r="B753" s="83" t="n">
        <f aca="false">B754</f>
        <v>0</v>
      </c>
    </row>
    <row r="754" s="80" customFormat="true" ht="15" hidden="false" customHeight="true" outlineLevel="0" collapsed="false">
      <c r="A754" s="66" t="s">
        <v>764</v>
      </c>
      <c r="B754" s="85"/>
    </row>
    <row r="755" s="80" customFormat="true" ht="15" hidden="false" customHeight="true" outlineLevel="0" collapsed="false">
      <c r="A755" s="60" t="s">
        <v>765</v>
      </c>
      <c r="B755" s="83" t="n">
        <f aca="false">B756</f>
        <v>0</v>
      </c>
    </row>
    <row r="756" s="80" customFormat="true" ht="15" hidden="false" customHeight="true" outlineLevel="0" collapsed="false">
      <c r="A756" s="66" t="s">
        <v>766</v>
      </c>
      <c r="B756" s="85"/>
      <c r="G756" s="84"/>
    </row>
    <row r="757" s="80" customFormat="true" ht="15" hidden="false" customHeight="true" outlineLevel="0" collapsed="false">
      <c r="A757" s="60" t="s">
        <v>767</v>
      </c>
      <c r="B757" s="83" t="n">
        <f aca="false">B758+B768+B772+B781+B787+B794+B800+B803+B806+B808+B810+B816+B818+B820+B835</f>
        <v>1190.631832</v>
      </c>
    </row>
    <row r="758" s="80" customFormat="true" ht="15" hidden="false" customHeight="true" outlineLevel="0" collapsed="false">
      <c r="A758" s="60" t="s">
        <v>768</v>
      </c>
      <c r="B758" s="83" t="n">
        <f aca="false">SUM(B759:B767)</f>
        <v>0</v>
      </c>
    </row>
    <row r="759" s="80" customFormat="true" ht="15" hidden="false" customHeight="true" outlineLevel="0" collapsed="false">
      <c r="A759" s="66" t="s">
        <v>221</v>
      </c>
      <c r="B759" s="85"/>
    </row>
    <row r="760" s="80" customFormat="true" ht="15" hidden="false" customHeight="true" outlineLevel="0" collapsed="false">
      <c r="A760" s="66" t="s">
        <v>222</v>
      </c>
      <c r="B760" s="85" t="n">
        <v>0</v>
      </c>
    </row>
    <row r="761" s="80" customFormat="true" ht="15" hidden="false" customHeight="true" outlineLevel="0" collapsed="false">
      <c r="A761" s="66" t="s">
        <v>223</v>
      </c>
      <c r="B761" s="85"/>
    </row>
    <row r="762" s="80" customFormat="true" ht="15" hidden="false" customHeight="true" outlineLevel="0" collapsed="false">
      <c r="A762" s="66" t="s">
        <v>769</v>
      </c>
      <c r="B762" s="85"/>
    </row>
    <row r="763" s="80" customFormat="true" ht="15" hidden="false" customHeight="true" outlineLevel="0" collapsed="false">
      <c r="A763" s="66" t="s">
        <v>770</v>
      </c>
      <c r="B763" s="85" t="n">
        <v>0</v>
      </c>
    </row>
    <row r="764" s="80" customFormat="true" ht="15" hidden="false" customHeight="true" outlineLevel="0" collapsed="false">
      <c r="A764" s="66" t="s">
        <v>771</v>
      </c>
      <c r="B764" s="85" t="n">
        <v>0</v>
      </c>
    </row>
    <row r="765" s="80" customFormat="true" ht="15" hidden="false" customHeight="true" outlineLevel="0" collapsed="false">
      <c r="A765" s="66" t="s">
        <v>772</v>
      </c>
      <c r="B765" s="88" t="n">
        <v>0</v>
      </c>
    </row>
    <row r="766" s="80" customFormat="true" ht="15" hidden="false" customHeight="true" outlineLevel="0" collapsed="false">
      <c r="A766" s="66" t="s">
        <v>773</v>
      </c>
      <c r="B766" s="85" t="n">
        <v>0</v>
      </c>
    </row>
    <row r="767" s="80" customFormat="true" ht="15" hidden="false" customHeight="true" outlineLevel="0" collapsed="false">
      <c r="A767" s="66" t="s">
        <v>774</v>
      </c>
      <c r="B767" s="89"/>
    </row>
    <row r="768" s="80" customFormat="true" ht="15" hidden="false" customHeight="true" outlineLevel="0" collapsed="false">
      <c r="A768" s="60" t="s">
        <v>775</v>
      </c>
      <c r="B768" s="83"/>
    </row>
    <row r="769" s="80" customFormat="true" ht="15" hidden="false" customHeight="true" outlineLevel="0" collapsed="false">
      <c r="A769" s="66" t="s">
        <v>776</v>
      </c>
      <c r="B769" s="85"/>
    </row>
    <row r="770" s="80" customFormat="true" ht="15" hidden="false" customHeight="true" outlineLevel="0" collapsed="false">
      <c r="A770" s="66" t="s">
        <v>777</v>
      </c>
      <c r="B770" s="85"/>
    </row>
    <row r="771" s="86" customFormat="true" ht="15" hidden="false" customHeight="true" outlineLevel="0" collapsed="false">
      <c r="A771" s="66" t="s">
        <v>778</v>
      </c>
      <c r="B771" s="85"/>
      <c r="C771" s="80"/>
      <c r="G771" s="87"/>
      <c r="H771" s="87"/>
    </row>
    <row r="772" s="80" customFormat="true" ht="15" hidden="false" customHeight="true" outlineLevel="0" collapsed="false">
      <c r="A772" s="60" t="s">
        <v>779</v>
      </c>
      <c r="B772" s="83" t="n">
        <f aca="false">SUM(B773:B780)</f>
        <v>784.095431</v>
      </c>
    </row>
    <row r="773" s="80" customFormat="true" ht="15" hidden="false" customHeight="true" outlineLevel="0" collapsed="false">
      <c r="A773" s="66" t="s">
        <v>780</v>
      </c>
      <c r="B773" s="85"/>
    </row>
    <row r="774" s="80" customFormat="true" ht="15" hidden="false" customHeight="true" outlineLevel="0" collapsed="false">
      <c r="A774" s="66" t="s">
        <v>781</v>
      </c>
      <c r="B774" s="85" t="n">
        <v>162.606261</v>
      </c>
      <c r="G774" s="84"/>
      <c r="H774" s="84"/>
    </row>
    <row r="775" s="80" customFormat="true" ht="15" hidden="false" customHeight="true" outlineLevel="0" collapsed="false">
      <c r="A775" s="66" t="s">
        <v>782</v>
      </c>
      <c r="B775" s="85"/>
    </row>
    <row r="776" s="80" customFormat="true" ht="15" hidden="false" customHeight="true" outlineLevel="0" collapsed="false">
      <c r="A776" s="66" t="s">
        <v>783</v>
      </c>
      <c r="B776" s="85"/>
    </row>
    <row r="777" s="80" customFormat="true" ht="15" hidden="false" customHeight="true" outlineLevel="0" collapsed="false">
      <c r="A777" s="66" t="s">
        <v>784</v>
      </c>
      <c r="B777" s="85"/>
    </row>
    <row r="778" s="80" customFormat="true" ht="15" hidden="false" customHeight="true" outlineLevel="0" collapsed="false">
      <c r="A778" s="66" t="s">
        <v>785</v>
      </c>
      <c r="B778" s="85"/>
    </row>
    <row r="779" s="80" customFormat="true" ht="15" hidden="false" customHeight="true" outlineLevel="0" collapsed="false">
      <c r="A779" s="66" t="s">
        <v>786</v>
      </c>
      <c r="B779" s="85" t="n">
        <v>519.4</v>
      </c>
    </row>
    <row r="780" s="80" customFormat="true" ht="15" hidden="false" customHeight="true" outlineLevel="0" collapsed="false">
      <c r="A780" s="66" t="s">
        <v>787</v>
      </c>
      <c r="B780" s="85" t="n">
        <v>102.08917</v>
      </c>
    </row>
    <row r="781" s="80" customFormat="true" ht="15" hidden="false" customHeight="true" outlineLevel="0" collapsed="false">
      <c r="A781" s="60" t="s">
        <v>788</v>
      </c>
      <c r="B781" s="83" t="n">
        <f aca="false">SUM(B782:B786)</f>
        <v>74.846075</v>
      </c>
    </row>
    <row r="782" s="86" customFormat="true" ht="15" hidden="false" customHeight="true" outlineLevel="0" collapsed="false">
      <c r="A782" s="66" t="s">
        <v>789</v>
      </c>
      <c r="B782" s="85"/>
      <c r="C782" s="80"/>
    </row>
    <row r="783" s="80" customFormat="true" ht="15" hidden="false" customHeight="true" outlineLevel="0" collapsed="false">
      <c r="A783" s="66" t="s">
        <v>790</v>
      </c>
      <c r="B783" s="85"/>
    </row>
    <row r="784" s="80" customFormat="true" ht="15" hidden="false" customHeight="true" outlineLevel="0" collapsed="false">
      <c r="A784" s="66" t="s">
        <v>791</v>
      </c>
      <c r="B784" s="85"/>
    </row>
    <row r="785" s="80" customFormat="true" ht="15" hidden="false" customHeight="true" outlineLevel="0" collapsed="false">
      <c r="A785" s="66" t="s">
        <v>792</v>
      </c>
      <c r="B785" s="85"/>
      <c r="G785" s="84"/>
    </row>
    <row r="786" s="86" customFormat="true" ht="15" hidden="false" customHeight="true" outlineLevel="0" collapsed="false">
      <c r="A786" s="66" t="s">
        <v>793</v>
      </c>
      <c r="B786" s="85" t="n">
        <v>74.846075</v>
      </c>
      <c r="C786" s="80"/>
      <c r="G786" s="87"/>
    </row>
    <row r="787" s="80" customFormat="true" ht="15" hidden="false" customHeight="true" outlineLevel="0" collapsed="false">
      <c r="A787" s="60" t="s">
        <v>794</v>
      </c>
      <c r="B787" s="85" t="n">
        <f aca="false">SUM(B788:B793)</f>
        <v>0</v>
      </c>
      <c r="E787" s="84"/>
      <c r="G787" s="84"/>
      <c r="H787" s="84"/>
    </row>
    <row r="788" s="80" customFormat="true" ht="15" hidden="false" customHeight="true" outlineLevel="0" collapsed="false">
      <c r="A788" s="66" t="s">
        <v>795</v>
      </c>
      <c r="B788" s="85"/>
    </row>
    <row r="789" s="80" customFormat="true" ht="15" hidden="false" customHeight="true" outlineLevel="0" collapsed="false">
      <c r="A789" s="66" t="s">
        <v>796</v>
      </c>
      <c r="B789" s="85"/>
    </row>
    <row r="790" s="80" customFormat="true" ht="15" hidden="false" customHeight="true" outlineLevel="0" collapsed="false">
      <c r="A790" s="66" t="s">
        <v>797</v>
      </c>
      <c r="B790" s="85"/>
    </row>
    <row r="791" s="80" customFormat="true" ht="15" hidden="false" customHeight="true" outlineLevel="0" collapsed="false">
      <c r="A791" s="66" t="s">
        <v>798</v>
      </c>
      <c r="B791" s="85"/>
    </row>
    <row r="792" s="80" customFormat="true" ht="15" hidden="false" customHeight="true" outlineLevel="0" collapsed="false">
      <c r="A792" s="66" t="s">
        <v>799</v>
      </c>
      <c r="B792" s="85"/>
    </row>
    <row r="793" s="80" customFormat="true" ht="15" hidden="false" customHeight="true" outlineLevel="0" collapsed="false">
      <c r="A793" s="66" t="s">
        <v>800</v>
      </c>
      <c r="B793" s="85"/>
    </row>
    <row r="794" s="80" customFormat="true" ht="15" hidden="false" customHeight="true" outlineLevel="0" collapsed="false">
      <c r="A794" s="60" t="s">
        <v>801</v>
      </c>
      <c r="B794" s="85" t="n">
        <f aca="false">SUM(B795:B799)</f>
        <v>0</v>
      </c>
    </row>
    <row r="795" s="86" customFormat="true" ht="15" hidden="false" customHeight="true" outlineLevel="0" collapsed="false">
      <c r="A795" s="66" t="s">
        <v>802</v>
      </c>
      <c r="B795" s="85"/>
      <c r="C795" s="80"/>
    </row>
    <row r="796" s="80" customFormat="true" ht="15" hidden="false" customHeight="true" outlineLevel="0" collapsed="false">
      <c r="A796" s="66" t="s">
        <v>803</v>
      </c>
      <c r="B796" s="85"/>
    </row>
    <row r="797" s="80" customFormat="true" ht="15" hidden="false" customHeight="true" outlineLevel="0" collapsed="false">
      <c r="A797" s="66" t="s">
        <v>804</v>
      </c>
      <c r="B797" s="85"/>
    </row>
    <row r="798" s="80" customFormat="true" ht="15" hidden="false" customHeight="true" outlineLevel="0" collapsed="false">
      <c r="A798" s="66" t="s">
        <v>805</v>
      </c>
      <c r="B798" s="85"/>
    </row>
    <row r="799" s="80" customFormat="true" ht="15" hidden="false" customHeight="true" outlineLevel="0" collapsed="false">
      <c r="A799" s="66" t="s">
        <v>806</v>
      </c>
      <c r="B799" s="85"/>
    </row>
    <row r="800" s="80" customFormat="true" ht="15" hidden="false" customHeight="true" outlineLevel="0" collapsed="false">
      <c r="A800" s="60" t="s">
        <v>807</v>
      </c>
      <c r="B800" s="85" t="n">
        <f aca="false">SUM(B801:B802)</f>
        <v>0</v>
      </c>
    </row>
    <row r="801" s="80" customFormat="true" ht="15" hidden="false" customHeight="true" outlineLevel="0" collapsed="false">
      <c r="A801" s="66" t="s">
        <v>808</v>
      </c>
      <c r="B801" s="85"/>
      <c r="E801" s="84"/>
      <c r="H801" s="84"/>
    </row>
    <row r="802" s="80" customFormat="true" ht="15" hidden="false" customHeight="true" outlineLevel="0" collapsed="false">
      <c r="A802" s="66" t="s">
        <v>809</v>
      </c>
      <c r="B802" s="85"/>
    </row>
    <row r="803" s="80" customFormat="true" ht="15" hidden="false" customHeight="true" outlineLevel="0" collapsed="false">
      <c r="A803" s="60" t="s">
        <v>810</v>
      </c>
      <c r="B803" s="85" t="n">
        <f aca="false">SUM(B804:B805)</f>
        <v>0</v>
      </c>
      <c r="H803" s="84"/>
    </row>
    <row r="804" s="80" customFormat="true" ht="15" hidden="false" customHeight="true" outlineLevel="0" collapsed="false">
      <c r="A804" s="66" t="s">
        <v>811</v>
      </c>
      <c r="B804" s="85"/>
    </row>
    <row r="805" s="80" customFormat="true" ht="15" hidden="false" customHeight="true" outlineLevel="0" collapsed="false">
      <c r="A805" s="66" t="s">
        <v>812</v>
      </c>
      <c r="B805" s="85"/>
    </row>
    <row r="806" s="80" customFormat="true" ht="15" hidden="false" customHeight="true" outlineLevel="0" collapsed="false">
      <c r="A806" s="60" t="s">
        <v>813</v>
      </c>
      <c r="B806" s="85" t="n">
        <f aca="false">B807</f>
        <v>0</v>
      </c>
    </row>
    <row r="807" s="80" customFormat="true" ht="15" hidden="false" customHeight="true" outlineLevel="0" collapsed="false">
      <c r="A807" s="66" t="s">
        <v>814</v>
      </c>
      <c r="B807" s="85"/>
    </row>
    <row r="808" s="80" customFormat="true" ht="15" hidden="false" customHeight="true" outlineLevel="0" collapsed="false">
      <c r="A808" s="60" t="s">
        <v>815</v>
      </c>
      <c r="B808" s="85" t="n">
        <f aca="false">B809</f>
        <v>0</v>
      </c>
    </row>
    <row r="809" s="80" customFormat="true" ht="15" hidden="false" customHeight="true" outlineLevel="0" collapsed="false">
      <c r="A809" s="66" t="s">
        <v>816</v>
      </c>
      <c r="B809" s="85"/>
      <c r="E809" s="84"/>
    </row>
    <row r="810" s="80" customFormat="true" ht="15" hidden="false" customHeight="true" outlineLevel="0" collapsed="false">
      <c r="A810" s="60" t="s">
        <v>817</v>
      </c>
      <c r="B810" s="83" t="n">
        <f aca="false">SUM(B811:B815)</f>
        <v>0</v>
      </c>
    </row>
    <row r="811" s="80" customFormat="true" ht="15" hidden="false" customHeight="true" outlineLevel="0" collapsed="false">
      <c r="A811" s="66" t="s">
        <v>818</v>
      </c>
      <c r="B811" s="85"/>
    </row>
    <row r="812" s="80" customFormat="true" ht="15" hidden="false" customHeight="true" outlineLevel="0" collapsed="false">
      <c r="A812" s="66" t="s">
        <v>819</v>
      </c>
      <c r="B812" s="85"/>
    </row>
    <row r="813" s="80" customFormat="true" ht="15" hidden="false" customHeight="true" outlineLevel="0" collapsed="false">
      <c r="A813" s="66" t="s">
        <v>820</v>
      </c>
      <c r="B813" s="85"/>
    </row>
    <row r="814" s="80" customFormat="true" ht="15" hidden="false" customHeight="true" outlineLevel="0" collapsed="false">
      <c r="A814" s="66" t="s">
        <v>821</v>
      </c>
      <c r="B814" s="85"/>
    </row>
    <row r="815" s="80" customFormat="true" ht="15" hidden="false" customHeight="true" outlineLevel="0" collapsed="false">
      <c r="A815" s="66" t="s">
        <v>822</v>
      </c>
      <c r="B815" s="85"/>
    </row>
    <row r="816" s="80" customFormat="true" ht="15" hidden="false" customHeight="true" outlineLevel="0" collapsed="false">
      <c r="A816" s="60" t="s">
        <v>823</v>
      </c>
      <c r="B816" s="85" t="n">
        <f aca="false">B817</f>
        <v>0</v>
      </c>
    </row>
    <row r="817" s="80" customFormat="true" ht="15" hidden="false" customHeight="true" outlineLevel="0" collapsed="false">
      <c r="A817" s="66" t="s">
        <v>824</v>
      </c>
      <c r="B817" s="85"/>
    </row>
    <row r="818" s="80" customFormat="true" ht="15" hidden="false" customHeight="true" outlineLevel="0" collapsed="false">
      <c r="A818" s="60" t="s">
        <v>825</v>
      </c>
      <c r="B818" s="85" t="n">
        <f aca="false">B819</f>
        <v>0</v>
      </c>
    </row>
    <row r="819" s="80" customFormat="true" ht="15" hidden="false" customHeight="true" outlineLevel="0" collapsed="false">
      <c r="A819" s="66" t="s">
        <v>826</v>
      </c>
      <c r="B819" s="85"/>
    </row>
    <row r="820" s="80" customFormat="true" ht="15" hidden="false" customHeight="true" outlineLevel="0" collapsed="false">
      <c r="A820" s="60" t="s">
        <v>827</v>
      </c>
      <c r="B820" s="85" t="n">
        <f aca="false">SUM(B821:B834)</f>
        <v>0</v>
      </c>
    </row>
    <row r="821" s="80" customFormat="true" ht="15" hidden="false" customHeight="true" outlineLevel="0" collapsed="false">
      <c r="A821" s="66" t="s">
        <v>221</v>
      </c>
      <c r="B821" s="85"/>
    </row>
    <row r="822" s="80" customFormat="true" ht="15" hidden="false" customHeight="true" outlineLevel="0" collapsed="false">
      <c r="A822" s="66" t="s">
        <v>222</v>
      </c>
      <c r="B822" s="85"/>
      <c r="G822" s="84"/>
    </row>
    <row r="823" s="80" customFormat="true" ht="15" hidden="false" customHeight="true" outlineLevel="0" collapsed="false">
      <c r="A823" s="66" t="s">
        <v>223</v>
      </c>
      <c r="B823" s="85"/>
    </row>
    <row r="824" s="80" customFormat="true" ht="15" hidden="false" customHeight="true" outlineLevel="0" collapsed="false">
      <c r="A824" s="66" t="s">
        <v>828</v>
      </c>
      <c r="B824" s="85"/>
    </row>
    <row r="825" s="80" customFormat="true" ht="15" hidden="false" customHeight="true" outlineLevel="0" collapsed="false">
      <c r="A825" s="66" t="s">
        <v>829</v>
      </c>
      <c r="B825" s="85"/>
    </row>
    <row r="826" s="80" customFormat="true" ht="15" hidden="false" customHeight="true" outlineLevel="0" collapsed="false">
      <c r="A826" s="66" t="s">
        <v>830</v>
      </c>
      <c r="B826" s="85"/>
    </row>
    <row r="827" s="80" customFormat="true" ht="15" hidden="false" customHeight="true" outlineLevel="0" collapsed="false">
      <c r="A827" s="66" t="s">
        <v>831</v>
      </c>
      <c r="B827" s="85"/>
    </row>
    <row r="828" s="80" customFormat="true" ht="15" hidden="false" customHeight="true" outlineLevel="0" collapsed="false">
      <c r="A828" s="66" t="s">
        <v>832</v>
      </c>
      <c r="B828" s="85"/>
    </row>
    <row r="829" s="80" customFormat="true" ht="15" hidden="false" customHeight="true" outlineLevel="0" collapsed="false">
      <c r="A829" s="66" t="s">
        <v>833</v>
      </c>
      <c r="B829" s="85"/>
    </row>
    <row r="830" s="80" customFormat="true" ht="15" hidden="false" customHeight="true" outlineLevel="0" collapsed="false">
      <c r="A830" s="66" t="s">
        <v>834</v>
      </c>
      <c r="B830" s="85"/>
    </row>
    <row r="831" s="80" customFormat="true" ht="15" hidden="false" customHeight="true" outlineLevel="0" collapsed="false">
      <c r="A831" s="66" t="s">
        <v>262</v>
      </c>
      <c r="B831" s="85"/>
    </row>
    <row r="832" s="80" customFormat="true" ht="15" hidden="false" customHeight="true" outlineLevel="0" collapsed="false">
      <c r="A832" s="66" t="s">
        <v>835</v>
      </c>
      <c r="B832" s="85"/>
    </row>
    <row r="833" s="80" customFormat="true" ht="15" hidden="false" customHeight="true" outlineLevel="0" collapsed="false">
      <c r="A833" s="66" t="s">
        <v>230</v>
      </c>
      <c r="B833" s="85"/>
    </row>
    <row r="834" s="80" customFormat="true" ht="15" hidden="false" customHeight="true" outlineLevel="0" collapsed="false">
      <c r="A834" s="66" t="s">
        <v>836</v>
      </c>
      <c r="B834" s="85"/>
    </row>
    <row r="835" s="80" customFormat="true" ht="15" hidden="false" customHeight="true" outlineLevel="0" collapsed="false">
      <c r="A835" s="60" t="s">
        <v>837</v>
      </c>
      <c r="B835" s="83" t="n">
        <f aca="false">B836</f>
        <v>331.690326</v>
      </c>
    </row>
    <row r="836" s="80" customFormat="true" ht="15" hidden="false" customHeight="true" outlineLevel="0" collapsed="false">
      <c r="A836" s="66" t="s">
        <v>838</v>
      </c>
      <c r="B836" s="85" t="n">
        <v>331.690326</v>
      </c>
    </row>
    <row r="837" s="80" customFormat="true" ht="15" hidden="false" customHeight="true" outlineLevel="0" collapsed="false">
      <c r="A837" s="60" t="s">
        <v>839</v>
      </c>
      <c r="B837" s="83" t="n">
        <f aca="false">B838+B849+B851+B854+B856+B858</f>
        <v>2975.366634</v>
      </c>
    </row>
    <row r="838" s="80" customFormat="true" ht="15" hidden="false" customHeight="true" outlineLevel="0" collapsed="false">
      <c r="A838" s="60" t="s">
        <v>840</v>
      </c>
      <c r="B838" s="83" t="n">
        <f aca="false">SUM(B839:B848)</f>
        <v>196.9864</v>
      </c>
    </row>
    <row r="839" s="80" customFormat="true" ht="15" hidden="false" customHeight="true" outlineLevel="0" collapsed="false">
      <c r="A839" s="66" t="s">
        <v>221</v>
      </c>
      <c r="B839" s="85"/>
    </row>
    <row r="840" s="80" customFormat="true" ht="15" hidden="false" customHeight="true" outlineLevel="0" collapsed="false">
      <c r="A840" s="66" t="s">
        <v>222</v>
      </c>
      <c r="B840" s="85"/>
    </row>
    <row r="841" s="80" customFormat="true" ht="15" hidden="false" customHeight="true" outlineLevel="0" collapsed="false">
      <c r="A841" s="66" t="s">
        <v>223</v>
      </c>
      <c r="B841" s="85"/>
    </row>
    <row r="842" s="80" customFormat="true" ht="15" hidden="false" customHeight="true" outlineLevel="0" collapsed="false">
      <c r="A842" s="66" t="s">
        <v>841</v>
      </c>
      <c r="B842" s="85"/>
    </row>
    <row r="843" s="80" customFormat="true" ht="15" hidden="false" customHeight="true" outlineLevel="0" collapsed="false">
      <c r="A843" s="66" t="s">
        <v>842</v>
      </c>
      <c r="B843" s="85" t="n">
        <v>0</v>
      </c>
    </row>
    <row r="844" s="80" customFormat="true" ht="15" hidden="false" customHeight="true" outlineLevel="0" collapsed="false">
      <c r="A844" s="66" t="s">
        <v>843</v>
      </c>
      <c r="B844" s="85"/>
    </row>
    <row r="845" s="80" customFormat="true" ht="15" hidden="false" customHeight="true" outlineLevel="0" collapsed="false">
      <c r="A845" s="66" t="s">
        <v>844</v>
      </c>
      <c r="B845" s="85" t="n">
        <v>0</v>
      </c>
    </row>
    <row r="846" s="80" customFormat="true" ht="15" hidden="false" customHeight="true" outlineLevel="0" collapsed="false">
      <c r="A846" s="66" t="s">
        <v>845</v>
      </c>
      <c r="B846" s="85" t="n">
        <v>0</v>
      </c>
    </row>
    <row r="847" s="80" customFormat="true" ht="15" hidden="false" customHeight="true" outlineLevel="0" collapsed="false">
      <c r="A847" s="66" t="s">
        <v>846</v>
      </c>
      <c r="B847" s="85" t="n">
        <v>0</v>
      </c>
    </row>
    <row r="848" s="80" customFormat="true" ht="15" hidden="false" customHeight="true" outlineLevel="0" collapsed="false">
      <c r="A848" s="66" t="s">
        <v>847</v>
      </c>
      <c r="B848" s="85" t="n">
        <v>196.9864</v>
      </c>
    </row>
    <row r="849" s="80" customFormat="true" ht="15" hidden="false" customHeight="true" outlineLevel="0" collapsed="false">
      <c r="A849" s="60" t="s">
        <v>848</v>
      </c>
      <c r="B849" s="83" t="n">
        <f aca="false">SUM(B850)</f>
        <v>198.915875</v>
      </c>
    </row>
    <row r="850" s="80" customFormat="true" ht="15" hidden="false" customHeight="true" outlineLevel="0" collapsed="false">
      <c r="A850" s="66" t="s">
        <v>849</v>
      </c>
      <c r="B850" s="85" t="n">
        <v>198.915875</v>
      </c>
    </row>
    <row r="851" s="80" customFormat="true" ht="15" hidden="false" customHeight="true" outlineLevel="0" collapsed="false">
      <c r="A851" s="60" t="s">
        <v>850</v>
      </c>
      <c r="B851" s="83" t="n">
        <f aca="false">SUM(B852:B853)</f>
        <v>101.457589</v>
      </c>
    </row>
    <row r="852" s="80" customFormat="true" ht="15" hidden="false" customHeight="true" outlineLevel="0" collapsed="false">
      <c r="A852" s="66" t="s">
        <v>851</v>
      </c>
      <c r="B852" s="85" t="n">
        <v>13</v>
      </c>
    </row>
    <row r="853" s="80" customFormat="true" ht="15" hidden="false" customHeight="true" outlineLevel="0" collapsed="false">
      <c r="A853" s="66" t="s">
        <v>852</v>
      </c>
      <c r="B853" s="85" t="n">
        <v>88.457589</v>
      </c>
    </row>
    <row r="854" s="80" customFormat="true" ht="15" hidden="false" customHeight="true" outlineLevel="0" collapsed="false">
      <c r="A854" s="60" t="s">
        <v>853</v>
      </c>
      <c r="B854" s="83" t="n">
        <f aca="false">SUM(B855)</f>
        <v>293.431278</v>
      </c>
    </row>
    <row r="855" s="80" customFormat="true" ht="15" hidden="false" customHeight="true" outlineLevel="0" collapsed="false">
      <c r="A855" s="66" t="s">
        <v>854</v>
      </c>
      <c r="B855" s="85" t="n">
        <v>293.431278</v>
      </c>
    </row>
    <row r="856" s="80" customFormat="true" ht="15" hidden="false" customHeight="true" outlineLevel="0" collapsed="false">
      <c r="A856" s="60" t="s">
        <v>855</v>
      </c>
      <c r="B856" s="85" t="n">
        <f aca="false">B857</f>
        <v>0</v>
      </c>
    </row>
    <row r="857" s="86" customFormat="true" ht="15" hidden="false" customHeight="true" outlineLevel="0" collapsed="false">
      <c r="A857" s="66" t="s">
        <v>856</v>
      </c>
      <c r="B857" s="85"/>
      <c r="C857" s="80"/>
    </row>
    <row r="858" s="80" customFormat="true" ht="15" hidden="false" customHeight="true" outlineLevel="0" collapsed="false">
      <c r="A858" s="60" t="s">
        <v>857</v>
      </c>
      <c r="B858" s="83" t="n">
        <f aca="false">B859</f>
        <v>2184.575492</v>
      </c>
    </row>
    <row r="859" s="80" customFormat="true" ht="15" hidden="false" customHeight="true" outlineLevel="0" collapsed="false">
      <c r="A859" s="66" t="s">
        <v>858</v>
      </c>
      <c r="B859" s="85" t="n">
        <v>2184.575492</v>
      </c>
    </row>
    <row r="860" s="80" customFormat="true" ht="15" hidden="false" customHeight="true" outlineLevel="0" collapsed="false">
      <c r="A860" s="60" t="s">
        <v>859</v>
      </c>
      <c r="B860" s="83" t="n">
        <f aca="false">B861+B886+B911+B937+B945+B952+B959+B962</f>
        <v>1849.675917</v>
      </c>
    </row>
    <row r="861" s="80" customFormat="true" ht="15" hidden="false" customHeight="true" outlineLevel="0" collapsed="false">
      <c r="A861" s="60" t="s">
        <v>860</v>
      </c>
      <c r="B861" s="83" t="n">
        <f aca="false">SUM(B862:B885)</f>
        <v>851.18903</v>
      </c>
    </row>
    <row r="862" s="80" customFormat="true" ht="15" hidden="false" customHeight="true" outlineLevel="0" collapsed="false">
      <c r="A862" s="66" t="s">
        <v>221</v>
      </c>
      <c r="B862" s="85"/>
    </row>
    <row r="863" s="80" customFormat="true" ht="15" hidden="false" customHeight="true" outlineLevel="0" collapsed="false">
      <c r="A863" s="66" t="s">
        <v>222</v>
      </c>
      <c r="B863" s="85"/>
    </row>
    <row r="864" s="80" customFormat="true" ht="15" hidden="false" customHeight="true" outlineLevel="0" collapsed="false">
      <c r="A864" s="66" t="s">
        <v>223</v>
      </c>
      <c r="B864" s="85"/>
    </row>
    <row r="865" s="80" customFormat="true" ht="15" hidden="false" customHeight="true" outlineLevel="0" collapsed="false">
      <c r="A865" s="66" t="s">
        <v>230</v>
      </c>
      <c r="B865" s="85" t="n">
        <v>250.8082</v>
      </c>
      <c r="E865" s="84"/>
      <c r="G865" s="84"/>
      <c r="H865" s="84"/>
    </row>
    <row r="866" s="80" customFormat="true" ht="15" hidden="false" customHeight="true" outlineLevel="0" collapsed="false">
      <c r="A866" s="66" t="s">
        <v>861</v>
      </c>
      <c r="B866" s="85" t="n">
        <v>0</v>
      </c>
      <c r="E866" s="84"/>
      <c r="G866" s="84"/>
    </row>
    <row r="867" s="80" customFormat="true" ht="15" hidden="false" customHeight="true" outlineLevel="0" collapsed="false">
      <c r="A867" s="66" t="s">
        <v>862</v>
      </c>
      <c r="B867" s="85"/>
    </row>
    <row r="868" s="80" customFormat="true" ht="15" hidden="false" customHeight="true" outlineLevel="0" collapsed="false">
      <c r="A868" s="66" t="s">
        <v>863</v>
      </c>
      <c r="B868" s="85"/>
      <c r="G868" s="84"/>
    </row>
    <row r="869" s="80" customFormat="true" ht="15" hidden="false" customHeight="true" outlineLevel="0" collapsed="false">
      <c r="A869" s="66" t="s">
        <v>864</v>
      </c>
      <c r="B869" s="85"/>
    </row>
    <row r="870" s="80" customFormat="true" ht="15" hidden="false" customHeight="true" outlineLevel="0" collapsed="false">
      <c r="A870" s="66" t="s">
        <v>865</v>
      </c>
      <c r="B870" s="85"/>
    </row>
    <row r="871" s="80" customFormat="true" ht="15" hidden="false" customHeight="true" outlineLevel="0" collapsed="false">
      <c r="A871" s="66" t="s">
        <v>866</v>
      </c>
      <c r="B871" s="85"/>
    </row>
    <row r="872" s="80" customFormat="true" ht="15" hidden="false" customHeight="true" outlineLevel="0" collapsed="false">
      <c r="A872" s="66" t="s">
        <v>867</v>
      </c>
      <c r="B872" s="85"/>
    </row>
    <row r="873" s="80" customFormat="true" ht="15" hidden="false" customHeight="true" outlineLevel="0" collapsed="false">
      <c r="A873" s="66" t="s">
        <v>868</v>
      </c>
      <c r="B873" s="85"/>
    </row>
    <row r="874" s="80" customFormat="true" ht="15" hidden="false" customHeight="true" outlineLevel="0" collapsed="false">
      <c r="A874" s="66" t="s">
        <v>869</v>
      </c>
      <c r="B874" s="85"/>
    </row>
    <row r="875" s="80" customFormat="true" ht="15" hidden="false" customHeight="true" outlineLevel="0" collapsed="false">
      <c r="A875" s="66" t="s">
        <v>870</v>
      </c>
      <c r="B875" s="85" t="n">
        <v>0</v>
      </c>
    </row>
    <row r="876" s="80" customFormat="true" ht="15" hidden="false" customHeight="true" outlineLevel="0" collapsed="false">
      <c r="A876" s="66" t="s">
        <v>871</v>
      </c>
      <c r="B876" s="85" t="n">
        <v>0</v>
      </c>
    </row>
    <row r="877" s="80" customFormat="true" ht="15" hidden="false" customHeight="true" outlineLevel="0" collapsed="false">
      <c r="A877" s="66" t="s">
        <v>872</v>
      </c>
      <c r="B877" s="85" t="n">
        <v>0</v>
      </c>
      <c r="E877" s="84"/>
    </row>
    <row r="878" s="80" customFormat="true" ht="15" hidden="false" customHeight="true" outlineLevel="0" collapsed="false">
      <c r="A878" s="66" t="s">
        <v>873</v>
      </c>
      <c r="B878" s="85" t="n">
        <v>0</v>
      </c>
    </row>
    <row r="879" s="80" customFormat="true" ht="15" hidden="false" customHeight="true" outlineLevel="0" collapsed="false">
      <c r="A879" s="66" t="s">
        <v>874</v>
      </c>
      <c r="B879" s="85" t="n">
        <v>0</v>
      </c>
    </row>
    <row r="880" s="80" customFormat="true" ht="15" hidden="false" customHeight="true" outlineLevel="0" collapsed="false">
      <c r="A880" s="66" t="s">
        <v>875</v>
      </c>
      <c r="B880" s="85" t="n">
        <v>0</v>
      </c>
      <c r="G880" s="84"/>
      <c r="H880" s="84"/>
    </row>
    <row r="881" s="86" customFormat="true" ht="15" hidden="false" customHeight="true" outlineLevel="0" collapsed="false">
      <c r="A881" s="66" t="s">
        <v>876</v>
      </c>
      <c r="B881" s="85" t="n">
        <v>0</v>
      </c>
      <c r="C881" s="80"/>
      <c r="H881" s="87"/>
    </row>
    <row r="882" s="80" customFormat="true" ht="15" hidden="false" customHeight="true" outlineLevel="0" collapsed="false">
      <c r="A882" s="66" t="s">
        <v>877</v>
      </c>
      <c r="B882" s="85"/>
      <c r="G882" s="84"/>
      <c r="H882" s="84"/>
    </row>
    <row r="883" s="80" customFormat="true" ht="15" hidden="false" customHeight="true" outlineLevel="0" collapsed="false">
      <c r="A883" s="66" t="s">
        <v>878</v>
      </c>
      <c r="B883" s="85"/>
      <c r="G883" s="84"/>
    </row>
    <row r="884" s="80" customFormat="true" ht="15" hidden="false" customHeight="true" outlineLevel="0" collapsed="false">
      <c r="A884" s="66" t="s">
        <v>879</v>
      </c>
      <c r="B884" s="85"/>
      <c r="G884" s="84"/>
    </row>
    <row r="885" s="80" customFormat="true" ht="15" hidden="false" customHeight="true" outlineLevel="0" collapsed="false">
      <c r="A885" s="66" t="s">
        <v>880</v>
      </c>
      <c r="B885" s="85" t="n">
        <v>600.38083</v>
      </c>
    </row>
    <row r="886" s="80" customFormat="true" ht="15" hidden="false" customHeight="true" outlineLevel="0" collapsed="false">
      <c r="A886" s="60" t="s">
        <v>881</v>
      </c>
      <c r="B886" s="83" t="n">
        <f aca="false">SUM(B887:B910)</f>
        <v>488.865283</v>
      </c>
    </row>
    <row r="887" s="80" customFormat="true" ht="15" hidden="false" customHeight="true" outlineLevel="0" collapsed="false">
      <c r="A887" s="66" t="s">
        <v>221</v>
      </c>
      <c r="B887" s="85"/>
      <c r="E887" s="84"/>
    </row>
    <row r="888" s="80" customFormat="true" ht="15" hidden="false" customHeight="true" outlineLevel="0" collapsed="false">
      <c r="A888" s="66" t="s">
        <v>222</v>
      </c>
      <c r="B888" s="85" t="n">
        <v>0</v>
      </c>
      <c r="E888" s="84"/>
    </row>
    <row r="889" s="80" customFormat="true" ht="15" hidden="false" customHeight="true" outlineLevel="0" collapsed="false">
      <c r="A889" s="66" t="s">
        <v>223</v>
      </c>
      <c r="B889" s="85" t="n">
        <v>0</v>
      </c>
      <c r="E889" s="84"/>
      <c r="G889" s="84"/>
      <c r="H889" s="84"/>
    </row>
    <row r="890" s="80" customFormat="true" ht="15" hidden="false" customHeight="true" outlineLevel="0" collapsed="false">
      <c r="A890" s="66" t="s">
        <v>882</v>
      </c>
      <c r="B890" s="85"/>
      <c r="G890" s="84"/>
      <c r="H890" s="84"/>
    </row>
    <row r="891" s="80" customFormat="true" ht="15" hidden="false" customHeight="true" outlineLevel="0" collapsed="false">
      <c r="A891" s="66" t="s">
        <v>883</v>
      </c>
      <c r="B891" s="85"/>
    </row>
    <row r="892" s="80" customFormat="true" ht="15" hidden="false" customHeight="true" outlineLevel="0" collapsed="false">
      <c r="A892" s="66" t="s">
        <v>884</v>
      </c>
      <c r="B892" s="85"/>
    </row>
    <row r="893" s="80" customFormat="true" ht="15" hidden="false" customHeight="true" outlineLevel="0" collapsed="false">
      <c r="A893" s="66" t="s">
        <v>885</v>
      </c>
      <c r="B893" s="85"/>
    </row>
    <row r="894" s="80" customFormat="true" ht="15" hidden="false" customHeight="true" outlineLevel="0" collapsed="false">
      <c r="A894" s="66" t="s">
        <v>886</v>
      </c>
      <c r="B894" s="85"/>
      <c r="G894" s="84"/>
      <c r="H894" s="84"/>
    </row>
    <row r="895" s="80" customFormat="true" ht="15" hidden="false" customHeight="true" outlineLevel="0" collapsed="false">
      <c r="A895" s="66" t="s">
        <v>887</v>
      </c>
      <c r="B895" s="85" t="n">
        <v>0</v>
      </c>
    </row>
    <row r="896" s="80" customFormat="true" ht="15" hidden="false" customHeight="true" outlineLevel="0" collapsed="false">
      <c r="A896" s="66" t="s">
        <v>888</v>
      </c>
      <c r="B896" s="85" t="n">
        <v>0</v>
      </c>
    </row>
    <row r="897" s="80" customFormat="true" ht="15" hidden="false" customHeight="true" outlineLevel="0" collapsed="false">
      <c r="A897" s="66" t="s">
        <v>889</v>
      </c>
      <c r="B897" s="85" t="n">
        <v>0</v>
      </c>
    </row>
    <row r="898" s="80" customFormat="true" ht="15" hidden="false" customHeight="true" outlineLevel="0" collapsed="false">
      <c r="A898" s="66" t="s">
        <v>890</v>
      </c>
      <c r="B898" s="85"/>
    </row>
    <row r="899" s="80" customFormat="true" ht="15" hidden="false" customHeight="true" outlineLevel="0" collapsed="false">
      <c r="A899" s="66" t="s">
        <v>891</v>
      </c>
      <c r="B899" s="85"/>
    </row>
    <row r="900" s="80" customFormat="true" ht="15" hidden="false" customHeight="true" outlineLevel="0" collapsed="false">
      <c r="A900" s="66" t="s">
        <v>892</v>
      </c>
      <c r="B900" s="85"/>
    </row>
    <row r="901" s="80" customFormat="true" ht="15" hidden="false" customHeight="true" outlineLevel="0" collapsed="false">
      <c r="A901" s="66" t="s">
        <v>893</v>
      </c>
      <c r="B901" s="85"/>
    </row>
    <row r="902" s="80" customFormat="true" ht="15" hidden="false" customHeight="true" outlineLevel="0" collapsed="false">
      <c r="A902" s="66" t="s">
        <v>894</v>
      </c>
      <c r="B902" s="85"/>
    </row>
    <row r="903" s="80" customFormat="true" ht="15" hidden="false" customHeight="true" outlineLevel="0" collapsed="false">
      <c r="A903" s="66" t="s">
        <v>895</v>
      </c>
      <c r="B903" s="85" t="n">
        <v>0</v>
      </c>
    </row>
    <row r="904" s="80" customFormat="true" ht="15" hidden="false" customHeight="true" outlineLevel="0" collapsed="false">
      <c r="A904" s="66" t="s">
        <v>896</v>
      </c>
      <c r="B904" s="85" t="n">
        <v>0</v>
      </c>
    </row>
    <row r="905" s="80" customFormat="true" ht="15" hidden="false" customHeight="true" outlineLevel="0" collapsed="false">
      <c r="A905" s="66" t="s">
        <v>897</v>
      </c>
      <c r="B905" s="85" t="n">
        <v>0</v>
      </c>
    </row>
    <row r="906" s="80" customFormat="true" ht="15" hidden="false" customHeight="true" outlineLevel="0" collapsed="false">
      <c r="A906" s="66" t="s">
        <v>898</v>
      </c>
      <c r="B906" s="85" t="n">
        <v>468.865283</v>
      </c>
      <c r="G906" s="84"/>
      <c r="H906" s="84"/>
    </row>
    <row r="907" s="80" customFormat="true" ht="15" hidden="false" customHeight="true" outlineLevel="0" collapsed="false">
      <c r="A907" s="66" t="s">
        <v>899</v>
      </c>
      <c r="B907" s="85" t="n">
        <v>0</v>
      </c>
    </row>
    <row r="908" s="80" customFormat="true" ht="15" hidden="false" customHeight="true" outlineLevel="0" collapsed="false">
      <c r="A908" s="66" t="s">
        <v>900</v>
      </c>
      <c r="B908" s="85" t="n">
        <v>0</v>
      </c>
    </row>
    <row r="909" s="80" customFormat="true" ht="15" hidden="false" customHeight="true" outlineLevel="0" collapsed="false">
      <c r="A909" s="66" t="s">
        <v>901</v>
      </c>
      <c r="B909" s="85" t="n">
        <v>0</v>
      </c>
    </row>
    <row r="910" s="80" customFormat="true" ht="15" hidden="false" customHeight="true" outlineLevel="0" collapsed="false">
      <c r="A910" s="66" t="s">
        <v>902</v>
      </c>
      <c r="B910" s="85" t="n">
        <v>20</v>
      </c>
    </row>
    <row r="911" s="80" customFormat="true" ht="15" hidden="false" customHeight="true" outlineLevel="0" collapsed="false">
      <c r="A911" s="60" t="s">
        <v>903</v>
      </c>
      <c r="B911" s="83" t="n">
        <f aca="false">SUM(B912:B936)</f>
        <v>55.382127</v>
      </c>
    </row>
    <row r="912" s="80" customFormat="true" ht="15" hidden="false" customHeight="true" outlineLevel="0" collapsed="false">
      <c r="A912" s="66" t="s">
        <v>221</v>
      </c>
      <c r="B912" s="85" t="n">
        <v>0</v>
      </c>
    </row>
    <row r="913" s="80" customFormat="true" ht="15" hidden="false" customHeight="true" outlineLevel="0" collapsed="false">
      <c r="A913" s="66" t="s">
        <v>222</v>
      </c>
      <c r="B913" s="85" t="n">
        <v>0</v>
      </c>
    </row>
    <row r="914" s="80" customFormat="true" ht="15" hidden="false" customHeight="true" outlineLevel="0" collapsed="false">
      <c r="A914" s="66" t="s">
        <v>223</v>
      </c>
      <c r="B914" s="85" t="n">
        <v>0</v>
      </c>
    </row>
    <row r="915" s="80" customFormat="true" ht="15" hidden="false" customHeight="true" outlineLevel="0" collapsed="false">
      <c r="A915" s="66" t="s">
        <v>904</v>
      </c>
      <c r="B915" s="85" t="n">
        <v>0</v>
      </c>
      <c r="G915" s="84"/>
      <c r="H915" s="84"/>
    </row>
    <row r="916" s="80" customFormat="true" ht="15" hidden="false" customHeight="true" outlineLevel="0" collapsed="false">
      <c r="A916" s="66" t="s">
        <v>905</v>
      </c>
      <c r="B916" s="85" t="n">
        <v>0</v>
      </c>
      <c r="E916" s="84"/>
      <c r="G916" s="84"/>
      <c r="H916" s="84"/>
    </row>
    <row r="917" s="80" customFormat="true" ht="15" hidden="false" customHeight="true" outlineLevel="0" collapsed="false">
      <c r="A917" s="66" t="s">
        <v>906</v>
      </c>
      <c r="B917" s="85" t="n">
        <v>0</v>
      </c>
    </row>
    <row r="918" s="80" customFormat="true" ht="15" hidden="false" customHeight="true" outlineLevel="0" collapsed="false">
      <c r="A918" s="66" t="s">
        <v>907</v>
      </c>
      <c r="B918" s="85" t="n">
        <v>0</v>
      </c>
    </row>
    <row r="919" s="80" customFormat="true" ht="15" hidden="false" customHeight="true" outlineLevel="0" collapsed="false">
      <c r="A919" s="66" t="s">
        <v>908</v>
      </c>
      <c r="B919" s="85" t="n">
        <v>0</v>
      </c>
    </row>
    <row r="920" s="80" customFormat="true" ht="15" hidden="false" customHeight="true" outlineLevel="0" collapsed="false">
      <c r="A920" s="66" t="s">
        <v>909</v>
      </c>
      <c r="B920" s="85"/>
    </row>
    <row r="921" s="80" customFormat="true" ht="15" hidden="false" customHeight="true" outlineLevel="0" collapsed="false">
      <c r="A921" s="66" t="s">
        <v>910</v>
      </c>
      <c r="B921" s="85" t="n">
        <v>0</v>
      </c>
    </row>
    <row r="922" s="80" customFormat="true" ht="15" hidden="false" customHeight="true" outlineLevel="0" collapsed="false">
      <c r="A922" s="66" t="s">
        <v>911</v>
      </c>
      <c r="B922" s="85" t="n">
        <v>0</v>
      </c>
    </row>
    <row r="923" s="80" customFormat="true" ht="15" hidden="false" customHeight="true" outlineLevel="0" collapsed="false">
      <c r="A923" s="66" t="s">
        <v>912</v>
      </c>
      <c r="B923" s="85" t="n">
        <v>0</v>
      </c>
      <c r="H923" s="84"/>
    </row>
    <row r="924" s="80" customFormat="true" ht="15" hidden="false" customHeight="true" outlineLevel="0" collapsed="false">
      <c r="A924" s="66" t="s">
        <v>913</v>
      </c>
      <c r="B924" s="85" t="n">
        <v>0</v>
      </c>
    </row>
    <row r="925" s="80" customFormat="true" ht="15" hidden="false" customHeight="true" outlineLevel="0" collapsed="false">
      <c r="A925" s="66" t="s">
        <v>914</v>
      </c>
      <c r="B925" s="85" t="n">
        <v>1.84521</v>
      </c>
      <c r="H925" s="84"/>
    </row>
    <row r="926" s="80" customFormat="true" ht="15" hidden="false" customHeight="true" outlineLevel="0" collapsed="false">
      <c r="A926" s="66" t="s">
        <v>915</v>
      </c>
      <c r="B926" s="85"/>
    </row>
    <row r="927" s="80" customFormat="true" ht="15" hidden="false" customHeight="true" outlineLevel="0" collapsed="false">
      <c r="A927" s="66" t="s">
        <v>916</v>
      </c>
      <c r="B927" s="85"/>
    </row>
    <row r="928" s="80" customFormat="true" ht="15" hidden="false" customHeight="true" outlineLevel="0" collapsed="false">
      <c r="A928" s="66" t="s">
        <v>917</v>
      </c>
      <c r="B928" s="85"/>
    </row>
    <row r="929" s="80" customFormat="true" ht="15" hidden="false" customHeight="true" outlineLevel="0" collapsed="false">
      <c r="A929" s="66" t="s">
        <v>918</v>
      </c>
      <c r="B929" s="85"/>
    </row>
    <row r="930" s="80" customFormat="true" ht="15" hidden="false" customHeight="true" outlineLevel="0" collapsed="false">
      <c r="A930" s="66" t="s">
        <v>919</v>
      </c>
      <c r="B930" s="85"/>
    </row>
    <row r="931" s="80" customFormat="true" ht="15" hidden="false" customHeight="true" outlineLevel="0" collapsed="false">
      <c r="A931" s="66" t="s">
        <v>920</v>
      </c>
      <c r="B931" s="85" t="n">
        <v>0</v>
      </c>
    </row>
    <row r="932" s="80" customFormat="true" ht="15" hidden="false" customHeight="true" outlineLevel="0" collapsed="false">
      <c r="A932" s="66" t="s">
        <v>921</v>
      </c>
      <c r="B932" s="85" t="n">
        <v>0</v>
      </c>
    </row>
    <row r="933" s="80" customFormat="true" ht="15" hidden="false" customHeight="true" outlineLevel="0" collapsed="false">
      <c r="A933" s="66" t="s">
        <v>894</v>
      </c>
      <c r="B933" s="85" t="n">
        <v>0</v>
      </c>
    </row>
    <row r="934" s="80" customFormat="true" ht="15" hidden="false" customHeight="true" outlineLevel="0" collapsed="false">
      <c r="A934" s="66" t="s">
        <v>922</v>
      </c>
      <c r="B934" s="85" t="n">
        <v>0</v>
      </c>
    </row>
    <row r="935" s="80" customFormat="true" ht="15" hidden="false" customHeight="true" outlineLevel="0" collapsed="false">
      <c r="A935" s="66" t="s">
        <v>923</v>
      </c>
      <c r="B935" s="85" t="n">
        <v>0</v>
      </c>
    </row>
    <row r="936" s="80" customFormat="true" ht="15" hidden="false" customHeight="true" outlineLevel="0" collapsed="false">
      <c r="A936" s="66" t="s">
        <v>924</v>
      </c>
      <c r="B936" s="85" t="n">
        <v>53.536917</v>
      </c>
    </row>
    <row r="937" s="80" customFormat="true" ht="15" hidden="false" customHeight="true" outlineLevel="0" collapsed="false">
      <c r="A937" s="60" t="s">
        <v>925</v>
      </c>
      <c r="B937" s="83" t="n">
        <f aca="false">SUM(B938:B944)</f>
        <v>50.825913</v>
      </c>
    </row>
    <row r="938" s="80" customFormat="true" ht="15" hidden="false" customHeight="true" outlineLevel="0" collapsed="false">
      <c r="A938" s="66" t="s">
        <v>926</v>
      </c>
      <c r="B938" s="85"/>
    </row>
    <row r="939" s="80" customFormat="true" ht="15" hidden="false" customHeight="true" outlineLevel="0" collapsed="false">
      <c r="A939" s="66" t="s">
        <v>927</v>
      </c>
      <c r="B939" s="85"/>
    </row>
    <row r="940" s="80" customFormat="true" ht="15" hidden="false" customHeight="true" outlineLevel="0" collapsed="false">
      <c r="A940" s="66" t="s">
        <v>928</v>
      </c>
      <c r="B940" s="85"/>
    </row>
    <row r="941" s="80" customFormat="true" ht="15" hidden="false" customHeight="true" outlineLevel="0" collapsed="false">
      <c r="A941" s="66" t="s">
        <v>929</v>
      </c>
      <c r="B941" s="85"/>
    </row>
    <row r="942" s="80" customFormat="true" ht="15" hidden="false" customHeight="true" outlineLevel="0" collapsed="false">
      <c r="A942" s="66" t="s">
        <v>930</v>
      </c>
      <c r="B942" s="85"/>
    </row>
    <row r="943" s="80" customFormat="true" ht="15" hidden="false" customHeight="true" outlineLevel="0" collapsed="false">
      <c r="A943" s="66" t="s">
        <v>931</v>
      </c>
      <c r="B943" s="85"/>
    </row>
    <row r="944" s="80" customFormat="true" ht="15" hidden="false" customHeight="true" outlineLevel="0" collapsed="false">
      <c r="A944" s="66" t="s">
        <v>932</v>
      </c>
      <c r="B944" s="85" t="n">
        <v>50.825913</v>
      </c>
    </row>
    <row r="945" s="80" customFormat="true" ht="15" hidden="false" customHeight="true" outlineLevel="0" collapsed="false">
      <c r="A945" s="60" t="s">
        <v>933</v>
      </c>
      <c r="B945" s="83" t="n">
        <f aca="false">SUM(B946:B951)</f>
        <v>403.413564</v>
      </c>
    </row>
    <row r="946" s="80" customFormat="true" ht="15" hidden="false" customHeight="true" outlineLevel="0" collapsed="false">
      <c r="A946" s="66" t="s">
        <v>934</v>
      </c>
      <c r="B946" s="85" t="n">
        <v>0</v>
      </c>
    </row>
    <row r="947" s="80" customFormat="true" ht="15" hidden="false" customHeight="true" outlineLevel="0" collapsed="false">
      <c r="A947" s="66" t="s">
        <v>935</v>
      </c>
      <c r="B947" s="85" t="n">
        <v>0</v>
      </c>
    </row>
    <row r="948" s="80" customFormat="true" ht="15" hidden="false" customHeight="true" outlineLevel="0" collapsed="false">
      <c r="A948" s="66" t="s">
        <v>936</v>
      </c>
      <c r="B948" s="85" t="n">
        <v>403.413564</v>
      </c>
    </row>
    <row r="949" s="80" customFormat="true" ht="15" hidden="false" customHeight="true" outlineLevel="0" collapsed="false">
      <c r="A949" s="66" t="s">
        <v>937</v>
      </c>
      <c r="B949" s="85"/>
    </row>
    <row r="950" s="80" customFormat="true" ht="15" hidden="false" customHeight="true" outlineLevel="0" collapsed="false">
      <c r="A950" s="66" t="s">
        <v>938</v>
      </c>
      <c r="B950" s="85" t="n">
        <v>0</v>
      </c>
    </row>
    <row r="951" s="80" customFormat="true" ht="15" hidden="false" customHeight="true" outlineLevel="0" collapsed="false">
      <c r="A951" s="66" t="s">
        <v>939</v>
      </c>
      <c r="B951" s="85" t="n">
        <v>0</v>
      </c>
      <c r="E951" s="84"/>
      <c r="G951" s="84"/>
      <c r="H951" s="84"/>
    </row>
    <row r="952" s="80" customFormat="true" ht="15" hidden="false" customHeight="true" outlineLevel="0" collapsed="false">
      <c r="A952" s="60" t="s">
        <v>940</v>
      </c>
      <c r="B952" s="83" t="n">
        <f aca="false">SUM(B953:B958)</f>
        <v>0</v>
      </c>
    </row>
    <row r="953" s="80" customFormat="true" ht="15" hidden="false" customHeight="true" outlineLevel="0" collapsed="false">
      <c r="A953" s="66" t="s">
        <v>941</v>
      </c>
      <c r="B953" s="85"/>
    </row>
    <row r="954" s="80" customFormat="true" ht="15" hidden="false" customHeight="true" outlineLevel="0" collapsed="false">
      <c r="A954" s="66" t="s">
        <v>942</v>
      </c>
      <c r="B954" s="85"/>
    </row>
    <row r="955" s="80" customFormat="true" ht="15" hidden="false" customHeight="true" outlineLevel="0" collapsed="false">
      <c r="A955" s="66" t="s">
        <v>943</v>
      </c>
      <c r="B955" s="85"/>
    </row>
    <row r="956" s="80" customFormat="true" ht="15" hidden="false" customHeight="true" outlineLevel="0" collapsed="false">
      <c r="A956" s="66" t="s">
        <v>944</v>
      </c>
      <c r="B956" s="85"/>
    </row>
    <row r="957" s="80" customFormat="true" ht="15" hidden="false" customHeight="true" outlineLevel="0" collapsed="false">
      <c r="A957" s="66" t="s">
        <v>945</v>
      </c>
      <c r="B957" s="85"/>
    </row>
    <row r="958" s="80" customFormat="true" ht="15" hidden="false" customHeight="true" outlineLevel="0" collapsed="false">
      <c r="A958" s="66" t="s">
        <v>946</v>
      </c>
      <c r="B958" s="85"/>
    </row>
    <row r="959" s="80" customFormat="true" ht="15" hidden="false" customHeight="true" outlineLevel="0" collapsed="false">
      <c r="A959" s="60" t="s">
        <v>947</v>
      </c>
      <c r="B959" s="85" t="n">
        <f aca="false">SUM(B960:B961)</f>
        <v>0</v>
      </c>
    </row>
    <row r="960" s="80" customFormat="true" ht="15" hidden="false" customHeight="true" outlineLevel="0" collapsed="false">
      <c r="A960" s="66" t="s">
        <v>948</v>
      </c>
      <c r="B960" s="85"/>
    </row>
    <row r="961" s="80" customFormat="true" ht="15" hidden="false" customHeight="true" outlineLevel="0" collapsed="false">
      <c r="A961" s="66" t="s">
        <v>949</v>
      </c>
      <c r="B961" s="85"/>
    </row>
    <row r="962" s="80" customFormat="true" ht="15" hidden="false" customHeight="true" outlineLevel="0" collapsed="false">
      <c r="A962" s="60" t="s">
        <v>950</v>
      </c>
      <c r="B962" s="83" t="n">
        <f aca="false">SUM(B963:B964)</f>
        <v>0</v>
      </c>
    </row>
    <row r="963" s="80" customFormat="true" ht="15" hidden="false" customHeight="true" outlineLevel="0" collapsed="false">
      <c r="A963" s="66" t="s">
        <v>951</v>
      </c>
      <c r="B963" s="85"/>
      <c r="G963" s="84"/>
      <c r="H963" s="84"/>
    </row>
    <row r="964" s="80" customFormat="true" ht="15" hidden="false" customHeight="true" outlineLevel="0" collapsed="false">
      <c r="A964" s="66" t="s">
        <v>952</v>
      </c>
      <c r="B964" s="85"/>
    </row>
    <row r="965" s="80" customFormat="true" ht="15" hidden="false" customHeight="true" outlineLevel="0" collapsed="false">
      <c r="A965" s="60" t="s">
        <v>953</v>
      </c>
      <c r="B965" s="83" t="n">
        <f aca="false">B966+B989+B999+B1009+B1014+B1021+B1026</f>
        <v>0</v>
      </c>
    </row>
    <row r="966" s="80" customFormat="true" ht="15" hidden="false" customHeight="true" outlineLevel="0" collapsed="false">
      <c r="A966" s="60" t="s">
        <v>954</v>
      </c>
      <c r="B966" s="83" t="n">
        <f aca="false">SUM(B967:B988)</f>
        <v>0</v>
      </c>
    </row>
    <row r="967" s="80" customFormat="true" ht="15" hidden="false" customHeight="true" outlineLevel="0" collapsed="false">
      <c r="A967" s="66" t="s">
        <v>221</v>
      </c>
      <c r="B967" s="85"/>
      <c r="G967" s="84"/>
    </row>
    <row r="968" s="80" customFormat="true" ht="15" hidden="false" customHeight="true" outlineLevel="0" collapsed="false">
      <c r="A968" s="66" t="s">
        <v>222</v>
      </c>
      <c r="B968" s="85"/>
      <c r="G968" s="84"/>
    </row>
    <row r="969" s="80" customFormat="true" ht="15" hidden="false" customHeight="true" outlineLevel="0" collapsed="false">
      <c r="A969" s="66" t="s">
        <v>223</v>
      </c>
      <c r="B969" s="85"/>
    </row>
    <row r="970" s="80" customFormat="true" ht="15" hidden="false" customHeight="true" outlineLevel="0" collapsed="false">
      <c r="A970" s="66" t="s">
        <v>955</v>
      </c>
      <c r="B970" s="85"/>
    </row>
    <row r="971" s="80" customFormat="true" ht="15" hidden="false" customHeight="true" outlineLevel="0" collapsed="false">
      <c r="A971" s="66" t="s">
        <v>956</v>
      </c>
      <c r="B971" s="85"/>
    </row>
    <row r="972" s="80" customFormat="true" ht="15" hidden="false" customHeight="true" outlineLevel="0" collapsed="false">
      <c r="A972" s="66" t="s">
        <v>957</v>
      </c>
      <c r="B972" s="85"/>
    </row>
    <row r="973" s="80" customFormat="true" ht="15" hidden="false" customHeight="true" outlineLevel="0" collapsed="false">
      <c r="A973" s="66" t="s">
        <v>958</v>
      </c>
      <c r="B973" s="85"/>
      <c r="G973" s="84"/>
      <c r="H973" s="84"/>
    </row>
    <row r="974" s="80" customFormat="true" ht="15" hidden="false" customHeight="true" outlineLevel="0" collapsed="false">
      <c r="A974" s="66" t="s">
        <v>959</v>
      </c>
      <c r="B974" s="85"/>
      <c r="G974" s="84"/>
      <c r="H974" s="84"/>
    </row>
    <row r="975" s="80" customFormat="true" ht="15" hidden="false" customHeight="true" outlineLevel="0" collapsed="false">
      <c r="A975" s="66" t="s">
        <v>960</v>
      </c>
      <c r="B975" s="85"/>
    </row>
    <row r="976" s="80" customFormat="true" ht="15" hidden="false" customHeight="true" outlineLevel="0" collapsed="false">
      <c r="A976" s="66" t="s">
        <v>961</v>
      </c>
      <c r="B976" s="85"/>
      <c r="G976" s="84"/>
    </row>
    <row r="977" s="80" customFormat="true" ht="15" hidden="false" customHeight="true" outlineLevel="0" collapsed="false">
      <c r="A977" s="66" t="s">
        <v>962</v>
      </c>
      <c r="B977" s="85"/>
    </row>
    <row r="978" s="80" customFormat="true" ht="15" hidden="false" customHeight="true" outlineLevel="0" collapsed="false">
      <c r="A978" s="66" t="s">
        <v>963</v>
      </c>
      <c r="B978" s="85"/>
    </row>
    <row r="979" s="80" customFormat="true" ht="15" hidden="false" customHeight="true" outlineLevel="0" collapsed="false">
      <c r="A979" s="66" t="s">
        <v>964</v>
      </c>
      <c r="B979" s="85"/>
    </row>
    <row r="980" s="80" customFormat="true" ht="15" hidden="false" customHeight="true" outlineLevel="0" collapsed="false">
      <c r="A980" s="66" t="s">
        <v>965</v>
      </c>
      <c r="B980" s="85"/>
      <c r="G980" s="84"/>
      <c r="H980" s="84"/>
    </row>
    <row r="981" s="80" customFormat="true" ht="15" hidden="false" customHeight="true" outlineLevel="0" collapsed="false">
      <c r="A981" s="66" t="s">
        <v>966</v>
      </c>
      <c r="B981" s="85"/>
      <c r="H981" s="84"/>
    </row>
    <row r="982" s="86" customFormat="true" ht="15" hidden="false" customHeight="true" outlineLevel="0" collapsed="false">
      <c r="A982" s="66" t="s">
        <v>967</v>
      </c>
      <c r="B982" s="85"/>
      <c r="C982" s="80"/>
    </row>
    <row r="983" s="80" customFormat="true" ht="15" hidden="false" customHeight="true" outlineLevel="0" collapsed="false">
      <c r="A983" s="66" t="s">
        <v>968</v>
      </c>
      <c r="B983" s="85"/>
      <c r="G983" s="84"/>
      <c r="H983" s="84"/>
    </row>
    <row r="984" s="80" customFormat="true" ht="15" hidden="false" customHeight="true" outlineLevel="0" collapsed="false">
      <c r="A984" s="66" t="s">
        <v>969</v>
      </c>
      <c r="B984" s="85"/>
      <c r="G984" s="84"/>
    </row>
    <row r="985" s="80" customFormat="true" ht="15" hidden="false" customHeight="true" outlineLevel="0" collapsed="false">
      <c r="A985" s="66" t="s">
        <v>970</v>
      </c>
      <c r="B985" s="85"/>
    </row>
    <row r="986" s="80" customFormat="true" ht="15" hidden="false" customHeight="true" outlineLevel="0" collapsed="false">
      <c r="A986" s="66" t="s">
        <v>971</v>
      </c>
      <c r="B986" s="85"/>
    </row>
    <row r="987" s="80" customFormat="true" ht="15" hidden="false" customHeight="true" outlineLevel="0" collapsed="false">
      <c r="A987" s="66" t="s">
        <v>972</v>
      </c>
      <c r="B987" s="85"/>
    </row>
    <row r="988" s="80" customFormat="true" ht="15" hidden="false" customHeight="true" outlineLevel="0" collapsed="false">
      <c r="A988" s="66" t="s">
        <v>973</v>
      </c>
      <c r="B988" s="85"/>
    </row>
    <row r="989" s="80" customFormat="true" ht="15" hidden="false" customHeight="true" outlineLevel="0" collapsed="false">
      <c r="A989" s="60" t="s">
        <v>974</v>
      </c>
      <c r="B989" s="85" t="n">
        <f aca="false">SUM(B990:B998)</f>
        <v>0</v>
      </c>
    </row>
    <row r="990" s="80" customFormat="true" ht="15" hidden="false" customHeight="true" outlineLevel="0" collapsed="false">
      <c r="A990" s="66" t="s">
        <v>221</v>
      </c>
      <c r="B990" s="85"/>
    </row>
    <row r="991" s="80" customFormat="true" ht="15" hidden="false" customHeight="true" outlineLevel="0" collapsed="false">
      <c r="A991" s="66" t="s">
        <v>222</v>
      </c>
      <c r="B991" s="85"/>
    </row>
    <row r="992" s="80" customFormat="true" ht="15" hidden="false" customHeight="true" outlineLevel="0" collapsed="false">
      <c r="A992" s="66" t="s">
        <v>223</v>
      </c>
      <c r="B992" s="85"/>
    </row>
    <row r="993" s="86" customFormat="true" ht="15" hidden="false" customHeight="true" outlineLevel="0" collapsed="false">
      <c r="A993" s="66" t="s">
        <v>975</v>
      </c>
      <c r="B993" s="85"/>
      <c r="C993" s="80"/>
    </row>
    <row r="994" s="80" customFormat="true" ht="15" hidden="false" customHeight="true" outlineLevel="0" collapsed="false">
      <c r="A994" s="66" t="s">
        <v>976</v>
      </c>
      <c r="B994" s="85"/>
    </row>
    <row r="995" s="80" customFormat="true" ht="15" hidden="false" customHeight="true" outlineLevel="0" collapsed="false">
      <c r="A995" s="66" t="s">
        <v>977</v>
      </c>
      <c r="B995" s="85"/>
    </row>
    <row r="996" s="80" customFormat="true" ht="15" hidden="false" customHeight="true" outlineLevel="0" collapsed="false">
      <c r="A996" s="66" t="s">
        <v>978</v>
      </c>
      <c r="B996" s="85"/>
    </row>
    <row r="997" s="80" customFormat="true" ht="15" hidden="false" customHeight="true" outlineLevel="0" collapsed="false">
      <c r="A997" s="66" t="s">
        <v>979</v>
      </c>
      <c r="B997" s="85"/>
    </row>
    <row r="998" s="80" customFormat="true" ht="15" hidden="false" customHeight="true" outlineLevel="0" collapsed="false">
      <c r="A998" s="66" t="s">
        <v>980</v>
      </c>
      <c r="B998" s="85"/>
    </row>
    <row r="999" s="80" customFormat="true" ht="15" hidden="false" customHeight="true" outlineLevel="0" collapsed="false">
      <c r="A999" s="60" t="s">
        <v>981</v>
      </c>
      <c r="B999" s="85" t="n">
        <f aca="false">SUM(B1000:B1008)</f>
        <v>0</v>
      </c>
    </row>
    <row r="1000" s="80" customFormat="true" ht="15" hidden="false" customHeight="true" outlineLevel="0" collapsed="false">
      <c r="A1000" s="66" t="s">
        <v>221</v>
      </c>
      <c r="B1000" s="85"/>
    </row>
    <row r="1001" s="80" customFormat="true" ht="15" hidden="false" customHeight="true" outlineLevel="0" collapsed="false">
      <c r="A1001" s="66" t="s">
        <v>222</v>
      </c>
      <c r="B1001" s="85"/>
      <c r="H1001" s="84"/>
    </row>
    <row r="1002" s="80" customFormat="true" ht="15" hidden="false" customHeight="true" outlineLevel="0" collapsed="false">
      <c r="A1002" s="66" t="s">
        <v>223</v>
      </c>
      <c r="B1002" s="85"/>
      <c r="H1002" s="84"/>
    </row>
    <row r="1003" s="80" customFormat="true" ht="15" hidden="false" customHeight="true" outlineLevel="0" collapsed="false">
      <c r="A1003" s="66" t="s">
        <v>982</v>
      </c>
      <c r="B1003" s="85"/>
    </row>
    <row r="1004" s="80" customFormat="true" ht="15" hidden="false" customHeight="true" outlineLevel="0" collapsed="false">
      <c r="A1004" s="66" t="s">
        <v>983</v>
      </c>
      <c r="B1004" s="85"/>
    </row>
    <row r="1005" s="80" customFormat="true" ht="15" hidden="false" customHeight="true" outlineLevel="0" collapsed="false">
      <c r="A1005" s="66" t="s">
        <v>984</v>
      </c>
      <c r="B1005" s="85"/>
    </row>
    <row r="1006" s="80" customFormat="true" ht="15" hidden="false" customHeight="true" outlineLevel="0" collapsed="false">
      <c r="A1006" s="66" t="s">
        <v>985</v>
      </c>
      <c r="B1006" s="85"/>
    </row>
    <row r="1007" s="80" customFormat="true" ht="15" hidden="false" customHeight="true" outlineLevel="0" collapsed="false">
      <c r="A1007" s="66" t="s">
        <v>986</v>
      </c>
      <c r="B1007" s="85"/>
    </row>
    <row r="1008" s="80" customFormat="true" ht="15" hidden="false" customHeight="true" outlineLevel="0" collapsed="false">
      <c r="A1008" s="66" t="s">
        <v>987</v>
      </c>
      <c r="B1008" s="85"/>
    </row>
    <row r="1009" s="80" customFormat="true" ht="15" hidden="false" customHeight="true" outlineLevel="0" collapsed="false">
      <c r="A1009" s="60" t="s">
        <v>988</v>
      </c>
      <c r="B1009" s="83" t="n">
        <f aca="false">SUM(B1010:B1013)</f>
        <v>0</v>
      </c>
    </row>
    <row r="1010" s="80" customFormat="true" ht="15" hidden="false" customHeight="true" outlineLevel="0" collapsed="false">
      <c r="A1010" s="66" t="s">
        <v>989</v>
      </c>
      <c r="B1010" s="85"/>
    </row>
    <row r="1011" s="80" customFormat="true" ht="15" hidden="false" customHeight="true" outlineLevel="0" collapsed="false">
      <c r="A1011" s="66" t="s">
        <v>990</v>
      </c>
      <c r="B1011" s="85"/>
    </row>
    <row r="1012" s="80" customFormat="true" ht="15" hidden="false" customHeight="true" outlineLevel="0" collapsed="false">
      <c r="A1012" s="66" t="s">
        <v>991</v>
      </c>
      <c r="B1012" s="85"/>
    </row>
    <row r="1013" s="80" customFormat="true" ht="15" hidden="false" customHeight="true" outlineLevel="0" collapsed="false">
      <c r="A1013" s="66" t="s">
        <v>992</v>
      </c>
      <c r="B1013" s="85"/>
    </row>
    <row r="1014" s="80" customFormat="true" ht="15" hidden="false" customHeight="true" outlineLevel="0" collapsed="false">
      <c r="A1014" s="60" t="s">
        <v>993</v>
      </c>
      <c r="B1014" s="85" t="n">
        <f aca="false">SUM(B1015:B1020)</f>
        <v>0</v>
      </c>
    </row>
    <row r="1015" s="80" customFormat="true" ht="15" hidden="false" customHeight="true" outlineLevel="0" collapsed="false">
      <c r="A1015" s="66" t="s">
        <v>221</v>
      </c>
      <c r="B1015" s="85"/>
    </row>
    <row r="1016" s="80" customFormat="true" ht="15" hidden="false" customHeight="true" outlineLevel="0" collapsed="false">
      <c r="A1016" s="66" t="s">
        <v>222</v>
      </c>
      <c r="B1016" s="85"/>
    </row>
    <row r="1017" s="80" customFormat="true" ht="15" hidden="false" customHeight="true" outlineLevel="0" collapsed="false">
      <c r="A1017" s="66" t="s">
        <v>223</v>
      </c>
      <c r="B1017" s="85"/>
    </row>
    <row r="1018" s="80" customFormat="true" ht="15" hidden="false" customHeight="true" outlineLevel="0" collapsed="false">
      <c r="A1018" s="66" t="s">
        <v>979</v>
      </c>
      <c r="B1018" s="85"/>
    </row>
    <row r="1019" s="80" customFormat="true" ht="15" hidden="false" customHeight="true" outlineLevel="0" collapsed="false">
      <c r="A1019" s="66" t="s">
        <v>994</v>
      </c>
      <c r="B1019" s="85"/>
    </row>
    <row r="1020" s="80" customFormat="true" ht="15" hidden="false" customHeight="true" outlineLevel="0" collapsed="false">
      <c r="A1020" s="66" t="s">
        <v>995</v>
      </c>
      <c r="B1020" s="85"/>
    </row>
    <row r="1021" s="80" customFormat="true" ht="15" hidden="false" customHeight="true" outlineLevel="0" collapsed="false">
      <c r="A1021" s="60" t="s">
        <v>996</v>
      </c>
      <c r="B1021" s="85" t="n">
        <f aca="false">SUM(B1022:B1025)</f>
        <v>0</v>
      </c>
    </row>
    <row r="1022" s="80" customFormat="true" ht="15" hidden="false" customHeight="true" outlineLevel="0" collapsed="false">
      <c r="A1022" s="66" t="s">
        <v>997</v>
      </c>
      <c r="B1022" s="85"/>
    </row>
    <row r="1023" s="80" customFormat="true" ht="15" hidden="false" customHeight="true" outlineLevel="0" collapsed="false">
      <c r="A1023" s="66" t="s">
        <v>998</v>
      </c>
      <c r="B1023" s="85"/>
      <c r="H1023" s="84"/>
    </row>
    <row r="1024" s="86" customFormat="true" ht="15" hidden="false" customHeight="true" outlineLevel="0" collapsed="false">
      <c r="A1024" s="66" t="s">
        <v>999</v>
      </c>
      <c r="B1024" s="85"/>
      <c r="C1024" s="80"/>
    </row>
    <row r="1025" s="80" customFormat="true" ht="15" hidden="false" customHeight="true" outlineLevel="0" collapsed="false">
      <c r="A1025" s="66" t="s">
        <v>1000</v>
      </c>
      <c r="B1025" s="85"/>
    </row>
    <row r="1026" s="80" customFormat="true" ht="15" hidden="false" customHeight="true" outlineLevel="0" collapsed="false">
      <c r="A1026" s="60" t="s">
        <v>1001</v>
      </c>
      <c r="B1026" s="85" t="n">
        <f aca="false">SUM(B1027:B1028)</f>
        <v>0</v>
      </c>
    </row>
    <row r="1027" s="80" customFormat="true" ht="15" hidden="false" customHeight="true" outlineLevel="0" collapsed="false">
      <c r="A1027" s="66" t="s">
        <v>1002</v>
      </c>
      <c r="B1027" s="85"/>
    </row>
    <row r="1028" s="80" customFormat="true" ht="15" hidden="false" customHeight="true" outlineLevel="0" collapsed="false">
      <c r="A1028" s="66" t="s">
        <v>1003</v>
      </c>
      <c r="B1028" s="85"/>
    </row>
    <row r="1029" s="80" customFormat="true" ht="15" hidden="false" customHeight="true" outlineLevel="0" collapsed="false">
      <c r="A1029" s="60" t="s">
        <v>1004</v>
      </c>
      <c r="B1029" s="83" t="n">
        <f aca="false">B1030+B1040+B1056+B1061+B1075+B1082+B1089</f>
        <v>0</v>
      </c>
    </row>
    <row r="1030" s="80" customFormat="true" ht="15" hidden="false" customHeight="true" outlineLevel="0" collapsed="false">
      <c r="A1030" s="60" t="s">
        <v>1005</v>
      </c>
      <c r="B1030" s="85" t="n">
        <f aca="false">SUM(B1031:B1039)</f>
        <v>0</v>
      </c>
    </row>
    <row r="1031" s="80" customFormat="true" ht="15" hidden="false" customHeight="true" outlineLevel="0" collapsed="false">
      <c r="A1031" s="66" t="s">
        <v>221</v>
      </c>
      <c r="B1031" s="85"/>
    </row>
    <row r="1032" s="80" customFormat="true" ht="15" hidden="false" customHeight="true" outlineLevel="0" collapsed="false">
      <c r="A1032" s="66" t="s">
        <v>222</v>
      </c>
      <c r="B1032" s="85"/>
    </row>
    <row r="1033" s="80" customFormat="true" ht="15" hidden="false" customHeight="true" outlineLevel="0" collapsed="false">
      <c r="A1033" s="66" t="s">
        <v>223</v>
      </c>
      <c r="B1033" s="85"/>
    </row>
    <row r="1034" s="86" customFormat="true" ht="15" hidden="false" customHeight="true" outlineLevel="0" collapsed="false">
      <c r="A1034" s="66" t="s">
        <v>1006</v>
      </c>
      <c r="B1034" s="85"/>
      <c r="C1034" s="80"/>
    </row>
    <row r="1035" s="80" customFormat="true" ht="15" hidden="false" customHeight="true" outlineLevel="0" collapsed="false">
      <c r="A1035" s="66" t="s">
        <v>1007</v>
      </c>
      <c r="B1035" s="85"/>
    </row>
    <row r="1036" s="80" customFormat="true" ht="15" hidden="false" customHeight="true" outlineLevel="0" collapsed="false">
      <c r="A1036" s="66" t="s">
        <v>1008</v>
      </c>
      <c r="B1036" s="85"/>
    </row>
    <row r="1037" s="80" customFormat="true" ht="15" hidden="false" customHeight="true" outlineLevel="0" collapsed="false">
      <c r="A1037" s="66" t="s">
        <v>1009</v>
      </c>
      <c r="B1037" s="85"/>
    </row>
    <row r="1038" s="80" customFormat="true" ht="15" hidden="false" customHeight="true" outlineLevel="0" collapsed="false">
      <c r="A1038" s="66" t="s">
        <v>1010</v>
      </c>
      <c r="B1038" s="85"/>
    </row>
    <row r="1039" s="80" customFormat="true" ht="15" hidden="false" customHeight="true" outlineLevel="0" collapsed="false">
      <c r="A1039" s="66" t="s">
        <v>1011</v>
      </c>
      <c r="B1039" s="85"/>
    </row>
    <row r="1040" s="80" customFormat="true" ht="15" hidden="false" customHeight="true" outlineLevel="0" collapsed="false">
      <c r="A1040" s="60" t="s">
        <v>1012</v>
      </c>
      <c r="B1040" s="83" t="n">
        <f aca="false">SUM(B1041:B1055)</f>
        <v>0</v>
      </c>
    </row>
    <row r="1041" s="80" customFormat="true" ht="15" hidden="false" customHeight="true" outlineLevel="0" collapsed="false">
      <c r="A1041" s="66" t="s">
        <v>221</v>
      </c>
      <c r="B1041" s="85"/>
    </row>
    <row r="1042" s="80" customFormat="true" ht="15" hidden="false" customHeight="true" outlineLevel="0" collapsed="false">
      <c r="A1042" s="66" t="s">
        <v>222</v>
      </c>
      <c r="B1042" s="85"/>
    </row>
    <row r="1043" s="80" customFormat="true" ht="15" hidden="false" customHeight="true" outlineLevel="0" collapsed="false">
      <c r="A1043" s="66" t="s">
        <v>223</v>
      </c>
      <c r="B1043" s="85"/>
    </row>
    <row r="1044" s="86" customFormat="true" ht="15" hidden="false" customHeight="true" outlineLevel="0" collapsed="false">
      <c r="A1044" s="66" t="s">
        <v>1013</v>
      </c>
      <c r="B1044" s="85"/>
      <c r="C1044" s="80"/>
    </row>
    <row r="1045" s="80" customFormat="true" ht="15" hidden="false" customHeight="true" outlineLevel="0" collapsed="false">
      <c r="A1045" s="66" t="s">
        <v>1014</v>
      </c>
      <c r="B1045" s="85" t="n">
        <v>0</v>
      </c>
    </row>
    <row r="1046" s="80" customFormat="true" ht="15" hidden="false" customHeight="true" outlineLevel="0" collapsed="false">
      <c r="A1046" s="66" t="s">
        <v>1015</v>
      </c>
      <c r="B1046" s="85" t="n">
        <v>0</v>
      </c>
    </row>
    <row r="1047" s="80" customFormat="true" ht="15" hidden="false" customHeight="true" outlineLevel="0" collapsed="false">
      <c r="A1047" s="66" t="s">
        <v>1016</v>
      </c>
      <c r="B1047" s="85" t="n">
        <v>0</v>
      </c>
    </row>
    <row r="1048" s="80" customFormat="true" ht="15" hidden="false" customHeight="true" outlineLevel="0" collapsed="false">
      <c r="A1048" s="66" t="s">
        <v>1017</v>
      </c>
      <c r="B1048" s="85" t="n">
        <v>0</v>
      </c>
    </row>
    <row r="1049" s="86" customFormat="true" ht="15" hidden="false" customHeight="true" outlineLevel="0" collapsed="false">
      <c r="A1049" s="66" t="s">
        <v>1018</v>
      </c>
      <c r="B1049" s="85" t="n">
        <v>0</v>
      </c>
      <c r="C1049" s="80"/>
    </row>
    <row r="1050" s="80" customFormat="true" ht="15" hidden="false" customHeight="true" outlineLevel="0" collapsed="false">
      <c r="A1050" s="66" t="s">
        <v>1019</v>
      </c>
      <c r="B1050" s="85" t="n">
        <v>0</v>
      </c>
    </row>
    <row r="1051" s="80" customFormat="true" ht="15" hidden="false" customHeight="true" outlineLevel="0" collapsed="false">
      <c r="A1051" s="66" t="s">
        <v>1020</v>
      </c>
      <c r="B1051" s="85" t="n">
        <v>0</v>
      </c>
    </row>
    <row r="1052" s="80" customFormat="true" ht="15" hidden="false" customHeight="true" outlineLevel="0" collapsed="false">
      <c r="A1052" s="66" t="s">
        <v>1021</v>
      </c>
      <c r="B1052" s="85" t="n">
        <v>0</v>
      </c>
    </row>
    <row r="1053" s="80" customFormat="true" ht="15" hidden="false" customHeight="true" outlineLevel="0" collapsed="false">
      <c r="A1053" s="66" t="s">
        <v>1022</v>
      </c>
      <c r="B1053" s="85" t="n">
        <v>0</v>
      </c>
    </row>
    <row r="1054" s="80" customFormat="true" ht="15" hidden="false" customHeight="true" outlineLevel="0" collapsed="false">
      <c r="A1054" s="66" t="s">
        <v>1023</v>
      </c>
      <c r="B1054" s="85" t="n">
        <v>0</v>
      </c>
    </row>
    <row r="1055" s="80" customFormat="true" ht="15" hidden="false" customHeight="true" outlineLevel="0" collapsed="false">
      <c r="A1055" s="66" t="s">
        <v>1024</v>
      </c>
      <c r="B1055" s="85"/>
    </row>
    <row r="1056" s="80" customFormat="true" ht="15" hidden="false" customHeight="true" outlineLevel="0" collapsed="false">
      <c r="A1056" s="60" t="s">
        <v>1025</v>
      </c>
      <c r="B1056" s="85" t="n">
        <f aca="false">SUM(B1057:B1060)</f>
        <v>0</v>
      </c>
    </row>
    <row r="1057" s="80" customFormat="true" ht="15" hidden="false" customHeight="true" outlineLevel="0" collapsed="false">
      <c r="A1057" s="66" t="s">
        <v>221</v>
      </c>
      <c r="B1057" s="85"/>
    </row>
    <row r="1058" s="80" customFormat="true" ht="15" hidden="false" customHeight="true" outlineLevel="0" collapsed="false">
      <c r="A1058" s="66" t="s">
        <v>222</v>
      </c>
      <c r="B1058" s="85"/>
    </row>
    <row r="1059" s="80" customFormat="true" ht="15" hidden="false" customHeight="true" outlineLevel="0" collapsed="false">
      <c r="A1059" s="66" t="s">
        <v>223</v>
      </c>
      <c r="B1059" s="85"/>
    </row>
    <row r="1060" s="80" customFormat="true" ht="15" hidden="false" customHeight="true" outlineLevel="0" collapsed="false">
      <c r="A1060" s="66" t="s">
        <v>1026</v>
      </c>
      <c r="B1060" s="85"/>
    </row>
    <row r="1061" s="80" customFormat="true" ht="15" hidden="false" customHeight="true" outlineLevel="0" collapsed="false">
      <c r="A1061" s="60" t="s">
        <v>1027</v>
      </c>
      <c r="B1061" s="85" t="n">
        <f aca="false">SUM(B1062:B1074)</f>
        <v>0</v>
      </c>
    </row>
    <row r="1062" s="80" customFormat="true" ht="15" hidden="false" customHeight="true" outlineLevel="0" collapsed="false">
      <c r="A1062" s="66" t="s">
        <v>221</v>
      </c>
      <c r="B1062" s="85"/>
    </row>
    <row r="1063" s="80" customFormat="true" ht="15" hidden="false" customHeight="true" outlineLevel="0" collapsed="false">
      <c r="A1063" s="66" t="s">
        <v>222</v>
      </c>
      <c r="B1063" s="85"/>
    </row>
    <row r="1064" s="86" customFormat="true" ht="15" hidden="false" customHeight="true" outlineLevel="0" collapsed="false">
      <c r="A1064" s="66" t="s">
        <v>223</v>
      </c>
      <c r="B1064" s="85"/>
      <c r="C1064" s="80"/>
    </row>
    <row r="1065" s="86" customFormat="true" ht="15" hidden="false" customHeight="true" outlineLevel="0" collapsed="false">
      <c r="A1065" s="66" t="s">
        <v>1028</v>
      </c>
      <c r="B1065" s="85"/>
      <c r="C1065" s="80"/>
      <c r="E1065" s="87"/>
      <c r="G1065" s="87"/>
      <c r="H1065" s="87"/>
    </row>
    <row r="1066" s="80" customFormat="true" ht="15" hidden="false" customHeight="true" outlineLevel="0" collapsed="false">
      <c r="A1066" s="66" t="s">
        <v>1029</v>
      </c>
      <c r="B1066" s="85"/>
    </row>
    <row r="1067" s="80" customFormat="true" ht="15" hidden="false" customHeight="true" outlineLevel="0" collapsed="false">
      <c r="A1067" s="66" t="s">
        <v>1030</v>
      </c>
      <c r="B1067" s="85"/>
    </row>
    <row r="1068" s="80" customFormat="true" ht="15" hidden="false" customHeight="true" outlineLevel="0" collapsed="false">
      <c r="A1068" s="66" t="s">
        <v>1031</v>
      </c>
      <c r="B1068" s="85"/>
    </row>
    <row r="1069" s="80" customFormat="true" ht="15" hidden="false" customHeight="true" outlineLevel="0" collapsed="false">
      <c r="A1069" s="66" t="s">
        <v>1032</v>
      </c>
      <c r="B1069" s="85"/>
    </row>
    <row r="1070" s="80" customFormat="true" ht="15" hidden="false" customHeight="true" outlineLevel="0" collapsed="false">
      <c r="A1070" s="66" t="s">
        <v>1033</v>
      </c>
      <c r="B1070" s="85"/>
    </row>
    <row r="1071" s="80" customFormat="true" ht="15" hidden="false" customHeight="true" outlineLevel="0" collapsed="false">
      <c r="A1071" s="66" t="s">
        <v>1034</v>
      </c>
      <c r="B1071" s="85"/>
    </row>
    <row r="1072" s="80" customFormat="true" ht="15" hidden="false" customHeight="true" outlineLevel="0" collapsed="false">
      <c r="A1072" s="66" t="s">
        <v>979</v>
      </c>
      <c r="B1072" s="85"/>
    </row>
    <row r="1073" s="80" customFormat="true" ht="15" hidden="false" customHeight="true" outlineLevel="0" collapsed="false">
      <c r="A1073" s="66" t="s">
        <v>1035</v>
      </c>
      <c r="B1073" s="85"/>
    </row>
    <row r="1074" s="80" customFormat="true" ht="15" hidden="false" customHeight="true" outlineLevel="0" collapsed="false">
      <c r="A1074" s="66" t="s">
        <v>1036</v>
      </c>
      <c r="B1074" s="85"/>
    </row>
    <row r="1075" s="86" customFormat="true" ht="15" hidden="false" customHeight="true" outlineLevel="0" collapsed="false">
      <c r="A1075" s="60" t="s">
        <v>1037</v>
      </c>
      <c r="B1075" s="85" t="n">
        <f aca="false">SUM(B1076:B1081)</f>
        <v>0</v>
      </c>
      <c r="C1075" s="80"/>
    </row>
    <row r="1076" s="80" customFormat="true" ht="15" hidden="false" customHeight="true" outlineLevel="0" collapsed="false">
      <c r="A1076" s="66" t="s">
        <v>221</v>
      </c>
      <c r="B1076" s="85"/>
      <c r="E1076" s="84"/>
    </row>
    <row r="1077" s="80" customFormat="true" ht="15" hidden="false" customHeight="true" outlineLevel="0" collapsed="false">
      <c r="A1077" s="66" t="s">
        <v>222</v>
      </c>
      <c r="B1077" s="85"/>
    </row>
    <row r="1078" s="80" customFormat="true" ht="15" hidden="false" customHeight="true" outlineLevel="0" collapsed="false">
      <c r="A1078" s="66" t="s">
        <v>223</v>
      </c>
      <c r="B1078" s="85"/>
    </row>
    <row r="1079" s="80" customFormat="true" ht="15" hidden="false" customHeight="true" outlineLevel="0" collapsed="false">
      <c r="A1079" s="66" t="s">
        <v>1038</v>
      </c>
      <c r="B1079" s="85"/>
    </row>
    <row r="1080" s="80" customFormat="true" ht="15" hidden="false" customHeight="true" outlineLevel="0" collapsed="false">
      <c r="A1080" s="66" t="s">
        <v>1039</v>
      </c>
      <c r="B1080" s="85"/>
    </row>
    <row r="1081" s="80" customFormat="true" ht="15" hidden="false" customHeight="true" outlineLevel="0" collapsed="false">
      <c r="A1081" s="66" t="s">
        <v>1040</v>
      </c>
      <c r="B1081" s="85"/>
    </row>
    <row r="1082" s="80" customFormat="true" ht="15" hidden="false" customHeight="true" outlineLevel="0" collapsed="false">
      <c r="A1082" s="60" t="s">
        <v>1041</v>
      </c>
      <c r="B1082" s="83" t="n">
        <f aca="false">SUM(B1083:B1088)</f>
        <v>0</v>
      </c>
    </row>
    <row r="1083" s="80" customFormat="true" ht="15" hidden="false" customHeight="true" outlineLevel="0" collapsed="false">
      <c r="A1083" s="66" t="s">
        <v>221</v>
      </c>
      <c r="B1083" s="85"/>
    </row>
    <row r="1084" s="80" customFormat="true" ht="15" hidden="false" customHeight="true" outlineLevel="0" collapsed="false">
      <c r="A1084" s="66" t="s">
        <v>222</v>
      </c>
      <c r="B1084" s="85"/>
    </row>
    <row r="1085" s="80" customFormat="true" ht="15" hidden="false" customHeight="true" outlineLevel="0" collapsed="false">
      <c r="A1085" s="66" t="s">
        <v>223</v>
      </c>
      <c r="B1085" s="85"/>
    </row>
    <row r="1086" s="80" customFormat="true" ht="15" hidden="false" customHeight="true" outlineLevel="0" collapsed="false">
      <c r="A1086" s="66" t="s">
        <v>1042</v>
      </c>
      <c r="B1086" s="85"/>
    </row>
    <row r="1087" s="80" customFormat="true" ht="15" hidden="false" customHeight="true" outlineLevel="0" collapsed="false">
      <c r="A1087" s="66" t="s">
        <v>1043</v>
      </c>
      <c r="B1087" s="85"/>
    </row>
    <row r="1088" s="80" customFormat="true" ht="15" hidden="false" customHeight="true" outlineLevel="0" collapsed="false">
      <c r="A1088" s="66" t="s">
        <v>1044</v>
      </c>
      <c r="B1088" s="85"/>
    </row>
    <row r="1089" s="80" customFormat="true" ht="15" hidden="false" customHeight="true" outlineLevel="0" collapsed="false">
      <c r="A1089" s="60" t="s">
        <v>1045</v>
      </c>
      <c r="B1089" s="85" t="n">
        <f aca="false">SUM(B1090:B1094)</f>
        <v>0</v>
      </c>
    </row>
    <row r="1090" s="80" customFormat="true" ht="15" hidden="false" customHeight="true" outlineLevel="0" collapsed="false">
      <c r="A1090" s="66" t="s">
        <v>1046</v>
      </c>
      <c r="B1090" s="85"/>
    </row>
    <row r="1091" s="86" customFormat="true" ht="15" hidden="false" customHeight="true" outlineLevel="0" collapsed="false">
      <c r="A1091" s="66" t="s">
        <v>1047</v>
      </c>
      <c r="B1091" s="85"/>
      <c r="C1091" s="80"/>
      <c r="E1091" s="87"/>
    </row>
    <row r="1092" s="80" customFormat="true" ht="15" hidden="false" customHeight="true" outlineLevel="0" collapsed="false">
      <c r="A1092" s="66" t="s">
        <v>1048</v>
      </c>
      <c r="B1092" s="85"/>
    </row>
    <row r="1093" s="80" customFormat="true" ht="15" hidden="false" customHeight="true" outlineLevel="0" collapsed="false">
      <c r="A1093" s="66" t="s">
        <v>1049</v>
      </c>
      <c r="B1093" s="85"/>
    </row>
    <row r="1094" s="80" customFormat="true" ht="15" hidden="false" customHeight="true" outlineLevel="0" collapsed="false">
      <c r="A1094" s="66" t="s">
        <v>1050</v>
      </c>
      <c r="B1094" s="85"/>
    </row>
    <row r="1095" s="80" customFormat="true" ht="15" hidden="false" customHeight="true" outlineLevel="0" collapsed="false">
      <c r="A1095" s="60" t="s">
        <v>1051</v>
      </c>
      <c r="B1095" s="83" t="n">
        <f aca="false">B1096+B1106+B1112</f>
        <v>0</v>
      </c>
    </row>
    <row r="1096" s="86" customFormat="true" ht="15" hidden="false" customHeight="true" outlineLevel="0" collapsed="false">
      <c r="A1096" s="60" t="s">
        <v>1052</v>
      </c>
      <c r="B1096" s="83" t="n">
        <f aca="false">SUM(B1097:B1105)</f>
        <v>0</v>
      </c>
      <c r="C1096" s="80"/>
    </row>
    <row r="1097" s="80" customFormat="true" ht="15" hidden="false" customHeight="true" outlineLevel="0" collapsed="false">
      <c r="A1097" s="66" t="s">
        <v>221</v>
      </c>
      <c r="B1097" s="85"/>
    </row>
    <row r="1098" s="80" customFormat="true" ht="15" hidden="false" customHeight="true" outlineLevel="0" collapsed="false">
      <c r="A1098" s="66" t="s">
        <v>222</v>
      </c>
      <c r="B1098" s="85"/>
    </row>
    <row r="1099" s="80" customFormat="true" ht="15" hidden="false" customHeight="true" outlineLevel="0" collapsed="false">
      <c r="A1099" s="66" t="s">
        <v>223</v>
      </c>
      <c r="B1099" s="85"/>
    </row>
    <row r="1100" s="80" customFormat="true" ht="15" hidden="false" customHeight="true" outlineLevel="0" collapsed="false">
      <c r="A1100" s="66" t="s">
        <v>1053</v>
      </c>
      <c r="B1100" s="85"/>
    </row>
    <row r="1101" s="80" customFormat="true" ht="15" hidden="false" customHeight="true" outlineLevel="0" collapsed="false">
      <c r="A1101" s="66" t="s">
        <v>1054</v>
      </c>
      <c r="B1101" s="85"/>
    </row>
    <row r="1102" s="80" customFormat="true" ht="15" hidden="false" customHeight="true" outlineLevel="0" collapsed="false">
      <c r="A1102" s="66" t="s">
        <v>1055</v>
      </c>
      <c r="B1102" s="85"/>
    </row>
    <row r="1103" s="80" customFormat="true" ht="15" hidden="false" customHeight="true" outlineLevel="0" collapsed="false">
      <c r="A1103" s="66" t="s">
        <v>1056</v>
      </c>
      <c r="B1103" s="85"/>
    </row>
    <row r="1104" s="80" customFormat="true" ht="15" hidden="false" customHeight="true" outlineLevel="0" collapsed="false">
      <c r="A1104" s="66" t="s">
        <v>230</v>
      </c>
      <c r="B1104" s="85"/>
    </row>
    <row r="1105" s="80" customFormat="true" ht="15" hidden="false" customHeight="true" outlineLevel="0" collapsed="false">
      <c r="A1105" s="66" t="s">
        <v>1057</v>
      </c>
      <c r="B1105" s="85"/>
    </row>
    <row r="1106" s="80" customFormat="true" ht="15" hidden="false" customHeight="true" outlineLevel="0" collapsed="false">
      <c r="A1106" s="60" t="s">
        <v>1058</v>
      </c>
      <c r="B1106" s="83" t="n">
        <f aca="false">SUM(B1107:B1111)</f>
        <v>0</v>
      </c>
    </row>
    <row r="1107" s="80" customFormat="true" ht="15" hidden="false" customHeight="true" outlineLevel="0" collapsed="false">
      <c r="A1107" s="66" t="s">
        <v>221</v>
      </c>
      <c r="B1107" s="85"/>
    </row>
    <row r="1108" s="80" customFormat="true" ht="15" hidden="false" customHeight="true" outlineLevel="0" collapsed="false">
      <c r="A1108" s="66" t="s">
        <v>222</v>
      </c>
      <c r="B1108" s="85"/>
    </row>
    <row r="1109" s="80" customFormat="true" ht="15" hidden="false" customHeight="true" outlineLevel="0" collapsed="false">
      <c r="A1109" s="66" t="s">
        <v>223</v>
      </c>
      <c r="B1109" s="85"/>
    </row>
    <row r="1110" s="86" customFormat="true" ht="15" hidden="false" customHeight="true" outlineLevel="0" collapsed="false">
      <c r="A1110" s="66" t="s">
        <v>1059</v>
      </c>
      <c r="B1110" s="85"/>
      <c r="C1110" s="80"/>
    </row>
    <row r="1111" s="80" customFormat="true" ht="15" hidden="false" customHeight="true" outlineLevel="0" collapsed="false">
      <c r="A1111" s="66" t="s">
        <v>1060</v>
      </c>
      <c r="B1111" s="85"/>
      <c r="G1111" s="84"/>
      <c r="H1111" s="84"/>
    </row>
    <row r="1112" s="80" customFormat="true" ht="15" hidden="false" customHeight="true" outlineLevel="0" collapsed="false">
      <c r="A1112" s="60" t="s">
        <v>1061</v>
      </c>
      <c r="B1112" s="83" t="n">
        <f aca="false">SUM(B1113:B1114)</f>
        <v>0</v>
      </c>
    </row>
    <row r="1113" s="80" customFormat="true" ht="15" hidden="false" customHeight="true" outlineLevel="0" collapsed="false">
      <c r="A1113" s="66" t="s">
        <v>1062</v>
      </c>
      <c r="B1113" s="85"/>
    </row>
    <row r="1114" s="80" customFormat="true" ht="15" hidden="false" customHeight="true" outlineLevel="0" collapsed="false">
      <c r="A1114" s="66" t="s">
        <v>1063</v>
      </c>
      <c r="B1114" s="85"/>
    </row>
    <row r="1115" s="80" customFormat="true" ht="15" hidden="false" customHeight="true" outlineLevel="0" collapsed="false">
      <c r="A1115" s="60" t="s">
        <v>1064</v>
      </c>
      <c r="B1115" s="83" t="n">
        <f aca="false">B1116+B1123+B1133+B1139+B1142</f>
        <v>0</v>
      </c>
    </row>
    <row r="1116" s="80" customFormat="true" ht="15" hidden="false" customHeight="true" outlineLevel="0" collapsed="false">
      <c r="A1116" s="60" t="s">
        <v>1065</v>
      </c>
      <c r="B1116" s="85" t="n">
        <f aca="false">SUM(B1117:B1122)</f>
        <v>0</v>
      </c>
    </row>
    <row r="1117" s="80" customFormat="true" ht="15" hidden="false" customHeight="true" outlineLevel="0" collapsed="false">
      <c r="A1117" s="66" t="s">
        <v>221</v>
      </c>
      <c r="B1117" s="85"/>
    </row>
    <row r="1118" s="80" customFormat="true" ht="15" hidden="false" customHeight="true" outlineLevel="0" collapsed="false">
      <c r="A1118" s="66" t="s">
        <v>222</v>
      </c>
      <c r="B1118" s="85"/>
    </row>
    <row r="1119" s="86" customFormat="true" ht="15" hidden="false" customHeight="true" outlineLevel="0" collapsed="false">
      <c r="A1119" s="66" t="s">
        <v>223</v>
      </c>
      <c r="B1119" s="85"/>
      <c r="C1119" s="80"/>
      <c r="G1119" s="87"/>
      <c r="H1119" s="87"/>
    </row>
    <row r="1120" s="80" customFormat="true" ht="15" hidden="false" customHeight="true" outlineLevel="0" collapsed="false">
      <c r="A1120" s="66" t="s">
        <v>1066</v>
      </c>
      <c r="B1120" s="85"/>
    </row>
    <row r="1121" s="80" customFormat="true" ht="15" hidden="false" customHeight="true" outlineLevel="0" collapsed="false">
      <c r="A1121" s="66" t="s">
        <v>230</v>
      </c>
      <c r="B1121" s="85"/>
    </row>
    <row r="1122" s="80" customFormat="true" ht="15" hidden="false" customHeight="true" outlineLevel="0" collapsed="false">
      <c r="A1122" s="66" t="s">
        <v>1067</v>
      </c>
      <c r="B1122" s="85"/>
    </row>
    <row r="1123" s="80" customFormat="true" ht="15" hidden="false" customHeight="true" outlineLevel="0" collapsed="false">
      <c r="A1123" s="60" t="s">
        <v>1068</v>
      </c>
      <c r="B1123" s="85" t="n">
        <f aca="false">SUM(B1124:B1132)</f>
        <v>0</v>
      </c>
    </row>
    <row r="1124" s="80" customFormat="true" ht="15" hidden="false" customHeight="true" outlineLevel="0" collapsed="false">
      <c r="A1124" s="66" t="s">
        <v>1069</v>
      </c>
      <c r="B1124" s="85"/>
    </row>
    <row r="1125" s="80" customFormat="true" ht="15" hidden="false" customHeight="true" outlineLevel="0" collapsed="false">
      <c r="A1125" s="66" t="s">
        <v>1070</v>
      </c>
      <c r="B1125" s="85"/>
    </row>
    <row r="1126" s="86" customFormat="true" ht="15" hidden="false" customHeight="true" outlineLevel="0" collapsed="false">
      <c r="A1126" s="66" t="s">
        <v>1071</v>
      </c>
      <c r="B1126" s="85"/>
      <c r="C1126" s="80"/>
    </row>
    <row r="1127" s="80" customFormat="true" ht="15" hidden="false" customHeight="true" outlineLevel="0" collapsed="false">
      <c r="A1127" s="66" t="s">
        <v>1072</v>
      </c>
      <c r="B1127" s="85"/>
    </row>
    <row r="1128" s="80" customFormat="true" ht="15" hidden="false" customHeight="true" outlineLevel="0" collapsed="false">
      <c r="A1128" s="66" t="s">
        <v>1073</v>
      </c>
      <c r="B1128" s="85"/>
    </row>
    <row r="1129" s="80" customFormat="true" ht="15" hidden="false" customHeight="true" outlineLevel="0" collapsed="false">
      <c r="A1129" s="66" t="s">
        <v>1074</v>
      </c>
      <c r="B1129" s="85"/>
    </row>
    <row r="1130" s="80" customFormat="true" ht="15" hidden="false" customHeight="true" outlineLevel="0" collapsed="false">
      <c r="A1130" s="66" t="s">
        <v>1075</v>
      </c>
      <c r="B1130" s="85"/>
    </row>
    <row r="1131" s="80" customFormat="true" ht="15" hidden="false" customHeight="true" outlineLevel="0" collapsed="false">
      <c r="A1131" s="66" t="s">
        <v>1076</v>
      </c>
      <c r="B1131" s="85"/>
    </row>
    <row r="1132" s="80" customFormat="true" ht="15" hidden="false" customHeight="true" outlineLevel="0" collapsed="false">
      <c r="A1132" s="66" t="s">
        <v>1077</v>
      </c>
      <c r="B1132" s="85"/>
    </row>
    <row r="1133" s="86" customFormat="true" ht="15" hidden="false" customHeight="true" outlineLevel="0" collapsed="false">
      <c r="A1133" s="60" t="s">
        <v>1078</v>
      </c>
      <c r="B1133" s="83" t="n">
        <f aca="false">SUM(B1134:B1138)</f>
        <v>0</v>
      </c>
      <c r="C1133" s="80"/>
    </row>
    <row r="1134" s="80" customFormat="true" ht="15" hidden="false" customHeight="true" outlineLevel="0" collapsed="false">
      <c r="A1134" s="66" t="s">
        <v>1079</v>
      </c>
      <c r="B1134" s="85"/>
    </row>
    <row r="1135" s="80" customFormat="true" ht="15" hidden="false" customHeight="true" outlineLevel="0" collapsed="false">
      <c r="A1135" s="66" t="s">
        <v>1080</v>
      </c>
      <c r="B1135" s="85"/>
    </row>
    <row r="1136" s="80" customFormat="true" ht="15" hidden="false" customHeight="true" outlineLevel="0" collapsed="false">
      <c r="A1136" s="66" t="s">
        <v>1081</v>
      </c>
      <c r="B1136" s="85"/>
    </row>
    <row r="1137" s="80" customFormat="true" ht="15" hidden="false" customHeight="true" outlineLevel="0" collapsed="false">
      <c r="A1137" s="66" t="s">
        <v>1082</v>
      </c>
      <c r="B1137" s="85"/>
    </row>
    <row r="1138" s="80" customFormat="true" ht="15" hidden="false" customHeight="true" outlineLevel="0" collapsed="false">
      <c r="A1138" s="66" t="s">
        <v>1083</v>
      </c>
      <c r="B1138" s="85"/>
    </row>
    <row r="1139" s="80" customFormat="true" ht="15" hidden="false" customHeight="true" outlineLevel="0" collapsed="false">
      <c r="A1139" s="60" t="s">
        <v>1084</v>
      </c>
      <c r="B1139" s="85" t="n">
        <f aca="false">SUM(B1140:B1141)</f>
        <v>0</v>
      </c>
    </row>
    <row r="1140" s="86" customFormat="true" ht="15" hidden="false" customHeight="true" outlineLevel="0" collapsed="false">
      <c r="A1140" s="66" t="s">
        <v>1085</v>
      </c>
      <c r="B1140" s="85"/>
      <c r="C1140" s="80"/>
    </row>
    <row r="1141" s="86" customFormat="true" ht="15" hidden="false" customHeight="true" outlineLevel="0" collapsed="false">
      <c r="A1141" s="66" t="s">
        <v>1086</v>
      </c>
      <c r="B1141" s="85"/>
      <c r="C1141" s="80"/>
    </row>
    <row r="1142" s="80" customFormat="true" ht="15" hidden="false" customHeight="true" outlineLevel="0" collapsed="false">
      <c r="A1142" s="60" t="s">
        <v>1087</v>
      </c>
      <c r="B1142" s="85" t="n">
        <f aca="false">B1143</f>
        <v>0</v>
      </c>
    </row>
    <row r="1143" s="80" customFormat="true" ht="15" hidden="false" customHeight="true" outlineLevel="0" collapsed="false">
      <c r="A1143" s="66" t="s">
        <v>1088</v>
      </c>
      <c r="B1143" s="85"/>
    </row>
    <row r="1144" s="80" customFormat="true" ht="15" hidden="false" customHeight="true" outlineLevel="0" collapsed="false">
      <c r="A1144" s="60" t="s">
        <v>1089</v>
      </c>
      <c r="B1144" s="85" t="n">
        <f aca="false">SUM(B1145:B1153)</f>
        <v>0</v>
      </c>
    </row>
    <row r="1145" s="80" customFormat="true" ht="15" hidden="false" customHeight="true" outlineLevel="0" collapsed="false">
      <c r="A1145" s="60" t="s">
        <v>1090</v>
      </c>
      <c r="B1145" s="85"/>
    </row>
    <row r="1146" s="80" customFormat="true" ht="15" hidden="false" customHeight="true" outlineLevel="0" collapsed="false">
      <c r="A1146" s="60" t="s">
        <v>1091</v>
      </c>
      <c r="B1146" s="85"/>
    </row>
    <row r="1147" s="80" customFormat="true" ht="15" hidden="false" customHeight="true" outlineLevel="0" collapsed="false">
      <c r="A1147" s="60" t="s">
        <v>1092</v>
      </c>
      <c r="B1147" s="85"/>
    </row>
    <row r="1148" s="80" customFormat="true" ht="15" hidden="false" customHeight="true" outlineLevel="0" collapsed="false">
      <c r="A1148" s="60" t="s">
        <v>1093</v>
      </c>
      <c r="B1148" s="85"/>
    </row>
    <row r="1149" s="80" customFormat="true" ht="15" hidden="false" customHeight="true" outlineLevel="0" collapsed="false">
      <c r="A1149" s="60" t="s">
        <v>1094</v>
      </c>
      <c r="B1149" s="85"/>
    </row>
    <row r="1150" s="80" customFormat="true" ht="15" hidden="false" customHeight="true" outlineLevel="0" collapsed="false">
      <c r="A1150" s="60" t="s">
        <v>1095</v>
      </c>
      <c r="B1150" s="85"/>
    </row>
    <row r="1151" s="86" customFormat="true" ht="15" hidden="false" customHeight="true" outlineLevel="0" collapsed="false">
      <c r="A1151" s="60" t="s">
        <v>1096</v>
      </c>
      <c r="B1151" s="85"/>
      <c r="C1151" s="80"/>
    </row>
    <row r="1152" s="80" customFormat="true" ht="15" hidden="false" customHeight="true" outlineLevel="0" collapsed="false">
      <c r="A1152" s="60" t="s">
        <v>1097</v>
      </c>
      <c r="B1152" s="85"/>
    </row>
    <row r="1153" s="80" customFormat="true" ht="15" hidden="false" customHeight="true" outlineLevel="0" collapsed="false">
      <c r="A1153" s="60" t="s">
        <v>1098</v>
      </c>
      <c r="B1153" s="85"/>
    </row>
    <row r="1154" s="80" customFormat="true" ht="15" hidden="false" customHeight="true" outlineLevel="0" collapsed="false">
      <c r="A1154" s="60" t="s">
        <v>1099</v>
      </c>
      <c r="B1154" s="83" t="n">
        <f aca="false">B1155+B1174+B1193+B1202+B1217</f>
        <v>0</v>
      </c>
    </row>
    <row r="1155" s="80" customFormat="true" ht="15" hidden="false" customHeight="true" outlineLevel="0" collapsed="false">
      <c r="A1155" s="60" t="s">
        <v>1100</v>
      </c>
      <c r="B1155" s="83"/>
    </row>
    <row r="1156" s="80" customFormat="true" ht="15" hidden="false" customHeight="true" outlineLevel="0" collapsed="false">
      <c r="A1156" s="66" t="s">
        <v>221</v>
      </c>
      <c r="B1156" s="85"/>
    </row>
    <row r="1157" s="80" customFormat="true" ht="15" hidden="false" customHeight="true" outlineLevel="0" collapsed="false">
      <c r="A1157" s="66" t="s">
        <v>222</v>
      </c>
      <c r="B1157" s="85"/>
    </row>
    <row r="1158" s="80" customFormat="true" ht="15" hidden="false" customHeight="true" outlineLevel="0" collapsed="false">
      <c r="A1158" s="66" t="s">
        <v>223</v>
      </c>
      <c r="B1158" s="85"/>
    </row>
    <row r="1159" s="80" customFormat="true" ht="15" hidden="false" customHeight="true" outlineLevel="0" collapsed="false">
      <c r="A1159" s="66" t="s">
        <v>1101</v>
      </c>
      <c r="B1159" s="85"/>
    </row>
    <row r="1160" s="80" customFormat="true" ht="15" hidden="false" customHeight="true" outlineLevel="0" collapsed="false">
      <c r="A1160" s="66" t="s">
        <v>1102</v>
      </c>
      <c r="B1160" s="85"/>
    </row>
    <row r="1161" s="80" customFormat="true" ht="15" hidden="false" customHeight="true" outlineLevel="0" collapsed="false">
      <c r="A1161" s="66" t="s">
        <v>1103</v>
      </c>
      <c r="B1161" s="85"/>
    </row>
    <row r="1162" s="80" customFormat="true" ht="15" hidden="false" customHeight="true" outlineLevel="0" collapsed="false">
      <c r="A1162" s="66" t="s">
        <v>1104</v>
      </c>
      <c r="B1162" s="85"/>
    </row>
    <row r="1163" s="80" customFormat="true" ht="15" hidden="false" customHeight="true" outlineLevel="0" collapsed="false">
      <c r="A1163" s="66" t="s">
        <v>1105</v>
      </c>
      <c r="B1163" s="85"/>
    </row>
    <row r="1164" s="86" customFormat="true" ht="15" hidden="false" customHeight="true" outlineLevel="0" collapsed="false">
      <c r="A1164" s="66" t="s">
        <v>1106</v>
      </c>
      <c r="B1164" s="85"/>
      <c r="C1164" s="80"/>
    </row>
    <row r="1165" s="80" customFormat="true" ht="15" hidden="false" customHeight="true" outlineLevel="0" collapsed="false">
      <c r="A1165" s="66" t="s">
        <v>1107</v>
      </c>
      <c r="B1165" s="85"/>
    </row>
    <row r="1166" s="80" customFormat="true" ht="15" hidden="false" customHeight="true" outlineLevel="0" collapsed="false">
      <c r="A1166" s="66" t="s">
        <v>1108</v>
      </c>
      <c r="B1166" s="85"/>
    </row>
    <row r="1167" s="86" customFormat="true" ht="15" hidden="false" customHeight="true" outlineLevel="0" collapsed="false">
      <c r="A1167" s="66" t="s">
        <v>1109</v>
      </c>
      <c r="B1167" s="85"/>
      <c r="C1167" s="80"/>
    </row>
    <row r="1168" s="80" customFormat="true" ht="15" hidden="false" customHeight="true" outlineLevel="0" collapsed="false">
      <c r="A1168" s="66" t="s">
        <v>1110</v>
      </c>
      <c r="B1168" s="85"/>
    </row>
    <row r="1169" s="80" customFormat="true" ht="15" hidden="false" customHeight="true" outlineLevel="0" collapsed="false">
      <c r="A1169" s="66" t="s">
        <v>1111</v>
      </c>
      <c r="B1169" s="85"/>
    </row>
    <row r="1170" s="80" customFormat="true" ht="15" hidden="false" customHeight="true" outlineLevel="0" collapsed="false">
      <c r="A1170" s="66" t="s">
        <v>1112</v>
      </c>
      <c r="B1170" s="85"/>
    </row>
    <row r="1171" s="80" customFormat="true" ht="15" hidden="false" customHeight="true" outlineLevel="0" collapsed="false">
      <c r="A1171" s="66" t="s">
        <v>1113</v>
      </c>
      <c r="B1171" s="85"/>
    </row>
    <row r="1172" s="80" customFormat="true" ht="15" hidden="false" customHeight="true" outlineLevel="0" collapsed="false">
      <c r="A1172" s="66" t="s">
        <v>230</v>
      </c>
      <c r="B1172" s="85"/>
    </row>
    <row r="1173" s="80" customFormat="true" ht="15" hidden="false" customHeight="true" outlineLevel="0" collapsed="false">
      <c r="A1173" s="66" t="s">
        <v>1114</v>
      </c>
      <c r="B1173" s="85"/>
    </row>
    <row r="1174" s="80" customFormat="true" ht="15" hidden="false" customHeight="true" outlineLevel="0" collapsed="false">
      <c r="A1174" s="60" t="s">
        <v>1115</v>
      </c>
      <c r="B1174" s="85" t="n">
        <f aca="false">SUM(B1175:B1192)</f>
        <v>0</v>
      </c>
    </row>
    <row r="1175" s="80" customFormat="true" ht="15" hidden="false" customHeight="true" outlineLevel="0" collapsed="false">
      <c r="A1175" s="66" t="s">
        <v>221</v>
      </c>
      <c r="B1175" s="85"/>
    </row>
    <row r="1176" s="80" customFormat="true" ht="15" hidden="false" customHeight="true" outlineLevel="0" collapsed="false">
      <c r="A1176" s="66" t="s">
        <v>222</v>
      </c>
      <c r="B1176" s="85"/>
    </row>
    <row r="1177" s="80" customFormat="true" ht="15" hidden="false" customHeight="true" outlineLevel="0" collapsed="false">
      <c r="A1177" s="66" t="s">
        <v>223</v>
      </c>
      <c r="B1177" s="85"/>
    </row>
    <row r="1178" s="80" customFormat="true" ht="15" hidden="false" customHeight="true" outlineLevel="0" collapsed="false">
      <c r="A1178" s="66" t="s">
        <v>1116</v>
      </c>
      <c r="B1178" s="85"/>
    </row>
    <row r="1179" s="80" customFormat="true" ht="15" hidden="false" customHeight="true" outlineLevel="0" collapsed="false">
      <c r="A1179" s="66" t="s">
        <v>1117</v>
      </c>
      <c r="B1179" s="85"/>
    </row>
    <row r="1180" s="80" customFormat="true" ht="15" hidden="false" customHeight="true" outlineLevel="0" collapsed="false">
      <c r="A1180" s="66" t="s">
        <v>1118</v>
      </c>
      <c r="B1180" s="85"/>
    </row>
    <row r="1181" s="80" customFormat="true" ht="15" hidden="false" customHeight="true" outlineLevel="0" collapsed="false">
      <c r="A1181" s="66" t="s">
        <v>1119</v>
      </c>
      <c r="B1181" s="85"/>
    </row>
    <row r="1182" s="80" customFormat="true" ht="15" hidden="false" customHeight="true" outlineLevel="0" collapsed="false">
      <c r="A1182" s="66" t="s">
        <v>1120</v>
      </c>
      <c r="B1182" s="85"/>
    </row>
    <row r="1183" s="80" customFormat="true" ht="15" hidden="false" customHeight="true" outlineLevel="0" collapsed="false">
      <c r="A1183" s="66" t="s">
        <v>1121</v>
      </c>
      <c r="B1183" s="85"/>
    </row>
    <row r="1184" s="80" customFormat="true" ht="15" hidden="false" customHeight="true" outlineLevel="0" collapsed="false">
      <c r="A1184" s="66" t="s">
        <v>1122</v>
      </c>
      <c r="B1184" s="85"/>
    </row>
    <row r="1185" s="86" customFormat="true" ht="15" hidden="false" customHeight="true" outlineLevel="0" collapsed="false">
      <c r="A1185" s="66" t="s">
        <v>1123</v>
      </c>
      <c r="B1185" s="85"/>
      <c r="C1185" s="80"/>
    </row>
    <row r="1186" s="80" customFormat="true" ht="15" hidden="false" customHeight="true" outlineLevel="0" collapsed="false">
      <c r="A1186" s="66" t="s">
        <v>1124</v>
      </c>
      <c r="B1186" s="85"/>
    </row>
    <row r="1187" s="80" customFormat="true" ht="15" hidden="false" customHeight="true" outlineLevel="0" collapsed="false">
      <c r="A1187" s="66" t="s">
        <v>1125</v>
      </c>
      <c r="B1187" s="85"/>
    </row>
    <row r="1188" s="80" customFormat="true" ht="15" hidden="false" customHeight="true" outlineLevel="0" collapsed="false">
      <c r="A1188" s="66" t="s">
        <v>1126</v>
      </c>
      <c r="B1188" s="85"/>
    </row>
    <row r="1189" s="80" customFormat="true" ht="15" hidden="false" customHeight="true" outlineLevel="0" collapsed="false">
      <c r="A1189" s="66" t="s">
        <v>1127</v>
      </c>
      <c r="B1189" s="85"/>
    </row>
    <row r="1190" s="80" customFormat="true" ht="15" hidden="false" customHeight="true" outlineLevel="0" collapsed="false">
      <c r="A1190" s="66" t="s">
        <v>1128</v>
      </c>
      <c r="B1190" s="85"/>
    </row>
    <row r="1191" s="86" customFormat="true" ht="15" hidden="false" customHeight="true" outlineLevel="0" collapsed="false">
      <c r="A1191" s="66" t="s">
        <v>230</v>
      </c>
      <c r="B1191" s="85"/>
      <c r="C1191" s="80"/>
    </row>
    <row r="1192" s="80" customFormat="true" ht="15" hidden="false" customHeight="true" outlineLevel="0" collapsed="false">
      <c r="A1192" s="66" t="s">
        <v>1129</v>
      </c>
      <c r="B1192" s="85"/>
    </row>
    <row r="1193" s="80" customFormat="true" ht="15" hidden="false" customHeight="true" outlineLevel="0" collapsed="false">
      <c r="A1193" s="60" t="s">
        <v>1130</v>
      </c>
      <c r="B1193" s="85" t="n">
        <f aca="false">SUM(B1194:B1201)</f>
        <v>0</v>
      </c>
    </row>
    <row r="1194" s="86" customFormat="true" ht="15" hidden="false" customHeight="true" outlineLevel="0" collapsed="false">
      <c r="A1194" s="66" t="s">
        <v>221</v>
      </c>
      <c r="B1194" s="85"/>
      <c r="C1194" s="80"/>
    </row>
    <row r="1195" s="80" customFormat="true" ht="15" hidden="false" customHeight="true" outlineLevel="0" collapsed="false">
      <c r="A1195" s="66" t="s">
        <v>222</v>
      </c>
      <c r="B1195" s="85"/>
    </row>
    <row r="1196" s="80" customFormat="true" ht="15" hidden="false" customHeight="true" outlineLevel="0" collapsed="false">
      <c r="A1196" s="66" t="s">
        <v>223</v>
      </c>
      <c r="B1196" s="85"/>
    </row>
    <row r="1197" s="80" customFormat="true" ht="15" hidden="false" customHeight="true" outlineLevel="0" collapsed="false">
      <c r="A1197" s="66" t="s">
        <v>1131</v>
      </c>
      <c r="B1197" s="85"/>
    </row>
    <row r="1198" s="80" customFormat="true" ht="15" hidden="false" customHeight="true" outlineLevel="0" collapsed="false">
      <c r="A1198" s="66" t="s">
        <v>1132</v>
      </c>
      <c r="B1198" s="85"/>
    </row>
    <row r="1199" s="80" customFormat="true" ht="15" hidden="false" customHeight="true" outlineLevel="0" collapsed="false">
      <c r="A1199" s="66" t="s">
        <v>1133</v>
      </c>
      <c r="B1199" s="85"/>
    </row>
    <row r="1200" s="80" customFormat="true" ht="15" hidden="false" customHeight="true" outlineLevel="0" collapsed="false">
      <c r="A1200" s="66" t="s">
        <v>230</v>
      </c>
      <c r="B1200" s="85"/>
    </row>
    <row r="1201" s="80" customFormat="true" ht="15" hidden="false" customHeight="true" outlineLevel="0" collapsed="false">
      <c r="A1201" s="66" t="s">
        <v>1134</v>
      </c>
      <c r="B1201" s="85"/>
    </row>
    <row r="1202" s="80" customFormat="true" ht="15" hidden="false" customHeight="true" outlineLevel="0" collapsed="false">
      <c r="A1202" s="60" t="s">
        <v>1135</v>
      </c>
      <c r="B1202" s="85" t="n">
        <f aca="false">SUM(B1203:B1216)</f>
        <v>0</v>
      </c>
    </row>
    <row r="1203" s="80" customFormat="true" ht="15" hidden="false" customHeight="true" outlineLevel="0" collapsed="false">
      <c r="A1203" s="66" t="s">
        <v>221</v>
      </c>
      <c r="B1203" s="85"/>
    </row>
    <row r="1204" s="80" customFormat="true" ht="15" hidden="false" customHeight="true" outlineLevel="0" collapsed="false">
      <c r="A1204" s="66" t="s">
        <v>222</v>
      </c>
      <c r="B1204" s="85"/>
    </row>
    <row r="1205" s="80" customFormat="true" ht="15" hidden="false" customHeight="true" outlineLevel="0" collapsed="false">
      <c r="A1205" s="66" t="s">
        <v>223</v>
      </c>
      <c r="B1205" s="85"/>
    </row>
    <row r="1206" s="86" customFormat="true" ht="15" hidden="false" customHeight="true" outlineLevel="0" collapsed="false">
      <c r="A1206" s="66" t="s">
        <v>1136</v>
      </c>
      <c r="B1206" s="85"/>
      <c r="C1206" s="80"/>
    </row>
    <row r="1207" s="86" customFormat="true" ht="15" hidden="false" customHeight="true" outlineLevel="0" collapsed="false">
      <c r="A1207" s="66" t="s">
        <v>1137</v>
      </c>
      <c r="B1207" s="85"/>
      <c r="C1207" s="80"/>
      <c r="E1207" s="87"/>
      <c r="G1207" s="87"/>
      <c r="H1207" s="87"/>
    </row>
    <row r="1208" s="80" customFormat="true" ht="15" hidden="false" customHeight="true" outlineLevel="0" collapsed="false">
      <c r="A1208" s="66" t="s">
        <v>1138</v>
      </c>
      <c r="B1208" s="85"/>
      <c r="E1208" s="84"/>
      <c r="G1208" s="84"/>
      <c r="H1208" s="84"/>
    </row>
    <row r="1209" s="80" customFormat="true" ht="15" hidden="false" customHeight="true" outlineLevel="0" collapsed="false">
      <c r="A1209" s="66" t="s">
        <v>1139</v>
      </c>
      <c r="B1209" s="85"/>
    </row>
    <row r="1210" s="80" customFormat="true" ht="15" hidden="false" customHeight="true" outlineLevel="0" collapsed="false">
      <c r="A1210" s="66" t="s">
        <v>1140</v>
      </c>
      <c r="B1210" s="85"/>
    </row>
    <row r="1211" s="80" customFormat="true" ht="15" hidden="false" customHeight="true" outlineLevel="0" collapsed="false">
      <c r="A1211" s="66" t="s">
        <v>1141</v>
      </c>
      <c r="B1211" s="85"/>
    </row>
    <row r="1212" s="80" customFormat="true" ht="15" hidden="false" customHeight="true" outlineLevel="0" collapsed="false">
      <c r="A1212" s="66" t="s">
        <v>1142</v>
      </c>
      <c r="B1212" s="85"/>
    </row>
    <row r="1213" s="80" customFormat="true" ht="15" hidden="false" customHeight="true" outlineLevel="0" collapsed="false">
      <c r="A1213" s="66" t="s">
        <v>1143</v>
      </c>
      <c r="B1213" s="85"/>
    </row>
    <row r="1214" s="80" customFormat="true" ht="15" hidden="false" customHeight="true" outlineLevel="0" collapsed="false">
      <c r="A1214" s="66" t="s">
        <v>1144</v>
      </c>
      <c r="B1214" s="85"/>
    </row>
    <row r="1215" s="80" customFormat="true" ht="15" hidden="false" customHeight="true" outlineLevel="0" collapsed="false">
      <c r="A1215" s="66" t="s">
        <v>1145</v>
      </c>
      <c r="B1215" s="85"/>
    </row>
    <row r="1216" s="80" customFormat="true" ht="15" hidden="false" customHeight="true" outlineLevel="0" collapsed="false">
      <c r="A1216" s="66" t="s">
        <v>1146</v>
      </c>
      <c r="B1216" s="85"/>
    </row>
    <row r="1217" s="80" customFormat="true" ht="15" hidden="false" customHeight="true" outlineLevel="0" collapsed="false">
      <c r="A1217" s="60" t="s">
        <v>1147</v>
      </c>
      <c r="B1217" s="85" t="n">
        <f aca="false">B1218</f>
        <v>0</v>
      </c>
    </row>
    <row r="1218" s="80" customFormat="true" ht="15" hidden="false" customHeight="true" outlineLevel="0" collapsed="false">
      <c r="A1218" s="66" t="s">
        <v>1148</v>
      </c>
      <c r="B1218" s="85"/>
      <c r="H1218" s="84"/>
    </row>
    <row r="1219" s="80" customFormat="true" ht="15" hidden="false" customHeight="true" outlineLevel="0" collapsed="false">
      <c r="A1219" s="60" t="s">
        <v>1149</v>
      </c>
      <c r="B1219" s="83" t="n">
        <f aca="false">B1220+B1229+B1233</f>
        <v>209.6509</v>
      </c>
      <c r="G1219" s="84"/>
      <c r="H1219" s="84"/>
    </row>
    <row r="1220" s="80" customFormat="true" ht="15" hidden="false" customHeight="true" outlineLevel="0" collapsed="false">
      <c r="A1220" s="60" t="s">
        <v>1150</v>
      </c>
      <c r="B1220" s="83"/>
    </row>
    <row r="1221" s="80" customFormat="true" ht="15" hidden="false" customHeight="true" outlineLevel="0" collapsed="false">
      <c r="A1221" s="66" t="s">
        <v>1151</v>
      </c>
      <c r="B1221" s="85"/>
    </row>
    <row r="1222" s="80" customFormat="true" ht="15" hidden="false" customHeight="true" outlineLevel="0" collapsed="false">
      <c r="A1222" s="66" t="s">
        <v>1152</v>
      </c>
      <c r="B1222" s="85"/>
    </row>
    <row r="1223" s="80" customFormat="true" ht="15" hidden="false" customHeight="true" outlineLevel="0" collapsed="false">
      <c r="A1223" s="66" t="s">
        <v>1153</v>
      </c>
      <c r="B1223" s="85"/>
    </row>
    <row r="1224" s="80" customFormat="true" ht="15" hidden="false" customHeight="true" outlineLevel="0" collapsed="false">
      <c r="A1224" s="66" t="s">
        <v>1154</v>
      </c>
      <c r="B1224" s="85"/>
    </row>
    <row r="1225" s="80" customFormat="true" ht="15" hidden="false" customHeight="true" outlineLevel="0" collapsed="false">
      <c r="A1225" s="66" t="s">
        <v>1155</v>
      </c>
      <c r="B1225" s="85"/>
    </row>
    <row r="1226" s="80" customFormat="true" ht="15" hidden="false" customHeight="true" outlineLevel="0" collapsed="false">
      <c r="A1226" s="66" t="s">
        <v>1156</v>
      </c>
      <c r="B1226" s="85"/>
    </row>
    <row r="1227" s="80" customFormat="true" ht="15" hidden="false" customHeight="true" outlineLevel="0" collapsed="false">
      <c r="A1227" s="66" t="s">
        <v>1157</v>
      </c>
      <c r="B1227" s="85"/>
    </row>
    <row r="1228" s="80" customFormat="true" ht="15" hidden="false" customHeight="true" outlineLevel="0" collapsed="false">
      <c r="A1228" s="66" t="s">
        <v>1158</v>
      </c>
      <c r="B1228" s="85"/>
    </row>
    <row r="1229" s="80" customFormat="true" ht="15" hidden="false" customHeight="true" outlineLevel="0" collapsed="false">
      <c r="A1229" s="60" t="s">
        <v>1159</v>
      </c>
      <c r="B1229" s="83" t="n">
        <f aca="false">SUM(B1230:B1232)</f>
        <v>209.6509</v>
      </c>
    </row>
    <row r="1230" s="80" customFormat="true" ht="15" hidden="false" customHeight="true" outlineLevel="0" collapsed="false">
      <c r="A1230" s="66" t="s">
        <v>1160</v>
      </c>
      <c r="B1230" s="85" t="n">
        <v>209.6509</v>
      </c>
    </row>
    <row r="1231" s="80" customFormat="true" ht="15" hidden="false" customHeight="true" outlineLevel="0" collapsed="false">
      <c r="A1231" s="66" t="s">
        <v>1161</v>
      </c>
      <c r="B1231" s="85"/>
    </row>
    <row r="1232" s="80" customFormat="true" ht="15" hidden="false" customHeight="true" outlineLevel="0" collapsed="false">
      <c r="A1232" s="66" t="s">
        <v>1162</v>
      </c>
      <c r="B1232" s="85"/>
    </row>
    <row r="1233" s="80" customFormat="true" ht="15" hidden="false" customHeight="true" outlineLevel="0" collapsed="false">
      <c r="A1233" s="60" t="s">
        <v>1163</v>
      </c>
      <c r="B1233" s="85"/>
    </row>
    <row r="1234" s="80" customFormat="true" ht="15" hidden="false" customHeight="true" outlineLevel="0" collapsed="false">
      <c r="A1234" s="66" t="s">
        <v>1164</v>
      </c>
      <c r="B1234" s="85"/>
    </row>
    <row r="1235" s="80" customFormat="true" ht="15" hidden="false" customHeight="true" outlineLevel="0" collapsed="false">
      <c r="A1235" s="66" t="s">
        <v>1165</v>
      </c>
      <c r="B1235" s="85"/>
    </row>
    <row r="1236" s="80" customFormat="true" ht="15" hidden="false" customHeight="true" outlineLevel="0" collapsed="false">
      <c r="A1236" s="66" t="s">
        <v>1166</v>
      </c>
      <c r="B1236" s="85"/>
    </row>
    <row r="1237" s="80" customFormat="true" ht="15" hidden="false" customHeight="true" outlineLevel="0" collapsed="false">
      <c r="A1237" s="60" t="s">
        <v>1167</v>
      </c>
      <c r="B1237" s="85" t="n">
        <f aca="false">B1238+B1253+B1267+B1272+B1278</f>
        <v>0</v>
      </c>
    </row>
    <row r="1238" s="80" customFormat="true" ht="15" hidden="false" customHeight="true" outlineLevel="0" collapsed="false">
      <c r="A1238" s="60" t="s">
        <v>1168</v>
      </c>
      <c r="B1238" s="85" t="n">
        <f aca="false">SUM(B1239:B1252)</f>
        <v>0</v>
      </c>
    </row>
    <row r="1239" s="80" customFormat="true" ht="15" hidden="false" customHeight="true" outlineLevel="0" collapsed="false">
      <c r="A1239" s="66" t="s">
        <v>221</v>
      </c>
      <c r="B1239" s="85"/>
    </row>
    <row r="1240" s="80" customFormat="true" ht="15" hidden="false" customHeight="true" outlineLevel="0" collapsed="false">
      <c r="A1240" s="66" t="s">
        <v>222</v>
      </c>
      <c r="B1240" s="85"/>
    </row>
    <row r="1241" s="80" customFormat="true" ht="15" hidden="false" customHeight="true" outlineLevel="0" collapsed="false">
      <c r="A1241" s="66" t="s">
        <v>223</v>
      </c>
      <c r="B1241" s="85"/>
    </row>
    <row r="1242" s="80" customFormat="true" ht="15" hidden="false" customHeight="true" outlineLevel="0" collapsed="false">
      <c r="A1242" s="66" t="s">
        <v>1169</v>
      </c>
      <c r="B1242" s="85"/>
    </row>
    <row r="1243" s="80" customFormat="true" ht="15" hidden="false" customHeight="true" outlineLevel="0" collapsed="false">
      <c r="A1243" s="66" t="s">
        <v>1170</v>
      </c>
      <c r="B1243" s="85"/>
    </row>
    <row r="1244" s="80" customFormat="true" ht="15" hidden="false" customHeight="true" outlineLevel="0" collapsed="false">
      <c r="A1244" s="66" t="s">
        <v>1171</v>
      </c>
      <c r="B1244" s="85"/>
    </row>
    <row r="1245" s="80" customFormat="true" ht="15" hidden="false" customHeight="true" outlineLevel="0" collapsed="false">
      <c r="A1245" s="66" t="s">
        <v>1172</v>
      </c>
      <c r="B1245" s="85"/>
    </row>
    <row r="1246" s="80" customFormat="true" ht="15" hidden="false" customHeight="true" outlineLevel="0" collapsed="false">
      <c r="A1246" s="66" t="s">
        <v>1173</v>
      </c>
      <c r="B1246" s="85"/>
    </row>
    <row r="1247" s="80" customFormat="true" ht="15" hidden="false" customHeight="true" outlineLevel="0" collapsed="false">
      <c r="A1247" s="66" t="s">
        <v>1174</v>
      </c>
      <c r="B1247" s="85"/>
    </row>
    <row r="1248" s="80" customFormat="true" ht="15" hidden="false" customHeight="true" outlineLevel="0" collapsed="false">
      <c r="A1248" s="66" t="s">
        <v>1175</v>
      </c>
      <c r="B1248" s="85"/>
    </row>
    <row r="1249" s="80" customFormat="true" ht="15" hidden="false" customHeight="true" outlineLevel="0" collapsed="false">
      <c r="A1249" s="66" t="s">
        <v>1176</v>
      </c>
      <c r="B1249" s="85"/>
    </row>
    <row r="1250" s="80" customFormat="true" ht="15" hidden="false" customHeight="true" outlineLevel="0" collapsed="false">
      <c r="A1250" s="66" t="s">
        <v>1177</v>
      </c>
      <c r="B1250" s="85"/>
    </row>
    <row r="1251" s="80" customFormat="true" ht="15" hidden="false" customHeight="true" outlineLevel="0" collapsed="false">
      <c r="A1251" s="66" t="s">
        <v>230</v>
      </c>
      <c r="B1251" s="85"/>
    </row>
    <row r="1252" s="80" customFormat="true" ht="15" hidden="false" customHeight="true" outlineLevel="0" collapsed="false">
      <c r="A1252" s="66" t="s">
        <v>1178</v>
      </c>
      <c r="B1252" s="85"/>
    </row>
    <row r="1253" s="80" customFormat="true" ht="15" hidden="false" customHeight="true" outlineLevel="0" collapsed="false">
      <c r="A1253" s="60" t="s">
        <v>1179</v>
      </c>
      <c r="B1253" s="85" t="n">
        <f aca="false">SUM(B1254:B1266)</f>
        <v>0</v>
      </c>
    </row>
    <row r="1254" s="80" customFormat="true" ht="15" hidden="false" customHeight="true" outlineLevel="0" collapsed="false">
      <c r="A1254" s="66" t="s">
        <v>221</v>
      </c>
      <c r="B1254" s="85"/>
    </row>
    <row r="1255" s="80" customFormat="true" ht="15" hidden="false" customHeight="true" outlineLevel="0" collapsed="false">
      <c r="A1255" s="66" t="s">
        <v>222</v>
      </c>
      <c r="B1255" s="85"/>
    </row>
    <row r="1256" s="80" customFormat="true" ht="15" hidden="false" customHeight="true" outlineLevel="0" collapsed="false">
      <c r="A1256" s="66" t="s">
        <v>223</v>
      </c>
      <c r="B1256" s="85"/>
    </row>
    <row r="1257" s="86" customFormat="true" ht="15" hidden="false" customHeight="true" outlineLevel="0" collapsed="false">
      <c r="A1257" s="66" t="s">
        <v>1180</v>
      </c>
      <c r="B1257" s="85"/>
      <c r="C1257" s="80"/>
    </row>
    <row r="1258" s="80" customFormat="true" ht="15" hidden="false" customHeight="true" outlineLevel="0" collapsed="false">
      <c r="A1258" s="66" t="s">
        <v>1181</v>
      </c>
      <c r="B1258" s="85"/>
    </row>
    <row r="1259" s="80" customFormat="true" ht="15" hidden="false" customHeight="true" outlineLevel="0" collapsed="false">
      <c r="A1259" s="66" t="s">
        <v>1182</v>
      </c>
      <c r="B1259" s="85"/>
    </row>
    <row r="1260" s="80" customFormat="true" ht="15" hidden="false" customHeight="true" outlineLevel="0" collapsed="false">
      <c r="A1260" s="66" t="s">
        <v>1183</v>
      </c>
      <c r="B1260" s="85"/>
    </row>
    <row r="1261" s="80" customFormat="true" ht="15" hidden="false" customHeight="true" outlineLevel="0" collapsed="false">
      <c r="A1261" s="66" t="s">
        <v>1184</v>
      </c>
      <c r="B1261" s="85"/>
    </row>
    <row r="1262" s="80" customFormat="true" ht="15" hidden="false" customHeight="true" outlineLevel="0" collapsed="false">
      <c r="A1262" s="66" t="s">
        <v>1185</v>
      </c>
      <c r="B1262" s="85"/>
    </row>
    <row r="1263" s="80" customFormat="true" ht="15" hidden="false" customHeight="true" outlineLevel="0" collapsed="false">
      <c r="A1263" s="66" t="s">
        <v>1186</v>
      </c>
      <c r="B1263" s="85"/>
    </row>
    <row r="1264" s="80" customFormat="true" ht="15" hidden="false" customHeight="true" outlineLevel="0" collapsed="false">
      <c r="A1264" s="66" t="s">
        <v>1187</v>
      </c>
      <c r="B1264" s="85"/>
    </row>
    <row r="1265" s="80" customFormat="true" ht="15" hidden="false" customHeight="true" outlineLevel="0" collapsed="false">
      <c r="A1265" s="66" t="s">
        <v>230</v>
      </c>
      <c r="B1265" s="85"/>
    </row>
    <row r="1266" s="80" customFormat="true" ht="15" hidden="false" customHeight="true" outlineLevel="0" collapsed="false">
      <c r="A1266" s="66" t="s">
        <v>1188</v>
      </c>
      <c r="B1266" s="85"/>
    </row>
    <row r="1267" s="80" customFormat="true" ht="15" hidden="false" customHeight="true" outlineLevel="0" collapsed="false">
      <c r="A1267" s="60" t="s">
        <v>1189</v>
      </c>
      <c r="B1267" s="85" t="n">
        <f aca="false">SUM(B1268:B1271)</f>
        <v>0</v>
      </c>
    </row>
    <row r="1268" s="80" customFormat="true" ht="15" hidden="false" customHeight="true" outlineLevel="0" collapsed="false">
      <c r="A1268" s="66" t="s">
        <v>1190</v>
      </c>
      <c r="B1268" s="85"/>
    </row>
    <row r="1269" s="80" customFormat="true" ht="15" hidden="false" customHeight="true" outlineLevel="0" collapsed="false">
      <c r="A1269" s="66" t="s">
        <v>1191</v>
      </c>
      <c r="B1269" s="85"/>
    </row>
    <row r="1270" s="86" customFormat="true" ht="15" hidden="false" customHeight="true" outlineLevel="0" collapsed="false">
      <c r="A1270" s="66" t="s">
        <v>1192</v>
      </c>
      <c r="B1270" s="85"/>
      <c r="C1270" s="80"/>
    </row>
    <row r="1271" s="80" customFormat="true" ht="15" hidden="false" customHeight="true" outlineLevel="0" collapsed="false">
      <c r="A1271" s="66" t="s">
        <v>1193</v>
      </c>
      <c r="B1271" s="85"/>
    </row>
    <row r="1272" s="80" customFormat="true" ht="15" hidden="false" customHeight="true" outlineLevel="0" collapsed="false">
      <c r="A1272" s="60" t="s">
        <v>1194</v>
      </c>
      <c r="B1272" s="85" t="n">
        <f aca="false">SUM(B1273:B1277)</f>
        <v>0</v>
      </c>
    </row>
    <row r="1273" s="80" customFormat="true" ht="15" hidden="false" customHeight="true" outlineLevel="0" collapsed="false">
      <c r="A1273" s="66" t="s">
        <v>1195</v>
      </c>
      <c r="B1273" s="85"/>
    </row>
    <row r="1274" s="80" customFormat="true" ht="15" hidden="false" customHeight="true" outlineLevel="0" collapsed="false">
      <c r="A1274" s="66" t="s">
        <v>1196</v>
      </c>
      <c r="B1274" s="85"/>
    </row>
    <row r="1275" s="80" customFormat="true" ht="15" hidden="false" customHeight="true" outlineLevel="0" collapsed="false">
      <c r="A1275" s="66" t="s">
        <v>1197</v>
      </c>
      <c r="B1275" s="85"/>
    </row>
    <row r="1276" s="80" customFormat="true" ht="15" hidden="false" customHeight="true" outlineLevel="0" collapsed="false">
      <c r="A1276" s="66" t="s">
        <v>1198</v>
      </c>
      <c r="B1276" s="85"/>
    </row>
    <row r="1277" s="80" customFormat="true" ht="15" hidden="false" customHeight="true" outlineLevel="0" collapsed="false">
      <c r="A1277" s="66" t="s">
        <v>1199</v>
      </c>
      <c r="B1277" s="85"/>
    </row>
    <row r="1278" s="80" customFormat="true" ht="15" hidden="false" customHeight="true" outlineLevel="0" collapsed="false">
      <c r="A1278" s="60" t="s">
        <v>1200</v>
      </c>
      <c r="B1278" s="85" t="n">
        <f aca="false">SUM(B1279:B1289)</f>
        <v>0</v>
      </c>
    </row>
    <row r="1279" s="80" customFormat="true" ht="15" hidden="false" customHeight="true" outlineLevel="0" collapsed="false">
      <c r="A1279" s="66" t="s">
        <v>1201</v>
      </c>
      <c r="B1279" s="85"/>
    </row>
    <row r="1280" s="80" customFormat="true" ht="15" hidden="false" customHeight="true" outlineLevel="0" collapsed="false">
      <c r="A1280" s="66" t="s">
        <v>1202</v>
      </c>
      <c r="B1280" s="85"/>
    </row>
    <row r="1281" s="80" customFormat="true" ht="15" hidden="false" customHeight="true" outlineLevel="0" collapsed="false">
      <c r="A1281" s="66" t="s">
        <v>1203</v>
      </c>
      <c r="B1281" s="85"/>
    </row>
    <row r="1282" s="80" customFormat="true" ht="15" hidden="false" customHeight="true" outlineLevel="0" collapsed="false">
      <c r="A1282" s="66" t="s">
        <v>1204</v>
      </c>
      <c r="B1282" s="85"/>
    </row>
    <row r="1283" s="80" customFormat="true" ht="15" hidden="false" customHeight="true" outlineLevel="0" collapsed="false">
      <c r="A1283" s="66" t="s">
        <v>1205</v>
      </c>
      <c r="B1283" s="85"/>
    </row>
    <row r="1284" s="80" customFormat="true" ht="15" hidden="false" customHeight="true" outlineLevel="0" collapsed="false">
      <c r="A1284" s="66" t="s">
        <v>1206</v>
      </c>
      <c r="B1284" s="85"/>
    </row>
    <row r="1285" s="80" customFormat="true" ht="15" hidden="false" customHeight="true" outlineLevel="0" collapsed="false">
      <c r="A1285" s="66" t="s">
        <v>1207</v>
      </c>
      <c r="B1285" s="85"/>
    </row>
    <row r="1286" s="80" customFormat="true" ht="15" hidden="false" customHeight="true" outlineLevel="0" collapsed="false">
      <c r="A1286" s="66" t="s">
        <v>1208</v>
      </c>
      <c r="B1286" s="85"/>
    </row>
    <row r="1287" s="86" customFormat="true" ht="15" hidden="false" customHeight="true" outlineLevel="0" collapsed="false">
      <c r="A1287" s="66" t="s">
        <v>1209</v>
      </c>
      <c r="B1287" s="85"/>
      <c r="C1287" s="80"/>
      <c r="E1287" s="87"/>
      <c r="G1287" s="87"/>
      <c r="H1287" s="87"/>
    </row>
    <row r="1288" s="86" customFormat="true" ht="15" hidden="false" customHeight="true" outlineLevel="0" collapsed="false">
      <c r="A1288" s="66" t="s">
        <v>1210</v>
      </c>
      <c r="B1288" s="85"/>
      <c r="C1288" s="80"/>
      <c r="G1288" s="87"/>
      <c r="H1288" s="87"/>
    </row>
    <row r="1289" s="80" customFormat="true" ht="15" hidden="false" customHeight="true" outlineLevel="0" collapsed="false">
      <c r="A1289" s="66" t="s">
        <v>1211</v>
      </c>
      <c r="B1289" s="85"/>
    </row>
    <row r="1290" s="80" customFormat="true" ht="15" hidden="false" customHeight="true" outlineLevel="0" collapsed="false">
      <c r="A1290" s="60" t="s">
        <v>1212</v>
      </c>
      <c r="B1290" s="83" t="n">
        <f aca="false">B1291+B1303+B1309+B1315+B1323+B1336+B1340+B1346</f>
        <v>0</v>
      </c>
    </row>
    <row r="1291" s="80" customFormat="true" ht="15" hidden="false" customHeight="true" outlineLevel="0" collapsed="false">
      <c r="A1291" s="60" t="s">
        <v>1213</v>
      </c>
      <c r="B1291" s="83"/>
    </row>
    <row r="1292" s="80" customFormat="true" ht="15" hidden="false" customHeight="true" outlineLevel="0" collapsed="false">
      <c r="A1292" s="66" t="s">
        <v>221</v>
      </c>
      <c r="B1292" s="85"/>
    </row>
    <row r="1293" s="80" customFormat="true" ht="15" hidden="false" customHeight="true" outlineLevel="0" collapsed="false">
      <c r="A1293" s="66" t="s">
        <v>222</v>
      </c>
      <c r="B1293" s="85"/>
      <c r="G1293" s="84"/>
      <c r="H1293" s="84"/>
    </row>
    <row r="1294" s="80" customFormat="true" ht="15" hidden="false" customHeight="true" outlineLevel="0" collapsed="false">
      <c r="A1294" s="66" t="s">
        <v>223</v>
      </c>
      <c r="B1294" s="85" t="n">
        <v>0</v>
      </c>
    </row>
    <row r="1295" s="80" customFormat="true" ht="15" hidden="false" customHeight="true" outlineLevel="0" collapsed="false">
      <c r="A1295" s="66" t="s">
        <v>1214</v>
      </c>
      <c r="B1295" s="85" t="n">
        <v>0</v>
      </c>
    </row>
    <row r="1296" s="80" customFormat="true" ht="15" hidden="false" customHeight="true" outlineLevel="0" collapsed="false">
      <c r="A1296" s="66" t="s">
        <v>1215</v>
      </c>
      <c r="B1296" s="85" t="n">
        <v>0</v>
      </c>
      <c r="G1296" s="84"/>
    </row>
    <row r="1297" s="80" customFormat="true" ht="15" hidden="false" customHeight="true" outlineLevel="0" collapsed="false">
      <c r="A1297" s="66" t="s">
        <v>1216</v>
      </c>
      <c r="B1297" s="85"/>
      <c r="E1297" s="84"/>
      <c r="G1297" s="84"/>
      <c r="H1297" s="84"/>
    </row>
    <row r="1298" s="80" customFormat="true" ht="15" hidden="false" customHeight="true" outlineLevel="0" collapsed="false">
      <c r="A1298" s="66" t="s">
        <v>1217</v>
      </c>
      <c r="B1298" s="85"/>
      <c r="E1298" s="84"/>
      <c r="G1298" s="84"/>
      <c r="H1298" s="84"/>
    </row>
    <row r="1299" s="80" customFormat="true" ht="15" hidden="false" customHeight="true" outlineLevel="0" collapsed="false">
      <c r="A1299" s="66" t="s">
        <v>1218</v>
      </c>
      <c r="B1299" s="85"/>
    </row>
    <row r="1300" s="80" customFormat="true" ht="15" hidden="false" customHeight="true" outlineLevel="0" collapsed="false">
      <c r="A1300" s="66" t="s">
        <v>1219</v>
      </c>
      <c r="B1300" s="85"/>
    </row>
    <row r="1301" s="80" customFormat="true" ht="15" hidden="false" customHeight="true" outlineLevel="0" collapsed="false">
      <c r="A1301" s="66" t="s">
        <v>230</v>
      </c>
      <c r="B1301" s="85"/>
    </row>
    <row r="1302" s="80" customFormat="true" ht="15" hidden="false" customHeight="true" outlineLevel="0" collapsed="false">
      <c r="A1302" s="66" t="s">
        <v>1220</v>
      </c>
      <c r="B1302" s="85"/>
    </row>
    <row r="1303" s="80" customFormat="true" ht="15" hidden="false" customHeight="true" outlineLevel="0" collapsed="false">
      <c r="A1303" s="60" t="s">
        <v>1221</v>
      </c>
      <c r="B1303" s="83" t="n">
        <f aca="false">SUM(B1304:B1308)</f>
        <v>0</v>
      </c>
    </row>
    <row r="1304" s="86" customFormat="true" ht="15" hidden="false" customHeight="true" outlineLevel="0" collapsed="false">
      <c r="A1304" s="66" t="s">
        <v>221</v>
      </c>
      <c r="B1304" s="85"/>
      <c r="C1304" s="80"/>
    </row>
    <row r="1305" s="86" customFormat="true" ht="15" hidden="false" customHeight="true" outlineLevel="0" collapsed="false">
      <c r="A1305" s="66" t="s">
        <v>222</v>
      </c>
      <c r="B1305" s="85"/>
      <c r="C1305" s="80"/>
    </row>
    <row r="1306" s="80" customFormat="true" ht="15" hidden="false" customHeight="true" outlineLevel="0" collapsed="false">
      <c r="A1306" s="66" t="s">
        <v>223</v>
      </c>
      <c r="B1306" s="85"/>
    </row>
    <row r="1307" s="80" customFormat="true" ht="15" hidden="false" customHeight="true" outlineLevel="0" collapsed="false">
      <c r="A1307" s="66" t="s">
        <v>1222</v>
      </c>
      <c r="B1307" s="85"/>
    </row>
    <row r="1308" s="80" customFormat="true" ht="15" hidden="false" customHeight="true" outlineLevel="0" collapsed="false">
      <c r="A1308" s="66" t="s">
        <v>1223</v>
      </c>
      <c r="B1308" s="85"/>
    </row>
    <row r="1309" s="80" customFormat="true" ht="15" hidden="false" customHeight="true" outlineLevel="0" collapsed="false">
      <c r="A1309" s="60" t="s">
        <v>1224</v>
      </c>
      <c r="B1309" s="83"/>
    </row>
    <row r="1310" s="80" customFormat="true" ht="15" hidden="false" customHeight="true" outlineLevel="0" collapsed="false">
      <c r="A1310" s="66" t="s">
        <v>221</v>
      </c>
      <c r="B1310" s="85"/>
    </row>
    <row r="1311" s="80" customFormat="true" ht="15" hidden="false" customHeight="true" outlineLevel="0" collapsed="false">
      <c r="A1311" s="66" t="s">
        <v>222</v>
      </c>
      <c r="B1311" s="85"/>
    </row>
    <row r="1312" s="80" customFormat="true" ht="15" hidden="false" customHeight="true" outlineLevel="0" collapsed="false">
      <c r="A1312" s="66" t="s">
        <v>223</v>
      </c>
      <c r="B1312" s="85"/>
    </row>
    <row r="1313" s="80" customFormat="true" ht="15" hidden="false" customHeight="true" outlineLevel="0" collapsed="false">
      <c r="A1313" s="66" t="s">
        <v>1225</v>
      </c>
      <c r="B1313" s="85"/>
    </row>
    <row r="1314" s="80" customFormat="true" ht="15" hidden="false" customHeight="true" outlineLevel="0" collapsed="false">
      <c r="A1314" s="66" t="s">
        <v>1226</v>
      </c>
      <c r="B1314" s="85"/>
    </row>
    <row r="1315" s="80" customFormat="true" ht="15" hidden="false" customHeight="true" outlineLevel="0" collapsed="false">
      <c r="A1315" s="60" t="s">
        <v>1227</v>
      </c>
      <c r="B1315" s="85"/>
    </row>
    <row r="1316" s="80" customFormat="true" ht="15" hidden="false" customHeight="true" outlineLevel="0" collapsed="false">
      <c r="A1316" s="66" t="s">
        <v>221</v>
      </c>
      <c r="B1316" s="85"/>
    </row>
    <row r="1317" s="80" customFormat="true" ht="15" hidden="false" customHeight="true" outlineLevel="0" collapsed="false">
      <c r="A1317" s="66" t="s">
        <v>222</v>
      </c>
      <c r="B1317" s="85"/>
    </row>
    <row r="1318" s="80" customFormat="true" ht="15" hidden="false" customHeight="true" outlineLevel="0" collapsed="false">
      <c r="A1318" s="66" t="s">
        <v>223</v>
      </c>
      <c r="B1318" s="85"/>
    </row>
    <row r="1319" s="80" customFormat="true" ht="15" hidden="false" customHeight="true" outlineLevel="0" collapsed="false">
      <c r="A1319" s="66" t="s">
        <v>1228</v>
      </c>
      <c r="B1319" s="85"/>
    </row>
    <row r="1320" s="86" customFormat="true" ht="15" hidden="false" customHeight="true" outlineLevel="0" collapsed="false">
      <c r="A1320" s="66" t="s">
        <v>1229</v>
      </c>
      <c r="B1320" s="85"/>
      <c r="C1320" s="80"/>
    </row>
    <row r="1321" s="80" customFormat="true" ht="15" hidden="false" customHeight="true" outlineLevel="0" collapsed="false">
      <c r="A1321" s="66" t="s">
        <v>230</v>
      </c>
      <c r="B1321" s="85"/>
    </row>
    <row r="1322" s="80" customFormat="true" ht="15" hidden="false" customHeight="true" outlineLevel="0" collapsed="false">
      <c r="A1322" s="66" t="s">
        <v>1230</v>
      </c>
      <c r="B1322" s="85"/>
    </row>
    <row r="1323" s="80" customFormat="true" ht="15" hidden="false" customHeight="true" outlineLevel="0" collapsed="false">
      <c r="A1323" s="60" t="s">
        <v>1231</v>
      </c>
      <c r="B1323" s="83" t="n">
        <f aca="false">SUM(B1324:B1335)</f>
        <v>0</v>
      </c>
    </row>
    <row r="1324" s="80" customFormat="true" ht="15" hidden="false" customHeight="true" outlineLevel="0" collapsed="false">
      <c r="A1324" s="66" t="s">
        <v>221</v>
      </c>
      <c r="B1324" s="85"/>
    </row>
    <row r="1325" s="80" customFormat="true" ht="15" hidden="false" customHeight="true" outlineLevel="0" collapsed="false">
      <c r="A1325" s="66" t="s">
        <v>222</v>
      </c>
      <c r="B1325" s="85"/>
    </row>
    <row r="1326" s="80" customFormat="true" ht="15" hidden="false" customHeight="true" outlineLevel="0" collapsed="false">
      <c r="A1326" s="66" t="s">
        <v>223</v>
      </c>
      <c r="B1326" s="85"/>
    </row>
    <row r="1327" s="80" customFormat="true" ht="15" hidden="false" customHeight="true" outlineLevel="0" collapsed="false">
      <c r="A1327" s="66" t="s">
        <v>1232</v>
      </c>
      <c r="B1327" s="85"/>
    </row>
    <row r="1328" s="80" customFormat="true" ht="15" hidden="false" customHeight="true" outlineLevel="0" collapsed="false">
      <c r="A1328" s="66" t="s">
        <v>1233</v>
      </c>
      <c r="B1328" s="85"/>
    </row>
    <row r="1329" s="80" customFormat="true" ht="15" hidden="false" customHeight="true" outlineLevel="0" collapsed="false">
      <c r="A1329" s="66" t="s">
        <v>1234</v>
      </c>
      <c r="B1329" s="85"/>
    </row>
    <row r="1330" s="80" customFormat="true" ht="15" hidden="false" customHeight="true" outlineLevel="0" collapsed="false">
      <c r="A1330" s="66" t="s">
        <v>1235</v>
      </c>
      <c r="B1330" s="85"/>
    </row>
    <row r="1331" s="80" customFormat="true" ht="15" hidden="false" customHeight="true" outlineLevel="0" collapsed="false">
      <c r="A1331" s="66" t="s">
        <v>1236</v>
      </c>
      <c r="B1331" s="85"/>
    </row>
    <row r="1332" s="80" customFormat="true" ht="15" hidden="false" customHeight="true" outlineLevel="0" collapsed="false">
      <c r="A1332" s="66" t="s">
        <v>1237</v>
      </c>
      <c r="B1332" s="85"/>
    </row>
    <row r="1333" s="80" customFormat="true" ht="15" hidden="false" customHeight="true" outlineLevel="0" collapsed="false">
      <c r="A1333" s="66" t="s">
        <v>1238</v>
      </c>
      <c r="B1333" s="85"/>
    </row>
    <row r="1334" s="80" customFormat="true" ht="15" hidden="false" customHeight="true" outlineLevel="0" collapsed="false">
      <c r="A1334" s="66" t="s">
        <v>1239</v>
      </c>
      <c r="B1334" s="85"/>
    </row>
    <row r="1335" s="80" customFormat="true" ht="15" hidden="false" customHeight="true" outlineLevel="0" collapsed="false">
      <c r="A1335" s="66" t="s">
        <v>1240</v>
      </c>
      <c r="B1335" s="85"/>
    </row>
    <row r="1336" s="80" customFormat="true" ht="15" hidden="false" customHeight="true" outlineLevel="0" collapsed="false">
      <c r="A1336" s="60" t="s">
        <v>1241</v>
      </c>
      <c r="B1336" s="85" t="n">
        <f aca="false">SUM(B1337:B1339)</f>
        <v>0</v>
      </c>
    </row>
    <row r="1337" s="80" customFormat="true" ht="15" hidden="false" customHeight="true" outlineLevel="0" collapsed="false">
      <c r="A1337" s="66" t="s">
        <v>1242</v>
      </c>
      <c r="B1337" s="85"/>
    </row>
    <row r="1338" s="80" customFormat="true" ht="15" hidden="false" customHeight="true" outlineLevel="0" collapsed="false">
      <c r="A1338" s="66" t="s">
        <v>1243</v>
      </c>
      <c r="B1338" s="85"/>
    </row>
    <row r="1339" s="80" customFormat="true" ht="15" hidden="false" customHeight="true" outlineLevel="0" collapsed="false">
      <c r="A1339" s="66" t="s">
        <v>1244</v>
      </c>
      <c r="B1339" s="85"/>
    </row>
    <row r="1340" s="80" customFormat="true" ht="15" hidden="false" customHeight="true" outlineLevel="0" collapsed="false">
      <c r="A1340" s="60" t="s">
        <v>1245</v>
      </c>
      <c r="B1340" s="85" t="n">
        <f aca="false">SUM(B1341:B1345)</f>
        <v>0</v>
      </c>
    </row>
    <row r="1341" s="80" customFormat="true" ht="15" hidden="false" customHeight="true" outlineLevel="0" collapsed="false">
      <c r="A1341" s="66" t="s">
        <v>1246</v>
      </c>
      <c r="B1341" s="85"/>
    </row>
    <row r="1342" s="80" customFormat="true" ht="15" hidden="false" customHeight="true" outlineLevel="0" collapsed="false">
      <c r="A1342" s="66" t="s">
        <v>1247</v>
      </c>
      <c r="B1342" s="85"/>
    </row>
    <row r="1343" s="80" customFormat="true" ht="15" hidden="false" customHeight="true" outlineLevel="0" collapsed="false">
      <c r="A1343" s="66" t="s">
        <v>1248</v>
      </c>
      <c r="B1343" s="85"/>
    </row>
    <row r="1344" s="80" customFormat="true" ht="15" hidden="false" customHeight="true" outlineLevel="0" collapsed="false">
      <c r="A1344" s="66" t="s">
        <v>1249</v>
      </c>
      <c r="B1344" s="85"/>
    </row>
    <row r="1345" s="80" customFormat="true" ht="15" hidden="false" customHeight="true" outlineLevel="0" collapsed="false">
      <c r="A1345" s="66" t="s">
        <v>1250</v>
      </c>
      <c r="B1345" s="85"/>
    </row>
    <row r="1346" s="80" customFormat="true" ht="15" hidden="false" customHeight="true" outlineLevel="0" collapsed="false">
      <c r="A1346" s="60" t="s">
        <v>1251</v>
      </c>
      <c r="B1346" s="85"/>
    </row>
    <row r="1347" s="80" customFormat="true" ht="15" hidden="false" customHeight="true" outlineLevel="0" collapsed="false">
      <c r="A1347" s="60" t="s">
        <v>1252</v>
      </c>
      <c r="B1347" s="83"/>
    </row>
    <row r="1348" s="80" customFormat="true" ht="15" hidden="false" customHeight="true" outlineLevel="0" collapsed="false">
      <c r="A1348" s="60" t="s">
        <v>1098</v>
      </c>
      <c r="B1348" s="83"/>
    </row>
    <row r="1349" s="80" customFormat="true" ht="15" hidden="false" customHeight="true" outlineLevel="0" collapsed="false">
      <c r="A1349" s="66" t="s">
        <v>386</v>
      </c>
      <c r="B1349" s="85"/>
    </row>
    <row r="1350" s="80" customFormat="true" ht="15" hidden="false" customHeight="true" outlineLevel="0" collapsed="false">
      <c r="A1350" s="60" t="s">
        <v>1253</v>
      </c>
      <c r="B1350" s="83"/>
    </row>
    <row r="1351" s="80" customFormat="true" ht="15" hidden="false" customHeight="true" outlineLevel="0" collapsed="false">
      <c r="A1351" s="60" t="s">
        <v>1254</v>
      </c>
      <c r="B1351" s="85"/>
    </row>
    <row r="1352" s="80" customFormat="true" ht="15" hidden="false" customHeight="true" outlineLevel="0" collapsed="false">
      <c r="A1352" s="60" t="s">
        <v>1255</v>
      </c>
      <c r="B1352" s="85"/>
    </row>
    <row r="1353" s="80" customFormat="true" ht="15" hidden="false" customHeight="true" outlineLevel="0" collapsed="false">
      <c r="A1353" s="60" t="s">
        <v>1256</v>
      </c>
      <c r="B1353" s="83" t="n">
        <f aca="false">SUM(B1354:B1357)</f>
        <v>0</v>
      </c>
    </row>
    <row r="1354" s="80" customFormat="true" ht="15" hidden="false" customHeight="true" outlineLevel="0" collapsed="false">
      <c r="A1354" s="66" t="s">
        <v>1257</v>
      </c>
      <c r="B1354" s="85"/>
    </row>
    <row r="1355" s="80" customFormat="true" ht="15" hidden="false" customHeight="true" outlineLevel="0" collapsed="false">
      <c r="A1355" s="66" t="s">
        <v>1258</v>
      </c>
      <c r="B1355" s="85"/>
    </row>
    <row r="1356" s="80" customFormat="true" ht="15" hidden="false" customHeight="true" outlineLevel="0" collapsed="false">
      <c r="A1356" s="66" t="s">
        <v>1259</v>
      </c>
      <c r="B1356" s="85"/>
    </row>
    <row r="1357" s="80" customFormat="true" ht="15" hidden="false" customHeight="true" outlineLevel="0" collapsed="false">
      <c r="A1357" s="66" t="s">
        <v>1260</v>
      </c>
      <c r="B1357" s="85"/>
    </row>
    <row r="1358" s="80" customFormat="true" ht="15" hidden="false" customHeight="true" outlineLevel="0" collapsed="false">
      <c r="A1358" s="60" t="s">
        <v>1261</v>
      </c>
      <c r="B1358" s="83" t="n">
        <f aca="false">SUM(B1359:B1361)</f>
        <v>0</v>
      </c>
    </row>
    <row r="1359" s="80" customFormat="true" ht="15" hidden="false" customHeight="true" outlineLevel="0" collapsed="false">
      <c r="A1359" s="60" t="s">
        <v>1262</v>
      </c>
      <c r="B1359" s="85"/>
    </row>
    <row r="1360" s="80" customFormat="true" ht="15" hidden="false" customHeight="true" outlineLevel="0" collapsed="false">
      <c r="A1360" s="60" t="s">
        <v>1263</v>
      </c>
      <c r="B1360" s="85"/>
    </row>
    <row r="1361" s="80" customFormat="true" ht="15" hidden="false" customHeight="true" outlineLevel="0" collapsed="false">
      <c r="A1361" s="60" t="s">
        <v>1264</v>
      </c>
      <c r="B1361" s="85"/>
    </row>
    <row r="1362" s="80" customFormat="true" ht="20.25" hidden="false" customHeight="true" outlineLevel="0" collapsed="false">
      <c r="A1362" s="52" t="s">
        <v>138</v>
      </c>
      <c r="B1362" s="90" t="n">
        <f aca="false">B4+B311+B400+B511+B567+B686+B757+B837+B860+B965+B1154+B1219+B1290+B1347</f>
        <v>9751.275084</v>
      </c>
    </row>
    <row r="1364" customFormat="false" ht="13.5" hidden="false" customHeight="false" outlineLevel="0" collapsed="false">
      <c r="C1364" s="91"/>
    </row>
  </sheetData>
  <autoFilter ref="A1:B1364"/>
  <mergeCells count="1">
    <mergeCell ref="A1:B1"/>
  </mergeCells>
  <printOptions headings="false" gridLines="false" gridLinesSet="true" horizontalCentered="true" verticalCentered="false"/>
  <pageMargins left="0.708333333333333" right="0.708333333333333"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3" width="60.63"/>
    <col collapsed="false" customWidth="true" hidden="false" outlineLevel="0" max="2" min="2" style="92" width="24.99"/>
    <col collapsed="false" customWidth="false" hidden="false" outlineLevel="0" max="3" min="3" style="73" width="8.99"/>
    <col collapsed="false" customWidth="true" hidden="false" outlineLevel="0" max="4" min="4" style="73" width="9.63"/>
    <col collapsed="false" customWidth="false" hidden="false" outlineLevel="0" max="257" min="5" style="73" width="8.99"/>
  </cols>
  <sheetData>
    <row r="1" customFormat="false" ht="18.75" hidden="false" customHeight="true" outlineLevel="0" collapsed="false">
      <c r="A1" s="93" t="s">
        <v>1265</v>
      </c>
      <c r="B1" s="93"/>
    </row>
    <row r="2" customFormat="false" ht="15" hidden="false" customHeight="true" outlineLevel="0" collapsed="false">
      <c r="A2" s="94"/>
      <c r="B2" s="95" t="s">
        <v>77</v>
      </c>
    </row>
    <row r="3" customFormat="false" ht="17.25" hidden="false" customHeight="true" outlineLevel="0" collapsed="false">
      <c r="A3" s="96" t="s">
        <v>1266</v>
      </c>
      <c r="B3" s="97" t="s">
        <v>81</v>
      </c>
      <c r="C3" s="98"/>
      <c r="D3" s="98"/>
      <c r="E3" s="94"/>
      <c r="F3" s="94"/>
      <c r="G3" s="94"/>
      <c r="H3" s="94"/>
    </row>
    <row r="4" s="100" customFormat="true" ht="17.25" hidden="false" customHeight="true" outlineLevel="0" collapsed="false">
      <c r="A4" s="22" t="s">
        <v>1267</v>
      </c>
      <c r="B4" s="99" t="n">
        <f aca="false">SUM(B5+B6+B7+B8)</f>
        <v>2794.708333</v>
      </c>
      <c r="D4" s="101"/>
    </row>
    <row r="5" s="73" customFormat="true" ht="17.25" hidden="false" customHeight="true" outlineLevel="0" collapsed="false">
      <c r="A5" s="102" t="s">
        <v>1268</v>
      </c>
      <c r="B5" s="103" t="n">
        <v>1071.37</v>
      </c>
      <c r="D5" s="101"/>
    </row>
    <row r="6" s="73" customFormat="true" ht="17.25" hidden="false" customHeight="true" outlineLevel="0" collapsed="false">
      <c r="A6" s="102" t="s">
        <v>1269</v>
      </c>
      <c r="B6" s="103" t="n">
        <v>628.4</v>
      </c>
      <c r="D6" s="101"/>
    </row>
    <row r="7" s="73" customFormat="true" ht="17.25" hidden="false" customHeight="true" outlineLevel="0" collapsed="false">
      <c r="A7" s="102" t="s">
        <v>1270</v>
      </c>
      <c r="B7" s="103" t="n">
        <v>209.6509</v>
      </c>
      <c r="D7" s="101"/>
    </row>
    <row r="8" s="73" customFormat="true" ht="17.25" hidden="false" customHeight="true" outlineLevel="0" collapsed="false">
      <c r="A8" s="102" t="s">
        <v>1271</v>
      </c>
      <c r="B8" s="103" t="n">
        <v>885.287433</v>
      </c>
      <c r="D8" s="101"/>
    </row>
    <row r="9" s="100" customFormat="true" ht="17.25" hidden="false" customHeight="true" outlineLevel="0" collapsed="false">
      <c r="A9" s="22" t="s">
        <v>1272</v>
      </c>
      <c r="B9" s="99" t="n">
        <f aca="false">SUM(B10:B19)</f>
        <v>6082.79</v>
      </c>
      <c r="D9" s="101"/>
    </row>
    <row r="10" s="73" customFormat="true" ht="17.25" hidden="false" customHeight="true" outlineLevel="0" collapsed="false">
      <c r="A10" s="102" t="s">
        <v>1273</v>
      </c>
      <c r="B10" s="103" t="n">
        <v>2047.61</v>
      </c>
      <c r="D10" s="101"/>
    </row>
    <row r="11" s="73" customFormat="true" ht="17.25" hidden="false" customHeight="true" outlineLevel="0" collapsed="false">
      <c r="A11" s="102" t="s">
        <v>1274</v>
      </c>
      <c r="B11" s="103" t="n">
        <v>3.81</v>
      </c>
      <c r="D11" s="101"/>
    </row>
    <row r="12" s="73" customFormat="true" ht="17.25" hidden="false" customHeight="true" outlineLevel="0" collapsed="false">
      <c r="A12" s="102" t="s">
        <v>1275</v>
      </c>
      <c r="B12" s="103" t="n">
        <v>7.3</v>
      </c>
      <c r="D12" s="101"/>
    </row>
    <row r="13" s="73" customFormat="true" ht="17.25" hidden="false" customHeight="true" outlineLevel="0" collapsed="false">
      <c r="A13" s="102" t="s">
        <v>1276</v>
      </c>
      <c r="B13" s="103" t="n">
        <v>11.11</v>
      </c>
      <c r="D13" s="101"/>
    </row>
    <row r="14" s="73" customFormat="true" ht="17.25" hidden="false" customHeight="true" outlineLevel="0" collapsed="false">
      <c r="A14" s="102" t="s">
        <v>1277</v>
      </c>
      <c r="B14" s="103" t="n">
        <v>3056.62</v>
      </c>
      <c r="D14" s="101"/>
    </row>
    <row r="15" s="73" customFormat="true" ht="17.25" hidden="false" customHeight="true" outlineLevel="0" collapsed="false">
      <c r="A15" s="102" t="s">
        <v>1278</v>
      </c>
      <c r="B15" s="103" t="n">
        <v>0.24</v>
      </c>
      <c r="D15" s="101"/>
    </row>
    <row r="16" s="73" customFormat="true" ht="17.25" hidden="false" customHeight="true" outlineLevel="0" collapsed="false">
      <c r="A16" s="102" t="s">
        <v>1279</v>
      </c>
      <c r="B16" s="103"/>
      <c r="D16" s="101"/>
    </row>
    <row r="17" s="73" customFormat="true" ht="17.25" hidden="false" customHeight="true" outlineLevel="0" collapsed="false">
      <c r="A17" s="102" t="s">
        <v>1280</v>
      </c>
      <c r="B17" s="103" t="n">
        <v>13.73</v>
      </c>
      <c r="D17" s="101"/>
    </row>
    <row r="18" s="73" customFormat="true" ht="17.25" hidden="false" customHeight="true" outlineLevel="0" collapsed="false">
      <c r="A18" s="102" t="s">
        <v>1281</v>
      </c>
      <c r="B18" s="103" t="n">
        <v>86</v>
      </c>
      <c r="D18" s="101"/>
    </row>
    <row r="19" s="73" customFormat="true" ht="17.25" hidden="false" customHeight="true" outlineLevel="0" collapsed="false">
      <c r="A19" s="102" t="s">
        <v>1282</v>
      </c>
      <c r="B19" s="103" t="n">
        <v>856.37</v>
      </c>
      <c r="D19" s="101"/>
    </row>
    <row r="20" s="100" customFormat="true" ht="17.25" hidden="false" customHeight="true" outlineLevel="0" collapsed="false">
      <c r="A20" s="22" t="s">
        <v>1283</v>
      </c>
      <c r="B20" s="99" t="n">
        <f aca="false">SUM(B21:B27)</f>
        <v>369.71</v>
      </c>
    </row>
    <row r="21" s="73" customFormat="true" ht="17.25" hidden="false" customHeight="true" outlineLevel="0" collapsed="false">
      <c r="A21" s="102" t="s">
        <v>1284</v>
      </c>
      <c r="B21" s="103"/>
      <c r="D21" s="101"/>
    </row>
    <row r="22" s="73" customFormat="true" ht="17.25" hidden="false" customHeight="true" outlineLevel="0" collapsed="false">
      <c r="A22" s="102" t="s">
        <v>1285</v>
      </c>
      <c r="B22" s="103"/>
      <c r="D22" s="101"/>
    </row>
    <row r="23" s="73" customFormat="true" ht="17.25" hidden="false" customHeight="true" outlineLevel="0" collapsed="false">
      <c r="A23" s="102" t="s">
        <v>1286</v>
      </c>
      <c r="B23" s="103"/>
      <c r="D23" s="101"/>
    </row>
    <row r="24" s="73" customFormat="true" ht="17.25" hidden="false" customHeight="true" outlineLevel="0" collapsed="false">
      <c r="A24" s="102" t="s">
        <v>1287</v>
      </c>
      <c r="B24" s="103" t="n">
        <v>369.71</v>
      </c>
      <c r="D24" s="101"/>
    </row>
    <row r="25" s="73" customFormat="true" ht="17.25" hidden="false" customHeight="true" outlineLevel="0" collapsed="false">
      <c r="A25" s="102" t="s">
        <v>1288</v>
      </c>
      <c r="B25" s="103"/>
      <c r="D25" s="101"/>
    </row>
    <row r="26" s="73" customFormat="true" ht="17.25" hidden="false" customHeight="true" outlineLevel="0" collapsed="false">
      <c r="A26" s="102" t="s">
        <v>1289</v>
      </c>
      <c r="B26" s="103"/>
      <c r="D26" s="101"/>
    </row>
    <row r="27" s="73" customFormat="true" ht="17.25" hidden="false" customHeight="true" outlineLevel="0" collapsed="false">
      <c r="A27" s="102" t="s">
        <v>1290</v>
      </c>
      <c r="B27" s="103"/>
      <c r="D27" s="101"/>
    </row>
    <row r="28" s="100" customFormat="true" ht="17.25" hidden="false" customHeight="true" outlineLevel="0" collapsed="false">
      <c r="A28" s="22" t="s">
        <v>1291</v>
      </c>
      <c r="B28" s="99"/>
      <c r="D28" s="101"/>
    </row>
    <row r="29" s="73" customFormat="true" ht="17.25" hidden="false" customHeight="true" outlineLevel="0" collapsed="false">
      <c r="A29" s="102" t="s">
        <v>1284</v>
      </c>
      <c r="B29" s="103"/>
      <c r="D29" s="101"/>
    </row>
    <row r="30" s="73" customFormat="true" ht="17.25" hidden="false" customHeight="true" outlineLevel="0" collapsed="false">
      <c r="A30" s="102" t="s">
        <v>1285</v>
      </c>
      <c r="B30" s="103"/>
      <c r="D30" s="101"/>
    </row>
    <row r="31" s="73" customFormat="true" ht="17.25" hidden="false" customHeight="true" outlineLevel="0" collapsed="false">
      <c r="A31" s="102" t="s">
        <v>1286</v>
      </c>
      <c r="B31" s="103"/>
      <c r="D31" s="101"/>
    </row>
    <row r="32" s="73" customFormat="true" ht="17.25" hidden="false" customHeight="true" outlineLevel="0" collapsed="false">
      <c r="A32" s="102" t="s">
        <v>1288</v>
      </c>
      <c r="B32" s="103"/>
      <c r="D32" s="101"/>
    </row>
    <row r="33" s="73" customFormat="true" ht="17.25" hidden="false" customHeight="true" outlineLevel="0" collapsed="false">
      <c r="A33" s="102" t="s">
        <v>1289</v>
      </c>
      <c r="B33" s="103"/>
      <c r="D33" s="101"/>
    </row>
    <row r="34" s="73" customFormat="true" ht="17.25" hidden="false" customHeight="true" outlineLevel="0" collapsed="false">
      <c r="A34" s="102" t="s">
        <v>1290</v>
      </c>
      <c r="B34" s="103"/>
      <c r="D34" s="101"/>
    </row>
    <row r="35" s="100" customFormat="true" ht="17.25" hidden="false" customHeight="true" outlineLevel="0" collapsed="false">
      <c r="A35" s="22" t="s">
        <v>1292</v>
      </c>
      <c r="B35" s="99"/>
      <c r="D35" s="101"/>
    </row>
    <row r="36" s="73" customFormat="true" ht="17.25" hidden="false" customHeight="true" outlineLevel="0" collapsed="false">
      <c r="A36" s="102" t="s">
        <v>1293</v>
      </c>
      <c r="B36" s="103"/>
      <c r="D36" s="101"/>
    </row>
    <row r="37" s="73" customFormat="true" ht="17.25" hidden="false" customHeight="true" outlineLevel="0" collapsed="false">
      <c r="A37" s="102" t="s">
        <v>1294</v>
      </c>
      <c r="B37" s="103"/>
      <c r="D37" s="101"/>
    </row>
    <row r="38" s="73" customFormat="true" ht="17.25" hidden="false" customHeight="true" outlineLevel="0" collapsed="false">
      <c r="A38" s="102" t="s">
        <v>1295</v>
      </c>
      <c r="B38" s="103"/>
      <c r="D38" s="101"/>
    </row>
    <row r="39" s="100" customFormat="true" ht="17.25" hidden="false" customHeight="true" outlineLevel="0" collapsed="false">
      <c r="A39" s="22" t="s">
        <v>1296</v>
      </c>
      <c r="B39" s="99"/>
      <c r="D39" s="101"/>
    </row>
    <row r="40" s="73" customFormat="true" ht="17.25" hidden="false" customHeight="true" outlineLevel="0" collapsed="false">
      <c r="A40" s="102" t="s">
        <v>1297</v>
      </c>
      <c r="B40" s="103"/>
      <c r="D40" s="101"/>
    </row>
    <row r="41" s="73" customFormat="true" ht="17.25" hidden="false" customHeight="true" outlineLevel="0" collapsed="false">
      <c r="A41" s="102" t="s">
        <v>1298</v>
      </c>
      <c r="B41" s="103"/>
      <c r="D41" s="101"/>
    </row>
    <row r="42" s="100" customFormat="true" ht="17.25" hidden="false" customHeight="true" outlineLevel="0" collapsed="false">
      <c r="A42" s="22" t="s">
        <v>1299</v>
      </c>
      <c r="B42" s="99"/>
      <c r="D42" s="101"/>
    </row>
    <row r="43" s="73" customFormat="true" ht="17.25" hidden="false" customHeight="true" outlineLevel="0" collapsed="false">
      <c r="A43" s="102" t="s">
        <v>1300</v>
      </c>
      <c r="B43" s="103"/>
      <c r="D43" s="101"/>
    </row>
    <row r="44" s="73" customFormat="true" ht="17.25" hidden="false" customHeight="true" outlineLevel="0" collapsed="false">
      <c r="A44" s="102" t="s">
        <v>1301</v>
      </c>
      <c r="B44" s="103"/>
      <c r="D44" s="101"/>
    </row>
    <row r="45" s="73" customFormat="true" ht="17.25" hidden="false" customHeight="true" outlineLevel="0" collapsed="false">
      <c r="A45" s="102" t="s">
        <v>1302</v>
      </c>
      <c r="B45" s="103"/>
      <c r="D45" s="101"/>
    </row>
    <row r="46" s="100" customFormat="true" ht="17.25" hidden="false" customHeight="true" outlineLevel="0" collapsed="false">
      <c r="A46" s="22" t="s">
        <v>1303</v>
      </c>
      <c r="B46" s="99"/>
      <c r="D46" s="101"/>
    </row>
    <row r="47" s="73" customFormat="true" ht="17.25" hidden="false" customHeight="true" outlineLevel="0" collapsed="false">
      <c r="A47" s="102" t="s">
        <v>1304</v>
      </c>
      <c r="B47" s="103"/>
      <c r="D47" s="101"/>
    </row>
    <row r="48" s="73" customFormat="true" ht="17.25" hidden="false" customHeight="true" outlineLevel="0" collapsed="false">
      <c r="A48" s="102" t="s">
        <v>1305</v>
      </c>
      <c r="B48" s="103"/>
      <c r="D48" s="101"/>
    </row>
    <row r="49" s="100" customFormat="true" ht="17.25" hidden="false" customHeight="true" outlineLevel="0" collapsed="false">
      <c r="A49" s="22" t="s">
        <v>1306</v>
      </c>
      <c r="B49" s="99" t="n">
        <f aca="false">SUM(B50)+B51+B52+B53+B54</f>
        <v>504.21</v>
      </c>
      <c r="D49" s="101"/>
    </row>
    <row r="50" s="73" customFormat="true" ht="17.25" hidden="false" customHeight="true" outlineLevel="0" collapsed="false">
      <c r="A50" s="102" t="s">
        <v>1307</v>
      </c>
      <c r="B50" s="103" t="n">
        <v>489.67</v>
      </c>
      <c r="D50" s="101"/>
    </row>
    <row r="51" s="73" customFormat="true" ht="17.25" hidden="false" customHeight="true" outlineLevel="0" collapsed="false">
      <c r="A51" s="102" t="s">
        <v>1308</v>
      </c>
      <c r="B51" s="103" t="n">
        <v>8.24</v>
      </c>
      <c r="D51" s="101"/>
    </row>
    <row r="52" s="73" customFormat="true" ht="17.25" hidden="false" customHeight="true" outlineLevel="0" collapsed="false">
      <c r="A52" s="102" t="s">
        <v>1309</v>
      </c>
      <c r="B52" s="103"/>
      <c r="D52" s="101"/>
    </row>
    <row r="53" s="73" customFormat="true" ht="17.25" hidden="false" customHeight="true" outlineLevel="0" collapsed="false">
      <c r="A53" s="102" t="s">
        <v>1310</v>
      </c>
      <c r="B53" s="103"/>
      <c r="D53" s="101"/>
    </row>
    <row r="54" s="73" customFormat="true" ht="17.25" hidden="false" customHeight="true" outlineLevel="0" collapsed="false">
      <c r="A54" s="102" t="s">
        <v>1311</v>
      </c>
      <c r="B54" s="103" t="n">
        <v>6.3</v>
      </c>
      <c r="D54" s="101"/>
    </row>
    <row r="55" s="100" customFormat="true" ht="17.25" hidden="false" customHeight="true" outlineLevel="0" collapsed="false">
      <c r="A55" s="22" t="s">
        <v>1312</v>
      </c>
      <c r="B55" s="99"/>
      <c r="D55" s="101"/>
    </row>
    <row r="56" s="73" customFormat="true" ht="17.25" hidden="false" customHeight="true" outlineLevel="0" collapsed="false">
      <c r="A56" s="102" t="s">
        <v>1313</v>
      </c>
      <c r="B56" s="103"/>
      <c r="D56" s="101"/>
    </row>
    <row r="57" s="73" customFormat="true" ht="17.25" hidden="false" customHeight="true" outlineLevel="0" collapsed="false">
      <c r="A57" s="102" t="s">
        <v>1314</v>
      </c>
      <c r="B57" s="103"/>
      <c r="D57" s="101"/>
    </row>
    <row r="58" s="100" customFormat="true" ht="17.25" hidden="false" customHeight="true" outlineLevel="0" collapsed="false">
      <c r="A58" s="22" t="s">
        <v>1315</v>
      </c>
      <c r="B58" s="99"/>
      <c r="D58" s="101"/>
    </row>
    <row r="59" s="73" customFormat="true" ht="17.25" hidden="false" customHeight="true" outlineLevel="0" collapsed="false">
      <c r="A59" s="102" t="s">
        <v>1316</v>
      </c>
      <c r="B59" s="103"/>
      <c r="C59" s="104"/>
      <c r="D59" s="101"/>
    </row>
    <row r="60" s="73" customFormat="true" ht="17.25" hidden="false" customHeight="true" outlineLevel="0" collapsed="false">
      <c r="A60" s="102" t="s">
        <v>1317</v>
      </c>
      <c r="B60" s="103"/>
      <c r="D60" s="101"/>
    </row>
    <row r="61" s="73" customFormat="true" ht="17.25" hidden="false" customHeight="true" outlineLevel="0" collapsed="false">
      <c r="A61" s="102" t="s">
        <v>1318</v>
      </c>
      <c r="B61" s="103"/>
      <c r="D61" s="101"/>
    </row>
    <row r="62" s="73" customFormat="true" ht="17.25" hidden="false" customHeight="true" outlineLevel="0" collapsed="false">
      <c r="A62" s="102" t="s">
        <v>1319</v>
      </c>
      <c r="B62" s="103"/>
      <c r="D62" s="101"/>
    </row>
    <row r="63" s="100" customFormat="true" ht="17.25" hidden="false" customHeight="true" outlineLevel="0" collapsed="false">
      <c r="A63" s="22" t="s">
        <v>1320</v>
      </c>
      <c r="B63" s="99"/>
      <c r="D63" s="101"/>
    </row>
    <row r="64" s="73" customFormat="true" ht="17.25" hidden="false" customHeight="true" outlineLevel="0" collapsed="false">
      <c r="A64" s="102" t="s">
        <v>1321</v>
      </c>
      <c r="B64" s="103"/>
      <c r="D64" s="101"/>
    </row>
    <row r="65" s="73" customFormat="true" ht="17.25" hidden="false" customHeight="true" outlineLevel="0" collapsed="false">
      <c r="A65" s="102" t="s">
        <v>1322</v>
      </c>
      <c r="B65" s="103"/>
      <c r="D65" s="101"/>
    </row>
    <row r="66" s="100" customFormat="true" ht="17.25" hidden="false" customHeight="true" outlineLevel="0" collapsed="false">
      <c r="A66" s="22" t="s">
        <v>1323</v>
      </c>
      <c r="B66" s="99"/>
      <c r="D66" s="101"/>
    </row>
    <row r="67" s="73" customFormat="true" ht="17.25" hidden="false" customHeight="true" outlineLevel="0" collapsed="false">
      <c r="A67" s="102" t="s">
        <v>1324</v>
      </c>
      <c r="B67" s="103"/>
      <c r="D67" s="101"/>
    </row>
    <row r="68" s="73" customFormat="true" ht="17.25" hidden="false" customHeight="true" outlineLevel="0" collapsed="false">
      <c r="A68" s="102" t="s">
        <v>1325</v>
      </c>
      <c r="B68" s="103"/>
      <c r="D68" s="101"/>
    </row>
    <row r="69" s="73" customFormat="true" ht="17.25" hidden="false" customHeight="true" outlineLevel="0" collapsed="false">
      <c r="A69" s="102" t="s">
        <v>1326</v>
      </c>
      <c r="B69" s="103"/>
      <c r="D69" s="101"/>
    </row>
    <row r="70" s="73" customFormat="true" ht="17.25" hidden="false" customHeight="true" outlineLevel="0" collapsed="false">
      <c r="A70" s="102" t="s">
        <v>1327</v>
      </c>
      <c r="B70" s="103"/>
      <c r="D70" s="101"/>
    </row>
    <row r="71" s="100" customFormat="true" ht="17.25" hidden="false" customHeight="true" outlineLevel="0" collapsed="false">
      <c r="A71" s="22" t="s">
        <v>1328</v>
      </c>
      <c r="B71" s="99"/>
      <c r="D71" s="101"/>
    </row>
    <row r="72" s="73" customFormat="true" ht="17.25" hidden="false" customHeight="true" outlineLevel="0" collapsed="false">
      <c r="A72" s="102" t="s">
        <v>1329</v>
      </c>
      <c r="B72" s="103"/>
      <c r="D72" s="101"/>
    </row>
    <row r="73" s="73" customFormat="true" ht="17.25" hidden="false" customHeight="true" outlineLevel="0" collapsed="false">
      <c r="A73" s="102" t="s">
        <v>1330</v>
      </c>
      <c r="B73" s="103"/>
      <c r="D73" s="101"/>
    </row>
    <row r="74" s="100" customFormat="true" ht="17.25" hidden="false" customHeight="true" outlineLevel="0" collapsed="false">
      <c r="A74" s="22" t="s">
        <v>1331</v>
      </c>
      <c r="B74" s="99"/>
      <c r="D74" s="101"/>
    </row>
    <row r="75" s="73" customFormat="true" ht="17.25" hidden="false" customHeight="true" outlineLevel="0" collapsed="false">
      <c r="A75" s="102" t="s">
        <v>1332</v>
      </c>
      <c r="B75" s="103"/>
      <c r="D75" s="101"/>
    </row>
    <row r="76" s="73" customFormat="true" ht="17.25" hidden="false" customHeight="true" outlineLevel="0" collapsed="false">
      <c r="A76" s="102" t="s">
        <v>1333</v>
      </c>
      <c r="B76" s="103"/>
      <c r="D76" s="101"/>
    </row>
    <row r="77" s="73" customFormat="true" ht="17.25" hidden="false" customHeight="true" outlineLevel="0" collapsed="false">
      <c r="A77" s="102" t="s">
        <v>1334</v>
      </c>
      <c r="B77" s="103"/>
      <c r="D77" s="101"/>
    </row>
    <row r="78" s="73" customFormat="true" ht="17.25" hidden="false" customHeight="true" outlineLevel="0" collapsed="false">
      <c r="A78" s="102" t="s">
        <v>1335</v>
      </c>
      <c r="B78" s="103"/>
      <c r="D78" s="101"/>
    </row>
    <row r="79" s="100" customFormat="true" ht="17.25" hidden="false" customHeight="true" outlineLevel="0" collapsed="false">
      <c r="A79" s="105" t="s">
        <v>1336</v>
      </c>
      <c r="B79" s="99" t="n">
        <f aca="false">SUM(B74+B71+B66+B63+B58+B55+B49+B46+B42+B39+B35+B28+B20+B9+B4)</f>
        <v>9751.418333</v>
      </c>
      <c r="D79" s="101"/>
    </row>
    <row r="80" s="73" customFormat="true" ht="13.5" hidden="false" customHeight="false" outlineLevel="0" collapsed="false">
      <c r="B80" s="92"/>
    </row>
    <row r="81" s="73" customFormat="true" ht="13.5" hidden="false" customHeight="false" outlineLevel="0" collapsed="false">
      <c r="B81" s="92"/>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cp:lastPrinted>2015-11-09T00:29:42Z</cp:lastPrinted>
  <dcterms:modified xsi:type="dcterms:W3CDTF">2025-02-26T09: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DD33F09EF14A569338F1418CB9BF92</vt:lpwstr>
  </property>
  <property fmtid="{D5CDD505-2E9C-101B-9397-08002B2CF9AE}" pid="3" name="KSOProductBuildVer">
    <vt:lpwstr>2052-11.8.2.12118</vt:lpwstr>
  </property>
</Properties>
</file>