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经济合作局政府采购预算表</t>
  </si>
  <si>
    <t xml:space="preserve">部门名称：东区经济合作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本单位无此预算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铜角大王</cp:lastModifiedBy>
  <cp:lastPrinted>2019-01-17T07:45:37Z</cp:lastPrinted>
  <dcterms:modified xsi:type="dcterms:W3CDTF">2025-03-17T07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20305</vt:lpwstr>
  </property>
</Properties>
</file>