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区委宣传部部门政府采购预算表</t>
  </si>
  <si>
    <t xml:space="preserve">部门名称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年无预算，无政府采购数据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1289062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 t="s">
        <v>20</v>
      </c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5.6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夢°</cp:lastModifiedBy>
  <cp:lastPrinted>2019-01-17T07:45:37Z</cp:lastPrinted>
  <dcterms:modified xsi:type="dcterms:W3CDTF">2025-03-19T13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17827</vt:lpwstr>
  </property>
</Properties>
</file>