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东区高新技术产业园区管理委员会政府采购预算表</t>
  </si>
  <si>
    <t xml:space="preserve">部门名称：攀枝花东区高新技术产业园区管理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Windows 用户</cp:lastModifiedBy>
  <cp:lastPrinted>2019-01-17T07:45:37Z</cp:lastPrinted>
  <dcterms:modified xsi:type="dcterms:W3CDTF">2025-03-17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