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商务局政府采购预算表</t>
  </si>
  <si>
    <t xml:space="preserve">部门名称：东区商务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20T0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9770</vt:lpwstr>
  </property>
</Properties>
</file>