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区委政法委政府采购预算表</t>
  </si>
  <si>
    <t xml:space="preserve">部门名称：东区区委政法委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本单位无此项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7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</sheetData>
  <mergeCells count="20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  <mergeCell ref="A17:M1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吴越</cp:lastModifiedBy>
  <cp:lastPrinted>2019-01-17T07:45:37Z</cp:lastPrinted>
  <dcterms:modified xsi:type="dcterms:W3CDTF">2025-03-19T10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