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社会保险事务中心政府采购预算表</t>
  </si>
  <si>
    <t xml:space="preserve">单位名称：东区社会保险事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备注：此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0:E2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28.5" hidden="false" customHeight="false" outlineLevel="0" collapsed="false">
      <c r="B17" s="20" t="s">
        <v>21</v>
      </c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0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