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部门政府采购预算表</t>
    </r>
  </si>
  <si>
    <t xml:space="preserve">部门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单位无此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1T01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2D86BF1E042FD94FD75286F339E07_13</vt:lpwstr>
  </property>
  <property fmtid="{D5CDD505-2E9C-101B-9397-08002B2CF9AE}" pid="3" name="KSOProductBuildVer">
    <vt:lpwstr>2052-12.1.0.20305</vt:lpwstr>
  </property>
</Properties>
</file>