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共攀枝花市东区区委机构编制委员会办公室政府采购预算表</t>
  </si>
  <si>
    <t xml:space="preserve">部门名称：中共攀枝花市东区区委机构编制委员会办公室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婷</cp:lastModifiedBy>
  <cp:lastPrinted>2019-01-17T07:45:37Z</cp:lastPrinted>
  <dcterms:modified xsi:type="dcterms:W3CDTF">2025-03-17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