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科学技术局部门政府采购预算表</t>
  </si>
  <si>
    <t xml:space="preserve">部门名称：东区科学技术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说明：本单位该年度无此项预算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 t="s">
        <v>20</v>
      </c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余朝静</cp:lastModifiedBy>
  <cp:lastPrinted>2019-01-17T07:45:37Z</cp:lastPrinted>
  <dcterms:modified xsi:type="dcterms:W3CDTF">2025-03-14T02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20305</vt:lpwstr>
  </property>
</Properties>
</file>