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攀枝花市东区瓜子坪街道办事处政府采购预算表</t>
  </si>
  <si>
    <t xml:space="preserve">部门名称：瓜子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2</v>
      </c>
      <c r="D8" s="15" t="n">
        <v>29000</v>
      </c>
      <c r="E8" s="13" t="s">
        <v>20</v>
      </c>
      <c r="F8" s="15" t="n">
        <v>29000</v>
      </c>
      <c r="G8" s="15" t="n">
        <v>29000</v>
      </c>
      <c r="H8" s="16"/>
      <c r="I8" s="17"/>
      <c r="J8" s="18"/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3" t="s">
        <v>21</v>
      </c>
      <c r="C9" s="14" t="n">
        <v>2</v>
      </c>
      <c r="D9" s="15" t="n">
        <v>18000</v>
      </c>
      <c r="E9" s="13" t="s">
        <v>21</v>
      </c>
      <c r="F9" s="15" t="n">
        <v>18000</v>
      </c>
      <c r="G9" s="15" t="n">
        <v>18000</v>
      </c>
      <c r="H9" s="16"/>
      <c r="I9" s="17"/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3" t="s">
        <v>22</v>
      </c>
      <c r="C10" s="14" t="n">
        <v>2</v>
      </c>
      <c r="D10" s="15" t="n">
        <v>7500</v>
      </c>
      <c r="E10" s="13" t="s">
        <v>22</v>
      </c>
      <c r="F10" s="15" t="n">
        <v>7500</v>
      </c>
      <c r="G10" s="15" t="n">
        <v>7500</v>
      </c>
      <c r="H10" s="16"/>
      <c r="I10" s="17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9"/>
      <c r="F11" s="16"/>
      <c r="G11" s="16"/>
      <c r="H11" s="16"/>
      <c r="I11" s="17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0"/>
      <c r="E12" s="19"/>
      <c r="F12" s="16"/>
      <c r="G12" s="16"/>
      <c r="H12" s="16"/>
      <c r="I12" s="17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9"/>
      <c r="F13" s="16"/>
      <c r="G13" s="16"/>
      <c r="H13" s="16"/>
      <c r="I13" s="17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9"/>
      <c r="F14" s="16"/>
      <c r="G14" s="16"/>
      <c r="H14" s="16"/>
      <c r="I14" s="17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19"/>
      <c r="F15" s="16"/>
      <c r="G15" s="16"/>
      <c r="H15" s="16"/>
      <c r="I15" s="17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3</v>
      </c>
      <c r="B16" s="6"/>
      <c r="C16" s="6"/>
      <c r="D16" s="16" t="n">
        <f aca="false">SUM(D8:D15)</f>
        <v>54500</v>
      </c>
      <c r="E16" s="16"/>
      <c r="F16" s="16" t="n">
        <f aca="false">SUM(F8:F15)</f>
        <v>54500</v>
      </c>
      <c r="G16" s="16"/>
      <c r="H16" s="16" t="n">
        <f aca="false">SUM(H8:H15)</f>
        <v>0</v>
      </c>
      <c r="I16" s="21"/>
      <c r="J16" s="22"/>
      <c r="K16" s="22"/>
      <c r="L16" s="22"/>
      <c r="M16" s="18"/>
    </row>
    <row r="17" customFormat="false" ht="14.25" hidden="false" customHeight="false" outlineLevel="0" collapsed="false">
      <c r="B17" s="23"/>
      <c r="C17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张丹01</cp:lastModifiedBy>
  <cp:lastPrinted>2019-01-17T07:45:37Z</cp:lastPrinted>
  <dcterms:modified xsi:type="dcterms:W3CDTF">2025-03-11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