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目录  "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 name="表47" sheetId="48" state="visible" r:id="rId49"/>
    <sheet name="表48" sheetId="49" state="visible" r:id="rId50"/>
    <sheet name="表49" sheetId="50" state="visible" r:id="rId51"/>
    <sheet name="表50" sheetId="51" state="visible" r:id="rId52"/>
    <sheet name="表51" sheetId="52" state="visible" r:id="rId53"/>
    <sheet name="表52" sheetId="53" state="visible" r:id="rId54"/>
    <sheet name="表53" sheetId="54" state="visible" r:id="rId55"/>
    <sheet name="表54" sheetId="55" state="visible" r:id="rId56"/>
    <sheet name="表55" sheetId="56" state="visible" r:id="rId57"/>
    <sheet name="表56" sheetId="57" state="visible" r:id="rId58"/>
    <sheet name="表57" sheetId="58" state="visible" r:id="rId59"/>
    <sheet name="表58" sheetId="59" state="visible" r:id="rId60"/>
    <sheet name="表59" sheetId="60" state="visible" r:id="rId61"/>
    <sheet name="表60" sheetId="61" state="visible" r:id="rId62"/>
    <sheet name="表61" sheetId="62" state="visible" r:id="rId63"/>
    <sheet name="表62" sheetId="63" state="visible" r:id="rId64"/>
    <sheet name="表63" sheetId="64" state="visible" r:id="rId65"/>
    <sheet name="表64" sheetId="65" state="visible" r:id="rId66"/>
    <sheet name="表65" sheetId="66" state="visible" r:id="rId67"/>
    <sheet name="表66" sheetId="67" state="visible" r:id="rId68"/>
    <sheet name="表67" sheetId="68" state="visible" r:id="rId69"/>
    <sheet name="表68" sheetId="69" state="visible" r:id="rId70"/>
  </sheets>
  <externalReferences>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15]'!$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15]'!$A$1</definedName>
    <definedName function="false" hidden="false" name="_2A01_" vbProcedure="false">'[15]'!$A$1</definedName>
    <definedName function="false" hidden="false" name="_2A08_" vbProcedure="false">'[4]A01-1'!$A$5:$C$36</definedName>
    <definedName function="false" hidden="false" name="_4A08_" vbProcedure="false">'[1]A01-1'!$A$5:$C$36</definedName>
    <definedName function="false" hidden="false" name="_A01" vbProcedure="false">'[15]'!$A$1</definedName>
    <definedName function="false" hidden="false" name="_A08" vbProcedure="false">'[1]A01-1'!$A$5:$C$36</definedName>
    <definedName function="false" hidden="false" name="_a8756" vbProcedure="false">'[5]A01-1'!$A$5:$C$36</definedName>
    <definedName function="false" hidden="false" name="_qyc1234" vbProcedure="false">'[15]'!$A$1</definedName>
    <definedName function="false" hidden="false" name="_xlfn_IFERROR" vbProcedure="false"/>
    <definedName function="false" hidden="false" name="__1A01_" vbProcedure="false">'[15]'!$A$1</definedName>
    <definedName function="false" hidden="false" name="__2A01_" vbProcedure="false">'[15]'!$A$1</definedName>
    <definedName function="false" hidden="false" name="__2A08_" vbProcedure="false">'[1]A01-1'!$A$5:$C$36</definedName>
    <definedName function="false" hidden="false" name="__4A08_" vbProcedure="false">'[1]A01-1'!$A$5:$C$36</definedName>
    <definedName function="false" hidden="false" name="__A01" vbProcedure="false">'[15]'!$A$1</definedName>
    <definedName function="false" hidden="false" name="__A08" vbProcedure="false">'[1]A01-1'!$A$5:$C$36</definedName>
    <definedName function="false" hidden="false" name="__qyc1234" vbProcedure="false">'[15]'!$A$1</definedName>
    <definedName function="false" hidden="false" name="___1A01_" vbProcedure="false">'[15]'!$A$1</definedName>
    <definedName function="false" hidden="false" name="___2A08_" vbProcedure="false">'[1]A01-1'!$A$5:$C$36</definedName>
    <definedName function="false" hidden="false" name="___A01" vbProcedure="false">'[15]'!$A$1</definedName>
    <definedName function="false" hidden="false" name="___A08" vbProcedure="false">'[3]A01-1'!$A$5:$C$36</definedName>
    <definedName function="false" hidden="false" name="___qyc1234" vbProcedure="false">'[15]'!$A$1</definedName>
    <definedName function="false" hidden="false" name="____1A01_" vbProcedure="false">'[15]'!$A$1</definedName>
    <definedName function="false" hidden="false" name="____2A08_" vbProcedure="false">'[2]A01-1'!$A$5:$C$36</definedName>
    <definedName function="false" hidden="false" name="____A01" vbProcedure="false">'[15]'!$A$1</definedName>
    <definedName function="false" hidden="false" name="____A08" vbProcedure="false">'[3]A01-1'!$A$5:$C$36</definedName>
    <definedName function="false" hidden="false" name="____qyc1234" vbProcedure="false">'[15]'!$A$1</definedName>
    <definedName function="false" hidden="false" name="_____A01" vbProcedure="false">'[15]'!$A$1</definedName>
    <definedName function="false" hidden="false" name="_____A08" vbProcedure="false">'[6]A01-1'!$A$5:$C$36</definedName>
    <definedName function="false" hidden="false" name="_____qyc1234" vbProcedure="false">'[15]'!$A$1</definedName>
    <definedName function="false" hidden="false" name="______A01" vbProcedure="false">'[15]'!$A$1</definedName>
    <definedName function="false" hidden="false" name="______A08" vbProcedure="false">'[6]A01-1'!$A$5:$C$36</definedName>
    <definedName function="false" hidden="false" name="______qyc1234" vbProcedure="false">'[15]'!$A$1</definedName>
    <definedName function="false" hidden="false" name="_______A01" vbProcedure="false">'[15]'!$A$1</definedName>
    <definedName function="false" hidden="false" name="_______A08" vbProcedure="false">'[9]A01-1'!$A$5:$C$36</definedName>
    <definedName function="false" hidden="false" name="_______qyc1234" vbProcedure="false">'[15]'!$A$1</definedName>
    <definedName function="false" hidden="false" name="________A01" vbProcedure="false">'[15]'!$A$1</definedName>
    <definedName function="false" hidden="false" name="________A08" vbProcedure="false">'[8]A01-1'!$A$5:$C$36</definedName>
    <definedName function="false" hidden="false" name="________qyc1234" vbProcedure="false">'[15]'!$A$1</definedName>
    <definedName function="false" hidden="false" name="_________A01" vbProcedure="false">'[15]'!$A$1</definedName>
    <definedName function="false" hidden="false" name="_________A08" vbProcedure="false">'[7]A01-1'!$A$5:$C$36</definedName>
    <definedName function="false" hidden="false" name="_________qyc1234" vbProcedure="false">'[15]'!$A$1</definedName>
    <definedName function="false" hidden="false" name="__________A01" vbProcedure="false">'[15]'!$A$1</definedName>
    <definedName function="false" hidden="false" name="__________A08" vbProcedure="false">'[8]A01-1'!$A$5:$C$36</definedName>
    <definedName function="false" hidden="false" name="__________qyc1234" vbProcedure="false">'[15]'!$A$1</definedName>
    <definedName function="false" hidden="false" name="___________A01" vbProcedure="false">'[15]'!$A$1</definedName>
    <definedName function="false" hidden="false" name="___________A08" vbProcedure="false">'[8]A01-1'!$A$5:$C$36</definedName>
    <definedName function="false" hidden="false" name="___________qyc1234" vbProcedure="false">'[15]'!$A$1</definedName>
    <definedName function="false" hidden="false" name="____________A01" vbProcedure="false">'[15]'!$A$1</definedName>
    <definedName function="false" hidden="false" name="____________A08" vbProcedure="false">'[8]A01-1'!$A$5:$C$36</definedName>
    <definedName function="false" hidden="false" name="____________qyc1234" vbProcedure="false">'[15]'!$A$1</definedName>
    <definedName function="false" hidden="false" name="_____________A01" vbProcedure="false">'[15]'!$A$1</definedName>
    <definedName function="false" hidden="false" name="_____________A08" vbProcedure="false">'[12]A01-1'!$A$5:$C$36</definedName>
    <definedName function="false" hidden="false" name="______________A01" vbProcedure="false">'[15]'!$A$1</definedName>
    <definedName function="false" hidden="false" name="______________A08" vbProcedure="false">'[13]A01-1'!$A$5:$C$36</definedName>
    <definedName function="false" hidden="false" name="_______________A01" vbProcedure="false">'[15]'!$A$1</definedName>
    <definedName function="false" hidden="false" name="_______________A08" vbProcedure="false">'[1]A01-1'!$A$5:$C$36</definedName>
    <definedName function="false" hidden="false" name="________________A01" vbProcedure="false">'[15]'!$A$1</definedName>
    <definedName function="false" hidden="false" name="________________A08" vbProcedure="false">'[5]A01-1'!$A$5:$C$36</definedName>
    <definedName function="false" hidden="false" name="_________________A08" vbProcedure="false">'[14]A01-1'!$A$5:$C$36</definedName>
    <definedName function="false" hidden="false" name="分类" vbProcedure="false">'[15]'!$A$1</definedName>
    <definedName function="false" hidden="false" name="地区名称" vbProcedure="false">'[15]'!$A$1</definedName>
    <definedName function="false" hidden="false" name="市州" vbProcedure="false">[10]Sheet1!$A$2:$U$2</definedName>
    <definedName function="false" hidden="false" name="形式" vbProcedure="false">'[15]'!$A$1</definedName>
    <definedName function="false" hidden="false" name="性质" vbProcedure="false">[11]Sheet2!$A$1:$A$4</definedName>
    <definedName function="false" hidden="false" name="支出" vbProcedure="false">'[15]'!$A$1</definedName>
    <definedName function="false" hidden="false" name="行业" vbProcedure="false">[10]Sheet1!$W$2:$W$9</definedName>
    <definedName function="false" hidden="false" localSheetId="0" name="Print_Area" vbProcedure="false">'目录  '!$A$1:$A$1</definedName>
    <definedName function="false" hidden="false" localSheetId="1" name="Print_Titles" vbProcedure="false">表1!$1:$3</definedName>
    <definedName function="false" hidden="false" localSheetId="3" name="Print_Area" vbProcedure="false">表3!$A$1:$D$21</definedName>
    <definedName function="false" hidden="false" localSheetId="3" name="Print_Titles" vbProcedure="false">表3!$1:$2</definedName>
    <definedName function="false" hidden="false" localSheetId="3" name="地区名称" vbProcedure="false">'[15]'!$A$1</definedName>
    <definedName function="false" hidden="false" localSheetId="4" name="Print_Titles" vbProcedure="false">表4!$1:$3</definedName>
    <definedName function="false" hidden="false" localSheetId="6" name="Print_Titles" vbProcedure="false">表6!$1:$2</definedName>
    <definedName function="false" hidden="false" localSheetId="7" name="Excel_BuiltIn__FilterDatabase" vbProcedure="false">表7!$A$3:$B$1308</definedName>
    <definedName function="false" hidden="false" localSheetId="7" name="Print_Titles" vbProcedure="false">表7!$1:$3</definedName>
    <definedName function="false" hidden="false" localSheetId="8" name="Print_Titles" vbProcedure="false">表8!$1:$3</definedName>
    <definedName function="false" hidden="false" localSheetId="9" name="Database" vbProcedure="false">'[15]'!$A$1</definedName>
    <definedName function="false" hidden="false" localSheetId="9" name="Excel_BuiltIn__FilterDatabase" vbProcedure="false">表9!$A$3:$G$28</definedName>
    <definedName function="false" hidden="false" localSheetId="9" name="Print_Area" vbProcedure="false">表9!$A$1:$D$28</definedName>
    <definedName function="false" hidden="false" localSheetId="9" name="Print_Titles" vbProcedure="false">表9!$1:$3</definedName>
    <definedName function="false" hidden="false" localSheetId="9" name="_1A01_" vbProcedure="false">'[15]'!$A$1</definedName>
    <definedName function="false" hidden="false" localSheetId="9" name="_2A01_" vbProcedure="false">'[15]'!$A$1</definedName>
    <definedName function="false" hidden="false" localSheetId="9" name="_2A08_" vbProcedure="false">'[19]A01-1'!$A$5:$C$36</definedName>
    <definedName function="false" hidden="false" localSheetId="9" name="_4A08_" vbProcedure="false">'[16]A01-1'!$A$5:$C$36</definedName>
    <definedName function="false" hidden="false" localSheetId="9" name="_A01" vbProcedure="false">'[15]'!$A$1</definedName>
    <definedName function="false" hidden="false" localSheetId="9" name="_A08" vbProcedure="false">'[16]A01-1'!$A$5:$C$36</definedName>
    <definedName function="false" hidden="false" localSheetId="9" name="_a8756" vbProcedure="false">'[20]A01-1'!$A$5:$C$36</definedName>
    <definedName function="false" hidden="false" localSheetId="9" name="_qyc1234" vbProcedure="false">'[15]'!$A$1</definedName>
    <definedName function="false" hidden="false" localSheetId="9" name="__1A01_" vbProcedure="false">'[15]'!$A$1</definedName>
    <definedName function="false" hidden="false" localSheetId="9" name="__2A01_" vbProcedure="false">'[15]'!$A$1</definedName>
    <definedName function="false" hidden="false" localSheetId="9" name="__2A08_" vbProcedure="false">'[16]A01-1'!$A$5:$C$36</definedName>
    <definedName function="false" hidden="false" localSheetId="9" name="__4A08_" vbProcedure="false">'[16]A01-1'!$A$5:$C$36</definedName>
    <definedName function="false" hidden="false" localSheetId="9" name="__A01" vbProcedure="false">'[15]'!$A$1</definedName>
    <definedName function="false" hidden="false" localSheetId="9" name="__A08" vbProcedure="false">'[16]A01-1'!$A$5:$C$36</definedName>
    <definedName function="false" hidden="false" localSheetId="9" name="___1A01_" vbProcedure="false">'[15]'!$A$1</definedName>
    <definedName function="false" hidden="false" localSheetId="9" name="___2A08_" vbProcedure="false">'[16]A01-1'!$A$5:$C$36</definedName>
    <definedName function="false" hidden="false" localSheetId="9" name="___A01" vbProcedure="false">'[15]'!$A$1</definedName>
    <definedName function="false" hidden="false" localSheetId="9" name="___A08" vbProcedure="false">'[18]A01-1'!$A$5:$C$36</definedName>
    <definedName function="false" hidden="false" localSheetId="9" name="____1A01_" vbProcedure="false">'[15]'!$A$1</definedName>
    <definedName function="false" hidden="false" localSheetId="9" name="____2A08_" vbProcedure="false">'[17]A01-1'!$A$5:$C$36</definedName>
    <definedName function="false" hidden="false" localSheetId="9" name="____A01" vbProcedure="false">'[15]'!$A$1</definedName>
    <definedName function="false" hidden="false" localSheetId="9" name="____A08" vbProcedure="false">'[18]A01-1'!$A$5:$C$36</definedName>
    <definedName function="false" hidden="false" localSheetId="9" name="_______________A01" vbProcedure="false">'[15]'!$A$1</definedName>
    <definedName function="false" hidden="false" localSheetId="9" name="_______________A08" vbProcedure="false">'[16]A01-1'!$A$5:$C$36</definedName>
    <definedName function="false" hidden="false" localSheetId="9" name="_______________________qyc1234" vbProcedure="false">'[15]'!$A$1</definedName>
    <definedName function="false" hidden="false" localSheetId="9" name="___________________________A01" vbProcedure="false">'[15]'!$A$1</definedName>
    <definedName function="false" hidden="false" localSheetId="9" name="____________________________A08" vbProcedure="false">'[20]A01-1'!$A$5:$C$36</definedName>
    <definedName function="false" hidden="false" localSheetId="9" name="地区名称" vbProcedure="false">'[15]'!$A$1</definedName>
    <definedName function="false" hidden="false" localSheetId="9" name="支出" vbProcedure="false">'[15]'!$A$1</definedName>
    <definedName function="false" hidden="false" localSheetId="10" name="Print_Titles" vbProcedure="false">表10!$1:$3</definedName>
    <definedName function="false" hidden="false" localSheetId="11" name="Database" vbProcedure="false">'[15]'!$A$1</definedName>
    <definedName function="false" hidden="false" localSheetId="11" name="Print_Area" vbProcedure="false">表11!$A$1:$J$21</definedName>
    <definedName function="false" hidden="false" localSheetId="11" name="Print_Titles" vbProcedure="false">表11!$1:$4</definedName>
    <definedName function="false" hidden="false" localSheetId="11" name="_1A01_" vbProcedure="false">'[15]'!$A$1</definedName>
    <definedName function="false" hidden="false" localSheetId="11" name="_2A01_" vbProcedure="false">'[15]'!$A$1</definedName>
    <definedName function="false" hidden="false" localSheetId="11" name="_2A08_" vbProcedure="false">'[19]A01-1'!$A$5:$C$36</definedName>
    <definedName function="false" hidden="false" localSheetId="11" name="_4A08_" vbProcedure="false">'[16]A01-1'!$A$5:$C$36</definedName>
    <definedName function="false" hidden="false" localSheetId="11" name="_A01" vbProcedure="false">'[15]'!$A$1</definedName>
    <definedName function="false" hidden="false" localSheetId="11" name="_A08" vbProcedure="false">'[16]A01-1'!$A$5:$C$36</definedName>
    <definedName function="false" hidden="false" localSheetId="11" name="_a8756" vbProcedure="false">'[20]A01-1'!$A$5:$C$36</definedName>
    <definedName function="false" hidden="false" localSheetId="11" name="_qyc1234" vbProcedure="false">'[15]'!$A$1</definedName>
    <definedName function="false" hidden="false" localSheetId="11" name="__1A01_" vbProcedure="false">'[15]'!$A$1</definedName>
    <definedName function="false" hidden="false" localSheetId="11" name="__2A01_" vbProcedure="false">'[15]'!$A$1</definedName>
    <definedName function="false" hidden="false" localSheetId="11" name="__2A08_" vbProcedure="false">'[16]A01-1'!$A$5:$C$36</definedName>
    <definedName function="false" hidden="false" localSheetId="11" name="__4A08_" vbProcedure="false">'[16]A01-1'!$A$5:$C$36</definedName>
    <definedName function="false" hidden="false" localSheetId="11" name="__A01" vbProcedure="false">'[15]'!$A$1</definedName>
    <definedName function="false" hidden="false" localSheetId="11" name="__A08" vbProcedure="false">'[16]A01-1'!$A$5:$C$36</definedName>
    <definedName function="false" hidden="false" localSheetId="11" name="___1A01_" vbProcedure="false">'[15]'!$A$1</definedName>
    <definedName function="false" hidden="false" localSheetId="11" name="___2A08_" vbProcedure="false">'[16]A01-1'!$A$5:$C$36</definedName>
    <definedName function="false" hidden="false" localSheetId="11" name="___A01" vbProcedure="false">'[15]'!$A$1</definedName>
    <definedName function="false" hidden="false" localSheetId="11" name="___A08" vbProcedure="false">'[18]A01-1'!$A$5:$C$36</definedName>
    <definedName function="false" hidden="false" localSheetId="11" name="____1A01_" vbProcedure="false">'[15]'!$A$1</definedName>
    <definedName function="false" hidden="false" localSheetId="11" name="____2A08_" vbProcedure="false">'[17]A01-1'!$A$5:$C$36</definedName>
    <definedName function="false" hidden="false" localSheetId="11" name="____A01" vbProcedure="false">'[15]'!$A$1</definedName>
    <definedName function="false" hidden="false" localSheetId="11" name="____A08" vbProcedure="false">'[18]A01-1'!$A$5:$C$36</definedName>
    <definedName function="false" hidden="false" localSheetId="11" name="_______________A01" vbProcedure="false">'[15]'!$A$1</definedName>
    <definedName function="false" hidden="false" localSheetId="11" name="_______________A08" vbProcedure="false">'[16]A01-1'!$A$5:$C$36</definedName>
    <definedName function="false" hidden="false" localSheetId="11" name="________________________qyc1234" vbProcedure="false">'[15]'!$A$1</definedName>
    <definedName function="false" hidden="false" localSheetId="11" name="____________________________A01" vbProcedure="false">'[15]'!$A$1</definedName>
    <definedName function="false" hidden="false" localSheetId="11" name="_____________________________A08" vbProcedure="false">'[20]A01-1'!$A$5:$C$36</definedName>
    <definedName function="false" hidden="false" localSheetId="11" name="地区名称" vbProcedure="false">'[15]'!$A$1</definedName>
    <definedName function="false" hidden="false" localSheetId="11" name="支出" vbProcedure="false">'[15]'!$A$1</definedName>
    <definedName function="false" hidden="false" localSheetId="12" name="Print_Titles" vbProcedure="false">表12!$1:$3</definedName>
    <definedName function="false" hidden="false" localSheetId="13" name="Excel_BuiltIn__FilterDatabase" vbProcedure="false">表13!$A$3:$D$115</definedName>
    <definedName function="false" hidden="false" localSheetId="13" name="Print_Area" vbProcedure="false">表13!$A$1:$A$115</definedName>
    <definedName function="false" hidden="false" localSheetId="13" name="Print_Titles" vbProcedure="false">表13!$1:$3</definedName>
    <definedName function="false" hidden="false" localSheetId="15" name="Print_Titles" vbProcedure="false">表15!$1:$3</definedName>
    <definedName function="false" hidden="false" localSheetId="16" name="Excel_BuiltIn__FilterDatabase" vbProcedure="false">表16!$A$3:$J$116</definedName>
    <definedName function="false" hidden="false" localSheetId="16" name="Print_Area" vbProcedure="false">表16!$A$1:$B$116</definedName>
    <definedName function="false" hidden="false" localSheetId="16" name="Print_Titles" vbProcedure="false">表16!$1:$3</definedName>
    <definedName function="false" hidden="false" localSheetId="19" name="Database" vbProcedure="false">'[15]'!$A$1</definedName>
    <definedName function="false" hidden="false" localSheetId="19" name="Excel_BuiltIn__FilterDatabase" vbProcedure="false">表19!$A$3:$D$26</definedName>
    <definedName function="false" hidden="false" localSheetId="19" name="Print_Titles" vbProcedure="false">表19!$1:$3</definedName>
    <definedName function="false" hidden="false" localSheetId="19" name="_1A01_" vbProcedure="false">'[15]'!$A$1</definedName>
    <definedName function="false" hidden="false" localSheetId="19" name="_2A01_" vbProcedure="false">'[15]'!$A$1</definedName>
    <definedName function="false" hidden="false" localSheetId="19" name="_2A08_" vbProcedure="false">'[4]A01-1'!$A$5:$C$36</definedName>
    <definedName function="false" hidden="false" localSheetId="19" name="_4A08_" vbProcedure="false">'[21]A01-1'!$A$5:$C$36</definedName>
    <definedName function="false" hidden="false" localSheetId="19" name="_A01" vbProcedure="false">'[15]'!$A$1</definedName>
    <definedName function="false" hidden="false" localSheetId="19" name="_A08" vbProcedure="false">'[21]A01-1'!$A$5:$C$36</definedName>
    <definedName function="false" hidden="false" localSheetId="19" name="_a8756" vbProcedure="false">'[24]A01-1'!$A$5:$C$36</definedName>
    <definedName function="false" hidden="false" localSheetId="19" name="_qyc1234" vbProcedure="false">'[15]'!$A$1</definedName>
    <definedName function="false" hidden="false" localSheetId="19" name="__1A01_" vbProcedure="false">'[15]'!$A$1</definedName>
    <definedName function="false" hidden="false" localSheetId="19" name="__2A01_" vbProcedure="false">'[15]'!$A$1</definedName>
    <definedName function="false" hidden="false" localSheetId="19" name="__2A08_" vbProcedure="false">'[21]A01-1'!$A$5:$C$36</definedName>
    <definedName function="false" hidden="false" localSheetId="19" name="__4A08_" vbProcedure="false">'[21]A01-1'!$A$5:$C$36</definedName>
    <definedName function="false" hidden="false" localSheetId="19" name="__A01" vbProcedure="false">'[15]'!$A$1</definedName>
    <definedName function="false" hidden="false" localSheetId="19" name="__A08" vbProcedure="false">'[21]A01-1'!$A$5:$C$36</definedName>
    <definedName function="false" hidden="false" localSheetId="19" name="__qyc1234" vbProcedure="false">'[15]'!$A$1</definedName>
    <definedName function="false" hidden="false" localSheetId="19" name="___1A01_" vbProcedure="false">'[15]'!$A$1</definedName>
    <definedName function="false" hidden="false" localSheetId="19" name="___2A08_" vbProcedure="false">'[21]A01-1'!$A$5:$C$36</definedName>
    <definedName function="false" hidden="false" localSheetId="19" name="___A01" vbProcedure="false">'[15]'!$A$1</definedName>
    <definedName function="false" hidden="false" localSheetId="19" name="___A08" vbProcedure="false">'[23]A01-1'!$A$5:$C$36</definedName>
    <definedName function="false" hidden="false" localSheetId="19" name="___qyc1234" vbProcedure="false">'[15]'!$A$1</definedName>
    <definedName function="false" hidden="false" localSheetId="19" name="____1A01_" vbProcedure="false">'[15]'!$A$1</definedName>
    <definedName function="false" hidden="false" localSheetId="19" name="____2A08_" vbProcedure="false">'[22]A01-1'!$A$5:$C$36</definedName>
    <definedName function="false" hidden="false" localSheetId="19" name="____A01" vbProcedure="false">'[15]'!$A$1</definedName>
    <definedName function="false" hidden="false" localSheetId="19" name="____A08" vbProcedure="false">'[23]A01-1'!$A$5:$C$36</definedName>
    <definedName function="false" hidden="false" localSheetId="19" name="____qyc1234" vbProcedure="false">'[15]'!$A$1</definedName>
    <definedName function="false" hidden="false" localSheetId="19" name="_____A01" vbProcedure="false">'[15]'!$A$1</definedName>
    <definedName function="false" hidden="false" localSheetId="19" name="_____A08" vbProcedure="false">'[24]A01-1'!$A$5:$C$36</definedName>
    <definedName function="false" hidden="false" localSheetId="19" name="_____qyc1234" vbProcedure="false">'[15]'!$A$1</definedName>
    <definedName function="false" hidden="false" localSheetId="19" name="______A01" vbProcedure="false">'[15]'!$A$1</definedName>
    <definedName function="false" hidden="false" localSheetId="19" name="______qyc1234" vbProcedure="false">'[15]'!$A$1</definedName>
    <definedName function="false" hidden="false" localSheetId="19" name="_______A01" vbProcedure="false">'[15]'!$A$1</definedName>
    <definedName function="false" hidden="false" localSheetId="19" name="_______A08" vbProcedure="false">'[25]A01-1'!$A$5:$C$36</definedName>
    <definedName function="false" hidden="false" localSheetId="19" name="_______qyc1234" vbProcedure="false">'[15]'!$A$1</definedName>
    <definedName function="false" hidden="false" localSheetId="19" name="________A01" vbProcedure="false">'[15]'!$A$1</definedName>
    <definedName function="false" hidden="false" localSheetId="19" name="________qyc1234" vbProcedure="false">'[15]'!$A$1</definedName>
    <definedName function="false" hidden="false" localSheetId="19" name="_________A01" vbProcedure="false">'[15]'!$A$1</definedName>
    <definedName function="false" hidden="false" localSheetId="19" name="_________qyc1234" vbProcedure="false">'[15]'!$A$1</definedName>
    <definedName function="false" hidden="false" localSheetId="19" name="__________A01" vbProcedure="false">'[15]'!$A$1</definedName>
    <definedName function="false" hidden="false" localSheetId="19" name="__________qyc1234" vbProcedure="false">'[15]'!$A$1</definedName>
    <definedName function="false" hidden="false" localSheetId="19" name="___________A01" vbProcedure="false">'[15]'!$A$1</definedName>
    <definedName function="false" hidden="false" localSheetId="19" name="___________qyc1234" vbProcedure="false">'[15]'!$A$1</definedName>
    <definedName function="false" hidden="false" localSheetId="19" name="____________A01" vbProcedure="false">'[15]'!$A$1</definedName>
    <definedName function="false" hidden="false" localSheetId="19" name="_____________A01" vbProcedure="false">'[15]'!$A$1</definedName>
    <definedName function="false" hidden="false" localSheetId="19" name="_____________A08" vbProcedure="false">'[26]A01-1'!$A$5:$C$36</definedName>
    <definedName function="false" hidden="false" localSheetId="19" name="______________A01" vbProcedure="false">'[15]'!$A$1</definedName>
    <definedName function="false" hidden="false" localSheetId="19" name="_______________A01" vbProcedure="false">'[15]'!$A$1</definedName>
    <definedName function="false" hidden="false" localSheetId="19" name="_______________A08" vbProcedure="false">'[21]A01-1'!$A$5:$C$36</definedName>
    <definedName function="false" hidden="false" localSheetId="19" name="分类" vbProcedure="false">'[15]'!$A$1</definedName>
    <definedName function="false" hidden="false" localSheetId="19" name="地区名称" vbProcedure="false">'[15]'!$A$1</definedName>
    <definedName function="false" hidden="false" localSheetId="19" name="市州" vbProcedure="false">[27]Sheet1!$A$2:$U$2</definedName>
    <definedName function="false" hidden="false" localSheetId="19" name="形式" vbProcedure="false">'[15]'!$A$1</definedName>
    <definedName function="false" hidden="false" localSheetId="19" name="支出" vbProcedure="false">'[15]'!$A$1</definedName>
    <definedName function="false" hidden="false" localSheetId="19" name="行业" vbProcedure="false">[27]Sheet1!$W$2:$W$9</definedName>
    <definedName function="false" hidden="false" localSheetId="20" name="Database" vbProcedure="false">'[15]'!$A$1</definedName>
    <definedName function="false" hidden="false" localSheetId="20" name="Excel_BuiltIn__FilterDatabase" vbProcedure="false">表20!$A$3:$D$16</definedName>
    <definedName function="false" hidden="false" localSheetId="20" name="Print_Titles" vbProcedure="false">表20!$1:$1</definedName>
    <definedName function="false" hidden="false" localSheetId="20" name="_1A01_" vbProcedure="false">'[15]'!$A$1</definedName>
    <definedName function="false" hidden="false" localSheetId="20" name="_2A01_" vbProcedure="false">'[15]'!$A$1</definedName>
    <definedName function="false" hidden="false" localSheetId="20" name="_2A08_" vbProcedure="false">'[4]A01-1'!$A$5:$C$36</definedName>
    <definedName function="false" hidden="false" localSheetId="20" name="_4A08_" vbProcedure="false">'[21]A01-1'!$A$5:$C$36</definedName>
    <definedName function="false" hidden="false" localSheetId="20" name="_A01" vbProcedure="false">'[15]'!$A$1</definedName>
    <definedName function="false" hidden="false" localSheetId="20" name="_A08" vbProcedure="false">'[21]A01-1'!$A$5:$C$36</definedName>
    <definedName function="false" hidden="false" localSheetId="20" name="_a8756" vbProcedure="false">'[24]A01-1'!$A$5:$C$36</definedName>
    <definedName function="false" hidden="false" localSheetId="20" name="_qyc1234" vbProcedure="false">'[15]'!$A$1</definedName>
    <definedName function="false" hidden="false" localSheetId="20" name="__1A01_" vbProcedure="false">'[15]'!$A$1</definedName>
    <definedName function="false" hidden="false" localSheetId="20" name="__2A01_" vbProcedure="false">'[15]'!$A$1</definedName>
    <definedName function="false" hidden="false" localSheetId="20" name="__2A08_" vbProcedure="false">'[21]A01-1'!$A$5:$C$36</definedName>
    <definedName function="false" hidden="false" localSheetId="20" name="__4A08_" vbProcedure="false">'[21]A01-1'!$A$5:$C$36</definedName>
    <definedName function="false" hidden="false" localSheetId="20" name="__A01" vbProcedure="false">'[15]'!$A$1</definedName>
    <definedName function="false" hidden="false" localSheetId="20" name="__A08" vbProcedure="false">'[21]A01-1'!$A$5:$C$36</definedName>
    <definedName function="false" hidden="false" localSheetId="20" name="__qyc1234" vbProcedure="false">'[15]'!$A$1</definedName>
    <definedName function="false" hidden="false" localSheetId="20" name="___1A01_" vbProcedure="false">'[15]'!$A$1</definedName>
    <definedName function="false" hidden="false" localSheetId="20" name="___2A08_" vbProcedure="false">'[21]A01-1'!$A$5:$C$36</definedName>
    <definedName function="false" hidden="false" localSheetId="20" name="___A01" vbProcedure="false">'[15]'!$A$1</definedName>
    <definedName function="false" hidden="false" localSheetId="20" name="___A08" vbProcedure="false">'[23]A01-1'!$A$5:$C$36</definedName>
    <definedName function="false" hidden="false" localSheetId="20" name="___qyc1234" vbProcedure="false">'[15]'!$A$1</definedName>
    <definedName function="false" hidden="false" localSheetId="20" name="____1A01_" vbProcedure="false">'[15]'!$A$1</definedName>
    <definedName function="false" hidden="false" localSheetId="20" name="____2A08_" vbProcedure="false">'[22]A01-1'!$A$5:$C$36</definedName>
    <definedName function="false" hidden="false" localSheetId="20" name="____A01" vbProcedure="false">'[15]'!$A$1</definedName>
    <definedName function="false" hidden="false" localSheetId="20" name="____A08" vbProcedure="false">'[23]A01-1'!$A$5:$C$36</definedName>
    <definedName function="false" hidden="false" localSheetId="20" name="____qyc1234" vbProcedure="false">'[15]'!$A$1</definedName>
    <definedName function="false" hidden="false" localSheetId="20" name="_____A01" vbProcedure="false">'[15]'!$A$1</definedName>
    <definedName function="false" hidden="false" localSheetId="20" name="_____A08" vbProcedure="false">'[24]A01-1'!$A$5:$C$36</definedName>
    <definedName function="false" hidden="false" localSheetId="20" name="_____qyc1234" vbProcedure="false">'[15]'!$A$1</definedName>
    <definedName function="false" hidden="false" localSheetId="20" name="______A01" vbProcedure="false">'[15]'!$A$1</definedName>
    <definedName function="false" hidden="false" localSheetId="20" name="______qyc1234" vbProcedure="false">'[15]'!$A$1</definedName>
    <definedName function="false" hidden="false" localSheetId="20" name="_______A01" vbProcedure="false">'[15]'!$A$1</definedName>
    <definedName function="false" hidden="false" localSheetId="20" name="_______A08" vbProcedure="false">'[25]A01-1'!$A$5:$C$36</definedName>
    <definedName function="false" hidden="false" localSheetId="20" name="_______qyc1234" vbProcedure="false">'[15]'!$A$1</definedName>
    <definedName function="false" hidden="false" localSheetId="20" name="________A01" vbProcedure="false">'[15]'!$A$1</definedName>
    <definedName function="false" hidden="false" localSheetId="20" name="________qyc1234" vbProcedure="false">'[15]'!$A$1</definedName>
    <definedName function="false" hidden="false" localSheetId="20" name="_________A01" vbProcedure="false">'[15]'!$A$1</definedName>
    <definedName function="false" hidden="false" localSheetId="20" name="_________qyc1234" vbProcedure="false">'[15]'!$A$1</definedName>
    <definedName function="false" hidden="false" localSheetId="20" name="__________A01" vbProcedure="false">'[15]'!$A$1</definedName>
    <definedName function="false" hidden="false" localSheetId="20" name="__________qyc1234" vbProcedure="false">'[15]'!$A$1</definedName>
    <definedName function="false" hidden="false" localSheetId="20" name="___________A01" vbProcedure="false">'[15]'!$A$1</definedName>
    <definedName function="false" hidden="false" localSheetId="20" name="___________qyc1234" vbProcedure="false">'[15]'!$A$1</definedName>
    <definedName function="false" hidden="false" localSheetId="20" name="____________A01" vbProcedure="false">'[15]'!$A$1</definedName>
    <definedName function="false" hidden="false" localSheetId="20" name="_____________A01" vbProcedure="false">'[15]'!$A$1</definedName>
    <definedName function="false" hidden="false" localSheetId="20" name="_____________A08" vbProcedure="false">'[26]A01-1'!$A$5:$C$36</definedName>
    <definedName function="false" hidden="false" localSheetId="20" name="______________A01" vbProcedure="false">'[15]'!$A$1</definedName>
    <definedName function="false" hidden="false" localSheetId="20" name="_______________A01" vbProcedure="false">'[15]'!$A$1</definedName>
    <definedName function="false" hidden="false" localSheetId="20" name="_______________A08" vbProcedure="false">'[21]A01-1'!$A$5:$C$36</definedName>
    <definedName function="false" hidden="false" localSheetId="20" name="分类" vbProcedure="false">'[15]'!$A$1</definedName>
    <definedName function="false" hidden="false" localSheetId="20" name="地区名称" vbProcedure="false">'[15]'!$A$1</definedName>
    <definedName function="false" hidden="false" localSheetId="20" name="市州" vbProcedure="false">[27]Sheet1!$A$2:$U$2</definedName>
    <definedName function="false" hidden="false" localSheetId="20" name="形式" vbProcedure="false">'[15]'!$A$1</definedName>
    <definedName function="false" hidden="false" localSheetId="20" name="支出" vbProcedure="false">'[15]'!$A$1</definedName>
    <definedName function="false" hidden="false" localSheetId="20" name="行业" vbProcedure="false">[27]Sheet1!$W$2:$W$9</definedName>
    <definedName function="false" hidden="false" localSheetId="21" name="Print_Area" vbProcedure="false">表21!$A$1:$D$10</definedName>
    <definedName function="false" hidden="false" localSheetId="22" name="Database" vbProcedure="false">'[15]'!$A$1</definedName>
    <definedName function="false" hidden="false" localSheetId="22" name="Excel_BuiltIn__FilterDatabase" vbProcedure="false">表22!$A$3:$D$26</definedName>
    <definedName function="false" hidden="false" localSheetId="22" name="Print_Titles" vbProcedure="false">表22!$1:$3</definedName>
    <definedName function="false" hidden="false" localSheetId="22" name="_1A01_" vbProcedure="false">'[15]'!$A$1</definedName>
    <definedName function="false" hidden="false" localSheetId="22" name="_2A01_" vbProcedure="false">'[15]'!$A$1</definedName>
    <definedName function="false" hidden="false" localSheetId="22" name="_2A08_" vbProcedure="false">'[4]A01-1'!$A$5:$C$36</definedName>
    <definedName function="false" hidden="false" localSheetId="22" name="_4A08_" vbProcedure="false">'[21]A01-1'!$A$5:$C$36</definedName>
    <definedName function="false" hidden="false" localSheetId="22" name="_A01" vbProcedure="false">'[15]'!$A$1</definedName>
    <definedName function="false" hidden="false" localSheetId="22" name="_A08" vbProcedure="false">'[21]A01-1'!$A$5:$C$36</definedName>
    <definedName function="false" hidden="false" localSheetId="22" name="_a8756" vbProcedure="false">'[24]A01-1'!$A$5:$C$36</definedName>
    <definedName function="false" hidden="false" localSheetId="22" name="_qyc1234" vbProcedure="false">'[15]'!$A$1</definedName>
    <definedName function="false" hidden="false" localSheetId="22" name="__1A01_" vbProcedure="false">'[15]'!$A$1</definedName>
    <definedName function="false" hidden="false" localSheetId="22" name="__2A01_" vbProcedure="false">'[15]'!$A$1</definedName>
    <definedName function="false" hidden="false" localSheetId="22" name="__2A08_" vbProcedure="false">'[21]A01-1'!$A$5:$C$36</definedName>
    <definedName function="false" hidden="false" localSheetId="22" name="__4A08_" vbProcedure="false">'[21]A01-1'!$A$5:$C$36</definedName>
    <definedName function="false" hidden="false" localSheetId="22" name="__A01" vbProcedure="false">'[15]'!$A$1</definedName>
    <definedName function="false" hidden="false" localSheetId="22" name="__A08" vbProcedure="false">'[21]A01-1'!$A$5:$C$36</definedName>
    <definedName function="false" hidden="false" localSheetId="22" name="__qyc1234" vbProcedure="false">'[15]'!$A$1</definedName>
    <definedName function="false" hidden="false" localSheetId="22" name="___1A01_" vbProcedure="false">'[15]'!$A$1</definedName>
    <definedName function="false" hidden="false" localSheetId="22" name="___2A08_" vbProcedure="false">'[21]A01-1'!$A$5:$C$36</definedName>
    <definedName function="false" hidden="false" localSheetId="22" name="___A01" vbProcedure="false">'[15]'!$A$1</definedName>
    <definedName function="false" hidden="false" localSheetId="22" name="___A08" vbProcedure="false">'[23]A01-1'!$A$5:$C$36</definedName>
    <definedName function="false" hidden="false" localSheetId="22" name="___qyc1234" vbProcedure="false">'[15]'!$A$1</definedName>
    <definedName function="false" hidden="false" localSheetId="22" name="____1A01_" vbProcedure="false">'[15]'!$A$1</definedName>
    <definedName function="false" hidden="false" localSheetId="22" name="____2A08_" vbProcedure="false">'[22]A01-1'!$A$5:$C$36</definedName>
    <definedName function="false" hidden="false" localSheetId="22" name="____A01" vbProcedure="false">'[15]'!$A$1</definedName>
    <definedName function="false" hidden="false" localSheetId="22" name="____A08" vbProcedure="false">'[23]A01-1'!$A$5:$C$36</definedName>
    <definedName function="false" hidden="false" localSheetId="22" name="____qyc1234" vbProcedure="false">'[15]'!$A$1</definedName>
    <definedName function="false" hidden="false" localSheetId="22" name="_____A01" vbProcedure="false">'[15]'!$A$1</definedName>
    <definedName function="false" hidden="false" localSheetId="22" name="_____A08" vbProcedure="false">'[24]A01-1'!$A$5:$C$36</definedName>
    <definedName function="false" hidden="false" localSheetId="22" name="_____qyc1234" vbProcedure="false">'[15]'!$A$1</definedName>
    <definedName function="false" hidden="false" localSheetId="22" name="______A01" vbProcedure="false">'[15]'!$A$1</definedName>
    <definedName function="false" hidden="false" localSheetId="22" name="______qyc1234" vbProcedure="false">'[15]'!$A$1</definedName>
    <definedName function="false" hidden="false" localSheetId="22" name="_______A01" vbProcedure="false">'[15]'!$A$1</definedName>
    <definedName function="false" hidden="false" localSheetId="22" name="_______A08" vbProcedure="false">'[25]A01-1'!$A$5:$C$36</definedName>
    <definedName function="false" hidden="false" localSheetId="22" name="_______qyc1234" vbProcedure="false">'[15]'!$A$1</definedName>
    <definedName function="false" hidden="false" localSheetId="22" name="________A01" vbProcedure="false">'[15]'!$A$1</definedName>
    <definedName function="false" hidden="false" localSheetId="22" name="________qyc1234" vbProcedure="false">'[15]'!$A$1</definedName>
    <definedName function="false" hidden="false" localSheetId="22" name="_________A01" vbProcedure="false">'[15]'!$A$1</definedName>
    <definedName function="false" hidden="false" localSheetId="22" name="_________qyc1234" vbProcedure="false">'[15]'!$A$1</definedName>
    <definedName function="false" hidden="false" localSheetId="22" name="__________A01" vbProcedure="false">'[15]'!$A$1</definedName>
    <definedName function="false" hidden="false" localSheetId="22" name="__________qyc1234" vbProcedure="false">'[15]'!$A$1</definedName>
    <definedName function="false" hidden="false" localSheetId="22" name="___________A01" vbProcedure="false">'[15]'!$A$1</definedName>
    <definedName function="false" hidden="false" localSheetId="22" name="___________qyc1234" vbProcedure="false">'[15]'!$A$1</definedName>
    <definedName function="false" hidden="false" localSheetId="22" name="____________A01" vbProcedure="false">'[15]'!$A$1</definedName>
    <definedName function="false" hidden="false" localSheetId="22" name="_____________A01" vbProcedure="false">'[15]'!$A$1</definedName>
    <definedName function="false" hidden="false" localSheetId="22" name="_____________A08" vbProcedure="false">'[26]A01-1'!$A$5:$C$36</definedName>
    <definedName function="false" hidden="false" localSheetId="22" name="______________A01" vbProcedure="false">'[15]'!$A$1</definedName>
    <definedName function="false" hidden="false" localSheetId="22" name="_______________A01" vbProcedure="false">'[15]'!$A$1</definedName>
    <definedName function="false" hidden="false" localSheetId="22" name="_______________A08" vbProcedure="false">'[21]A01-1'!$A$5:$C$36</definedName>
    <definedName function="false" hidden="false" localSheetId="22" name="分类" vbProcedure="false">'[15]'!$A$1</definedName>
    <definedName function="false" hidden="false" localSheetId="22" name="地区名称" vbProcedure="false">'[15]'!$A$1</definedName>
    <definedName function="false" hidden="false" localSheetId="22" name="市州" vbProcedure="false">[27]Sheet1!$A$2:$U$2</definedName>
    <definedName function="false" hidden="false" localSheetId="22" name="形式" vbProcedure="false">'[15]'!$A$1</definedName>
    <definedName function="false" hidden="false" localSheetId="22" name="支出" vbProcedure="false">'[15]'!$A$1</definedName>
    <definedName function="false" hidden="false" localSheetId="22" name="行业" vbProcedure="false">[27]Sheet1!$W$2:$W$9</definedName>
    <definedName function="false" hidden="false" localSheetId="23" name="Database" vbProcedure="false">'[15]'!$A$1</definedName>
    <definedName function="false" hidden="false" localSheetId="23" name="Excel_BuiltIn__FilterDatabase" vbProcedure="false">表23!$A$3:$D$16</definedName>
    <definedName function="false" hidden="false" localSheetId="23" name="Print_Titles" vbProcedure="false">表23!$1:$1</definedName>
    <definedName function="false" hidden="false" localSheetId="23" name="_1A01_" vbProcedure="false">'[15]'!$A$1</definedName>
    <definedName function="false" hidden="false" localSheetId="23" name="_2A01_" vbProcedure="false">'[15]'!$A$1</definedName>
    <definedName function="false" hidden="false" localSheetId="23" name="_2A08_" vbProcedure="false">'[4]A01-1'!$A$5:$C$36</definedName>
    <definedName function="false" hidden="false" localSheetId="23" name="_4A08_" vbProcedure="false">'[21]A01-1'!$A$5:$C$36</definedName>
    <definedName function="false" hidden="false" localSheetId="23" name="_A01" vbProcedure="false">'[15]'!$A$1</definedName>
    <definedName function="false" hidden="false" localSheetId="23" name="_A08" vbProcedure="false">'[21]A01-1'!$A$5:$C$36</definedName>
    <definedName function="false" hidden="false" localSheetId="23" name="_a8756" vbProcedure="false">'[24]A01-1'!$A$5:$C$36</definedName>
    <definedName function="false" hidden="false" localSheetId="23" name="_qyc1234" vbProcedure="false">'[15]'!$A$1</definedName>
    <definedName function="false" hidden="false" localSheetId="23" name="__1A01_" vbProcedure="false">'[15]'!$A$1</definedName>
    <definedName function="false" hidden="false" localSheetId="23" name="__2A01_" vbProcedure="false">'[15]'!$A$1</definedName>
    <definedName function="false" hidden="false" localSheetId="23" name="__2A08_" vbProcedure="false">'[21]A01-1'!$A$5:$C$36</definedName>
    <definedName function="false" hidden="false" localSheetId="23" name="__4A08_" vbProcedure="false">'[21]A01-1'!$A$5:$C$36</definedName>
    <definedName function="false" hidden="false" localSheetId="23" name="__A01" vbProcedure="false">'[15]'!$A$1</definedName>
    <definedName function="false" hidden="false" localSheetId="23" name="__A08" vbProcedure="false">'[21]A01-1'!$A$5:$C$36</definedName>
    <definedName function="false" hidden="false" localSheetId="23" name="__qyc1234" vbProcedure="false">'[15]'!$A$1</definedName>
    <definedName function="false" hidden="false" localSheetId="23" name="___1A01_" vbProcedure="false">'[15]'!$A$1</definedName>
    <definedName function="false" hidden="false" localSheetId="23" name="___2A08_" vbProcedure="false">'[21]A01-1'!$A$5:$C$36</definedName>
    <definedName function="false" hidden="false" localSheetId="23" name="___A01" vbProcedure="false">'[15]'!$A$1</definedName>
    <definedName function="false" hidden="false" localSheetId="23" name="___A08" vbProcedure="false">'[23]A01-1'!$A$5:$C$36</definedName>
    <definedName function="false" hidden="false" localSheetId="23" name="___qyc1234" vbProcedure="false">'[15]'!$A$1</definedName>
    <definedName function="false" hidden="false" localSheetId="23" name="____1A01_" vbProcedure="false">'[15]'!$A$1</definedName>
    <definedName function="false" hidden="false" localSheetId="23" name="____2A08_" vbProcedure="false">'[22]A01-1'!$A$5:$C$36</definedName>
    <definedName function="false" hidden="false" localSheetId="23" name="____A01" vbProcedure="false">'[15]'!$A$1</definedName>
    <definedName function="false" hidden="false" localSheetId="23" name="____A08" vbProcedure="false">'[23]A01-1'!$A$5:$C$36</definedName>
    <definedName function="false" hidden="false" localSheetId="23" name="____qyc1234" vbProcedure="false">'[15]'!$A$1</definedName>
    <definedName function="false" hidden="false" localSheetId="23" name="_____A01" vbProcedure="false">'[15]'!$A$1</definedName>
    <definedName function="false" hidden="false" localSheetId="23" name="_____A08" vbProcedure="false">'[24]A01-1'!$A$5:$C$36</definedName>
    <definedName function="false" hidden="false" localSheetId="23" name="_____qyc1234" vbProcedure="false">'[15]'!$A$1</definedName>
    <definedName function="false" hidden="false" localSheetId="23" name="______A01" vbProcedure="false">'[15]'!$A$1</definedName>
    <definedName function="false" hidden="false" localSheetId="23" name="______qyc1234" vbProcedure="false">'[15]'!$A$1</definedName>
    <definedName function="false" hidden="false" localSheetId="23" name="_______A01" vbProcedure="false">'[15]'!$A$1</definedName>
    <definedName function="false" hidden="false" localSheetId="23" name="_______A08" vbProcedure="false">'[25]A01-1'!$A$5:$C$36</definedName>
    <definedName function="false" hidden="false" localSheetId="23" name="_______qyc1234" vbProcedure="false">'[15]'!$A$1</definedName>
    <definedName function="false" hidden="false" localSheetId="23" name="________A01" vbProcedure="false">'[15]'!$A$1</definedName>
    <definedName function="false" hidden="false" localSheetId="23" name="________qyc1234" vbProcedure="false">'[15]'!$A$1</definedName>
    <definedName function="false" hidden="false" localSheetId="23" name="_________A01" vbProcedure="false">'[15]'!$A$1</definedName>
    <definedName function="false" hidden="false" localSheetId="23" name="_________qyc1234" vbProcedure="false">'[15]'!$A$1</definedName>
    <definedName function="false" hidden="false" localSheetId="23" name="__________A01" vbProcedure="false">'[15]'!$A$1</definedName>
    <definedName function="false" hidden="false" localSheetId="23" name="__________qyc1234" vbProcedure="false">'[15]'!$A$1</definedName>
    <definedName function="false" hidden="false" localSheetId="23" name="___________A01" vbProcedure="false">'[15]'!$A$1</definedName>
    <definedName function="false" hidden="false" localSheetId="23" name="___________qyc1234" vbProcedure="false">'[15]'!$A$1</definedName>
    <definedName function="false" hidden="false" localSheetId="23" name="____________A01" vbProcedure="false">'[15]'!$A$1</definedName>
    <definedName function="false" hidden="false" localSheetId="23" name="_____________A01" vbProcedure="false">'[15]'!$A$1</definedName>
    <definedName function="false" hidden="false" localSheetId="23" name="_____________A08" vbProcedure="false">'[26]A01-1'!$A$5:$C$36</definedName>
    <definedName function="false" hidden="false" localSheetId="23" name="______________A01" vbProcedure="false">'[15]'!$A$1</definedName>
    <definedName function="false" hidden="false" localSheetId="23" name="_______________A01" vbProcedure="false">'[15]'!$A$1</definedName>
    <definedName function="false" hidden="false" localSheetId="23" name="_______________A08" vbProcedure="false">'[21]A01-1'!$A$5:$C$36</definedName>
    <definedName function="false" hidden="false" localSheetId="23" name="分类" vbProcedure="false">'[15]'!$A$1</definedName>
    <definedName function="false" hidden="false" localSheetId="23" name="地区名称" vbProcedure="false">'[15]'!$A$1</definedName>
    <definedName function="false" hidden="false" localSheetId="23" name="市州" vbProcedure="false">[27]Sheet1!$A$2:$U$2</definedName>
    <definedName function="false" hidden="false" localSheetId="23" name="形式" vbProcedure="false">'[15]'!$A$1</definedName>
    <definedName function="false" hidden="false" localSheetId="23" name="支出" vbProcedure="false">'[15]'!$A$1</definedName>
    <definedName function="false" hidden="false" localSheetId="23" name="行业" vbProcedure="false">[27]Sheet1!$W$2:$W$9</definedName>
    <definedName function="false" hidden="false" localSheetId="24" name="Print_Area" vbProcedure="false">表24!$A$1:$D$10</definedName>
    <definedName function="false" hidden="false" localSheetId="25" name="Database" vbProcedure="false">'[15]'!$A$1</definedName>
    <definedName function="false" hidden="false" localSheetId="25" name="Print_Area" vbProcedure="false">表25!$A$1:$B$16</definedName>
    <definedName function="false" hidden="false" localSheetId="25" name="_1A01_" vbProcedure="false">'[15]'!$A$1</definedName>
    <definedName function="false" hidden="false" localSheetId="25" name="_2A01_" vbProcedure="false">'[15]'!$A$1</definedName>
    <definedName function="false" hidden="false" localSheetId="25" name="_2A08_" vbProcedure="false">'[4]A01-1'!$A$5:$C$36</definedName>
    <definedName function="false" hidden="false" localSheetId="25" name="_4A08_" vbProcedure="false">'[29]A01-1'!$A$5:$C$36</definedName>
    <definedName function="false" hidden="false" localSheetId="25" name="_A01" vbProcedure="false">'[15]'!$A$1</definedName>
    <definedName function="false" hidden="false" localSheetId="25" name="_A08" vbProcedure="false">'[29]A01-1'!$A$5:$C$36</definedName>
    <definedName function="false" hidden="false" localSheetId="25" name="_a8756" vbProcedure="false">'[14]A01-1'!$A$5:$C$36</definedName>
    <definedName function="false" hidden="false" localSheetId="25" name="_qyc1234" vbProcedure="false">'[15]'!$A$1</definedName>
    <definedName function="false" hidden="false" localSheetId="25" name="__1A01_" vbProcedure="false">'[15]'!$A$1</definedName>
    <definedName function="false" hidden="false" localSheetId="25" name="__2A01_" vbProcedure="false">'[15]'!$A$1</definedName>
    <definedName function="false" hidden="false" localSheetId="25" name="__2A08_" vbProcedure="false">'[29]A01-1'!$A$5:$C$36</definedName>
    <definedName function="false" hidden="false" localSheetId="25" name="__4A08_" vbProcedure="false">'[29]A01-1'!$A$5:$C$36</definedName>
    <definedName function="false" hidden="false" localSheetId="25" name="__A01" vbProcedure="false">'[15]'!$A$1</definedName>
    <definedName function="false" hidden="false" localSheetId="25" name="__A08" vbProcedure="false">'[29]A01-1'!$A$5:$C$36</definedName>
    <definedName function="false" hidden="false" localSheetId="25" name="__qyc1234" vbProcedure="false">'[15]'!$A$1</definedName>
    <definedName function="false" hidden="false" localSheetId="25" name="___1A01_" vbProcedure="false">'[15]'!$A$1</definedName>
    <definedName function="false" hidden="false" localSheetId="25" name="___2A08_" vbProcedure="false">'[29]A01-1'!$A$5:$C$36</definedName>
    <definedName function="false" hidden="false" localSheetId="25" name="___A01" vbProcedure="false">'[15]'!$A$1</definedName>
    <definedName function="false" hidden="false" localSheetId="25" name="___A08" vbProcedure="false">'[31]A01-1'!$A$5:$C$36</definedName>
    <definedName function="false" hidden="false" localSheetId="25" name="___qyc1234" vbProcedure="false">'[15]'!$A$1</definedName>
    <definedName function="false" hidden="false" localSheetId="25" name="____1A01_" vbProcedure="false">'[15]'!$A$1</definedName>
    <definedName function="false" hidden="false" localSheetId="25" name="____2A08_" vbProcedure="false">'[30]A01-1'!$A$5:$C$36</definedName>
    <definedName function="false" hidden="false" localSheetId="25" name="____A01" vbProcedure="false">'[15]'!$A$1</definedName>
    <definedName function="false" hidden="false" localSheetId="25" name="____A08" vbProcedure="false">'[31]A01-1'!$A$5:$C$36</definedName>
    <definedName function="false" hidden="false" localSheetId="25" name="____qyc1234" vbProcedure="false">'[15]'!$A$1</definedName>
    <definedName function="false" hidden="false" localSheetId="25" name="_____A01" vbProcedure="false">'[15]'!$A$1</definedName>
    <definedName function="false" hidden="false" localSheetId="25" name="_____qyc1234" vbProcedure="false">'[15]'!$A$1</definedName>
    <definedName function="false" hidden="false" localSheetId="25" name="______A01" vbProcedure="false">'[15]'!$A$1</definedName>
    <definedName function="false" hidden="false" localSheetId="25" name="______qyc1234" vbProcedure="false">'[15]'!$A$1</definedName>
    <definedName function="false" hidden="false" localSheetId="25" name="_______A01" vbProcedure="false">'[15]'!$A$1</definedName>
    <definedName function="false" hidden="false" localSheetId="25" name="_______A08" vbProcedure="false">'[25]A01-1'!$A$5:$C$36</definedName>
    <definedName function="false" hidden="false" localSheetId="25" name="_______qyc1234" vbProcedure="false">'[15]'!$A$1</definedName>
    <definedName function="false" hidden="false" localSheetId="25" name="________A01" vbProcedure="false">'[15]'!$A$1</definedName>
    <definedName function="false" hidden="false" localSheetId="25" name="________qyc1234" vbProcedure="false">'[15]'!$A$1</definedName>
    <definedName function="false" hidden="false" localSheetId="25" name="_________A01" vbProcedure="false">'[15]'!$A$1</definedName>
    <definedName function="false" hidden="false" localSheetId="25" name="_________qyc1234" vbProcedure="false">'[15]'!$A$1</definedName>
    <definedName function="false" hidden="false" localSheetId="25" name="__________A01" vbProcedure="false">'[15]'!$A$1</definedName>
    <definedName function="false" hidden="false" localSheetId="25" name="__________qyc1234" vbProcedure="false">'[15]'!$A$1</definedName>
    <definedName function="false" hidden="false" localSheetId="25" name="___________A01" vbProcedure="false">'[15]'!$A$1</definedName>
    <definedName function="false" hidden="false" localSheetId="25" name="____________A01" vbProcedure="false">'[15]'!$A$1</definedName>
    <definedName function="false" hidden="false" localSheetId="25" name="_____________A01" vbProcedure="false">'[15]'!$A$1</definedName>
    <definedName function="false" hidden="false" localSheetId="25" name="_____________A08" vbProcedure="false">'[26]A01-1'!$A$5:$C$36</definedName>
    <definedName function="false" hidden="false" localSheetId="25" name="_______________A01" vbProcedure="false">'[15]'!$A$1</definedName>
    <definedName function="false" hidden="false" localSheetId="25" name="_______________A08" vbProcedure="false">'[29]A01-1'!$A$5:$C$36</definedName>
    <definedName function="false" hidden="false" localSheetId="25" name="分类" vbProcedure="false">'[15]'!$A$1</definedName>
    <definedName function="false" hidden="false" localSheetId="25" name="地区名称" vbProcedure="false">'[15]'!$A$1</definedName>
    <definedName function="false" hidden="false" localSheetId="25" name="市州" vbProcedure="false">[27]Sheet1!$A$2:$U$2</definedName>
    <definedName function="false" hidden="false" localSheetId="25" name="形式" vbProcedure="false">'[15]'!$A$1</definedName>
    <definedName function="false" hidden="false" localSheetId="25" name="支出" vbProcedure="false">'[15]'!$A$1</definedName>
    <definedName function="false" hidden="false" localSheetId="25" name="行业" vbProcedure="false">[27]Sheet1!$W$2:$W$9</definedName>
    <definedName function="false" hidden="false" localSheetId="26" name="Database" vbProcedure="false">'[15]'!$A$1</definedName>
    <definedName function="false" hidden="false" localSheetId="26" name="Excel_BuiltIn__FilterDatabase" vbProcedure="false">表26!$A$3:$HT$45</definedName>
    <definedName function="false" hidden="false" localSheetId="26" name="Print_Titles" vbProcedure="false">表26!$1:$3</definedName>
    <definedName function="false" hidden="false" localSheetId="26" name="_1A01_" vbProcedure="false">'[15]'!$A$1</definedName>
    <definedName function="false" hidden="false" localSheetId="26" name="_2A01_" vbProcedure="false">'[15]'!$A$1</definedName>
    <definedName function="false" hidden="false" localSheetId="26" name="_2A08_" vbProcedure="false">'[19]A01-1'!$A$5:$C$36</definedName>
    <definedName function="false" hidden="false" localSheetId="26" name="_4A08_" vbProcedure="false">'[16]A01-1'!$A$5:$C$36</definedName>
    <definedName function="false" hidden="false" localSheetId="26" name="_A01" vbProcedure="false">'[15]'!$A$1</definedName>
    <definedName function="false" hidden="false" localSheetId="26" name="_A08" vbProcedure="false">'[16]A01-1'!$A$5:$C$36</definedName>
    <definedName function="false" hidden="false" localSheetId="26" name="_a8756" vbProcedure="false">'[20]A01-1'!$A$5:$C$36</definedName>
    <definedName function="false" hidden="false" localSheetId="26" name="_qyc1234" vbProcedure="false">'[15]'!$A$1</definedName>
    <definedName function="false" hidden="false" localSheetId="26" name="__1A01_" vbProcedure="false">'[15]'!$A$1</definedName>
    <definedName function="false" hidden="false" localSheetId="26" name="__2A01_" vbProcedure="false">'[15]'!$A$1</definedName>
    <definedName function="false" hidden="false" localSheetId="26" name="__2A08_" vbProcedure="false">'[16]A01-1'!$A$5:$C$36</definedName>
    <definedName function="false" hidden="false" localSheetId="26" name="__4A08_" vbProcedure="false">'[16]A01-1'!$A$5:$C$36</definedName>
    <definedName function="false" hidden="false" localSheetId="26" name="__A01" vbProcedure="false">'[15]'!$A$1</definedName>
    <definedName function="false" hidden="false" localSheetId="26" name="__A08" vbProcedure="false">'[16]A01-1'!$A$5:$C$36</definedName>
    <definedName function="false" hidden="false" localSheetId="26" name="___1A01_" vbProcedure="false">'[15]'!$A$1</definedName>
    <definedName function="false" hidden="false" localSheetId="26" name="___2A08_" vbProcedure="false">'[16]A01-1'!$A$5:$C$36</definedName>
    <definedName function="false" hidden="false" localSheetId="26" name="___A01" vbProcedure="false">'[15]'!$A$1</definedName>
    <definedName function="false" hidden="false" localSheetId="26" name="___A08" vbProcedure="false">'[18]A01-1'!$A$5:$C$36</definedName>
    <definedName function="false" hidden="false" localSheetId="26" name="____1A01_" vbProcedure="false">'[15]'!$A$1</definedName>
    <definedName function="false" hidden="false" localSheetId="26" name="____2A08_" vbProcedure="false">'[17]A01-1'!$A$5:$C$36</definedName>
    <definedName function="false" hidden="false" localSheetId="26" name="____A01" vbProcedure="false">'[15]'!$A$1</definedName>
    <definedName function="false" hidden="false" localSheetId="26" name="____A08" vbProcedure="false">'[18]A01-1'!$A$5:$C$36</definedName>
    <definedName function="false" hidden="false" localSheetId="26" name="_______________A01" vbProcedure="false">'[15]'!$A$1</definedName>
    <definedName function="false" hidden="false" localSheetId="26" name="_______________A08" vbProcedure="false">'[16]A01-1'!$A$5:$C$36</definedName>
    <definedName function="false" hidden="false" localSheetId="26" name="_________________________qyc1234" vbProcedure="false">'[15]'!$A$1</definedName>
    <definedName function="false" hidden="false" localSheetId="26" name="_____________________________A01" vbProcedure="false">'[15]'!$A$1</definedName>
    <definedName function="false" hidden="false" localSheetId="26" name="______________________________A08" vbProcedure="false">'[20]A01-1'!$A$5:$C$36</definedName>
    <definedName function="false" hidden="false" localSheetId="26" name="地区名称" vbProcedure="false">'[15]'!$A$1</definedName>
    <definedName function="false" hidden="false" localSheetId="26" name="支出" vbProcedure="false">'[15]'!$A$1</definedName>
    <definedName function="false" hidden="false" localSheetId="27" name="Database" vbProcedure="false">'[15]'!$A$1</definedName>
    <definedName function="false" hidden="false" localSheetId="27" name="Print_Titles" vbProcedure="false">表27!$1:$3</definedName>
    <definedName function="false" hidden="false" localSheetId="27" name="_1A01_" vbProcedure="false">'[15]'!$A$1</definedName>
    <definedName function="false" hidden="false" localSheetId="27" name="_2A01_" vbProcedure="false">'[15]'!$A$1</definedName>
    <definedName function="false" hidden="false" localSheetId="27" name="_2A08_" vbProcedure="false">'[19]A01-1'!$A$5:$C$36</definedName>
    <definedName function="false" hidden="false" localSheetId="27" name="_4A08_" vbProcedure="false">'[16]A01-1'!$A$5:$C$36</definedName>
    <definedName function="false" hidden="false" localSheetId="27" name="_A01" vbProcedure="false">'[15]'!$A$1</definedName>
    <definedName function="false" hidden="false" localSheetId="27" name="_A08" vbProcedure="false">'[16]A01-1'!$A$5:$C$36</definedName>
    <definedName function="false" hidden="false" localSheetId="27" name="_a8756" vbProcedure="false">'[20]A01-1'!$A$5:$C$36</definedName>
    <definedName function="false" hidden="false" localSheetId="27" name="_qyc1234" vbProcedure="false">'[15]'!$A$1</definedName>
    <definedName function="false" hidden="false" localSheetId="27" name="__1A01_" vbProcedure="false">'[15]'!$A$1</definedName>
    <definedName function="false" hidden="false" localSheetId="27" name="__2A01_" vbProcedure="false">'[15]'!$A$1</definedName>
    <definedName function="false" hidden="false" localSheetId="27" name="__2A08_" vbProcedure="false">'[16]A01-1'!$A$5:$C$36</definedName>
    <definedName function="false" hidden="false" localSheetId="27" name="__4A08_" vbProcedure="false">'[16]A01-1'!$A$5:$C$36</definedName>
    <definedName function="false" hidden="false" localSheetId="27" name="__A01" vbProcedure="false">'[15]'!$A$1</definedName>
    <definedName function="false" hidden="false" localSheetId="27" name="__A08" vbProcedure="false">'[16]A01-1'!$A$5:$C$36</definedName>
    <definedName function="false" hidden="false" localSheetId="27" name="___1A01_" vbProcedure="false">'[15]'!$A$1</definedName>
    <definedName function="false" hidden="false" localSheetId="27" name="___2A08_" vbProcedure="false">'[16]A01-1'!$A$5:$C$36</definedName>
    <definedName function="false" hidden="false" localSheetId="27" name="___A01" vbProcedure="false">'[15]'!$A$1</definedName>
    <definedName function="false" hidden="false" localSheetId="27" name="___A08" vbProcedure="false">'[18]A01-1'!$A$5:$C$36</definedName>
    <definedName function="false" hidden="false" localSheetId="27" name="____1A01_" vbProcedure="false">'[15]'!$A$1</definedName>
    <definedName function="false" hidden="false" localSheetId="27" name="____2A08_" vbProcedure="false">'[17]A01-1'!$A$5:$C$36</definedName>
    <definedName function="false" hidden="false" localSheetId="27" name="____A01" vbProcedure="false">'[15]'!$A$1</definedName>
    <definedName function="false" hidden="false" localSheetId="27" name="____A08" vbProcedure="false">'[18]A01-1'!$A$5:$C$36</definedName>
    <definedName function="false" hidden="false" localSheetId="27" name="_______________A01" vbProcedure="false">'[15]'!$A$1</definedName>
    <definedName function="false" hidden="false" localSheetId="27" name="_______________A08" vbProcedure="false">'[16]A01-1'!$A$5:$C$36</definedName>
    <definedName function="false" hidden="false" localSheetId="27" name="__________________________qyc1234" vbProcedure="false">'[15]'!$A$1</definedName>
    <definedName function="false" hidden="false" localSheetId="27" name="______________________________A01" vbProcedure="false">'[15]'!$A$1</definedName>
    <definedName function="false" hidden="false" localSheetId="27" name="_______________________________A08" vbProcedure="false">'[20]A01-1'!$A$5:$C$36</definedName>
    <definedName function="false" hidden="false" localSheetId="27" name="地区名称" vbProcedure="false">'[15]'!$A$1</definedName>
    <definedName function="false" hidden="false" localSheetId="27" name="支出" vbProcedure="false">'[15]'!$A$1</definedName>
    <definedName function="false" hidden="false" localSheetId="28" name="Database" vbProcedure="false">'[15]'!$A$1</definedName>
    <definedName function="false" hidden="false" localSheetId="28" name="Print_Area" vbProcedure="false">表28!$A$1:$D$46</definedName>
    <definedName function="false" hidden="false" localSheetId="28" name="Print_Titles" vbProcedure="false">表28!$1:$3</definedName>
    <definedName function="false" hidden="false" localSheetId="28" name="_1A01_" vbProcedure="false">'[15]'!$A$1</definedName>
    <definedName function="false" hidden="false" localSheetId="28" name="_2A01_" vbProcedure="false">'[15]'!$A$1</definedName>
    <definedName function="false" hidden="false" localSheetId="28" name="_2A08_" vbProcedure="false">'[19]A01-1'!$A$5:$C$36</definedName>
    <definedName function="false" hidden="false" localSheetId="28" name="_4A08_" vbProcedure="false">'[16]A01-1'!$A$5:$C$36</definedName>
    <definedName function="false" hidden="false" localSheetId="28" name="_A01" vbProcedure="false">'[15]'!$A$1</definedName>
    <definedName function="false" hidden="false" localSheetId="28" name="_A08" vbProcedure="false">'[16]A01-1'!$A$5:$C$36</definedName>
    <definedName function="false" hidden="false" localSheetId="28" name="_a8756" vbProcedure="false">'[20]A01-1'!$A$5:$C$36</definedName>
    <definedName function="false" hidden="false" localSheetId="28" name="_qyc1234" vbProcedure="false">'[15]'!$A$1</definedName>
    <definedName function="false" hidden="false" localSheetId="28" name="__1A01_" vbProcedure="false">'[15]'!$A$1</definedName>
    <definedName function="false" hidden="false" localSheetId="28" name="__2A01_" vbProcedure="false">'[15]'!$A$1</definedName>
    <definedName function="false" hidden="false" localSheetId="28" name="__2A08_" vbProcedure="false">'[16]A01-1'!$A$5:$C$36</definedName>
    <definedName function="false" hidden="false" localSheetId="28" name="__4A08_" vbProcedure="false">'[16]A01-1'!$A$5:$C$36</definedName>
    <definedName function="false" hidden="false" localSheetId="28" name="__A01" vbProcedure="false">'[15]'!$A$1</definedName>
    <definedName function="false" hidden="false" localSheetId="28" name="__A08" vbProcedure="false">'[16]A01-1'!$A$5:$C$36</definedName>
    <definedName function="false" hidden="false" localSheetId="28" name="___1A01_" vbProcedure="false">'[15]'!$A$1</definedName>
    <definedName function="false" hidden="false" localSheetId="28" name="___2A08_" vbProcedure="false">'[16]A01-1'!$A$5:$C$36</definedName>
    <definedName function="false" hidden="false" localSheetId="28" name="___A01" vbProcedure="false">'[15]'!$A$1</definedName>
    <definedName function="false" hidden="false" localSheetId="28" name="___A08" vbProcedure="false">'[18]A01-1'!$A$5:$C$36</definedName>
    <definedName function="false" hidden="false" localSheetId="28" name="____1A01_" vbProcedure="false">'[15]'!$A$1</definedName>
    <definedName function="false" hidden="false" localSheetId="28" name="____2A08_" vbProcedure="false">'[17]A01-1'!$A$5:$C$36</definedName>
    <definedName function="false" hidden="false" localSheetId="28" name="____A01" vbProcedure="false">'[15]'!$A$1</definedName>
    <definedName function="false" hidden="false" localSheetId="28" name="____A08" vbProcedure="false">'[18]A01-1'!$A$5:$C$36</definedName>
    <definedName function="false" hidden="false" localSheetId="28" name="_______A08" vbProcedure="false">'[32]A01-1'!$A$5:$C$36</definedName>
    <definedName function="false" hidden="false" localSheetId="28" name="_____________A08" vbProcedure="false">'[35]A01-1'!$A$5:$C$36</definedName>
    <definedName function="false" hidden="false" localSheetId="28" name="______________A08" vbProcedure="false">'[36]A01-1'!$A$5:$C$36</definedName>
    <definedName function="false" hidden="false" localSheetId="28" name="_______________A01" vbProcedure="false">'[15]'!$A$1</definedName>
    <definedName function="false" hidden="false" localSheetId="28" name="_______________A08" vbProcedure="false">'[16]A01-1'!$A$5:$C$36</definedName>
    <definedName function="false" hidden="false" localSheetId="28" name="___________________________qyc1234" vbProcedure="false">'[15]'!$A$1</definedName>
    <definedName function="false" hidden="false" localSheetId="28" name="_______________________________A01" vbProcedure="false">'[15]'!$A$1</definedName>
    <definedName function="false" hidden="false" localSheetId="28" name="________________________________A08" vbProcedure="false">'[20]A01-1'!$A$5:$C$36</definedName>
    <definedName function="false" hidden="false" localSheetId="28" name="地区名称" vbProcedure="false">'[15]'!$A$1</definedName>
    <definedName function="false" hidden="false" localSheetId="28" name="市州" vbProcedure="false">[33]Sheet1!$A$2:$U$2</definedName>
    <definedName function="false" hidden="false" localSheetId="28" name="性质" vbProcedure="false">[34]Sheet2!$A$1:$A$4</definedName>
    <definedName function="false" hidden="false" localSheetId="28" name="支出" vbProcedure="false">'[15]'!$A$1</definedName>
    <definedName function="false" hidden="false" localSheetId="28" name="行业" vbProcedure="false">[33]Sheet1!$W$2:$W$9</definedName>
    <definedName function="false" hidden="false" localSheetId="29" name="Database" vbProcedure="false">'[15]'!$A$1</definedName>
    <definedName function="false" hidden="false" localSheetId="29" name="Print_Titles" vbProcedure="false">表29!$1:$3</definedName>
    <definedName function="false" hidden="false" localSheetId="29" name="_1A01_" vbProcedure="false">'[15]'!$A$1</definedName>
    <definedName function="false" hidden="false" localSheetId="29" name="_2A01_" vbProcedure="false">'[15]'!$A$1</definedName>
    <definedName function="false" hidden="false" localSheetId="29" name="_2A08_" vbProcedure="false">'[19]A01-1'!$A$5:$C$36</definedName>
    <definedName function="false" hidden="false" localSheetId="29" name="_4A08_" vbProcedure="false">'[16]A01-1'!$A$5:$C$36</definedName>
    <definedName function="false" hidden="false" localSheetId="29" name="_A01" vbProcedure="false">'[15]'!$A$1</definedName>
    <definedName function="false" hidden="false" localSheetId="29" name="_A08" vbProcedure="false">'[16]A01-1'!$A$5:$C$36</definedName>
    <definedName function="false" hidden="false" localSheetId="29" name="_a8756" vbProcedure="false">'[20]A01-1'!$A$5:$C$36</definedName>
    <definedName function="false" hidden="false" localSheetId="29" name="_qyc1234" vbProcedure="false">'[15]'!$A$1</definedName>
    <definedName function="false" hidden="false" localSheetId="29" name="__1A01_" vbProcedure="false">'[15]'!$A$1</definedName>
    <definedName function="false" hidden="false" localSheetId="29" name="__2A01_" vbProcedure="false">'[15]'!$A$1</definedName>
    <definedName function="false" hidden="false" localSheetId="29" name="__2A08_" vbProcedure="false">'[16]A01-1'!$A$5:$C$36</definedName>
    <definedName function="false" hidden="false" localSheetId="29" name="__4A08_" vbProcedure="false">'[16]A01-1'!$A$5:$C$36</definedName>
    <definedName function="false" hidden="false" localSheetId="29" name="__A01" vbProcedure="false">'[15]'!$A$1</definedName>
    <definedName function="false" hidden="false" localSheetId="29" name="__A08" vbProcedure="false">'[16]A01-1'!$A$5:$C$36</definedName>
    <definedName function="false" hidden="false" localSheetId="29" name="___1A01_" vbProcedure="false">'[15]'!$A$1</definedName>
    <definedName function="false" hidden="false" localSheetId="29" name="___2A08_" vbProcedure="false">'[16]A01-1'!$A$5:$C$36</definedName>
    <definedName function="false" hidden="false" localSheetId="29" name="___A01" vbProcedure="false">'[15]'!$A$1</definedName>
    <definedName function="false" hidden="false" localSheetId="29" name="___A08" vbProcedure="false">'[18]A01-1'!$A$5:$C$36</definedName>
    <definedName function="false" hidden="false" localSheetId="29" name="____1A01_" vbProcedure="false">'[15]'!$A$1</definedName>
    <definedName function="false" hidden="false" localSheetId="29" name="____2A08_" vbProcedure="false">'[17]A01-1'!$A$5:$C$36</definedName>
    <definedName function="false" hidden="false" localSheetId="29" name="____A01" vbProcedure="false">'[15]'!$A$1</definedName>
    <definedName function="false" hidden="false" localSheetId="29" name="____A08" vbProcedure="false">'[18]A01-1'!$A$5:$C$36</definedName>
    <definedName function="false" hidden="false" localSheetId="29" name="_______________A01" vbProcedure="false">'[15]'!$A$1</definedName>
    <definedName function="false" hidden="false" localSheetId="29" name="_______________A08" vbProcedure="false">'[16]A01-1'!$A$5:$C$36</definedName>
    <definedName function="false" hidden="false" localSheetId="29" name="____________________________qyc1234" vbProcedure="false">'[15]'!$A$1</definedName>
    <definedName function="false" hidden="false" localSheetId="29" name="________________________________A01" vbProcedure="false">'[15]'!$A$1</definedName>
    <definedName function="false" hidden="false" localSheetId="29" name="_________________________________A08" vbProcedure="false">'[20]A01-1'!$A$5:$C$36</definedName>
    <definedName function="false" hidden="false" localSheetId="29" name="地区名称" vbProcedure="false">'[15]'!$A$1</definedName>
    <definedName function="false" hidden="false" localSheetId="29" name="支出" vbProcedure="false">'[15]'!$A$1</definedName>
    <definedName function="false" hidden="false" localSheetId="30" name="Database" vbProcedure="false">'[15]'!$A$1</definedName>
    <definedName function="false" hidden="false" localSheetId="30" name="Print_Titles" vbProcedure="false">表30!$1:$3</definedName>
    <definedName function="false" hidden="false" localSheetId="30" name="_1A01_" vbProcedure="false">'[15]'!$A$1</definedName>
    <definedName function="false" hidden="false" localSheetId="30" name="_2A01_" vbProcedure="false">'[15]'!$A$1</definedName>
    <definedName function="false" hidden="false" localSheetId="30" name="_2A08_" vbProcedure="false">'[19]A01-1'!$A$5:$C$36</definedName>
    <definedName function="false" hidden="false" localSheetId="30" name="_4A08_" vbProcedure="false">'[16]A01-1'!$A$5:$C$36</definedName>
    <definedName function="false" hidden="false" localSheetId="30" name="_A01" vbProcedure="false">'[15]'!$A$1</definedName>
    <definedName function="false" hidden="false" localSheetId="30" name="_A08" vbProcedure="false">'[16]A01-1'!$A$5:$C$36</definedName>
    <definedName function="false" hidden="false" localSheetId="30" name="_a8756" vbProcedure="false">'[20]A01-1'!$A$5:$C$36</definedName>
    <definedName function="false" hidden="false" localSheetId="30" name="_qyc1234" vbProcedure="false">'[15]'!$A$1</definedName>
    <definedName function="false" hidden="false" localSheetId="30" name="__1A01_" vbProcedure="false">'[15]'!$A$1</definedName>
    <definedName function="false" hidden="false" localSheetId="30" name="__2A01_" vbProcedure="false">'[15]'!$A$1</definedName>
    <definedName function="false" hidden="false" localSheetId="30" name="__2A08_" vbProcedure="false">'[16]A01-1'!$A$5:$C$36</definedName>
    <definedName function="false" hidden="false" localSheetId="30" name="__4A08_" vbProcedure="false">'[16]A01-1'!$A$5:$C$36</definedName>
    <definedName function="false" hidden="false" localSheetId="30" name="__A01" vbProcedure="false">'[15]'!$A$1</definedName>
    <definedName function="false" hidden="false" localSheetId="30" name="__A08" vbProcedure="false">'[16]A01-1'!$A$5:$C$36</definedName>
    <definedName function="false" hidden="false" localSheetId="30" name="___1A01_" vbProcedure="false">'[15]'!$A$1</definedName>
    <definedName function="false" hidden="false" localSheetId="30" name="___2A08_" vbProcedure="false">'[16]A01-1'!$A$5:$C$36</definedName>
    <definedName function="false" hidden="false" localSheetId="30" name="___A01" vbProcedure="false">'[15]'!$A$1</definedName>
    <definedName function="false" hidden="false" localSheetId="30" name="___A08" vbProcedure="false">'[18]A01-1'!$A$5:$C$36</definedName>
    <definedName function="false" hidden="false" localSheetId="30" name="____1A01_" vbProcedure="false">'[15]'!$A$1</definedName>
    <definedName function="false" hidden="false" localSheetId="30" name="____2A08_" vbProcedure="false">'[17]A01-1'!$A$5:$C$36</definedName>
    <definedName function="false" hidden="false" localSheetId="30" name="____A01" vbProcedure="false">'[15]'!$A$1</definedName>
    <definedName function="false" hidden="false" localSheetId="30" name="____A08" vbProcedure="false">'[18]A01-1'!$A$5:$C$36</definedName>
    <definedName function="false" hidden="false" localSheetId="30" name="_______A08" vbProcedure="false">'[32]A01-1'!$A$5:$C$36</definedName>
    <definedName function="false" hidden="false" localSheetId="30" name="_____________A08" vbProcedure="false">'[35]A01-1'!$A$5:$C$36</definedName>
    <definedName function="false" hidden="false" localSheetId="30" name="______________A08" vbProcedure="false">'[36]A01-1'!$A$5:$C$36</definedName>
    <definedName function="false" hidden="false" localSheetId="30" name="_______________A01" vbProcedure="false">'[15]'!$A$1</definedName>
    <definedName function="false" hidden="false" localSheetId="30" name="_______________A08" vbProcedure="false">'[16]A01-1'!$A$5:$C$36</definedName>
    <definedName function="false" hidden="false" localSheetId="30" name="_____________________________qyc1234" vbProcedure="false">'[15]'!$A$1</definedName>
    <definedName function="false" hidden="false" localSheetId="30" name="_________________________________A01" vbProcedure="false">'[15]'!$A$1</definedName>
    <definedName function="false" hidden="false" localSheetId="30" name="__________________________________A08" vbProcedure="false">'[20]A01-1'!$A$5:$C$36</definedName>
    <definedName function="false" hidden="false" localSheetId="30" name="地区名称" vbProcedure="false">'[15]'!$A$1</definedName>
    <definedName function="false" hidden="false" localSheetId="30" name="市州" vbProcedure="false">[33]Sheet1!$A$2:$U$2</definedName>
    <definedName function="false" hidden="false" localSheetId="30" name="性质" vbProcedure="false">[34]Sheet2!$A$1:$A$4</definedName>
    <definedName function="false" hidden="false" localSheetId="30" name="支出" vbProcedure="false">'[15]'!$A$1</definedName>
    <definedName function="false" hidden="false" localSheetId="30" name="行业" vbProcedure="false">[33]Sheet1!$W$2:$W$9</definedName>
    <definedName function="false" hidden="false" localSheetId="31" name="Database" vbProcedure="false">'[15]'!$A$1</definedName>
    <definedName function="false" hidden="false" localSheetId="31" name="Print_Titles" vbProcedure="false">表31!$1:$3</definedName>
    <definedName function="false" hidden="false" localSheetId="31" name="_1A01_" vbProcedure="false">'[15]'!$A$1</definedName>
    <definedName function="false" hidden="false" localSheetId="31" name="_2A01_" vbProcedure="false">'[15]'!$A$1</definedName>
    <definedName function="false" hidden="false" localSheetId="31" name="_2A08_" vbProcedure="false">'[19]A01-1'!$A$5:$C$36</definedName>
    <definedName function="false" hidden="false" localSheetId="31" name="_4A08_" vbProcedure="false">'[16]A01-1'!$A$5:$C$36</definedName>
    <definedName function="false" hidden="false" localSheetId="31" name="_A01" vbProcedure="false">'[15]'!$A$1</definedName>
    <definedName function="false" hidden="false" localSheetId="31" name="_A08" vbProcedure="false">'[16]A01-1'!$A$5:$C$36</definedName>
    <definedName function="false" hidden="false" localSheetId="31" name="_a8756" vbProcedure="false">'[20]A01-1'!$A$5:$C$36</definedName>
    <definedName function="false" hidden="false" localSheetId="31" name="_qyc1234" vbProcedure="false">'[15]'!$A$1</definedName>
    <definedName function="false" hidden="false" localSheetId="31" name="__1A01_" vbProcedure="false">'[15]'!$A$1</definedName>
    <definedName function="false" hidden="false" localSheetId="31" name="__2A01_" vbProcedure="false">'[15]'!$A$1</definedName>
    <definedName function="false" hidden="false" localSheetId="31" name="__2A08_" vbProcedure="false">'[16]A01-1'!$A$5:$C$36</definedName>
    <definedName function="false" hidden="false" localSheetId="31" name="__4A08_" vbProcedure="false">'[16]A01-1'!$A$5:$C$36</definedName>
    <definedName function="false" hidden="false" localSheetId="31" name="__A01" vbProcedure="false">'[15]'!$A$1</definedName>
    <definedName function="false" hidden="false" localSheetId="31" name="__A08" vbProcedure="false">'[16]A01-1'!$A$5:$C$36</definedName>
    <definedName function="false" hidden="false" localSheetId="31" name="___1A01_" vbProcedure="false">'[15]'!$A$1</definedName>
    <definedName function="false" hidden="false" localSheetId="31" name="___2A08_" vbProcedure="false">'[16]A01-1'!$A$5:$C$36</definedName>
    <definedName function="false" hidden="false" localSheetId="31" name="___A01" vbProcedure="false">'[15]'!$A$1</definedName>
    <definedName function="false" hidden="false" localSheetId="31" name="___A08" vbProcedure="false">'[18]A01-1'!$A$5:$C$36</definedName>
    <definedName function="false" hidden="false" localSheetId="31" name="____1A01_" vbProcedure="false">'[15]'!$A$1</definedName>
    <definedName function="false" hidden="false" localSheetId="31" name="____2A08_" vbProcedure="false">'[17]A01-1'!$A$5:$C$36</definedName>
    <definedName function="false" hidden="false" localSheetId="31" name="____A01" vbProcedure="false">'[15]'!$A$1</definedName>
    <definedName function="false" hidden="false" localSheetId="31" name="____A08" vbProcedure="false">'[18]A01-1'!$A$5:$C$36</definedName>
    <definedName function="false" hidden="false" localSheetId="31" name="_______A08" vbProcedure="false">'[32]A01-1'!$A$5:$C$36</definedName>
    <definedName function="false" hidden="false" localSheetId="31" name="_____________A08" vbProcedure="false">'[35]A01-1'!$A$5:$C$36</definedName>
    <definedName function="false" hidden="false" localSheetId="31" name="______________A08" vbProcedure="false">'[36]A01-1'!$A$5:$C$36</definedName>
    <definedName function="false" hidden="false" localSheetId="31" name="_______________A01" vbProcedure="false">'[15]'!$A$1</definedName>
    <definedName function="false" hidden="false" localSheetId="31" name="_______________A08" vbProcedure="false">'[16]A01-1'!$A$5:$C$36</definedName>
    <definedName function="false" hidden="false" localSheetId="31" name="______________________________qyc1234" vbProcedure="false">'[15]'!$A$1</definedName>
    <definedName function="false" hidden="false" localSheetId="31" name="__________________________________A01" vbProcedure="false">'[15]'!$A$1</definedName>
    <definedName function="false" hidden="false" localSheetId="31" name="___________________________________A08" vbProcedure="false">'[20]A01-1'!$A$5:$C$36</definedName>
    <definedName function="false" hidden="false" localSheetId="31" name="地区名称" vbProcedure="false">'[15]'!$A$1</definedName>
    <definedName function="false" hidden="false" localSheetId="31" name="市州" vbProcedure="false">[33]Sheet1!$A$2:$U$2</definedName>
    <definedName function="false" hidden="false" localSheetId="31" name="性质" vbProcedure="false">[34]Sheet2!$A$1:$A$4</definedName>
    <definedName function="false" hidden="false" localSheetId="31" name="支出" vbProcedure="false">'[15]'!$A$1</definedName>
    <definedName function="false" hidden="false" localSheetId="31" name="行业" vbProcedure="false">[33]Sheet1!$W$2:$W$9</definedName>
    <definedName function="false" hidden="false" localSheetId="32" name="Print_Titles" vbProcedure="false">表32!$1:$3</definedName>
    <definedName function="false" hidden="false" localSheetId="33" name="Database" vbProcedure="false">'[15]'!$A$1</definedName>
    <definedName function="false" hidden="false" localSheetId="33" name="Print_Area" vbProcedure="false">表33!$A$1:$G$31</definedName>
    <definedName function="false" hidden="false" localSheetId="33" name="___A01" vbProcedure="false">'[15]'!$A$1</definedName>
    <definedName function="false" hidden="false" localSheetId="33" name="___A08" vbProcedure="false">'[28]A01-1'!$A$5:$C$36</definedName>
    <definedName function="false" hidden="false" localSheetId="34" name="Print_Titles" vbProcedure="false">表34!$1:$3</definedName>
    <definedName function="false" hidden="false" localSheetId="35" name="Print_Titles" vbProcedure="false">表35!$1:$3</definedName>
    <definedName function="false" hidden="false" localSheetId="36" name="Excel_BuiltIn__FilterDatabase" vbProcedure="false">表36!$A$4:$F$1309</definedName>
    <definedName function="false" hidden="false" localSheetId="36" name="Print_Area" vbProcedure="false">表36!$A$1:$C$1302</definedName>
    <definedName function="false" hidden="false" localSheetId="36" name="Print_Titles" vbProcedure="false">表36!$1:$4</definedName>
    <definedName function="false" hidden="false" localSheetId="37" name="Print_Titles" vbProcedure="false">表37!$1:$3</definedName>
    <definedName function="false" hidden="false" localSheetId="38" name="Print_Titles" vbProcedure="false">表38!$1:$4</definedName>
    <definedName function="false" hidden="false" localSheetId="39" name="Print_Titles" vbProcedure="false">表39!$1:$3</definedName>
    <definedName function="false" hidden="false" localSheetId="40" name="Database" vbProcedure="false">'[15]'!$A$1</definedName>
    <definedName function="false" hidden="false" localSheetId="40" name="Excel_BuiltIn__FilterDatabase" vbProcedure="false">表40!$A$3:$G$28</definedName>
    <definedName function="false" hidden="false" localSheetId="40" name="Print_Area" vbProcedure="false">表40!$A$1:$D$28</definedName>
    <definedName function="false" hidden="false" localSheetId="40" name="Print_Titles" vbProcedure="false">表40!$1:$3</definedName>
    <definedName function="false" hidden="false" localSheetId="40" name="_1A01_" vbProcedure="false">'[15]'!$A$1</definedName>
    <definedName function="false" hidden="false" localSheetId="40" name="_2A01_" vbProcedure="false">'[15]'!$A$1</definedName>
    <definedName function="false" hidden="false" localSheetId="40" name="_2A08_" vbProcedure="false">'[19]A01-1'!$A$5:$C$36</definedName>
    <definedName function="false" hidden="false" localSheetId="40" name="_4A08_" vbProcedure="false">'[16]A01-1'!$A$5:$C$36</definedName>
    <definedName function="false" hidden="false" localSheetId="40" name="_A01" vbProcedure="false">'[15]'!$A$1</definedName>
    <definedName function="false" hidden="false" localSheetId="40" name="_A08" vbProcedure="false">'[16]A01-1'!$A$5:$C$36</definedName>
    <definedName function="false" hidden="false" localSheetId="40" name="_a8756" vbProcedure="false">'[20]A01-1'!$A$5:$C$36</definedName>
    <definedName function="false" hidden="false" localSheetId="40" name="_qyc1234" vbProcedure="false">'[15]'!$A$1</definedName>
    <definedName function="false" hidden="false" localSheetId="40" name="__1A01_" vbProcedure="false">'[15]'!$A$1</definedName>
    <definedName function="false" hidden="false" localSheetId="40" name="__2A01_" vbProcedure="false">'[15]'!$A$1</definedName>
    <definedName function="false" hidden="false" localSheetId="40" name="__2A08_" vbProcedure="false">'[16]A01-1'!$A$5:$C$36</definedName>
    <definedName function="false" hidden="false" localSheetId="40" name="__4A08_" vbProcedure="false">'[16]A01-1'!$A$5:$C$36</definedName>
    <definedName function="false" hidden="false" localSheetId="40" name="__A01" vbProcedure="false">'[15]'!$A$1</definedName>
    <definedName function="false" hidden="false" localSheetId="40" name="__A08" vbProcedure="false">'[16]A01-1'!$A$5:$C$36</definedName>
    <definedName function="false" hidden="false" localSheetId="40" name="___1A01_" vbProcedure="false">'[15]'!$A$1</definedName>
    <definedName function="false" hidden="false" localSheetId="40" name="___2A08_" vbProcedure="false">'[16]A01-1'!$A$5:$C$36</definedName>
    <definedName function="false" hidden="false" localSheetId="40" name="___A01" vbProcedure="false">'[15]'!$A$1</definedName>
    <definedName function="false" hidden="false" localSheetId="40" name="___A08" vbProcedure="false">'[18]A01-1'!$A$5:$C$36</definedName>
    <definedName function="false" hidden="false" localSheetId="40" name="____1A01_" vbProcedure="false">'[15]'!$A$1</definedName>
    <definedName function="false" hidden="false" localSheetId="40" name="____2A08_" vbProcedure="false">'[17]A01-1'!$A$5:$C$36</definedName>
    <definedName function="false" hidden="false" localSheetId="40" name="____A01" vbProcedure="false">'[15]'!$A$1</definedName>
    <definedName function="false" hidden="false" localSheetId="40" name="____A08" vbProcedure="false">'[18]A01-1'!$A$5:$C$36</definedName>
    <definedName function="false" hidden="false" localSheetId="40" name="_______________A01" vbProcedure="false">'[15]'!$A$1</definedName>
    <definedName function="false" hidden="false" localSheetId="40" name="_______________A08" vbProcedure="false">'[16]A01-1'!$A$5:$C$36</definedName>
    <definedName function="false" hidden="false" localSheetId="40" name="_______________________qyc1234" vbProcedure="false">'[15]'!$A$1</definedName>
    <definedName function="false" hidden="false" localSheetId="40" name="___________________________A01" vbProcedure="false">'[15]'!$A$1</definedName>
    <definedName function="false" hidden="false" localSheetId="40" name="____________________________A08" vbProcedure="false">'[20]A01-1'!$A$5:$C$36</definedName>
    <definedName function="false" hidden="false" localSheetId="40" name="地区名称" vbProcedure="false">'[15]'!$A$1</definedName>
    <definedName function="false" hidden="false" localSheetId="40" name="支出" vbProcedure="false">'[15]'!$A$1</definedName>
    <definedName function="false" hidden="false" localSheetId="41" name="Database" vbProcedure="false">'[15]'!$A$1</definedName>
    <definedName function="false" hidden="false" localSheetId="41" name="Print_Area" vbProcedure="false">表41!$A$1:$J$21</definedName>
    <definedName function="false" hidden="false" localSheetId="41" name="Print_Titles" vbProcedure="false">表41!$1:$4</definedName>
    <definedName function="false" hidden="false" localSheetId="41" name="_1A01_" vbProcedure="false">'[15]'!$A$1</definedName>
    <definedName function="false" hidden="false" localSheetId="41" name="_2A01_" vbProcedure="false">'[15]'!$A$1</definedName>
    <definedName function="false" hidden="false" localSheetId="41" name="_2A08_" vbProcedure="false">'[19]A01-1'!$A$5:$C$36</definedName>
    <definedName function="false" hidden="false" localSheetId="41" name="_4A08_" vbProcedure="false">'[16]A01-1'!$A$5:$C$36</definedName>
    <definedName function="false" hidden="false" localSheetId="41" name="_A01" vbProcedure="false">'[15]'!$A$1</definedName>
    <definedName function="false" hidden="false" localSheetId="41" name="_A08" vbProcedure="false">'[16]A01-1'!$A$5:$C$36</definedName>
    <definedName function="false" hidden="false" localSheetId="41" name="_a8756" vbProcedure="false">'[20]A01-1'!$A$5:$C$36</definedName>
    <definedName function="false" hidden="false" localSheetId="41" name="_qyc1234" vbProcedure="false">'[15]'!$A$1</definedName>
    <definedName function="false" hidden="false" localSheetId="41" name="__1A01_" vbProcedure="false">'[15]'!$A$1</definedName>
    <definedName function="false" hidden="false" localSheetId="41" name="__2A01_" vbProcedure="false">'[15]'!$A$1</definedName>
    <definedName function="false" hidden="false" localSheetId="41" name="__2A08_" vbProcedure="false">'[16]A01-1'!$A$5:$C$36</definedName>
    <definedName function="false" hidden="false" localSheetId="41" name="__4A08_" vbProcedure="false">'[16]A01-1'!$A$5:$C$36</definedName>
    <definedName function="false" hidden="false" localSheetId="41" name="__A01" vbProcedure="false">'[15]'!$A$1</definedName>
    <definedName function="false" hidden="false" localSheetId="41" name="__A08" vbProcedure="false">'[16]A01-1'!$A$5:$C$36</definedName>
    <definedName function="false" hidden="false" localSheetId="41" name="___1A01_" vbProcedure="false">'[15]'!$A$1</definedName>
    <definedName function="false" hidden="false" localSheetId="41" name="___2A08_" vbProcedure="false">'[16]A01-1'!$A$5:$C$36</definedName>
    <definedName function="false" hidden="false" localSheetId="41" name="___A01" vbProcedure="false">'[15]'!$A$1</definedName>
    <definedName function="false" hidden="false" localSheetId="41" name="___A08" vbProcedure="false">'[18]A01-1'!$A$5:$C$36</definedName>
    <definedName function="false" hidden="false" localSheetId="41" name="____1A01_" vbProcedure="false">'[15]'!$A$1</definedName>
    <definedName function="false" hidden="false" localSheetId="41" name="____2A08_" vbProcedure="false">'[17]A01-1'!$A$5:$C$36</definedName>
    <definedName function="false" hidden="false" localSheetId="41" name="____A01" vbProcedure="false">'[15]'!$A$1</definedName>
    <definedName function="false" hidden="false" localSheetId="41" name="____A08" vbProcedure="false">'[18]A01-1'!$A$5:$C$36</definedName>
    <definedName function="false" hidden="false" localSheetId="41" name="_______________A01" vbProcedure="false">'[15]'!$A$1</definedName>
    <definedName function="false" hidden="false" localSheetId="41" name="_______________A08" vbProcedure="false">'[16]A01-1'!$A$5:$C$36</definedName>
    <definedName function="false" hidden="false" localSheetId="41" name="________________________qyc1234" vbProcedure="false">'[15]'!$A$1</definedName>
    <definedName function="false" hidden="false" localSheetId="41" name="____________________________A01" vbProcedure="false">'[15]'!$A$1</definedName>
    <definedName function="false" hidden="false" localSheetId="41" name="_____________________________A08" vbProcedure="false">'[20]A01-1'!$A$5:$C$36</definedName>
    <definedName function="false" hidden="false" localSheetId="41" name="地区名称" vbProcedure="false">'[15]'!$A$1</definedName>
    <definedName function="false" hidden="false" localSheetId="41" name="支出" vbProcedure="false">'[15]'!$A$1</definedName>
    <definedName function="false" hidden="false" localSheetId="43" name="Excel_BuiltIn__FilterDatabase" vbProcedure="false">表43!$A$3:$B$253</definedName>
    <definedName function="false" hidden="false" localSheetId="43" name="Print_Titles" vbProcedure="false">表43!$1:$3</definedName>
    <definedName function="false" hidden="false" localSheetId="44" name="Print_Titles" vbProcedure="false">表44!$1:$3</definedName>
    <definedName function="false" hidden="false" localSheetId="46" name="Excel_BuiltIn__FilterDatabase" vbProcedure="false">表46!$A$3:$B$253</definedName>
    <definedName function="false" hidden="false" localSheetId="46" name="Print_Titles" vbProcedure="false">表46!$1:$3</definedName>
    <definedName function="false" hidden="false" localSheetId="47" name="Print_Titles" vbProcedure="false">表47!$1:$3</definedName>
    <definedName function="false" hidden="false" localSheetId="49" name="Database" vbProcedure="false">'[15]'!$A$1</definedName>
    <definedName function="false" hidden="false" localSheetId="49" name="Excel_BuiltIn__FilterDatabase" vbProcedure="false">表49!$A$3:$C$26</definedName>
    <definedName function="false" hidden="false" localSheetId="49" name="Print_Titles" vbProcedure="false">表49!$1:$3</definedName>
    <definedName function="false" hidden="false" localSheetId="49" name="_1A01_" vbProcedure="false">'[15]'!$A$1</definedName>
    <definedName function="false" hidden="false" localSheetId="49" name="_2A01_" vbProcedure="false">'[15]'!$A$1</definedName>
    <definedName function="false" hidden="false" localSheetId="49" name="_2A08_" vbProcedure="false">'[4]A01-1'!$A$5:$C$36</definedName>
    <definedName function="false" hidden="false" localSheetId="49" name="_4A08_" vbProcedure="false">'[21]A01-1'!$A$5:$C$36</definedName>
    <definedName function="false" hidden="false" localSheetId="49" name="_A01" vbProcedure="false">'[15]'!$A$1</definedName>
    <definedName function="false" hidden="false" localSheetId="49" name="_A08" vbProcedure="false">'[21]A01-1'!$A$5:$C$36</definedName>
    <definedName function="false" hidden="false" localSheetId="49" name="_a8756" vbProcedure="false">'[24]A01-1'!$A$5:$C$36</definedName>
    <definedName function="false" hidden="false" localSheetId="49" name="_qyc1234" vbProcedure="false">'[15]'!$A$1</definedName>
    <definedName function="false" hidden="false" localSheetId="49" name="__1A01_" vbProcedure="false">'[15]'!$A$1</definedName>
    <definedName function="false" hidden="false" localSheetId="49" name="__2A01_" vbProcedure="false">'[15]'!$A$1</definedName>
    <definedName function="false" hidden="false" localSheetId="49" name="__2A08_" vbProcedure="false">'[21]A01-1'!$A$5:$C$36</definedName>
    <definedName function="false" hidden="false" localSheetId="49" name="__4A08_" vbProcedure="false">'[21]A01-1'!$A$5:$C$36</definedName>
    <definedName function="false" hidden="false" localSheetId="49" name="__A01" vbProcedure="false">'[15]'!$A$1</definedName>
    <definedName function="false" hidden="false" localSheetId="49" name="__A08" vbProcedure="false">'[21]A01-1'!$A$5:$C$36</definedName>
    <definedName function="false" hidden="false" localSheetId="49" name="__qyc1234" vbProcedure="false">'[15]'!$A$1</definedName>
    <definedName function="false" hidden="false" localSheetId="49" name="___1A01_" vbProcedure="false">'[15]'!$A$1</definedName>
    <definedName function="false" hidden="false" localSheetId="49" name="___2A08_" vbProcedure="false">'[21]A01-1'!$A$5:$C$36</definedName>
    <definedName function="false" hidden="false" localSheetId="49" name="___A01" vbProcedure="false">'[15]'!$A$1</definedName>
    <definedName function="false" hidden="false" localSheetId="49" name="___A08" vbProcedure="false">'[23]A01-1'!$A$5:$C$36</definedName>
    <definedName function="false" hidden="false" localSheetId="49" name="___qyc1234" vbProcedure="false">'[15]'!$A$1</definedName>
    <definedName function="false" hidden="false" localSheetId="49" name="____1A01_" vbProcedure="false">'[15]'!$A$1</definedName>
    <definedName function="false" hidden="false" localSheetId="49" name="____2A08_" vbProcedure="false">'[22]A01-1'!$A$5:$C$36</definedName>
    <definedName function="false" hidden="false" localSheetId="49" name="____A01" vbProcedure="false">'[15]'!$A$1</definedName>
    <definedName function="false" hidden="false" localSheetId="49" name="____A08" vbProcedure="false">'[23]A01-1'!$A$5:$C$36</definedName>
    <definedName function="false" hidden="false" localSheetId="49" name="____qyc1234" vbProcedure="false">'[15]'!$A$1</definedName>
    <definedName function="false" hidden="false" localSheetId="49" name="_____A01" vbProcedure="false">'[15]'!$A$1</definedName>
    <definedName function="false" hidden="false" localSheetId="49" name="_____A08" vbProcedure="false">'[24]A01-1'!$A$5:$C$36</definedName>
    <definedName function="false" hidden="false" localSheetId="49" name="_____qyc1234" vbProcedure="false">'[15]'!$A$1</definedName>
    <definedName function="false" hidden="false" localSheetId="49" name="______A01" vbProcedure="false">'[15]'!$A$1</definedName>
    <definedName function="false" hidden="false" localSheetId="49" name="______qyc1234" vbProcedure="false">'[15]'!$A$1</definedName>
    <definedName function="false" hidden="false" localSheetId="49" name="_______A01" vbProcedure="false">'[15]'!$A$1</definedName>
    <definedName function="false" hidden="false" localSheetId="49" name="_______A08" vbProcedure="false">'[25]A01-1'!$A$5:$C$36</definedName>
    <definedName function="false" hidden="false" localSheetId="49" name="_______qyc1234" vbProcedure="false">'[15]'!$A$1</definedName>
    <definedName function="false" hidden="false" localSheetId="49" name="________A01" vbProcedure="false">'[15]'!$A$1</definedName>
    <definedName function="false" hidden="false" localSheetId="49" name="________qyc1234" vbProcedure="false">'[15]'!$A$1</definedName>
    <definedName function="false" hidden="false" localSheetId="49" name="_________A01" vbProcedure="false">'[15]'!$A$1</definedName>
    <definedName function="false" hidden="false" localSheetId="49" name="_________qyc1234" vbProcedure="false">'[15]'!$A$1</definedName>
    <definedName function="false" hidden="false" localSheetId="49" name="__________A01" vbProcedure="false">'[15]'!$A$1</definedName>
    <definedName function="false" hidden="false" localSheetId="49" name="__________qyc1234" vbProcedure="false">'[15]'!$A$1</definedName>
    <definedName function="false" hidden="false" localSheetId="49" name="___________A01" vbProcedure="false">'[15]'!$A$1</definedName>
    <definedName function="false" hidden="false" localSheetId="49" name="___________qyc1234" vbProcedure="false">'[15]'!$A$1</definedName>
    <definedName function="false" hidden="false" localSheetId="49" name="____________A01" vbProcedure="false">'[15]'!$A$1</definedName>
    <definedName function="false" hidden="false" localSheetId="49" name="_____________A01" vbProcedure="false">'[15]'!$A$1</definedName>
    <definedName function="false" hidden="false" localSheetId="49" name="_____________A08" vbProcedure="false">'[26]A01-1'!$A$5:$C$36</definedName>
    <definedName function="false" hidden="false" localSheetId="49" name="______________A01" vbProcedure="false">'[15]'!$A$1</definedName>
    <definedName function="false" hidden="false" localSheetId="49" name="_______________A01" vbProcedure="false">'[15]'!$A$1</definedName>
    <definedName function="false" hidden="false" localSheetId="49" name="_______________A08" vbProcedure="false">'[21]A01-1'!$A$5:$C$36</definedName>
    <definedName function="false" hidden="false" localSheetId="49" name="分类" vbProcedure="false">'[15]'!$A$1</definedName>
    <definedName function="false" hidden="false" localSheetId="49" name="地区名称" vbProcedure="false">'[15]'!$A$1</definedName>
    <definedName function="false" hidden="false" localSheetId="49" name="市州" vbProcedure="false">[27]Sheet1!$A$2:$U$2</definedName>
    <definedName function="false" hidden="false" localSheetId="49" name="形式" vbProcedure="false">'[15]'!$A$1</definedName>
    <definedName function="false" hidden="false" localSheetId="49" name="支出" vbProcedure="false">'[15]'!$A$1</definedName>
    <definedName function="false" hidden="false" localSheetId="49" name="行业" vbProcedure="false">[27]Sheet1!$W$2:$W$9</definedName>
    <definedName function="false" hidden="false" localSheetId="50" name="Database" vbProcedure="false">'[15]'!$A$1</definedName>
    <definedName function="false" hidden="false" localSheetId="50" name="Excel_BuiltIn__FilterDatabase" vbProcedure="false">表50!$A$3:$C$16</definedName>
    <definedName function="false" hidden="false" localSheetId="50" name="Print_Titles" vbProcedure="false">表50!$1:$1</definedName>
    <definedName function="false" hidden="false" localSheetId="50" name="_1A01_" vbProcedure="false">'[15]'!$A$1</definedName>
    <definedName function="false" hidden="false" localSheetId="50" name="_2A01_" vbProcedure="false">'[15]'!$A$1</definedName>
    <definedName function="false" hidden="false" localSheetId="50" name="_2A08_" vbProcedure="false">'[4]A01-1'!$A$5:$C$36</definedName>
    <definedName function="false" hidden="false" localSheetId="50" name="_4A08_" vbProcedure="false">'[21]A01-1'!$A$5:$C$36</definedName>
    <definedName function="false" hidden="false" localSheetId="50" name="_A01" vbProcedure="false">'[15]'!$A$1</definedName>
    <definedName function="false" hidden="false" localSheetId="50" name="_A08" vbProcedure="false">'[21]A01-1'!$A$5:$C$36</definedName>
    <definedName function="false" hidden="false" localSheetId="50" name="_a8756" vbProcedure="false">'[24]A01-1'!$A$5:$C$36</definedName>
    <definedName function="false" hidden="false" localSheetId="50" name="_qyc1234" vbProcedure="false">'[15]'!$A$1</definedName>
    <definedName function="false" hidden="false" localSheetId="50" name="__1A01_" vbProcedure="false">'[15]'!$A$1</definedName>
    <definedName function="false" hidden="false" localSheetId="50" name="__2A01_" vbProcedure="false">'[15]'!$A$1</definedName>
    <definedName function="false" hidden="false" localSheetId="50" name="__2A08_" vbProcedure="false">'[21]A01-1'!$A$5:$C$36</definedName>
    <definedName function="false" hidden="false" localSheetId="50" name="__4A08_" vbProcedure="false">'[21]A01-1'!$A$5:$C$36</definedName>
    <definedName function="false" hidden="false" localSheetId="50" name="__A01" vbProcedure="false">'[15]'!$A$1</definedName>
    <definedName function="false" hidden="false" localSheetId="50" name="__A08" vbProcedure="false">'[21]A01-1'!$A$5:$C$36</definedName>
    <definedName function="false" hidden="false" localSheetId="50" name="__qyc1234" vbProcedure="false">'[15]'!$A$1</definedName>
    <definedName function="false" hidden="false" localSheetId="50" name="___1A01_" vbProcedure="false">'[15]'!$A$1</definedName>
    <definedName function="false" hidden="false" localSheetId="50" name="___2A08_" vbProcedure="false">'[21]A01-1'!$A$5:$C$36</definedName>
    <definedName function="false" hidden="false" localSheetId="50" name="___A01" vbProcedure="false">'[15]'!$A$1</definedName>
    <definedName function="false" hidden="false" localSheetId="50" name="___A08" vbProcedure="false">'[23]A01-1'!$A$5:$C$36</definedName>
    <definedName function="false" hidden="false" localSheetId="50" name="___qyc1234" vbProcedure="false">'[15]'!$A$1</definedName>
    <definedName function="false" hidden="false" localSheetId="50" name="____1A01_" vbProcedure="false">'[15]'!$A$1</definedName>
    <definedName function="false" hidden="false" localSheetId="50" name="____2A08_" vbProcedure="false">'[22]A01-1'!$A$5:$C$36</definedName>
    <definedName function="false" hidden="false" localSheetId="50" name="____A01" vbProcedure="false">'[15]'!$A$1</definedName>
    <definedName function="false" hidden="false" localSheetId="50" name="____A08" vbProcedure="false">'[23]A01-1'!$A$5:$C$36</definedName>
    <definedName function="false" hidden="false" localSheetId="50" name="____qyc1234" vbProcedure="false">'[15]'!$A$1</definedName>
    <definedName function="false" hidden="false" localSheetId="50" name="_____A01" vbProcedure="false">'[15]'!$A$1</definedName>
    <definedName function="false" hidden="false" localSheetId="50" name="_____A08" vbProcedure="false">'[24]A01-1'!$A$5:$C$36</definedName>
    <definedName function="false" hidden="false" localSheetId="50" name="_____qyc1234" vbProcedure="false">'[15]'!$A$1</definedName>
    <definedName function="false" hidden="false" localSheetId="50" name="______A01" vbProcedure="false">'[15]'!$A$1</definedName>
    <definedName function="false" hidden="false" localSheetId="50" name="______qyc1234" vbProcedure="false">'[15]'!$A$1</definedName>
    <definedName function="false" hidden="false" localSheetId="50" name="_______A01" vbProcedure="false">'[15]'!$A$1</definedName>
    <definedName function="false" hidden="false" localSheetId="50" name="_______A08" vbProcedure="false">'[25]A01-1'!$A$5:$C$36</definedName>
    <definedName function="false" hidden="false" localSheetId="50" name="_______qyc1234" vbProcedure="false">'[15]'!$A$1</definedName>
    <definedName function="false" hidden="false" localSheetId="50" name="________A01" vbProcedure="false">'[15]'!$A$1</definedName>
    <definedName function="false" hidden="false" localSheetId="50" name="________qyc1234" vbProcedure="false">'[15]'!$A$1</definedName>
    <definedName function="false" hidden="false" localSheetId="50" name="_________A01" vbProcedure="false">'[15]'!$A$1</definedName>
    <definedName function="false" hidden="false" localSheetId="50" name="_________qyc1234" vbProcedure="false">'[15]'!$A$1</definedName>
    <definedName function="false" hidden="false" localSheetId="50" name="__________A01" vbProcedure="false">'[15]'!$A$1</definedName>
    <definedName function="false" hidden="false" localSheetId="50" name="__________qyc1234" vbProcedure="false">'[15]'!$A$1</definedName>
    <definedName function="false" hidden="false" localSheetId="50" name="___________A01" vbProcedure="false">'[15]'!$A$1</definedName>
    <definedName function="false" hidden="false" localSheetId="50" name="___________qyc1234" vbProcedure="false">'[15]'!$A$1</definedName>
    <definedName function="false" hidden="false" localSheetId="50" name="____________A01" vbProcedure="false">'[15]'!$A$1</definedName>
    <definedName function="false" hidden="false" localSheetId="50" name="_____________A01" vbProcedure="false">'[15]'!$A$1</definedName>
    <definedName function="false" hidden="false" localSheetId="50" name="_____________A08" vbProcedure="false">'[26]A01-1'!$A$5:$C$36</definedName>
    <definedName function="false" hidden="false" localSheetId="50" name="______________A01" vbProcedure="false">'[15]'!$A$1</definedName>
    <definedName function="false" hidden="false" localSheetId="50" name="_______________A01" vbProcedure="false">'[15]'!$A$1</definedName>
    <definedName function="false" hidden="false" localSheetId="50" name="_______________A08" vbProcedure="false">'[21]A01-1'!$A$5:$C$36</definedName>
    <definedName function="false" hidden="false" localSheetId="50" name="分类" vbProcedure="false">'[15]'!$A$1</definedName>
    <definedName function="false" hidden="false" localSheetId="50" name="地区名称" vbProcedure="false">'[15]'!$A$1</definedName>
    <definedName function="false" hidden="false" localSheetId="50" name="市州" vbProcedure="false">[27]Sheet1!$A$2:$U$2</definedName>
    <definedName function="false" hidden="false" localSheetId="50" name="形式" vbProcedure="false">'[15]'!$A$1</definedName>
    <definedName function="false" hidden="false" localSheetId="50" name="支出" vbProcedure="false">'[15]'!$A$1</definedName>
    <definedName function="false" hidden="false" localSheetId="50" name="行业" vbProcedure="false">[27]Sheet1!$W$2:$W$9</definedName>
    <definedName function="false" hidden="false" localSheetId="51" name="Print_Area" vbProcedure="false">表51!$A$1:$D$10</definedName>
    <definedName function="false" hidden="false" localSheetId="52" name="Database" vbProcedure="false">'[15]'!$A$1</definedName>
    <definedName function="false" hidden="false" localSheetId="52" name="Excel_BuiltIn__FilterDatabase" vbProcedure="false">表52!$A$3:$C$26</definedName>
    <definedName function="false" hidden="false" localSheetId="52" name="Print_Titles" vbProcedure="false">表52!$1:$3</definedName>
    <definedName function="false" hidden="false" localSheetId="52" name="_1A01_" vbProcedure="false">'[15]'!$A$1</definedName>
    <definedName function="false" hidden="false" localSheetId="52" name="_2A01_" vbProcedure="false">'[15]'!$A$1</definedName>
    <definedName function="false" hidden="false" localSheetId="52" name="_2A08_" vbProcedure="false">'[4]A01-1'!$A$5:$C$36</definedName>
    <definedName function="false" hidden="false" localSheetId="52" name="_4A08_" vbProcedure="false">'[21]A01-1'!$A$5:$C$36</definedName>
    <definedName function="false" hidden="false" localSheetId="52" name="_A01" vbProcedure="false">'[15]'!$A$1</definedName>
    <definedName function="false" hidden="false" localSheetId="52" name="_A08" vbProcedure="false">'[21]A01-1'!$A$5:$C$36</definedName>
    <definedName function="false" hidden="false" localSheetId="52" name="_a8756" vbProcedure="false">'[24]A01-1'!$A$5:$C$36</definedName>
    <definedName function="false" hidden="false" localSheetId="52" name="_qyc1234" vbProcedure="false">'[15]'!$A$1</definedName>
    <definedName function="false" hidden="false" localSheetId="52" name="__1A01_" vbProcedure="false">'[15]'!$A$1</definedName>
    <definedName function="false" hidden="false" localSheetId="52" name="__2A01_" vbProcedure="false">'[15]'!$A$1</definedName>
    <definedName function="false" hidden="false" localSheetId="52" name="__2A08_" vbProcedure="false">'[21]A01-1'!$A$5:$C$36</definedName>
    <definedName function="false" hidden="false" localSheetId="52" name="__4A08_" vbProcedure="false">'[21]A01-1'!$A$5:$C$36</definedName>
    <definedName function="false" hidden="false" localSheetId="52" name="__A01" vbProcedure="false">'[15]'!$A$1</definedName>
    <definedName function="false" hidden="false" localSheetId="52" name="__A08" vbProcedure="false">'[21]A01-1'!$A$5:$C$36</definedName>
    <definedName function="false" hidden="false" localSheetId="52" name="__qyc1234" vbProcedure="false">'[15]'!$A$1</definedName>
    <definedName function="false" hidden="false" localSheetId="52" name="___1A01_" vbProcedure="false">'[15]'!$A$1</definedName>
    <definedName function="false" hidden="false" localSheetId="52" name="___2A08_" vbProcedure="false">'[21]A01-1'!$A$5:$C$36</definedName>
    <definedName function="false" hidden="false" localSheetId="52" name="___A01" vbProcedure="false">'[15]'!$A$1</definedName>
    <definedName function="false" hidden="false" localSheetId="52" name="___A08" vbProcedure="false">'[23]A01-1'!$A$5:$C$36</definedName>
    <definedName function="false" hidden="false" localSheetId="52" name="___qyc1234" vbProcedure="false">'[15]'!$A$1</definedName>
    <definedName function="false" hidden="false" localSheetId="52" name="____1A01_" vbProcedure="false">'[15]'!$A$1</definedName>
    <definedName function="false" hidden="false" localSheetId="52" name="____2A08_" vbProcedure="false">'[22]A01-1'!$A$5:$C$36</definedName>
    <definedName function="false" hidden="false" localSheetId="52" name="____A01" vbProcedure="false">'[15]'!$A$1</definedName>
    <definedName function="false" hidden="false" localSheetId="52" name="____A08" vbProcedure="false">'[23]A01-1'!$A$5:$C$36</definedName>
    <definedName function="false" hidden="false" localSheetId="52" name="____qyc1234" vbProcedure="false">'[15]'!$A$1</definedName>
    <definedName function="false" hidden="false" localSheetId="52" name="_____A01" vbProcedure="false">'[15]'!$A$1</definedName>
    <definedName function="false" hidden="false" localSheetId="52" name="_____A08" vbProcedure="false">'[24]A01-1'!$A$5:$C$36</definedName>
    <definedName function="false" hidden="false" localSheetId="52" name="_____qyc1234" vbProcedure="false">'[15]'!$A$1</definedName>
    <definedName function="false" hidden="false" localSheetId="52" name="______A01" vbProcedure="false">'[15]'!$A$1</definedName>
    <definedName function="false" hidden="false" localSheetId="52" name="______qyc1234" vbProcedure="false">'[15]'!$A$1</definedName>
    <definedName function="false" hidden="false" localSheetId="52" name="_______A01" vbProcedure="false">'[15]'!$A$1</definedName>
    <definedName function="false" hidden="false" localSheetId="52" name="_______A08" vbProcedure="false">'[25]A01-1'!$A$5:$C$36</definedName>
    <definedName function="false" hidden="false" localSheetId="52" name="_______qyc1234" vbProcedure="false">'[15]'!$A$1</definedName>
    <definedName function="false" hidden="false" localSheetId="52" name="________A01" vbProcedure="false">'[15]'!$A$1</definedName>
    <definedName function="false" hidden="false" localSheetId="52" name="________qyc1234" vbProcedure="false">'[15]'!$A$1</definedName>
    <definedName function="false" hidden="false" localSheetId="52" name="_________A01" vbProcedure="false">'[15]'!$A$1</definedName>
    <definedName function="false" hidden="false" localSheetId="52" name="_________qyc1234" vbProcedure="false">'[15]'!$A$1</definedName>
    <definedName function="false" hidden="false" localSheetId="52" name="__________A01" vbProcedure="false">'[15]'!$A$1</definedName>
    <definedName function="false" hidden="false" localSheetId="52" name="__________qyc1234" vbProcedure="false">'[15]'!$A$1</definedName>
    <definedName function="false" hidden="false" localSheetId="52" name="___________A01" vbProcedure="false">'[15]'!$A$1</definedName>
    <definedName function="false" hidden="false" localSheetId="52" name="___________qyc1234" vbProcedure="false">'[15]'!$A$1</definedName>
    <definedName function="false" hidden="false" localSheetId="52" name="____________A01" vbProcedure="false">'[15]'!$A$1</definedName>
    <definedName function="false" hidden="false" localSheetId="52" name="_____________A01" vbProcedure="false">'[15]'!$A$1</definedName>
    <definedName function="false" hidden="false" localSheetId="52" name="_____________A08" vbProcedure="false">'[26]A01-1'!$A$5:$C$36</definedName>
    <definedName function="false" hidden="false" localSheetId="52" name="______________A01" vbProcedure="false">'[15]'!$A$1</definedName>
    <definedName function="false" hidden="false" localSheetId="52" name="_______________A01" vbProcedure="false">'[15]'!$A$1</definedName>
    <definedName function="false" hidden="false" localSheetId="52" name="_______________A08" vbProcedure="false">'[21]A01-1'!$A$5:$C$36</definedName>
    <definedName function="false" hidden="false" localSheetId="52" name="分类" vbProcedure="false">'[15]'!$A$1</definedName>
    <definedName function="false" hidden="false" localSheetId="52" name="地区名称" vbProcedure="false">'[15]'!$A$1</definedName>
    <definedName function="false" hidden="false" localSheetId="52" name="市州" vbProcedure="false">[27]Sheet1!$A$2:$U$2</definedName>
    <definedName function="false" hidden="false" localSheetId="52" name="形式" vbProcedure="false">'[15]'!$A$1</definedName>
    <definedName function="false" hidden="false" localSheetId="52" name="支出" vbProcedure="false">'[15]'!$A$1</definedName>
    <definedName function="false" hidden="false" localSheetId="52" name="行业" vbProcedure="false">[27]Sheet1!$W$2:$W$9</definedName>
    <definedName function="false" hidden="false" localSheetId="53" name="Database" vbProcedure="false">'[15]'!$A$1</definedName>
    <definedName function="false" hidden="false" localSheetId="53" name="Excel_BuiltIn__FilterDatabase" vbProcedure="false">表53!$A$3:$C$16</definedName>
    <definedName function="false" hidden="false" localSheetId="53" name="Print_Titles" vbProcedure="false">表53!$1:$1</definedName>
    <definedName function="false" hidden="false" localSheetId="53" name="_1A01_" vbProcedure="false">'[15]'!$A$1</definedName>
    <definedName function="false" hidden="false" localSheetId="53" name="_2A01_" vbProcedure="false">'[15]'!$A$1</definedName>
    <definedName function="false" hidden="false" localSheetId="53" name="_2A08_" vbProcedure="false">'[4]A01-1'!$A$5:$C$36</definedName>
    <definedName function="false" hidden="false" localSheetId="53" name="_4A08_" vbProcedure="false">'[21]A01-1'!$A$5:$C$36</definedName>
    <definedName function="false" hidden="false" localSheetId="53" name="_A01" vbProcedure="false">'[15]'!$A$1</definedName>
    <definedName function="false" hidden="false" localSheetId="53" name="_A08" vbProcedure="false">'[21]A01-1'!$A$5:$C$36</definedName>
    <definedName function="false" hidden="false" localSheetId="53" name="_a8756" vbProcedure="false">'[24]A01-1'!$A$5:$C$36</definedName>
    <definedName function="false" hidden="false" localSheetId="53" name="_qyc1234" vbProcedure="false">'[15]'!$A$1</definedName>
    <definedName function="false" hidden="false" localSheetId="53" name="__1A01_" vbProcedure="false">'[15]'!$A$1</definedName>
    <definedName function="false" hidden="false" localSheetId="53" name="__2A01_" vbProcedure="false">'[15]'!$A$1</definedName>
    <definedName function="false" hidden="false" localSheetId="53" name="__2A08_" vbProcedure="false">'[21]A01-1'!$A$5:$C$36</definedName>
    <definedName function="false" hidden="false" localSheetId="53" name="__4A08_" vbProcedure="false">'[21]A01-1'!$A$5:$C$36</definedName>
    <definedName function="false" hidden="false" localSheetId="53" name="__A01" vbProcedure="false">'[15]'!$A$1</definedName>
    <definedName function="false" hidden="false" localSheetId="53" name="__A08" vbProcedure="false">'[21]A01-1'!$A$5:$C$36</definedName>
    <definedName function="false" hidden="false" localSheetId="53" name="__qyc1234" vbProcedure="false">'[15]'!$A$1</definedName>
    <definedName function="false" hidden="false" localSheetId="53" name="___1A01_" vbProcedure="false">'[15]'!$A$1</definedName>
    <definedName function="false" hidden="false" localSheetId="53" name="___2A08_" vbProcedure="false">'[21]A01-1'!$A$5:$C$36</definedName>
    <definedName function="false" hidden="false" localSheetId="53" name="___A01" vbProcedure="false">'[15]'!$A$1</definedName>
    <definedName function="false" hidden="false" localSheetId="53" name="___A08" vbProcedure="false">'[23]A01-1'!$A$5:$C$36</definedName>
    <definedName function="false" hidden="false" localSheetId="53" name="___qyc1234" vbProcedure="false">'[15]'!$A$1</definedName>
    <definedName function="false" hidden="false" localSheetId="53" name="____1A01_" vbProcedure="false">'[15]'!$A$1</definedName>
    <definedName function="false" hidden="false" localSheetId="53" name="____2A08_" vbProcedure="false">'[22]A01-1'!$A$5:$C$36</definedName>
    <definedName function="false" hidden="false" localSheetId="53" name="____A01" vbProcedure="false">'[15]'!$A$1</definedName>
    <definedName function="false" hidden="false" localSheetId="53" name="____A08" vbProcedure="false">'[23]A01-1'!$A$5:$C$36</definedName>
    <definedName function="false" hidden="false" localSheetId="53" name="____qyc1234" vbProcedure="false">'[15]'!$A$1</definedName>
    <definedName function="false" hidden="false" localSheetId="53" name="_____A01" vbProcedure="false">'[15]'!$A$1</definedName>
    <definedName function="false" hidden="false" localSheetId="53" name="_____A08" vbProcedure="false">'[24]A01-1'!$A$5:$C$36</definedName>
    <definedName function="false" hidden="false" localSheetId="53" name="_____qyc1234" vbProcedure="false">'[15]'!$A$1</definedName>
    <definedName function="false" hidden="false" localSheetId="53" name="______A01" vbProcedure="false">'[15]'!$A$1</definedName>
    <definedName function="false" hidden="false" localSheetId="53" name="______qyc1234" vbProcedure="false">'[15]'!$A$1</definedName>
    <definedName function="false" hidden="false" localSheetId="53" name="_______A01" vbProcedure="false">'[15]'!$A$1</definedName>
    <definedName function="false" hidden="false" localSheetId="53" name="_______A08" vbProcedure="false">'[25]A01-1'!$A$5:$C$36</definedName>
    <definedName function="false" hidden="false" localSheetId="53" name="_______qyc1234" vbProcedure="false">'[15]'!$A$1</definedName>
    <definedName function="false" hidden="false" localSheetId="53" name="________A01" vbProcedure="false">'[15]'!$A$1</definedName>
    <definedName function="false" hidden="false" localSheetId="53" name="________qyc1234" vbProcedure="false">'[15]'!$A$1</definedName>
    <definedName function="false" hidden="false" localSheetId="53" name="_________A01" vbProcedure="false">'[15]'!$A$1</definedName>
    <definedName function="false" hidden="false" localSheetId="53" name="_________qyc1234" vbProcedure="false">'[15]'!$A$1</definedName>
    <definedName function="false" hidden="false" localSheetId="53" name="__________A01" vbProcedure="false">'[15]'!$A$1</definedName>
    <definedName function="false" hidden="false" localSheetId="53" name="__________qyc1234" vbProcedure="false">'[15]'!$A$1</definedName>
    <definedName function="false" hidden="false" localSheetId="53" name="___________A01" vbProcedure="false">'[15]'!$A$1</definedName>
    <definedName function="false" hidden="false" localSheetId="53" name="___________qyc1234" vbProcedure="false">'[15]'!$A$1</definedName>
    <definedName function="false" hidden="false" localSheetId="53" name="____________A01" vbProcedure="false">'[15]'!$A$1</definedName>
    <definedName function="false" hidden="false" localSheetId="53" name="_____________A01" vbProcedure="false">'[15]'!$A$1</definedName>
    <definedName function="false" hidden="false" localSheetId="53" name="_____________A08" vbProcedure="false">'[26]A01-1'!$A$5:$C$36</definedName>
    <definedName function="false" hidden="false" localSheetId="53" name="______________A01" vbProcedure="false">'[15]'!$A$1</definedName>
    <definedName function="false" hidden="false" localSheetId="53" name="_______________A01" vbProcedure="false">'[15]'!$A$1</definedName>
    <definedName function="false" hidden="false" localSheetId="53" name="_______________A08" vbProcedure="false">'[21]A01-1'!$A$5:$C$36</definedName>
    <definedName function="false" hidden="false" localSheetId="53" name="分类" vbProcedure="false">'[15]'!$A$1</definedName>
    <definedName function="false" hidden="false" localSheetId="53" name="地区名称" vbProcedure="false">'[15]'!$A$1</definedName>
    <definedName function="false" hidden="false" localSheetId="53" name="市州" vbProcedure="false">[27]Sheet1!$A$2:$U$2</definedName>
    <definedName function="false" hidden="false" localSheetId="53" name="形式" vbProcedure="false">'[15]'!$A$1</definedName>
    <definedName function="false" hidden="false" localSheetId="53" name="支出" vbProcedure="false">'[15]'!$A$1</definedName>
    <definedName function="false" hidden="false" localSheetId="53" name="行业" vbProcedure="false">[27]Sheet1!$W$2:$W$9</definedName>
    <definedName function="false" hidden="false" localSheetId="54" name="Print_Area" vbProcedure="false">表54!$A$1:$D$10</definedName>
    <definedName function="false" hidden="false" localSheetId="55" name="Database" vbProcedure="false">'[15]'!$A$1</definedName>
    <definedName function="false" hidden="false" localSheetId="55" name="Excel_BuiltIn__FilterDatabase" vbProcedure="false">表55!$A$3:$HT$45</definedName>
    <definedName function="false" hidden="false" localSheetId="55" name="Print_Titles" vbProcedure="false">表55!$1:$3</definedName>
    <definedName function="false" hidden="false" localSheetId="55" name="_1A01_" vbProcedure="false">'[15]'!$A$1</definedName>
    <definedName function="false" hidden="false" localSheetId="55" name="_2A01_" vbProcedure="false">'[15]'!$A$1</definedName>
    <definedName function="false" hidden="false" localSheetId="55" name="_2A08_" vbProcedure="false">'[19]A01-1'!$A$5:$C$36</definedName>
    <definedName function="false" hidden="false" localSheetId="55" name="_4A08_" vbProcedure="false">'[16]A01-1'!$A$5:$C$36</definedName>
    <definedName function="false" hidden="false" localSheetId="55" name="_A01" vbProcedure="false">'[15]'!$A$1</definedName>
    <definedName function="false" hidden="false" localSheetId="55" name="_A08" vbProcedure="false">'[16]A01-1'!$A$5:$C$36</definedName>
    <definedName function="false" hidden="false" localSheetId="55" name="_a8756" vbProcedure="false">'[20]A01-1'!$A$5:$C$36</definedName>
    <definedName function="false" hidden="false" localSheetId="55" name="_qyc1234" vbProcedure="false">'[15]'!$A$1</definedName>
    <definedName function="false" hidden="false" localSheetId="55" name="__1A01_" vbProcedure="false">'[15]'!$A$1</definedName>
    <definedName function="false" hidden="false" localSheetId="55" name="__2A01_" vbProcedure="false">'[15]'!$A$1</definedName>
    <definedName function="false" hidden="false" localSheetId="55" name="__2A08_" vbProcedure="false">'[16]A01-1'!$A$5:$C$36</definedName>
    <definedName function="false" hidden="false" localSheetId="55" name="__4A08_" vbProcedure="false">'[16]A01-1'!$A$5:$C$36</definedName>
    <definedName function="false" hidden="false" localSheetId="55" name="__A01" vbProcedure="false">'[15]'!$A$1</definedName>
    <definedName function="false" hidden="false" localSheetId="55" name="__A08" vbProcedure="false">'[16]A01-1'!$A$5:$C$36</definedName>
    <definedName function="false" hidden="false" localSheetId="55" name="___1A01_" vbProcedure="false">'[15]'!$A$1</definedName>
    <definedName function="false" hidden="false" localSheetId="55" name="___2A08_" vbProcedure="false">'[16]A01-1'!$A$5:$C$36</definedName>
    <definedName function="false" hidden="false" localSheetId="55" name="___A01" vbProcedure="false">'[15]'!$A$1</definedName>
    <definedName function="false" hidden="false" localSheetId="55" name="___A08" vbProcedure="false">'[18]A01-1'!$A$5:$C$36</definedName>
    <definedName function="false" hidden="false" localSheetId="55" name="____1A01_" vbProcedure="false">'[15]'!$A$1</definedName>
    <definedName function="false" hidden="false" localSheetId="55" name="____2A08_" vbProcedure="false">'[17]A01-1'!$A$5:$C$36</definedName>
    <definedName function="false" hidden="false" localSheetId="55" name="____A01" vbProcedure="false">'[15]'!$A$1</definedName>
    <definedName function="false" hidden="false" localSheetId="55" name="____A08" vbProcedure="false">'[18]A01-1'!$A$5:$C$36</definedName>
    <definedName function="false" hidden="false" localSheetId="55" name="_______________A01" vbProcedure="false">'[15]'!$A$1</definedName>
    <definedName function="false" hidden="false" localSheetId="55" name="_______________A08" vbProcedure="false">'[16]A01-1'!$A$5:$C$36</definedName>
    <definedName function="false" hidden="false" localSheetId="55" name="_________________________qyc1234" vbProcedure="false">'[15]'!$A$1</definedName>
    <definedName function="false" hidden="false" localSheetId="55" name="_____________________________A01" vbProcedure="false">'[15]'!$A$1</definedName>
    <definedName function="false" hidden="false" localSheetId="55" name="______________________________A08" vbProcedure="false">'[20]A01-1'!$A$5:$C$36</definedName>
    <definedName function="false" hidden="false" localSheetId="55" name="地区名称" vbProcedure="false">'[15]'!$A$1</definedName>
    <definedName function="false" hidden="false" localSheetId="55" name="支出" vbProcedure="false">'[15]'!$A$1</definedName>
    <definedName function="false" hidden="false" localSheetId="56" name="Database" vbProcedure="false">'[15]'!$A$1</definedName>
    <definedName function="false" hidden="false" localSheetId="56" name="Print_Titles" vbProcedure="false">表56!$1:$3</definedName>
    <definedName function="false" hidden="false" localSheetId="56" name="_1A01_" vbProcedure="false">'[15]'!$A$1</definedName>
    <definedName function="false" hidden="false" localSheetId="56" name="_2A01_" vbProcedure="false">'[15]'!$A$1</definedName>
    <definedName function="false" hidden="false" localSheetId="56" name="_2A08_" vbProcedure="false">'[19]A01-1'!$A$5:$C$36</definedName>
    <definedName function="false" hidden="false" localSheetId="56" name="_4A08_" vbProcedure="false">'[16]A01-1'!$A$5:$C$36</definedName>
    <definedName function="false" hidden="false" localSheetId="56" name="_A01" vbProcedure="false">'[15]'!$A$1</definedName>
    <definedName function="false" hidden="false" localSheetId="56" name="_A08" vbProcedure="false">'[16]A01-1'!$A$5:$C$36</definedName>
    <definedName function="false" hidden="false" localSheetId="56" name="_a8756" vbProcedure="false">'[20]A01-1'!$A$5:$C$36</definedName>
    <definedName function="false" hidden="false" localSheetId="56" name="_qyc1234" vbProcedure="false">'[15]'!$A$1</definedName>
    <definedName function="false" hidden="false" localSheetId="56" name="__1A01_" vbProcedure="false">'[15]'!$A$1</definedName>
    <definedName function="false" hidden="false" localSheetId="56" name="__2A01_" vbProcedure="false">'[15]'!$A$1</definedName>
    <definedName function="false" hidden="false" localSheetId="56" name="__2A08_" vbProcedure="false">'[16]A01-1'!$A$5:$C$36</definedName>
    <definedName function="false" hidden="false" localSheetId="56" name="__4A08_" vbProcedure="false">'[16]A01-1'!$A$5:$C$36</definedName>
    <definedName function="false" hidden="false" localSheetId="56" name="__A01" vbProcedure="false">'[15]'!$A$1</definedName>
    <definedName function="false" hidden="false" localSheetId="56" name="__A08" vbProcedure="false">'[16]A01-1'!$A$5:$C$36</definedName>
    <definedName function="false" hidden="false" localSheetId="56" name="___1A01_" vbProcedure="false">'[15]'!$A$1</definedName>
    <definedName function="false" hidden="false" localSheetId="56" name="___2A08_" vbProcedure="false">'[16]A01-1'!$A$5:$C$36</definedName>
    <definedName function="false" hidden="false" localSheetId="56" name="___A01" vbProcedure="false">'[15]'!$A$1</definedName>
    <definedName function="false" hidden="false" localSheetId="56" name="___A08" vbProcedure="false">'[18]A01-1'!$A$5:$C$36</definedName>
    <definedName function="false" hidden="false" localSheetId="56" name="____1A01_" vbProcedure="false">'[15]'!$A$1</definedName>
    <definedName function="false" hidden="false" localSheetId="56" name="____2A08_" vbProcedure="false">'[17]A01-1'!$A$5:$C$36</definedName>
    <definedName function="false" hidden="false" localSheetId="56" name="____A01" vbProcedure="false">'[15]'!$A$1</definedName>
    <definedName function="false" hidden="false" localSheetId="56" name="____A08" vbProcedure="false">'[18]A01-1'!$A$5:$C$36</definedName>
    <definedName function="false" hidden="false" localSheetId="56" name="_______________A01" vbProcedure="false">'[15]'!$A$1</definedName>
    <definedName function="false" hidden="false" localSheetId="56" name="_______________A08" vbProcedure="false">'[16]A01-1'!$A$5:$C$36</definedName>
    <definedName function="false" hidden="false" localSheetId="56" name="__________________________qyc1234" vbProcedure="false">'[15]'!$A$1</definedName>
    <definedName function="false" hidden="false" localSheetId="56" name="______________________________A01" vbProcedure="false">'[15]'!$A$1</definedName>
    <definedName function="false" hidden="false" localSheetId="56" name="_______________________________A08" vbProcedure="false">'[20]A01-1'!$A$5:$C$36</definedName>
    <definedName function="false" hidden="false" localSheetId="56" name="地区名称" vbProcedure="false">'[15]'!$A$1</definedName>
    <definedName function="false" hidden="false" localSheetId="56" name="支出" vbProcedure="false">'[15]'!$A$1</definedName>
    <definedName function="false" hidden="false" localSheetId="57" name="Database" vbProcedure="false">'[15]'!$A$1</definedName>
    <definedName function="false" hidden="false" localSheetId="57" name="Print_Area" vbProcedure="false">表57!$A$1:$D$46</definedName>
    <definedName function="false" hidden="false" localSheetId="57" name="Print_Titles" vbProcedure="false">表57!$1:$3</definedName>
    <definedName function="false" hidden="false" localSheetId="57" name="_1A01_" vbProcedure="false">'[15]'!$A$1</definedName>
    <definedName function="false" hidden="false" localSheetId="57" name="_2A01_" vbProcedure="false">'[15]'!$A$1</definedName>
    <definedName function="false" hidden="false" localSheetId="57" name="_2A08_" vbProcedure="false">'[19]A01-1'!$A$5:$C$36</definedName>
    <definedName function="false" hidden="false" localSheetId="57" name="_4A08_" vbProcedure="false">'[16]A01-1'!$A$5:$C$36</definedName>
    <definedName function="false" hidden="false" localSheetId="57" name="_A01" vbProcedure="false">'[15]'!$A$1</definedName>
    <definedName function="false" hidden="false" localSheetId="57" name="_A08" vbProcedure="false">'[16]A01-1'!$A$5:$C$36</definedName>
    <definedName function="false" hidden="false" localSheetId="57" name="_a8756" vbProcedure="false">'[20]A01-1'!$A$5:$C$36</definedName>
    <definedName function="false" hidden="false" localSheetId="57" name="_qyc1234" vbProcedure="false">'[15]'!$A$1</definedName>
    <definedName function="false" hidden="false" localSheetId="57" name="__1A01_" vbProcedure="false">'[15]'!$A$1</definedName>
    <definedName function="false" hidden="false" localSheetId="57" name="__2A01_" vbProcedure="false">'[15]'!$A$1</definedName>
    <definedName function="false" hidden="false" localSheetId="57" name="__2A08_" vbProcedure="false">'[16]A01-1'!$A$5:$C$36</definedName>
    <definedName function="false" hidden="false" localSheetId="57" name="__4A08_" vbProcedure="false">'[16]A01-1'!$A$5:$C$36</definedName>
    <definedName function="false" hidden="false" localSheetId="57" name="__A01" vbProcedure="false">'[15]'!$A$1</definedName>
    <definedName function="false" hidden="false" localSheetId="57" name="__A08" vbProcedure="false">'[16]A01-1'!$A$5:$C$36</definedName>
    <definedName function="false" hidden="false" localSheetId="57" name="___1A01_" vbProcedure="false">'[15]'!$A$1</definedName>
    <definedName function="false" hidden="false" localSheetId="57" name="___2A08_" vbProcedure="false">'[16]A01-1'!$A$5:$C$36</definedName>
    <definedName function="false" hidden="false" localSheetId="57" name="___A01" vbProcedure="false">'[15]'!$A$1</definedName>
    <definedName function="false" hidden="false" localSheetId="57" name="___A08" vbProcedure="false">'[18]A01-1'!$A$5:$C$36</definedName>
    <definedName function="false" hidden="false" localSheetId="57" name="____1A01_" vbProcedure="false">'[15]'!$A$1</definedName>
    <definedName function="false" hidden="false" localSheetId="57" name="____2A08_" vbProcedure="false">'[17]A01-1'!$A$5:$C$36</definedName>
    <definedName function="false" hidden="false" localSheetId="57" name="____A01" vbProcedure="false">'[15]'!$A$1</definedName>
    <definedName function="false" hidden="false" localSheetId="57" name="____A08" vbProcedure="false">'[18]A01-1'!$A$5:$C$36</definedName>
    <definedName function="false" hidden="false" localSheetId="57" name="_______A08" vbProcedure="false">'[32]A01-1'!$A$5:$C$36</definedName>
    <definedName function="false" hidden="false" localSheetId="57" name="_____________A08" vbProcedure="false">'[35]A01-1'!$A$5:$C$36</definedName>
    <definedName function="false" hidden="false" localSheetId="57" name="______________A08" vbProcedure="false">'[36]A01-1'!$A$5:$C$36</definedName>
    <definedName function="false" hidden="false" localSheetId="57" name="_______________A01" vbProcedure="false">'[15]'!$A$1</definedName>
    <definedName function="false" hidden="false" localSheetId="57" name="_______________A08" vbProcedure="false">'[16]A01-1'!$A$5:$C$36</definedName>
    <definedName function="false" hidden="false" localSheetId="57" name="___________________________qyc1234" vbProcedure="false">'[15]'!$A$1</definedName>
    <definedName function="false" hidden="false" localSheetId="57" name="_______________________________A01" vbProcedure="false">'[15]'!$A$1</definedName>
    <definedName function="false" hidden="false" localSheetId="57" name="________________________________A08" vbProcedure="false">'[20]A01-1'!$A$5:$C$36</definedName>
    <definedName function="false" hidden="false" localSheetId="57" name="地区名称" vbProcedure="false">'[15]'!$A$1</definedName>
    <definedName function="false" hidden="false" localSheetId="57" name="市州" vbProcedure="false">[33]Sheet1!$A$2:$U$2</definedName>
    <definedName function="false" hidden="false" localSheetId="57" name="性质" vbProcedure="false">[34]Sheet2!$A$1:$A$4</definedName>
    <definedName function="false" hidden="false" localSheetId="57" name="支出" vbProcedure="false">'[15]'!$A$1</definedName>
    <definedName function="false" hidden="false" localSheetId="57" name="行业" vbProcedure="false">[33]Sheet1!$W$2:$W$9</definedName>
    <definedName function="false" hidden="false" localSheetId="58" name="Database" vbProcedure="false">'[15]'!$A$1</definedName>
    <definedName function="false" hidden="false" localSheetId="58" name="Print_Titles" vbProcedure="false">表58!$1:$3</definedName>
    <definedName function="false" hidden="false" localSheetId="58" name="_1A01_" vbProcedure="false">'[15]'!$A$1</definedName>
    <definedName function="false" hidden="false" localSheetId="58" name="_2A01_" vbProcedure="false">'[15]'!$A$1</definedName>
    <definedName function="false" hidden="false" localSheetId="58" name="_2A08_" vbProcedure="false">'[19]A01-1'!$A$5:$C$36</definedName>
    <definedName function="false" hidden="false" localSheetId="58" name="_4A08_" vbProcedure="false">'[16]A01-1'!$A$5:$C$36</definedName>
    <definedName function="false" hidden="false" localSheetId="58" name="_A01" vbProcedure="false">'[15]'!$A$1</definedName>
    <definedName function="false" hidden="false" localSheetId="58" name="_A08" vbProcedure="false">'[16]A01-1'!$A$5:$C$36</definedName>
    <definedName function="false" hidden="false" localSheetId="58" name="_a8756" vbProcedure="false">'[20]A01-1'!$A$5:$C$36</definedName>
    <definedName function="false" hidden="false" localSheetId="58" name="_qyc1234" vbProcedure="false">'[15]'!$A$1</definedName>
    <definedName function="false" hidden="false" localSheetId="58" name="__1A01_" vbProcedure="false">'[15]'!$A$1</definedName>
    <definedName function="false" hidden="false" localSheetId="58" name="__2A01_" vbProcedure="false">'[15]'!$A$1</definedName>
    <definedName function="false" hidden="false" localSheetId="58" name="__2A08_" vbProcedure="false">'[16]A01-1'!$A$5:$C$36</definedName>
    <definedName function="false" hidden="false" localSheetId="58" name="__4A08_" vbProcedure="false">'[16]A01-1'!$A$5:$C$36</definedName>
    <definedName function="false" hidden="false" localSheetId="58" name="__A01" vbProcedure="false">'[15]'!$A$1</definedName>
    <definedName function="false" hidden="false" localSheetId="58" name="__A08" vbProcedure="false">'[16]A01-1'!$A$5:$C$36</definedName>
    <definedName function="false" hidden="false" localSheetId="58" name="___1A01_" vbProcedure="false">'[15]'!$A$1</definedName>
    <definedName function="false" hidden="false" localSheetId="58" name="___2A08_" vbProcedure="false">'[16]A01-1'!$A$5:$C$36</definedName>
    <definedName function="false" hidden="false" localSheetId="58" name="___A01" vbProcedure="false">'[15]'!$A$1</definedName>
    <definedName function="false" hidden="false" localSheetId="58" name="___A08" vbProcedure="false">'[18]A01-1'!$A$5:$C$36</definedName>
    <definedName function="false" hidden="false" localSheetId="58" name="____1A01_" vbProcedure="false">'[15]'!$A$1</definedName>
    <definedName function="false" hidden="false" localSheetId="58" name="____2A08_" vbProcedure="false">'[17]A01-1'!$A$5:$C$36</definedName>
    <definedName function="false" hidden="false" localSheetId="58" name="____A01" vbProcedure="false">'[15]'!$A$1</definedName>
    <definedName function="false" hidden="false" localSheetId="58" name="____A08" vbProcedure="false">'[18]A01-1'!$A$5:$C$36</definedName>
    <definedName function="false" hidden="false" localSheetId="58" name="_______________A01" vbProcedure="false">'[15]'!$A$1</definedName>
    <definedName function="false" hidden="false" localSheetId="58" name="_______________A08" vbProcedure="false">'[16]A01-1'!$A$5:$C$36</definedName>
    <definedName function="false" hidden="false" localSheetId="58" name="____________________________qyc1234" vbProcedure="false">'[15]'!$A$1</definedName>
    <definedName function="false" hidden="false" localSheetId="58" name="________________________________A01" vbProcedure="false">'[15]'!$A$1</definedName>
    <definedName function="false" hidden="false" localSheetId="58" name="_________________________________A08" vbProcedure="false">'[20]A01-1'!$A$5:$C$36</definedName>
    <definedName function="false" hidden="false" localSheetId="58" name="地区名称" vbProcedure="false">'[15]'!$A$1</definedName>
    <definedName function="false" hidden="false" localSheetId="58" name="支出" vbProcedure="false">'[15]'!$A$1</definedName>
    <definedName function="false" hidden="false" localSheetId="59" name="Database" vbProcedure="false">'[15]'!$A$1</definedName>
    <definedName function="false" hidden="false" localSheetId="59" name="Print_Titles" vbProcedure="false">表59!$1:$3</definedName>
    <definedName function="false" hidden="false" localSheetId="59" name="_1A01_" vbProcedure="false">'[15]'!$A$1</definedName>
    <definedName function="false" hidden="false" localSheetId="59" name="_2A01_" vbProcedure="false">'[15]'!$A$1</definedName>
    <definedName function="false" hidden="false" localSheetId="59" name="_2A08_" vbProcedure="false">'[19]A01-1'!$A$5:$C$36</definedName>
    <definedName function="false" hidden="false" localSheetId="59" name="_4A08_" vbProcedure="false">'[16]A01-1'!$A$5:$C$36</definedName>
    <definedName function="false" hidden="false" localSheetId="59" name="_A01" vbProcedure="false">'[15]'!$A$1</definedName>
    <definedName function="false" hidden="false" localSheetId="59" name="_A08" vbProcedure="false">'[16]A01-1'!$A$5:$C$36</definedName>
    <definedName function="false" hidden="false" localSheetId="59" name="_a8756" vbProcedure="false">'[20]A01-1'!$A$5:$C$36</definedName>
    <definedName function="false" hidden="false" localSheetId="59" name="_qyc1234" vbProcedure="false">'[15]'!$A$1</definedName>
    <definedName function="false" hidden="false" localSheetId="59" name="__1A01_" vbProcedure="false">'[15]'!$A$1</definedName>
    <definedName function="false" hidden="false" localSheetId="59" name="__2A01_" vbProcedure="false">'[15]'!$A$1</definedName>
    <definedName function="false" hidden="false" localSheetId="59" name="__2A08_" vbProcedure="false">'[16]A01-1'!$A$5:$C$36</definedName>
    <definedName function="false" hidden="false" localSheetId="59" name="__4A08_" vbProcedure="false">'[16]A01-1'!$A$5:$C$36</definedName>
    <definedName function="false" hidden="false" localSheetId="59" name="__A01" vbProcedure="false">'[15]'!$A$1</definedName>
    <definedName function="false" hidden="false" localSheetId="59" name="__A08" vbProcedure="false">'[16]A01-1'!$A$5:$C$36</definedName>
    <definedName function="false" hidden="false" localSheetId="59" name="___1A01_" vbProcedure="false">'[15]'!$A$1</definedName>
    <definedName function="false" hidden="false" localSheetId="59" name="___2A08_" vbProcedure="false">'[16]A01-1'!$A$5:$C$36</definedName>
    <definedName function="false" hidden="false" localSheetId="59" name="___A01" vbProcedure="false">'[15]'!$A$1</definedName>
    <definedName function="false" hidden="false" localSheetId="59" name="___A08" vbProcedure="false">'[18]A01-1'!$A$5:$C$36</definedName>
    <definedName function="false" hidden="false" localSheetId="59" name="____1A01_" vbProcedure="false">'[15]'!$A$1</definedName>
    <definedName function="false" hidden="false" localSheetId="59" name="____2A08_" vbProcedure="false">'[17]A01-1'!$A$5:$C$36</definedName>
    <definedName function="false" hidden="false" localSheetId="59" name="____A01" vbProcedure="false">'[15]'!$A$1</definedName>
    <definedName function="false" hidden="false" localSheetId="59" name="____A08" vbProcedure="false">'[18]A01-1'!$A$5:$C$36</definedName>
    <definedName function="false" hidden="false" localSheetId="59" name="_______A08" vbProcedure="false">'[32]A01-1'!$A$5:$C$36</definedName>
    <definedName function="false" hidden="false" localSheetId="59" name="_____________A08" vbProcedure="false">'[35]A01-1'!$A$5:$C$36</definedName>
    <definedName function="false" hidden="false" localSheetId="59" name="______________A08" vbProcedure="false">'[36]A01-1'!$A$5:$C$36</definedName>
    <definedName function="false" hidden="false" localSheetId="59" name="_______________A01" vbProcedure="false">'[15]'!$A$1</definedName>
    <definedName function="false" hidden="false" localSheetId="59" name="_______________A08" vbProcedure="false">'[16]A01-1'!$A$5:$C$36</definedName>
    <definedName function="false" hidden="false" localSheetId="59" name="_____________________________qyc1234" vbProcedure="false">'[15]'!$A$1</definedName>
    <definedName function="false" hidden="false" localSheetId="59" name="_________________________________A01" vbProcedure="false">'[15]'!$A$1</definedName>
    <definedName function="false" hidden="false" localSheetId="59" name="__________________________________A08" vbProcedure="false">'[20]A01-1'!$A$5:$C$36</definedName>
    <definedName function="false" hidden="false" localSheetId="59" name="地区名称" vbProcedure="false">'[15]'!$A$1</definedName>
    <definedName function="false" hidden="false" localSheetId="59" name="市州" vbProcedure="false">[33]Sheet1!$A$2:$U$2</definedName>
    <definedName function="false" hidden="false" localSheetId="59" name="性质" vbProcedure="false">[34]Sheet2!$A$1:$A$4</definedName>
    <definedName function="false" hidden="false" localSheetId="59" name="支出" vbProcedure="false">'[15]'!$A$1</definedName>
    <definedName function="false" hidden="false" localSheetId="59" name="行业" vbProcedure="false">[33]Sheet1!$W$2:$W$9</definedName>
    <definedName function="false" hidden="false" localSheetId="60" name="Database" vbProcedure="false">'[15]'!$A$1</definedName>
    <definedName function="false" hidden="false" localSheetId="60" name="Print_Titles" vbProcedure="false">表60!$1:$3</definedName>
    <definedName function="false" hidden="false" localSheetId="60" name="_1A01_" vbProcedure="false">'[15]'!$A$1</definedName>
    <definedName function="false" hidden="false" localSheetId="60" name="_2A01_" vbProcedure="false">'[15]'!$A$1</definedName>
    <definedName function="false" hidden="false" localSheetId="60" name="_2A08_" vbProcedure="false">'[19]A01-1'!$A$5:$C$36</definedName>
    <definedName function="false" hidden="false" localSheetId="60" name="_4A08_" vbProcedure="false">'[16]A01-1'!$A$5:$C$36</definedName>
    <definedName function="false" hidden="false" localSheetId="60" name="_A01" vbProcedure="false">'[15]'!$A$1</definedName>
    <definedName function="false" hidden="false" localSheetId="60" name="_A08" vbProcedure="false">'[16]A01-1'!$A$5:$C$36</definedName>
    <definedName function="false" hidden="false" localSheetId="60" name="_a8756" vbProcedure="false">'[20]A01-1'!$A$5:$C$36</definedName>
    <definedName function="false" hidden="false" localSheetId="60" name="_qyc1234" vbProcedure="false">'[15]'!$A$1</definedName>
    <definedName function="false" hidden="false" localSheetId="60" name="__1A01_" vbProcedure="false">'[15]'!$A$1</definedName>
    <definedName function="false" hidden="false" localSheetId="60" name="__2A01_" vbProcedure="false">'[15]'!$A$1</definedName>
    <definedName function="false" hidden="false" localSheetId="60" name="__2A08_" vbProcedure="false">'[16]A01-1'!$A$5:$C$36</definedName>
    <definedName function="false" hidden="false" localSheetId="60" name="__4A08_" vbProcedure="false">'[16]A01-1'!$A$5:$C$36</definedName>
    <definedName function="false" hidden="false" localSheetId="60" name="__A01" vbProcedure="false">'[15]'!$A$1</definedName>
    <definedName function="false" hidden="false" localSheetId="60" name="__A08" vbProcedure="false">'[16]A01-1'!$A$5:$C$36</definedName>
    <definedName function="false" hidden="false" localSheetId="60" name="___1A01_" vbProcedure="false">'[15]'!$A$1</definedName>
    <definedName function="false" hidden="false" localSheetId="60" name="___2A08_" vbProcedure="false">'[16]A01-1'!$A$5:$C$36</definedName>
    <definedName function="false" hidden="false" localSheetId="60" name="___A01" vbProcedure="false">'[15]'!$A$1</definedName>
    <definedName function="false" hidden="false" localSheetId="60" name="___A08" vbProcedure="false">'[18]A01-1'!$A$5:$C$36</definedName>
    <definedName function="false" hidden="false" localSheetId="60" name="____1A01_" vbProcedure="false">'[15]'!$A$1</definedName>
    <definedName function="false" hidden="false" localSheetId="60" name="____2A08_" vbProcedure="false">'[17]A01-1'!$A$5:$C$36</definedName>
    <definedName function="false" hidden="false" localSheetId="60" name="____A01" vbProcedure="false">'[15]'!$A$1</definedName>
    <definedName function="false" hidden="false" localSheetId="60" name="____A08" vbProcedure="false">'[18]A01-1'!$A$5:$C$36</definedName>
    <definedName function="false" hidden="false" localSheetId="60" name="_______A08" vbProcedure="false">'[32]A01-1'!$A$5:$C$36</definedName>
    <definedName function="false" hidden="false" localSheetId="60" name="_____________A08" vbProcedure="false">'[35]A01-1'!$A$5:$C$36</definedName>
    <definedName function="false" hidden="false" localSheetId="60" name="______________A08" vbProcedure="false">'[36]A01-1'!$A$5:$C$36</definedName>
    <definedName function="false" hidden="false" localSheetId="60" name="_______________A01" vbProcedure="false">'[15]'!$A$1</definedName>
    <definedName function="false" hidden="false" localSheetId="60" name="_______________A08" vbProcedure="false">'[16]A01-1'!$A$5:$C$36</definedName>
    <definedName function="false" hidden="false" localSheetId="60" name="______________________________qyc1234" vbProcedure="false">'[15]'!$A$1</definedName>
    <definedName function="false" hidden="false" localSheetId="60" name="__________________________________A01" vbProcedure="false">'[15]'!$A$1</definedName>
    <definedName function="false" hidden="false" localSheetId="60" name="___________________________________A08" vbProcedure="false">'[20]A01-1'!$A$5:$C$36</definedName>
    <definedName function="false" hidden="false" localSheetId="60" name="地区名称" vbProcedure="false">'[15]'!$A$1</definedName>
    <definedName function="false" hidden="false" localSheetId="60" name="市州" vbProcedure="false">[33]Sheet1!$A$2:$U$2</definedName>
    <definedName function="false" hidden="false" localSheetId="60" name="性质" vbProcedure="false">[34]Sheet2!$A$1:$A$4</definedName>
    <definedName function="false" hidden="false" localSheetId="60" name="支出" vbProcedure="false">'[15]'!$A$1</definedName>
    <definedName function="false" hidden="false" localSheetId="60" name="行业" vbProcedure="false">[33]Sheet1!$W$2:$W$9</definedName>
    <definedName function="false" hidden="false" localSheetId="61" name="Print_Area" vbProcedure="false">表61!$A:$C</definedName>
    <definedName function="false" hidden="false" localSheetId="62" name="Print_Area" vbProcedure="false">表62!$A:$C</definedName>
    <definedName function="false" hidden="false" localSheetId="63" name="Print_Area" vbProcedure="false">表63!$A:$D</definedName>
    <definedName function="false" hidden="false" localSheetId="64" name="Print_Area" vbProcedure="false">表64!$A:$B</definedName>
    <definedName function="false" hidden="false" localSheetId="65" name="Print_Titles" vbProcedure="false">表65!$3:$4</definedName>
    <definedName function="false" hidden="false" localSheetId="66" name="Print_Area" vbProcedure="false">表66!$A:$D</definedName>
    <definedName function="false" hidden="false" localSheetId="67" name="Excel_BuiltIn__FilterDatabase" vbProcedure="false">表67!$3:$12</definedName>
    <definedName function="false" hidden="false" localSheetId="67" name="Print_Area" vbProcedure="false">表67!$A:$F</definedName>
    <definedName function="false" hidden="false" localSheetId="67" name="Print_Titles" vbProcedure="false">表6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1899">
  <si>
    <r>
      <rPr>
        <sz val="24"/>
        <rFont val="Noto Sans"/>
        <family val="2"/>
      </rPr>
      <t xml:space="preserve">东区</t>
    </r>
    <r>
      <rPr>
        <sz val="24"/>
        <rFont val="方正小标宋简体"/>
        <family val="4"/>
        <charset val="134"/>
      </rPr>
      <t xml:space="preserve">2024</t>
    </r>
    <r>
      <rPr>
        <sz val="24"/>
        <rFont val="Noto Sans"/>
        <family val="2"/>
      </rPr>
      <t xml:space="preserve">年预算执行情况和</t>
    </r>
    <r>
      <rPr>
        <sz val="24"/>
        <rFont val="方正小标宋简体"/>
        <family val="4"/>
        <charset val="134"/>
      </rPr>
      <t xml:space="preserve">2025</t>
    </r>
    <r>
      <rPr>
        <sz val="24"/>
        <rFont val="Noto Sans"/>
        <family val="2"/>
      </rPr>
      <t xml:space="preserve">年预算公开目录</t>
    </r>
  </si>
  <si>
    <r>
      <rPr>
        <sz val="12"/>
        <rFont val="Noto Sans"/>
        <family val="2"/>
      </rPr>
      <t xml:space="preserve">           表</t>
    </r>
    <r>
      <rPr>
        <sz val="12"/>
        <rFont val="宋体"/>
        <family val="0"/>
        <charset val="134"/>
      </rPr>
      <t xml:space="preserve">1</t>
    </r>
    <r>
      <rPr>
        <sz val="12"/>
        <rFont val="Noto Sans"/>
        <family val="2"/>
      </rPr>
      <t xml:space="preserve">：</t>
    </r>
    <r>
      <rPr>
        <sz val="12"/>
        <rFont val="宋体"/>
        <family val="0"/>
        <charset val="134"/>
      </rPr>
      <t xml:space="preserve">2024</t>
    </r>
    <r>
      <rPr>
        <sz val="12"/>
        <rFont val="Noto Sans"/>
        <family val="2"/>
      </rPr>
      <t xml:space="preserve">年东区一般公共预算收入执行情况表</t>
    </r>
  </si>
  <si>
    <r>
      <rPr>
        <sz val="12"/>
        <rFont val="Noto Sans"/>
        <family val="2"/>
      </rPr>
      <t xml:space="preserve">           表</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东区一般公共预算支出执行情况表</t>
    </r>
  </si>
  <si>
    <r>
      <rPr>
        <sz val="12"/>
        <rFont val="Noto Sans"/>
        <family val="2"/>
      </rPr>
      <t xml:space="preserve">           表</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东区一般公共预算收支执行情况平衡表</t>
    </r>
  </si>
  <si>
    <r>
      <rPr>
        <sz val="12"/>
        <rFont val="Noto Sans"/>
        <family val="2"/>
      </rPr>
      <t xml:space="preserve">           表</t>
    </r>
    <r>
      <rPr>
        <sz val="12"/>
        <rFont val="宋体"/>
        <family val="0"/>
        <charset val="134"/>
      </rPr>
      <t xml:space="preserve">4</t>
    </r>
    <r>
      <rPr>
        <sz val="12"/>
        <rFont val="Noto Sans"/>
        <family val="2"/>
      </rPr>
      <t xml:space="preserve">：</t>
    </r>
    <r>
      <rPr>
        <sz val="12"/>
        <rFont val="宋体"/>
        <family val="0"/>
        <charset val="134"/>
      </rPr>
      <t xml:space="preserve">2024</t>
    </r>
    <r>
      <rPr>
        <sz val="12"/>
        <rFont val="Noto Sans"/>
        <family val="2"/>
      </rPr>
      <t xml:space="preserve">年东区本级一般公共预算收入执行情况表</t>
    </r>
  </si>
  <si>
    <r>
      <rPr>
        <sz val="12"/>
        <rFont val="Noto Sans"/>
        <family val="2"/>
      </rPr>
      <t xml:space="preserve">           表</t>
    </r>
    <r>
      <rPr>
        <sz val="12"/>
        <rFont val="宋体"/>
        <family val="0"/>
        <charset val="134"/>
      </rPr>
      <t xml:space="preserve">5</t>
    </r>
    <r>
      <rPr>
        <sz val="12"/>
        <rFont val="Noto Sans"/>
        <family val="2"/>
      </rPr>
      <t xml:space="preserve">：</t>
    </r>
    <r>
      <rPr>
        <sz val="12"/>
        <rFont val="宋体"/>
        <family val="0"/>
        <charset val="134"/>
      </rPr>
      <t xml:space="preserve">2024</t>
    </r>
    <r>
      <rPr>
        <sz val="12"/>
        <rFont val="Noto Sans"/>
        <family val="2"/>
      </rPr>
      <t xml:space="preserve">年东区本级一般公共预算支出执行情况表</t>
    </r>
  </si>
  <si>
    <r>
      <rPr>
        <sz val="12"/>
        <rFont val="Noto Sans"/>
        <family val="2"/>
      </rPr>
      <t xml:space="preserve">           表</t>
    </r>
    <r>
      <rPr>
        <sz val="12"/>
        <rFont val="宋体"/>
        <family val="0"/>
        <charset val="134"/>
      </rPr>
      <t xml:space="preserve">6</t>
    </r>
    <r>
      <rPr>
        <sz val="12"/>
        <rFont val="Noto Sans"/>
        <family val="2"/>
      </rPr>
      <t xml:space="preserve">：</t>
    </r>
    <r>
      <rPr>
        <sz val="12"/>
        <rFont val="宋体"/>
        <family val="0"/>
        <charset val="134"/>
      </rPr>
      <t xml:space="preserve">2024</t>
    </r>
    <r>
      <rPr>
        <sz val="12"/>
        <rFont val="Noto Sans"/>
        <family val="2"/>
      </rPr>
      <t xml:space="preserve">年东区本级一般公共预算收支执行情况平衡表</t>
    </r>
  </si>
  <si>
    <r>
      <rPr>
        <sz val="12"/>
        <rFont val="Noto Sans"/>
        <family val="2"/>
      </rPr>
      <t xml:space="preserve">           表</t>
    </r>
    <r>
      <rPr>
        <sz val="12"/>
        <rFont val="宋体"/>
        <family val="0"/>
        <charset val="134"/>
      </rPr>
      <t xml:space="preserve">7</t>
    </r>
    <r>
      <rPr>
        <sz val="12"/>
        <rFont val="Noto Sans"/>
        <family val="2"/>
      </rPr>
      <t xml:space="preserve">：</t>
    </r>
    <r>
      <rPr>
        <sz val="12"/>
        <rFont val="宋体"/>
        <family val="0"/>
        <charset val="134"/>
      </rPr>
      <t xml:space="preserve">2024</t>
    </r>
    <r>
      <rPr>
        <sz val="12"/>
        <rFont val="Noto Sans"/>
        <family val="2"/>
      </rPr>
      <t xml:space="preserve">年东区本级一般公共预算支出功能分类执行情况表</t>
    </r>
  </si>
  <si>
    <r>
      <rPr>
        <sz val="12"/>
        <rFont val="Noto Sans"/>
        <family val="2"/>
      </rPr>
      <t xml:space="preserve">           表</t>
    </r>
    <r>
      <rPr>
        <sz val="12"/>
        <rFont val="宋体"/>
        <family val="0"/>
        <charset val="134"/>
      </rPr>
      <t xml:space="preserve">8</t>
    </r>
    <r>
      <rPr>
        <sz val="12"/>
        <rFont val="Noto Sans"/>
        <family val="2"/>
      </rPr>
      <t xml:space="preserve">：</t>
    </r>
    <r>
      <rPr>
        <sz val="12"/>
        <rFont val="宋体"/>
        <family val="0"/>
        <charset val="134"/>
      </rPr>
      <t xml:space="preserve">2024</t>
    </r>
    <r>
      <rPr>
        <sz val="12"/>
        <rFont val="Noto Sans"/>
        <family val="2"/>
      </rPr>
      <t xml:space="preserve">年东区本级一般公共预算支出经济分类执行情况表</t>
    </r>
  </si>
  <si>
    <r>
      <rPr>
        <sz val="12"/>
        <rFont val="Noto Sans"/>
        <family val="2"/>
      </rPr>
      <t xml:space="preserve">           表</t>
    </r>
    <r>
      <rPr>
        <sz val="12"/>
        <rFont val="宋体"/>
        <family val="0"/>
        <charset val="134"/>
      </rPr>
      <t xml:space="preserve">9</t>
    </r>
    <r>
      <rPr>
        <sz val="12"/>
        <rFont val="Noto Sans"/>
        <family val="2"/>
      </rPr>
      <t xml:space="preserve">：</t>
    </r>
    <r>
      <rPr>
        <sz val="12"/>
        <rFont val="宋体"/>
        <family val="0"/>
        <charset val="134"/>
      </rPr>
      <t xml:space="preserve">2024</t>
    </r>
    <r>
      <rPr>
        <sz val="12"/>
        <rFont val="Noto Sans"/>
        <family val="2"/>
      </rPr>
      <t xml:space="preserve">年东区本级预算内基本建设支出执行情况表 </t>
    </r>
  </si>
  <si>
    <r>
      <rPr>
        <sz val="12"/>
        <rFont val="Noto Sans"/>
        <family val="2"/>
      </rPr>
      <t xml:space="preserve">           表</t>
    </r>
    <r>
      <rPr>
        <sz val="12"/>
        <rFont val="宋体"/>
        <family val="0"/>
        <charset val="134"/>
      </rPr>
      <t xml:space="preserve">10</t>
    </r>
    <r>
      <rPr>
        <sz val="12"/>
        <rFont val="Noto Sans"/>
        <family val="2"/>
      </rPr>
      <t xml:space="preserve">：</t>
    </r>
    <r>
      <rPr>
        <sz val="12"/>
        <rFont val="宋体"/>
        <family val="0"/>
        <charset val="134"/>
      </rPr>
      <t xml:space="preserve">2024</t>
    </r>
    <r>
      <rPr>
        <sz val="12"/>
        <rFont val="Noto Sans"/>
        <family val="2"/>
      </rPr>
      <t xml:space="preserve">年上级对东区税收返还和转移支付补助执行情况表</t>
    </r>
  </si>
  <si>
    <r>
      <rPr>
        <sz val="12"/>
        <rFont val="Noto Sans"/>
        <family val="2"/>
      </rPr>
      <t xml:space="preserve">           表</t>
    </r>
    <r>
      <rPr>
        <sz val="12"/>
        <rFont val="宋体"/>
        <family val="0"/>
        <charset val="134"/>
      </rPr>
      <t xml:space="preserve">11</t>
    </r>
    <r>
      <rPr>
        <sz val="12"/>
        <rFont val="Noto Sans"/>
        <family val="2"/>
      </rPr>
      <t xml:space="preserve">：</t>
    </r>
    <r>
      <rPr>
        <sz val="12"/>
        <rFont val="宋体"/>
        <family val="0"/>
        <charset val="134"/>
      </rPr>
      <t xml:space="preserve">2024</t>
    </r>
    <r>
      <rPr>
        <sz val="12"/>
        <rFont val="Noto Sans"/>
        <family val="2"/>
      </rPr>
      <t xml:space="preserve">年东区本级重大投资计划和项目执行情况表</t>
    </r>
  </si>
  <si>
    <r>
      <rPr>
        <sz val="12"/>
        <rFont val="Noto Sans"/>
        <family val="2"/>
      </rPr>
      <t xml:space="preserve">           表</t>
    </r>
    <r>
      <rPr>
        <sz val="12"/>
        <rFont val="宋体"/>
        <family val="0"/>
        <charset val="134"/>
      </rPr>
      <t xml:space="preserve">12</t>
    </r>
    <r>
      <rPr>
        <sz val="12"/>
        <rFont val="Noto Sans"/>
        <family val="2"/>
      </rPr>
      <t xml:space="preserve">：</t>
    </r>
    <r>
      <rPr>
        <sz val="12"/>
        <rFont val="宋体"/>
        <family val="0"/>
        <charset val="134"/>
      </rPr>
      <t xml:space="preserve">2024</t>
    </r>
    <r>
      <rPr>
        <sz val="12"/>
        <rFont val="Noto Sans"/>
        <family val="2"/>
      </rPr>
      <t xml:space="preserve">年东区政府性基金预算收入执行情况表</t>
    </r>
  </si>
  <si>
    <r>
      <rPr>
        <sz val="12"/>
        <rFont val="Noto Sans"/>
        <family val="2"/>
      </rPr>
      <t xml:space="preserve">           表</t>
    </r>
    <r>
      <rPr>
        <sz val="12"/>
        <rFont val="宋体"/>
        <family val="0"/>
        <charset val="134"/>
      </rPr>
      <t xml:space="preserve">13</t>
    </r>
    <r>
      <rPr>
        <sz val="12"/>
        <rFont val="Noto Sans"/>
        <family val="2"/>
      </rPr>
      <t xml:space="preserve">：</t>
    </r>
    <r>
      <rPr>
        <sz val="12"/>
        <rFont val="宋体"/>
        <family val="0"/>
        <charset val="134"/>
      </rPr>
      <t xml:space="preserve">2024</t>
    </r>
    <r>
      <rPr>
        <sz val="12"/>
        <rFont val="Noto Sans"/>
        <family val="2"/>
      </rPr>
      <t xml:space="preserve">年东区政府性基金预算支出执行情况表</t>
    </r>
  </si>
  <si>
    <r>
      <rPr>
        <sz val="12"/>
        <rFont val="Noto Sans"/>
        <family val="2"/>
      </rPr>
      <t xml:space="preserve">           表</t>
    </r>
    <r>
      <rPr>
        <sz val="12"/>
        <rFont val="宋体"/>
        <family val="0"/>
        <charset val="134"/>
      </rPr>
      <t xml:space="preserve">14</t>
    </r>
    <r>
      <rPr>
        <sz val="12"/>
        <rFont val="Noto Sans"/>
        <family val="2"/>
      </rPr>
      <t xml:space="preserve">：</t>
    </r>
    <r>
      <rPr>
        <sz val="12"/>
        <rFont val="宋体"/>
        <family val="0"/>
        <charset val="134"/>
      </rPr>
      <t xml:space="preserve">2024</t>
    </r>
    <r>
      <rPr>
        <sz val="12"/>
        <rFont val="Noto Sans"/>
        <family val="2"/>
      </rPr>
      <t xml:space="preserve">年东区政府性基金预算收支执行情况平衡表</t>
    </r>
  </si>
  <si>
    <r>
      <rPr>
        <sz val="12"/>
        <rFont val="Noto Sans"/>
        <family val="2"/>
      </rPr>
      <t xml:space="preserve">           表</t>
    </r>
    <r>
      <rPr>
        <sz val="12"/>
        <rFont val="宋体"/>
        <family val="0"/>
        <charset val="134"/>
      </rPr>
      <t xml:space="preserve">15</t>
    </r>
    <r>
      <rPr>
        <sz val="12"/>
        <rFont val="Noto Sans"/>
        <family val="2"/>
      </rPr>
      <t xml:space="preserve">：</t>
    </r>
    <r>
      <rPr>
        <sz val="12"/>
        <rFont val="宋体"/>
        <family val="0"/>
        <charset val="134"/>
      </rPr>
      <t xml:space="preserve">2024</t>
    </r>
    <r>
      <rPr>
        <sz val="12"/>
        <rFont val="Noto Sans"/>
        <family val="2"/>
      </rPr>
      <t xml:space="preserve">年东区本级政府性基金预算收入执行情况表</t>
    </r>
  </si>
  <si>
    <r>
      <rPr>
        <sz val="12"/>
        <rFont val="Noto Sans"/>
        <family val="2"/>
      </rPr>
      <t xml:space="preserve">           表</t>
    </r>
    <r>
      <rPr>
        <sz val="12"/>
        <rFont val="宋体"/>
        <family val="0"/>
        <charset val="134"/>
      </rPr>
      <t xml:space="preserve">16</t>
    </r>
    <r>
      <rPr>
        <sz val="12"/>
        <rFont val="Noto Sans"/>
        <family val="2"/>
      </rPr>
      <t xml:space="preserve">：</t>
    </r>
    <r>
      <rPr>
        <sz val="12"/>
        <rFont val="宋体"/>
        <family val="0"/>
        <charset val="134"/>
      </rPr>
      <t xml:space="preserve">2024</t>
    </r>
    <r>
      <rPr>
        <sz val="12"/>
        <rFont val="Noto Sans"/>
        <family val="2"/>
      </rPr>
      <t xml:space="preserve">年东区本级政府性基金预算支出执行情况表</t>
    </r>
  </si>
  <si>
    <r>
      <rPr>
        <sz val="12"/>
        <rFont val="Noto Sans"/>
        <family val="2"/>
      </rPr>
      <t xml:space="preserve">           表</t>
    </r>
    <r>
      <rPr>
        <sz val="12"/>
        <rFont val="宋体"/>
        <family val="0"/>
        <charset val="134"/>
      </rPr>
      <t xml:space="preserve">17</t>
    </r>
    <r>
      <rPr>
        <sz val="12"/>
        <rFont val="Noto Sans"/>
        <family val="2"/>
      </rPr>
      <t xml:space="preserve">：</t>
    </r>
    <r>
      <rPr>
        <sz val="12"/>
        <rFont val="宋体"/>
        <family val="0"/>
        <charset val="134"/>
      </rPr>
      <t xml:space="preserve">2024</t>
    </r>
    <r>
      <rPr>
        <sz val="12"/>
        <rFont val="Noto Sans"/>
        <family val="2"/>
      </rPr>
      <t xml:space="preserve">年东区本级政府性基金预算收支执行情况平衡表</t>
    </r>
  </si>
  <si>
    <r>
      <rPr>
        <sz val="12"/>
        <rFont val="Noto Sans"/>
        <family val="2"/>
      </rPr>
      <t xml:space="preserve">           表</t>
    </r>
    <r>
      <rPr>
        <sz val="12"/>
        <rFont val="宋体"/>
        <family val="0"/>
        <charset val="134"/>
      </rPr>
      <t xml:space="preserve">18</t>
    </r>
    <r>
      <rPr>
        <sz val="12"/>
        <rFont val="Noto Sans"/>
        <family val="2"/>
      </rPr>
      <t xml:space="preserve">：</t>
    </r>
    <r>
      <rPr>
        <sz val="12"/>
        <rFont val="宋体"/>
        <family val="0"/>
        <charset val="134"/>
      </rPr>
      <t xml:space="preserve">2024</t>
    </r>
    <r>
      <rPr>
        <sz val="12"/>
        <rFont val="Noto Sans"/>
        <family val="2"/>
      </rPr>
      <t xml:space="preserve">年上级对东区政府性基金转移支付补助执行情况表</t>
    </r>
  </si>
  <si>
    <r>
      <rPr>
        <sz val="12"/>
        <rFont val="Noto Sans"/>
        <family val="2"/>
      </rPr>
      <t xml:space="preserve">           表</t>
    </r>
    <r>
      <rPr>
        <sz val="12"/>
        <rFont val="宋体"/>
        <family val="0"/>
        <charset val="134"/>
      </rPr>
      <t xml:space="preserve">19</t>
    </r>
    <r>
      <rPr>
        <sz val="12"/>
        <rFont val="Noto Sans"/>
        <family val="2"/>
      </rPr>
      <t xml:space="preserve">：</t>
    </r>
    <r>
      <rPr>
        <sz val="12"/>
        <rFont val="宋体"/>
        <family val="0"/>
        <charset val="134"/>
      </rPr>
      <t xml:space="preserve">2024</t>
    </r>
    <r>
      <rPr>
        <sz val="12"/>
        <rFont val="Noto Sans"/>
        <family val="2"/>
      </rPr>
      <t xml:space="preserve">年东区国有资本经营预算收入执行情况表</t>
    </r>
  </si>
  <si>
    <r>
      <rPr>
        <sz val="12"/>
        <rFont val="Noto Sans"/>
        <family val="2"/>
      </rPr>
      <t xml:space="preserve">           表</t>
    </r>
    <r>
      <rPr>
        <sz val="12"/>
        <rFont val="宋体"/>
        <family val="0"/>
        <charset val="134"/>
      </rPr>
      <t xml:space="preserve">20</t>
    </r>
    <r>
      <rPr>
        <sz val="12"/>
        <rFont val="Noto Sans"/>
        <family val="2"/>
      </rPr>
      <t xml:space="preserve">：</t>
    </r>
    <r>
      <rPr>
        <sz val="12"/>
        <rFont val="宋体"/>
        <family val="0"/>
        <charset val="134"/>
      </rPr>
      <t xml:space="preserve">2024</t>
    </r>
    <r>
      <rPr>
        <sz val="12"/>
        <rFont val="Noto Sans"/>
        <family val="2"/>
      </rPr>
      <t xml:space="preserve">年东区国有资本经营预算支出执行情况表</t>
    </r>
  </si>
  <si>
    <r>
      <rPr>
        <sz val="12"/>
        <rFont val="Noto Sans"/>
        <family val="2"/>
      </rPr>
      <t xml:space="preserve">           表</t>
    </r>
    <r>
      <rPr>
        <sz val="12"/>
        <rFont val="宋体"/>
        <family val="0"/>
        <charset val="134"/>
      </rPr>
      <t xml:space="preserve">21</t>
    </r>
    <r>
      <rPr>
        <sz val="12"/>
        <rFont val="Noto Sans"/>
        <family val="2"/>
      </rPr>
      <t xml:space="preserve">：</t>
    </r>
    <r>
      <rPr>
        <sz val="12"/>
        <rFont val="宋体"/>
        <family val="0"/>
        <charset val="134"/>
      </rPr>
      <t xml:space="preserve">2024</t>
    </r>
    <r>
      <rPr>
        <sz val="12"/>
        <rFont val="Noto Sans"/>
        <family val="2"/>
      </rPr>
      <t xml:space="preserve">年东区国有资本经营预算收支执行情况平衡表</t>
    </r>
  </si>
  <si>
    <r>
      <rPr>
        <sz val="12"/>
        <rFont val="Noto Sans"/>
        <family val="2"/>
      </rPr>
      <t xml:space="preserve">           表</t>
    </r>
    <r>
      <rPr>
        <sz val="12"/>
        <rFont val="宋体"/>
        <family val="0"/>
        <charset val="134"/>
      </rPr>
      <t xml:space="preserve">22</t>
    </r>
    <r>
      <rPr>
        <sz val="12"/>
        <rFont val="Noto Sans"/>
        <family val="2"/>
      </rPr>
      <t xml:space="preserve">：</t>
    </r>
    <r>
      <rPr>
        <sz val="12"/>
        <rFont val="宋体"/>
        <family val="0"/>
        <charset val="134"/>
      </rPr>
      <t xml:space="preserve">2024</t>
    </r>
    <r>
      <rPr>
        <sz val="12"/>
        <rFont val="Noto Sans"/>
        <family val="2"/>
      </rPr>
      <t xml:space="preserve">年东区本级国有资本经营预算收入执行情况表</t>
    </r>
  </si>
  <si>
    <r>
      <rPr>
        <sz val="12"/>
        <rFont val="Noto Sans"/>
        <family val="2"/>
      </rPr>
      <t xml:space="preserve">           表</t>
    </r>
    <r>
      <rPr>
        <sz val="12"/>
        <rFont val="宋体"/>
        <family val="0"/>
        <charset val="134"/>
      </rPr>
      <t xml:space="preserve">23</t>
    </r>
    <r>
      <rPr>
        <sz val="12"/>
        <rFont val="Noto Sans"/>
        <family val="2"/>
      </rPr>
      <t xml:space="preserve">：</t>
    </r>
    <r>
      <rPr>
        <sz val="12"/>
        <rFont val="宋体"/>
        <family val="0"/>
        <charset val="134"/>
      </rPr>
      <t xml:space="preserve">2024</t>
    </r>
    <r>
      <rPr>
        <sz val="12"/>
        <rFont val="Noto Sans"/>
        <family val="2"/>
      </rPr>
      <t xml:space="preserve">年东区本级国有资本经营预算支出执行情况表</t>
    </r>
  </si>
  <si>
    <r>
      <rPr>
        <sz val="12"/>
        <rFont val="Noto Sans"/>
        <family val="2"/>
      </rPr>
      <t xml:space="preserve">           表</t>
    </r>
    <r>
      <rPr>
        <sz val="12"/>
        <rFont val="宋体"/>
        <family val="0"/>
        <charset val="134"/>
      </rPr>
      <t xml:space="preserve">24</t>
    </r>
    <r>
      <rPr>
        <sz val="12"/>
        <rFont val="Noto Sans"/>
        <family val="2"/>
      </rPr>
      <t xml:space="preserve">：</t>
    </r>
    <r>
      <rPr>
        <sz val="12"/>
        <rFont val="宋体"/>
        <family val="0"/>
        <charset val="134"/>
      </rPr>
      <t xml:space="preserve">2024</t>
    </r>
    <r>
      <rPr>
        <sz val="12"/>
        <rFont val="Noto Sans"/>
        <family val="2"/>
      </rPr>
      <t xml:space="preserve">年东区本级国有资本经营预算收支执行情况平衡表</t>
    </r>
  </si>
  <si>
    <r>
      <rPr>
        <sz val="12"/>
        <rFont val="Noto Sans"/>
        <family val="2"/>
      </rPr>
      <t xml:space="preserve">           表</t>
    </r>
    <r>
      <rPr>
        <sz val="12"/>
        <rFont val="宋体"/>
        <family val="0"/>
        <charset val="134"/>
      </rPr>
      <t xml:space="preserve">25</t>
    </r>
    <r>
      <rPr>
        <sz val="12"/>
        <rFont val="Noto Sans"/>
        <family val="2"/>
      </rPr>
      <t xml:space="preserve">：</t>
    </r>
    <r>
      <rPr>
        <sz val="12"/>
        <rFont val="宋体"/>
        <family val="0"/>
        <charset val="134"/>
      </rPr>
      <t xml:space="preserve">2024</t>
    </r>
    <r>
      <rPr>
        <sz val="12"/>
        <rFont val="Noto Sans"/>
        <family val="2"/>
      </rPr>
      <t xml:space="preserve">年上级对东区国有资本经营预算转移支付执行情况表</t>
    </r>
  </si>
  <si>
    <r>
      <rPr>
        <sz val="12"/>
        <rFont val="Noto Sans"/>
        <family val="2"/>
      </rPr>
      <t xml:space="preserve">           表</t>
    </r>
    <r>
      <rPr>
        <sz val="12"/>
        <rFont val="宋体"/>
        <family val="0"/>
        <charset val="134"/>
      </rPr>
      <t xml:space="preserve">26</t>
    </r>
    <r>
      <rPr>
        <sz val="12"/>
        <rFont val="Noto Sans"/>
        <family val="2"/>
      </rPr>
      <t xml:space="preserve">：</t>
    </r>
    <r>
      <rPr>
        <sz val="12"/>
        <rFont val="宋体"/>
        <family val="0"/>
        <charset val="134"/>
      </rPr>
      <t xml:space="preserve">2024</t>
    </r>
    <r>
      <rPr>
        <sz val="12"/>
        <rFont val="Noto Sans"/>
        <family val="2"/>
      </rPr>
      <t xml:space="preserve">年东区社会保险基金预算收入执行情况表</t>
    </r>
  </si>
  <si>
    <r>
      <rPr>
        <sz val="12"/>
        <rFont val="Noto Sans"/>
        <family val="2"/>
      </rPr>
      <t xml:space="preserve">           表</t>
    </r>
    <r>
      <rPr>
        <sz val="12"/>
        <rFont val="宋体"/>
        <family val="0"/>
        <charset val="134"/>
      </rPr>
      <t xml:space="preserve">27</t>
    </r>
    <r>
      <rPr>
        <sz val="12"/>
        <rFont val="Noto Sans"/>
        <family val="2"/>
      </rPr>
      <t xml:space="preserve">：</t>
    </r>
    <r>
      <rPr>
        <sz val="12"/>
        <rFont val="宋体"/>
        <family val="0"/>
        <charset val="134"/>
      </rPr>
      <t xml:space="preserve">2024</t>
    </r>
    <r>
      <rPr>
        <sz val="12"/>
        <rFont val="Noto Sans"/>
        <family val="2"/>
      </rPr>
      <t xml:space="preserve">年东区社会保险基金预算支出执行情况表</t>
    </r>
  </si>
  <si>
    <r>
      <rPr>
        <sz val="12"/>
        <rFont val="Noto Sans"/>
        <family val="2"/>
      </rPr>
      <t xml:space="preserve">           表</t>
    </r>
    <r>
      <rPr>
        <sz val="12"/>
        <rFont val="宋体"/>
        <family val="0"/>
        <charset val="134"/>
      </rPr>
      <t xml:space="preserve">28</t>
    </r>
    <r>
      <rPr>
        <sz val="12"/>
        <rFont val="Noto Sans"/>
        <family val="2"/>
      </rPr>
      <t xml:space="preserve">：</t>
    </r>
    <r>
      <rPr>
        <sz val="12"/>
        <rFont val="宋体"/>
        <family val="0"/>
        <charset val="134"/>
      </rPr>
      <t xml:space="preserve">2024</t>
    </r>
    <r>
      <rPr>
        <sz val="12"/>
        <rFont val="Noto Sans"/>
        <family val="2"/>
      </rPr>
      <t xml:space="preserve">年东区社会保险基金预算收支执行情况平衡表</t>
    </r>
  </si>
  <si>
    <r>
      <rPr>
        <sz val="12"/>
        <rFont val="Noto Sans"/>
        <family val="2"/>
      </rPr>
      <t xml:space="preserve">           表</t>
    </r>
    <r>
      <rPr>
        <sz val="12"/>
        <rFont val="宋体"/>
        <family val="0"/>
        <charset val="134"/>
      </rPr>
      <t xml:space="preserve">29</t>
    </r>
    <r>
      <rPr>
        <sz val="12"/>
        <rFont val="Noto Sans"/>
        <family val="2"/>
      </rPr>
      <t xml:space="preserve">：</t>
    </r>
    <r>
      <rPr>
        <sz val="12"/>
        <rFont val="宋体"/>
        <family val="0"/>
        <charset val="134"/>
      </rPr>
      <t xml:space="preserve">2024</t>
    </r>
    <r>
      <rPr>
        <sz val="12"/>
        <rFont val="Noto Sans"/>
        <family val="2"/>
      </rPr>
      <t xml:space="preserve">年东区本级社会保险基金预算收入执行情况表</t>
    </r>
  </si>
  <si>
    <r>
      <rPr>
        <sz val="12"/>
        <rFont val="Noto Sans"/>
        <family val="2"/>
      </rPr>
      <t xml:space="preserve">           表</t>
    </r>
    <r>
      <rPr>
        <sz val="12"/>
        <rFont val="宋体"/>
        <family val="0"/>
        <charset val="134"/>
      </rPr>
      <t xml:space="preserve">30</t>
    </r>
    <r>
      <rPr>
        <sz val="12"/>
        <rFont val="Noto Sans"/>
        <family val="2"/>
      </rPr>
      <t xml:space="preserve">：</t>
    </r>
    <r>
      <rPr>
        <sz val="12"/>
        <rFont val="宋体"/>
        <family val="0"/>
        <charset val="134"/>
      </rPr>
      <t xml:space="preserve">2024</t>
    </r>
    <r>
      <rPr>
        <sz val="12"/>
        <rFont val="Noto Sans"/>
        <family val="2"/>
      </rPr>
      <t xml:space="preserve">年东区本级社会保险基金预算支出执行情况表</t>
    </r>
  </si>
  <si>
    <r>
      <rPr>
        <sz val="12"/>
        <rFont val="Noto Sans"/>
        <family val="2"/>
      </rPr>
      <t xml:space="preserve">           表</t>
    </r>
    <r>
      <rPr>
        <sz val="12"/>
        <rFont val="宋体"/>
        <family val="0"/>
        <charset val="134"/>
      </rPr>
      <t xml:space="preserve">31</t>
    </r>
    <r>
      <rPr>
        <sz val="12"/>
        <rFont val="Noto Sans"/>
        <family val="2"/>
      </rPr>
      <t xml:space="preserve">：</t>
    </r>
    <r>
      <rPr>
        <sz val="12"/>
        <rFont val="宋体"/>
        <family val="0"/>
        <charset val="134"/>
      </rPr>
      <t xml:space="preserve">2024</t>
    </r>
    <r>
      <rPr>
        <sz val="12"/>
        <rFont val="Noto Sans"/>
        <family val="2"/>
      </rPr>
      <t xml:space="preserve">年东区本级社会保险基金预算收支执行情况平衡表</t>
    </r>
  </si>
  <si>
    <r>
      <rPr>
        <sz val="12"/>
        <rFont val="Noto Sans"/>
        <family val="2"/>
      </rPr>
      <t xml:space="preserve">           表</t>
    </r>
    <r>
      <rPr>
        <sz val="12"/>
        <rFont val="宋体"/>
        <family val="0"/>
        <charset val="134"/>
      </rPr>
      <t xml:space="preserve">32</t>
    </r>
    <r>
      <rPr>
        <sz val="12"/>
        <rFont val="Noto Sans"/>
        <family val="2"/>
      </rPr>
      <t xml:space="preserve">：</t>
    </r>
    <r>
      <rPr>
        <sz val="12"/>
        <rFont val="宋体"/>
        <family val="0"/>
        <charset val="134"/>
      </rPr>
      <t xml:space="preserve">2025</t>
    </r>
    <r>
      <rPr>
        <sz val="12"/>
        <rFont val="Noto Sans"/>
        <family val="2"/>
      </rPr>
      <t xml:space="preserve">年东区一般公共预算收入预算表</t>
    </r>
  </si>
  <si>
    <r>
      <rPr>
        <sz val="12"/>
        <rFont val="Noto Sans"/>
        <family val="2"/>
      </rPr>
      <t xml:space="preserve">           表</t>
    </r>
    <r>
      <rPr>
        <sz val="12"/>
        <rFont val="宋体"/>
        <family val="0"/>
        <charset val="134"/>
      </rPr>
      <t xml:space="preserve">33</t>
    </r>
    <r>
      <rPr>
        <sz val="12"/>
        <rFont val="Noto Sans"/>
        <family val="2"/>
      </rPr>
      <t xml:space="preserve">：</t>
    </r>
    <r>
      <rPr>
        <sz val="12"/>
        <rFont val="宋体"/>
        <family val="0"/>
        <charset val="134"/>
      </rPr>
      <t xml:space="preserve">2025</t>
    </r>
    <r>
      <rPr>
        <sz val="12"/>
        <rFont val="Noto Sans"/>
        <family val="2"/>
      </rPr>
      <t xml:space="preserve">年东区一般公共预算支出预算表</t>
    </r>
  </si>
  <si>
    <r>
      <rPr>
        <sz val="12"/>
        <rFont val="Noto Sans"/>
        <family val="2"/>
      </rPr>
      <t xml:space="preserve">           表</t>
    </r>
    <r>
      <rPr>
        <sz val="12"/>
        <rFont val="宋体"/>
        <family val="0"/>
        <charset val="134"/>
      </rPr>
      <t xml:space="preserve">34</t>
    </r>
    <r>
      <rPr>
        <sz val="12"/>
        <rFont val="Noto Sans"/>
        <family val="2"/>
      </rPr>
      <t xml:space="preserve">：</t>
    </r>
    <r>
      <rPr>
        <sz val="12"/>
        <rFont val="宋体"/>
        <family val="0"/>
        <charset val="134"/>
      </rPr>
      <t xml:space="preserve">2025</t>
    </r>
    <r>
      <rPr>
        <sz val="12"/>
        <rFont val="Noto Sans"/>
        <family val="2"/>
      </rPr>
      <t xml:space="preserve">年东区一般公共预算收支预算平衡表</t>
    </r>
  </si>
  <si>
    <r>
      <rPr>
        <sz val="12"/>
        <rFont val="Noto Sans"/>
        <family val="2"/>
      </rPr>
      <t xml:space="preserve">           表</t>
    </r>
    <r>
      <rPr>
        <sz val="12"/>
        <rFont val="宋体"/>
        <family val="0"/>
        <charset val="134"/>
      </rPr>
      <t xml:space="preserve">35</t>
    </r>
    <r>
      <rPr>
        <sz val="12"/>
        <rFont val="Noto Sans"/>
        <family val="2"/>
      </rPr>
      <t xml:space="preserve">：</t>
    </r>
    <r>
      <rPr>
        <sz val="12"/>
        <rFont val="宋体"/>
        <family val="0"/>
        <charset val="134"/>
      </rPr>
      <t xml:space="preserve">2025</t>
    </r>
    <r>
      <rPr>
        <sz val="12"/>
        <rFont val="Noto Sans"/>
        <family val="2"/>
      </rPr>
      <t xml:space="preserve">年东区本级一般公共预算收入预算表</t>
    </r>
  </si>
  <si>
    <r>
      <rPr>
        <sz val="12"/>
        <rFont val="Noto Sans"/>
        <family val="2"/>
      </rPr>
      <t xml:space="preserve">           表</t>
    </r>
    <r>
      <rPr>
        <sz val="12"/>
        <rFont val="宋体"/>
        <family val="0"/>
        <charset val="134"/>
      </rPr>
      <t xml:space="preserve">36</t>
    </r>
    <r>
      <rPr>
        <sz val="12"/>
        <rFont val="Noto Sans"/>
        <family val="2"/>
      </rPr>
      <t xml:space="preserve">：</t>
    </r>
    <r>
      <rPr>
        <sz val="12"/>
        <rFont val="宋体"/>
        <family val="0"/>
        <charset val="134"/>
      </rPr>
      <t xml:space="preserve">2025</t>
    </r>
    <r>
      <rPr>
        <sz val="12"/>
        <rFont val="Noto Sans"/>
        <family val="2"/>
      </rPr>
      <t xml:space="preserve">年东区本级一般公共预算支出预算表</t>
    </r>
  </si>
  <si>
    <r>
      <rPr>
        <sz val="12"/>
        <rFont val="Noto Sans"/>
        <family val="2"/>
      </rPr>
      <t xml:space="preserve">           表</t>
    </r>
    <r>
      <rPr>
        <sz val="12"/>
        <rFont val="宋体"/>
        <family val="0"/>
        <charset val="134"/>
      </rPr>
      <t xml:space="preserve">37</t>
    </r>
    <r>
      <rPr>
        <sz val="12"/>
        <rFont val="Noto Sans"/>
        <family val="2"/>
      </rPr>
      <t xml:space="preserve">：</t>
    </r>
    <r>
      <rPr>
        <sz val="12"/>
        <rFont val="宋体"/>
        <family val="0"/>
        <charset val="134"/>
      </rPr>
      <t xml:space="preserve">2025</t>
    </r>
    <r>
      <rPr>
        <sz val="12"/>
        <rFont val="Noto Sans"/>
        <family val="2"/>
      </rPr>
      <t xml:space="preserve">年东区本级一般公共预算收支预算平衡表</t>
    </r>
  </si>
  <si>
    <r>
      <rPr>
        <sz val="12"/>
        <rFont val="Noto Sans"/>
        <family val="2"/>
      </rPr>
      <t xml:space="preserve">           表</t>
    </r>
    <r>
      <rPr>
        <sz val="12"/>
        <rFont val="宋体"/>
        <family val="0"/>
        <charset val="134"/>
      </rPr>
      <t xml:space="preserve">38</t>
    </r>
    <r>
      <rPr>
        <sz val="12"/>
        <rFont val="Noto Sans"/>
        <family val="2"/>
      </rPr>
      <t xml:space="preserve">：</t>
    </r>
    <r>
      <rPr>
        <sz val="12"/>
        <rFont val="宋体"/>
        <family val="0"/>
        <charset val="134"/>
      </rPr>
      <t xml:space="preserve">2025</t>
    </r>
    <r>
      <rPr>
        <sz val="12"/>
        <rFont val="Noto Sans"/>
        <family val="2"/>
      </rPr>
      <t xml:space="preserve">年东区一般公共预算支出经济分类草案表</t>
    </r>
  </si>
  <si>
    <r>
      <rPr>
        <sz val="12"/>
        <rFont val="Noto Sans"/>
        <family val="2"/>
      </rPr>
      <t xml:space="preserve">           表</t>
    </r>
    <r>
      <rPr>
        <sz val="12"/>
        <rFont val="宋体"/>
        <family val="0"/>
        <charset val="134"/>
      </rPr>
      <t xml:space="preserve">39</t>
    </r>
    <r>
      <rPr>
        <sz val="12"/>
        <rFont val="Noto Sans"/>
        <family val="2"/>
      </rPr>
      <t xml:space="preserve">：</t>
    </r>
    <r>
      <rPr>
        <sz val="12"/>
        <rFont val="宋体"/>
        <family val="0"/>
        <charset val="134"/>
      </rPr>
      <t xml:space="preserve">2025</t>
    </r>
    <r>
      <rPr>
        <sz val="12"/>
        <rFont val="Noto Sans"/>
        <family val="2"/>
      </rPr>
      <t xml:space="preserve">年上级对东区税收返还和转移支付补助预算表</t>
    </r>
  </si>
  <si>
    <r>
      <rPr>
        <sz val="12"/>
        <rFont val="Noto Sans"/>
        <family val="2"/>
      </rPr>
      <t xml:space="preserve">           表</t>
    </r>
    <r>
      <rPr>
        <sz val="12"/>
        <rFont val="宋体"/>
        <family val="0"/>
        <charset val="134"/>
      </rPr>
      <t xml:space="preserve">40</t>
    </r>
    <r>
      <rPr>
        <sz val="12"/>
        <rFont val="Noto Sans"/>
        <family val="2"/>
      </rPr>
      <t xml:space="preserve">：</t>
    </r>
    <r>
      <rPr>
        <sz val="12"/>
        <rFont val="宋体"/>
        <family val="0"/>
        <charset val="134"/>
      </rPr>
      <t xml:space="preserve">2025</t>
    </r>
    <r>
      <rPr>
        <sz val="12"/>
        <rFont val="Noto Sans"/>
        <family val="2"/>
      </rPr>
      <t xml:space="preserve">年东区预算内基本建设支出预算表 </t>
    </r>
  </si>
  <si>
    <r>
      <rPr>
        <sz val="12"/>
        <rFont val="Noto Sans"/>
        <family val="2"/>
      </rPr>
      <t xml:space="preserve">           表</t>
    </r>
    <r>
      <rPr>
        <sz val="12"/>
        <rFont val="宋体"/>
        <family val="0"/>
        <charset val="134"/>
      </rPr>
      <t xml:space="preserve">41</t>
    </r>
    <r>
      <rPr>
        <sz val="12"/>
        <rFont val="Noto Sans"/>
        <family val="2"/>
      </rPr>
      <t xml:space="preserve">：</t>
    </r>
    <r>
      <rPr>
        <sz val="12"/>
        <rFont val="宋体"/>
        <family val="0"/>
        <charset val="134"/>
      </rPr>
      <t xml:space="preserve">2025</t>
    </r>
    <r>
      <rPr>
        <sz val="12"/>
        <rFont val="Noto Sans"/>
        <family val="2"/>
      </rPr>
      <t xml:space="preserve">年东区重大投资计划和项目情况表</t>
    </r>
  </si>
  <si>
    <r>
      <rPr>
        <sz val="12"/>
        <rFont val="Noto Sans"/>
        <family val="2"/>
      </rPr>
      <t xml:space="preserve">           表</t>
    </r>
    <r>
      <rPr>
        <sz val="12"/>
        <rFont val="宋体"/>
        <family val="0"/>
        <charset val="134"/>
      </rPr>
      <t xml:space="preserve">42</t>
    </r>
    <r>
      <rPr>
        <sz val="12"/>
        <rFont val="Noto Sans"/>
        <family val="2"/>
      </rPr>
      <t xml:space="preserve">：</t>
    </r>
    <r>
      <rPr>
        <sz val="12"/>
        <rFont val="宋体"/>
        <family val="0"/>
        <charset val="134"/>
      </rPr>
      <t xml:space="preserve">2025</t>
    </r>
    <r>
      <rPr>
        <sz val="12"/>
        <rFont val="Noto Sans"/>
        <family val="2"/>
      </rPr>
      <t xml:space="preserve">年东区政府性基金预算收入预算表</t>
    </r>
  </si>
  <si>
    <r>
      <rPr>
        <sz val="12"/>
        <rFont val="Noto Sans"/>
        <family val="2"/>
      </rPr>
      <t xml:space="preserve">           表</t>
    </r>
    <r>
      <rPr>
        <sz val="12"/>
        <rFont val="宋体"/>
        <family val="0"/>
        <charset val="134"/>
      </rPr>
      <t xml:space="preserve">43</t>
    </r>
    <r>
      <rPr>
        <sz val="12"/>
        <rFont val="Noto Sans"/>
        <family val="2"/>
      </rPr>
      <t xml:space="preserve">：</t>
    </r>
    <r>
      <rPr>
        <sz val="12"/>
        <rFont val="宋体"/>
        <family val="0"/>
        <charset val="134"/>
      </rPr>
      <t xml:space="preserve">2025</t>
    </r>
    <r>
      <rPr>
        <sz val="12"/>
        <rFont val="Noto Sans"/>
        <family val="2"/>
      </rPr>
      <t xml:space="preserve">年东区政府性基金预算支出预算表</t>
    </r>
  </si>
  <si>
    <r>
      <rPr>
        <sz val="12"/>
        <rFont val="Noto Sans"/>
        <family val="2"/>
      </rPr>
      <t xml:space="preserve">           表</t>
    </r>
    <r>
      <rPr>
        <sz val="12"/>
        <rFont val="宋体"/>
        <family val="0"/>
        <charset val="134"/>
      </rPr>
      <t xml:space="preserve">44</t>
    </r>
    <r>
      <rPr>
        <sz val="12"/>
        <rFont val="Noto Sans"/>
        <family val="2"/>
      </rPr>
      <t xml:space="preserve">：</t>
    </r>
    <r>
      <rPr>
        <sz val="12"/>
        <rFont val="宋体"/>
        <family val="0"/>
        <charset val="134"/>
      </rPr>
      <t xml:space="preserve">2025</t>
    </r>
    <r>
      <rPr>
        <sz val="12"/>
        <rFont val="Noto Sans"/>
        <family val="2"/>
      </rPr>
      <t xml:space="preserve">年东区政府性基金预算收支预算平衡表</t>
    </r>
  </si>
  <si>
    <r>
      <rPr>
        <sz val="12"/>
        <rFont val="Noto Sans"/>
        <family val="2"/>
      </rPr>
      <t xml:space="preserve">           表</t>
    </r>
    <r>
      <rPr>
        <sz val="12"/>
        <rFont val="宋体"/>
        <family val="0"/>
        <charset val="134"/>
      </rPr>
      <t xml:space="preserve">45</t>
    </r>
    <r>
      <rPr>
        <sz val="12"/>
        <rFont val="Noto Sans"/>
        <family val="2"/>
      </rPr>
      <t xml:space="preserve">：</t>
    </r>
    <r>
      <rPr>
        <sz val="12"/>
        <rFont val="宋体"/>
        <family val="0"/>
        <charset val="134"/>
      </rPr>
      <t xml:space="preserve">2025</t>
    </r>
    <r>
      <rPr>
        <sz val="12"/>
        <rFont val="Noto Sans"/>
        <family val="2"/>
      </rPr>
      <t xml:space="preserve">年东区本级政府性基金预算收入预算表</t>
    </r>
  </si>
  <si>
    <r>
      <rPr>
        <sz val="12"/>
        <rFont val="Noto Sans"/>
        <family val="2"/>
      </rPr>
      <t xml:space="preserve">           表</t>
    </r>
    <r>
      <rPr>
        <sz val="12"/>
        <rFont val="宋体"/>
        <family val="0"/>
        <charset val="134"/>
      </rPr>
      <t xml:space="preserve">46</t>
    </r>
    <r>
      <rPr>
        <sz val="12"/>
        <rFont val="Noto Sans"/>
        <family val="2"/>
      </rPr>
      <t xml:space="preserve">：</t>
    </r>
    <r>
      <rPr>
        <sz val="12"/>
        <rFont val="宋体"/>
        <family val="0"/>
        <charset val="134"/>
      </rPr>
      <t xml:space="preserve">2025</t>
    </r>
    <r>
      <rPr>
        <sz val="12"/>
        <rFont val="Noto Sans"/>
        <family val="2"/>
      </rPr>
      <t xml:space="preserve">年东区本级政府性基金预算支出预算表</t>
    </r>
  </si>
  <si>
    <r>
      <rPr>
        <sz val="12"/>
        <rFont val="Noto Sans"/>
        <family val="2"/>
      </rPr>
      <t xml:space="preserve">           表</t>
    </r>
    <r>
      <rPr>
        <sz val="12"/>
        <rFont val="宋体"/>
        <family val="0"/>
        <charset val="134"/>
      </rPr>
      <t xml:space="preserve">47</t>
    </r>
    <r>
      <rPr>
        <sz val="12"/>
        <rFont val="Noto Sans"/>
        <family val="2"/>
      </rPr>
      <t xml:space="preserve">：</t>
    </r>
    <r>
      <rPr>
        <sz val="12"/>
        <rFont val="宋体"/>
        <family val="0"/>
        <charset val="134"/>
      </rPr>
      <t xml:space="preserve">2025</t>
    </r>
    <r>
      <rPr>
        <sz val="12"/>
        <rFont val="Noto Sans"/>
        <family val="2"/>
      </rPr>
      <t xml:space="preserve">年东区本级政府性基金预算收支预算平衡表</t>
    </r>
  </si>
  <si>
    <r>
      <rPr>
        <sz val="12"/>
        <rFont val="Noto Sans"/>
        <family val="2"/>
      </rPr>
      <t xml:space="preserve">           表</t>
    </r>
    <r>
      <rPr>
        <sz val="12"/>
        <rFont val="宋体"/>
        <family val="0"/>
        <charset val="134"/>
      </rPr>
      <t xml:space="preserve">48</t>
    </r>
    <r>
      <rPr>
        <sz val="12"/>
        <rFont val="Noto Sans"/>
        <family val="2"/>
      </rPr>
      <t xml:space="preserve">：</t>
    </r>
    <r>
      <rPr>
        <sz val="12"/>
        <rFont val="宋体"/>
        <family val="0"/>
        <charset val="134"/>
      </rPr>
      <t xml:space="preserve">2025</t>
    </r>
    <r>
      <rPr>
        <sz val="12"/>
        <rFont val="Noto Sans"/>
        <family val="2"/>
      </rPr>
      <t xml:space="preserve">年上级对东区政府性基金转移支付补助预算表</t>
    </r>
  </si>
  <si>
    <r>
      <rPr>
        <sz val="12"/>
        <rFont val="Noto Sans"/>
        <family val="2"/>
      </rPr>
      <t xml:space="preserve">           表</t>
    </r>
    <r>
      <rPr>
        <sz val="12"/>
        <rFont val="宋体"/>
        <family val="0"/>
        <charset val="134"/>
      </rPr>
      <t xml:space="preserve">49</t>
    </r>
    <r>
      <rPr>
        <sz val="12"/>
        <rFont val="Noto Sans"/>
        <family val="2"/>
      </rPr>
      <t xml:space="preserve">：</t>
    </r>
    <r>
      <rPr>
        <sz val="12"/>
        <rFont val="宋体"/>
        <family val="0"/>
        <charset val="134"/>
      </rPr>
      <t xml:space="preserve">2025</t>
    </r>
    <r>
      <rPr>
        <sz val="12"/>
        <rFont val="Noto Sans"/>
        <family val="2"/>
      </rPr>
      <t xml:space="preserve">年东区国有资本经营预算收入预算表</t>
    </r>
  </si>
  <si>
    <r>
      <rPr>
        <sz val="12"/>
        <rFont val="Noto Sans"/>
        <family val="2"/>
      </rPr>
      <t xml:space="preserve">           表</t>
    </r>
    <r>
      <rPr>
        <sz val="12"/>
        <rFont val="宋体"/>
        <family val="0"/>
        <charset val="134"/>
      </rPr>
      <t xml:space="preserve">50</t>
    </r>
    <r>
      <rPr>
        <sz val="12"/>
        <rFont val="Noto Sans"/>
        <family val="2"/>
      </rPr>
      <t xml:space="preserve">：</t>
    </r>
    <r>
      <rPr>
        <sz val="12"/>
        <rFont val="宋体"/>
        <family val="0"/>
        <charset val="134"/>
      </rPr>
      <t xml:space="preserve">2025</t>
    </r>
    <r>
      <rPr>
        <sz val="12"/>
        <rFont val="Noto Sans"/>
        <family val="2"/>
      </rPr>
      <t xml:space="preserve">年东区国有资本经营预算支出预算表</t>
    </r>
  </si>
  <si>
    <r>
      <rPr>
        <sz val="12"/>
        <rFont val="Noto Sans"/>
        <family val="2"/>
      </rPr>
      <t xml:space="preserve">           表</t>
    </r>
    <r>
      <rPr>
        <sz val="12"/>
        <rFont val="宋体"/>
        <family val="0"/>
        <charset val="134"/>
      </rPr>
      <t xml:space="preserve">51</t>
    </r>
    <r>
      <rPr>
        <sz val="12"/>
        <rFont val="Noto Sans"/>
        <family val="2"/>
      </rPr>
      <t xml:space="preserve">：</t>
    </r>
    <r>
      <rPr>
        <sz val="12"/>
        <rFont val="宋体"/>
        <family val="0"/>
        <charset val="134"/>
      </rPr>
      <t xml:space="preserve">2025</t>
    </r>
    <r>
      <rPr>
        <sz val="12"/>
        <rFont val="Noto Sans"/>
        <family val="2"/>
      </rPr>
      <t xml:space="preserve">年东区国有资本经营预算收支预算平衡表</t>
    </r>
  </si>
  <si>
    <r>
      <rPr>
        <sz val="12"/>
        <rFont val="Noto Sans"/>
        <family val="2"/>
      </rPr>
      <t xml:space="preserve">           表</t>
    </r>
    <r>
      <rPr>
        <sz val="12"/>
        <rFont val="宋体"/>
        <family val="0"/>
        <charset val="134"/>
      </rPr>
      <t xml:space="preserve">52</t>
    </r>
    <r>
      <rPr>
        <sz val="12"/>
        <rFont val="Noto Sans"/>
        <family val="2"/>
      </rPr>
      <t xml:space="preserve">：</t>
    </r>
    <r>
      <rPr>
        <sz val="12"/>
        <rFont val="宋体"/>
        <family val="0"/>
        <charset val="134"/>
      </rPr>
      <t xml:space="preserve">2025</t>
    </r>
    <r>
      <rPr>
        <sz val="12"/>
        <rFont val="Noto Sans"/>
        <family val="2"/>
      </rPr>
      <t xml:space="preserve">年东区本级国有资本经营预算收入预算表</t>
    </r>
  </si>
  <si>
    <r>
      <rPr>
        <sz val="12"/>
        <rFont val="Noto Sans"/>
        <family val="2"/>
      </rPr>
      <t xml:space="preserve">           表</t>
    </r>
    <r>
      <rPr>
        <sz val="12"/>
        <rFont val="宋体"/>
        <family val="0"/>
        <charset val="134"/>
      </rPr>
      <t xml:space="preserve">53</t>
    </r>
    <r>
      <rPr>
        <sz val="12"/>
        <rFont val="Noto Sans"/>
        <family val="2"/>
      </rPr>
      <t xml:space="preserve">：</t>
    </r>
    <r>
      <rPr>
        <sz val="12"/>
        <rFont val="宋体"/>
        <family val="0"/>
        <charset val="134"/>
      </rPr>
      <t xml:space="preserve">2025</t>
    </r>
    <r>
      <rPr>
        <sz val="12"/>
        <rFont val="Noto Sans"/>
        <family val="2"/>
      </rPr>
      <t xml:space="preserve">年东区本级国有资本经营预算支出预算表</t>
    </r>
  </si>
  <si>
    <r>
      <rPr>
        <sz val="12"/>
        <rFont val="Noto Sans"/>
        <family val="2"/>
      </rPr>
      <t xml:space="preserve">           表</t>
    </r>
    <r>
      <rPr>
        <sz val="12"/>
        <rFont val="宋体"/>
        <family val="0"/>
        <charset val="134"/>
      </rPr>
      <t xml:space="preserve">54</t>
    </r>
    <r>
      <rPr>
        <sz val="12"/>
        <rFont val="Noto Sans"/>
        <family val="2"/>
      </rPr>
      <t xml:space="preserve">：</t>
    </r>
    <r>
      <rPr>
        <sz val="12"/>
        <rFont val="宋体"/>
        <family val="0"/>
        <charset val="134"/>
      </rPr>
      <t xml:space="preserve">2025</t>
    </r>
    <r>
      <rPr>
        <sz val="12"/>
        <rFont val="Noto Sans"/>
        <family val="2"/>
      </rPr>
      <t xml:space="preserve">年东区本级国有资本经营预算收支预算平衡表</t>
    </r>
  </si>
  <si>
    <r>
      <rPr>
        <sz val="12"/>
        <rFont val="Noto Sans"/>
        <family val="2"/>
      </rPr>
      <t xml:space="preserve">           表</t>
    </r>
    <r>
      <rPr>
        <sz val="12"/>
        <rFont val="宋体"/>
        <family val="0"/>
        <charset val="134"/>
      </rPr>
      <t xml:space="preserve">55</t>
    </r>
    <r>
      <rPr>
        <sz val="12"/>
        <rFont val="Noto Sans"/>
        <family val="2"/>
      </rPr>
      <t xml:space="preserve">：</t>
    </r>
    <r>
      <rPr>
        <sz val="12"/>
        <rFont val="宋体"/>
        <family val="0"/>
        <charset val="134"/>
      </rPr>
      <t xml:space="preserve">2025</t>
    </r>
    <r>
      <rPr>
        <sz val="12"/>
        <rFont val="Noto Sans"/>
        <family val="2"/>
      </rPr>
      <t xml:space="preserve">年东区社会保险基金预算收入预算表</t>
    </r>
  </si>
  <si>
    <r>
      <rPr>
        <sz val="12"/>
        <rFont val="Noto Sans"/>
        <family val="2"/>
      </rPr>
      <t xml:space="preserve">           表</t>
    </r>
    <r>
      <rPr>
        <sz val="12"/>
        <rFont val="宋体"/>
        <family val="0"/>
        <charset val="134"/>
      </rPr>
      <t xml:space="preserve">56</t>
    </r>
    <r>
      <rPr>
        <sz val="12"/>
        <rFont val="Noto Sans"/>
        <family val="2"/>
      </rPr>
      <t xml:space="preserve">：</t>
    </r>
    <r>
      <rPr>
        <sz val="12"/>
        <rFont val="宋体"/>
        <family val="0"/>
        <charset val="134"/>
      </rPr>
      <t xml:space="preserve">2025</t>
    </r>
    <r>
      <rPr>
        <sz val="12"/>
        <rFont val="Noto Sans"/>
        <family val="2"/>
      </rPr>
      <t xml:space="preserve">年东区社会保险基金预算支出预算表</t>
    </r>
  </si>
  <si>
    <r>
      <rPr>
        <sz val="12"/>
        <rFont val="Noto Sans"/>
        <family val="2"/>
      </rPr>
      <t xml:space="preserve">           表</t>
    </r>
    <r>
      <rPr>
        <sz val="12"/>
        <rFont val="宋体"/>
        <family val="0"/>
        <charset val="134"/>
      </rPr>
      <t xml:space="preserve">57</t>
    </r>
    <r>
      <rPr>
        <sz val="12"/>
        <rFont val="Noto Sans"/>
        <family val="2"/>
      </rPr>
      <t xml:space="preserve">：</t>
    </r>
    <r>
      <rPr>
        <sz val="12"/>
        <rFont val="宋体"/>
        <family val="0"/>
        <charset val="134"/>
      </rPr>
      <t xml:space="preserve">2025</t>
    </r>
    <r>
      <rPr>
        <sz val="12"/>
        <rFont val="Noto Sans"/>
        <family val="2"/>
      </rPr>
      <t xml:space="preserve">年东区社会保险基金预算收支预算平衡表</t>
    </r>
  </si>
  <si>
    <r>
      <rPr>
        <sz val="12"/>
        <rFont val="Noto Sans"/>
        <family val="2"/>
      </rPr>
      <t xml:space="preserve">           表</t>
    </r>
    <r>
      <rPr>
        <sz val="12"/>
        <rFont val="宋体"/>
        <family val="0"/>
        <charset val="134"/>
      </rPr>
      <t xml:space="preserve">58</t>
    </r>
    <r>
      <rPr>
        <sz val="12"/>
        <rFont val="Noto Sans"/>
        <family val="2"/>
      </rPr>
      <t xml:space="preserve">：</t>
    </r>
    <r>
      <rPr>
        <sz val="12"/>
        <rFont val="宋体"/>
        <family val="0"/>
        <charset val="134"/>
      </rPr>
      <t xml:space="preserve">2025</t>
    </r>
    <r>
      <rPr>
        <sz val="12"/>
        <rFont val="Noto Sans"/>
        <family val="2"/>
      </rPr>
      <t xml:space="preserve">年东区本级社会保险基金预算收入预算表</t>
    </r>
  </si>
  <si>
    <r>
      <rPr>
        <sz val="12"/>
        <rFont val="Noto Sans"/>
        <family val="2"/>
      </rPr>
      <t xml:space="preserve">           表</t>
    </r>
    <r>
      <rPr>
        <sz val="12"/>
        <rFont val="宋体"/>
        <family val="0"/>
        <charset val="134"/>
      </rPr>
      <t xml:space="preserve">59</t>
    </r>
    <r>
      <rPr>
        <sz val="12"/>
        <rFont val="Noto Sans"/>
        <family val="2"/>
      </rPr>
      <t xml:space="preserve">：</t>
    </r>
    <r>
      <rPr>
        <sz val="12"/>
        <rFont val="宋体"/>
        <family val="0"/>
        <charset val="134"/>
      </rPr>
      <t xml:space="preserve">2025</t>
    </r>
    <r>
      <rPr>
        <sz val="12"/>
        <rFont val="Noto Sans"/>
        <family val="2"/>
      </rPr>
      <t xml:space="preserve">年东区本级社会保险基金预算支出预算表</t>
    </r>
  </si>
  <si>
    <r>
      <rPr>
        <sz val="12"/>
        <rFont val="Noto Sans"/>
        <family val="2"/>
      </rPr>
      <t xml:space="preserve">           表</t>
    </r>
    <r>
      <rPr>
        <sz val="12"/>
        <rFont val="宋体"/>
        <family val="0"/>
        <charset val="134"/>
      </rPr>
      <t xml:space="preserve">60</t>
    </r>
    <r>
      <rPr>
        <sz val="12"/>
        <rFont val="Noto Sans"/>
        <family val="2"/>
      </rPr>
      <t xml:space="preserve">：</t>
    </r>
    <r>
      <rPr>
        <sz val="12"/>
        <rFont val="宋体"/>
        <family val="0"/>
        <charset val="134"/>
      </rPr>
      <t xml:space="preserve">2025</t>
    </r>
    <r>
      <rPr>
        <sz val="12"/>
        <rFont val="Noto Sans"/>
        <family val="2"/>
      </rPr>
      <t xml:space="preserve">年东区本级社会保险基金预算收支预算平衡表</t>
    </r>
  </si>
  <si>
    <r>
      <rPr>
        <sz val="12"/>
        <rFont val="Noto Sans"/>
        <family val="2"/>
      </rPr>
      <t xml:space="preserve">           表</t>
    </r>
    <r>
      <rPr>
        <sz val="12"/>
        <rFont val="宋体"/>
        <family val="0"/>
        <charset val="134"/>
      </rPr>
      <t xml:space="preserve">61</t>
    </r>
    <r>
      <rPr>
        <sz val="12"/>
        <rFont val="Noto Sans"/>
        <family val="2"/>
      </rPr>
      <t xml:space="preserve">：东区地方政府一般债务余额情况表</t>
    </r>
  </si>
  <si>
    <r>
      <rPr>
        <sz val="12"/>
        <rFont val="Noto Sans"/>
        <family val="2"/>
      </rPr>
      <t xml:space="preserve">           表</t>
    </r>
    <r>
      <rPr>
        <sz val="12"/>
        <rFont val="宋体"/>
        <family val="0"/>
        <charset val="134"/>
      </rPr>
      <t xml:space="preserve">62</t>
    </r>
    <r>
      <rPr>
        <sz val="12"/>
        <rFont val="Noto Sans"/>
        <family val="2"/>
      </rPr>
      <t xml:space="preserve">：东区地方政府专项债务余额情况表</t>
    </r>
  </si>
  <si>
    <r>
      <rPr>
        <sz val="12"/>
        <rFont val="Noto Sans"/>
        <family val="2"/>
      </rPr>
      <t xml:space="preserve">           表</t>
    </r>
    <r>
      <rPr>
        <sz val="12"/>
        <rFont val="宋体"/>
        <family val="0"/>
        <charset val="134"/>
      </rPr>
      <t xml:space="preserve">63</t>
    </r>
    <r>
      <rPr>
        <sz val="12"/>
        <rFont val="Noto Sans"/>
        <family val="2"/>
      </rPr>
      <t xml:space="preserve">：东区地方政府债券发行及还本付息情况表</t>
    </r>
  </si>
  <si>
    <r>
      <rPr>
        <sz val="12"/>
        <rFont val="Noto Sans"/>
        <family val="2"/>
      </rPr>
      <t xml:space="preserve">           表</t>
    </r>
    <r>
      <rPr>
        <sz val="12"/>
        <rFont val="宋体"/>
        <family val="0"/>
        <charset val="134"/>
      </rPr>
      <t xml:space="preserve">64</t>
    </r>
    <r>
      <rPr>
        <sz val="12"/>
        <rFont val="Noto Sans"/>
        <family val="2"/>
      </rPr>
      <t xml:space="preserve">：东区本级</t>
    </r>
    <r>
      <rPr>
        <sz val="12"/>
        <rFont val="宋体"/>
        <family val="0"/>
        <charset val="134"/>
      </rPr>
      <t xml:space="preserve">2024</t>
    </r>
    <r>
      <rPr>
        <sz val="12"/>
        <rFont val="Noto Sans"/>
        <family val="2"/>
      </rPr>
      <t xml:space="preserve">年地方政府专项债务表</t>
    </r>
  </si>
  <si>
    <r>
      <rPr>
        <sz val="12"/>
        <rFont val="Noto Sans"/>
        <family val="2"/>
      </rPr>
      <t xml:space="preserve">           表</t>
    </r>
    <r>
      <rPr>
        <sz val="12"/>
        <rFont val="宋体"/>
        <family val="0"/>
        <charset val="134"/>
      </rPr>
      <t xml:space="preserve">65</t>
    </r>
    <r>
      <rPr>
        <sz val="12"/>
        <rFont val="Noto Sans"/>
        <family val="2"/>
      </rPr>
      <t xml:space="preserve">：东区本级</t>
    </r>
    <r>
      <rPr>
        <sz val="12"/>
        <rFont val="宋体"/>
        <family val="0"/>
        <charset val="134"/>
      </rPr>
      <t xml:space="preserve">2024</t>
    </r>
    <r>
      <rPr>
        <sz val="12"/>
        <rFont val="Noto Sans"/>
        <family val="2"/>
      </rPr>
      <t xml:space="preserve">年新增政府债券项目实施情况表</t>
    </r>
  </si>
  <si>
    <r>
      <rPr>
        <sz val="12"/>
        <rFont val="Noto Sans"/>
        <family val="2"/>
      </rPr>
      <t xml:space="preserve">           表</t>
    </r>
    <r>
      <rPr>
        <sz val="12"/>
        <rFont val="宋体"/>
        <family val="0"/>
        <charset val="134"/>
      </rPr>
      <t xml:space="preserve">66</t>
    </r>
    <r>
      <rPr>
        <sz val="12"/>
        <rFont val="Noto Sans"/>
        <family val="2"/>
      </rPr>
      <t xml:space="preserve">：东区</t>
    </r>
    <r>
      <rPr>
        <sz val="12"/>
        <rFont val="宋体"/>
        <family val="0"/>
        <charset val="134"/>
      </rPr>
      <t xml:space="preserve">2025</t>
    </r>
    <r>
      <rPr>
        <sz val="12"/>
        <rFont val="Noto Sans"/>
        <family val="2"/>
      </rPr>
      <t xml:space="preserve">年地方政府债务限额提前下达情况表</t>
    </r>
  </si>
  <si>
    <r>
      <rPr>
        <sz val="12"/>
        <rFont val="Noto Sans"/>
        <family val="2"/>
      </rPr>
      <t xml:space="preserve">           表</t>
    </r>
    <r>
      <rPr>
        <sz val="12"/>
        <rFont val="宋体"/>
        <family val="0"/>
        <charset val="134"/>
      </rPr>
      <t xml:space="preserve">67</t>
    </r>
    <r>
      <rPr>
        <sz val="12"/>
        <rFont val="Noto Sans"/>
        <family val="2"/>
      </rPr>
      <t xml:space="preserve">：东区本级</t>
    </r>
    <r>
      <rPr>
        <sz val="12"/>
        <rFont val="宋体"/>
        <family val="0"/>
        <charset val="134"/>
      </rPr>
      <t xml:space="preserve">2025</t>
    </r>
    <r>
      <rPr>
        <sz val="12"/>
        <rFont val="Noto Sans"/>
        <family val="2"/>
      </rPr>
      <t xml:space="preserve">年提前下达新增地方政府债券资金安排情况表</t>
    </r>
  </si>
  <si>
    <r>
      <rPr>
        <sz val="12"/>
        <rFont val="Noto Sans"/>
        <family val="2"/>
      </rPr>
      <t xml:space="preserve">           表</t>
    </r>
    <r>
      <rPr>
        <sz val="12"/>
        <rFont val="宋体"/>
        <family val="0"/>
        <charset val="134"/>
      </rPr>
      <t xml:space="preserve">68</t>
    </r>
    <r>
      <rPr>
        <sz val="12"/>
        <rFont val="Noto Sans"/>
        <family val="2"/>
      </rPr>
      <t xml:space="preserve">：转移支付绩效目标表 </t>
    </r>
    <r>
      <rPr>
        <sz val="12"/>
        <rFont val="宋体"/>
        <family val="0"/>
        <charset val="134"/>
      </rPr>
      <t xml:space="preserve">(2025</t>
    </r>
    <r>
      <rPr>
        <sz val="12"/>
        <rFont val="Noto Sans"/>
        <family val="2"/>
      </rPr>
      <t xml:space="preserve">年度</t>
    </r>
    <r>
      <rPr>
        <sz val="12"/>
        <rFont val="宋体"/>
        <family val="0"/>
        <charset val="134"/>
      </rPr>
      <t xml:space="preserve">)</t>
    </r>
  </si>
  <si>
    <r>
      <rPr>
        <b val="true"/>
        <sz val="18"/>
        <color rgb="FF000000"/>
        <rFont val="宋体"/>
        <family val="0"/>
        <charset val="134"/>
      </rPr>
      <t xml:space="preserve">2024</t>
    </r>
    <r>
      <rPr>
        <b val="true"/>
        <sz val="18"/>
        <color rgb="FF000000"/>
        <rFont val="Noto Sans"/>
        <family val="2"/>
      </rPr>
      <t xml:space="preserve">年东区一般公共预算收入执行情况表</t>
    </r>
  </si>
  <si>
    <t xml:space="preserve">单位：万元</t>
  </si>
  <si>
    <t xml:space="preserve">预算科目</t>
  </si>
  <si>
    <t xml:space="preserve">年初预算数</t>
  </si>
  <si>
    <t xml:space="preserve">调整预算数</t>
  </si>
  <si>
    <t xml:space="preserve">实际执行数</t>
  </si>
  <si>
    <t xml:space="preserve">累计占预算</t>
  </si>
  <si>
    <t xml:space="preserve">上年决算数</t>
  </si>
  <si>
    <t xml:space="preserve">增减额</t>
  </si>
  <si>
    <t xml:space="preserve">增减</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8"/>
        <rFont val="方正小标宋简体"/>
        <family val="4"/>
        <charset val="134"/>
      </rPr>
      <t xml:space="preserve">2024</t>
    </r>
    <r>
      <rPr>
        <sz val="18"/>
        <rFont val="Noto Sans"/>
        <family val="2"/>
      </rPr>
      <t xml:space="preserve">年东区一般公共预算支出执行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r>
      <rPr>
        <sz val="18"/>
        <rFont val="方正小标宋简体"/>
        <family val="4"/>
        <charset val="134"/>
      </rPr>
      <t xml:space="preserve">2024</t>
    </r>
    <r>
      <rPr>
        <sz val="18"/>
        <rFont val="Noto Sans"/>
        <family val="2"/>
      </rPr>
      <t xml:space="preserve">年东区一般公共预算收支执行情况平衡表</t>
    </r>
  </si>
  <si>
    <t xml:space="preserve">执行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调入预算稳定调节基金</t>
  </si>
  <si>
    <t xml:space="preserve">安排预算稳定调节基金</t>
  </si>
  <si>
    <t xml:space="preserve">接受其他地区援助收入</t>
  </si>
  <si>
    <t xml:space="preserve">援助其他地区支出</t>
  </si>
  <si>
    <t xml:space="preserve">年终结余</t>
  </si>
  <si>
    <r>
      <rPr>
        <sz val="12"/>
        <rFont val="Noto Sans"/>
        <family val="2"/>
      </rPr>
      <t xml:space="preserve">  其中</t>
    </r>
    <r>
      <rPr>
        <sz val="12"/>
        <rFont val="Times New Roman"/>
        <family val="1"/>
      </rPr>
      <t xml:space="preserve">:</t>
    </r>
    <r>
      <rPr>
        <sz val="12"/>
        <rFont val="Noto Sans"/>
        <family val="2"/>
      </rPr>
      <t xml:space="preserve">结转下年的支出</t>
    </r>
  </si>
  <si>
    <t xml:space="preserve">收入总计</t>
  </si>
  <si>
    <t xml:space="preserve">支出总计</t>
  </si>
  <si>
    <r>
      <rPr>
        <sz val="18"/>
        <color rgb="FF000000"/>
        <rFont val="方正小标宋简体"/>
        <family val="4"/>
        <charset val="134"/>
      </rPr>
      <t xml:space="preserve">2024</t>
    </r>
    <r>
      <rPr>
        <sz val="18"/>
        <color rgb="FF000000"/>
        <rFont val="Noto Sans"/>
        <family val="2"/>
      </rPr>
      <t xml:space="preserve">年东区一般公共预算支出执行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Times New Roman"/>
        <family val="1"/>
      </rPr>
      <t xml:space="preserve">(</t>
    </r>
    <r>
      <rPr>
        <b val="true"/>
        <sz val="12"/>
        <rFont val="Noto Sans"/>
        <family val="2"/>
      </rPr>
      <t xml:space="preserve">室</t>
    </r>
    <r>
      <rPr>
        <b val="true"/>
        <sz val="12"/>
        <rFont val="Times New Roman"/>
        <family val="1"/>
      </rPr>
      <t xml:space="preserve">)</t>
    </r>
    <r>
      <rPr>
        <b val="true"/>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Times New Roman"/>
        <family val="1"/>
      </rPr>
      <t xml:space="preserve">(</t>
    </r>
    <r>
      <rPr>
        <sz val="12"/>
        <rFont val="Noto Sans"/>
        <family val="2"/>
      </rPr>
      <t xml:space="preserve">团、处</t>
    </r>
    <r>
      <rPr>
        <sz val="12"/>
        <rFont val="Times New Roman"/>
        <family val="1"/>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森林保护修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消防救援事务支出</t>
  </si>
  <si>
    <t xml:space="preserve">    消防救援事务</t>
  </si>
  <si>
    <t xml:space="preserve">      消防应急救援</t>
  </si>
  <si>
    <t xml:space="preserve">      其他消防事务支出</t>
  </si>
  <si>
    <t xml:space="preserve">    矿山安全</t>
  </si>
  <si>
    <t xml:space="preserve">      矿山安全监察事务</t>
  </si>
  <si>
    <t xml:space="preserve">      矿山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4</t>
    </r>
    <r>
      <rPr>
        <b val="true"/>
        <sz val="18"/>
        <color rgb="FF000000"/>
        <rFont val="Noto Sans"/>
        <family val="2"/>
      </rPr>
      <t xml:space="preserve">年东区本级一般公共预算支出经济分类执行情况表</t>
    </r>
  </si>
  <si>
    <t xml:space="preserve">经济分类科目</t>
  </si>
  <si>
    <t xml:space="preserve">其中：基本支出</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基本建设）</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t>
  </si>
  <si>
    <t xml:space="preserve">        资本性支出（基本建设）</t>
  </si>
  <si>
    <t xml:space="preserve">七、对企业补助</t>
  </si>
  <si>
    <t xml:space="preserve">        费用补贴</t>
  </si>
  <si>
    <t xml:space="preserve">        利息补贴</t>
  </si>
  <si>
    <t xml:space="preserve">        其他对企业补助</t>
  </si>
  <si>
    <t xml:space="preserve">八、对企业资本性支出</t>
  </si>
  <si>
    <t xml:space="preserve">        资本金注册</t>
  </si>
  <si>
    <t xml:space="preserve">        资本金注册（基本建设）</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t xml:space="preserve">合  计</t>
  </si>
  <si>
    <r>
      <rPr>
        <sz val="18"/>
        <color rgb="FF000000"/>
        <rFont val="方正小标宋简体"/>
        <family val="4"/>
        <charset val="134"/>
      </rPr>
      <t xml:space="preserve">2023</t>
    </r>
    <r>
      <rPr>
        <sz val="18"/>
        <color rgb="FF000000"/>
        <rFont val="Noto Sans"/>
        <family val="2"/>
      </rPr>
      <t xml:space="preserve">年东区本级预算内基本建设支出执行情况表 </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预算科目（项目）</t>
  </si>
  <si>
    <t xml:space="preserve">预算数</t>
  </si>
  <si>
    <t xml:space="preserve">为上年执行</t>
  </si>
  <si>
    <t xml:space="preserve">一、本级支出</t>
  </si>
  <si>
    <t xml:space="preserve">（一）一般公共服务支出</t>
  </si>
  <si>
    <t xml:space="preserve">项目一</t>
  </si>
  <si>
    <t xml:space="preserve">……</t>
  </si>
  <si>
    <t xml:space="preserve">（二）公共安全支出</t>
  </si>
  <si>
    <t xml:space="preserve">（三）教育支出</t>
  </si>
  <si>
    <t xml:space="preserve">（四）科学技术支出</t>
  </si>
  <si>
    <t xml:space="preserve">（五）文化旅游体育与传媒支出</t>
  </si>
  <si>
    <t xml:space="preserve">二、对地方转移支付</t>
  </si>
  <si>
    <t xml:space="preserve">预算内基本建设支出合计</t>
  </si>
  <si>
    <t xml:space="preserve">本级支出合计</t>
  </si>
  <si>
    <t xml:space="preserve">对地方转移支付合计</t>
  </si>
  <si>
    <t xml:space="preserve">注：东区无。</t>
  </si>
  <si>
    <r>
      <rPr>
        <sz val="18"/>
        <color rgb="FF000000"/>
        <rFont val="方正小标宋简体"/>
        <family val="4"/>
        <charset val="134"/>
      </rPr>
      <t xml:space="preserve">2024</t>
    </r>
    <r>
      <rPr>
        <sz val="18"/>
        <color rgb="FF000000"/>
        <rFont val="Noto Sans"/>
        <family val="2"/>
      </rPr>
      <t xml:space="preserve">年上级对东区税收返还和转移支付补助执行情况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t>
  </si>
  <si>
    <t xml:space="preserve">    企业事业单位划转补助收入</t>
  </si>
  <si>
    <t xml:space="preserve">    农村综合改革转移支付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三、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sz val="18"/>
        <color rgb="FF000000"/>
        <rFont val="方正小标宋简体"/>
        <family val="4"/>
        <charset val="134"/>
      </rPr>
      <t xml:space="preserve">2023</t>
    </r>
    <r>
      <rPr>
        <sz val="18"/>
        <color rgb="FF000000"/>
        <rFont val="Noto Sans"/>
        <family val="2"/>
      </rPr>
      <t xml:space="preserve">年东区本级重大投资计划和项目执行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说明：东区无。</t>
  </si>
  <si>
    <r>
      <rPr>
        <sz val="18"/>
        <color rgb="FF000000"/>
        <rFont val="方正小标宋简体"/>
        <family val="4"/>
        <charset val="134"/>
      </rPr>
      <t xml:space="preserve">2024</t>
    </r>
    <r>
      <rPr>
        <sz val="18"/>
        <color rgb="FF000000"/>
        <rFont val="Noto Sans"/>
        <family val="2"/>
      </rPr>
      <t xml:space="preserve">年东区政府性基金预算收入执行情况表</t>
    </r>
  </si>
  <si>
    <t xml:space="preserve">为调整预算</t>
  </si>
  <si>
    <t xml:space="preserve">为上年决算</t>
  </si>
  <si>
    <t xml:space="preserve">农网还贷资金收入</t>
  </si>
  <si>
    <t xml:space="preserve">铁路建设基金收入</t>
  </si>
  <si>
    <t xml:space="preserve">民航发展基金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其他地方自行试点项目收益专项债券对应项目收入</t>
  </si>
  <si>
    <t xml:space="preserve">其他政府性基金专项债务对应项目专项收入</t>
  </si>
  <si>
    <t xml:space="preserve">政府性基金预算收入合计</t>
  </si>
  <si>
    <r>
      <rPr>
        <sz val="18"/>
        <color rgb="FF000000"/>
        <rFont val="方正小标宋简体"/>
        <family val="4"/>
        <charset val="134"/>
      </rPr>
      <t xml:space="preserve">2024</t>
    </r>
    <r>
      <rPr>
        <sz val="18"/>
        <color rgb="FF000000"/>
        <rFont val="Noto Sans"/>
        <family val="2"/>
      </rPr>
      <t xml:space="preserve">年东区政府性基金预算支出执行情况表</t>
    </r>
  </si>
  <si>
    <t xml:space="preserve">    核电站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国家电影事业发展专项资金对应专项债务收入安排的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超长期特别国债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    大中型水库库区基金安排的支出</t>
  </si>
  <si>
    <t xml:space="preserve">      解决移民遗留问题</t>
  </si>
  <si>
    <t xml:space="preserve">      其他大中型水库库区基金支出</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污水处理费债务付息支出</t>
  </si>
  <si>
    <t xml:space="preserve">      土地储备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b val="true"/>
        <sz val="18"/>
        <color rgb="FF000000"/>
        <rFont val="方正小标宋简体"/>
        <family val="4"/>
        <charset val="134"/>
      </rPr>
      <t xml:space="preserve">2024</t>
    </r>
    <r>
      <rPr>
        <b val="true"/>
        <sz val="18"/>
        <color rgb="FF000000"/>
        <rFont val="Noto Sans"/>
        <family val="2"/>
      </rPr>
      <t xml:space="preserve">年东区政府性基金预算收支执行情况平衡表</t>
    </r>
  </si>
  <si>
    <t xml:space="preserve">政府性基金收入</t>
  </si>
  <si>
    <t xml:space="preserve">政府性基金支出</t>
  </si>
  <si>
    <t xml:space="preserve">转移性收入</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结转下年支出</t>
  </si>
  <si>
    <t xml:space="preserve">调入资金</t>
  </si>
  <si>
    <r>
      <rPr>
        <sz val="18"/>
        <rFont val="方正小标宋简体"/>
        <family val="4"/>
        <charset val="134"/>
      </rPr>
      <t xml:space="preserve">2024</t>
    </r>
    <r>
      <rPr>
        <sz val="18"/>
        <rFont val="Noto Sans"/>
        <family val="2"/>
      </rPr>
      <t xml:space="preserve">年上级对东区政府性基金转移支付补助执行情况表</t>
    </r>
  </si>
  <si>
    <t xml:space="preserve">抗疫特别国债转移支付支出</t>
  </si>
  <si>
    <t xml:space="preserve">科学技术</t>
  </si>
  <si>
    <t xml:space="preserve">文化旅游体育与传媒</t>
  </si>
  <si>
    <t xml:space="preserve">为国家电影事业发展专项资金补助收入。</t>
  </si>
  <si>
    <t xml:space="preserve">社会保障和就业</t>
  </si>
  <si>
    <t xml:space="preserve">节能环保</t>
  </si>
  <si>
    <t xml:space="preserve">城乡社区</t>
  </si>
  <si>
    <t xml:space="preserve">为国有土地出让金补助收入。</t>
  </si>
  <si>
    <t xml:space="preserve">农林水</t>
  </si>
  <si>
    <t xml:space="preserve">为大中型水库移民后期扶持资金补助收入。</t>
  </si>
  <si>
    <t xml:space="preserve">交通运输</t>
  </si>
  <si>
    <t xml:space="preserve">资源勘探工业信息等</t>
  </si>
  <si>
    <t xml:space="preserve">自然资源海洋气象等</t>
  </si>
  <si>
    <t xml:space="preserve">超长期特别国债转移支付支出</t>
  </si>
  <si>
    <t xml:space="preserve">其他支出</t>
  </si>
  <si>
    <t xml:space="preserve">为彩票公益金补助收入。</t>
  </si>
  <si>
    <r>
      <rPr>
        <sz val="18"/>
        <rFont val="方正小标宋简体"/>
        <family val="4"/>
        <charset val="134"/>
      </rPr>
      <t xml:space="preserve">2024</t>
    </r>
    <r>
      <rPr>
        <sz val="18"/>
        <rFont val="Noto Sans"/>
        <family val="2"/>
      </rPr>
      <t xml:space="preserve">年东区国有资本经营预算收入执行情况表</t>
    </r>
  </si>
  <si>
    <t xml:space="preserve">预  算  科  目</t>
  </si>
  <si>
    <t xml:space="preserve">一、利润收入</t>
  </si>
  <si>
    <t xml:space="preserve">    烟草企业利润收入</t>
  </si>
  <si>
    <t xml:space="preserve">    石油石化企业利润收入</t>
  </si>
  <si>
    <t xml:space="preserve">    电力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r>
      <rPr>
        <sz val="18"/>
        <rFont val="方正小标宋简体"/>
        <family val="4"/>
        <charset val="134"/>
      </rPr>
      <t xml:space="preserve">2024</t>
    </r>
    <r>
      <rPr>
        <sz val="18"/>
        <rFont val="Noto Sans"/>
        <family val="2"/>
      </rPr>
      <t xml:space="preserve">年东区国有资本经营预算支出执行情况表</t>
    </r>
  </si>
  <si>
    <t xml:space="preserve">预    算    科    目</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r>
      <rPr>
        <sz val="18"/>
        <color rgb="FF000000"/>
        <rFont val="方正小标宋简体"/>
        <family val="4"/>
        <charset val="134"/>
      </rPr>
      <t xml:space="preserve">2024</t>
    </r>
    <r>
      <rPr>
        <sz val="18"/>
        <color rgb="FF000000"/>
        <rFont val="Noto Sans"/>
        <family val="2"/>
      </rPr>
      <t xml:space="preserve">年东区国有资本经营预算收支平衡表</t>
    </r>
  </si>
  <si>
    <t xml:space="preserve">国有资本经营预算收入</t>
  </si>
  <si>
    <t xml:space="preserve">国有资本经营预算支出</t>
  </si>
  <si>
    <t xml:space="preserve">收  入  总  计</t>
  </si>
  <si>
    <t xml:space="preserve">支  出  总  计</t>
  </si>
  <si>
    <r>
      <rPr>
        <sz val="11"/>
        <rFont val="Noto Sans"/>
        <family val="2"/>
      </rPr>
      <t xml:space="preserve">单位：万元，</t>
    </r>
    <r>
      <rPr>
        <sz val="11"/>
        <rFont val="宋体"/>
        <family val="0"/>
        <charset val="134"/>
      </rPr>
      <t xml:space="preserve">%</t>
    </r>
  </si>
  <si>
    <r>
      <rPr>
        <sz val="20"/>
        <rFont val="方正小标宋简体"/>
        <family val="4"/>
        <charset val="134"/>
      </rPr>
      <t xml:space="preserve">2024</t>
    </r>
    <r>
      <rPr>
        <sz val="20"/>
        <rFont val="Noto Sans"/>
        <family val="2"/>
      </rPr>
      <t xml:space="preserve">年上级对东区国有资本经营预算转移支付执行情况表</t>
    </r>
  </si>
  <si>
    <t xml:space="preserve">预 算 科 目</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合计</t>
  </si>
  <si>
    <r>
      <rPr>
        <sz val="18"/>
        <color rgb="FF000000"/>
        <rFont val="方正小标宋简体"/>
        <family val="4"/>
        <charset val="134"/>
      </rPr>
      <t xml:space="preserve">2024</t>
    </r>
    <r>
      <rPr>
        <sz val="18"/>
        <color rgb="FF000000"/>
        <rFont val="Noto Sans"/>
        <family val="2"/>
      </rPr>
      <t xml:space="preserve">年东区社会保险基金预算收入执行情况表</t>
    </r>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18"/>
        <color rgb="FF000000"/>
        <rFont val="方正小标宋简体"/>
        <family val="4"/>
        <charset val="134"/>
      </rPr>
      <t xml:space="preserve">2024</t>
    </r>
    <r>
      <rPr>
        <sz val="18"/>
        <color rgb="FF000000"/>
        <rFont val="Noto Sans"/>
        <family val="2"/>
      </rPr>
      <t xml:space="preserve">年东区社会保险基金预算支出执行情况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r>
      <rPr>
        <sz val="18"/>
        <color rgb="FF000000"/>
        <rFont val="方正小标宋简体"/>
        <family val="4"/>
        <charset val="134"/>
      </rPr>
      <t xml:space="preserve">2024</t>
    </r>
    <r>
      <rPr>
        <sz val="18"/>
        <color rgb="FF000000"/>
        <rFont val="Noto Sans"/>
        <family val="2"/>
      </rPr>
      <t xml:space="preserve">年东区社会保险基金预算收支执行情况平衡表</t>
    </r>
  </si>
  <si>
    <t xml:space="preserve">收   入</t>
  </si>
  <si>
    <t xml:space="preserve">支   出</t>
  </si>
  <si>
    <t xml:space="preserve">社会保险基金预算收入</t>
  </si>
  <si>
    <t xml:space="preserve">社会保险基金预算支出</t>
  </si>
  <si>
    <t xml:space="preserve">上年结余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注：东区无</t>
    </r>
    <r>
      <rPr>
        <sz val="11"/>
        <color rgb="FF000000"/>
        <rFont val="宋体"/>
        <family val="0"/>
        <charset val="134"/>
      </rPr>
      <t xml:space="preserve">.</t>
    </r>
  </si>
  <si>
    <r>
      <rPr>
        <sz val="18"/>
        <rFont val="方正小标宋简体"/>
        <family val="4"/>
        <charset val="134"/>
      </rPr>
      <t xml:space="preserve">2024</t>
    </r>
    <r>
      <rPr>
        <sz val="18"/>
        <rFont val="Noto Sans"/>
        <family val="2"/>
      </rPr>
      <t xml:space="preserve">年东区本级社会保险基金预算收入执行情况表</t>
    </r>
  </si>
  <si>
    <r>
      <rPr>
        <sz val="18"/>
        <rFont val="方正小标宋简体"/>
        <family val="4"/>
        <charset val="134"/>
      </rPr>
      <t xml:space="preserve">2024</t>
    </r>
    <r>
      <rPr>
        <sz val="18"/>
        <rFont val="Noto Sans"/>
        <family val="2"/>
      </rPr>
      <t xml:space="preserve">年东区本级社会保险基金预算支出执行情况表</t>
    </r>
  </si>
  <si>
    <r>
      <rPr>
        <sz val="18"/>
        <rFont val="方正小标宋简体"/>
        <family val="4"/>
        <charset val="134"/>
      </rPr>
      <t xml:space="preserve">2024</t>
    </r>
    <r>
      <rPr>
        <sz val="18"/>
        <rFont val="Noto Sans"/>
        <family val="2"/>
      </rPr>
      <t xml:space="preserve">年东区本级社会保险基金预算收支执行情况平衡表</t>
    </r>
  </si>
  <si>
    <r>
      <rPr>
        <sz val="18"/>
        <color rgb="FF000000"/>
        <rFont val="方正小标宋简体"/>
        <family val="4"/>
        <charset val="134"/>
      </rPr>
      <t xml:space="preserve">2025</t>
    </r>
    <r>
      <rPr>
        <sz val="18"/>
        <color rgb="FF000000"/>
        <rFont val="Noto Sans"/>
        <family val="2"/>
      </rPr>
      <t xml:space="preserve">年东区一般公共预算收入预算表</t>
    </r>
  </si>
  <si>
    <t xml:space="preserve">上年执行数</t>
  </si>
  <si>
    <t xml:space="preserve">一般公共预算收入合计</t>
  </si>
  <si>
    <r>
      <rPr>
        <sz val="18"/>
        <rFont val="方正小标宋_GBK"/>
        <family val="4"/>
        <charset val="134"/>
      </rPr>
      <t xml:space="preserve">2025</t>
    </r>
    <r>
      <rPr>
        <sz val="18"/>
        <rFont val="Noto Sans"/>
        <family val="2"/>
      </rPr>
      <t xml:space="preserve">年东区一般公共预算支出预算表</t>
    </r>
  </si>
  <si>
    <t xml:space="preserve">全区自有财力</t>
  </si>
  <si>
    <t xml:space="preserve">上级提前通知专项转移支付等</t>
  </si>
  <si>
    <t xml:space="preserve">上年结转
安排</t>
  </si>
  <si>
    <t xml:space="preserve">新增一般
债券收入</t>
  </si>
  <si>
    <r>
      <rPr>
        <sz val="18"/>
        <rFont val="方正小标宋简体"/>
        <family val="4"/>
        <charset val="134"/>
      </rPr>
      <t xml:space="preserve">2025</t>
    </r>
    <r>
      <rPr>
        <sz val="18"/>
        <rFont val="Noto Sans"/>
        <family val="2"/>
      </rPr>
      <t xml:space="preserve">年东区一般公共预算收支平衡表</t>
    </r>
  </si>
  <si>
    <t xml:space="preserve">动用预算稳定调节基金</t>
  </si>
  <si>
    <t xml:space="preserve">  其中：结转下年的支出</t>
  </si>
  <si>
    <r>
      <rPr>
        <b val="true"/>
        <sz val="18"/>
        <color rgb="FF000000"/>
        <rFont val="宋体"/>
        <family val="0"/>
        <charset val="134"/>
      </rPr>
      <t xml:space="preserve">2024</t>
    </r>
    <r>
      <rPr>
        <b val="true"/>
        <sz val="18"/>
        <color rgb="FF000000"/>
        <rFont val="Noto Sans"/>
        <family val="2"/>
      </rPr>
      <t xml:space="preserve">年东区本级一般公共预算支出预算表</t>
    </r>
  </si>
  <si>
    <t xml:space="preserve">其中：上级预通知专项补助资金</t>
  </si>
  <si>
    <r>
      <rPr>
        <b val="true"/>
        <sz val="11"/>
        <rFont val="Noto Sans"/>
        <family val="2"/>
      </rPr>
      <t xml:space="preserve">    政府办公厅</t>
    </r>
    <r>
      <rPr>
        <b val="true"/>
        <sz val="11"/>
        <rFont val="Times New Roman"/>
        <family val="1"/>
      </rPr>
      <t xml:space="preserve">(</t>
    </r>
    <r>
      <rPr>
        <b val="true"/>
        <sz val="11"/>
        <rFont val="Noto Sans"/>
        <family val="2"/>
      </rPr>
      <t xml:space="preserve">室</t>
    </r>
    <r>
      <rPr>
        <b val="true"/>
        <sz val="11"/>
        <rFont val="Times New Roman"/>
        <family val="1"/>
      </rPr>
      <t xml:space="preserve">)</t>
    </r>
    <r>
      <rPr>
        <b val="true"/>
        <sz val="11"/>
        <rFont val="Noto Sans"/>
        <family val="2"/>
      </rPr>
      <t xml:space="preserve">及相关机构事务</t>
    </r>
  </si>
  <si>
    <r>
      <rPr>
        <sz val="11"/>
        <rFont val="Noto Sans"/>
        <family val="2"/>
      </rPr>
      <t xml:space="preserve">      驻外使领馆</t>
    </r>
    <r>
      <rPr>
        <sz val="11"/>
        <rFont val="Times New Roman"/>
        <family val="1"/>
      </rPr>
      <t xml:space="preserve">(</t>
    </r>
    <r>
      <rPr>
        <sz val="11"/>
        <rFont val="Noto Sans"/>
        <family val="2"/>
      </rPr>
      <t xml:space="preserve">团、处</t>
    </r>
    <r>
      <rPr>
        <sz val="11"/>
        <rFont val="Times New Roman"/>
        <family val="1"/>
      </rPr>
      <t xml:space="preserve">)</t>
    </r>
  </si>
  <si>
    <t xml:space="preserve">    天然林保护</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扶贫</t>
  </si>
  <si>
    <t xml:space="preserve">      扶贫贷款奖补和贴息</t>
  </si>
  <si>
    <t xml:space="preserve">      扶贫事业机构</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工业和信息产业</t>
  </si>
  <si>
    <t xml:space="preserve">      安全生产基础</t>
  </si>
  <si>
    <t xml:space="preserve">      其他应急管理支出</t>
  </si>
  <si>
    <r>
      <rPr>
        <sz val="18"/>
        <color rgb="FF000000"/>
        <rFont val="方正小标宋简体"/>
        <family val="4"/>
        <charset val="134"/>
      </rPr>
      <t xml:space="preserve">2025</t>
    </r>
    <r>
      <rPr>
        <sz val="18"/>
        <color rgb="FF000000"/>
        <rFont val="Noto Sans"/>
        <family val="2"/>
      </rPr>
      <t xml:space="preserve">年东区一般公共预算支出经济分类科目支出预算表</t>
    </r>
  </si>
  <si>
    <t xml:space="preserve">        商品和福利支出</t>
  </si>
  <si>
    <t xml:space="preserve">        资本性支出（一）</t>
  </si>
  <si>
    <t xml:space="preserve">        资本性支出（二）</t>
  </si>
  <si>
    <t xml:space="preserve">        对企业资本性支出（一）</t>
  </si>
  <si>
    <t xml:space="preserve">        对企业资本性支出（二）</t>
  </si>
  <si>
    <t xml:space="preserve">        对民间非盈利组织和群众性自治组织补贴</t>
  </si>
  <si>
    <r>
      <rPr>
        <sz val="18"/>
        <color rgb="FF000000"/>
        <rFont val="方正小标宋简体"/>
        <family val="4"/>
        <charset val="134"/>
      </rPr>
      <t xml:space="preserve">2025</t>
    </r>
    <r>
      <rPr>
        <sz val="18"/>
        <color rgb="FF000000"/>
        <rFont val="Noto Sans"/>
        <family val="2"/>
      </rPr>
      <t xml:space="preserve">年上级对东区税收返还和转移支付补助预算表</t>
    </r>
  </si>
  <si>
    <t xml:space="preserve">    农业转移人口市民化补助</t>
  </si>
  <si>
    <r>
      <rPr>
        <sz val="20"/>
        <color rgb="FF000000"/>
        <rFont val="方正小标宋简体"/>
        <family val="4"/>
        <charset val="134"/>
      </rPr>
      <t xml:space="preserve">2025</t>
    </r>
    <r>
      <rPr>
        <sz val="20"/>
        <color rgb="FF000000"/>
        <rFont val="Noto Sans"/>
        <family val="2"/>
      </rPr>
      <t xml:space="preserve">年东区预算内基本建设支出预算表 </t>
    </r>
  </si>
  <si>
    <t xml:space="preserve">本年预算数</t>
  </si>
  <si>
    <r>
      <rPr>
        <sz val="20"/>
        <color rgb="FF000000"/>
        <rFont val="方正小标宋简体"/>
        <family val="4"/>
        <charset val="134"/>
      </rPr>
      <t xml:space="preserve">2025</t>
    </r>
    <r>
      <rPr>
        <sz val="20"/>
        <color rgb="FF000000"/>
        <rFont val="Noto Sans"/>
        <family val="2"/>
      </rPr>
      <t xml:space="preserve">年东区重大投资计划和项目情况表</t>
    </r>
  </si>
  <si>
    <r>
      <rPr>
        <sz val="18"/>
        <color rgb="FF000000"/>
        <rFont val="方正小标宋简体"/>
        <family val="4"/>
        <charset val="134"/>
      </rPr>
      <t xml:space="preserve">2025</t>
    </r>
    <r>
      <rPr>
        <sz val="18"/>
        <color rgb="FF000000"/>
        <rFont val="Noto Sans"/>
        <family val="2"/>
      </rPr>
      <t xml:space="preserve">年东区政府性基金预算收入预算表</t>
    </r>
  </si>
  <si>
    <r>
      <rPr>
        <sz val="18"/>
        <rFont val="方正小标宋简体"/>
        <family val="4"/>
        <charset val="134"/>
      </rPr>
      <t xml:space="preserve">2025</t>
    </r>
    <r>
      <rPr>
        <sz val="18"/>
        <rFont val="Noto Sans"/>
        <family val="2"/>
      </rPr>
      <t xml:space="preserve">年东区政府性基金预算支出预算表</t>
    </r>
  </si>
  <si>
    <t xml:space="preserve">      其他重大水利工程建设基金支出</t>
  </si>
  <si>
    <t xml:space="preserve">      三峡工程后续工作</t>
  </si>
  <si>
    <t xml:space="preserve">      地方重大水利工程建设</t>
  </si>
  <si>
    <t xml:space="preserve">      其他重大水利工程建设基金对应专项债务收入支出</t>
  </si>
  <si>
    <t xml:space="preserve">  资源勘探同业信息等支出</t>
  </si>
  <si>
    <t xml:space="preserve">      国有土地收益基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政府收费公路专项债券付息支出</t>
  </si>
  <si>
    <t xml:space="preserve">      城市基础设施配套费债务发行费用支出</t>
  </si>
  <si>
    <t xml:space="preserve">      污水处理费债务发行费用支出</t>
  </si>
  <si>
    <t xml:space="preserve">      土地储备专项债券发行费用支出</t>
  </si>
  <si>
    <r>
      <rPr>
        <sz val="18"/>
        <rFont val="方正小标宋简体"/>
        <family val="4"/>
        <charset val="134"/>
      </rPr>
      <t xml:space="preserve">2025</t>
    </r>
    <r>
      <rPr>
        <sz val="18"/>
        <rFont val="Noto Sans"/>
        <family val="2"/>
      </rPr>
      <t xml:space="preserve">年东区政府性基金预算收支平衡表</t>
    </r>
  </si>
  <si>
    <t xml:space="preserve">政府性基金预算收入</t>
  </si>
  <si>
    <t xml:space="preserve">政府性基金预算支出</t>
  </si>
  <si>
    <t xml:space="preserve">    政府性基金补助收入</t>
  </si>
  <si>
    <t xml:space="preserve">    地方政府债务收入</t>
  </si>
  <si>
    <t xml:space="preserve">  地方政府专项债务还本支出</t>
  </si>
  <si>
    <t xml:space="preserve">    地方政府专项债务转贷收入</t>
  </si>
  <si>
    <r>
      <rPr>
        <b val="true"/>
        <sz val="18"/>
        <rFont val="宋体"/>
        <family val="0"/>
        <charset val="134"/>
      </rPr>
      <t xml:space="preserve">2025</t>
    </r>
    <r>
      <rPr>
        <b val="true"/>
        <sz val="18"/>
        <rFont val="Noto Sans"/>
        <family val="2"/>
      </rPr>
      <t xml:space="preserve">年上级对东区政府性基金转移支付补助预算表</t>
    </r>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4"/>
        <charset val="134"/>
      </rPr>
      <t xml:space="preserve">2025</t>
    </r>
    <r>
      <rPr>
        <sz val="20"/>
        <rFont val="Noto Sans"/>
        <family val="2"/>
      </rPr>
      <t xml:space="preserve">年东区国有资本经营预算收入预算表</t>
    </r>
  </si>
  <si>
    <r>
      <rPr>
        <sz val="20"/>
        <rFont val="方正小标宋简体"/>
        <family val="4"/>
        <charset val="134"/>
      </rPr>
      <t xml:space="preserve">2025</t>
    </r>
    <r>
      <rPr>
        <sz val="20"/>
        <rFont val="Noto Sans"/>
        <family val="2"/>
      </rPr>
      <t xml:space="preserve">年东区国有资本经营预算支出预算表</t>
    </r>
  </si>
  <si>
    <r>
      <rPr>
        <sz val="18"/>
        <color rgb="FF000000"/>
        <rFont val="方正小标宋简体"/>
        <family val="4"/>
        <charset val="134"/>
      </rPr>
      <t xml:space="preserve">2025</t>
    </r>
    <r>
      <rPr>
        <sz val="18"/>
        <color rgb="FF000000"/>
        <rFont val="Noto Sans"/>
        <family val="2"/>
      </rPr>
      <t xml:space="preserve">年东区国有资本经营预算收支平衡表</t>
    </r>
  </si>
  <si>
    <r>
      <rPr>
        <sz val="20"/>
        <color rgb="FF000000"/>
        <rFont val="方正小标宋简体"/>
        <family val="4"/>
        <charset val="134"/>
      </rPr>
      <t xml:space="preserve">2025</t>
    </r>
    <r>
      <rPr>
        <sz val="20"/>
        <color rgb="FF000000"/>
        <rFont val="Noto Sans"/>
        <family val="2"/>
      </rPr>
      <t xml:space="preserve">年东区社会保险基金预算收入预算表</t>
    </r>
  </si>
  <si>
    <r>
      <rPr>
        <sz val="20"/>
        <color rgb="FF000000"/>
        <rFont val="方正小标宋简体"/>
        <family val="4"/>
        <charset val="134"/>
      </rPr>
      <t xml:space="preserve">2025</t>
    </r>
    <r>
      <rPr>
        <sz val="20"/>
        <color rgb="FF000000"/>
        <rFont val="Noto Sans"/>
        <family val="2"/>
      </rPr>
      <t xml:space="preserve">年东区社会保险基金预算支出预算表</t>
    </r>
  </si>
  <si>
    <r>
      <rPr>
        <sz val="20"/>
        <color rgb="FF000000"/>
        <rFont val="方正小标宋简体"/>
        <family val="4"/>
        <charset val="134"/>
      </rPr>
      <t xml:space="preserve">2025</t>
    </r>
    <r>
      <rPr>
        <sz val="20"/>
        <color rgb="FF000000"/>
        <rFont val="Noto Sans"/>
        <family val="2"/>
      </rPr>
      <t xml:space="preserve">年东区社会保险基金预算收支预算平衡表</t>
    </r>
  </si>
  <si>
    <r>
      <rPr>
        <sz val="20"/>
        <rFont val="方正小标宋简体"/>
        <family val="4"/>
        <charset val="134"/>
      </rPr>
      <t xml:space="preserve">2025</t>
    </r>
    <r>
      <rPr>
        <sz val="20"/>
        <rFont val="Noto Sans"/>
        <family val="2"/>
      </rPr>
      <t xml:space="preserve">年东区本级社会保险基金预算收入预算表</t>
    </r>
  </si>
  <si>
    <r>
      <rPr>
        <sz val="20"/>
        <rFont val="方正小标宋简体"/>
        <family val="4"/>
        <charset val="134"/>
      </rPr>
      <t xml:space="preserve">2025</t>
    </r>
    <r>
      <rPr>
        <sz val="20"/>
        <rFont val="Noto Sans"/>
        <family val="2"/>
      </rPr>
      <t xml:space="preserve">年东区本级社会保险基金预算支出预算表</t>
    </r>
  </si>
  <si>
    <r>
      <rPr>
        <sz val="20"/>
        <rFont val="方正小标宋简体"/>
        <family val="4"/>
        <charset val="134"/>
      </rPr>
      <t xml:space="preserve">2025</t>
    </r>
    <r>
      <rPr>
        <sz val="20"/>
        <rFont val="Noto Sans"/>
        <family val="2"/>
      </rPr>
      <t xml:space="preserve">年东区本级社会保险基金预算收支预算平衡表</t>
    </r>
  </si>
  <si>
    <r>
      <rPr>
        <sz val="18"/>
        <color rgb="FF000000"/>
        <rFont val="方正小标宋简体"/>
        <family val="4"/>
        <charset val="134"/>
      </rPr>
      <t xml:space="preserve">2024</t>
    </r>
    <r>
      <rPr>
        <sz val="18"/>
        <color rgb="FF000000"/>
        <rFont val="Noto Sans"/>
        <family val="2"/>
      </rPr>
      <t xml:space="preserve">年东区地方政府性债务余额情况表</t>
    </r>
  </si>
  <si>
    <t xml:space="preserve">项目</t>
  </si>
  <si>
    <t xml:space="preserve">政府债务</t>
  </si>
  <si>
    <t xml:space="preserve">或有债务</t>
  </si>
  <si>
    <t xml:space="preserve">一般债券</t>
  </si>
  <si>
    <t xml:space="preserve">专项债券</t>
  </si>
  <si>
    <t xml:space="preserve">非债券
形式债务</t>
  </si>
  <si>
    <r>
      <rPr>
        <sz val="11"/>
        <color rgb="FF000000"/>
        <rFont val="Noto Sans"/>
        <family val="2"/>
      </rPr>
      <t xml:space="preserve">一、</t>
    </r>
    <r>
      <rPr>
        <sz val="11"/>
        <color rgb="FF000000"/>
        <rFont val="Times New Roman"/>
        <family val="1"/>
      </rPr>
      <t xml:space="preserve">2023</t>
    </r>
    <r>
      <rPr>
        <sz val="11"/>
        <color rgb="FF000000"/>
        <rFont val="Noto Sans"/>
        <family val="2"/>
      </rPr>
      <t xml:space="preserve">年末余额</t>
    </r>
  </si>
  <si>
    <r>
      <rPr>
        <sz val="11"/>
        <color rgb="FF000000"/>
        <rFont val="Noto Sans"/>
        <family val="2"/>
      </rPr>
      <t xml:space="preserve">二、</t>
    </r>
    <r>
      <rPr>
        <sz val="11"/>
        <color rgb="FF000000"/>
        <rFont val="Times New Roman"/>
        <family val="1"/>
      </rPr>
      <t xml:space="preserve">2024</t>
    </r>
    <r>
      <rPr>
        <sz val="11"/>
        <color rgb="FF000000"/>
        <rFont val="Noto Sans"/>
        <family val="2"/>
      </rPr>
      <t xml:space="preserve">年新增额</t>
    </r>
  </si>
  <si>
    <r>
      <rPr>
        <sz val="11"/>
        <color rgb="FF000000"/>
        <rFont val="Noto Sans"/>
        <family val="2"/>
      </rPr>
      <t xml:space="preserve">三、</t>
    </r>
    <r>
      <rPr>
        <sz val="11"/>
        <color rgb="FF000000"/>
        <rFont val="Times New Roman"/>
        <family val="1"/>
      </rPr>
      <t xml:space="preserve">2024</t>
    </r>
    <r>
      <rPr>
        <sz val="11"/>
        <color rgb="FF000000"/>
        <rFont val="Noto Sans"/>
        <family val="2"/>
      </rPr>
      <t xml:space="preserve">年或有债务转化额</t>
    </r>
  </si>
  <si>
    <r>
      <rPr>
        <sz val="11"/>
        <color rgb="FF000000"/>
        <rFont val="Noto Sans"/>
        <family val="2"/>
      </rPr>
      <t xml:space="preserve">四、</t>
    </r>
    <r>
      <rPr>
        <sz val="11"/>
        <color rgb="FF000000"/>
        <rFont val="Times New Roman"/>
        <family val="1"/>
      </rPr>
      <t xml:space="preserve">2024</t>
    </r>
    <r>
      <rPr>
        <sz val="11"/>
        <color rgb="FF000000"/>
        <rFont val="Noto Sans"/>
        <family val="2"/>
      </rPr>
      <t xml:space="preserve">年偿还额</t>
    </r>
  </si>
  <si>
    <r>
      <rPr>
        <sz val="11"/>
        <color rgb="FF000000"/>
        <rFont val="Noto Sans"/>
        <family val="2"/>
      </rPr>
      <t xml:space="preserve">五、</t>
    </r>
    <r>
      <rPr>
        <sz val="11"/>
        <color rgb="FF000000"/>
        <rFont val="Times New Roman"/>
        <family val="1"/>
      </rPr>
      <t xml:space="preserve">2024</t>
    </r>
    <r>
      <rPr>
        <sz val="11"/>
        <color rgb="FF000000"/>
        <rFont val="Noto Sans"/>
        <family val="2"/>
      </rPr>
      <t xml:space="preserve">年末余额</t>
    </r>
  </si>
  <si>
    <t xml:space="preserve">说明：本表反映的举借额和偿还额均包括再融资债券（含化债专项债券）。</t>
  </si>
  <si>
    <r>
      <rPr>
        <sz val="18"/>
        <color rgb="FF000000"/>
        <rFont val="方正小标宋简体"/>
        <family val="4"/>
        <charset val="134"/>
      </rPr>
      <t xml:space="preserve">2024</t>
    </r>
    <r>
      <rPr>
        <sz val="18"/>
        <color rgb="FF000000"/>
        <rFont val="Noto Sans"/>
        <family val="2"/>
      </rPr>
      <t xml:space="preserve">年东区地方政府专项债务余额情况表</t>
    </r>
  </si>
  <si>
    <t xml:space="preserve">专项债务</t>
  </si>
  <si>
    <r>
      <rPr>
        <sz val="18"/>
        <rFont val="方正小标宋简体"/>
        <family val="4"/>
        <charset val="134"/>
      </rPr>
      <t xml:space="preserve">2024</t>
    </r>
    <r>
      <rPr>
        <sz val="18"/>
        <rFont val="Noto Sans"/>
        <family val="2"/>
      </rPr>
      <t xml:space="preserve">年东区政府债务发行及还本付息情况表</t>
    </r>
  </si>
  <si>
    <t xml:space="preserve">金额</t>
  </si>
  <si>
    <r>
      <rPr>
        <b val="true"/>
        <sz val="11"/>
        <rFont val="Noto Sans"/>
        <family val="2"/>
      </rPr>
      <t xml:space="preserve">一、</t>
    </r>
    <r>
      <rPr>
        <b val="true"/>
        <sz val="11"/>
        <rFont val="Times New Roman"/>
        <family val="1"/>
      </rPr>
      <t xml:space="preserve">2023</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Times New Roman"/>
        <family val="1"/>
      </rPr>
      <t xml:space="preserve">2023</t>
    </r>
    <r>
      <rPr>
        <b val="true"/>
        <sz val="11"/>
        <rFont val="Noto Sans"/>
        <family val="2"/>
      </rPr>
      <t xml:space="preserve">年地方政府债务限额</t>
    </r>
  </si>
  <si>
    <r>
      <rPr>
        <b val="true"/>
        <sz val="11"/>
        <rFont val="Noto Sans"/>
        <family val="2"/>
      </rPr>
      <t xml:space="preserve">三、</t>
    </r>
    <r>
      <rPr>
        <b val="true"/>
        <sz val="11"/>
        <rFont val="Times New Roman"/>
        <family val="1"/>
      </rPr>
      <t xml:space="preserve">2024</t>
    </r>
    <r>
      <rPr>
        <b val="true"/>
        <sz val="11"/>
        <rFont val="Noto Sans"/>
        <family val="2"/>
      </rPr>
      <t xml:space="preserve">年地方政府债务发行数</t>
    </r>
  </si>
  <si>
    <t xml:space="preserve">     新增一般债券发行额</t>
  </si>
  <si>
    <t xml:space="preserve">     再融资一般债券发行额</t>
  </si>
  <si>
    <t xml:space="preserve">     新增专项债券发行额</t>
  </si>
  <si>
    <t xml:space="preserve">     再融资专项债券发行额</t>
  </si>
  <si>
    <r>
      <rPr>
        <b val="true"/>
        <sz val="11"/>
        <rFont val="Noto Sans"/>
        <family val="2"/>
      </rPr>
      <t xml:space="preserve">四、</t>
    </r>
    <r>
      <rPr>
        <b val="true"/>
        <sz val="11"/>
        <rFont val="Times New Roman"/>
        <family val="1"/>
      </rPr>
      <t xml:space="preserve">2024</t>
    </r>
    <r>
      <rPr>
        <b val="true"/>
        <sz val="11"/>
        <rFont val="Noto Sans"/>
        <family val="2"/>
      </rPr>
      <t xml:space="preserve">年地方政府债务还本数（包含再融资）</t>
    </r>
  </si>
  <si>
    <r>
      <rPr>
        <b val="true"/>
        <sz val="11"/>
        <rFont val="Noto Sans"/>
        <family val="2"/>
      </rPr>
      <t xml:space="preserve">五、</t>
    </r>
    <r>
      <rPr>
        <b val="true"/>
        <sz val="11"/>
        <rFont val="Times New Roman"/>
        <family val="1"/>
      </rPr>
      <t xml:space="preserve">2024</t>
    </r>
    <r>
      <rPr>
        <b val="true"/>
        <sz val="11"/>
        <rFont val="Noto Sans"/>
        <family val="2"/>
      </rPr>
      <t xml:space="preserve">年地方政府债务付息数</t>
    </r>
  </si>
  <si>
    <r>
      <rPr>
        <b val="true"/>
        <sz val="11"/>
        <rFont val="Noto Sans"/>
        <family val="2"/>
      </rPr>
      <t xml:space="preserve">六、</t>
    </r>
    <r>
      <rPr>
        <b val="true"/>
        <sz val="11"/>
        <rFont val="Times New Roman"/>
        <family val="1"/>
      </rPr>
      <t xml:space="preserve">2024</t>
    </r>
    <r>
      <rPr>
        <b val="true"/>
        <sz val="11"/>
        <rFont val="Noto Sans"/>
        <family val="2"/>
      </rPr>
      <t xml:space="preserve">年末地方政府债务余额</t>
    </r>
  </si>
  <si>
    <r>
      <rPr>
        <b val="true"/>
        <sz val="11"/>
        <rFont val="Noto Sans"/>
        <family val="2"/>
      </rPr>
      <t xml:space="preserve">七、</t>
    </r>
    <r>
      <rPr>
        <b val="true"/>
        <sz val="11"/>
        <rFont val="Times New Roman"/>
        <family val="1"/>
      </rPr>
      <t xml:space="preserve">2024</t>
    </r>
    <r>
      <rPr>
        <b val="true"/>
        <sz val="11"/>
        <rFont val="Noto Sans"/>
        <family val="2"/>
      </rPr>
      <t xml:space="preserve">年地方政府债务限额</t>
    </r>
  </si>
  <si>
    <r>
      <rPr>
        <b val="true"/>
        <sz val="11"/>
        <rFont val="Noto Sans"/>
        <family val="2"/>
      </rPr>
      <t xml:space="preserve">八、</t>
    </r>
    <r>
      <rPr>
        <b val="true"/>
        <sz val="11"/>
        <rFont val="Times New Roman"/>
        <family val="1"/>
      </rPr>
      <t xml:space="preserve">2024</t>
    </r>
    <r>
      <rPr>
        <b val="true"/>
        <sz val="11"/>
        <rFont val="Noto Sans"/>
        <family val="2"/>
      </rPr>
      <t xml:space="preserve">年地方政府债务剩余年限（年）</t>
    </r>
  </si>
  <si>
    <t xml:space="preserve">    其中： 一般债务年限（年）</t>
  </si>
  <si>
    <t xml:space="preserve">                 专项债务年限（年）</t>
  </si>
  <si>
    <r>
      <rPr>
        <sz val="20"/>
        <color rgb="FF000000"/>
        <rFont val="Noto Sans"/>
        <family val="2"/>
      </rPr>
      <t xml:space="preserve">东区本级</t>
    </r>
    <r>
      <rPr>
        <sz val="20"/>
        <color rgb="FF000000"/>
        <rFont val="方正小标宋简体"/>
        <family val="4"/>
        <charset val="134"/>
      </rPr>
      <t xml:space="preserve">2024</t>
    </r>
    <r>
      <rPr>
        <sz val="20"/>
        <color rgb="FF000000"/>
        <rFont val="Noto Sans"/>
        <family val="2"/>
      </rPr>
      <t xml:space="preserve">年地方政府专项债务表</t>
    </r>
  </si>
  <si>
    <t xml:space="preserve">本级</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t xml:space="preserve">
  </t>
  </si>
  <si>
    <r>
      <rPr>
        <sz val="18"/>
        <color rgb="FF000000"/>
        <rFont val="方正小标宋简体"/>
        <family val="4"/>
        <charset val="134"/>
      </rPr>
      <t xml:space="preserve">2024</t>
    </r>
    <r>
      <rPr>
        <sz val="18"/>
        <color rgb="FF000000"/>
        <rFont val="Noto Sans"/>
        <family val="2"/>
      </rPr>
      <t xml:space="preserve">年东区政府新增债券使用情况表</t>
    </r>
  </si>
  <si>
    <t xml:space="preserve">地区</t>
  </si>
  <si>
    <t xml:space="preserve">项目主管部门</t>
  </si>
  <si>
    <t xml:space="preserve">项目实施单位</t>
  </si>
  <si>
    <t xml:space="preserve">发行金额</t>
  </si>
  <si>
    <t xml:space="preserve">债券性质</t>
  </si>
  <si>
    <t xml:space="preserve">投向领域</t>
  </si>
  <si>
    <t xml:space="preserve">东区</t>
  </si>
  <si>
    <t xml:space="preserve">攀枝花市东区智慧教育 新型基础设施建设项目</t>
  </si>
  <si>
    <t xml:space="preserve">攀枝花市东区教育和体育局</t>
  </si>
  <si>
    <t xml:space="preserve">市政、公共服务等民生领域信息化</t>
  </si>
  <si>
    <t xml:space="preserve">攀枝花市区域应急救援 能力提升项目</t>
  </si>
  <si>
    <t xml:space="preserve">攀枝花市应急管理局</t>
  </si>
  <si>
    <t xml:space="preserve">攀枝花市东区应急管理局</t>
  </si>
  <si>
    <t xml:space="preserve">其他社会事业</t>
  </si>
  <si>
    <t xml:space="preserve">攀枝花市东区江南片区污水处理设施改造及配套管网建设工程（一期）</t>
  </si>
  <si>
    <t xml:space="preserve">攀枝花市东区住房和城乡建设局</t>
  </si>
  <si>
    <t xml:space="preserve">城镇污水垃圾收集处理</t>
  </si>
  <si>
    <t xml:space="preserve">攀枝花阿暑达片区及周边配套设施提质改造工程（一期）</t>
  </si>
  <si>
    <t xml:space="preserve">供排水</t>
  </si>
  <si>
    <t xml:space="preserve">攀枝花东区炳四区中部 片区供水管网建设项目</t>
  </si>
  <si>
    <t xml:space="preserve">攀枝花市东区弄弄沟片区生态综合治理与生态产品价值实现工程</t>
  </si>
  <si>
    <t xml:space="preserve">攀枝花市东区银江镇人民政府</t>
  </si>
  <si>
    <t xml:space="preserve">政府投资项目</t>
  </si>
  <si>
    <t xml:space="preserve">东区人民政府</t>
  </si>
  <si>
    <t xml:space="preserve">其他</t>
  </si>
  <si>
    <r>
      <rPr>
        <sz val="20"/>
        <rFont val="Noto Sans"/>
        <family val="2"/>
      </rPr>
      <t xml:space="preserve">东区</t>
    </r>
    <r>
      <rPr>
        <sz val="20"/>
        <rFont val="方正小标宋简体"/>
        <family val="4"/>
        <charset val="134"/>
      </rPr>
      <t xml:space="preserve">2024</t>
    </r>
    <r>
      <rPr>
        <sz val="20"/>
        <rFont val="Noto Sans"/>
        <family val="2"/>
      </rPr>
      <t xml:space="preserve">年地方政府债务限额提前下达情况表</t>
    </r>
  </si>
  <si>
    <t xml:space="preserve">公  式</t>
  </si>
  <si>
    <t xml:space="preserve">本地区</t>
  </si>
  <si>
    <r>
      <rPr>
        <b val="true"/>
        <sz val="11"/>
        <rFont val="Noto Sans"/>
        <family val="2"/>
      </rPr>
      <t xml:space="preserve">一、</t>
    </r>
    <r>
      <rPr>
        <b val="true"/>
        <sz val="11"/>
        <rFont val="宋体"/>
        <family val="0"/>
        <charset val="134"/>
      </rPr>
      <t xml:space="preserve">2024</t>
    </r>
    <r>
      <rPr>
        <b val="true"/>
        <sz val="11"/>
        <rFont val="Noto Sans"/>
        <family val="2"/>
      </rPr>
      <t xml:space="preserve">年地方政府债务限额</t>
    </r>
  </si>
  <si>
    <t xml:space="preserve">A=B+C</t>
  </si>
  <si>
    <t xml:space="preserve">其中： 一般债务限额</t>
  </si>
  <si>
    <t xml:space="preserve">B</t>
  </si>
  <si>
    <t xml:space="preserve">       专项债务限额</t>
  </si>
  <si>
    <t xml:space="preserve">C</t>
  </si>
  <si>
    <r>
      <rPr>
        <b val="true"/>
        <sz val="11"/>
        <rFont val="Noto Sans"/>
        <family val="2"/>
      </rPr>
      <t xml:space="preserve">二、提前下达的</t>
    </r>
    <r>
      <rPr>
        <b val="true"/>
        <sz val="11"/>
        <rFont val="宋体"/>
        <family val="0"/>
        <charset val="134"/>
      </rPr>
      <t xml:space="preserve">2025</t>
    </r>
    <r>
      <rPr>
        <b val="true"/>
        <sz val="11"/>
        <rFont val="Noto Sans"/>
        <family val="2"/>
      </rPr>
      <t xml:space="preserve">年新增地方政府债务限额</t>
    </r>
  </si>
  <si>
    <t xml:space="preserve">D=E+F</t>
  </si>
  <si>
    <t xml:space="preserve">E</t>
  </si>
  <si>
    <t xml:space="preserve">F</t>
  </si>
  <si>
    <t xml:space="preserve">注：本表反映本地区及本级预算中列示提前下达的新增地方政府债务限额情况。
   </t>
  </si>
  <si>
    <r>
      <rPr>
        <sz val="20"/>
        <rFont val="Noto Sans"/>
        <family val="2"/>
      </rPr>
      <t xml:space="preserve">东区本级</t>
    </r>
    <r>
      <rPr>
        <sz val="20"/>
        <rFont val="方正小标宋简体"/>
        <family val="4"/>
        <charset val="134"/>
      </rPr>
      <t xml:space="preserve">2024</t>
    </r>
    <r>
      <rPr>
        <sz val="20"/>
        <rFont val="Noto Sans"/>
        <family val="2"/>
      </rPr>
      <t xml:space="preserve">年提前下达新增地方政府债券资金安排情况表</t>
    </r>
  </si>
  <si>
    <t xml:space="preserve">区划名称</t>
  </si>
  <si>
    <t xml:space="preserve">项目领域</t>
  </si>
  <si>
    <r>
      <rPr>
        <sz val="20"/>
        <rFont val="Noto Sans"/>
        <family val="2"/>
      </rPr>
      <t xml:space="preserve">转移支付绩效目标表 </t>
    </r>
    <r>
      <rPr>
        <sz val="20"/>
        <rFont val="方正小标宋简体"/>
        <family val="4"/>
        <charset val="134"/>
      </rPr>
      <t xml:space="preserve">(2025</t>
    </r>
    <r>
      <rPr>
        <sz val="20"/>
        <rFont val="Noto Sans"/>
        <family val="2"/>
      </rPr>
      <t xml:space="preserve">年度</t>
    </r>
    <r>
      <rPr>
        <sz val="20"/>
        <rFont val="方正小标宋简体"/>
        <family val="4"/>
        <charset val="134"/>
      </rPr>
      <t xml:space="preserve">)</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0.00%"/>
    <numFmt numFmtId="168" formatCode="_ * #,##0_ ;_ * \-#,##0_ ;_ * \-??_ ;_ @_ "/>
    <numFmt numFmtId="169" formatCode="@"/>
    <numFmt numFmtId="170" formatCode="#,##0_ "/>
    <numFmt numFmtId="171" formatCode="General"/>
    <numFmt numFmtId="172" formatCode="0_ "/>
    <numFmt numFmtId="173" formatCode="#,##0"/>
    <numFmt numFmtId="174" formatCode="0.0%"/>
    <numFmt numFmtId="175" formatCode="0.0_ "/>
    <numFmt numFmtId="176" formatCode="_ * #,##0_ ;_ * \-#,##0_ ;_ * \-_ ;_ @_ "/>
    <numFmt numFmtId="177" formatCode="0.00_ "/>
    <numFmt numFmtId="178" formatCode="#,##0_);[RED]\(#,##0\)"/>
    <numFmt numFmtId="179" formatCode="0"/>
    <numFmt numFmtId="180" formatCode="0.0_);[RED]\(0.0\)"/>
    <numFmt numFmtId="181" formatCode="0_);[RED]\(0\)"/>
    <numFmt numFmtId="182" formatCode="#,##0.00"/>
    <numFmt numFmtId="183" formatCode="____@"/>
    <numFmt numFmtId="184" formatCode="#,##0.00000_ "/>
    <numFmt numFmtId="185" formatCode="0.0000"/>
    <numFmt numFmtId="186" formatCode="yyyy\年m\月;@"/>
  </numFmts>
  <fonts count="8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name val="Calibri"/>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方正小标宋简体"/>
      <family val="4"/>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b val="true"/>
      <sz val="11"/>
      <color rgb="FF000000"/>
      <name val="Noto Sans"/>
      <family val="2"/>
    </font>
    <font>
      <b val="true"/>
      <sz val="12"/>
      <color rgb="FF000000"/>
      <name val="Times New Roman"/>
      <family val="1"/>
    </font>
    <font>
      <sz val="10"/>
      <name val="Noto Sans"/>
      <family val="2"/>
    </font>
    <font>
      <sz val="12"/>
      <color rgb="FF000000"/>
      <name val="Times New Roman"/>
      <family val="1"/>
    </font>
    <font>
      <b val="true"/>
      <sz val="11"/>
      <name val="Noto Sans"/>
      <family val="2"/>
    </font>
    <font>
      <sz val="10"/>
      <color rgb="FF000000"/>
      <name val="Noto Sans"/>
      <family val="2"/>
    </font>
    <font>
      <sz val="18"/>
      <name val="方正小标宋简体"/>
      <family val="4"/>
      <charset val="134"/>
    </font>
    <font>
      <sz val="18"/>
      <name val="Noto Sans"/>
      <family val="2"/>
    </font>
    <font>
      <sz val="11"/>
      <name val="Noto Sans"/>
      <family val="2"/>
    </font>
    <font>
      <b val="true"/>
      <sz val="12"/>
      <name val="Times New Roman"/>
      <family val="1"/>
    </font>
    <font>
      <sz val="12"/>
      <name val="Times New Roman"/>
      <family val="1"/>
    </font>
    <font>
      <sz val="11"/>
      <color rgb="FF000000"/>
      <name val="Times New Roman"/>
      <family val="1"/>
    </font>
    <font>
      <sz val="20"/>
      <name val="方正小标宋简体"/>
      <family val="4"/>
      <charset val="134"/>
    </font>
    <font>
      <b val="true"/>
      <sz val="11"/>
      <name val="宋体"/>
      <family val="0"/>
      <charset val="134"/>
    </font>
    <font>
      <sz val="11"/>
      <name val="宋体"/>
      <family val="0"/>
      <charset val="134"/>
    </font>
    <font>
      <b val="true"/>
      <sz val="12"/>
      <color rgb="FF000000"/>
      <name val="Noto Sans"/>
      <family val="2"/>
    </font>
    <font>
      <sz val="12"/>
      <color rgb="FF000000"/>
      <name val="Noto Sans"/>
      <family val="2"/>
    </font>
    <font>
      <sz val="10"/>
      <color rgb="FF000000"/>
      <name val="宋体"/>
      <family val="0"/>
      <charset val="134"/>
    </font>
    <font>
      <sz val="18"/>
      <color rgb="FF000000"/>
      <name val="方正小标宋简体"/>
      <family val="4"/>
      <charset val="134"/>
    </font>
    <font>
      <sz val="18"/>
      <color rgb="FF000000"/>
      <name val="Noto Sans"/>
      <family val="2"/>
    </font>
    <font>
      <b val="true"/>
      <sz val="11"/>
      <color rgb="FF000000"/>
      <name val="Times New Roman"/>
      <family val="1"/>
    </font>
    <font>
      <b val="true"/>
      <sz val="10"/>
      <color rgb="FF000000"/>
      <name val="宋体"/>
      <family val="0"/>
      <charset val="134"/>
    </font>
    <font>
      <sz val="20"/>
      <color rgb="FF000000"/>
      <name val="方正小标宋简体"/>
      <family val="4"/>
      <charset val="134"/>
    </font>
    <font>
      <sz val="12"/>
      <color rgb="FF000000"/>
      <name val="宋体"/>
      <family val="0"/>
      <charset val="134"/>
    </font>
    <font>
      <sz val="9"/>
      <color rgb="FF000000"/>
      <name val="宋体"/>
      <family val="0"/>
      <charset val="134"/>
    </font>
    <font>
      <sz val="12"/>
      <color rgb="FF000000"/>
      <name val="黑体"/>
      <family val="3"/>
      <charset val="134"/>
    </font>
    <font>
      <sz val="11"/>
      <name val="Times New Roman"/>
      <family val="1"/>
    </font>
    <font>
      <b val="true"/>
      <sz val="18"/>
      <color rgb="FF000000"/>
      <name val="Times New Roman"/>
      <family val="1"/>
    </font>
    <font>
      <b val="true"/>
      <sz val="11"/>
      <name val="Times New Roman"/>
      <family val="1"/>
    </font>
    <font>
      <b val="true"/>
      <sz val="18"/>
      <color rgb="FF000000"/>
      <name val="方正小标宋简体"/>
      <family val="4"/>
      <charset val="134"/>
    </font>
    <font>
      <sz val="14"/>
      <color rgb="FF000000"/>
      <name val="宋体"/>
      <family val="0"/>
      <charset val="134"/>
    </font>
    <font>
      <b val="true"/>
      <sz val="12"/>
      <name val="黑体"/>
      <family val="3"/>
      <charset val="134"/>
    </font>
    <font>
      <b val="true"/>
      <sz val="12"/>
      <name val="宋体"/>
      <family val="0"/>
      <charset val="134"/>
    </font>
    <font>
      <sz val="12"/>
      <name val="Arial Narrow"/>
      <family val="2"/>
    </font>
    <font>
      <sz val="11"/>
      <color rgb="FF000000"/>
      <name val="仿宋_GB2312"/>
      <family val="3"/>
      <charset val="134"/>
    </font>
    <font>
      <sz val="20"/>
      <name val="Noto Sans"/>
      <family val="2"/>
    </font>
    <font>
      <b val="true"/>
      <sz val="12"/>
      <color rgb="FF000000"/>
      <name val="宋体"/>
      <family val="0"/>
      <charset val="134"/>
    </font>
    <font>
      <sz val="18"/>
      <name val="方正小标宋_GBK"/>
      <family val="4"/>
      <charset val="134"/>
    </font>
    <font>
      <sz val="10"/>
      <name val="宋体"/>
      <family val="0"/>
      <charset val="134"/>
    </font>
    <font>
      <b val="true"/>
      <sz val="10"/>
      <name val="宋体"/>
      <family val="0"/>
      <charset val="134"/>
    </font>
    <font>
      <sz val="11"/>
      <color rgb="FFFF0000"/>
      <name val="Times New Roman"/>
      <family val="1"/>
    </font>
    <font>
      <sz val="20"/>
      <color rgb="FF000000"/>
      <name val="Noto Sans"/>
      <family val="2"/>
    </font>
    <font>
      <b val="true"/>
      <sz val="18"/>
      <name val="宋体"/>
      <family val="0"/>
      <charset val="134"/>
    </font>
    <font>
      <b val="true"/>
      <sz val="18"/>
      <name val="Noto Sans"/>
      <family val="2"/>
    </font>
    <font>
      <sz val="18"/>
      <color rgb="FF000000"/>
      <name val="宋体"/>
      <family val="0"/>
      <charset val="134"/>
    </font>
    <font>
      <sz val="16"/>
      <color rgb="FF000000"/>
      <name val="Times New Roman"/>
      <family val="1"/>
    </font>
    <font>
      <b val="true"/>
      <sz val="10"/>
      <color rgb="FF000000"/>
      <name val="Noto Sans"/>
      <family val="2"/>
    </font>
    <font>
      <b val="true"/>
      <sz val="10"/>
      <color rgb="FF000000"/>
      <name val="Times New Roman"/>
      <family val="1"/>
    </font>
    <font>
      <sz val="10"/>
      <color rgb="FF000000"/>
      <name val="Times New Roman"/>
      <family val="1"/>
    </font>
    <font>
      <b val="true"/>
      <sz val="20"/>
      <color rgb="FF000000"/>
      <name val="方正小标宋简体"/>
      <family val="4"/>
      <charset val="134"/>
    </font>
    <font>
      <b val="true"/>
      <sz val="20"/>
      <name val="方正小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center" vertical="center" textRotation="0" wrapText="true" indent="0" shrinkToFit="false"/>
      <protection locked="false" hidden="false"/>
    </xf>
    <xf numFmtId="168" fontId="29" fillId="0" borderId="10" xfId="15" applyFont="true" applyBorder="true" applyAlignment="true" applyProtection="true">
      <alignment horizontal="left" vertical="center" textRotation="0" wrapText="fals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7" fontId="30" fillId="0" borderId="10" xfId="19" applyFont="true" applyBorder="true" applyAlignment="true" applyProtection="true">
      <alignment horizontal="right" vertical="center" textRotation="0" wrapText="false" indent="0" shrinkToFit="false"/>
      <protection locked="true" hidden="false"/>
    </xf>
    <xf numFmtId="167" fontId="30" fillId="0" borderId="10" xfId="15"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2" fillId="0" borderId="10" xfId="15" applyFont="true" applyBorder="true" applyAlignment="true" applyProtection="true">
      <alignment horizontal="right" vertical="center" textRotation="0" wrapText="false" indent="0" shrinkToFit="false"/>
      <protection locked="true" hidden="false"/>
    </xf>
    <xf numFmtId="167" fontId="32" fillId="0" borderId="10" xfId="19" applyFont="true" applyBorder="true" applyAlignment="true" applyProtection="true">
      <alignment horizontal="right" vertical="center" textRotation="0" wrapText="false" indent="0" shrinkToFit="false"/>
      <protection locked="true" hidden="false"/>
    </xf>
    <xf numFmtId="167" fontId="32" fillId="0" borderId="10" xfId="15"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2" fillId="0" borderId="10" xfId="38" applyFont="true" applyBorder="true" applyAlignment="true" applyProtection="true">
      <alignment horizontal="right" vertical="center" textRotation="0" wrapText="false" indent="0" shrinkToFit="false"/>
      <protection locked="true" hidden="false"/>
    </xf>
    <xf numFmtId="169" fontId="3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41" applyFont="true" applyBorder="true" applyAlignment="true" applyProtection="true">
      <alignment horizontal="center" vertical="center" textRotation="0" wrapText="true" indent="0" shrinkToFit="false"/>
      <protection locked="false" hidden="false"/>
    </xf>
    <xf numFmtId="164" fontId="7" fillId="0" borderId="0" xfId="41" applyFont="tru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right" vertical="center" textRotation="0" wrapText="false" indent="0" shrinkToFit="false"/>
      <protection locked="true" hidden="false"/>
    </xf>
    <xf numFmtId="164" fontId="38" fillId="0" borderId="10" xfId="41"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true">
      <alignment horizontal="general" vertical="center" textRotation="0" wrapText="false" indent="0" shrinkToFit="false"/>
      <protection locked="false" hidden="false"/>
    </xf>
    <xf numFmtId="170" fontId="39" fillId="0" borderId="10" xfId="41" applyFont="true" applyBorder="true" applyAlignment="true" applyProtection="false">
      <alignment horizontal="right" vertical="center" textRotation="0" wrapText="true" indent="0" shrinkToFit="false"/>
      <protection locked="true" hidden="false"/>
    </xf>
    <xf numFmtId="166" fontId="39" fillId="0" borderId="10" xfId="41" applyFont="true" applyBorder="true" applyAlignment="true" applyProtection="false">
      <alignment horizontal="right" vertical="center" textRotation="0" wrapText="tru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70" fontId="39" fillId="0" borderId="10" xfId="0" applyFont="true" applyBorder="true" applyAlignment="true" applyProtection="false">
      <alignment horizontal="right" vertical="center" textRotation="0" wrapText="true" indent="0" shrinkToFit="false"/>
      <protection locked="true" hidden="false"/>
    </xf>
    <xf numFmtId="172" fontId="24" fillId="0" borderId="10" xfId="41" applyFont="true" applyBorder="true" applyAlignment="true" applyProtection="true">
      <alignment horizontal="general" vertical="center" textRotation="0" wrapText="false" indent="0" shrinkToFit="false"/>
      <protection locked="false" hidden="false"/>
    </xf>
    <xf numFmtId="164" fontId="24" fillId="0" borderId="10" xfId="71"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70" fontId="38" fillId="0" borderId="10" xfId="41" applyFont="true" applyBorder="true" applyAlignment="true" applyProtection="false">
      <alignment horizontal="right" vertical="center" textRotation="0" wrapText="true" indent="0" shrinkToFit="false"/>
      <protection locked="true" hidden="false"/>
    </xf>
    <xf numFmtId="167" fontId="38" fillId="0" borderId="10" xfId="41" applyFont="true" applyBorder="true" applyAlignment="true" applyProtection="false">
      <alignment horizontal="center" vertical="center" textRotation="0" wrapText="true" indent="0" shrinkToFit="false"/>
      <protection locked="true" hidden="false"/>
    </xf>
    <xf numFmtId="170" fontId="38" fillId="0" borderId="10" xfId="41"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7" fillId="0" borderId="0" xfId="47"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2" fillId="0" borderId="0" xfId="47"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73" fontId="38" fillId="0" borderId="10" xfId="0" applyFont="true" applyBorder="true" applyAlignment="true" applyProtection="true">
      <alignment horizontal="right" vertical="center" textRotation="0" wrapText="true" indent="0" shrinkToFit="false"/>
      <protection locked="true" hidden="false"/>
    </xf>
    <xf numFmtId="164" fontId="43" fillId="0" borderId="0" xfId="47" applyFont="true" applyBorder="true" applyAlignment="true" applyProtection="false">
      <alignment horizontal="general" vertical="bottom" textRotation="0" wrapText="false" indent="0" shrinkToFit="false"/>
      <protection locked="true" hidden="false"/>
    </xf>
    <xf numFmtId="173" fontId="28" fillId="0" borderId="10" xfId="0" applyFont="true" applyBorder="true" applyAlignment="true" applyProtection="true">
      <alignment horizontal="left" vertical="center" textRotation="0" wrapText="true" indent="0" shrinkToFit="false"/>
      <protection locked="true" hidden="false"/>
    </xf>
    <xf numFmtId="173" fontId="39" fillId="0" borderId="1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73" fontId="24" fillId="0" borderId="10" xfId="0" applyFont="true" applyBorder="true" applyAlignment="true" applyProtection="true">
      <alignment horizontal="left" vertical="center" textRotation="0" wrapText="true" indent="0" shrinkToFit="false"/>
      <protection locked="true" hidden="false"/>
    </xf>
    <xf numFmtId="173" fontId="38" fillId="0" borderId="11" xfId="0" applyFont="true" applyBorder="true" applyAlignment="true" applyProtection="true">
      <alignment horizontal="right" vertical="center" textRotation="0" wrapText="true" indent="0" shrinkToFit="false"/>
      <protection locked="true" hidden="false"/>
    </xf>
    <xf numFmtId="173" fontId="39" fillId="0" borderId="11"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73" fontId="28" fillId="0" borderId="13"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73" fontId="39" fillId="0" borderId="13" xfId="0" applyFont="true" applyBorder="true" applyAlignment="true" applyProtection="true">
      <alignment horizontal="left" vertical="center" textRotation="0" wrapText="true" indent="0" shrinkToFit="false"/>
      <protection locked="true" hidden="false"/>
    </xf>
    <xf numFmtId="173" fontId="28" fillId="0" borderId="14" xfId="0" applyFont="true" applyBorder="true" applyAlignment="true" applyProtection="true">
      <alignment horizontal="left" vertical="center" textRotation="0" wrapText="true" indent="0" shrinkToFit="false"/>
      <protection locked="true" hidden="false"/>
    </xf>
    <xf numFmtId="173" fontId="38" fillId="0" borderId="15" xfId="0" applyFont="true" applyBorder="true" applyAlignment="true" applyProtection="true">
      <alignment horizontal="right" vertical="center" textRotation="0" wrapText="true" indent="0" shrinkToFit="false"/>
      <protection locked="true" hidden="false"/>
    </xf>
    <xf numFmtId="173" fontId="39" fillId="0" borderId="15" xfId="0" applyFont="true" applyBorder="true" applyAlignment="true" applyProtection="true">
      <alignment horizontal="right" vertical="center" textRotation="0" wrapText="true" indent="0" shrinkToFit="false"/>
      <protection locked="true" hidden="false"/>
    </xf>
    <xf numFmtId="173" fontId="24" fillId="0" borderId="13" xfId="0" applyFont="true" applyBorder="true" applyAlignment="true" applyProtection="true">
      <alignment horizontal="left" vertical="center" textRotation="0" wrapText="true" indent="0" shrinkToFit="false"/>
      <protection locked="true" hidden="false"/>
    </xf>
    <xf numFmtId="173" fontId="24" fillId="0" borderId="14"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right" vertical="center" textRotation="0" wrapText="true" indent="0" shrinkToFit="false"/>
      <protection locked="true" hidden="false"/>
    </xf>
    <xf numFmtId="173" fontId="28" fillId="0"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8" fontId="44" fillId="0" borderId="10" xfId="15"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true" applyProtection="false">
      <alignment horizontal="general" vertical="bottom" textRotation="0" wrapText="false" indent="0" shrinkToFit="false"/>
      <protection locked="true" hidden="false"/>
    </xf>
    <xf numFmtId="168"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47" fillId="0" borderId="0" xfId="57" applyFont="true" applyBorder="true" applyAlignment="true" applyProtection="false">
      <alignment horizontal="center" vertical="center" textRotation="0" wrapText="false" indent="0" shrinkToFit="false"/>
      <protection locked="true" hidden="false"/>
    </xf>
    <xf numFmtId="164" fontId="46" fillId="0" borderId="0" xfId="57" applyFont="true" applyBorder="true" applyAlignment="true" applyProtection="false">
      <alignment horizontal="general" vertical="bottom" textRotation="0" wrapText="false" indent="0" shrinkToFit="false"/>
      <protection locked="true" hidden="false"/>
    </xf>
    <xf numFmtId="174" fontId="27" fillId="0" borderId="0" xfId="57" applyFont="true" applyBorder="false" applyAlignment="true" applyProtection="false">
      <alignment horizontal="right"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true" indent="0" shrinkToFit="false"/>
      <protection locked="false" hidden="false"/>
    </xf>
    <xf numFmtId="168" fontId="28" fillId="0" borderId="10" xfId="57" applyFont="true" applyBorder="true" applyAlignment="true" applyProtection="true">
      <alignment horizontal="center" vertical="center" textRotation="0" wrapText="true" indent="0" shrinkToFit="false"/>
      <protection locked="false" hidden="false"/>
    </xf>
    <xf numFmtId="168" fontId="38" fillId="0" borderId="10" xfId="57" applyFont="true" applyBorder="true" applyAlignment="true" applyProtection="true">
      <alignment horizontal="right" vertical="center" textRotation="0" wrapText="false" indent="0" shrinkToFit="false"/>
      <protection locked="true" hidden="false"/>
    </xf>
    <xf numFmtId="164" fontId="49" fillId="0" borderId="0" xfId="57" applyFont="true" applyBorder="false" applyAlignment="true" applyProtection="false">
      <alignment horizontal="general" vertical="center" textRotation="0" wrapText="false" indent="0" shrinkToFit="false"/>
      <protection locked="true" hidden="false"/>
    </xf>
    <xf numFmtId="172" fontId="28" fillId="0" borderId="10" xfId="0" applyFont="true" applyBorder="true" applyAlignment="true" applyProtection="true">
      <alignment horizontal="left" vertical="center" textRotation="0" wrapText="false" indent="0" shrinkToFit="false"/>
      <protection locked="false" hidden="false"/>
    </xf>
    <xf numFmtId="172" fontId="24" fillId="0" borderId="10" xfId="0" applyFont="true" applyBorder="true" applyAlignment="true" applyProtection="true">
      <alignment horizontal="left" vertical="center" textRotation="0" wrapText="false" indent="0" shrinkToFit="false"/>
      <protection locked="false" hidden="false"/>
    </xf>
    <xf numFmtId="168" fontId="39" fillId="0" borderId="10" xfId="57" applyFont="true" applyBorder="true" applyAlignment="true" applyProtection="true">
      <alignment horizontal="right"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75" fontId="24" fillId="0" borderId="10" xfId="0" applyFont="true" applyBorder="true" applyAlignment="true" applyProtection="true">
      <alignment horizontal="left" vertical="center" textRotation="0" wrapText="false" indent="0" shrinkToFit="false"/>
      <protection locked="false" hidden="false"/>
    </xf>
    <xf numFmtId="168" fontId="32" fillId="0" borderId="10" xfId="57" applyFont="true" applyBorder="true" applyAlignment="true" applyProtection="false">
      <alignment horizontal="general" vertical="center" textRotation="0" wrapText="false" indent="0" shrinkToFit="false"/>
      <protection locked="true" hidden="false"/>
    </xf>
    <xf numFmtId="175" fontId="28" fillId="0" borderId="10" xfId="0" applyFont="true" applyBorder="true" applyAlignment="true" applyProtection="true">
      <alignment horizontal="left" vertical="center" textRotation="0" wrapText="false" indent="0" shrinkToFit="false"/>
      <protection locked="false" hidden="false"/>
    </xf>
    <xf numFmtId="168" fontId="30" fillId="0" borderId="10" xfId="57"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46" fillId="0" borderId="0" xfId="57" applyFont="true" applyBorder="false" applyAlignment="true" applyProtection="false">
      <alignment horizontal="general" vertical="center" textRotation="0" wrapText="fals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64" fontId="50" fillId="0" borderId="0" xfId="5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73" fontId="38" fillId="0" borderId="10" xfId="0" applyFont="true" applyBorder="true" applyAlignment="true" applyProtection="false">
      <alignment horizontal="general" vertical="center" textRotation="0" wrapText="false" indent="0" shrinkToFit="false"/>
      <protection locked="true" hidden="false"/>
    </xf>
    <xf numFmtId="173" fontId="38" fillId="0" borderId="10" xfId="55"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39" fillId="0" borderId="10" xfId="0" applyFont="true" applyBorder="true" applyAlignment="true" applyProtection="false">
      <alignment horizontal="general" vertical="center" textRotation="0" wrapText="false" indent="0" shrinkToFit="false"/>
      <protection locked="true" hidden="false"/>
    </xf>
    <xf numFmtId="173" fontId="3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38" fillId="0" borderId="10" xfId="55" applyFont="true" applyBorder="true" applyAlignment="true" applyProtection="false">
      <alignment horizontal="general" vertical="center" textRotation="0" wrapText="false" indent="0" shrinkToFit="false"/>
      <protection locked="true" hidden="false"/>
    </xf>
    <xf numFmtId="173" fontId="30"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6" fontId="38" fillId="0" borderId="10" xfId="0" applyFont="true" applyBorder="true" applyAlignment="true" applyProtection="true">
      <alignment horizontal="right" vertical="center" textRotation="0" wrapText="true" indent="0" shrinkToFit="false"/>
      <protection locked="fals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76" fontId="39" fillId="0" borderId="10" xfId="55"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5" fontId="14" fillId="0" borderId="10" xfId="0" applyFont="true" applyBorder="true" applyAlignment="true" applyProtection="false">
      <alignment horizontal="right" vertical="center" textRotation="0" wrapText="true" indent="0" shrinkToFit="false"/>
      <protection locked="true" hidden="false"/>
    </xf>
    <xf numFmtId="172" fontId="14" fillId="0" borderId="10" xfId="0" applyFont="true" applyBorder="true" applyAlignment="true" applyProtection="false">
      <alignment horizontal="right" vertical="center" textRotation="0" wrapText="true" indent="0" shrinkToFit="false"/>
      <protection locked="true" hidden="false"/>
    </xf>
    <xf numFmtId="174" fontId="14"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left" vertical="center" textRotation="0" wrapText="true" indent="5" shrinkToFit="false"/>
      <protection locked="true" hidden="false"/>
    </xf>
    <xf numFmtId="172" fontId="0" fillId="0" borderId="10" xfId="0" applyFont="true" applyBorder="true" applyAlignment="true" applyProtection="false">
      <alignment horizontal="right" vertical="center" textRotation="0" wrapText="true" indent="0" shrinkToFit="false"/>
      <protection locked="true" hidden="false"/>
    </xf>
    <xf numFmtId="175"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77" fontId="14" fillId="0" borderId="10" xfId="0" applyFont="true" applyBorder="true" applyAlignment="true" applyProtection="false">
      <alignment horizontal="right"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2"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tru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78" fontId="52" fillId="0" borderId="0" xfId="52" applyFont="true" applyBorder="false" applyAlignment="true" applyProtection="false">
      <alignment horizontal="right" vertical="center" textRotation="0" wrapText="false" indent="0" shrinkToFit="false"/>
      <protection locked="true" hidden="false"/>
    </xf>
    <xf numFmtId="164" fontId="47" fillId="0" borderId="0" xfId="52" applyFont="true" applyBorder="true" applyAlignment="true" applyProtection="false">
      <alignment horizontal="center" vertical="center" textRotation="0" wrapText="false" indent="0" shrinkToFit="false"/>
      <protection locked="true" hidden="false"/>
    </xf>
    <xf numFmtId="164" fontId="54" fillId="0" borderId="0" xfId="52"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44" fillId="0" borderId="10" xfId="52" applyFont="true" applyBorder="true" applyAlignment="true" applyProtection="false">
      <alignment horizontal="center" vertical="center" textRotation="0" wrapText="false" indent="0" shrinkToFit="false"/>
      <protection locked="true" hidden="false"/>
    </xf>
    <xf numFmtId="178" fontId="44" fillId="0" borderId="1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79" fontId="44" fillId="0" borderId="10" xfId="52" applyFont="true" applyBorder="true" applyAlignment="true" applyProtection="true">
      <alignment horizontal="left" vertical="center" textRotation="0" wrapText="false" indent="0" shrinkToFit="false"/>
      <protection locked="false" hidden="false"/>
    </xf>
    <xf numFmtId="176" fontId="30" fillId="0" borderId="10" xfId="0" applyFont="true" applyBorder="true" applyAlignment="true" applyProtection="true">
      <alignment horizontal="right" vertical="center" textRotation="0" wrapText="true" indent="0" shrinkToFit="false"/>
      <protection locked="fals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79" fontId="45" fillId="0" borderId="10" xfId="52" applyFont="true" applyBorder="true" applyAlignment="true" applyProtection="true">
      <alignment horizontal="general" vertical="center" textRotation="0" wrapText="false" indent="0" shrinkToFit="false"/>
      <protection locked="false" hidden="false"/>
    </xf>
    <xf numFmtId="176" fontId="32" fillId="0" borderId="10"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44" fillId="0" borderId="10" xfId="52" applyFont="true" applyBorder="true" applyAlignment="true" applyProtection="true">
      <alignment horizontal="general" vertical="center" textRotation="0" wrapText="false" indent="0" shrinkToFit="false"/>
      <protection locked="false" hidden="false"/>
    </xf>
    <xf numFmtId="164" fontId="45" fillId="0" borderId="10" xfId="52" applyFont="true" applyBorder="true" applyAlignment="true" applyProtection="true">
      <alignment horizontal="general" vertical="center" textRotation="0" wrapText="false" indent="0" shrinkToFit="false"/>
      <protection locked="false" hidden="false"/>
    </xf>
    <xf numFmtId="173" fontId="45" fillId="0" borderId="10" xfId="52"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79" fontId="32" fillId="0" borderId="10" xfId="15" applyFont="true" applyBorder="true" applyAlignment="true" applyProtection="true">
      <alignment horizontal="right" vertical="center" textRotation="0" wrapText="true" indent="0" shrinkToFit="false"/>
      <protection locked="true" hidden="false"/>
    </xf>
    <xf numFmtId="173" fontId="44" fillId="0" borderId="10" xfId="52" applyFont="true" applyBorder="true" applyAlignment="true" applyProtection="true">
      <alignment horizontal="general" vertical="center" textRotation="0" wrapText="false" indent="0" shrinkToFit="false"/>
      <protection locked="true" hidden="false"/>
    </xf>
    <xf numFmtId="164" fontId="45" fillId="0" borderId="10" xfId="52" applyFont="true" applyBorder="true" applyAlignment="true" applyProtection="false">
      <alignment horizontal="general" vertical="center" textRotation="0" wrapText="false" indent="0" shrinkToFit="false"/>
      <protection locked="true" hidden="false"/>
    </xf>
    <xf numFmtId="179" fontId="44" fillId="0" borderId="10" xfId="52"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2" fontId="42"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2"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72" fontId="43"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2"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8" fontId="2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2" fillId="0" borderId="10" xfId="15" applyFont="true" applyBorder="true" applyAlignment="true" applyProtection="true">
      <alignment horizontal="general" vertical="center" textRotation="0" wrapText="false" indent="0" shrinkToFit="false"/>
      <protection locked="true" hidden="false"/>
    </xf>
    <xf numFmtId="167" fontId="32" fillId="0" borderId="10" xfId="19" applyFont="true" applyBorder="true" applyAlignment="true" applyProtection="true">
      <alignment horizontal="general" vertical="center" textRotation="0" wrapText="false" indent="0" shrinkToFit="false"/>
      <protection locked="true" hidden="false"/>
    </xf>
    <xf numFmtId="167" fontId="32" fillId="0" borderId="10" xfId="15" applyFont="true" applyBorder="true" applyAlignment="true" applyProtection="true">
      <alignment horizontal="general" vertical="center"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7" fontId="30" fillId="0" borderId="10" xfId="19"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30" fillId="0" borderId="1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right" vertical="center" textRotation="0" wrapText="false" indent="0" shrinkToFit="false"/>
      <protection locked="true" hidden="false"/>
    </xf>
    <xf numFmtId="178" fontId="28" fillId="0" borderId="11" xfId="0" applyFont="true" applyBorder="true" applyAlignment="true" applyProtection="true">
      <alignment horizontal="center" vertical="center" textRotation="0" wrapText="true" indent="0" shrinkToFit="false"/>
      <protection locked="false" hidden="false"/>
    </xf>
    <xf numFmtId="178" fontId="57" fillId="0" borderId="0" xfId="0" applyFont="true" applyBorder="false" applyAlignment="true" applyProtection="true">
      <alignment horizontal="center" vertical="center" textRotation="0" wrapText="true" indent="0" shrinkToFit="false"/>
      <protection locked="false" hidden="false"/>
    </xf>
    <xf numFmtId="173" fontId="39" fillId="0" borderId="10" xfId="0" applyFont="true" applyBorder="true" applyAlignment="true" applyProtection="true">
      <alignment horizontal="right" vertical="center" textRotation="0" wrapText="false" indent="0" shrinkToFit="false"/>
      <protection locked="true" hidden="false"/>
    </xf>
    <xf numFmtId="173" fontId="55" fillId="0" borderId="0" xfId="0" applyFont="true" applyBorder="false" applyAlignment="true" applyProtection="true">
      <alignment horizontal="right" vertical="center" textRotation="0" wrapText="false" indent="0" shrinkToFit="false"/>
      <protection locked="true" hidden="false"/>
    </xf>
    <xf numFmtId="173" fontId="38" fillId="0" borderId="10" xfId="0" applyFont="true" applyBorder="true" applyAlignment="true" applyProtection="true">
      <alignment horizontal="right" vertical="center" textRotation="0" wrapText="false" indent="0" shrinkToFit="false"/>
      <protection locked="true" hidden="false"/>
    </xf>
    <xf numFmtId="173" fontId="57"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8" fontId="30" fillId="0" borderId="10" xfId="0" applyFont="true" applyBorder="true" applyAlignment="true" applyProtection="false">
      <alignment horizontal="general" vertical="center" textRotation="0" wrapText="false" indent="0" shrinkToFit="false"/>
      <protection locked="true" hidden="false"/>
    </xf>
    <xf numFmtId="178"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73" fontId="28" fillId="0" borderId="10" xfId="66"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47" applyFont="true" applyBorder="true" applyAlignment="true" applyProtection="false">
      <alignment horizontal="center" vertical="center" textRotation="0" wrapText="false" indent="0" shrinkToFit="false"/>
      <protection locked="true" hidden="false"/>
    </xf>
    <xf numFmtId="164" fontId="60" fillId="0" borderId="0" xfId="47" applyFont="true" applyBorder="false" applyAlignment="false" applyProtection="false">
      <alignment horizontal="general" vertical="bottom" textRotation="0" wrapText="false" indent="0" shrinkToFit="false"/>
      <protection locked="true" hidden="false"/>
    </xf>
    <xf numFmtId="178" fontId="37" fillId="0" borderId="0" xfId="41" applyFont="true" applyBorder="false" applyAlignment="true" applyProtection="false">
      <alignment horizontal="right" vertical="center" textRotation="0" wrapText="true" indent="0" shrinkToFit="false"/>
      <protection locked="true" hidden="false"/>
    </xf>
    <xf numFmtId="164" fontId="28" fillId="0" borderId="10" xfId="47" applyFont="true" applyBorder="true" applyAlignment="true" applyProtection="false">
      <alignment horizontal="center" vertical="center" textRotation="0" wrapText="false" indent="0" shrinkToFit="false"/>
      <protection locked="true" hidden="false"/>
    </xf>
    <xf numFmtId="178" fontId="28" fillId="0" borderId="10" xfId="47"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left" vertical="center" textRotation="0" wrapText="false" indent="1" shrinkToFit="false"/>
      <protection locked="true" hidden="false"/>
    </xf>
    <xf numFmtId="178" fontId="39" fillId="0" borderId="10" xfId="47" applyFont="true" applyBorder="true" applyAlignment="true" applyProtection="false">
      <alignment horizontal="right" vertical="center" textRotation="0" wrapText="false" indent="0" shrinkToFit="false"/>
      <protection locked="true" hidden="false"/>
    </xf>
    <xf numFmtId="178" fontId="39" fillId="0" borderId="10" xfId="45"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8" fontId="38" fillId="0" borderId="10" xfId="47" applyFont="true" applyBorder="true" applyAlignment="true" applyProtection="false">
      <alignment horizontal="right" vertical="center" textRotation="0" wrapText="false" indent="0" shrinkToFit="false"/>
      <protection locked="true" hidden="false"/>
    </xf>
    <xf numFmtId="164" fontId="7" fillId="0" borderId="0" xfId="67" applyFont="true" applyBorder="false" applyAlignment="false" applyProtection="false">
      <alignment horizontal="general" vertical="center" textRotation="0" wrapText="false" indent="0" shrinkToFit="false"/>
      <protection locked="true" hidden="false"/>
    </xf>
    <xf numFmtId="164" fontId="35" fillId="0" borderId="0" xfId="68" applyFont="true" applyBorder="true" applyAlignment="true" applyProtection="false">
      <alignment horizontal="center" vertical="center" textRotation="0" wrapText="true" indent="0" shrinkToFit="false"/>
      <protection locked="true" hidden="false"/>
    </xf>
    <xf numFmtId="164" fontId="41" fillId="0" borderId="0" xfId="67" applyFont="true" applyBorder="false" applyAlignment="true" applyProtection="false">
      <alignment horizontal="center" vertical="center" textRotation="0" wrapText="false" indent="0" shrinkToFit="false"/>
      <protection locked="true" hidden="false"/>
    </xf>
    <xf numFmtId="164" fontId="7" fillId="0" borderId="0" xfId="67" applyFont="true" applyBorder="true" applyAlignment="true" applyProtection="false">
      <alignment horizontal="right" vertical="center" textRotation="0" wrapText="false" indent="0" shrinkToFit="false"/>
      <protection locked="true" hidden="false"/>
    </xf>
    <xf numFmtId="164" fontId="7" fillId="0" borderId="0" xfId="67" applyFont="true" applyBorder="false" applyAlignment="true" applyProtection="false">
      <alignment horizontal="right" vertical="center" textRotation="0" wrapText="false" indent="0" shrinkToFit="false"/>
      <protection locked="true" hidden="false"/>
    </xf>
    <xf numFmtId="180" fontId="37" fillId="0" borderId="0" xfId="63" applyFont="true" applyBorder="true" applyAlignment="true" applyProtection="false">
      <alignment horizontal="right"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81" fontId="28" fillId="0" borderId="10" xfId="75" applyFont="true" applyBorder="true" applyAlignment="true" applyProtection="false">
      <alignment horizontal="center" vertical="center" textRotation="0" wrapText="true" indent="0" shrinkToFit="false"/>
      <protection locked="true" hidden="false"/>
    </xf>
    <xf numFmtId="164" fontId="42" fillId="0" borderId="0" xfId="67" applyFont="true" applyBorder="false" applyAlignment="false" applyProtection="false">
      <alignment horizontal="general" vertical="center" textRotation="0" wrapText="false" indent="0" shrinkToFit="false"/>
      <protection locked="true" hidden="false"/>
    </xf>
    <xf numFmtId="164" fontId="28" fillId="0" borderId="10" xfId="64" applyFont="true" applyBorder="true" applyAlignment="true" applyProtection="false">
      <alignment horizontal="general" vertical="center" textRotation="0" wrapText="false" indent="0" shrinkToFit="false"/>
      <protection locked="true" hidden="false"/>
    </xf>
    <xf numFmtId="171" fontId="38" fillId="0" borderId="10" xfId="62" applyFont="true" applyBorder="true" applyAlignment="true" applyProtection="false">
      <alignment horizontal="right" vertical="center" textRotation="0" wrapText="true" indent="0" shrinkToFit="false"/>
      <protection locked="true" hidden="false"/>
    </xf>
    <xf numFmtId="174" fontId="38" fillId="0" borderId="10" xfId="67" applyFont="true" applyBorder="true" applyAlignment="true" applyProtection="false">
      <alignment horizontal="right" vertical="center" textRotation="0" wrapText="true" indent="0" shrinkToFit="false"/>
      <protection locked="true" hidden="false"/>
    </xf>
    <xf numFmtId="164" fontId="24" fillId="0" borderId="10" xfId="64" applyFont="true" applyBorder="true" applyAlignment="true" applyProtection="false">
      <alignment horizontal="general" vertical="center" textRotation="0" wrapText="false" indent="0" shrinkToFit="false"/>
      <protection locked="true" hidden="false"/>
    </xf>
    <xf numFmtId="164" fontId="38" fillId="0" borderId="10" xfId="61" applyFont="true" applyBorder="true" applyAlignment="true" applyProtection="false">
      <alignment horizontal="right" vertical="center" textRotation="0" wrapText="false" indent="0" shrinkToFit="false"/>
      <protection locked="true" hidden="false"/>
    </xf>
    <xf numFmtId="175" fontId="38" fillId="0" borderId="10" xfId="67" applyFont="true" applyBorder="true" applyAlignment="true" applyProtection="false">
      <alignment horizontal="right" vertical="center" textRotation="0" wrapText="true" indent="0" shrinkToFit="false"/>
      <protection locked="true" hidden="false"/>
    </xf>
    <xf numFmtId="164" fontId="39" fillId="0" borderId="10" xfId="61" applyFont="true" applyBorder="true" applyAlignment="true" applyProtection="false">
      <alignment horizontal="right" vertical="center" textRotation="0" wrapText="false" indent="0" shrinkToFit="false"/>
      <protection locked="true" hidden="false"/>
    </xf>
    <xf numFmtId="175" fontId="39" fillId="0" borderId="10" xfId="67" applyFont="true" applyBorder="true" applyAlignment="true" applyProtection="false">
      <alignment horizontal="right" vertical="center" textRotation="0" wrapText="true" indent="0" shrinkToFit="false"/>
      <protection locked="true" hidden="false"/>
    </xf>
    <xf numFmtId="164" fontId="39" fillId="0" borderId="10" xfId="64" applyFont="true" applyBorder="true" applyAlignment="true" applyProtection="false">
      <alignment horizontal="right" vertical="center" textRotation="0" wrapText="true" indent="0" shrinkToFit="false"/>
      <protection locked="true" hidden="false"/>
    </xf>
    <xf numFmtId="164" fontId="43" fillId="0" borderId="0" xfId="67" applyFont="true" applyBorder="false" applyAlignment="false" applyProtection="false">
      <alignment horizontal="general" vertical="center" textRotation="0" wrapText="false" indent="0" shrinkToFit="false"/>
      <protection locked="true" hidden="false"/>
    </xf>
    <xf numFmtId="168" fontId="39" fillId="0" borderId="10" xfId="15" applyFont="true" applyBorder="true" applyAlignment="true" applyProtection="true">
      <alignment horizontal="right" vertical="center" textRotation="0" wrapText="false" indent="0" shrinkToFit="false"/>
      <protection locked="true" hidden="false"/>
    </xf>
    <xf numFmtId="174" fontId="39" fillId="0" borderId="10" xfId="67" applyFont="true" applyBorder="true" applyAlignment="true" applyProtection="false">
      <alignment horizontal="right" vertical="center" textRotation="0" wrapText="true" indent="0" shrinkToFit="false"/>
      <protection locked="true" hidden="false"/>
    </xf>
    <xf numFmtId="170" fontId="39" fillId="0" borderId="10" xfId="64" applyFont="true" applyBorder="true" applyAlignment="true" applyProtection="false">
      <alignment horizontal="right" vertical="center" textRotation="0" wrapText="true" indent="0" shrinkToFit="false"/>
      <protection locked="true" hidden="false"/>
    </xf>
    <xf numFmtId="170" fontId="39" fillId="0" borderId="10" xfId="61" applyFont="true" applyBorder="true" applyAlignment="true" applyProtection="false">
      <alignment horizontal="right" vertical="center" textRotation="0" wrapText="false" indent="0" shrinkToFit="false"/>
      <protection locked="true" hidden="false"/>
    </xf>
    <xf numFmtId="170" fontId="38" fillId="0" borderId="10" xfId="70" applyFont="true" applyBorder="true" applyAlignment="true" applyProtection="false">
      <alignment horizontal="right" vertical="center" textRotation="0" wrapText="true" indent="0" shrinkToFit="false"/>
      <protection locked="true" hidden="false"/>
    </xf>
    <xf numFmtId="170" fontId="38" fillId="0" borderId="10" xfId="61" applyFont="true" applyBorder="true" applyAlignment="true" applyProtection="false">
      <alignment horizontal="right" vertical="center" textRotation="0" wrapText="false" indent="0" shrinkToFit="false"/>
      <protection locked="true" hidden="false"/>
    </xf>
    <xf numFmtId="164" fontId="24" fillId="0" borderId="10" xfId="64" applyFont="true" applyBorder="true" applyAlignment="true" applyProtection="false">
      <alignment horizontal="general" vertical="center" textRotation="0" wrapText="true" indent="0" shrinkToFit="false"/>
      <protection locked="true" hidden="false"/>
    </xf>
    <xf numFmtId="170" fontId="38" fillId="0" borderId="10" xfId="62" applyFont="true" applyBorder="true" applyAlignment="true" applyProtection="false">
      <alignment horizontal="right" vertical="center" textRotation="0" wrapText="true" indent="0" shrinkToFit="false"/>
      <protection locked="true" hidden="false"/>
    </xf>
    <xf numFmtId="164" fontId="39" fillId="0" borderId="10" xfId="64" applyFont="true" applyBorder="true" applyAlignment="true" applyProtection="false">
      <alignment horizontal="general" vertical="center" textRotation="0" wrapText="false" indent="0" shrinkToFit="false"/>
      <protection locked="true" hidden="false"/>
    </xf>
    <xf numFmtId="164" fontId="24" fillId="0" borderId="10" xfId="63" applyFont="true" applyBorder="true" applyAlignment="true" applyProtection="false">
      <alignment horizontal="general" vertical="center" textRotation="0" wrapText="false" indent="0" shrinkToFit="false"/>
      <protection locked="true" hidden="false"/>
    </xf>
    <xf numFmtId="170" fontId="39" fillId="0" borderId="10" xfId="63" applyFont="true" applyBorder="true" applyAlignment="true" applyProtection="false">
      <alignment horizontal="righ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false" indent="0" shrinkToFit="false"/>
      <protection locked="true" hidden="false"/>
    </xf>
    <xf numFmtId="164" fontId="35" fillId="0" borderId="0" xfId="62" applyFont="true" applyBorder="true" applyAlignment="true" applyProtection="false">
      <alignment horizontal="center" vertical="center" textRotation="0" wrapText="true" indent="0" shrinkToFit="false"/>
      <protection locked="true" hidden="false"/>
    </xf>
    <xf numFmtId="180" fontId="24" fillId="0" borderId="0" xfId="63" applyFont="true" applyBorder="true" applyAlignment="true" applyProtection="false">
      <alignment horizontal="right"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false" indent="0" shrinkToFit="false"/>
      <protection locked="true" hidden="false"/>
    </xf>
    <xf numFmtId="164" fontId="42" fillId="0" borderId="0" xfId="67" applyFont="true" applyBorder="true" applyAlignment="false" applyProtection="false">
      <alignment horizontal="general" vertical="center" textRotation="0" wrapText="false" indent="0" shrinkToFit="false"/>
      <protection locked="true" hidden="false"/>
    </xf>
    <xf numFmtId="164" fontId="28" fillId="0" borderId="12"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left" vertical="center" textRotation="0" wrapText="false" indent="2" shrinkToFit="false"/>
      <protection locked="true" hidden="false"/>
    </xf>
    <xf numFmtId="168" fontId="32" fillId="24" borderId="10" xfId="15" applyFont="true" applyBorder="true" applyAlignment="true" applyProtection="true">
      <alignment horizontal="right" vertical="center" textRotation="0" wrapText="false" indent="0" shrinkToFit="false"/>
      <protection locked="true" hidden="false"/>
    </xf>
    <xf numFmtId="164" fontId="43" fillId="0" borderId="0" xfId="67" applyFont="true" applyBorder="true" applyAlignment="false" applyProtection="false">
      <alignment horizontal="general" vertical="center" textRotation="0" wrapText="false" indent="0" shrinkToFit="false"/>
      <protection locked="true" hidden="false"/>
    </xf>
    <xf numFmtId="170" fontId="39" fillId="0" borderId="10" xfId="62" applyFont="true" applyBorder="true" applyAlignment="true" applyProtection="false">
      <alignment horizontal="right" vertical="center" textRotation="0" wrapText="true" indent="0" shrinkToFit="false"/>
      <protection locked="true" hidden="false"/>
    </xf>
    <xf numFmtId="164" fontId="24" fillId="0" borderId="10" xfId="61" applyFont="true" applyBorder="true" applyAlignment="true" applyProtection="false">
      <alignment horizontal="left" vertical="center" textRotation="0" wrapText="false" indent="2" shrinkToFit="false"/>
      <protection locked="true" hidden="false"/>
    </xf>
    <xf numFmtId="170" fontId="38" fillId="0" borderId="10" xfId="67" applyFont="true" applyBorder="true" applyAlignment="true" applyProtection="false">
      <alignment horizontal="right" vertical="center" textRotation="0" wrapText="false" indent="0" shrinkToFit="false"/>
      <protection locked="true" hidden="false"/>
    </xf>
    <xf numFmtId="164" fontId="39" fillId="0" borderId="12" xfId="61" applyFont="true" applyBorder="true" applyAlignment="true" applyProtection="false">
      <alignment horizontal="left" vertical="center" textRotation="0" wrapText="false" indent="2" shrinkToFit="false"/>
      <protection locked="true" hidden="false"/>
    </xf>
    <xf numFmtId="170" fontId="39" fillId="0" borderId="10" xfId="67" applyFont="true" applyBorder="true" applyAlignment="true" applyProtection="false">
      <alignment horizontal="right" vertical="center" textRotation="0" wrapText="false" indent="0" shrinkToFit="false"/>
      <protection locked="true" hidden="false"/>
    </xf>
    <xf numFmtId="164" fontId="39" fillId="0" borderId="12" xfId="61" applyFont="true" applyBorder="true" applyAlignment="true" applyProtection="false">
      <alignment horizontal="general" vertical="center" textRotation="0" wrapText="false" indent="0" shrinkToFit="false"/>
      <protection locked="true" hidden="false"/>
    </xf>
    <xf numFmtId="164" fontId="28" fillId="0" borderId="12" xfId="61" applyFont="true" applyBorder="true" applyAlignment="true" applyProtection="false">
      <alignment horizontal="center" vertical="center" textRotation="0" wrapText="false" indent="0" shrinkToFit="false"/>
      <protection locked="true" hidden="false"/>
    </xf>
    <xf numFmtId="164" fontId="7" fillId="0" borderId="0" xfId="67" applyFont="true" applyBorder="false" applyAlignment="true" applyProtection="false">
      <alignment horizontal="center" vertical="center" textRotation="0" wrapText="false" indent="0" shrinkToFit="false"/>
      <protection locked="true" hidden="false"/>
    </xf>
    <xf numFmtId="164" fontId="61" fillId="0" borderId="0" xfId="67" applyFont="true" applyBorder="false" applyAlignment="true" applyProtection="false">
      <alignment horizontal="center" vertical="center" textRotation="0" wrapText="false" indent="0" shrinkToFit="false"/>
      <protection locked="true" hidden="false"/>
    </xf>
    <xf numFmtId="164" fontId="62" fillId="0" borderId="0" xfId="67" applyFont="true" applyBorder="false" applyAlignment="false" applyProtection="false">
      <alignment horizontal="general" vertical="center" textRotation="0" wrapText="false" indent="0" shrinkToFit="false"/>
      <protection locked="true" hidden="false"/>
    </xf>
    <xf numFmtId="164" fontId="61" fillId="0" borderId="0" xfId="67"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63" fillId="0" borderId="0" xfId="15" applyFont="true" applyBorder="true" applyAlignment="true" applyProtection="true">
      <alignment horizontal="general" vertical="center" textRotation="0" wrapText="false" indent="0" shrinkToFit="false"/>
      <protection locked="true" hidden="false"/>
    </xf>
    <xf numFmtId="168" fontId="27" fillId="0" borderId="16" xfId="15"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43" fillId="0" borderId="0" xfId="67" applyFont="true" applyBorder="true" applyAlignment="true" applyProtection="false">
      <alignment horizontal="right"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64" fontId="39" fillId="0" borderId="10" xfId="61" applyFont="true" applyBorder="true" applyAlignment="true" applyProtection="false">
      <alignment horizontal="general" vertical="center" textRotation="0" wrapText="false" indent="0" shrinkToFit="false"/>
      <protection locked="true" hidden="false"/>
    </xf>
    <xf numFmtId="164" fontId="52" fillId="0" borderId="0" xfId="75" applyFont="true" applyBorder="false" applyAlignment="false" applyProtection="false">
      <alignment horizontal="general" vertical="center" textRotation="0" wrapText="false" indent="0" shrinkToFit="false"/>
      <protection locked="true" hidden="false"/>
    </xf>
    <xf numFmtId="164" fontId="7" fillId="0" borderId="0" xfId="75" applyFont="true" applyBorder="false" applyAlignment="false" applyProtection="false">
      <alignment horizontal="general" vertical="center" textRotation="0" wrapText="false" indent="0" shrinkToFit="false"/>
      <protection locked="true" hidden="false"/>
    </xf>
    <xf numFmtId="164" fontId="47" fillId="0" borderId="0" xfId="75" applyFont="true" applyBorder="true" applyAlignment="true" applyProtection="false">
      <alignment horizontal="center" vertical="center" textRotation="0" wrapText="true" indent="0" shrinkToFit="false"/>
      <protection locked="true" hidden="false"/>
    </xf>
    <xf numFmtId="164" fontId="51" fillId="0" borderId="0" xfId="75" applyFont="true" applyBorder="false" applyAlignment="true" applyProtection="false">
      <alignment horizontal="center" vertical="center" textRotation="0" wrapText="false" indent="0" shrinkToFit="false"/>
      <protection locked="true" hidden="false"/>
    </xf>
    <xf numFmtId="164" fontId="41" fillId="0" borderId="0" xfId="75" applyFont="true" applyBorder="false" applyAlignment="true" applyProtection="false">
      <alignment horizontal="center" vertical="center" textRotation="0" wrapText="false" indent="0" shrinkToFit="false"/>
      <protection locked="true" hidden="false"/>
    </xf>
    <xf numFmtId="164" fontId="52" fillId="0" borderId="0" xfId="75" applyFont="true" applyBorder="false" applyAlignment="true" applyProtection="false">
      <alignment horizontal="right" vertical="center" textRotation="0" wrapText="false" indent="0" shrinkToFit="false"/>
      <protection locked="true" hidden="false"/>
    </xf>
    <xf numFmtId="164" fontId="37" fillId="0" borderId="0" xfId="75" applyFont="true" applyBorder="false" applyAlignment="true" applyProtection="false">
      <alignment horizontal="right" vertical="center" textRotation="0" wrapText="false" indent="0" shrinkToFit="false"/>
      <protection locked="true" hidden="false"/>
    </xf>
    <xf numFmtId="164" fontId="7" fillId="0" borderId="0" xfId="75" applyFont="true" applyBorder="false" applyAlignment="true" applyProtection="false">
      <alignment horizontal="right" vertical="center" textRotation="0" wrapText="false" indent="0" shrinkToFit="false"/>
      <protection locked="true" hidden="false"/>
    </xf>
    <xf numFmtId="170" fontId="29" fillId="0" borderId="10" xfId="73" applyFont="true" applyBorder="true" applyAlignment="true" applyProtection="false">
      <alignment horizontal="center"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true" indent="0" shrinkToFit="false"/>
      <protection locked="true" hidden="false"/>
    </xf>
    <xf numFmtId="164" fontId="65" fillId="0" borderId="0" xfId="75" applyFont="true" applyBorder="false" applyAlignment="false" applyProtection="false">
      <alignment horizontal="general" vertical="center" textRotation="0" wrapText="false" indent="0" shrinkToFit="false"/>
      <protection locked="true" hidden="false"/>
    </xf>
    <xf numFmtId="164" fontId="61" fillId="0" borderId="0" xfId="75" applyFont="true" applyBorder="false" applyAlignment="false" applyProtection="false">
      <alignment horizontal="general" vertical="center" textRotation="0" wrapText="false" indent="0" shrinkToFit="false"/>
      <protection locked="true" hidden="false"/>
    </xf>
    <xf numFmtId="164" fontId="33" fillId="0" borderId="10" xfId="74" applyFont="true" applyBorder="true" applyAlignment="true" applyProtection="false">
      <alignment horizontal="justify" vertical="center" textRotation="0" wrapText="true" indent="0" shrinkToFit="false"/>
      <protection locked="true" hidden="false"/>
    </xf>
    <xf numFmtId="171" fontId="42"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3" fillId="0" borderId="10" xfId="74" applyFont="true" applyBorder="true" applyAlignment="true" applyProtection="false">
      <alignment horizontal="center" vertical="center" textRotation="0" wrapText="true" indent="0" shrinkToFit="false"/>
      <protection locked="true" hidden="false"/>
    </xf>
    <xf numFmtId="164" fontId="27" fillId="0" borderId="0" xfId="75" applyFont="true" applyBorder="true" applyAlignment="true" applyProtection="false">
      <alignment horizontal="left" vertical="center" textRotation="0" wrapText="true" indent="0" shrinkToFit="false"/>
      <protection locked="true" hidden="false"/>
    </xf>
    <xf numFmtId="164" fontId="52" fillId="0" borderId="0" xfId="75" applyFont="true" applyBorder="false" applyAlignment="false" applyProtection="true">
      <alignment horizontal="general" vertical="center" textRotation="0" wrapText="false" indent="0" shrinkToFit="false"/>
      <protection locked="false" hidden="false"/>
    </xf>
    <xf numFmtId="164" fontId="0" fillId="0" borderId="0" xfId="7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0" borderId="11" xfId="47" applyFont="true" applyBorder="true" applyAlignment="true" applyProtection="true">
      <alignment horizontal="center" vertical="center" textRotation="0" wrapText="false" indent="0" shrinkToFit="false"/>
      <protection locked="true" hidden="false"/>
    </xf>
    <xf numFmtId="164" fontId="33" fillId="0" borderId="17" xfId="47" applyFont="true" applyBorder="true" applyAlignment="true" applyProtection="true">
      <alignment horizontal="center" vertical="center" textRotation="0" wrapText="false" indent="0" shrinkToFit="false"/>
      <protection locked="true" hidden="false"/>
    </xf>
    <xf numFmtId="164" fontId="33" fillId="0" borderId="10" xfId="47"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1" shrinkToFit="false"/>
      <protection locked="true" hidden="false"/>
    </xf>
    <xf numFmtId="164" fontId="27" fillId="0" borderId="10" xfId="74" applyFont="true" applyBorder="true" applyAlignment="true" applyProtection="false">
      <alignment horizontal="left" vertical="center" textRotation="0" wrapText="true" indent="2" shrinkToFit="false"/>
      <protection locked="true" hidden="false"/>
    </xf>
    <xf numFmtId="164" fontId="37" fillId="0" borderId="10" xfId="0" applyFont="true" applyBorder="true" applyAlignment="true" applyProtection="false">
      <alignment horizontal="left" vertical="center" textRotation="0" wrapText="false" indent="2" shrinkToFit="false"/>
      <protection locked="true" hidden="false"/>
    </xf>
    <xf numFmtId="164" fontId="27" fillId="0" borderId="10" xfId="74"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false" applyAlignment="true" applyProtection="false">
      <alignment horizontal="right" vertical="center" textRotation="0" wrapText="false" indent="0" shrinkToFit="false"/>
      <protection locked="true" hidden="false"/>
    </xf>
    <xf numFmtId="170" fontId="33" fillId="0" borderId="10" xfId="73" applyFont="true" applyBorder="true" applyAlignment="true" applyProtection="false">
      <alignment horizontal="center" vertical="center" textRotation="0" wrapText="fals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45" fillId="0" borderId="0" xfId="75" applyFont="true" applyBorder="false" applyAlignment="true" applyProtection="false">
      <alignment horizontal="right" vertical="center" textRotation="0" wrapText="false" indent="0" shrinkToFit="false"/>
      <protection locked="true" hidden="false"/>
    </xf>
    <xf numFmtId="164" fontId="43" fillId="0" borderId="0" xfId="75"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false" indent="0" shrinkToFit="false"/>
      <protection locked="true" hidden="false"/>
    </xf>
    <xf numFmtId="164" fontId="44" fillId="0" borderId="10" xfId="57" applyFont="true" applyBorder="true" applyAlignment="true" applyProtection="false">
      <alignment horizontal="center" vertical="center" textRotation="0" wrapText="false" indent="0" shrinkToFit="false"/>
      <protection locked="true" hidden="false"/>
    </xf>
    <xf numFmtId="164" fontId="65" fillId="0" borderId="0" xfId="57" applyFont="true" applyBorder="false" applyAlignment="true" applyProtection="false">
      <alignment horizontal="center" vertical="center" textRotation="0" wrapText="fals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8" fontId="30" fillId="0" borderId="10" xfId="38" applyFont="true" applyBorder="true" applyAlignment="true" applyProtection="true">
      <alignment horizontal="right" vertical="center" textRotation="0" wrapText="false" indent="0" shrinkToFit="false"/>
      <protection locked="true" hidden="false"/>
    </xf>
    <xf numFmtId="167" fontId="30" fillId="0" borderId="10" xfId="57" applyFont="true" applyBorder="true" applyAlignment="true" applyProtection="false">
      <alignment horizontal="general" vertical="center" textRotation="0" wrapText="false" indent="0" shrinkToFit="false"/>
      <protection locked="true" hidden="false"/>
    </xf>
    <xf numFmtId="164" fontId="24" fillId="0" borderId="10" xfId="57" applyFont="true" applyBorder="true" applyAlignment="true" applyProtection="false">
      <alignment horizontal="general" vertical="center" textRotation="0" wrapText="false" indent="0" shrinkToFit="false"/>
      <protection locked="true" hidden="false"/>
    </xf>
    <xf numFmtId="167" fontId="32" fillId="0" borderId="10" xfId="57" applyFont="true" applyBorder="true" applyAlignment="tru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70" fontId="39" fillId="0" borderId="10" xfId="0" applyFont="true" applyBorder="true" applyAlignment="true" applyProtection="true">
      <alignment horizontal="right" vertical="center" textRotation="0" wrapText="false" indent="0" shrinkToFit="false"/>
      <protection locked="false" hidden="false"/>
    </xf>
    <xf numFmtId="164" fontId="45" fillId="0" borderId="10" xfId="57" applyFont="true" applyBorder="true" applyAlignment="true" applyProtection="false">
      <alignment horizontal="general" vertical="center" textRotation="0" wrapText="false" indent="0" shrinkToFit="false"/>
      <protection locked="true" hidden="false"/>
    </xf>
    <xf numFmtId="169" fontId="28" fillId="0" borderId="10" xfId="57" applyFont="true" applyBorder="true" applyAlignment="true" applyProtection="true">
      <alignment horizontal="center" vertical="center" textRotation="0" wrapText="true" indent="0" shrinkToFit="false"/>
      <protection locked="false" hidden="false"/>
    </xf>
    <xf numFmtId="164" fontId="46" fillId="0" borderId="17" xfId="57" applyFont="true" applyBorder="true" applyAlignment="true" applyProtection="false">
      <alignment horizontal="center" vertical="bottom"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6" fillId="0" borderId="0" xfId="41" applyFont="true" applyBorder="true" applyAlignment="true" applyProtection="true">
      <alignment horizontal="center" vertical="center" textRotation="0" wrapText="true" indent="0" shrinkToFit="false"/>
      <protection locked="false" hidden="false"/>
    </xf>
    <xf numFmtId="164" fontId="41" fillId="0" borderId="0" xfId="41" applyFont="true" applyBorder="false" applyAlignment="true" applyProtection="true">
      <alignment horizontal="center" vertical="center" textRotation="0" wrapText="false" indent="0" shrinkToFit="false"/>
      <protection locked="false" hidden="false"/>
    </xf>
    <xf numFmtId="164" fontId="41" fillId="0" borderId="0" xfId="41" applyFont="true" applyBorder="true" applyAlignment="true" applyProtection="false">
      <alignment horizontal="center" vertical="center" textRotation="0" wrapText="false" indent="0" shrinkToFit="false"/>
      <protection locked="true" hidden="false"/>
    </xf>
    <xf numFmtId="164" fontId="7" fillId="0" borderId="0" xfId="41" applyFont="true" applyBorder="false" applyAlignment="true" applyProtection="false">
      <alignment horizontal="right" vertical="center" textRotation="0" wrapText="false" indent="0" shrinkToFit="false"/>
      <protection locked="true" hidden="false"/>
    </xf>
    <xf numFmtId="164" fontId="43" fillId="0" borderId="0" xfId="41" applyFont="true" applyBorder="false" applyAlignment="true" applyProtection="false">
      <alignment horizontal="right" vertical="center" textRotation="0" wrapText="false" indent="0" shrinkToFit="false"/>
      <protection locked="true" hidden="false"/>
    </xf>
    <xf numFmtId="164" fontId="42"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42" fillId="0" borderId="0" xfId="41" applyFont="true" applyBorder="false" applyAlignment="true" applyProtection="false">
      <alignment horizontal="center" vertical="center" textRotation="0" wrapText="true" indent="0" shrinkToFit="false"/>
      <protection locked="true" hidden="false"/>
    </xf>
    <xf numFmtId="164" fontId="42" fillId="0" borderId="0" xfId="41" applyFont="true" applyBorder="true" applyAlignment="true" applyProtection="false">
      <alignment horizontal="general" vertical="center" textRotation="0" wrapText="false" indent="0" shrinkToFit="false"/>
      <protection locked="true" hidden="false"/>
    </xf>
    <xf numFmtId="170" fontId="43" fillId="0" borderId="0" xfId="41" applyFont="true" applyBorder="false" applyAlignment="true" applyProtection="false">
      <alignment horizontal="right" vertical="center" textRotation="0" wrapText="tru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70" fontId="43" fillId="0" borderId="0" xfId="0" applyFont="true" applyBorder="false" applyAlignment="true" applyProtection="false">
      <alignment horizontal="right" vertical="center" textRotation="0" wrapText="true" indent="0" shrinkToFit="false"/>
      <protection locked="true" hidden="false"/>
    </xf>
    <xf numFmtId="170" fontId="42" fillId="0" borderId="0" xfId="41" applyFont="true" applyBorder="false" applyAlignment="true" applyProtection="false">
      <alignment horizontal="right" vertical="center"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true">
      <alignment horizontal="center" vertical="center" textRotation="0" wrapText="false" indent="0" shrinkToFit="false"/>
      <protection locked="true" hidden="false"/>
    </xf>
    <xf numFmtId="164" fontId="37" fillId="0" borderId="0" xfId="57" applyFont="true" applyBorder="true" applyAlignment="true" applyProtection="true">
      <alignment horizontal="right"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true">
      <alignment horizontal="left" vertical="center" textRotation="0" wrapText="false" indent="0" shrinkToFit="false"/>
      <protection locked="true" hidden="false"/>
    </xf>
    <xf numFmtId="173" fontId="38" fillId="0" borderId="10" xfId="57" applyFont="true" applyBorder="true" applyAlignment="true" applyProtection="true">
      <alignment horizontal="right"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73" fontId="28" fillId="0" borderId="10" xfId="57" applyFont="true" applyBorder="true" applyAlignment="true" applyProtection="true">
      <alignment horizontal="left" vertical="center" textRotation="0" wrapText="false" indent="0" shrinkToFit="false"/>
      <protection locked="true" hidden="false"/>
    </xf>
    <xf numFmtId="173" fontId="39" fillId="0" borderId="10" xfId="57" applyFont="true" applyBorder="true" applyAlignment="true" applyProtection="true">
      <alignment horizontal="right" vertical="center" textRotation="0" wrapText="false" indent="0" shrinkToFit="false"/>
      <protection locked="true" hidden="false"/>
    </xf>
    <xf numFmtId="164" fontId="24" fillId="0" borderId="10" xfId="57" applyFont="true" applyBorder="true" applyAlignment="true" applyProtection="true">
      <alignment horizontal="left" vertical="center" textRotation="0" wrapText="false" indent="0" shrinkToFit="false"/>
      <protection locked="true" hidden="false"/>
    </xf>
    <xf numFmtId="173" fontId="24" fillId="0" borderId="10" xfId="57" applyFont="true" applyBorder="true" applyAlignment="true" applyProtection="true">
      <alignment horizontal="left" vertical="center" textRotation="0" wrapText="false" indent="0" shrinkToFit="false"/>
      <protection locked="true" hidden="false"/>
    </xf>
    <xf numFmtId="164" fontId="28" fillId="0" borderId="12" xfId="57" applyFont="true" applyBorder="true" applyAlignment="true" applyProtection="true">
      <alignment horizontal="left" vertical="center" textRotation="0" wrapText="false" indent="0" shrinkToFit="false"/>
      <protection locked="true" hidden="false"/>
    </xf>
    <xf numFmtId="173" fontId="38" fillId="0" borderId="11" xfId="57" applyFont="true" applyBorder="true" applyAlignment="true" applyProtection="true">
      <alignment horizontal="right" vertical="center" textRotation="0" wrapText="false" indent="0" shrinkToFit="false"/>
      <protection locked="true" hidden="false"/>
    </xf>
    <xf numFmtId="173" fontId="39" fillId="0" borderId="13" xfId="57" applyFont="true" applyBorder="true" applyAlignment="true" applyProtection="true">
      <alignment horizontal="left" vertical="center" textRotation="0" wrapText="false" indent="0" shrinkToFit="false"/>
      <protection locked="true" hidden="false"/>
    </xf>
    <xf numFmtId="173" fontId="39" fillId="0" borderId="11" xfId="57" applyFont="true" applyBorder="true" applyAlignment="true" applyProtection="true">
      <alignment horizontal="right" vertical="center" textRotation="0" wrapText="false" indent="0" shrinkToFit="false"/>
      <protection locked="true" hidden="false"/>
    </xf>
    <xf numFmtId="173" fontId="28" fillId="0" borderId="13" xfId="57" applyFont="true" applyBorder="true" applyAlignment="true" applyProtection="true">
      <alignment horizontal="left" vertical="center" textRotation="0" wrapText="false" indent="0" shrinkToFit="false"/>
      <protection locked="true" hidden="false"/>
    </xf>
    <xf numFmtId="173" fontId="28" fillId="0" borderId="14" xfId="57" applyFont="true" applyBorder="true" applyAlignment="true" applyProtection="true">
      <alignment horizontal="left" vertical="center" textRotation="0" wrapText="false" indent="0" shrinkToFit="false"/>
      <protection locked="true" hidden="false"/>
    </xf>
    <xf numFmtId="173" fontId="38" fillId="0" borderId="15" xfId="57" applyFont="true" applyBorder="true" applyAlignment="true" applyProtection="true">
      <alignment horizontal="right" vertical="center" textRotation="0" wrapText="false" indent="0" shrinkToFit="false"/>
      <protection locked="true" hidden="false"/>
    </xf>
    <xf numFmtId="173" fontId="39" fillId="0" borderId="15" xfId="57" applyFont="true" applyBorder="true" applyAlignment="true" applyProtection="true">
      <alignment horizontal="right" vertical="center" textRotation="0" wrapText="false" indent="0" shrinkToFit="false"/>
      <protection locked="true" hidden="false"/>
    </xf>
    <xf numFmtId="173" fontId="24" fillId="0" borderId="13" xfId="57" applyFont="true" applyBorder="true" applyAlignment="true" applyProtection="true">
      <alignment horizontal="left" vertical="center" textRotation="0" wrapText="false" indent="0" shrinkToFit="false"/>
      <protection locked="true" hidden="false"/>
    </xf>
    <xf numFmtId="164" fontId="24" fillId="0" borderId="12" xfId="57" applyFont="true" applyBorder="true" applyAlignment="true" applyProtection="true">
      <alignment horizontal="left" vertical="center" textRotation="0" wrapText="false" indent="0" shrinkToFit="false"/>
      <protection locked="true" hidden="false"/>
    </xf>
    <xf numFmtId="173" fontId="24" fillId="0" borderId="14" xfId="57" applyFont="true" applyBorder="true" applyAlignment="true" applyProtection="true">
      <alignment horizontal="left" vertical="center" textRotation="0" wrapText="false" indent="0" shrinkToFit="false"/>
      <protection locked="true" hidden="false"/>
    </xf>
    <xf numFmtId="164" fontId="38" fillId="0" borderId="10" xfId="57" applyFont="true" applyBorder="true" applyAlignment="true" applyProtection="true">
      <alignment horizontal="right" vertical="center" textRotation="0" wrapText="false" indent="0" shrinkToFit="false"/>
      <protection locked="true" hidden="false"/>
    </xf>
    <xf numFmtId="173" fontId="28" fillId="0" borderId="12" xfId="57" applyFont="true" applyBorder="true" applyAlignment="true" applyProtection="true">
      <alignment horizontal="left" vertical="center" textRotation="0" wrapText="false" indent="0" shrinkToFit="false"/>
      <protection locked="true" hidden="false"/>
    </xf>
    <xf numFmtId="164" fontId="28" fillId="0" borderId="12" xfId="57" applyFont="true" applyBorder="true" applyAlignment="true" applyProtection="true">
      <alignment horizontal="center" vertical="center" textRotation="0" wrapText="false" indent="0" shrinkToFit="false"/>
      <protection locked="true" hidden="false"/>
    </xf>
    <xf numFmtId="164" fontId="28" fillId="0" borderId="13" xfId="57" applyFont="true" applyBorder="true" applyAlignment="true" applyProtection="true">
      <alignment horizontal="center" vertical="center" textRotation="0" wrapText="fals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78" fontId="43"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46" fillId="0" borderId="0"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78" fontId="28" fillId="0" borderId="10" xfId="57" applyFont="true" applyBorder="true" applyAlignment="true" applyProtection="true">
      <alignment horizontal="center" vertical="center" textRotation="0" wrapText="true" indent="0" shrinkToFit="false"/>
      <protection locked="false" hidden="false"/>
    </xf>
    <xf numFmtId="164" fontId="61" fillId="0" borderId="14" xfId="57" applyFont="true" applyBorder="true" applyAlignment="true" applyProtection="true">
      <alignment horizontal="center" vertical="center" textRotation="0" wrapText="true" indent="0" shrinkToFit="false"/>
      <protection locked="false" hidden="false"/>
    </xf>
    <xf numFmtId="164" fontId="28" fillId="0" borderId="14" xfId="57" applyFont="true" applyBorder="true" applyAlignment="true" applyProtection="true">
      <alignment horizontal="center" vertical="center" textRotation="0" wrapText="true" indent="0" shrinkToFit="false"/>
      <protection locked="false" hidden="false"/>
    </xf>
    <xf numFmtId="178" fontId="57" fillId="0" borderId="10" xfId="57" applyFont="true" applyBorder="true" applyAlignment="true" applyProtection="true">
      <alignment horizontal="right" vertical="center" textRotation="0" wrapText="false" indent="0" shrinkToFit="false"/>
      <protection locked="true" hidden="false"/>
    </xf>
    <xf numFmtId="182" fontId="43" fillId="0" borderId="10" xfId="57" applyFont="true" applyBorder="true" applyAlignment="true" applyProtection="true">
      <alignment horizontal="righ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72" fontId="33" fillId="0" borderId="10" xfId="0" applyFont="true" applyBorder="true" applyAlignment="true" applyProtection="true">
      <alignment horizontal="left" vertical="center" textRotation="0" wrapText="false" indent="0" shrinkToFit="false"/>
      <protection locked="false" hidden="false"/>
    </xf>
    <xf numFmtId="182" fontId="67" fillId="0" borderId="10" xfId="57" applyFont="true" applyBorder="true" applyAlignment="true" applyProtection="true">
      <alignment horizontal="right" vertical="center" textRotation="0" wrapText="false" indent="0" shrinkToFit="false"/>
      <protection locked="true" hidden="false"/>
    </xf>
    <xf numFmtId="172" fontId="37" fillId="0" borderId="10" xfId="0" applyFont="true" applyBorder="true" applyAlignment="true" applyProtection="true">
      <alignment horizontal="left" vertical="center" textRotation="0" wrapText="false" indent="0" shrinkToFit="false"/>
      <protection locked="false" hidden="false"/>
    </xf>
    <xf numFmtId="178" fontId="55" fillId="0" borderId="10" xfId="57" applyFont="true" applyBorder="true" applyAlignment="true" applyProtection="true">
      <alignment horizontal="right" vertical="center" textRotation="0" wrapText="false" indent="0" shrinkToFit="false"/>
      <protection locked="true" hidden="false"/>
    </xf>
    <xf numFmtId="175" fontId="37" fillId="0" borderId="10" xfId="0" applyFont="true" applyBorder="true" applyAlignment="true" applyProtection="true">
      <alignment horizontal="left" vertical="center" textRotation="0" wrapText="false" indent="0" shrinkToFit="false"/>
      <protection locked="false" hidden="false"/>
    </xf>
    <xf numFmtId="172" fontId="37" fillId="0" borderId="15" xfId="0" applyFont="true" applyBorder="true" applyAlignment="true" applyProtection="true">
      <alignment horizontal="left" vertical="center" textRotation="0" wrapText="false" indent="0" shrinkToFit="false"/>
      <protection locked="false" hidden="false"/>
    </xf>
    <xf numFmtId="175" fontId="33" fillId="0" borderId="10" xfId="0" applyFont="true" applyBorder="true" applyAlignment="true" applyProtection="true">
      <alignment horizontal="left" vertical="center" textRotation="0" wrapText="false" indent="0" shrinkToFit="false"/>
      <protection locked="false" hidden="false"/>
    </xf>
    <xf numFmtId="172" fontId="33" fillId="0" borderId="15" xfId="0" applyFont="true" applyBorder="true" applyAlignment="true" applyProtection="true">
      <alignment horizontal="left" vertical="center" textRotation="0" wrapText="false" indent="0" shrinkToFit="false"/>
      <protection locked="false" hidden="false"/>
    </xf>
    <xf numFmtId="175" fontId="37" fillId="0" borderId="15"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82" fontId="68" fillId="0" borderId="10" xfId="57"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82" fontId="46" fillId="0" borderId="0" xfId="0" applyFont="true" applyBorder="false" applyAlignment="true" applyProtection="false">
      <alignment horizontal="general" vertical="center" textRotation="0" wrapText="false" indent="0" shrinkToFit="false"/>
      <protection locked="true" hidden="false"/>
    </xf>
    <xf numFmtId="182" fontId="5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73" fontId="55" fillId="0" borderId="10" xfId="0"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2" fontId="33" fillId="0" borderId="12" xfId="0" applyFont="true" applyBorder="true" applyAlignment="true" applyProtection="true">
      <alignment horizontal="left" vertical="center" textRotation="0" wrapText="false" indent="0" shrinkToFit="false"/>
      <protection locked="false" hidden="false"/>
    </xf>
    <xf numFmtId="172" fontId="37" fillId="0" borderId="12" xfId="0" applyFont="true" applyBorder="true" applyAlignment="true" applyProtection="true">
      <alignment horizontal="left" vertical="center" textRotation="0" wrapText="false" indent="0" shrinkToFit="false"/>
      <protection locked="false" hidden="false"/>
    </xf>
    <xf numFmtId="175" fontId="37" fillId="0" borderId="12"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5" fontId="33" fillId="0" borderId="12" xfId="0" applyFont="true" applyBorder="true" applyAlignment="true" applyProtection="true">
      <alignment horizontal="left" vertical="center" textRotation="0" wrapText="false" indent="0" shrinkToFit="false"/>
      <protection locked="false" hidden="false"/>
    </xf>
    <xf numFmtId="175" fontId="37" fillId="0" borderId="18" xfId="0" applyFont="true" applyBorder="true" applyAlignment="true" applyProtection="true">
      <alignment horizontal="left" vertical="center" textRotation="0" wrapText="false" indent="0" shrinkToFit="false"/>
      <protection locked="fals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82" fontId="42" fillId="0" borderId="10" xfId="57" applyFont="true" applyBorder="true" applyAlignment="true" applyProtection="true">
      <alignment horizontal="right" vertical="center" textRotation="0" wrapText="false" indent="0" shrinkToFit="false"/>
      <protection locked="true" hidden="false"/>
    </xf>
    <xf numFmtId="164" fontId="55" fillId="0" borderId="10" xfId="57"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81" fontId="67" fillId="0" borderId="10" xfId="57" applyFont="true" applyBorder="true" applyAlignment="true" applyProtection="true">
      <alignment horizontal="right" vertical="center" textRotation="0" wrapText="false" indent="0" shrinkToFit="false"/>
      <protection locked="true" hidden="false"/>
    </xf>
    <xf numFmtId="182" fontId="67" fillId="0" borderId="11" xfId="57" applyFont="true" applyBorder="true" applyAlignment="true" applyProtection="true">
      <alignment horizontal="right" vertical="center" textRotation="0" wrapText="false" indent="0" shrinkToFit="false"/>
      <protection locked="true" hidden="false"/>
    </xf>
    <xf numFmtId="182" fontId="67" fillId="0" borderId="15" xfId="57"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10" xfId="57" applyFont="false" applyBorder="true" applyAlignment="false" applyProtection="false">
      <alignment horizontal="general" vertical="bottom" textRotation="0" wrapText="false" indent="0" shrinkToFit="false"/>
      <protection locked="true" hidden="false"/>
    </xf>
    <xf numFmtId="168" fontId="0" fillId="0" borderId="10" xfId="57"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true">
      <alignment horizontal="center" vertical="center" textRotation="0" wrapText="false" indent="0" shrinkToFit="false"/>
      <protection locked="true" hidden="false"/>
    </xf>
    <xf numFmtId="164" fontId="33" fillId="0" borderId="10" xfId="57" applyFont="true" applyBorder="true" applyAlignment="true" applyProtection="true">
      <alignment horizontal="left" vertical="center" textRotation="0" wrapText="false" indent="0" shrinkToFit="false"/>
      <protection locked="true" hidden="false"/>
    </xf>
    <xf numFmtId="173" fontId="57" fillId="0" borderId="10" xfId="57" applyFont="true" applyBorder="true" applyAlignment="true" applyProtection="true">
      <alignment horizontal="right" vertical="center" textRotation="0" wrapText="false" indent="0" shrinkToFit="false"/>
      <protection locked="true" hidden="false"/>
    </xf>
    <xf numFmtId="173" fontId="33" fillId="0" borderId="10" xfId="57" applyFont="true" applyBorder="true" applyAlignment="true" applyProtection="true">
      <alignment horizontal="left" vertical="center" textRotation="0" wrapText="false" indent="0" shrinkToFit="false"/>
      <protection locked="true" hidden="false"/>
    </xf>
    <xf numFmtId="173" fontId="55" fillId="0" borderId="10" xfId="57" applyFont="true" applyBorder="true" applyAlignment="true" applyProtection="true">
      <alignment horizontal="right" vertical="center" textRotation="0" wrapText="false" indent="0" shrinkToFit="false"/>
      <protection locked="true" hidden="false"/>
    </xf>
    <xf numFmtId="164" fontId="37" fillId="0" borderId="10" xfId="57" applyFont="true" applyBorder="true" applyAlignment="true" applyProtection="true">
      <alignment horizontal="left" vertical="center" textRotation="0" wrapText="false" indent="0" shrinkToFit="false"/>
      <protection locked="true" hidden="false"/>
    </xf>
    <xf numFmtId="173" fontId="37" fillId="0" borderId="10" xfId="57" applyFont="true" applyBorder="true" applyAlignment="true" applyProtection="true">
      <alignment horizontal="left" vertical="center" textRotation="0" wrapText="false" indent="0" shrinkToFit="false"/>
      <protection locked="true" hidden="false"/>
    </xf>
    <xf numFmtId="164" fontId="33" fillId="0" borderId="12" xfId="57" applyFont="true" applyBorder="true" applyAlignment="true" applyProtection="true">
      <alignment horizontal="left" vertical="center" textRotation="0" wrapText="false" indent="0" shrinkToFit="false"/>
      <protection locked="true" hidden="false"/>
    </xf>
    <xf numFmtId="173" fontId="57" fillId="0" borderId="11" xfId="57" applyFont="true" applyBorder="true" applyAlignment="true" applyProtection="true">
      <alignment horizontal="right" vertical="center" textRotation="0" wrapText="false" indent="0" shrinkToFit="false"/>
      <protection locked="true" hidden="false"/>
    </xf>
    <xf numFmtId="173" fontId="55" fillId="0" borderId="13" xfId="57" applyFont="true" applyBorder="true" applyAlignment="true" applyProtection="true">
      <alignment horizontal="left" vertical="center" textRotation="0" wrapText="false" indent="0" shrinkToFit="false"/>
      <protection locked="true" hidden="false"/>
    </xf>
    <xf numFmtId="173" fontId="55" fillId="0" borderId="11" xfId="57" applyFont="true" applyBorder="true" applyAlignment="true" applyProtection="true">
      <alignment horizontal="right" vertical="center" textRotation="0" wrapText="false" indent="0" shrinkToFit="false"/>
      <protection locked="true" hidden="false"/>
    </xf>
    <xf numFmtId="173" fontId="33" fillId="0" borderId="13" xfId="57" applyFont="true" applyBorder="true" applyAlignment="true" applyProtection="true">
      <alignment horizontal="left" vertical="center" textRotation="0" wrapText="false" indent="0" shrinkToFit="false"/>
      <protection locked="true" hidden="false"/>
    </xf>
    <xf numFmtId="173" fontId="33" fillId="0" borderId="14" xfId="57" applyFont="true" applyBorder="true" applyAlignment="true" applyProtection="true">
      <alignment horizontal="left" vertical="center" textRotation="0" wrapText="false" indent="0" shrinkToFit="false"/>
      <protection locked="true" hidden="false"/>
    </xf>
    <xf numFmtId="173" fontId="57" fillId="0" borderId="15" xfId="57" applyFont="true" applyBorder="true" applyAlignment="true" applyProtection="true">
      <alignment horizontal="right" vertical="center" textRotation="0" wrapText="false" indent="0" shrinkToFit="false"/>
      <protection locked="true" hidden="false"/>
    </xf>
    <xf numFmtId="173" fontId="55" fillId="0" borderId="15" xfId="57" applyFont="true" applyBorder="true" applyAlignment="true" applyProtection="true">
      <alignment horizontal="right" vertical="center" textRotation="0" wrapText="false" indent="0" shrinkToFit="false"/>
      <protection locked="true" hidden="false"/>
    </xf>
    <xf numFmtId="173" fontId="37" fillId="0" borderId="13" xfId="57" applyFont="true" applyBorder="true" applyAlignment="true" applyProtection="true">
      <alignment horizontal="left" vertical="center" textRotation="0" wrapText="false" indent="0" shrinkToFit="false"/>
      <protection locked="true" hidden="false"/>
    </xf>
    <xf numFmtId="164" fontId="37" fillId="0" borderId="12" xfId="57" applyFont="true" applyBorder="true" applyAlignment="true" applyProtection="true">
      <alignment horizontal="left" vertical="center" textRotation="0" wrapText="false" indent="0" shrinkToFit="false"/>
      <protection locked="true" hidden="false"/>
    </xf>
    <xf numFmtId="173" fontId="37" fillId="0" borderId="14" xfId="57" applyFont="true" applyBorder="true" applyAlignment="true" applyProtection="true">
      <alignment horizontal="left" vertical="center" textRotation="0" wrapText="false" indent="0" shrinkToFit="false"/>
      <protection locked="true" hidden="false"/>
    </xf>
    <xf numFmtId="164" fontId="57" fillId="0" borderId="10" xfId="57" applyFont="true" applyBorder="true" applyAlignment="true" applyProtection="true">
      <alignment horizontal="right" vertical="center" textRotation="0" wrapText="false" indent="0" shrinkToFit="false"/>
      <protection locked="true" hidden="false"/>
    </xf>
    <xf numFmtId="173" fontId="33" fillId="0" borderId="12" xfId="57" applyFont="true" applyBorder="true" applyAlignment="true" applyProtection="true">
      <alignment horizontal="left" vertical="center" textRotation="0" wrapText="false" indent="0" shrinkToFit="false"/>
      <protection locked="true" hidden="false"/>
    </xf>
    <xf numFmtId="164" fontId="33" fillId="0" borderId="12" xfId="57" applyFont="true" applyBorder="true" applyAlignment="true" applyProtection="true">
      <alignment horizontal="center" vertical="center" textRotation="0" wrapText="false" indent="0" shrinkToFit="false"/>
      <protection locked="true" hidden="false"/>
    </xf>
    <xf numFmtId="164" fontId="33" fillId="0" borderId="13" xfId="57" applyFont="true" applyBorder="true" applyAlignment="true" applyProtection="true">
      <alignment horizontal="center" vertical="center"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73"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73" fontId="49" fillId="0" borderId="0" xfId="57" applyFont="true" applyBorder="false" applyAlignment="false" applyProtection="false">
      <alignment horizontal="general" vertical="bottom" textRotation="0" wrapText="false" indent="0" shrinkToFit="false"/>
      <protection locked="true" hidden="false"/>
    </xf>
    <xf numFmtId="164" fontId="27" fillId="0" borderId="10" xfId="57" applyFont="true" applyBorder="true" applyAlignment="true" applyProtection="false">
      <alignment horizontal="general" vertical="center" textRotation="0" wrapText="false" indent="0" shrinkToFit="false"/>
      <protection locked="true" hidden="false"/>
    </xf>
    <xf numFmtId="173" fontId="40" fillId="0" borderId="10" xfId="0" applyFont="true" applyBorder="true" applyAlignment="true" applyProtection="false">
      <alignment horizontal="general" vertical="center" textRotation="0" wrapText="false" indent="0" shrinkToFit="false"/>
      <protection locked="true" hidden="false"/>
    </xf>
    <xf numFmtId="173" fontId="69" fillId="0" borderId="10" xfId="0" applyFont="true" applyBorder="true" applyAlignment="true" applyProtection="false">
      <alignment horizontal="general" vertical="center" textRotation="0" wrapText="false" indent="0" shrinkToFit="false"/>
      <protection locked="true" hidden="false"/>
    </xf>
    <xf numFmtId="173" fontId="0" fillId="0" borderId="0" xfId="57" applyFont="false" applyBorder="false" applyAlignment="false" applyProtection="false">
      <alignment horizontal="general" vertical="bottom"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78" fontId="29" fillId="0" borderId="10" xfId="52" applyFont="true" applyBorder="true" applyAlignment="true" applyProtection="false">
      <alignment horizontal="center" vertical="center" textRotation="0" wrapText="tru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79" fontId="29" fillId="0" borderId="10" xfId="52" applyFont="true" applyBorder="true" applyAlignment="true" applyProtection="true">
      <alignment horizontal="left" vertical="center" textRotation="0" wrapText="false" indent="0" shrinkToFit="false"/>
      <protection locked="false" hidden="false"/>
    </xf>
    <xf numFmtId="176" fontId="49" fillId="0" borderId="10" xfId="0" applyFont="true" applyBorder="true" applyAlignment="true" applyProtection="true">
      <alignment horizontal="right" vertical="center" textRotation="0" wrapText="true" indent="0" shrinkToFit="false"/>
      <protection locked="false" hidden="false"/>
    </xf>
    <xf numFmtId="179" fontId="27" fillId="0" borderId="10" xfId="52" applyFont="true" applyBorder="true" applyAlignment="true" applyProtection="true">
      <alignment horizontal="general" vertical="center" textRotation="0" wrapText="false" indent="0" shrinkToFit="false"/>
      <protection locked="false" hidden="false"/>
    </xf>
    <xf numFmtId="176" fontId="40" fillId="0" borderId="10" xfId="0" applyFont="true" applyBorder="true" applyAlignment="true" applyProtection="true">
      <alignment horizontal="right" vertical="center" textRotation="0" wrapText="true" indent="0" shrinkToFit="false"/>
      <protection locked="false" hidden="false"/>
    </xf>
    <xf numFmtId="179" fontId="29" fillId="0" borderId="10" xfId="52" applyFont="true" applyBorder="true" applyAlignment="true" applyProtection="true">
      <alignment horizontal="general" vertical="center" textRotation="0" wrapText="false" indent="0" shrinkToFit="false"/>
      <protection locked="false" hidden="false"/>
    </xf>
    <xf numFmtId="164" fontId="27" fillId="0" borderId="10" xfId="52" applyFont="true" applyBorder="true" applyAlignment="true" applyProtection="true">
      <alignment horizontal="general" vertical="center" textRotation="0" wrapText="false" indent="0" shrinkToFit="false"/>
      <protection locked="false" hidden="false"/>
    </xf>
    <xf numFmtId="173" fontId="27" fillId="0" borderId="10" xfId="52"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79" fontId="40" fillId="0" borderId="10" xfId="15" applyFont="true" applyBorder="true" applyAlignment="true" applyProtection="true">
      <alignment horizontal="right" vertical="center" textRotation="0" wrapText="true" indent="0" shrinkToFit="false"/>
      <protection locked="true" hidden="false"/>
    </xf>
    <xf numFmtId="173" fontId="29" fillId="0" borderId="10" xfId="52" applyFont="true" applyBorder="true" applyAlignment="true" applyProtection="true">
      <alignment horizontal="general" vertical="center" textRotation="0" wrapText="false" indent="0" shrinkToFit="false"/>
      <protection locked="true" hidden="false"/>
    </xf>
    <xf numFmtId="179" fontId="29" fillId="0" borderId="10" xfId="52" applyFont="true" applyBorder="true" applyAlignment="true" applyProtection="true">
      <alignment horizontal="center" vertical="center" textRotation="0" wrapText="false" indent="0" shrinkToFit="false"/>
      <protection locked="false" hidden="false"/>
    </xf>
    <xf numFmtId="164" fontId="67" fillId="0" borderId="0" xfId="52" applyFont="true" applyBorder="false" applyAlignment="true" applyProtection="false">
      <alignment horizontal="general" vertical="center" textRotation="0" wrapText="fals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7" fontId="14" fillId="0" borderId="10" xfId="0" applyFont="true" applyBorder="true" applyAlignment="true" applyProtection="false">
      <alignment horizontal="center" vertical="center" textRotation="0" wrapText="true" indent="0" shrinkToFit="false"/>
      <protection locked="true" hidden="false"/>
    </xf>
    <xf numFmtId="175"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78" fontId="0" fillId="0" borderId="0" xfId="57" applyFont="false" applyBorder="false" applyAlignment="true" applyProtection="false">
      <alignment horizontal="right" vertical="bottom" textRotation="0" wrapText="false" indent="0" shrinkToFit="false"/>
      <protection locked="true" hidden="false"/>
    </xf>
    <xf numFmtId="178" fontId="0" fillId="0" borderId="0" xfId="57" applyFont="true" applyBorder="false" applyAlignment="true" applyProtection="false">
      <alignment horizontal="right" vertical="center" textRotation="0" wrapText="false" indent="0" shrinkToFit="false"/>
      <protection locked="true" hidden="false"/>
    </xf>
    <xf numFmtId="178" fontId="27" fillId="0" borderId="0" xfId="57" applyFont="true" applyBorder="false" applyAlignment="true" applyProtection="false">
      <alignment horizontal="right" vertical="center" textRotation="0" wrapText="false" indent="0" shrinkToFit="false"/>
      <protection locked="true" hidden="false"/>
    </xf>
    <xf numFmtId="164" fontId="33" fillId="0" borderId="10" xfId="57" applyFont="true" applyBorder="true" applyAlignment="true" applyProtection="true">
      <alignment horizontal="center" vertical="center" textRotation="0" wrapText="true" indent="0" shrinkToFit="false"/>
      <protection locked="false" hidden="false"/>
    </xf>
    <xf numFmtId="178" fontId="33" fillId="0" borderId="10" xfId="57" applyFont="true" applyBorder="true" applyAlignment="true" applyProtection="true">
      <alignment horizontal="center" vertical="center" textRotation="0" wrapText="true" indent="0" shrinkToFit="false"/>
      <protection locked="fals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37" fillId="0" borderId="10" xfId="57" applyFont="true" applyBorder="true" applyAlignment="true" applyProtection="true">
      <alignment horizontal="left" vertical="center" textRotation="0" wrapText="true" indent="0" shrinkToFit="false"/>
      <protection locked="true" hidden="false"/>
    </xf>
    <xf numFmtId="178" fontId="57" fillId="0" borderId="10" xfId="57" applyFont="true" applyBorder="true" applyAlignment="true" applyProtection="true">
      <alignment horizontal="right" vertical="center" textRotation="0" wrapText="true" indent="0" shrinkToFit="false"/>
      <protection locked="false" hidden="false"/>
    </xf>
    <xf numFmtId="164" fontId="40" fillId="0" borderId="10" xfId="57" applyFont="true" applyBorder="true" applyAlignment="false" applyProtection="false">
      <alignment horizontal="general" vertical="bottom" textRotation="0" wrapText="false" indent="0" shrinkToFit="false"/>
      <protection locked="true" hidden="false"/>
    </xf>
    <xf numFmtId="178" fontId="55" fillId="0" borderId="10" xfId="57" applyFont="true" applyBorder="true" applyAlignment="true" applyProtection="true">
      <alignment horizontal="right" vertical="center" textRotation="0" wrapText="true" indent="0" shrinkToFit="false"/>
      <protection locked="false" hidden="false"/>
    </xf>
    <xf numFmtId="167" fontId="40" fillId="0" borderId="10" xfId="57" applyFont="true" applyBorder="true" applyAlignment="true" applyProtection="false">
      <alignment horizontal="general" vertical="center" textRotation="0" wrapText="false" indent="0" shrinkToFit="false"/>
      <protection locked="true" hidden="false"/>
    </xf>
    <xf numFmtId="178" fontId="40" fillId="0" borderId="10" xfId="38" applyFont="true" applyBorder="true" applyAlignment="true" applyProtection="true">
      <alignment horizontal="right" vertical="center" textRotation="0" wrapText="false" indent="0" shrinkToFit="false"/>
      <protection locked="true" hidden="false"/>
    </xf>
    <xf numFmtId="164" fontId="55" fillId="0" borderId="0" xfId="57"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55" fillId="0" borderId="0" xfId="57" applyFont="true" applyBorder="false" applyAlignment="true" applyProtection="true">
      <alignment horizontal="left" vertical="center" textRotation="0" wrapText="false" indent="0" shrinkToFit="false"/>
      <protection locked="true" hidden="false"/>
    </xf>
    <xf numFmtId="164" fontId="33" fillId="0" borderId="10" xfId="57" applyFont="true" applyBorder="true" applyAlignment="true" applyProtection="true">
      <alignment horizontal="center" vertical="center" textRotation="0" wrapText="true" indent="0" shrinkToFit="false"/>
      <protection locked="true" hidden="false"/>
    </xf>
    <xf numFmtId="178" fontId="49" fillId="0" borderId="10" xfId="38" applyFont="true" applyBorder="true" applyAlignment="true" applyProtection="true">
      <alignment horizontal="right" vertical="center" textRotation="0" wrapText="false" indent="0" shrinkToFit="false"/>
      <protection locked="true" hidden="false"/>
    </xf>
    <xf numFmtId="167" fontId="49" fillId="0" borderId="10" xfId="57" applyFont="true" applyBorder="tru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general" vertical="bottom" textRotation="0" wrapText="tru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64" fontId="33" fillId="0" borderId="12" xfId="57" applyFont="true" applyBorder="true" applyAlignment="true" applyProtection="true">
      <alignment horizontal="left" vertical="center" textRotation="0" wrapText="true" indent="0" shrinkToFit="false"/>
      <protection locked="true" hidden="false"/>
    </xf>
    <xf numFmtId="168" fontId="55" fillId="0" borderId="10" xfId="38" applyFont="true" applyBorder="true" applyAlignment="true" applyProtection="true">
      <alignment horizontal="right"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8" fontId="57" fillId="0" borderId="10" xfId="38" applyFont="true" applyBorder="true" applyAlignment="true" applyProtection="true">
      <alignment horizontal="right" vertical="center" textRotation="0" wrapText="false" indent="0" shrinkToFit="false"/>
      <protection locked="true" hidden="false"/>
    </xf>
    <xf numFmtId="164" fontId="37" fillId="0" borderId="12" xfId="57" applyFont="true" applyBorder="true" applyAlignment="true" applyProtection="true">
      <alignment horizontal="left" vertical="center" textRotation="0" wrapText="true" indent="0" shrinkToFit="false"/>
      <protection locked="true" hidden="false"/>
    </xf>
    <xf numFmtId="168" fontId="55" fillId="0" borderId="10" xfId="38" applyFont="true" applyBorder="true" applyAlignment="true" applyProtection="true">
      <alignment horizontal="general" vertical="center" textRotation="0" wrapText="false" indent="0" shrinkToFit="false"/>
      <protection locked="true" hidden="false"/>
    </xf>
    <xf numFmtId="168" fontId="57" fillId="0" borderId="10" xfId="38"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64" fontId="67" fillId="0" borderId="0" xfId="57"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false"/>
      <protection locked="true" hidden="false"/>
    </xf>
    <xf numFmtId="164" fontId="60" fillId="0" borderId="0" xfId="46" applyFont="true" applyBorder="false" applyAlignment="true" applyProtection="false">
      <alignment horizontal="general" vertical="center" textRotation="0" wrapText="false" indent="0" shrinkToFit="false"/>
      <protection locked="true" hidden="false"/>
    </xf>
    <xf numFmtId="178" fontId="42" fillId="0" borderId="0" xfId="46" applyFont="true" applyBorder="false" applyAlignment="true" applyProtection="false">
      <alignment horizontal="center" vertical="center" textRotation="0" wrapText="false" indent="0" shrinkToFit="false"/>
      <protection locked="true" hidden="false"/>
    </xf>
    <xf numFmtId="164" fontId="42" fillId="0" borderId="0" xfId="46" applyFont="true" applyBorder="false" applyAlignment="true" applyProtection="false">
      <alignment horizontal="general" vertical="center" textRotation="0" wrapText="false" indent="0" shrinkToFit="false"/>
      <protection locked="true" hidden="false"/>
    </xf>
    <xf numFmtId="178" fontId="37" fillId="0" borderId="0" xfId="42" applyFont="true" applyBorder="false" applyAlignment="true" applyProtection="false">
      <alignment horizontal="right" vertical="bottom" textRotation="0" wrapText="true" indent="0" shrinkToFit="false"/>
      <protection locked="true" hidden="false"/>
    </xf>
    <xf numFmtId="164" fontId="33" fillId="0" borderId="10" xfId="56" applyFont="true" applyBorder="true" applyAlignment="true" applyProtection="false">
      <alignment horizontal="center" vertical="center" textRotation="0" wrapText="false" indent="0" shrinkToFit="false"/>
      <protection locked="true" hidden="false"/>
    </xf>
    <xf numFmtId="178" fontId="33" fillId="0" borderId="10" xfId="56" applyFont="true" applyBorder="true" applyAlignment="true" applyProtection="false">
      <alignment horizontal="center" vertical="center" textRotation="0" wrapText="false" indent="0" shrinkToFit="false"/>
      <protection locked="true" hidden="false"/>
    </xf>
    <xf numFmtId="164" fontId="33" fillId="0" borderId="10" xfId="46" applyFont="true" applyBorder="true" applyAlignment="true" applyProtection="false">
      <alignment horizontal="left" vertical="center" textRotation="0" wrapText="false" indent="0" shrinkToFit="false"/>
      <protection locked="true" hidden="false"/>
    </xf>
    <xf numFmtId="178" fontId="57" fillId="0" borderId="10" xfId="56" applyFont="true" applyBorder="true" applyAlignment="true" applyProtection="false">
      <alignment horizontal="right" vertical="center" textRotation="0" wrapText="true" indent="0" shrinkToFit="false"/>
      <protection locked="true" hidden="false"/>
    </xf>
    <xf numFmtId="178" fontId="57" fillId="0" borderId="10" xfId="46"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78" fontId="55" fillId="0" borderId="10" xfId="46" applyFont="true" applyBorder="true" applyAlignment="true" applyProtection="false">
      <alignment horizontal="right" vertical="center" textRotation="0" wrapText="true" indent="0" shrinkToFit="false"/>
      <protection locked="true" hidden="false"/>
    </xf>
    <xf numFmtId="183" fontId="49" fillId="0" borderId="10" xfId="46" applyFont="true" applyBorder="true" applyAlignment="true" applyProtection="false">
      <alignment horizontal="general" vertical="center" textRotation="0" wrapText="false" indent="0" shrinkToFit="false"/>
      <protection locked="true" hidden="false"/>
    </xf>
    <xf numFmtId="164" fontId="29" fillId="0" borderId="10" xfId="46" applyFont="true" applyBorder="true" applyAlignment="true" applyProtection="false">
      <alignment horizontal="left" vertical="center" textRotation="0" wrapText="false" indent="0" shrinkToFit="false"/>
      <protection locked="true" hidden="false"/>
    </xf>
    <xf numFmtId="164" fontId="55" fillId="0" borderId="10" xfId="48" applyFont="true" applyBorder="true" applyAlignment="false" applyProtection="false">
      <alignment horizontal="general" vertical="bottom" textRotation="0" wrapText="false" indent="0" shrinkToFit="false"/>
      <protection locked="true" hidden="false"/>
    </xf>
    <xf numFmtId="178" fontId="55" fillId="0" borderId="10" xfId="48" applyFont="true" applyBorder="true" applyAlignment="true" applyProtection="false">
      <alignment horizontal="right" vertical="center" textRotation="0" wrapText="true" indent="0" shrinkToFit="false"/>
      <protection locked="true" hidden="false"/>
    </xf>
    <xf numFmtId="178" fontId="57" fillId="0" borderId="10" xfId="48" applyFont="true" applyBorder="true" applyAlignment="true" applyProtection="false">
      <alignment horizontal="right"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false" indent="0" shrinkToFit="false"/>
      <protection locked="true" hidden="false"/>
    </xf>
    <xf numFmtId="183" fontId="27" fillId="0" borderId="10" xfId="46" applyFont="true" applyBorder="true" applyAlignment="true" applyProtection="false">
      <alignment horizontal="left" vertical="center" textRotation="0" wrapText="false" indent="0" shrinkToFit="false"/>
      <protection locked="true" hidden="false"/>
    </xf>
    <xf numFmtId="164" fontId="33" fillId="0" borderId="10" xfId="46"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71" fillId="0" borderId="0" xfId="47"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37" fillId="0" borderId="0" xfId="41" applyFont="true" applyBorder="false" applyAlignment="true" applyProtection="false">
      <alignment horizontal="right" vertical="bottom" textRotation="0" wrapText="true" indent="0" shrinkToFit="false"/>
      <protection locked="true" hidden="false"/>
    </xf>
    <xf numFmtId="164" fontId="31" fillId="0" borderId="10" xfId="41" applyFont="true" applyBorder="true" applyAlignment="true" applyProtection="false">
      <alignment horizontal="left" vertical="center" textRotation="0" wrapText="false" indent="0" shrinkToFit="false"/>
      <protection locked="true" hidden="false"/>
    </xf>
    <xf numFmtId="178" fontId="67" fillId="0" borderId="10" xfId="45"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67" fillId="0" borderId="10" xfId="47" applyFont="true" applyBorder="true" applyAlignment="true" applyProtection="false">
      <alignment horizontal="right" vertical="center" textRotation="0" wrapText="false" indent="0" shrinkToFit="false"/>
      <protection locked="true" hidden="false"/>
    </xf>
    <xf numFmtId="178" fontId="67" fillId="0" borderId="10" xfId="47" applyFont="true" applyBorder="true" applyAlignment="true" applyProtection="false">
      <alignment horizontal="right"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78" fontId="42" fillId="0" borderId="10" xfId="45"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0" xfId="67" applyFont="true" applyBorder="false" applyAlignment="false" applyProtection="false">
      <alignment horizontal="general" vertical="center"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70" fontId="7" fillId="0" borderId="0" xfId="67" applyFont="true" applyBorder="false" applyAlignment="true" applyProtection="false">
      <alignment horizontal="right" vertical="center" textRotation="0" wrapText="false" indent="0" shrinkToFit="false"/>
      <protection locked="true" hidden="false"/>
    </xf>
    <xf numFmtId="170" fontId="37" fillId="0" borderId="0" xfId="63" applyFont="true" applyBorder="true" applyAlignment="true" applyProtection="false">
      <alignment horizontal="right" vertical="center" textRotation="0" wrapText="true" indent="0" shrinkToFit="false"/>
      <protection locked="true" hidden="false"/>
    </xf>
    <xf numFmtId="164" fontId="33" fillId="0" borderId="10" xfId="67" applyFont="true" applyBorder="true" applyAlignment="true" applyProtection="false">
      <alignment horizontal="center" vertical="center" textRotation="0" wrapText="false" indent="0" shrinkToFit="false"/>
      <protection locked="true" hidden="false"/>
    </xf>
    <xf numFmtId="170" fontId="33" fillId="0" borderId="10" xfId="67" applyFont="true" applyBorder="true" applyAlignment="true" applyProtection="false">
      <alignment horizontal="center" vertical="center" textRotation="0" wrapText="true" indent="0" shrinkToFit="false"/>
      <protection locked="true" hidden="false"/>
    </xf>
    <xf numFmtId="170" fontId="33" fillId="0" borderId="10" xfId="75" applyFont="true" applyBorder="true" applyAlignment="true" applyProtection="false">
      <alignment horizontal="center" vertical="center" textRotation="0" wrapText="true" indent="0" shrinkToFit="false"/>
      <protection locked="true" hidden="false"/>
    </xf>
    <xf numFmtId="181" fontId="33" fillId="0" borderId="10" xfId="75" applyFont="true" applyBorder="true" applyAlignment="true" applyProtection="false">
      <alignment horizontal="center" vertical="center" textRotation="0" wrapText="true" indent="0" shrinkToFit="false"/>
      <protection locked="true" hidden="false"/>
    </xf>
    <xf numFmtId="164" fontId="33" fillId="0" borderId="10" xfId="64" applyFont="true" applyBorder="true" applyAlignment="true" applyProtection="false">
      <alignment horizontal="general" vertical="center" textRotation="0" wrapText="false" indent="0" shrinkToFit="false"/>
      <protection locked="true" hidden="false"/>
    </xf>
    <xf numFmtId="170" fontId="42" fillId="0" borderId="10" xfId="62" applyFont="true" applyBorder="true" applyAlignment="true" applyProtection="false">
      <alignment horizontal="right" vertical="center" textRotation="0" wrapText="true" indent="0" shrinkToFit="false"/>
      <protection locked="true" hidden="false"/>
    </xf>
    <xf numFmtId="167" fontId="42" fillId="0" borderId="10" xfId="67" applyFont="true" applyBorder="true" applyAlignment="true" applyProtection="false">
      <alignment horizontal="right" vertical="center" textRotation="0" wrapText="true" indent="0" shrinkToFit="false"/>
      <protection locked="true" hidden="false"/>
    </xf>
    <xf numFmtId="164" fontId="37" fillId="0" borderId="10" xfId="64" applyFont="true" applyBorder="true" applyAlignment="true" applyProtection="false">
      <alignment horizontal="general" vertical="center" textRotation="0" wrapText="false" indent="0" shrinkToFit="false"/>
      <protection locked="true" hidden="false"/>
    </xf>
    <xf numFmtId="170" fontId="42" fillId="0" borderId="10" xfId="61" applyFont="true" applyBorder="true" applyAlignment="true" applyProtection="false">
      <alignment horizontal="right" vertical="center" textRotation="0" wrapText="false" indent="0" shrinkToFit="false"/>
      <protection locked="true" hidden="false"/>
    </xf>
    <xf numFmtId="175" fontId="42" fillId="0" borderId="10" xfId="67" applyFont="true" applyBorder="true" applyAlignment="true" applyProtection="false">
      <alignment horizontal="right" vertical="center" textRotation="0" wrapText="true" indent="0" shrinkToFit="false"/>
      <protection locked="true" hidden="false"/>
    </xf>
    <xf numFmtId="170" fontId="43" fillId="0" borderId="10" xfId="61" applyFont="true" applyBorder="true" applyAlignment="true" applyProtection="false">
      <alignment horizontal="right" vertical="center" textRotation="0" wrapText="false" indent="0" shrinkToFit="false"/>
      <protection locked="true" hidden="false"/>
    </xf>
    <xf numFmtId="175" fontId="43" fillId="0" borderId="10" xfId="67" applyFont="true" applyBorder="true" applyAlignment="true" applyProtection="false">
      <alignment horizontal="right" vertical="center" textRotation="0" wrapText="true" indent="0" shrinkToFit="false"/>
      <protection locked="true" hidden="false"/>
    </xf>
    <xf numFmtId="170" fontId="43" fillId="0" borderId="10" xfId="64" applyFont="true" applyBorder="true" applyAlignment="true" applyProtection="false">
      <alignment horizontal="right" vertical="center" textRotation="0" wrapText="true" indent="0" shrinkToFit="false"/>
      <protection locked="true" hidden="false"/>
    </xf>
    <xf numFmtId="168" fontId="55" fillId="0" borderId="10" xfId="15" applyFont="true" applyBorder="true" applyAlignment="true" applyProtection="true">
      <alignment horizontal="right" vertical="center" textRotation="0" wrapText="false" indent="0" shrinkToFit="false"/>
      <protection locked="true" hidden="false"/>
    </xf>
    <xf numFmtId="174" fontId="43" fillId="0" borderId="10" xfId="67" applyFont="true" applyBorder="true" applyAlignment="true" applyProtection="false">
      <alignment horizontal="right" vertical="center" textRotation="0" wrapText="true" indent="0" shrinkToFit="false"/>
      <protection locked="true" hidden="false"/>
    </xf>
    <xf numFmtId="170" fontId="42" fillId="0" borderId="10" xfId="70" applyFont="true" applyBorder="true" applyAlignment="true" applyProtection="false">
      <alignment horizontal="right" vertical="center" textRotation="0" wrapText="true" indent="0" shrinkToFit="false"/>
      <protection locked="true" hidden="false"/>
    </xf>
    <xf numFmtId="164" fontId="37" fillId="0" borderId="10" xfId="64" applyFont="true" applyBorder="true" applyAlignment="true" applyProtection="false">
      <alignment horizontal="general" vertical="center" textRotation="0" wrapText="true" indent="0" shrinkToFit="false"/>
      <protection locked="true" hidden="false"/>
    </xf>
    <xf numFmtId="164" fontId="43" fillId="0" borderId="10" xfId="64" applyFont="true" applyBorder="true" applyAlignment="true" applyProtection="false">
      <alignment horizontal="general" vertical="center" textRotation="0" wrapText="false" indent="0" shrinkToFit="false"/>
      <protection locked="true" hidden="false"/>
    </xf>
    <xf numFmtId="164" fontId="37" fillId="0" borderId="10" xfId="63" applyFont="true" applyBorder="true" applyAlignment="true" applyProtection="false">
      <alignment horizontal="general" vertical="center" textRotation="0" wrapText="false" indent="0" shrinkToFit="false"/>
      <protection locked="true" hidden="false"/>
    </xf>
    <xf numFmtId="170" fontId="43" fillId="0" borderId="10" xfId="63" applyFont="true" applyBorder="true" applyAlignment="true" applyProtection="false">
      <alignment horizontal="right"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false" indent="0" shrinkToFit="false"/>
      <protection locked="true" hidden="false"/>
    </xf>
    <xf numFmtId="170" fontId="7" fillId="0" borderId="0" xfId="67" applyFont="true" applyBorder="false" applyAlignment="true" applyProtection="false">
      <alignment horizontal="center" vertical="center" textRotation="0" wrapText="false" indent="0" shrinkToFit="false"/>
      <protection locked="true" hidden="false"/>
    </xf>
    <xf numFmtId="167" fontId="7" fillId="0" borderId="0" xfId="67" applyFont="true" applyBorder="false" applyAlignment="true" applyProtection="false">
      <alignment horizontal="center" vertical="center" textRotation="0" wrapText="false" indent="0" shrinkToFit="false"/>
      <protection locked="true" hidden="false"/>
    </xf>
    <xf numFmtId="170" fontId="24" fillId="0" borderId="0" xfId="67" applyFont="true" applyBorder="true" applyAlignment="true" applyProtection="false">
      <alignment horizontal="right" vertical="center" textRotation="0" wrapText="false" indent="0" shrinkToFit="false"/>
      <protection locked="true" hidden="false"/>
    </xf>
    <xf numFmtId="164" fontId="33" fillId="0" borderId="10" xfId="68" applyFont="true" applyBorder="true" applyAlignment="true" applyProtection="false">
      <alignment horizontal="center" vertical="center" textRotation="0" wrapText="false" indent="0" shrinkToFit="false"/>
      <protection locked="true" hidden="false"/>
    </xf>
    <xf numFmtId="167" fontId="33" fillId="0" borderId="10" xfId="75" applyFont="true" applyBorder="true" applyAlignment="true" applyProtection="false">
      <alignment horizontal="center" vertical="center" textRotation="0" wrapText="true" indent="0" shrinkToFit="false"/>
      <protection locked="true" hidden="false"/>
    </xf>
    <xf numFmtId="164" fontId="33" fillId="0" borderId="12" xfId="61" applyFont="true" applyBorder="true" applyAlignment="true" applyProtection="false">
      <alignment horizontal="general" vertical="center" textRotation="0" wrapText="false" indent="0" shrinkToFit="false"/>
      <protection locked="true" hidden="false"/>
    </xf>
    <xf numFmtId="170" fontId="42" fillId="0" borderId="10" xfId="62" applyFont="true" applyBorder="true" applyAlignment="true" applyProtection="false">
      <alignment horizontal="center" vertical="center" textRotation="0" wrapText="true" indent="0" shrinkToFit="false"/>
      <protection locked="true" hidden="false"/>
    </xf>
    <xf numFmtId="167" fontId="43" fillId="0" borderId="10" xfId="67" applyFont="true" applyBorder="true" applyAlignment="true" applyProtection="false">
      <alignment horizontal="center" vertical="center" textRotation="0" wrapText="false" indent="0" shrinkToFit="false"/>
      <protection locked="true" hidden="false"/>
    </xf>
    <xf numFmtId="164" fontId="37" fillId="0" borderId="12" xfId="61" applyFont="true" applyBorder="true" applyAlignment="true" applyProtection="false">
      <alignment horizontal="left" vertical="center" textRotation="0" wrapText="false" indent="2" shrinkToFit="false"/>
      <protection locked="true" hidden="false"/>
    </xf>
    <xf numFmtId="167" fontId="42" fillId="0" borderId="10" xfId="67" applyFont="true" applyBorder="true" applyAlignment="true" applyProtection="false">
      <alignment horizontal="center" vertical="center" textRotation="0" wrapText="false" indent="0" shrinkToFit="false"/>
      <protection locked="true" hidden="false"/>
    </xf>
    <xf numFmtId="170" fontId="43" fillId="0" borderId="10" xfId="62" applyFont="true" applyBorder="true" applyAlignment="true" applyProtection="false">
      <alignment horizontal="center" vertical="center" textRotation="0" wrapText="true" indent="0" shrinkToFit="false"/>
      <protection locked="true" hidden="false"/>
    </xf>
    <xf numFmtId="170" fontId="43" fillId="0" borderId="10" xfId="61" applyFont="true" applyBorder="true" applyAlignment="true" applyProtection="false">
      <alignment horizontal="center" vertical="center" textRotation="0" wrapText="false" indent="0" shrinkToFit="false"/>
      <protection locked="true" hidden="false"/>
    </xf>
    <xf numFmtId="164" fontId="37" fillId="0" borderId="10" xfId="61" applyFont="true" applyBorder="true" applyAlignment="true" applyProtection="false">
      <alignment horizontal="left" vertical="center" textRotation="0" wrapText="false" indent="2" shrinkToFit="false"/>
      <protection locked="true" hidden="false"/>
    </xf>
    <xf numFmtId="170" fontId="61" fillId="0" borderId="10" xfId="67" applyFont="true" applyBorder="true" applyAlignment="true" applyProtection="false">
      <alignment horizontal="center" vertical="center" textRotation="0" wrapText="false" indent="0" shrinkToFit="false"/>
      <protection locked="true" hidden="false"/>
    </xf>
    <xf numFmtId="167" fontId="7" fillId="0" borderId="10" xfId="67" applyFont="true" applyBorder="true" applyAlignment="true" applyProtection="false">
      <alignment horizontal="center" vertical="center" textRotation="0" wrapText="false" indent="0" shrinkToFit="false"/>
      <protection locked="true" hidden="false"/>
    </xf>
    <xf numFmtId="164" fontId="43" fillId="0" borderId="12" xfId="61" applyFont="true" applyBorder="true" applyAlignment="true" applyProtection="false">
      <alignment horizontal="left" vertical="center" textRotation="0" wrapText="false" indent="2" shrinkToFit="false"/>
      <protection locked="true" hidden="false"/>
    </xf>
    <xf numFmtId="170" fontId="7" fillId="0" borderId="10" xfId="67" applyFont="true" applyBorder="true" applyAlignment="true" applyProtection="false">
      <alignment horizontal="center" vertical="center" textRotation="0" wrapText="false" indent="0" shrinkToFit="false"/>
      <protection locked="true" hidden="false"/>
    </xf>
    <xf numFmtId="164" fontId="43" fillId="0" borderId="12" xfId="61" applyFont="true" applyBorder="true" applyAlignment="true" applyProtection="false">
      <alignment horizontal="general" vertical="center" textRotation="0" wrapText="false" indent="0" shrinkToFit="false"/>
      <protection locked="true" hidden="false"/>
    </xf>
    <xf numFmtId="164" fontId="33" fillId="0" borderId="12" xfId="61" applyFont="true" applyBorder="true" applyAlignment="true" applyProtection="false">
      <alignment horizontal="center" vertical="center" textRotation="0" wrapText="false" indent="0" shrinkToFit="false"/>
      <protection locked="true" hidden="false"/>
    </xf>
    <xf numFmtId="170" fontId="61" fillId="0" borderId="0" xfId="67" applyFont="true" applyBorder="false" applyAlignment="true" applyProtection="false">
      <alignment horizontal="center" vertical="center" textRotation="0" wrapText="false" indent="0" shrinkToFit="false"/>
      <protection locked="true" hidden="false"/>
    </xf>
    <xf numFmtId="164" fontId="33" fillId="0" borderId="10" xfId="47"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40" fillId="0" borderId="10" xfId="15"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49" fillId="0" borderId="10" xfId="15"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51" fillId="0" borderId="0" xfId="75" applyFont="true" applyBorder="true" applyAlignment="true" applyProtection="false">
      <alignment horizontal="center" vertical="center" textRotation="0" wrapText="true" indent="0" shrinkToFit="false"/>
      <protection locked="true" hidden="false"/>
    </xf>
    <xf numFmtId="164" fontId="41" fillId="0" borderId="0" xfId="75" applyFont="true" applyBorder="true" applyAlignment="true" applyProtection="false">
      <alignment horizontal="center" vertical="center" textRotation="0" wrapText="true" indent="0" shrinkToFit="false"/>
      <protection locked="true" hidden="false"/>
    </xf>
    <xf numFmtId="170" fontId="28" fillId="0" borderId="10" xfId="73" applyFont="true" applyBorder="true" applyAlignment="true" applyProtection="false">
      <alignment horizontal="center"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true" indent="0" shrinkToFit="false"/>
      <protection locked="true" hidden="false"/>
    </xf>
    <xf numFmtId="164" fontId="40" fillId="0" borderId="0" xfId="43" applyFont="true" applyBorder="true" applyAlignment="true" applyProtection="false">
      <alignment horizontal="general"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49" fillId="0" borderId="0" xfId="43" applyFont="true" applyBorder="tru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right"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general" vertical="center" textRotation="0" wrapText="true" indent="0" shrinkToFit="false"/>
      <protection locked="true" hidden="false"/>
    </xf>
    <xf numFmtId="170" fontId="40" fillId="0" borderId="10" xfId="43" applyFont="true" applyBorder="true" applyAlignment="true" applyProtection="false">
      <alignment horizontal="right" vertical="center" textRotation="0" wrapText="true" indent="0" shrinkToFit="false"/>
      <protection locked="true" hidden="false"/>
    </xf>
    <xf numFmtId="164" fontId="27" fillId="0" borderId="17" xfId="44" applyFont="true" applyBorder="true" applyAlignment="true" applyProtection="false">
      <alignment horizontal="left" vertical="center" textRotation="0" wrapText="true" indent="0" shrinkToFit="false"/>
      <protection locked="true" hidden="false"/>
    </xf>
    <xf numFmtId="170" fontId="40" fillId="0" borderId="0" xfId="43" applyFont="true" applyBorder="true" applyAlignment="true" applyProtection="false">
      <alignment horizontal="general"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true" indent="0" shrinkToFit="false"/>
      <protection locked="true" hidden="false"/>
    </xf>
    <xf numFmtId="164" fontId="74" fillId="0" borderId="0" xfId="43" applyFont="true" applyBorder="true" applyAlignment="true" applyProtection="false">
      <alignment horizontal="general" vertical="center" textRotation="0" wrapText="false" indent="0" shrinkToFit="false"/>
      <protection locked="true" hidden="false"/>
    </xf>
    <xf numFmtId="164" fontId="40" fillId="0" borderId="0" xfId="43" applyFont="true" applyBorder="true" applyAlignment="true" applyProtection="false">
      <alignment horizontal="general" vertical="center" textRotation="0" wrapText="true" indent="0" shrinkToFit="false"/>
      <protection locked="true" hidden="false"/>
    </xf>
    <xf numFmtId="164" fontId="27" fillId="0" borderId="16" xfId="43" applyFont="true" applyBorder="true" applyAlignment="true" applyProtection="false">
      <alignment horizontal="right" vertical="center" textRotation="0" wrapText="true" indent="0" shrinkToFit="false"/>
      <protection locked="true" hidden="false"/>
    </xf>
    <xf numFmtId="184" fontId="40" fillId="0" borderId="0" xfId="43" applyFont="true" applyBorder="true" applyAlignment="true" applyProtection="false">
      <alignment horizontal="general" vertical="center" textRotation="0" wrapText="false" indent="0" shrinkToFit="false"/>
      <protection locked="true" hidden="false"/>
    </xf>
    <xf numFmtId="164" fontId="27" fillId="0" borderId="17" xfId="44"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35" fillId="0" borderId="0"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true" applyProtection="false">
      <alignment horizontal="general" vertical="center" textRotation="0" wrapText="false" indent="0" shrinkToFit="false"/>
      <protection locked="true" hidden="false"/>
    </xf>
    <xf numFmtId="164" fontId="37" fillId="0" borderId="0" xfId="51" applyFont="true" applyBorder="true" applyAlignment="true" applyProtection="false">
      <alignment horizontal="right" vertical="center" textRotation="0" wrapText="true" indent="0" shrinkToFit="false"/>
      <protection locked="true" hidden="false"/>
    </xf>
    <xf numFmtId="164" fontId="33" fillId="0" borderId="10" xfId="51" applyFont="true" applyBorder="true" applyAlignment="true" applyProtection="false">
      <alignment horizontal="center" vertical="center" textRotation="0" wrapText="true" indent="0" shrinkToFit="false"/>
      <protection locked="true" hidden="false"/>
    </xf>
    <xf numFmtId="164" fontId="33" fillId="0" borderId="10" xfId="51" applyFont="true" applyBorder="true" applyAlignment="true" applyProtection="false">
      <alignment horizontal="left" vertical="center" textRotation="0" wrapText="true" indent="0" shrinkToFit="false"/>
      <protection locked="true" hidden="false"/>
    </xf>
    <xf numFmtId="176" fontId="49" fillId="0" borderId="10" xfId="38" applyFont="true" applyBorder="true" applyAlignment="true" applyProtection="tru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37" fillId="0" borderId="10" xfId="51" applyFont="true" applyBorder="true" applyAlignment="true" applyProtection="false">
      <alignment horizontal="left" vertical="center" textRotation="0" wrapText="true" indent="0" shrinkToFit="false"/>
      <protection locked="true" hidden="false"/>
    </xf>
    <xf numFmtId="176" fontId="40" fillId="0" borderId="10" xfId="38" applyFont="true" applyBorder="true" applyAlignment="true" applyProtection="true">
      <alignment horizontal="center" vertical="center" textRotation="0" wrapText="false" indent="0" shrinkToFit="false"/>
      <protection locked="true" hidden="false"/>
    </xf>
    <xf numFmtId="165" fontId="0" fillId="0" borderId="0" xfId="43" applyFont="true" applyBorder="true" applyAlignment="true" applyProtection="false">
      <alignment horizontal="general" vertical="bottom" textRotation="0" wrapText="false" indent="0" shrinkToFit="false"/>
      <protection locked="true" hidden="false"/>
    </xf>
    <xf numFmtId="165"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false" indent="0" shrinkToFit="false"/>
      <protection locked="true" hidden="false"/>
    </xf>
    <xf numFmtId="165" fontId="49" fillId="0" borderId="10" xfId="38" applyFont="true" applyBorder="true" applyAlignment="true" applyProtection="true">
      <alignment horizontal="center" vertical="center" textRotation="0" wrapText="false" indent="0" shrinkToFit="false"/>
      <protection locked="true" hidden="false"/>
    </xf>
    <xf numFmtId="165" fontId="40" fillId="0" borderId="10" xfId="38"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0" fillId="0" borderId="0" xfId="43" applyFont="true" applyBorder="true" applyAlignment="true" applyProtection="false">
      <alignment horizontal="center" vertical="center" textRotation="0" wrapText="true" indent="0" shrinkToFit="false"/>
      <protection locked="true" hidden="false"/>
    </xf>
    <xf numFmtId="178" fontId="40" fillId="0" borderId="0" xfId="15" applyFont="true" applyBorder="true" applyAlignment="true" applyProtection="true">
      <alignment horizontal="general" vertical="center" textRotation="0" wrapText="true" indent="0" shrinkToFit="false"/>
      <protection locked="true" hidden="false"/>
    </xf>
    <xf numFmtId="172" fontId="29" fillId="0" borderId="10" xfId="43" applyFont="true" applyBorder="true" applyAlignment="true" applyProtection="false">
      <alignment horizontal="center" vertical="center" textRotation="0" wrapText="true" indent="0" shrinkToFit="false"/>
      <protection locked="true" hidden="false"/>
    </xf>
    <xf numFmtId="178" fontId="29" fillId="0" borderId="10" xfId="43" applyFont="true" applyBorder="true" applyAlignment="true" applyProtection="false">
      <alignment horizontal="center" vertical="center" textRotation="0" wrapText="true" indent="0" shrinkToFit="false"/>
      <protection locked="true" hidden="false"/>
    </xf>
    <xf numFmtId="172" fontId="75" fillId="0" borderId="10" xfId="43" applyFont="true" applyBorder="true" applyAlignment="true" applyProtection="false">
      <alignment horizontal="center" vertical="center" textRotation="0" wrapText="true" indent="0" shrinkToFit="false"/>
      <protection locked="true" hidden="false"/>
    </xf>
    <xf numFmtId="178" fontId="49" fillId="0" borderId="10" xfId="15" applyFont="true" applyBorder="true" applyAlignment="true" applyProtection="true">
      <alignment horizontal="right" vertical="center" textRotation="0" wrapText="true" indent="0" shrinkToFit="false"/>
      <protection locked="true" hidden="false"/>
    </xf>
    <xf numFmtId="172" fontId="76" fillId="0" borderId="10" xfId="43" applyFont="true" applyBorder="true" applyAlignment="true" applyProtection="false">
      <alignment horizontal="center" vertical="center" textRotation="0" wrapText="true" indent="0" shrinkToFit="false"/>
      <protection locked="true" hidden="false"/>
    </xf>
    <xf numFmtId="164" fontId="77" fillId="0" borderId="0" xfId="43" applyFont="true" applyBorder="true" applyAlignment="true" applyProtection="false">
      <alignment horizontal="general"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78" fontId="40" fillId="0" borderId="10" xfId="43" applyFont="true" applyBorder="true" applyAlignment="true" applyProtection="false">
      <alignment horizontal="right" vertical="center" textRotation="0" wrapText="true" indent="0" shrinkToFit="false"/>
      <protection locked="true" hidden="false"/>
    </xf>
    <xf numFmtId="185" fontId="37" fillId="0" borderId="10" xfId="43"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42"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right" vertical="center" textRotation="0" wrapText="true" indent="0" shrinkToFit="false"/>
      <protection locked="true" hidden="false"/>
    </xf>
    <xf numFmtId="170" fontId="4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86" fontId="24" fillId="0" borderId="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81" fontId="43" fillId="0" borderId="10" xfId="0" applyFont="true" applyBorder="true" applyAlignment="true" applyProtection="false">
      <alignment horizontal="center" vertical="center" textRotation="0" wrapText="true" indent="0" shrinkToFit="false"/>
      <protection locked="true" hidden="false"/>
    </xf>
    <xf numFmtId="181" fontId="43" fillId="0" borderId="1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82" fontId="43"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4 3" xfId="41"/>
    <cellStyle name="常规 10 4 3 2" xfId="42"/>
    <cellStyle name="常规 2" xfId="43"/>
    <cellStyle name="常规 2 2" xfId="44"/>
    <cellStyle name="常规 2 4 2" xfId="45"/>
    <cellStyle name="常规 2 4 2 2" xfId="46"/>
    <cellStyle name="常规 26 2 2" xfId="47"/>
    <cellStyle name="常规 26 2 2 2" xfId="48"/>
    <cellStyle name="常规 28 2" xfId="49"/>
    <cellStyle name="常规 28 2 2" xfId="50"/>
    <cellStyle name="常规 3" xfId="51"/>
    <cellStyle name="常规 36" xfId="52"/>
    <cellStyle name="常规 38" xfId="53"/>
    <cellStyle name="常规 39" xfId="54"/>
    <cellStyle name="常规 4" xfId="55"/>
    <cellStyle name="常规 47 4 2 2" xfId="56"/>
    <cellStyle name="常规 5" xfId="57"/>
    <cellStyle name="常规_(陈诚修改稿)2006年全省及省级财政决算及07年预算执行情况表(A4 留底自用)" xfId="58"/>
    <cellStyle name="常规_(陈诚修改稿)2006年全省及省级财政决算及07年预算执行情况表(A4 留底自用) 2" xfId="59"/>
    <cellStyle name="常规_(陈诚修改稿)2006年全省及省级财政决算及07年预算执行情况表(A4 留底自用) 2 2 2 2" xfId="60"/>
    <cellStyle name="常规_2014年全省及省级财政收支执行及2015年预算草案表（20150123，自用稿）" xfId="61"/>
    <cellStyle name="常规_2014年全省及省级财政收支执行及2015年预算草案表（20150123，自用稿） 2 2" xfId="62"/>
    <cellStyle name="常规_2015年全省及省级财政收支执行及2016年预算草案表（20160120）企业处修改" xfId="63"/>
    <cellStyle name="常规_2015年全省及省级财政收支执行及2016年预算草案表（20160120）企业处修改 2" xfId="64"/>
    <cellStyle name="常规_一般性转移支付" xfId="65"/>
    <cellStyle name="常规_仁和区" xfId="66"/>
    <cellStyle name="常规_国有资本经营预算表样 2" xfId="67"/>
    <cellStyle name="常规_国有资本经营预算表样 2 2" xfId="68"/>
    <cellStyle name="常规_国资决算以及执行情况0712 2 2" xfId="69"/>
    <cellStyle name="常规_国资决算以及执行情况0712 2 2 2" xfId="70"/>
    <cellStyle name="常规_录入表" xfId="71"/>
    <cellStyle name="常规_省级科预算草案表1.14 2" xfId="72"/>
    <cellStyle name="常规_省级科预算草案表1.14 2 2" xfId="73"/>
    <cellStyle name="常规_社保基金预算报人大建议表样 2" xfId="74"/>
    <cellStyle name="常规_社保基金预算报人大建议表样 2 2 3" xfId="75"/>
    <cellStyle name="强调文字颜色 1 2" xfId="76"/>
    <cellStyle name="强调文字颜色 2 2" xfId="77"/>
    <cellStyle name="强调文字颜色 3 2" xfId="78"/>
    <cellStyle name="强调文字颜色 4 2" xfId="79"/>
    <cellStyle name="强调文字颜色 5 2" xfId="80"/>
    <cellStyle name="强调文字颜色 6 2" xfId="81"/>
    <cellStyle name="标题 1 2" xfId="82"/>
    <cellStyle name="标题 2 2" xfId="83"/>
    <cellStyle name="标题 3 2" xfId="84"/>
    <cellStyle name="标题 4 2" xfId="85"/>
    <cellStyle name="标题 5" xfId="86"/>
    <cellStyle name="检查单元格 2" xfId="87"/>
    <cellStyle name="汇总 2" xfId="88"/>
    <cellStyle name="注释 2" xfId="89"/>
    <cellStyle name="百分比 2" xfId="90"/>
    <cellStyle name="解释性文本 2" xfId="91"/>
    <cellStyle name="警告文本 2" xfId="92"/>
    <cellStyle name="计算 2" xfId="93"/>
    <cellStyle name="输入 2" xfId="94"/>
    <cellStyle name="输出 2" xfId="95"/>
    <cellStyle name="适中 2" xfId="96"/>
    <cellStyle name="链接单元格 2" xfId="97"/>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externalLink" Target="externalLinks/externalLink4.xml"/><Relationship Id="rId75" Type="http://schemas.openxmlformats.org/officeDocument/2006/relationships/externalLink" Target="externalLinks/externalLink5.xml"/><Relationship Id="rId76" Type="http://schemas.openxmlformats.org/officeDocument/2006/relationships/externalLink" Target="externalLinks/externalLink6.xml"/><Relationship Id="rId77" Type="http://schemas.openxmlformats.org/officeDocument/2006/relationships/externalLink" Target="externalLinks/externalLink7.xml"/><Relationship Id="rId78" Type="http://schemas.openxmlformats.org/officeDocument/2006/relationships/externalLink" Target="externalLinks/externalLink8.xml"/><Relationship Id="rId79" Type="http://schemas.openxmlformats.org/officeDocument/2006/relationships/externalLink" Target="externalLinks/externalLink9.xml"/><Relationship Id="rId80" Type="http://schemas.openxmlformats.org/officeDocument/2006/relationships/externalLink" Target="externalLinks/externalLink10.xml"/><Relationship Id="rId81" Type="http://schemas.openxmlformats.org/officeDocument/2006/relationships/externalLink" Target="externalLinks/externalLink11.xml"/><Relationship Id="rId82" Type="http://schemas.openxmlformats.org/officeDocument/2006/relationships/externalLink" Target="externalLinks/externalLink12.xml"/><Relationship Id="rId83" Type="http://schemas.openxmlformats.org/officeDocument/2006/relationships/externalLink" Target="externalLinks/externalLink13.xml"/><Relationship Id="rId84" Type="http://schemas.openxmlformats.org/officeDocument/2006/relationships/externalLink" Target="externalLinks/externalLink14.xml"/><Relationship Id="rId85" Type="http://schemas.openxmlformats.org/officeDocument/2006/relationships/externalLink" Target="externalLinks/externalLink15.xml"/><Relationship Id="rId86" Type="http://schemas.openxmlformats.org/officeDocument/2006/relationships/externalLink" Target="externalLinks/externalLink16.xml"/><Relationship Id="rId87" Type="http://schemas.openxmlformats.org/officeDocument/2006/relationships/externalLink" Target="externalLinks/externalLink17.xml"/><Relationship Id="rId88" Type="http://schemas.openxmlformats.org/officeDocument/2006/relationships/externalLink" Target="externalLinks/externalLink18.xml"/><Relationship Id="rId89" Type="http://schemas.openxmlformats.org/officeDocument/2006/relationships/externalLink" Target="externalLinks/externalLink19.xml"/><Relationship Id="rId90" Type="http://schemas.openxmlformats.org/officeDocument/2006/relationships/externalLink" Target="externalLinks/externalLink20.xml"/><Relationship Id="rId91" Type="http://schemas.openxmlformats.org/officeDocument/2006/relationships/externalLink" Target="externalLinks/externalLink21.xml"/><Relationship Id="rId92" Type="http://schemas.openxmlformats.org/officeDocument/2006/relationships/externalLink" Target="externalLinks/externalLink22.xml"/><Relationship Id="rId93" Type="http://schemas.openxmlformats.org/officeDocument/2006/relationships/externalLink" Target="externalLinks/externalLink23.xml"/><Relationship Id="rId94" Type="http://schemas.openxmlformats.org/officeDocument/2006/relationships/externalLink" Target="externalLinks/externalLink24.xml"/><Relationship Id="rId95" Type="http://schemas.openxmlformats.org/officeDocument/2006/relationships/externalLink" Target="externalLinks/externalLink25.xml"/><Relationship Id="rId96" Type="http://schemas.openxmlformats.org/officeDocument/2006/relationships/externalLink" Target="externalLinks/externalLink26.xml"/><Relationship Id="rId97" Type="http://schemas.openxmlformats.org/officeDocument/2006/relationships/externalLink" Target="externalLinks/externalLink27.xml"/><Relationship Id="rId98" Type="http://schemas.openxmlformats.org/officeDocument/2006/relationships/externalLink" Target="externalLinks/externalLink28.xml"/><Relationship Id="rId99" Type="http://schemas.openxmlformats.org/officeDocument/2006/relationships/externalLink" Target="externalLinks/externalLink29.xml"/><Relationship Id="rId100" Type="http://schemas.openxmlformats.org/officeDocument/2006/relationships/externalLink" Target="externalLinks/externalLink30.xml"/><Relationship Id="rId101" Type="http://schemas.openxmlformats.org/officeDocument/2006/relationships/externalLink" Target="externalLinks/externalLink31.xml"/><Relationship Id="rId102" Type="http://schemas.openxmlformats.org/officeDocument/2006/relationships/externalLink" Target="externalLinks/externalLink32.xml"/><Relationship Id="rId103" Type="http://schemas.openxmlformats.org/officeDocument/2006/relationships/externalLink" Target="externalLinks/externalLink33.xml"/><Relationship Id="rId104" Type="http://schemas.openxmlformats.org/officeDocument/2006/relationships/externalLink" Target="externalLinks/externalLink34.xml"/><Relationship Id="rId105" Type="http://schemas.openxmlformats.org/officeDocument/2006/relationships/externalLink" Target="externalLinks/externalLink35.xml"/><Relationship Id="rId106" Type="http://schemas.openxmlformats.org/officeDocument/2006/relationships/externalLink" Target="externalLinks/externalLink36.xml"/><Relationship Id="rId10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1-1.&#25919;&#24220;&#39044;&#31639;-&#22235;&#24029;&#30465;&#25919;&#24220;&#39044;&#20915;&#31639;&#20844;&#24320;&#21442;&#32771;&#26679;&#34920;&#65288;2022&#24180;&#2925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39044;&#23457;&#34920;&#26684;/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2016&#24180;&#31038;&#20445;&#22522;&#37329;&#25910;&#25903;&#25191;&#34892;&#21450;2017&#24180;&#39044;&#31639;&#33609;&#26696;&#34920;&#65288;&#39044;&#31639;&#22788;&#24050;&#35843;&#25972;&#26684;&#24335;&#65289;&#65288;2016.1.6&#25253;&#39044;&#31639;&#2278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8472;&#27874;&#39044;&#31639;&#36164;&#26009;/&#39044;&#20915;&#31639;&#20844;&#24320;&#24037;&#20316;/2023&#24180;/2.27%20%202023&#24180;&#39044;&#31639;&#20844;&#24320;/2023&#25919;&#24220;&#39044;&#31639;&#20844;&#24320;/&#39044;&#23457;&#34920;&#26684;/aacde/WINDOWS/!gzq/2001/08&#20915;&#31639;&#36164;&#26009;&#21367;/2001&#24180;&#39044;&#31639;&#22806;&#20915;&#31639;/2001&#24180;&#30465;&#26412;&#32423;&#39044;&#31639;&#22806;&#20915;&#31639;&#65288;&#24635;&#34920;&#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JS/js2000/2000&#24180;&#24066;&#24030;&#19978;&#25253;&#24635;&#20915;&#31639;&#25991;&#20214;&#22841;/2000&#24180;&#36130;&#25919;&#24635;&#20915;&#31639;/6004&#28074;&#22478;&#2130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001&#39044;&#31639;&#32534;&#21046;&#25991;&#20214;&#22841;/2017&#24180;/009-&#25253;&#21313;&#20108;&#23626;&#20154;&#22823;&#20116;&#27425;&#20250;&#35758;&#25991;&#20214;&#65288;&#19981;&#21547;&#37096;&#38376;&#39044;&#31639;&#65289;/&#32508;&#21512;&#31185;&#25552;&#20379;/&#22269;&#26377;&#36164;&#26412;&#32463;&#33829;&#39044;&#31639;&#25191;&#34892;&#21644;&#39044;&#31639;&#33609;&#26696;&#34920;&#65288;&#35843;&#25972;&#26684;&#24335;&#65289;01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1全省国资收入"/>
      <sheetName val="42全省国资支出"/>
      <sheetName val="43省级国资收入"/>
      <sheetName val="44省级国资支出 "/>
      <sheetName val="省级国资执行情况说明"/>
      <sheetName val="45YS全省国资收入"/>
      <sheetName val="46YS全省国资支出"/>
      <sheetName val="47YS省级国资收入"/>
      <sheetName val="48YS省级国资支出 "/>
      <sheetName val="国有资本预算（草案）说明"/>
      <sheetName val="A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 width="123.12"/>
    <col collapsed="false" customWidth="false" hidden="false" outlineLevel="0" max="257" min="2" style="1" width="8.99"/>
  </cols>
  <sheetData>
    <row r="1" customFormat="false" ht="67" hidden="false" customHeight="tru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3"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3" t="s">
        <v>19</v>
      </c>
    </row>
    <row r="21" customFormat="false" ht="14.25" hidden="false" customHeight="false" outlineLevel="0" collapsed="false">
      <c r="A21" s="3" t="s">
        <v>20</v>
      </c>
    </row>
    <row r="22" customFormat="false" ht="14.25" hidden="false" customHeight="false" outlineLevel="0" collapsed="false">
      <c r="A22" s="3" t="s">
        <v>21</v>
      </c>
    </row>
    <row r="23" customFormat="false" ht="14.25" hidden="false" customHeight="false" outlineLevel="0" collapsed="false">
      <c r="A23" s="3" t="s">
        <v>22</v>
      </c>
    </row>
    <row r="24" customFormat="false" ht="14.25" hidden="false" customHeight="false" outlineLevel="0" collapsed="false">
      <c r="A24" s="3" t="s">
        <v>23</v>
      </c>
    </row>
    <row r="25" customFormat="false" ht="14.25" hidden="false" customHeight="false" outlineLevel="0" collapsed="false">
      <c r="A25" s="3" t="s">
        <v>24</v>
      </c>
    </row>
    <row r="26" customFormat="false" ht="14.25" hidden="false" customHeight="false" outlineLevel="0" collapsed="false">
      <c r="A26" s="3" t="s">
        <v>25</v>
      </c>
    </row>
    <row r="27" customFormat="false" ht="14.25" hidden="false" customHeight="false" outlineLevel="0" collapsed="false">
      <c r="A27" s="3" t="s">
        <v>26</v>
      </c>
    </row>
    <row r="28" customFormat="false" ht="14.25" hidden="false" customHeight="false" outlineLevel="0" collapsed="false">
      <c r="A28" s="3" t="s">
        <v>27</v>
      </c>
    </row>
    <row r="29" customFormat="false" ht="14.25" hidden="false" customHeight="false" outlineLevel="0" collapsed="false">
      <c r="A29" s="3" t="s">
        <v>28</v>
      </c>
    </row>
    <row r="30" customFormat="false" ht="14.25" hidden="false" customHeight="false" outlineLevel="0" collapsed="false">
      <c r="A30" s="3" t="s">
        <v>29</v>
      </c>
    </row>
    <row r="31" customFormat="false" ht="14.25" hidden="false" customHeight="false" outlineLevel="0" collapsed="false">
      <c r="A31" s="3"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3" t="s">
        <v>33</v>
      </c>
    </row>
    <row r="35" customFormat="false" ht="14.25" hidden="false" customHeight="false" outlineLevel="0" collapsed="false">
      <c r="A35" s="3" t="s">
        <v>34</v>
      </c>
    </row>
    <row r="36" customFormat="false" ht="14.25" hidden="false" customHeight="false" outlineLevel="0" collapsed="false">
      <c r="A36" s="3" t="s">
        <v>35</v>
      </c>
    </row>
    <row r="37" customFormat="false" ht="14.25" hidden="false" customHeight="false" outlineLevel="0" collapsed="false">
      <c r="A37" s="3" t="s">
        <v>36</v>
      </c>
    </row>
    <row r="38" customFormat="false" ht="14.25" hidden="false" customHeight="false" outlineLevel="0" collapsed="false">
      <c r="A38" s="3" t="s">
        <v>37</v>
      </c>
    </row>
    <row r="39" customFormat="false" ht="14.25" hidden="false" customHeight="false" outlineLevel="0" collapsed="false">
      <c r="A39" s="3" t="s">
        <v>38</v>
      </c>
    </row>
    <row r="40" customFormat="false" ht="14.25" hidden="false" customHeight="false" outlineLevel="0" collapsed="false">
      <c r="A40" s="3" t="s">
        <v>39</v>
      </c>
    </row>
    <row r="41" customFormat="false" ht="14.25" hidden="false" customHeight="false" outlineLevel="0" collapsed="false">
      <c r="A41" s="3" t="s">
        <v>40</v>
      </c>
    </row>
    <row r="42" customFormat="false" ht="14.25" hidden="false" customHeight="false" outlineLevel="0" collapsed="false">
      <c r="A42" s="3" t="s">
        <v>41</v>
      </c>
    </row>
    <row r="43" customFormat="false" ht="14.25" hidden="false" customHeight="false" outlineLevel="0" collapsed="false">
      <c r="A43" s="3" t="s">
        <v>42</v>
      </c>
    </row>
    <row r="44" customFormat="false" ht="14.25" hidden="false" customHeight="false" outlineLevel="0" collapsed="false">
      <c r="A44" s="3" t="s">
        <v>43</v>
      </c>
    </row>
    <row r="45" customFormat="false" ht="14.25" hidden="false" customHeight="false" outlineLevel="0" collapsed="false">
      <c r="A45" s="3" t="s">
        <v>44</v>
      </c>
    </row>
    <row r="46" customFormat="false" ht="14.25" hidden="false" customHeight="false" outlineLevel="0" collapsed="false">
      <c r="A46" s="3" t="s">
        <v>45</v>
      </c>
    </row>
    <row r="47" customFormat="false" ht="14.25" hidden="false" customHeight="false" outlineLevel="0" collapsed="false">
      <c r="A47" s="3" t="s">
        <v>46</v>
      </c>
    </row>
    <row r="48" customFormat="false" ht="14.25" hidden="false" customHeight="false" outlineLevel="0" collapsed="false">
      <c r="A48" s="3" t="s">
        <v>47</v>
      </c>
    </row>
    <row r="49" customFormat="false" ht="14.25" hidden="false" customHeight="false" outlineLevel="0" collapsed="false">
      <c r="A49" s="3" t="s">
        <v>48</v>
      </c>
    </row>
    <row r="50" customFormat="false" ht="14.25" hidden="false" customHeight="false" outlineLevel="0" collapsed="false">
      <c r="A50" s="3" t="s">
        <v>49</v>
      </c>
    </row>
    <row r="51" customFormat="false" ht="14.25" hidden="false" customHeight="false" outlineLevel="0" collapsed="false">
      <c r="A51" s="3" t="s">
        <v>50</v>
      </c>
    </row>
    <row r="52" customFormat="false" ht="14.25" hidden="false" customHeight="false" outlineLevel="0" collapsed="false">
      <c r="A52" s="3" t="s">
        <v>51</v>
      </c>
    </row>
    <row r="53" customFormat="false" ht="14.25" hidden="false" customHeight="false" outlineLevel="0" collapsed="false">
      <c r="A53" s="3" t="s">
        <v>52</v>
      </c>
    </row>
    <row r="54" customFormat="false" ht="14.25" hidden="false" customHeight="false" outlineLevel="0" collapsed="false">
      <c r="A54" s="3" t="s">
        <v>53</v>
      </c>
    </row>
    <row r="55" customFormat="false" ht="14.25" hidden="false" customHeight="false" outlineLevel="0" collapsed="false">
      <c r="A55" s="3" t="s">
        <v>54</v>
      </c>
    </row>
    <row r="56" customFormat="false" ht="14.25" hidden="false" customHeight="false" outlineLevel="0" collapsed="false">
      <c r="A56" s="3" t="s">
        <v>55</v>
      </c>
    </row>
    <row r="57" customFormat="false" ht="14.25" hidden="false" customHeight="false" outlineLevel="0" collapsed="false">
      <c r="A57" s="3" t="s">
        <v>56</v>
      </c>
    </row>
    <row r="58" customFormat="false" ht="14.25" hidden="false" customHeight="false" outlineLevel="0" collapsed="false">
      <c r="A58" s="3" t="s">
        <v>57</v>
      </c>
    </row>
    <row r="59" customFormat="false" ht="14.25" hidden="false" customHeight="false" outlineLevel="0" collapsed="false">
      <c r="A59" s="3" t="s">
        <v>58</v>
      </c>
    </row>
    <row r="60" customFormat="false" ht="14.25" hidden="false" customHeight="false" outlineLevel="0" collapsed="false">
      <c r="A60" s="3" t="s">
        <v>59</v>
      </c>
    </row>
    <row r="61" customFormat="false" ht="14.25" hidden="false" customHeight="false" outlineLevel="0" collapsed="false">
      <c r="A61" s="3" t="s">
        <v>60</v>
      </c>
    </row>
    <row r="62" customFormat="false" ht="14.25" hidden="false" customHeight="false" outlineLevel="0" collapsed="false">
      <c r="A62" s="3" t="s">
        <v>61</v>
      </c>
    </row>
    <row r="63" customFormat="false" ht="14.25" hidden="false" customHeight="false" outlineLevel="0" collapsed="false">
      <c r="A63" s="3" t="s">
        <v>62</v>
      </c>
    </row>
    <row r="64" customFormat="false" ht="14.25" hidden="false" customHeight="false" outlineLevel="0" collapsed="false">
      <c r="A64" s="3" t="s">
        <v>63</v>
      </c>
    </row>
    <row r="65" customFormat="false" ht="14.25" hidden="false" customHeight="false" outlineLevel="0" collapsed="false">
      <c r="A65" s="3" t="s">
        <v>64</v>
      </c>
    </row>
    <row r="66" customFormat="false" ht="14.25" hidden="false" customHeight="false" outlineLevel="0" collapsed="false">
      <c r="A66" s="3" t="s">
        <v>65</v>
      </c>
    </row>
    <row r="67" customFormat="false" ht="14.25" hidden="false" customHeight="false" outlineLevel="0" collapsed="false">
      <c r="A67" s="3" t="s">
        <v>66</v>
      </c>
    </row>
    <row r="68" customFormat="false" ht="14.25" hidden="false" customHeight="false" outlineLevel="0" collapsed="false">
      <c r="A68" s="3" t="s">
        <v>67</v>
      </c>
    </row>
    <row r="69" customFormat="false" ht="14.25" hidden="false" customHeight="false" outlineLevel="0" collapsed="false">
      <c r="A69" s="3" t="s">
        <v>68</v>
      </c>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37" width="44.49"/>
    <col collapsed="false" customWidth="true" hidden="false" outlineLevel="0" max="4" min="2" style="138" width="16.75"/>
    <col collapsed="false" customWidth="true" hidden="false" outlineLevel="0" max="5" min="5" style="138" width="12.99"/>
    <col collapsed="false" customWidth="false" hidden="false" outlineLevel="0" max="257" min="6" style="138" width="8.99"/>
  </cols>
  <sheetData>
    <row r="1" s="140" customFormat="true" ht="41" hidden="false" customHeight="true" outlineLevel="0" collapsed="false">
      <c r="A1" s="139" t="s">
        <v>1252</v>
      </c>
      <c r="B1" s="139"/>
      <c r="C1" s="139"/>
      <c r="D1" s="139"/>
    </row>
    <row r="2" s="142" customFormat="true" ht="27" hidden="false" customHeight="true" outlineLevel="0" collapsed="false">
      <c r="A2" s="141"/>
      <c r="C2" s="143" t="s">
        <v>1253</v>
      </c>
      <c r="D2" s="143"/>
    </row>
    <row r="3" s="145" customFormat="true" ht="33" hidden="false" customHeight="true" outlineLevel="0" collapsed="false">
      <c r="A3" s="144" t="s">
        <v>1254</v>
      </c>
      <c r="B3" s="144" t="s">
        <v>1255</v>
      </c>
      <c r="C3" s="144" t="s">
        <v>132</v>
      </c>
      <c r="D3" s="144" t="s">
        <v>1256</v>
      </c>
    </row>
    <row r="4" s="150" customFormat="true" ht="24" hidden="false" customHeight="true" outlineLevel="0" collapsed="false">
      <c r="A4" s="146" t="s">
        <v>1257</v>
      </c>
      <c r="B4" s="147"/>
      <c r="C4" s="148"/>
      <c r="D4" s="149"/>
    </row>
    <row r="5" s="150" customFormat="true" ht="24" hidden="false" customHeight="true" outlineLevel="0" collapsed="false">
      <c r="A5" s="151" t="s">
        <v>1258</v>
      </c>
      <c r="B5" s="148"/>
      <c r="C5" s="148"/>
      <c r="D5" s="149"/>
    </row>
    <row r="6" s="138" customFormat="true" ht="24" hidden="false" customHeight="true" outlineLevel="0" collapsed="false">
      <c r="A6" s="152" t="s">
        <v>1259</v>
      </c>
      <c r="B6" s="153"/>
      <c r="C6" s="153"/>
      <c r="D6" s="154"/>
    </row>
    <row r="7" s="138" customFormat="true" ht="24" hidden="false" customHeight="true" outlineLevel="0" collapsed="false">
      <c r="A7" s="155" t="s">
        <v>1260</v>
      </c>
      <c r="B7" s="153"/>
      <c r="C7" s="153"/>
      <c r="D7" s="154"/>
    </row>
    <row r="8" s="150" customFormat="true" ht="24" hidden="false" customHeight="true" outlineLevel="0" collapsed="false">
      <c r="A8" s="151" t="s">
        <v>1261</v>
      </c>
      <c r="B8" s="156"/>
      <c r="C8" s="148"/>
      <c r="D8" s="149"/>
      <c r="G8" s="138"/>
    </row>
    <row r="9" s="138" customFormat="true" ht="24" hidden="false" customHeight="true" outlineLevel="0" collapsed="false">
      <c r="A9" s="152" t="s">
        <v>1259</v>
      </c>
      <c r="B9" s="153"/>
      <c r="C9" s="153"/>
      <c r="D9" s="154"/>
    </row>
    <row r="10" s="138" customFormat="true" ht="24" hidden="false" customHeight="true" outlineLevel="0" collapsed="false">
      <c r="A10" s="155" t="s">
        <v>1260</v>
      </c>
      <c r="B10" s="153"/>
      <c r="C10" s="153"/>
      <c r="D10" s="154"/>
    </row>
    <row r="11" s="150" customFormat="true" ht="24" hidden="false" customHeight="true" outlineLevel="0" collapsed="false">
      <c r="A11" s="151" t="s">
        <v>1262</v>
      </c>
      <c r="B11" s="148"/>
      <c r="C11" s="148"/>
      <c r="D11" s="149"/>
    </row>
    <row r="12" s="138" customFormat="true" ht="24" hidden="false" customHeight="true" outlineLevel="0" collapsed="false">
      <c r="A12" s="152" t="s">
        <v>1259</v>
      </c>
      <c r="B12" s="153"/>
      <c r="C12" s="153"/>
      <c r="D12" s="157"/>
      <c r="E12" s="158"/>
    </row>
    <row r="13" s="138" customFormat="true" ht="24" hidden="false" customHeight="true" outlineLevel="0" collapsed="false">
      <c r="A13" s="155" t="s">
        <v>1260</v>
      </c>
      <c r="B13" s="153"/>
      <c r="C13" s="153"/>
      <c r="D13" s="154"/>
    </row>
    <row r="14" s="150" customFormat="true" ht="24" hidden="false" customHeight="true" outlineLevel="0" collapsed="false">
      <c r="A14" s="151" t="s">
        <v>1263</v>
      </c>
      <c r="B14" s="148"/>
      <c r="C14" s="148"/>
      <c r="D14" s="149"/>
    </row>
    <row r="15" s="138" customFormat="true" ht="24" hidden="false" customHeight="true" outlineLevel="0" collapsed="false">
      <c r="A15" s="152" t="s">
        <v>1259</v>
      </c>
      <c r="B15" s="153"/>
      <c r="C15" s="153"/>
      <c r="D15" s="154"/>
      <c r="E15" s="159"/>
    </row>
    <row r="16" s="138" customFormat="true" ht="24" hidden="false" customHeight="true" outlineLevel="0" collapsed="false">
      <c r="A16" s="155" t="s">
        <v>1260</v>
      </c>
      <c r="B16" s="153"/>
      <c r="C16" s="153"/>
      <c r="D16" s="154"/>
      <c r="E16" s="159"/>
    </row>
    <row r="17" s="150" customFormat="true" ht="24" hidden="false" customHeight="true" outlineLevel="0" collapsed="false">
      <c r="A17" s="151" t="s">
        <v>1264</v>
      </c>
      <c r="B17" s="148"/>
      <c r="C17" s="148"/>
      <c r="D17" s="149"/>
    </row>
    <row r="18" s="138" customFormat="true" ht="24" hidden="false" customHeight="true" outlineLevel="0" collapsed="false">
      <c r="A18" s="152" t="s">
        <v>1259</v>
      </c>
      <c r="B18" s="153"/>
      <c r="C18" s="153"/>
      <c r="D18" s="154"/>
    </row>
    <row r="19" s="138" customFormat="true" ht="24" hidden="false" customHeight="true" outlineLevel="0" collapsed="false">
      <c r="A19" s="155" t="s">
        <v>1260</v>
      </c>
      <c r="B19" s="153"/>
      <c r="C19" s="153"/>
      <c r="D19" s="154"/>
    </row>
    <row r="20" s="138" customFormat="true" ht="24" hidden="false" customHeight="true" outlineLevel="0" collapsed="false">
      <c r="A20" s="160" t="s">
        <v>1260</v>
      </c>
      <c r="B20" s="153"/>
      <c r="C20" s="153"/>
      <c r="D20" s="154"/>
    </row>
    <row r="21" s="138" customFormat="true" ht="24" hidden="false" customHeight="true" outlineLevel="0" collapsed="false">
      <c r="A21" s="160" t="s">
        <v>1260</v>
      </c>
      <c r="B21" s="153"/>
      <c r="C21" s="153"/>
      <c r="D21" s="154"/>
    </row>
    <row r="22" s="150" customFormat="true" ht="24" hidden="false" customHeight="true" outlineLevel="0" collapsed="false">
      <c r="A22" s="146" t="s">
        <v>1265</v>
      </c>
      <c r="B22" s="147"/>
      <c r="C22" s="156"/>
      <c r="D22" s="149"/>
    </row>
    <row r="23" s="138" customFormat="true" ht="24" hidden="false" customHeight="true" outlineLevel="0" collapsed="false">
      <c r="A23" s="155" t="s">
        <v>1260</v>
      </c>
      <c r="B23" s="153"/>
      <c r="C23" s="153"/>
      <c r="D23" s="154"/>
      <c r="E23" s="159"/>
    </row>
    <row r="24" s="138" customFormat="true" ht="24" hidden="false" customHeight="true" outlineLevel="0" collapsed="false">
      <c r="A24" s="155" t="s">
        <v>1260</v>
      </c>
      <c r="B24" s="153"/>
      <c r="C24" s="153"/>
      <c r="D24" s="154"/>
    </row>
    <row r="25" s="138" customFormat="true" ht="24" hidden="false" customHeight="true" outlineLevel="0" collapsed="false">
      <c r="A25" s="161"/>
      <c r="B25" s="153"/>
      <c r="C25" s="153"/>
      <c r="D25" s="154"/>
    </row>
    <row r="26" s="138" customFormat="true" ht="24" hidden="false" customHeight="true" outlineLevel="0" collapsed="false">
      <c r="A26" s="144" t="s">
        <v>1266</v>
      </c>
      <c r="B26" s="148"/>
      <c r="C26" s="156"/>
      <c r="D26" s="149"/>
    </row>
    <row r="27" s="138" customFormat="true" ht="24" hidden="false" customHeight="true" outlineLevel="0" collapsed="false">
      <c r="A27" s="144" t="s">
        <v>1267</v>
      </c>
      <c r="B27" s="148"/>
      <c r="C27" s="156"/>
      <c r="D27" s="149"/>
    </row>
    <row r="28" s="138" customFormat="true" ht="24" hidden="false" customHeight="true" outlineLevel="0" collapsed="false">
      <c r="A28" s="144" t="s">
        <v>1268</v>
      </c>
      <c r="B28" s="147"/>
      <c r="C28" s="156"/>
      <c r="D28" s="149"/>
    </row>
    <row r="29" s="138" customFormat="true" ht="24" hidden="false" customHeight="true" outlineLevel="0" collapsed="false">
      <c r="A29" s="162" t="s">
        <v>1269</v>
      </c>
      <c r="B29" s="163"/>
      <c r="C29" s="163"/>
      <c r="D29" s="164"/>
    </row>
    <row r="30" s="138" customFormat="true" ht="24" hidden="false" customHeight="true" outlineLevel="0" collapsed="false">
      <c r="A30" s="137"/>
      <c r="B30" s="163"/>
      <c r="C30" s="163"/>
      <c r="D30" s="164"/>
    </row>
    <row r="31" s="138" customFormat="true" ht="24" hidden="false" customHeight="true" outlineLevel="0" collapsed="false">
      <c r="A31" s="137"/>
      <c r="B31" s="163"/>
      <c r="C31" s="163"/>
      <c r="D31" s="164"/>
    </row>
    <row r="32" s="138" customFormat="true" ht="24" hidden="false" customHeight="true" outlineLevel="0" collapsed="false">
      <c r="A32" s="137"/>
      <c r="B32" s="163"/>
      <c r="C32" s="163"/>
      <c r="D32" s="164"/>
    </row>
    <row r="33" s="138" customFormat="true" ht="24" hidden="false" customHeight="true" outlineLevel="0" collapsed="false">
      <c r="A33" s="137"/>
      <c r="B33" s="163"/>
      <c r="C33" s="163"/>
      <c r="D33" s="164"/>
    </row>
    <row r="34" s="138" customFormat="true" ht="24" hidden="false" customHeight="true" outlineLevel="0" collapsed="false">
      <c r="A34" s="137"/>
      <c r="B34" s="163"/>
      <c r="C34" s="163"/>
      <c r="D34" s="164"/>
    </row>
    <row r="35" s="138" customFormat="true" ht="24" hidden="false" customHeight="true" outlineLevel="0" collapsed="false">
      <c r="A35" s="137"/>
      <c r="B35" s="163"/>
      <c r="C35" s="163"/>
      <c r="D35" s="163"/>
    </row>
    <row r="36" s="138" customFormat="true" ht="24" hidden="false" customHeight="true" outlineLevel="0" collapsed="false">
      <c r="A36" s="137"/>
      <c r="B36" s="163"/>
      <c r="C36" s="163"/>
      <c r="D36" s="163"/>
    </row>
    <row r="37" s="138" customFormat="true" ht="24" hidden="false" customHeight="true" outlineLevel="0" collapsed="false">
      <c r="A37" s="137"/>
      <c r="B37" s="163"/>
      <c r="C37" s="163"/>
      <c r="D37" s="163"/>
    </row>
    <row r="38" s="138" customFormat="true" ht="24" hidden="false" customHeight="true" outlineLevel="0" collapsed="false">
      <c r="A38" s="137"/>
      <c r="B38" s="163"/>
      <c r="C38" s="163"/>
      <c r="D38" s="163"/>
    </row>
    <row r="39" s="138" customFormat="true" ht="24" hidden="false" customHeight="true" outlineLevel="0" collapsed="false">
      <c r="A39" s="137"/>
      <c r="B39" s="163"/>
      <c r="C39" s="163"/>
      <c r="D39" s="163"/>
    </row>
    <row r="40" s="138" customFormat="true" ht="24" hidden="false" customHeight="true" outlineLevel="0" collapsed="false">
      <c r="A40" s="137"/>
      <c r="B40" s="163"/>
      <c r="C40" s="163"/>
      <c r="D40" s="163"/>
    </row>
    <row r="41" s="138" customFormat="true" ht="24" hidden="false" customHeight="true" outlineLevel="0" collapsed="false">
      <c r="A41" s="137"/>
      <c r="B41" s="163"/>
      <c r="C41" s="163"/>
      <c r="D41" s="163"/>
    </row>
    <row r="42" s="138" customFormat="true" ht="24" hidden="false" customHeight="true" outlineLevel="0" collapsed="false">
      <c r="A42" s="137"/>
      <c r="B42" s="163"/>
      <c r="C42" s="163"/>
      <c r="D42" s="163"/>
    </row>
    <row r="43" s="138" customFormat="true" ht="24" hidden="false" customHeight="true" outlineLevel="0" collapsed="false">
      <c r="A43" s="137"/>
      <c r="B43" s="163"/>
      <c r="C43" s="163"/>
      <c r="D43" s="163"/>
    </row>
    <row r="44" s="138" customFormat="true" ht="24" hidden="false" customHeight="true" outlineLevel="0" collapsed="false">
      <c r="A44" s="137"/>
      <c r="B44" s="163"/>
      <c r="C44" s="163"/>
      <c r="D44" s="163"/>
    </row>
    <row r="45" s="138" customFormat="true" ht="24" hidden="false" customHeight="true" outlineLevel="0" collapsed="false">
      <c r="A45" s="137"/>
      <c r="B45" s="163"/>
      <c r="C45" s="163"/>
      <c r="D45" s="163"/>
    </row>
    <row r="46" s="138" customFormat="true" ht="24" hidden="false" customHeight="true" outlineLevel="0" collapsed="false">
      <c r="A46" s="137"/>
    </row>
    <row r="47" s="138" customFormat="true" ht="24" hidden="false" customHeight="true" outlineLevel="0" collapsed="false">
      <c r="A47" s="137"/>
    </row>
    <row r="48" s="138" customFormat="true" ht="24" hidden="false" customHeight="true" outlineLevel="0" collapsed="false">
      <c r="A48" s="137"/>
    </row>
    <row r="49" s="138" customFormat="true" ht="24" hidden="false" customHeight="true" outlineLevel="0" collapsed="false">
      <c r="A49" s="137"/>
    </row>
    <row r="50" s="138" customFormat="true" ht="24" hidden="false" customHeight="true" outlineLevel="0" collapsed="false">
      <c r="A50" s="137"/>
    </row>
    <row r="51" s="138" customFormat="true" ht="24" hidden="false" customHeight="true" outlineLevel="0" collapsed="false">
      <c r="A51" s="137"/>
    </row>
    <row r="52" s="138" customFormat="true" ht="24" hidden="false" customHeight="true" outlineLevel="0" collapsed="false">
      <c r="A52" s="137"/>
    </row>
    <row r="53" s="138" customFormat="true" ht="24" hidden="false" customHeight="true" outlineLevel="0" collapsed="false">
      <c r="A53" s="137"/>
    </row>
    <row r="54" s="138" customFormat="true" ht="24" hidden="false" customHeight="true" outlineLevel="0" collapsed="false">
      <c r="A54" s="137"/>
    </row>
    <row r="55" s="138" customFormat="true" ht="24" hidden="false" customHeight="true" outlineLevel="0" collapsed="false">
      <c r="A55" s="137"/>
    </row>
    <row r="56"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65" width="58.99"/>
    <col collapsed="false" customWidth="true" hidden="false" outlineLevel="0" max="2" min="2" style="166" width="26.62"/>
    <col collapsed="false" customWidth="false" hidden="false" outlineLevel="0" max="253" min="3" style="165" width="8.99"/>
  </cols>
  <sheetData>
    <row r="1" s="168" customFormat="true" ht="31.5" hidden="false" customHeight="true" outlineLevel="0" collapsed="false">
      <c r="A1" s="167" t="s">
        <v>1270</v>
      </c>
      <c r="B1" s="167"/>
    </row>
    <row r="2" s="165" customFormat="true" ht="20.25" hidden="false" customHeight="true" outlineLevel="0" collapsed="false">
      <c r="A2" s="168"/>
      <c r="B2" s="169" t="s">
        <v>70</v>
      </c>
      <c r="IT2" s="0"/>
      <c r="IU2" s="0"/>
      <c r="IV2" s="0"/>
    </row>
    <row r="3" s="172" customFormat="true" ht="23.25" hidden="false" customHeight="true" outlineLevel="0" collapsed="false">
      <c r="A3" s="170" t="s">
        <v>71</v>
      </c>
      <c r="B3" s="171" t="s">
        <v>132</v>
      </c>
    </row>
    <row r="4" s="175" customFormat="true" ht="20.1" hidden="false" customHeight="true" outlineLevel="0" collapsed="false">
      <c r="A4" s="173" t="s">
        <v>1271</v>
      </c>
      <c r="B4" s="174" t="n">
        <f aca="false">SUM(B5:B10)</f>
        <v>1152</v>
      </c>
    </row>
    <row r="5" s="178" customFormat="true" ht="20.1" hidden="false" customHeight="true" outlineLevel="0" collapsed="false">
      <c r="A5" s="176" t="s">
        <v>1272</v>
      </c>
      <c r="B5" s="177" t="n">
        <v>3970</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row>
    <row r="6" s="178" customFormat="true" ht="20.1" hidden="false" customHeight="true" outlineLevel="0" collapsed="false">
      <c r="A6" s="176" t="s">
        <v>1273</v>
      </c>
      <c r="B6" s="177" t="n">
        <v>184</v>
      </c>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row>
    <row r="7" s="178" customFormat="true" ht="20.1" hidden="false" customHeight="true" outlineLevel="0" collapsed="false">
      <c r="A7" s="176" t="s">
        <v>1274</v>
      </c>
      <c r="B7" s="177" t="n">
        <v>23</v>
      </c>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row>
    <row r="8" s="178" customFormat="true" ht="20.1" hidden="false" customHeight="true" outlineLevel="0" collapsed="false">
      <c r="A8" s="176" t="s">
        <v>1275</v>
      </c>
      <c r="B8" s="177" t="n">
        <v>3</v>
      </c>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row>
    <row r="9" s="178" customFormat="true" ht="20.1" hidden="false" customHeight="true" outlineLevel="0" collapsed="false">
      <c r="A9" s="176" t="s">
        <v>1276</v>
      </c>
      <c r="B9" s="177" t="n">
        <v>2327</v>
      </c>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row>
    <row r="10" s="178" customFormat="true" ht="20.1" hidden="false" customHeight="true" outlineLevel="0" collapsed="false">
      <c r="A10" s="176" t="s">
        <v>1277</v>
      </c>
      <c r="B10" s="177" t="n">
        <v>-5355</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row>
    <row r="11" s="175" customFormat="true" ht="20.1" hidden="false" customHeight="true" outlineLevel="0" collapsed="false">
      <c r="A11" s="179" t="s">
        <v>1278</v>
      </c>
      <c r="B11" s="174" t="n">
        <f aca="false">SUM(B12:B46)</f>
        <v>86183.6</v>
      </c>
    </row>
    <row r="12" s="178" customFormat="true" ht="20.1" hidden="false" customHeight="true" outlineLevel="0" collapsed="false">
      <c r="A12" s="180" t="s">
        <v>1279</v>
      </c>
      <c r="B12" s="177" t="n">
        <v>34826.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row>
    <row r="13" s="178" customFormat="true" ht="20.1" hidden="false" customHeight="true" outlineLevel="0" collapsed="false">
      <c r="A13" s="181" t="s">
        <v>1280</v>
      </c>
      <c r="B13" s="177" t="n">
        <v>4332</v>
      </c>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row>
    <row r="14" s="178" customFormat="true" ht="20.1" hidden="false" customHeight="true" outlineLevel="0" collapsed="false">
      <c r="A14" s="181" t="s">
        <v>1281</v>
      </c>
      <c r="B14" s="177" t="n">
        <v>-42</v>
      </c>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row>
    <row r="15" s="178" customFormat="true" ht="20.1" hidden="false" customHeight="true" outlineLevel="0" collapsed="false">
      <c r="A15" s="181" t="s">
        <v>1282</v>
      </c>
      <c r="B15" s="177" t="n">
        <v>3000</v>
      </c>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row>
    <row r="16" s="178" customFormat="true" ht="20.1" hidden="false" customHeight="true" outlineLevel="0" collapsed="false">
      <c r="A16" s="181" t="s">
        <v>1283</v>
      </c>
      <c r="B16" s="177" t="n">
        <v>11758</v>
      </c>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row>
    <row r="17" s="178" customFormat="true" ht="20.1" hidden="false" customHeight="true" outlineLevel="0" collapsed="false">
      <c r="A17" s="181" t="s">
        <v>1284</v>
      </c>
      <c r="B17" s="177"/>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row>
    <row r="18" s="178" customFormat="true" ht="20.1" hidden="false" customHeight="true" outlineLevel="0" collapsed="false">
      <c r="A18" s="181" t="s">
        <v>1285</v>
      </c>
      <c r="B18" s="177" t="n">
        <v>1865</v>
      </c>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row>
    <row r="19" s="178" customFormat="true" ht="20.1" hidden="false" customHeight="true" outlineLevel="0" collapsed="false">
      <c r="A19" s="181" t="s">
        <v>1286</v>
      </c>
      <c r="B19" s="177" t="n">
        <v>3296</v>
      </c>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row>
    <row r="20" s="178" customFormat="true" ht="20.1" hidden="false" customHeight="true" outlineLevel="0" collapsed="false">
      <c r="A20" s="182" t="s">
        <v>1287</v>
      </c>
      <c r="B20" s="177" t="n">
        <v>50</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row>
    <row r="21" s="178" customFormat="true" ht="20.1" hidden="false" customHeight="true" outlineLevel="0" collapsed="false">
      <c r="A21" s="182" t="s">
        <v>1288</v>
      </c>
      <c r="B21" s="177"/>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row>
    <row r="22" s="178" customFormat="true" ht="20.1" hidden="false" customHeight="true" outlineLevel="0" collapsed="false">
      <c r="A22" s="182" t="s">
        <v>1289</v>
      </c>
      <c r="B22" s="177"/>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row>
    <row r="23" s="178" customFormat="true" ht="20.1" hidden="false" customHeight="true" outlineLevel="0" collapsed="false">
      <c r="A23" s="182" t="s">
        <v>1290</v>
      </c>
      <c r="B23" s="177"/>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row>
    <row r="24" s="178" customFormat="true" ht="20.1" hidden="false" customHeight="true" outlineLevel="0" collapsed="false">
      <c r="A24" s="182" t="s">
        <v>1291</v>
      </c>
      <c r="B24" s="177" t="n">
        <v>114</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row>
    <row r="25" s="178" customFormat="true" ht="20.1" hidden="false" customHeight="true" outlineLevel="0" collapsed="false">
      <c r="A25" s="182" t="s">
        <v>1292</v>
      </c>
      <c r="B25" s="177" t="n">
        <v>5320</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row>
    <row r="26" s="178" customFormat="true" ht="20.1" hidden="false" customHeight="true" outlineLevel="0" collapsed="false">
      <c r="A26" s="182" t="s">
        <v>1293</v>
      </c>
      <c r="B26" s="177" t="n">
        <v>386</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row>
    <row r="27" s="178" customFormat="true" ht="20.1" hidden="false" customHeight="true" outlineLevel="0" collapsed="false">
      <c r="A27" s="182" t="s">
        <v>1294</v>
      </c>
      <c r="B27" s="177" t="n">
        <v>1590</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row>
    <row r="28" s="178" customFormat="true" ht="20.1" hidden="false" customHeight="true" outlineLevel="0" collapsed="false">
      <c r="A28" s="182" t="s">
        <v>1295</v>
      </c>
      <c r="B28" s="177" t="n">
        <v>5626</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row>
    <row r="29" s="178" customFormat="true" ht="20.1" hidden="false" customHeight="true" outlineLevel="0" collapsed="false">
      <c r="A29" s="182" t="s">
        <v>1296</v>
      </c>
      <c r="B29" s="177" t="n">
        <v>5195</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row>
    <row r="30" s="178" customFormat="true" ht="20.1" hidden="false" customHeight="true" outlineLevel="0" collapsed="false">
      <c r="A30" s="182" t="s">
        <v>1297</v>
      </c>
      <c r="B30" s="177" t="n">
        <v>5</v>
      </c>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row>
    <row r="31" s="178" customFormat="true" ht="20.1" hidden="false" customHeight="true" outlineLevel="0" collapsed="false">
      <c r="A31" s="182" t="s">
        <v>1298</v>
      </c>
      <c r="B31" s="177"/>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row>
    <row r="32" s="178" customFormat="true" ht="20.1" hidden="false" customHeight="true" outlineLevel="0" collapsed="false">
      <c r="A32" s="182" t="s">
        <v>1299</v>
      </c>
      <c r="B32" s="177" t="n">
        <v>1292</v>
      </c>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row>
    <row r="33" s="178" customFormat="true" ht="20.1" hidden="false" customHeight="true" outlineLevel="0" collapsed="false">
      <c r="A33" s="182" t="s">
        <v>1300</v>
      </c>
      <c r="B33" s="177" t="n">
        <v>3255</v>
      </c>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row>
    <row r="34" s="178" customFormat="true" ht="20.1" hidden="false" customHeight="true" outlineLevel="0" collapsed="false">
      <c r="A34" s="182" t="s">
        <v>1301</v>
      </c>
      <c r="B34" s="177"/>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row>
    <row r="35" s="178" customFormat="true" ht="20.1" hidden="false" customHeight="true" outlineLevel="0" collapsed="false">
      <c r="A35" s="182" t="s">
        <v>1302</v>
      </c>
      <c r="B35" s="177" t="n">
        <v>7</v>
      </c>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row>
    <row r="36" s="178" customFormat="true" ht="20.1" hidden="false" customHeight="true" outlineLevel="0" collapsed="false">
      <c r="A36" s="182" t="s">
        <v>1303</v>
      </c>
      <c r="B36" s="177"/>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row>
    <row r="37" s="178" customFormat="true" ht="20.1" hidden="false" customHeight="true" outlineLevel="0" collapsed="false">
      <c r="A37" s="182" t="s">
        <v>1304</v>
      </c>
      <c r="B37" s="177"/>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row>
    <row r="38" s="178" customFormat="true" ht="20.1" hidden="false" customHeight="true" outlineLevel="0" collapsed="false">
      <c r="A38" s="182" t="s">
        <v>1305</v>
      </c>
      <c r="B38" s="177" t="n">
        <v>3757</v>
      </c>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row>
    <row r="39" s="178" customFormat="true" ht="20.1" hidden="false" customHeight="true" outlineLevel="0" collapsed="false">
      <c r="A39" s="182" t="s">
        <v>1306</v>
      </c>
      <c r="B39" s="177"/>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row>
    <row r="40" s="178" customFormat="true" ht="20.1" hidden="false" customHeight="true" outlineLevel="0" collapsed="false">
      <c r="A40" s="182" t="s">
        <v>1307</v>
      </c>
      <c r="B40" s="177"/>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row>
    <row r="41" s="178" customFormat="true" ht="20.1" hidden="false" customHeight="true" outlineLevel="0" collapsed="false">
      <c r="A41" s="182" t="s">
        <v>1308</v>
      </c>
      <c r="B41" s="177"/>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row>
    <row r="42" s="178" customFormat="true" ht="20.1" hidden="false" customHeight="true" outlineLevel="0" collapsed="false">
      <c r="A42" s="182" t="s">
        <v>1309</v>
      </c>
      <c r="B42" s="183"/>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row>
    <row r="43" s="178" customFormat="true" ht="20.1" hidden="false" customHeight="true" outlineLevel="0" collapsed="false">
      <c r="A43" s="182" t="s">
        <v>1310</v>
      </c>
      <c r="B43" s="183"/>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row>
    <row r="44" s="178" customFormat="true" ht="20.1" hidden="false" customHeight="true" outlineLevel="0" collapsed="false">
      <c r="A44" s="182" t="s">
        <v>1311</v>
      </c>
      <c r="B44" s="183"/>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row>
    <row r="45" s="178" customFormat="true" ht="20.1" hidden="false" customHeight="true" outlineLevel="0" collapsed="false">
      <c r="A45" s="182" t="s">
        <v>1308</v>
      </c>
      <c r="B45" s="177"/>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row>
    <row r="46" s="175" customFormat="true" ht="20.1" hidden="false" customHeight="true" outlineLevel="0" collapsed="false">
      <c r="A46" s="181" t="s">
        <v>1312</v>
      </c>
      <c r="B46" s="177" t="n">
        <v>551</v>
      </c>
    </row>
    <row r="47" s="178" customFormat="true" ht="20.1" hidden="false" customHeight="true" outlineLevel="0" collapsed="false">
      <c r="A47" s="184" t="s">
        <v>1313</v>
      </c>
      <c r="B47" s="174" t="n">
        <f aca="false">SUM(B48:B68)</f>
        <v>55797</v>
      </c>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row>
    <row r="48" s="178" customFormat="true" ht="20.1" hidden="false" customHeight="true" outlineLevel="0" collapsed="false">
      <c r="A48" s="181" t="s">
        <v>1024</v>
      </c>
      <c r="B48" s="177" t="n">
        <v>98</v>
      </c>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c r="IL48" s="175"/>
      <c r="IM48" s="175"/>
      <c r="IN48" s="175"/>
      <c r="IO48" s="175"/>
      <c r="IP48" s="175"/>
      <c r="IQ48" s="175"/>
      <c r="IR48" s="175"/>
      <c r="IS48" s="175"/>
    </row>
    <row r="49" s="178" customFormat="true" ht="20.1" hidden="false" customHeight="true" outlineLevel="0" collapsed="false">
      <c r="A49" s="181" t="s">
        <v>1314</v>
      </c>
      <c r="B49" s="177"/>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c r="FP49" s="175"/>
      <c r="FQ49" s="175"/>
      <c r="FR49" s="175"/>
      <c r="FS49" s="175"/>
      <c r="FT49" s="175"/>
      <c r="FU49" s="175"/>
      <c r="FV49" s="175"/>
      <c r="FW49" s="175"/>
      <c r="FX49" s="175"/>
      <c r="FY49" s="175"/>
      <c r="FZ49" s="175"/>
      <c r="GA49" s="175"/>
      <c r="GB49" s="175"/>
      <c r="GC49" s="175"/>
      <c r="GD49" s="175"/>
      <c r="GE49" s="175"/>
      <c r="GF49" s="175"/>
      <c r="GG49" s="175"/>
      <c r="GH49" s="175"/>
      <c r="GI49" s="175"/>
      <c r="GJ49" s="175"/>
      <c r="GK49" s="175"/>
      <c r="GL49" s="175"/>
      <c r="GM49" s="175"/>
      <c r="GN49" s="175"/>
      <c r="GO49" s="175"/>
      <c r="GP49" s="175"/>
      <c r="GQ49" s="175"/>
      <c r="GR49" s="175"/>
      <c r="GS49" s="175"/>
      <c r="GT49" s="175"/>
      <c r="GU49" s="175"/>
      <c r="GV49" s="175"/>
      <c r="GW49" s="175"/>
      <c r="GX49" s="175"/>
      <c r="GY49" s="175"/>
      <c r="GZ49" s="175"/>
      <c r="HA49" s="175"/>
      <c r="HB49" s="175"/>
      <c r="HC49" s="175"/>
      <c r="HD49" s="175"/>
      <c r="HE49" s="175"/>
      <c r="HF49" s="175"/>
      <c r="HG49" s="175"/>
      <c r="HH49" s="175"/>
      <c r="HI49" s="175"/>
      <c r="HJ49" s="175"/>
      <c r="HK49" s="175"/>
      <c r="HL49" s="175"/>
      <c r="HM49" s="175"/>
      <c r="HN49" s="175"/>
      <c r="HO49" s="175"/>
      <c r="HP49" s="175"/>
      <c r="HQ49" s="175"/>
      <c r="HR49" s="175"/>
      <c r="HS49" s="175"/>
      <c r="HT49" s="175"/>
      <c r="HU49" s="175"/>
      <c r="HV49" s="175"/>
      <c r="HW49" s="175"/>
      <c r="HX49" s="175"/>
      <c r="HY49" s="175"/>
      <c r="HZ49" s="175"/>
      <c r="IA49" s="175"/>
      <c r="IB49" s="175"/>
      <c r="IC49" s="175"/>
      <c r="ID49" s="175"/>
      <c r="IE49" s="175"/>
      <c r="IF49" s="175"/>
      <c r="IG49" s="175"/>
      <c r="IH49" s="175"/>
      <c r="II49" s="175"/>
      <c r="IJ49" s="175"/>
      <c r="IK49" s="175"/>
      <c r="IL49" s="175"/>
      <c r="IM49" s="175"/>
      <c r="IN49" s="175"/>
      <c r="IO49" s="175"/>
      <c r="IP49" s="175"/>
      <c r="IQ49" s="175"/>
      <c r="IR49" s="175"/>
      <c r="IS49" s="175"/>
    </row>
    <row r="50" s="178" customFormat="true" ht="20.1" hidden="false" customHeight="true" outlineLevel="0" collapsed="false">
      <c r="A50" s="181" t="s">
        <v>1315</v>
      </c>
      <c r="B50" s="177"/>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row>
    <row r="51" s="178" customFormat="true" ht="20.1" hidden="false" customHeight="true" outlineLevel="0" collapsed="false">
      <c r="A51" s="181" t="s">
        <v>1316</v>
      </c>
      <c r="B51" s="177" t="n">
        <v>20</v>
      </c>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c r="FE51" s="175"/>
      <c r="FF51" s="175"/>
      <c r="FG51" s="175"/>
      <c r="FH51" s="175"/>
      <c r="FI51" s="175"/>
      <c r="FJ51" s="175"/>
      <c r="FK51" s="175"/>
      <c r="FL51" s="175"/>
      <c r="FM51" s="175"/>
      <c r="FN51" s="175"/>
      <c r="FO51" s="175"/>
      <c r="FP51" s="175"/>
      <c r="FQ51" s="175"/>
      <c r="FR51" s="175"/>
      <c r="FS51" s="175"/>
      <c r="FT51" s="175"/>
      <c r="FU51" s="175"/>
      <c r="FV51" s="175"/>
      <c r="FW51" s="175"/>
      <c r="FX51" s="175"/>
      <c r="FY51" s="175"/>
      <c r="FZ51" s="175"/>
      <c r="GA51" s="175"/>
      <c r="GB51" s="175"/>
      <c r="GC51" s="175"/>
      <c r="GD51" s="175"/>
      <c r="GE51" s="175"/>
      <c r="GF51" s="175"/>
      <c r="GG51" s="175"/>
      <c r="GH51" s="175"/>
      <c r="GI51" s="175"/>
      <c r="GJ51" s="175"/>
      <c r="GK51" s="175"/>
      <c r="GL51" s="175"/>
      <c r="GM51" s="175"/>
      <c r="GN51" s="175"/>
      <c r="GO51" s="175"/>
      <c r="GP51" s="175"/>
      <c r="GQ51" s="175"/>
      <c r="GR51" s="175"/>
      <c r="GS51" s="175"/>
      <c r="GT51" s="175"/>
      <c r="GU51" s="175"/>
      <c r="GV51" s="175"/>
      <c r="GW51" s="175"/>
      <c r="GX51" s="175"/>
      <c r="GY51" s="175"/>
      <c r="GZ51" s="175"/>
      <c r="HA51" s="175"/>
      <c r="HB51" s="175"/>
      <c r="HC51" s="175"/>
      <c r="HD51" s="175"/>
      <c r="HE51" s="175"/>
      <c r="HF51" s="175"/>
      <c r="HG51" s="175"/>
      <c r="HH51" s="175"/>
      <c r="HI51" s="175"/>
      <c r="HJ51" s="175"/>
      <c r="HK51" s="175"/>
      <c r="HL51" s="175"/>
      <c r="HM51" s="175"/>
      <c r="HN51" s="175"/>
      <c r="HO51" s="175"/>
      <c r="HP51" s="175"/>
      <c r="HQ51" s="175"/>
      <c r="HR51" s="175"/>
      <c r="HS51" s="175"/>
      <c r="HT51" s="175"/>
      <c r="HU51" s="175"/>
      <c r="HV51" s="175"/>
      <c r="HW51" s="175"/>
      <c r="HX51" s="175"/>
      <c r="HY51" s="175"/>
      <c r="HZ51" s="175"/>
      <c r="IA51" s="175"/>
      <c r="IB51" s="175"/>
      <c r="IC51" s="175"/>
      <c r="ID51" s="175"/>
      <c r="IE51" s="175"/>
      <c r="IF51" s="175"/>
      <c r="IG51" s="175"/>
      <c r="IH51" s="175"/>
      <c r="II51" s="175"/>
      <c r="IJ51" s="175"/>
      <c r="IK51" s="175"/>
      <c r="IL51" s="175"/>
      <c r="IM51" s="175"/>
      <c r="IN51" s="175"/>
      <c r="IO51" s="175"/>
      <c r="IP51" s="175"/>
      <c r="IQ51" s="175"/>
      <c r="IR51" s="175"/>
      <c r="IS51" s="175"/>
    </row>
    <row r="52" s="178" customFormat="true" ht="20.1" hidden="false" customHeight="true" outlineLevel="0" collapsed="false">
      <c r="A52" s="181" t="s">
        <v>1025</v>
      </c>
      <c r="B52" s="177"/>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row>
    <row r="53" s="178" customFormat="true" ht="20.1" hidden="false" customHeight="true" outlineLevel="0" collapsed="false">
      <c r="A53" s="181" t="s">
        <v>1317</v>
      </c>
      <c r="B53" s="177" t="n">
        <v>4160</v>
      </c>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c r="FF53" s="175"/>
      <c r="FG53" s="175"/>
      <c r="FH53" s="175"/>
      <c r="FI53" s="175"/>
      <c r="FJ53" s="175"/>
      <c r="FK53" s="175"/>
      <c r="FL53" s="175"/>
      <c r="FM53" s="175"/>
      <c r="FN53" s="175"/>
      <c r="FO53" s="175"/>
      <c r="FP53" s="175"/>
      <c r="FQ53" s="175"/>
      <c r="FR53" s="175"/>
      <c r="FS53" s="175"/>
      <c r="FT53" s="175"/>
      <c r="FU53" s="175"/>
      <c r="FV53" s="175"/>
      <c r="FW53" s="175"/>
      <c r="FX53" s="175"/>
      <c r="FY53" s="175"/>
      <c r="FZ53" s="175"/>
      <c r="GA53" s="175"/>
      <c r="GB53" s="175"/>
      <c r="GC53" s="175"/>
      <c r="GD53" s="175"/>
      <c r="GE53" s="175"/>
      <c r="GF53" s="175"/>
      <c r="GG53" s="175"/>
      <c r="GH53" s="175"/>
      <c r="GI53" s="175"/>
      <c r="GJ53" s="175"/>
      <c r="GK53" s="175"/>
      <c r="GL53" s="175"/>
      <c r="GM53" s="175"/>
      <c r="GN53" s="175"/>
      <c r="GO53" s="175"/>
      <c r="GP53" s="175"/>
      <c r="GQ53" s="175"/>
      <c r="GR53" s="175"/>
      <c r="GS53" s="175"/>
      <c r="GT53" s="175"/>
      <c r="GU53" s="175"/>
      <c r="GV53" s="175"/>
      <c r="GW53" s="175"/>
      <c r="GX53" s="175"/>
      <c r="GY53" s="175"/>
      <c r="GZ53" s="175"/>
      <c r="HA53" s="175"/>
      <c r="HB53" s="175"/>
      <c r="HC53" s="175"/>
      <c r="HD53" s="175"/>
      <c r="HE53" s="175"/>
      <c r="HF53" s="175"/>
      <c r="HG53" s="175"/>
      <c r="HH53" s="175"/>
      <c r="HI53" s="175"/>
      <c r="HJ53" s="175"/>
      <c r="HK53" s="175"/>
      <c r="HL53" s="175"/>
      <c r="HM53" s="175"/>
      <c r="HN53" s="175"/>
      <c r="HO53" s="175"/>
      <c r="HP53" s="175"/>
      <c r="HQ53" s="175"/>
      <c r="HR53" s="175"/>
      <c r="HS53" s="175"/>
      <c r="HT53" s="175"/>
      <c r="HU53" s="175"/>
      <c r="HV53" s="175"/>
      <c r="HW53" s="175"/>
      <c r="HX53" s="175"/>
      <c r="HY53" s="175"/>
      <c r="HZ53" s="175"/>
      <c r="IA53" s="175"/>
      <c r="IB53" s="175"/>
      <c r="IC53" s="175"/>
      <c r="ID53" s="175"/>
      <c r="IE53" s="175"/>
      <c r="IF53" s="175"/>
      <c r="IG53" s="175"/>
      <c r="IH53" s="175"/>
      <c r="II53" s="175"/>
      <c r="IJ53" s="175"/>
      <c r="IK53" s="175"/>
      <c r="IL53" s="175"/>
      <c r="IM53" s="175"/>
      <c r="IN53" s="175"/>
      <c r="IO53" s="175"/>
      <c r="IP53" s="175"/>
      <c r="IQ53" s="175"/>
      <c r="IR53" s="175"/>
      <c r="IS53" s="175"/>
    </row>
    <row r="54" s="178" customFormat="true" ht="20.1" hidden="false" customHeight="true" outlineLevel="0" collapsed="false">
      <c r="A54" s="181" t="s">
        <v>1318</v>
      </c>
      <c r="B54" s="177" t="n">
        <v>9</v>
      </c>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5"/>
      <c r="ES54" s="175"/>
      <c r="ET54" s="175"/>
      <c r="EU54" s="175"/>
      <c r="EV54" s="175"/>
      <c r="EW54" s="175"/>
      <c r="EX54" s="175"/>
      <c r="EY54" s="175"/>
      <c r="EZ54" s="175"/>
      <c r="FA54" s="175"/>
      <c r="FB54" s="175"/>
      <c r="FC54" s="175"/>
      <c r="FD54" s="175"/>
      <c r="FE54" s="175"/>
      <c r="FF54" s="175"/>
      <c r="FG54" s="175"/>
      <c r="FH54" s="175"/>
      <c r="FI54" s="175"/>
      <c r="FJ54" s="175"/>
      <c r="FK54" s="175"/>
      <c r="FL54" s="175"/>
      <c r="FM54" s="175"/>
      <c r="FN54" s="175"/>
      <c r="FO54" s="175"/>
      <c r="FP54" s="175"/>
      <c r="FQ54" s="175"/>
      <c r="FR54" s="175"/>
      <c r="FS54" s="175"/>
      <c r="FT54" s="175"/>
      <c r="FU54" s="175"/>
      <c r="FV54" s="175"/>
      <c r="FW54" s="175"/>
      <c r="FX54" s="175"/>
      <c r="FY54" s="175"/>
      <c r="FZ54" s="175"/>
      <c r="GA54" s="175"/>
      <c r="GB54" s="175"/>
      <c r="GC54" s="175"/>
      <c r="GD54" s="175"/>
      <c r="GE54" s="175"/>
      <c r="GF54" s="175"/>
      <c r="GG54" s="175"/>
      <c r="GH54" s="175"/>
      <c r="GI54" s="175"/>
      <c r="GJ54" s="175"/>
      <c r="GK54" s="175"/>
      <c r="GL54" s="175"/>
      <c r="GM54" s="175"/>
      <c r="GN54" s="175"/>
      <c r="GO54" s="175"/>
      <c r="GP54" s="175"/>
      <c r="GQ54" s="175"/>
      <c r="GR54" s="175"/>
      <c r="GS54" s="175"/>
      <c r="GT54" s="175"/>
      <c r="GU54" s="175"/>
      <c r="GV54" s="175"/>
      <c r="GW54" s="175"/>
      <c r="GX54" s="175"/>
      <c r="GY54" s="175"/>
      <c r="GZ54" s="175"/>
      <c r="HA54" s="175"/>
      <c r="HB54" s="175"/>
      <c r="HC54" s="175"/>
      <c r="HD54" s="175"/>
      <c r="HE54" s="175"/>
      <c r="HF54" s="175"/>
      <c r="HG54" s="175"/>
      <c r="HH54" s="175"/>
      <c r="HI54" s="175"/>
      <c r="HJ54" s="175"/>
      <c r="HK54" s="175"/>
      <c r="HL54" s="175"/>
      <c r="HM54" s="175"/>
      <c r="HN54" s="175"/>
      <c r="HO54" s="175"/>
      <c r="HP54" s="175"/>
      <c r="HQ54" s="175"/>
      <c r="HR54" s="175"/>
      <c r="HS54" s="175"/>
      <c r="HT54" s="175"/>
      <c r="HU54" s="175"/>
      <c r="HV54" s="175"/>
      <c r="HW54" s="175"/>
      <c r="HX54" s="175"/>
      <c r="HY54" s="175"/>
      <c r="HZ54" s="175"/>
      <c r="IA54" s="175"/>
      <c r="IB54" s="175"/>
      <c r="IC54" s="175"/>
      <c r="ID54" s="175"/>
      <c r="IE54" s="175"/>
      <c r="IF54" s="175"/>
      <c r="IG54" s="175"/>
      <c r="IH54" s="175"/>
      <c r="II54" s="175"/>
      <c r="IJ54" s="175"/>
      <c r="IK54" s="175"/>
      <c r="IL54" s="175"/>
      <c r="IM54" s="175"/>
      <c r="IN54" s="175"/>
      <c r="IO54" s="175"/>
      <c r="IP54" s="175"/>
      <c r="IQ54" s="175"/>
      <c r="IR54" s="175"/>
      <c r="IS54" s="175"/>
    </row>
    <row r="55" s="178" customFormat="true" ht="20.1" hidden="false" customHeight="true" outlineLevel="0" collapsed="false">
      <c r="A55" s="181" t="s">
        <v>1319</v>
      </c>
      <c r="B55" s="177" t="n">
        <v>1250</v>
      </c>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5"/>
      <c r="ES55" s="175"/>
      <c r="ET55" s="175"/>
      <c r="EU55" s="175"/>
      <c r="EV55" s="175"/>
      <c r="EW55" s="175"/>
      <c r="EX55" s="175"/>
      <c r="EY55" s="175"/>
      <c r="EZ55" s="175"/>
      <c r="FA55" s="175"/>
      <c r="FB55" s="175"/>
      <c r="FC55" s="175"/>
      <c r="FD55" s="175"/>
      <c r="FE55" s="175"/>
      <c r="FF55" s="175"/>
      <c r="FG55" s="175"/>
      <c r="FH55" s="175"/>
      <c r="FI55" s="175"/>
      <c r="FJ55" s="175"/>
      <c r="FK55" s="175"/>
      <c r="FL55" s="175"/>
      <c r="FM55" s="175"/>
      <c r="FN55" s="175"/>
      <c r="FO55" s="175"/>
      <c r="FP55" s="175"/>
      <c r="FQ55" s="175"/>
      <c r="FR55" s="175"/>
      <c r="FS55" s="175"/>
      <c r="FT55" s="175"/>
      <c r="FU55" s="175"/>
      <c r="FV55" s="175"/>
      <c r="FW55" s="175"/>
      <c r="FX55" s="175"/>
      <c r="FY55" s="175"/>
      <c r="FZ55" s="175"/>
      <c r="GA55" s="175"/>
      <c r="GB55" s="175"/>
      <c r="GC55" s="175"/>
      <c r="GD55" s="175"/>
      <c r="GE55" s="175"/>
      <c r="GF55" s="175"/>
      <c r="GG55" s="175"/>
      <c r="GH55" s="175"/>
      <c r="GI55" s="175"/>
      <c r="GJ55" s="175"/>
      <c r="GK55" s="175"/>
      <c r="GL55" s="175"/>
      <c r="GM55" s="175"/>
      <c r="GN55" s="175"/>
      <c r="GO55" s="175"/>
      <c r="GP55" s="175"/>
      <c r="GQ55" s="175"/>
      <c r="GR55" s="175"/>
      <c r="GS55" s="175"/>
      <c r="GT55" s="175"/>
      <c r="GU55" s="175"/>
      <c r="GV55" s="175"/>
      <c r="GW55" s="175"/>
      <c r="GX55" s="175"/>
      <c r="GY55" s="175"/>
      <c r="GZ55" s="175"/>
      <c r="HA55" s="175"/>
      <c r="HB55" s="175"/>
      <c r="HC55" s="175"/>
      <c r="HD55" s="175"/>
      <c r="HE55" s="175"/>
      <c r="HF55" s="175"/>
      <c r="HG55" s="175"/>
      <c r="HH55" s="175"/>
      <c r="HI55" s="175"/>
      <c r="HJ55" s="175"/>
      <c r="HK55" s="175"/>
      <c r="HL55" s="175"/>
      <c r="HM55" s="175"/>
      <c r="HN55" s="175"/>
      <c r="HO55" s="175"/>
      <c r="HP55" s="175"/>
      <c r="HQ55" s="175"/>
      <c r="HR55" s="175"/>
      <c r="HS55" s="175"/>
      <c r="HT55" s="175"/>
      <c r="HU55" s="175"/>
      <c r="HV55" s="175"/>
      <c r="HW55" s="175"/>
      <c r="HX55" s="175"/>
      <c r="HY55" s="175"/>
      <c r="HZ55" s="175"/>
      <c r="IA55" s="175"/>
      <c r="IB55" s="175"/>
      <c r="IC55" s="175"/>
      <c r="ID55" s="175"/>
      <c r="IE55" s="175"/>
      <c r="IF55" s="175"/>
      <c r="IG55" s="175"/>
      <c r="IH55" s="175"/>
      <c r="II55" s="175"/>
      <c r="IJ55" s="175"/>
      <c r="IK55" s="175"/>
      <c r="IL55" s="175"/>
      <c r="IM55" s="175"/>
      <c r="IN55" s="175"/>
      <c r="IO55" s="175"/>
      <c r="IP55" s="175"/>
      <c r="IQ55" s="175"/>
      <c r="IR55" s="175"/>
      <c r="IS55" s="175"/>
    </row>
    <row r="56" s="178" customFormat="true" ht="20.1" hidden="false" customHeight="true" outlineLevel="0" collapsed="false">
      <c r="A56" s="181" t="s">
        <v>1320</v>
      </c>
      <c r="B56" s="177" t="n">
        <v>429</v>
      </c>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5"/>
      <c r="ES56" s="175"/>
      <c r="ET56" s="175"/>
      <c r="EU56" s="175"/>
      <c r="EV56" s="175"/>
      <c r="EW56" s="175"/>
      <c r="EX56" s="175"/>
      <c r="EY56" s="175"/>
      <c r="EZ56" s="175"/>
      <c r="FA56" s="175"/>
      <c r="FB56" s="175"/>
      <c r="FC56" s="175"/>
      <c r="FD56" s="175"/>
      <c r="FE56" s="175"/>
      <c r="FF56" s="175"/>
      <c r="FG56" s="175"/>
      <c r="FH56" s="175"/>
      <c r="FI56" s="175"/>
      <c r="FJ56" s="175"/>
      <c r="FK56" s="175"/>
      <c r="FL56" s="175"/>
      <c r="FM56" s="175"/>
      <c r="FN56" s="175"/>
      <c r="FO56" s="175"/>
      <c r="FP56" s="175"/>
      <c r="FQ56" s="175"/>
      <c r="FR56" s="175"/>
      <c r="FS56" s="175"/>
      <c r="FT56" s="175"/>
      <c r="FU56" s="175"/>
      <c r="FV56" s="175"/>
      <c r="FW56" s="175"/>
      <c r="FX56" s="175"/>
      <c r="FY56" s="175"/>
      <c r="FZ56" s="175"/>
      <c r="GA56" s="175"/>
      <c r="GB56" s="175"/>
      <c r="GC56" s="175"/>
      <c r="GD56" s="175"/>
      <c r="GE56" s="175"/>
      <c r="GF56" s="175"/>
      <c r="GG56" s="175"/>
      <c r="GH56" s="175"/>
      <c r="GI56" s="175"/>
      <c r="GJ56" s="175"/>
      <c r="GK56" s="175"/>
      <c r="GL56" s="175"/>
      <c r="GM56" s="175"/>
      <c r="GN56" s="175"/>
      <c r="GO56" s="175"/>
      <c r="GP56" s="175"/>
      <c r="GQ56" s="175"/>
      <c r="GR56" s="175"/>
      <c r="GS56" s="175"/>
      <c r="GT56" s="175"/>
      <c r="GU56" s="175"/>
      <c r="GV56" s="175"/>
      <c r="GW56" s="175"/>
      <c r="GX56" s="175"/>
      <c r="GY56" s="175"/>
      <c r="GZ56" s="175"/>
      <c r="HA56" s="175"/>
      <c r="HB56" s="175"/>
      <c r="HC56" s="175"/>
      <c r="HD56" s="175"/>
      <c r="HE56" s="175"/>
      <c r="HF56" s="175"/>
      <c r="HG56" s="175"/>
      <c r="HH56" s="175"/>
      <c r="HI56" s="175"/>
      <c r="HJ56" s="175"/>
      <c r="HK56" s="175"/>
      <c r="HL56" s="175"/>
      <c r="HM56" s="175"/>
      <c r="HN56" s="175"/>
      <c r="HO56" s="175"/>
      <c r="HP56" s="175"/>
      <c r="HQ56" s="175"/>
      <c r="HR56" s="175"/>
      <c r="HS56" s="175"/>
      <c r="HT56" s="175"/>
      <c r="HU56" s="175"/>
      <c r="HV56" s="175"/>
      <c r="HW56" s="175"/>
      <c r="HX56" s="175"/>
      <c r="HY56" s="175"/>
      <c r="HZ56" s="175"/>
      <c r="IA56" s="175"/>
      <c r="IB56" s="175"/>
      <c r="IC56" s="175"/>
      <c r="ID56" s="175"/>
      <c r="IE56" s="175"/>
      <c r="IF56" s="175"/>
      <c r="IG56" s="175"/>
      <c r="IH56" s="175"/>
      <c r="II56" s="175"/>
      <c r="IJ56" s="175"/>
      <c r="IK56" s="175"/>
      <c r="IL56" s="175"/>
      <c r="IM56" s="175"/>
      <c r="IN56" s="175"/>
      <c r="IO56" s="175"/>
      <c r="IP56" s="175"/>
      <c r="IQ56" s="175"/>
      <c r="IR56" s="175"/>
      <c r="IS56" s="175"/>
    </row>
    <row r="57" s="178" customFormat="true" ht="20.1" hidden="false" customHeight="true" outlineLevel="0" collapsed="false">
      <c r="A57" s="181" t="s">
        <v>1028</v>
      </c>
      <c r="B57" s="177" t="n">
        <v>5891</v>
      </c>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5"/>
      <c r="ES57" s="175"/>
      <c r="ET57" s="175"/>
      <c r="EU57" s="175"/>
      <c r="EV57" s="175"/>
      <c r="EW57" s="175"/>
      <c r="EX57" s="175"/>
      <c r="EY57" s="175"/>
      <c r="EZ57" s="175"/>
      <c r="FA57" s="175"/>
      <c r="FB57" s="175"/>
      <c r="FC57" s="175"/>
      <c r="FD57" s="175"/>
      <c r="FE57" s="175"/>
      <c r="FF57" s="175"/>
      <c r="FG57" s="175"/>
      <c r="FH57" s="175"/>
      <c r="FI57" s="175"/>
      <c r="FJ57" s="175"/>
      <c r="FK57" s="175"/>
      <c r="FL57" s="175"/>
      <c r="FM57" s="175"/>
      <c r="FN57" s="175"/>
      <c r="FO57" s="175"/>
      <c r="FP57" s="175"/>
      <c r="FQ57" s="175"/>
      <c r="FR57" s="175"/>
      <c r="FS57" s="175"/>
      <c r="FT57" s="175"/>
      <c r="FU57" s="175"/>
      <c r="FV57" s="175"/>
      <c r="FW57" s="175"/>
      <c r="FX57" s="175"/>
      <c r="FY57" s="175"/>
      <c r="FZ57" s="175"/>
      <c r="GA57" s="175"/>
      <c r="GB57" s="175"/>
      <c r="GC57" s="175"/>
      <c r="GD57" s="175"/>
      <c r="GE57" s="175"/>
      <c r="GF57" s="175"/>
      <c r="GG57" s="175"/>
      <c r="GH57" s="175"/>
      <c r="GI57" s="175"/>
      <c r="GJ57" s="175"/>
      <c r="GK57" s="175"/>
      <c r="GL57" s="175"/>
      <c r="GM57" s="175"/>
      <c r="GN57" s="175"/>
      <c r="GO57" s="175"/>
      <c r="GP57" s="175"/>
      <c r="GQ57" s="175"/>
      <c r="GR57" s="175"/>
      <c r="GS57" s="175"/>
      <c r="GT57" s="175"/>
      <c r="GU57" s="175"/>
      <c r="GV57" s="175"/>
      <c r="GW57" s="175"/>
      <c r="GX57" s="175"/>
      <c r="GY57" s="175"/>
      <c r="GZ57" s="175"/>
      <c r="HA57" s="175"/>
      <c r="HB57" s="175"/>
      <c r="HC57" s="175"/>
      <c r="HD57" s="175"/>
      <c r="HE57" s="175"/>
      <c r="HF57" s="175"/>
      <c r="HG57" s="175"/>
      <c r="HH57" s="175"/>
      <c r="HI57" s="175"/>
      <c r="HJ57" s="175"/>
      <c r="HK57" s="175"/>
      <c r="HL57" s="175"/>
      <c r="HM57" s="175"/>
      <c r="HN57" s="175"/>
      <c r="HO57" s="175"/>
      <c r="HP57" s="175"/>
      <c r="HQ57" s="175"/>
      <c r="HR57" s="175"/>
      <c r="HS57" s="175"/>
      <c r="HT57" s="175"/>
      <c r="HU57" s="175"/>
      <c r="HV57" s="175"/>
      <c r="HW57" s="175"/>
      <c r="HX57" s="175"/>
      <c r="HY57" s="175"/>
      <c r="HZ57" s="175"/>
      <c r="IA57" s="175"/>
      <c r="IB57" s="175"/>
      <c r="IC57" s="175"/>
      <c r="ID57" s="175"/>
      <c r="IE57" s="175"/>
      <c r="IF57" s="175"/>
      <c r="IG57" s="175"/>
      <c r="IH57" s="175"/>
      <c r="II57" s="175"/>
      <c r="IJ57" s="175"/>
      <c r="IK57" s="175"/>
      <c r="IL57" s="175"/>
      <c r="IM57" s="175"/>
      <c r="IN57" s="175"/>
      <c r="IO57" s="175"/>
      <c r="IP57" s="175"/>
      <c r="IQ57" s="175"/>
      <c r="IR57" s="175"/>
      <c r="IS57" s="175"/>
    </row>
    <row r="58" s="178" customFormat="true" ht="20.1" hidden="false" customHeight="true" outlineLevel="0" collapsed="false">
      <c r="A58" s="181" t="s">
        <v>1321</v>
      </c>
      <c r="B58" s="177" t="n">
        <v>22192</v>
      </c>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c r="FP58" s="175"/>
      <c r="FQ58" s="175"/>
      <c r="FR58" s="175"/>
      <c r="FS58" s="175"/>
      <c r="FT58" s="175"/>
      <c r="FU58" s="175"/>
      <c r="FV58" s="175"/>
      <c r="FW58" s="175"/>
      <c r="FX58" s="175"/>
      <c r="FY58" s="175"/>
      <c r="FZ58" s="175"/>
      <c r="GA58" s="175"/>
      <c r="GB58" s="175"/>
      <c r="GC58" s="175"/>
      <c r="GD58" s="175"/>
      <c r="GE58" s="175"/>
      <c r="GF58" s="175"/>
      <c r="GG58" s="175"/>
      <c r="GH58" s="175"/>
      <c r="GI58" s="175"/>
      <c r="GJ58" s="175"/>
      <c r="GK58" s="175"/>
      <c r="GL58" s="175"/>
      <c r="GM58" s="175"/>
      <c r="GN58" s="175"/>
      <c r="GO58" s="175"/>
      <c r="GP58" s="175"/>
      <c r="GQ58" s="175"/>
      <c r="GR58" s="175"/>
      <c r="GS58" s="175"/>
      <c r="GT58" s="175"/>
      <c r="GU58" s="175"/>
      <c r="GV58" s="175"/>
      <c r="GW58" s="175"/>
      <c r="GX58" s="175"/>
      <c r="GY58" s="175"/>
      <c r="GZ58" s="175"/>
      <c r="HA58" s="175"/>
      <c r="HB58" s="175"/>
      <c r="HC58" s="175"/>
      <c r="HD58" s="175"/>
      <c r="HE58" s="175"/>
      <c r="HF58" s="175"/>
      <c r="HG58" s="175"/>
      <c r="HH58" s="175"/>
      <c r="HI58" s="175"/>
      <c r="HJ58" s="175"/>
      <c r="HK58" s="175"/>
      <c r="HL58" s="175"/>
      <c r="HM58" s="175"/>
      <c r="HN58" s="175"/>
      <c r="HO58" s="175"/>
      <c r="HP58" s="175"/>
      <c r="HQ58" s="175"/>
      <c r="HR58" s="175"/>
      <c r="HS58" s="175"/>
      <c r="HT58" s="175"/>
      <c r="HU58" s="175"/>
      <c r="HV58" s="175"/>
      <c r="HW58" s="175"/>
      <c r="HX58" s="175"/>
      <c r="HY58" s="175"/>
      <c r="HZ58" s="175"/>
      <c r="IA58" s="175"/>
      <c r="IB58" s="175"/>
      <c r="IC58" s="175"/>
      <c r="ID58" s="175"/>
      <c r="IE58" s="175"/>
      <c r="IF58" s="175"/>
      <c r="IG58" s="175"/>
      <c r="IH58" s="175"/>
      <c r="II58" s="175"/>
      <c r="IJ58" s="175"/>
      <c r="IK58" s="175"/>
      <c r="IL58" s="175"/>
      <c r="IM58" s="175"/>
      <c r="IN58" s="175"/>
      <c r="IO58" s="175"/>
      <c r="IP58" s="175"/>
      <c r="IQ58" s="175"/>
      <c r="IR58" s="175"/>
      <c r="IS58" s="175"/>
    </row>
    <row r="59" s="178" customFormat="true" ht="20.1" hidden="false" customHeight="true" outlineLevel="0" collapsed="false">
      <c r="A59" s="181" t="s">
        <v>1322</v>
      </c>
      <c r="B59" s="177" t="n">
        <v>152</v>
      </c>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c r="FP59" s="175"/>
      <c r="FQ59" s="175"/>
      <c r="FR59" s="175"/>
      <c r="FS59" s="175"/>
      <c r="FT59" s="175"/>
      <c r="FU59" s="175"/>
      <c r="FV59" s="175"/>
      <c r="FW59" s="175"/>
      <c r="FX59" s="175"/>
      <c r="FY59" s="175"/>
      <c r="FZ59" s="175"/>
      <c r="GA59" s="175"/>
      <c r="GB59" s="175"/>
      <c r="GC59" s="175"/>
      <c r="GD59" s="175"/>
      <c r="GE59" s="175"/>
      <c r="GF59" s="175"/>
      <c r="GG59" s="175"/>
      <c r="GH59" s="175"/>
      <c r="GI59" s="175"/>
      <c r="GJ59" s="175"/>
      <c r="GK59" s="175"/>
      <c r="GL59" s="175"/>
      <c r="GM59" s="175"/>
      <c r="GN59" s="175"/>
      <c r="GO59" s="175"/>
      <c r="GP59" s="175"/>
      <c r="GQ59" s="175"/>
      <c r="GR59" s="175"/>
      <c r="GS59" s="175"/>
      <c r="GT59" s="175"/>
      <c r="GU59" s="175"/>
      <c r="GV59" s="175"/>
      <c r="GW59" s="175"/>
      <c r="GX59" s="175"/>
      <c r="GY59" s="175"/>
      <c r="GZ59" s="175"/>
      <c r="HA59" s="175"/>
      <c r="HB59" s="175"/>
      <c r="HC59" s="175"/>
      <c r="HD59" s="175"/>
      <c r="HE59" s="175"/>
      <c r="HF59" s="175"/>
      <c r="HG59" s="175"/>
      <c r="HH59" s="175"/>
      <c r="HI59" s="175"/>
      <c r="HJ59" s="175"/>
      <c r="HK59" s="175"/>
      <c r="HL59" s="175"/>
      <c r="HM59" s="175"/>
      <c r="HN59" s="175"/>
      <c r="HO59" s="175"/>
      <c r="HP59" s="175"/>
      <c r="HQ59" s="175"/>
      <c r="HR59" s="175"/>
      <c r="HS59" s="175"/>
      <c r="HT59" s="175"/>
      <c r="HU59" s="175"/>
      <c r="HV59" s="175"/>
      <c r="HW59" s="175"/>
      <c r="HX59" s="175"/>
      <c r="HY59" s="175"/>
      <c r="HZ59" s="175"/>
      <c r="IA59" s="175"/>
      <c r="IB59" s="175"/>
      <c r="IC59" s="175"/>
      <c r="ID59" s="175"/>
      <c r="IE59" s="175"/>
      <c r="IF59" s="175"/>
      <c r="IG59" s="175"/>
      <c r="IH59" s="175"/>
      <c r="II59" s="175"/>
      <c r="IJ59" s="175"/>
      <c r="IK59" s="175"/>
      <c r="IL59" s="175"/>
      <c r="IM59" s="175"/>
      <c r="IN59" s="175"/>
      <c r="IO59" s="175"/>
      <c r="IP59" s="175"/>
      <c r="IQ59" s="175"/>
      <c r="IR59" s="175"/>
      <c r="IS59" s="175"/>
    </row>
    <row r="60" s="178" customFormat="true" ht="20.1" hidden="false" customHeight="true" outlineLevel="0" collapsed="false">
      <c r="A60" s="181" t="s">
        <v>1030</v>
      </c>
      <c r="B60" s="177" t="n">
        <v>4239</v>
      </c>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175"/>
      <c r="GT60" s="175"/>
      <c r="GU60" s="175"/>
      <c r="GV60" s="175"/>
      <c r="GW60" s="175"/>
      <c r="GX60" s="175"/>
      <c r="GY60" s="175"/>
      <c r="GZ60" s="175"/>
      <c r="HA60" s="175"/>
      <c r="HB60" s="175"/>
      <c r="HC60" s="175"/>
      <c r="HD60" s="175"/>
      <c r="HE60" s="175"/>
      <c r="HF60" s="175"/>
      <c r="HG60" s="175"/>
      <c r="HH60" s="175"/>
      <c r="HI60" s="175"/>
      <c r="HJ60" s="175"/>
      <c r="HK60" s="175"/>
      <c r="HL60" s="175"/>
      <c r="HM60" s="175"/>
      <c r="HN60" s="175"/>
      <c r="HO60" s="175"/>
      <c r="HP60" s="175"/>
      <c r="HQ60" s="175"/>
      <c r="HR60" s="175"/>
      <c r="HS60" s="175"/>
      <c r="HT60" s="175"/>
      <c r="HU60" s="175"/>
      <c r="HV60" s="175"/>
      <c r="HW60" s="175"/>
      <c r="HX60" s="175"/>
      <c r="HY60" s="175"/>
      <c r="HZ60" s="175"/>
      <c r="IA60" s="175"/>
      <c r="IB60" s="175"/>
      <c r="IC60" s="175"/>
      <c r="ID60" s="175"/>
      <c r="IE60" s="175"/>
      <c r="IF60" s="175"/>
      <c r="IG60" s="175"/>
      <c r="IH60" s="175"/>
      <c r="II60" s="175"/>
      <c r="IJ60" s="175"/>
      <c r="IK60" s="175"/>
      <c r="IL60" s="175"/>
      <c r="IM60" s="175"/>
      <c r="IN60" s="175"/>
      <c r="IO60" s="175"/>
      <c r="IP60" s="175"/>
      <c r="IQ60" s="175"/>
      <c r="IR60" s="175"/>
      <c r="IS60" s="175"/>
    </row>
    <row r="61" s="178" customFormat="true" ht="20.1" hidden="false" customHeight="true" outlineLevel="0" collapsed="false">
      <c r="A61" s="181" t="s">
        <v>1323</v>
      </c>
      <c r="B61" s="177" t="n">
        <v>6211</v>
      </c>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c r="GQ61" s="175"/>
      <c r="GR61" s="175"/>
      <c r="GS61" s="175"/>
      <c r="GT61" s="175"/>
      <c r="GU61" s="175"/>
      <c r="GV61" s="175"/>
      <c r="GW61" s="175"/>
      <c r="GX61" s="175"/>
      <c r="GY61" s="175"/>
      <c r="GZ61" s="175"/>
      <c r="HA61" s="175"/>
      <c r="HB61" s="175"/>
      <c r="HC61" s="175"/>
      <c r="HD61" s="175"/>
      <c r="HE61" s="175"/>
      <c r="HF61" s="175"/>
      <c r="HG61" s="175"/>
      <c r="HH61" s="175"/>
      <c r="HI61" s="175"/>
      <c r="HJ61" s="175"/>
      <c r="HK61" s="175"/>
      <c r="HL61" s="175"/>
      <c r="HM61" s="175"/>
      <c r="HN61" s="175"/>
      <c r="HO61" s="175"/>
      <c r="HP61" s="175"/>
      <c r="HQ61" s="175"/>
      <c r="HR61" s="175"/>
      <c r="HS61" s="175"/>
      <c r="HT61" s="175"/>
      <c r="HU61" s="175"/>
      <c r="HV61" s="175"/>
      <c r="HW61" s="175"/>
      <c r="HX61" s="175"/>
      <c r="HY61" s="175"/>
      <c r="HZ61" s="175"/>
      <c r="IA61" s="175"/>
      <c r="IB61" s="175"/>
      <c r="IC61" s="175"/>
      <c r="ID61" s="175"/>
      <c r="IE61" s="175"/>
      <c r="IF61" s="175"/>
      <c r="IG61" s="175"/>
      <c r="IH61" s="175"/>
      <c r="II61" s="175"/>
      <c r="IJ61" s="175"/>
      <c r="IK61" s="175"/>
      <c r="IL61" s="175"/>
      <c r="IM61" s="175"/>
      <c r="IN61" s="175"/>
      <c r="IO61" s="175"/>
      <c r="IP61" s="175"/>
      <c r="IQ61" s="175"/>
      <c r="IR61" s="175"/>
      <c r="IS61" s="175"/>
    </row>
    <row r="62" s="178" customFormat="true" ht="20.1" hidden="false" customHeight="true" outlineLevel="0" collapsed="false">
      <c r="A62" s="181" t="s">
        <v>1324</v>
      </c>
      <c r="B62" s="177" t="n">
        <v>211</v>
      </c>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5"/>
      <c r="ES62" s="175"/>
      <c r="ET62" s="175"/>
      <c r="EU62" s="175"/>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c r="GQ62" s="175"/>
      <c r="GR62" s="175"/>
      <c r="GS62" s="175"/>
      <c r="GT62" s="175"/>
      <c r="GU62" s="175"/>
      <c r="GV62" s="175"/>
      <c r="GW62" s="175"/>
      <c r="GX62" s="175"/>
      <c r="GY62" s="175"/>
      <c r="GZ62" s="175"/>
      <c r="HA62" s="175"/>
      <c r="HB62" s="175"/>
      <c r="HC62" s="175"/>
      <c r="HD62" s="175"/>
      <c r="HE62" s="175"/>
      <c r="HF62" s="175"/>
      <c r="HG62" s="175"/>
      <c r="HH62" s="175"/>
      <c r="HI62" s="175"/>
      <c r="HJ62" s="175"/>
      <c r="HK62" s="175"/>
      <c r="HL62" s="175"/>
      <c r="HM62" s="175"/>
      <c r="HN62" s="175"/>
      <c r="HO62" s="175"/>
      <c r="HP62" s="175"/>
      <c r="HQ62" s="175"/>
      <c r="HR62" s="175"/>
      <c r="HS62" s="175"/>
      <c r="HT62" s="175"/>
      <c r="HU62" s="175"/>
      <c r="HV62" s="175"/>
      <c r="HW62" s="175"/>
      <c r="HX62" s="175"/>
      <c r="HY62" s="175"/>
      <c r="HZ62" s="175"/>
      <c r="IA62" s="175"/>
      <c r="IB62" s="175"/>
      <c r="IC62" s="175"/>
      <c r="ID62" s="175"/>
      <c r="IE62" s="175"/>
      <c r="IF62" s="175"/>
      <c r="IG62" s="175"/>
      <c r="IH62" s="175"/>
      <c r="II62" s="175"/>
      <c r="IJ62" s="175"/>
      <c r="IK62" s="175"/>
      <c r="IL62" s="175"/>
      <c r="IM62" s="175"/>
      <c r="IN62" s="175"/>
      <c r="IO62" s="175"/>
      <c r="IP62" s="175"/>
      <c r="IQ62" s="175"/>
      <c r="IR62" s="175"/>
      <c r="IS62" s="175"/>
    </row>
    <row r="63" s="178" customFormat="true" ht="20.1" hidden="false" customHeight="true" outlineLevel="0" collapsed="false">
      <c r="A63" s="181" t="s">
        <v>1325</v>
      </c>
      <c r="B63" s="177"/>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175"/>
      <c r="GT63" s="175"/>
      <c r="GU63" s="175"/>
      <c r="GV63" s="175"/>
      <c r="GW63" s="175"/>
      <c r="GX63" s="175"/>
      <c r="GY63" s="175"/>
      <c r="GZ63" s="175"/>
      <c r="HA63" s="175"/>
      <c r="HB63" s="175"/>
      <c r="HC63" s="175"/>
      <c r="HD63" s="175"/>
      <c r="HE63" s="175"/>
      <c r="HF63" s="175"/>
      <c r="HG63" s="175"/>
      <c r="HH63" s="175"/>
      <c r="HI63" s="175"/>
      <c r="HJ63" s="175"/>
      <c r="HK63" s="175"/>
      <c r="HL63" s="175"/>
      <c r="HM63" s="175"/>
      <c r="HN63" s="175"/>
      <c r="HO63" s="175"/>
      <c r="HP63" s="175"/>
      <c r="HQ63" s="175"/>
      <c r="HR63" s="175"/>
      <c r="HS63" s="175"/>
      <c r="HT63" s="175"/>
      <c r="HU63" s="175"/>
      <c r="HV63" s="175"/>
      <c r="HW63" s="175"/>
      <c r="HX63" s="175"/>
      <c r="HY63" s="175"/>
      <c r="HZ63" s="175"/>
      <c r="IA63" s="175"/>
      <c r="IB63" s="175"/>
      <c r="IC63" s="175"/>
      <c r="ID63" s="175"/>
      <c r="IE63" s="175"/>
      <c r="IF63" s="175"/>
      <c r="IG63" s="175"/>
      <c r="IH63" s="175"/>
      <c r="II63" s="175"/>
      <c r="IJ63" s="175"/>
      <c r="IK63" s="175"/>
      <c r="IL63" s="175"/>
      <c r="IM63" s="175"/>
      <c r="IN63" s="175"/>
      <c r="IO63" s="175"/>
      <c r="IP63" s="175"/>
      <c r="IQ63" s="175"/>
      <c r="IR63" s="175"/>
      <c r="IS63" s="175"/>
    </row>
    <row r="64" s="178" customFormat="true" ht="20.1" hidden="false" customHeight="true" outlineLevel="0" collapsed="false">
      <c r="A64" s="181" t="s">
        <v>1326</v>
      </c>
      <c r="B64" s="177"/>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5"/>
      <c r="ES64" s="175"/>
      <c r="ET64" s="175"/>
      <c r="EU64" s="175"/>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c r="GQ64" s="175"/>
      <c r="GR64" s="175"/>
      <c r="GS64" s="175"/>
      <c r="GT64" s="175"/>
      <c r="GU64" s="175"/>
      <c r="GV64" s="175"/>
      <c r="GW64" s="175"/>
      <c r="GX64" s="175"/>
      <c r="GY64" s="175"/>
      <c r="GZ64" s="175"/>
      <c r="HA64" s="175"/>
      <c r="HB64" s="175"/>
      <c r="HC64" s="175"/>
      <c r="HD64" s="175"/>
      <c r="HE64" s="175"/>
      <c r="HF64" s="175"/>
      <c r="HG64" s="175"/>
      <c r="HH64" s="175"/>
      <c r="HI64" s="175"/>
      <c r="HJ64" s="175"/>
      <c r="HK64" s="175"/>
      <c r="HL64" s="175"/>
      <c r="HM64" s="175"/>
      <c r="HN64" s="175"/>
      <c r="HO64" s="175"/>
      <c r="HP64" s="175"/>
      <c r="HQ64" s="175"/>
      <c r="HR64" s="175"/>
      <c r="HS64" s="175"/>
      <c r="HT64" s="175"/>
      <c r="HU64" s="175"/>
      <c r="HV64" s="175"/>
      <c r="HW64" s="175"/>
      <c r="HX64" s="175"/>
      <c r="HY64" s="175"/>
      <c r="HZ64" s="175"/>
      <c r="IA64" s="175"/>
      <c r="IB64" s="175"/>
      <c r="IC64" s="175"/>
      <c r="ID64" s="175"/>
      <c r="IE64" s="175"/>
      <c r="IF64" s="175"/>
      <c r="IG64" s="175"/>
      <c r="IH64" s="175"/>
      <c r="II64" s="175"/>
      <c r="IJ64" s="175"/>
      <c r="IK64" s="175"/>
      <c r="IL64" s="175"/>
      <c r="IM64" s="175"/>
      <c r="IN64" s="175"/>
      <c r="IO64" s="175"/>
      <c r="IP64" s="175"/>
      <c r="IQ64" s="175"/>
      <c r="IR64" s="175"/>
      <c r="IS64" s="175"/>
    </row>
    <row r="65" s="178" customFormat="true" ht="20.1" hidden="false" customHeight="true" outlineLevel="0" collapsed="false">
      <c r="A65" s="181" t="s">
        <v>1031</v>
      </c>
      <c r="B65" s="177" t="n">
        <v>9500</v>
      </c>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5"/>
      <c r="ES65" s="175"/>
      <c r="ET65" s="175"/>
      <c r="EU65" s="175"/>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c r="GQ65" s="175"/>
      <c r="GR65" s="175"/>
      <c r="GS65" s="175"/>
      <c r="GT65" s="175"/>
      <c r="GU65" s="175"/>
      <c r="GV65" s="175"/>
      <c r="GW65" s="175"/>
      <c r="GX65" s="175"/>
      <c r="GY65" s="175"/>
      <c r="GZ65" s="175"/>
      <c r="HA65" s="175"/>
      <c r="HB65" s="175"/>
      <c r="HC65" s="175"/>
      <c r="HD65" s="175"/>
      <c r="HE65" s="175"/>
      <c r="HF65" s="175"/>
      <c r="HG65" s="175"/>
      <c r="HH65" s="175"/>
      <c r="HI65" s="175"/>
      <c r="HJ65" s="175"/>
      <c r="HK65" s="175"/>
      <c r="HL65" s="175"/>
      <c r="HM65" s="175"/>
      <c r="HN65" s="175"/>
      <c r="HO65" s="175"/>
      <c r="HP65" s="175"/>
      <c r="HQ65" s="175"/>
      <c r="HR65" s="175"/>
      <c r="HS65" s="175"/>
      <c r="HT65" s="175"/>
      <c r="HU65" s="175"/>
      <c r="HV65" s="175"/>
      <c r="HW65" s="175"/>
      <c r="HX65" s="175"/>
      <c r="HY65" s="175"/>
      <c r="HZ65" s="175"/>
      <c r="IA65" s="175"/>
      <c r="IB65" s="175"/>
      <c r="IC65" s="175"/>
      <c r="ID65" s="175"/>
      <c r="IE65" s="175"/>
      <c r="IF65" s="175"/>
      <c r="IG65" s="175"/>
      <c r="IH65" s="175"/>
      <c r="II65" s="175"/>
      <c r="IJ65" s="175"/>
      <c r="IK65" s="175"/>
      <c r="IL65" s="175"/>
      <c r="IM65" s="175"/>
      <c r="IN65" s="175"/>
      <c r="IO65" s="175"/>
      <c r="IP65" s="175"/>
      <c r="IQ65" s="175"/>
      <c r="IR65" s="175"/>
      <c r="IS65" s="175"/>
    </row>
    <row r="66" s="178" customFormat="true" ht="20.1" hidden="false" customHeight="true" outlineLevel="0" collapsed="false">
      <c r="A66" s="181" t="s">
        <v>1327</v>
      </c>
      <c r="B66" s="177" t="n">
        <v>40</v>
      </c>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row>
    <row r="67" s="178" customFormat="true" ht="20.1" hidden="false" customHeight="true" outlineLevel="0" collapsed="false">
      <c r="A67" s="181" t="s">
        <v>1328</v>
      </c>
      <c r="B67" s="177" t="n">
        <v>1040</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row>
    <row r="68" s="175" customFormat="true" ht="20.1" hidden="false" customHeight="true" outlineLevel="0" collapsed="false">
      <c r="A68" s="185" t="s">
        <v>102</v>
      </c>
      <c r="B68" s="177" t="n">
        <v>355</v>
      </c>
    </row>
    <row r="69" s="178" customFormat="true" ht="26.25" hidden="false" customHeight="true" outlineLevel="0" collapsed="false">
      <c r="A69" s="186" t="s">
        <v>1251</v>
      </c>
      <c r="B69" s="174" t="n">
        <f aca="false">SUM(B4+B11+B47)</f>
        <v>143132.6</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38" width="29.99"/>
    <col collapsed="false" customWidth="true" hidden="false" outlineLevel="0" max="3" min="2" style="138" width="5.62"/>
    <col collapsed="false" customWidth="true" hidden="false" outlineLevel="0" max="4" min="4" style="138" width="7.87"/>
    <col collapsed="false" customWidth="true" hidden="false" outlineLevel="0" max="5" min="5" style="138" width="6.37"/>
    <col collapsed="false" customWidth="true" hidden="false" outlineLevel="0" max="6" min="6" style="138" width="6.74"/>
    <col collapsed="false" customWidth="true" hidden="false" outlineLevel="0" max="7" min="7" style="138" width="9.62"/>
    <col collapsed="false" customWidth="true" hidden="false" outlineLevel="0" max="8" min="8" style="138" width="8.25"/>
    <col collapsed="false" customWidth="true" hidden="false" outlineLevel="0" max="9" min="9" style="138" width="9.62"/>
    <col collapsed="false" customWidth="true" hidden="false" outlineLevel="0" max="10" min="10" style="138" width="10.62"/>
    <col collapsed="false" customWidth="false" hidden="false" outlineLevel="0" max="11" min="11" style="138" width="8.99"/>
    <col collapsed="false" customWidth="true" hidden="false" outlineLevel="0" max="12" min="12" style="138" width="11.87"/>
    <col collapsed="false" customWidth="false" hidden="false" outlineLevel="0" max="257" min="13" style="138" width="8.99"/>
  </cols>
  <sheetData>
    <row r="1" s="140" customFormat="true" ht="33" hidden="false" customHeight="true" outlineLevel="0" collapsed="false">
      <c r="A1" s="187" t="s">
        <v>1329</v>
      </c>
      <c r="B1" s="187"/>
      <c r="C1" s="187"/>
      <c r="D1" s="187"/>
      <c r="E1" s="187"/>
      <c r="F1" s="187"/>
      <c r="G1" s="187"/>
      <c r="H1" s="187"/>
      <c r="I1" s="187"/>
      <c r="J1" s="187"/>
    </row>
    <row r="2" s="143" customFormat="true" ht="27" hidden="false" customHeight="true" outlineLevel="0" collapsed="false">
      <c r="A2" s="142"/>
      <c r="B2" s="142"/>
      <c r="C2" s="142"/>
      <c r="D2" s="142"/>
      <c r="E2" s="142"/>
      <c r="F2" s="142"/>
      <c r="G2" s="142"/>
      <c r="H2" s="142"/>
      <c r="I2" s="142"/>
      <c r="J2" s="143" t="s">
        <v>70</v>
      </c>
    </row>
    <row r="3" s="189" customFormat="true" ht="30" hidden="false" customHeight="true" outlineLevel="0" collapsed="false">
      <c r="A3" s="188" t="s">
        <v>1330</v>
      </c>
      <c r="B3" s="188" t="s">
        <v>1331</v>
      </c>
      <c r="C3" s="188" t="s">
        <v>1332</v>
      </c>
      <c r="D3" s="188" t="s">
        <v>1333</v>
      </c>
      <c r="E3" s="188" t="s">
        <v>1334</v>
      </c>
      <c r="F3" s="188"/>
      <c r="G3" s="188"/>
      <c r="H3" s="188" t="s">
        <v>1335</v>
      </c>
      <c r="I3" s="188"/>
      <c r="J3" s="188" t="s">
        <v>1336</v>
      </c>
    </row>
    <row r="4" s="189" customFormat="true" ht="32" hidden="false" customHeight="true" outlineLevel="0" collapsed="false">
      <c r="A4" s="188"/>
      <c r="B4" s="188"/>
      <c r="C4" s="188"/>
      <c r="D4" s="188"/>
      <c r="E4" s="188" t="s">
        <v>1337</v>
      </c>
      <c r="F4" s="188" t="s">
        <v>1338</v>
      </c>
      <c r="G4" s="190" t="s">
        <v>1339</v>
      </c>
      <c r="H4" s="188" t="s">
        <v>1340</v>
      </c>
      <c r="I4" s="190" t="s">
        <v>1341</v>
      </c>
      <c r="J4" s="188"/>
    </row>
    <row r="5" s="193" customFormat="true" ht="24" hidden="false" customHeight="true" outlineLevel="0" collapsed="false">
      <c r="A5" s="191" t="s">
        <v>1342</v>
      </c>
      <c r="B5" s="191"/>
      <c r="C5" s="191"/>
      <c r="D5" s="192"/>
      <c r="E5" s="192"/>
      <c r="F5" s="192"/>
      <c r="G5" s="192"/>
      <c r="H5" s="191"/>
      <c r="I5" s="191"/>
      <c r="J5" s="191"/>
    </row>
    <row r="6" s="137" customFormat="true" ht="24" hidden="false" customHeight="true" outlineLevel="0" collapsed="false">
      <c r="A6" s="194" t="s">
        <v>1259</v>
      </c>
      <c r="B6" s="195"/>
      <c r="C6" s="196"/>
      <c r="D6" s="197"/>
      <c r="E6" s="197"/>
      <c r="F6" s="198"/>
      <c r="G6" s="197"/>
      <c r="H6" s="196"/>
      <c r="I6" s="199"/>
      <c r="J6" s="200"/>
    </row>
    <row r="7" s="137" customFormat="true" ht="24" hidden="false" customHeight="true" outlineLevel="0" collapsed="false">
      <c r="A7" s="194" t="s">
        <v>1343</v>
      </c>
      <c r="B7" s="195"/>
      <c r="C7" s="201"/>
      <c r="D7" s="201"/>
      <c r="E7" s="201"/>
      <c r="F7" s="201"/>
      <c r="G7" s="201"/>
      <c r="H7" s="200"/>
      <c r="I7" s="200"/>
      <c r="J7" s="200"/>
    </row>
    <row r="8" s="137" customFormat="true" ht="24" hidden="false" customHeight="true" outlineLevel="0" collapsed="false">
      <c r="A8" s="202" t="s">
        <v>1260</v>
      </c>
      <c r="B8" s="195"/>
      <c r="C8" s="201"/>
      <c r="D8" s="201"/>
      <c r="E8" s="201"/>
      <c r="F8" s="201"/>
      <c r="G8" s="201"/>
      <c r="H8" s="200"/>
      <c r="I8" s="200"/>
      <c r="J8" s="200"/>
    </row>
    <row r="9" s="137" customFormat="true" ht="24" hidden="false" customHeight="true" outlineLevel="0" collapsed="false">
      <c r="A9" s="202" t="s">
        <v>1260</v>
      </c>
      <c r="B9" s="195"/>
      <c r="C9" s="201"/>
      <c r="D9" s="201"/>
      <c r="E9" s="201"/>
      <c r="F9" s="201"/>
      <c r="G9" s="201"/>
      <c r="H9" s="200"/>
      <c r="I9" s="200"/>
      <c r="J9" s="200"/>
    </row>
    <row r="10" s="193" customFormat="true" ht="24" hidden="false" customHeight="true" outlineLevel="0" collapsed="false">
      <c r="A10" s="191" t="s">
        <v>1344</v>
      </c>
      <c r="B10" s="191"/>
      <c r="C10" s="191"/>
      <c r="D10" s="192"/>
      <c r="E10" s="192"/>
      <c r="F10" s="192"/>
      <c r="G10" s="192"/>
      <c r="H10" s="191"/>
      <c r="I10" s="191"/>
      <c r="J10" s="191"/>
    </row>
    <row r="11" s="137" customFormat="true" ht="24" hidden="false" customHeight="true" outlineLevel="0" collapsed="false">
      <c r="A11" s="194" t="s">
        <v>1259</v>
      </c>
      <c r="B11" s="195"/>
      <c r="C11" s="196"/>
      <c r="D11" s="197"/>
      <c r="E11" s="197"/>
      <c r="F11" s="198"/>
      <c r="G11" s="197"/>
      <c r="H11" s="196"/>
      <c r="I11" s="199"/>
      <c r="J11" s="200"/>
    </row>
    <row r="12" s="137" customFormat="true" ht="24" hidden="false" customHeight="true" outlineLevel="0" collapsed="false">
      <c r="A12" s="194" t="s">
        <v>1343</v>
      </c>
      <c r="B12" s="195"/>
      <c r="C12" s="196"/>
      <c r="D12" s="197"/>
      <c r="E12" s="197"/>
      <c r="F12" s="198"/>
      <c r="G12" s="197"/>
      <c r="H12" s="196"/>
      <c r="I12" s="199"/>
      <c r="J12" s="200"/>
    </row>
    <row r="13" s="137" customFormat="true" ht="24" hidden="false" customHeight="true" outlineLevel="0" collapsed="false">
      <c r="A13" s="202" t="s">
        <v>1260</v>
      </c>
      <c r="B13" s="195"/>
      <c r="C13" s="196"/>
      <c r="D13" s="197"/>
      <c r="E13" s="197"/>
      <c r="F13" s="198"/>
      <c r="G13" s="197"/>
      <c r="H13" s="196"/>
      <c r="I13" s="199"/>
      <c r="J13" s="200"/>
    </row>
    <row r="14" s="137" customFormat="true" ht="24" hidden="false" customHeight="true" outlineLevel="0" collapsed="false">
      <c r="A14" s="202" t="s">
        <v>1260</v>
      </c>
      <c r="B14" s="195"/>
      <c r="C14" s="196"/>
      <c r="D14" s="197"/>
      <c r="E14" s="197"/>
      <c r="F14" s="198"/>
      <c r="G14" s="197"/>
      <c r="H14" s="196"/>
      <c r="I14" s="199"/>
      <c r="J14" s="200"/>
    </row>
    <row r="15" s="193" customFormat="true" ht="24" hidden="false" customHeight="true" outlineLevel="0" collapsed="false">
      <c r="A15" s="191" t="s">
        <v>1345</v>
      </c>
      <c r="B15" s="191"/>
      <c r="C15" s="191"/>
      <c r="D15" s="192"/>
      <c r="E15" s="192"/>
      <c r="F15" s="192"/>
      <c r="G15" s="192"/>
      <c r="H15" s="191"/>
      <c r="I15" s="191"/>
      <c r="J15" s="191"/>
    </row>
    <row r="16" s="137" customFormat="true" ht="24" hidden="false" customHeight="true" outlineLevel="0" collapsed="false">
      <c r="A16" s="194" t="s">
        <v>1259</v>
      </c>
      <c r="B16" s="195"/>
      <c r="C16" s="196"/>
      <c r="D16" s="197"/>
      <c r="E16" s="197"/>
      <c r="F16" s="198"/>
      <c r="G16" s="197"/>
      <c r="H16" s="196"/>
      <c r="I16" s="199"/>
      <c r="J16" s="200"/>
    </row>
    <row r="17" s="137" customFormat="true" ht="24" hidden="false" customHeight="true" outlineLevel="0" collapsed="false">
      <c r="A17" s="194" t="s">
        <v>1343</v>
      </c>
      <c r="B17" s="195"/>
      <c r="C17" s="196"/>
      <c r="D17" s="197"/>
      <c r="E17" s="197"/>
      <c r="F17" s="198"/>
      <c r="G17" s="197"/>
      <c r="H17" s="196"/>
      <c r="I17" s="199"/>
      <c r="J17" s="200"/>
    </row>
    <row r="18" s="137" customFormat="true" ht="24" hidden="false" customHeight="true" outlineLevel="0" collapsed="false">
      <c r="A18" s="202" t="s">
        <v>1260</v>
      </c>
      <c r="B18" s="195"/>
      <c r="C18" s="196"/>
      <c r="D18" s="197"/>
      <c r="E18" s="197"/>
      <c r="F18" s="198"/>
      <c r="G18" s="197"/>
      <c r="H18" s="196"/>
      <c r="I18" s="199"/>
      <c r="J18" s="200"/>
    </row>
    <row r="19" s="137" customFormat="true" ht="24" hidden="false" customHeight="true" outlineLevel="0" collapsed="false">
      <c r="A19" s="202" t="s">
        <v>1260</v>
      </c>
      <c r="B19" s="195"/>
      <c r="C19" s="196"/>
      <c r="D19" s="197"/>
      <c r="E19" s="197"/>
      <c r="F19" s="198"/>
      <c r="G19" s="197"/>
      <c r="H19" s="196"/>
      <c r="I19" s="199"/>
      <c r="J19" s="200"/>
    </row>
    <row r="20" s="137" customFormat="true" ht="24" hidden="false" customHeight="true" outlineLevel="0" collapsed="false">
      <c r="A20" s="200"/>
      <c r="B20" s="195"/>
      <c r="C20" s="201"/>
      <c r="D20" s="201"/>
      <c r="E20" s="201"/>
      <c r="F20" s="201"/>
      <c r="G20" s="201"/>
      <c r="H20" s="200"/>
      <c r="I20" s="200"/>
      <c r="J20" s="200"/>
    </row>
    <row r="21" s="189" customFormat="true" ht="24" hidden="false" customHeight="true" outlineLevel="0" collapsed="false">
      <c r="A21" s="188" t="s">
        <v>1251</v>
      </c>
      <c r="B21" s="188"/>
      <c r="C21" s="188"/>
      <c r="D21" s="192"/>
      <c r="E21" s="192"/>
      <c r="F21" s="192"/>
      <c r="G21" s="192"/>
      <c r="H21" s="188"/>
      <c r="I21" s="188"/>
      <c r="J21" s="188"/>
    </row>
    <row r="22" s="137" customFormat="true" ht="24" hidden="false" customHeight="true" outlineLevel="0" collapsed="false">
      <c r="A22" s="162" t="s">
        <v>1346</v>
      </c>
      <c r="D22" s="203"/>
      <c r="E22" s="203"/>
      <c r="F22" s="203"/>
      <c r="G22" s="203"/>
    </row>
    <row r="23" s="137" customFormat="true" ht="24" hidden="false" customHeight="true" outlineLevel="0" collapsed="false">
      <c r="D23" s="163"/>
      <c r="E23" s="163"/>
      <c r="F23" s="163"/>
      <c r="G23" s="163"/>
    </row>
    <row r="24" s="137" customFormat="true" ht="24" hidden="false" customHeight="true" outlineLevel="0" collapsed="false">
      <c r="D24" s="163"/>
      <c r="E24" s="163"/>
      <c r="F24" s="163"/>
      <c r="G24" s="163"/>
    </row>
    <row r="25" s="137" customFormat="true" ht="24" hidden="false" customHeight="true" outlineLevel="0" collapsed="false">
      <c r="D25" s="163"/>
      <c r="E25" s="163"/>
      <c r="F25" s="163"/>
      <c r="G25" s="163"/>
    </row>
    <row r="26" customFormat="false" ht="24" hidden="false" customHeight="true" outlineLevel="0" collapsed="false">
      <c r="D26" s="163"/>
      <c r="E26" s="163"/>
      <c r="F26" s="163"/>
      <c r="G26" s="163"/>
    </row>
    <row r="27" customFormat="false" ht="24" hidden="false" customHeight="true" outlineLevel="0" collapsed="false">
      <c r="D27" s="163"/>
      <c r="E27" s="163"/>
      <c r="F27" s="163"/>
      <c r="G27" s="163"/>
    </row>
    <row r="28" customFormat="false" ht="24" hidden="false" customHeight="true" outlineLevel="0" collapsed="false">
      <c r="D28" s="163"/>
      <c r="E28" s="163"/>
      <c r="F28" s="163"/>
      <c r="G28" s="163"/>
    </row>
    <row r="29" customFormat="false" ht="24" hidden="false" customHeight="true" outlineLevel="0" collapsed="false">
      <c r="D29" s="163"/>
      <c r="E29" s="163"/>
      <c r="F29" s="163"/>
      <c r="G29" s="163"/>
    </row>
    <row r="30" customFormat="false" ht="24" hidden="false" customHeight="true" outlineLevel="0" collapsed="false">
      <c r="D30" s="163"/>
      <c r="E30" s="163"/>
      <c r="F30" s="163"/>
      <c r="G30" s="163"/>
    </row>
    <row r="31" customFormat="false" ht="24" hidden="false" customHeight="true" outlineLevel="0" collapsed="false">
      <c r="D31" s="163"/>
      <c r="E31" s="163"/>
      <c r="F31" s="163"/>
      <c r="G31" s="163"/>
    </row>
    <row r="32" customFormat="false" ht="24" hidden="false" customHeight="true" outlineLevel="0" collapsed="false">
      <c r="D32" s="163"/>
      <c r="E32" s="163"/>
      <c r="F32" s="163"/>
      <c r="G32" s="163"/>
    </row>
    <row r="33" customFormat="false" ht="24" hidden="false" customHeight="true" outlineLevel="0" collapsed="false">
      <c r="D33" s="163"/>
      <c r="E33" s="163"/>
      <c r="F33" s="163"/>
      <c r="G33" s="163"/>
    </row>
    <row r="34" customFormat="false" ht="24" hidden="false" customHeight="true" outlineLevel="0" collapsed="false">
      <c r="D34" s="163"/>
      <c r="E34" s="163"/>
      <c r="F34" s="163"/>
      <c r="G34" s="163"/>
    </row>
    <row r="35" customFormat="false" ht="24" hidden="false" customHeight="true" outlineLevel="0" collapsed="false">
      <c r="D35" s="163"/>
      <c r="E35" s="163"/>
      <c r="F35" s="163"/>
      <c r="G35" s="163"/>
    </row>
    <row r="36" customFormat="false" ht="24" hidden="false" customHeight="true" outlineLevel="0" collapsed="false">
      <c r="D36" s="163"/>
      <c r="E36" s="163"/>
      <c r="F36" s="163"/>
      <c r="G36" s="163"/>
    </row>
    <row r="37" customFormat="false" ht="24" hidden="false" customHeight="true" outlineLevel="0" collapsed="false">
      <c r="D37" s="163"/>
      <c r="E37" s="163"/>
      <c r="F37" s="163"/>
      <c r="G37" s="163"/>
    </row>
    <row r="38" customFormat="false" ht="24" hidden="false" customHeight="true" outlineLevel="0" collapsed="false">
      <c r="D38" s="163"/>
      <c r="E38" s="163"/>
      <c r="F38" s="163"/>
      <c r="G38" s="163"/>
    </row>
    <row r="39" customFormat="false" ht="24" hidden="false" customHeight="true" outlineLevel="0" collapsed="false">
      <c r="D39" s="163"/>
      <c r="E39" s="163"/>
      <c r="F39" s="163"/>
      <c r="G39" s="163"/>
    </row>
    <row r="40" customFormat="false" ht="24" hidden="false" customHeight="true" outlineLevel="0" collapsed="false">
      <c r="D40" s="163"/>
      <c r="E40" s="163"/>
      <c r="F40" s="163"/>
      <c r="G40" s="163"/>
    </row>
    <row r="41" customFormat="false" ht="24" hidden="false" customHeight="true" outlineLevel="0" collapsed="false">
      <c r="D41" s="163"/>
      <c r="E41" s="163"/>
      <c r="F41" s="163"/>
      <c r="G41" s="163"/>
    </row>
    <row r="42" customFormat="false" ht="24" hidden="false" customHeight="true" outlineLevel="0" collapsed="false">
      <c r="D42" s="163"/>
      <c r="E42" s="163"/>
      <c r="F42" s="163"/>
      <c r="G42" s="163"/>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1"/>
    </sheetView>
  </sheetViews>
  <sheetFormatPr defaultColWidth="8.9921875" defaultRowHeight="13.5" zeroHeight="false" outlineLevelRow="0" outlineLevelCol="0"/>
  <cols>
    <col collapsed="false" customWidth="true" hidden="false" outlineLevel="0" max="1" min="1" style="204" width="35.62"/>
    <col collapsed="false" customWidth="true" hidden="false" outlineLevel="0" max="2" min="2" style="4" width="13.25"/>
    <col collapsed="false" customWidth="true" hidden="false" outlineLevel="0" max="3" min="3" style="4" width="12.25"/>
    <col collapsed="false" customWidth="true" hidden="false" outlineLevel="0" max="4" min="4" style="4" width="11.24"/>
    <col collapsed="false" customWidth="true" hidden="false" outlineLevel="0" max="5" min="5" style="205" width="12.75"/>
    <col collapsed="false" customWidth="true" hidden="true" outlineLevel="0" max="6" min="6" style="4" width="10.74"/>
    <col collapsed="false" customWidth="true" hidden="true" outlineLevel="0" max="7" min="7" style="0" width="10.87"/>
    <col collapsed="false" customWidth="true" hidden="false" outlineLevel="0" max="8" min="8" style="0" width="11.99"/>
  </cols>
  <sheetData>
    <row r="1" customFormat="false" ht="32.25" hidden="false" customHeight="true" outlineLevel="0" collapsed="false">
      <c r="A1" s="206" t="s">
        <v>1347</v>
      </c>
      <c r="B1" s="206"/>
      <c r="C1" s="206"/>
      <c r="D1" s="206"/>
      <c r="E1" s="206"/>
      <c r="F1" s="206"/>
      <c r="G1" s="206"/>
      <c r="H1" s="206"/>
    </row>
    <row r="2" customFormat="false" ht="20.25" hidden="false" customHeight="true" outlineLevel="0" collapsed="false">
      <c r="E2" s="207"/>
      <c r="H2" s="169" t="s">
        <v>70</v>
      </c>
    </row>
    <row r="3" s="209" customFormat="true" ht="32.25" hidden="false" customHeight="true" outlineLevel="0" collapsed="false">
      <c r="A3" s="9" t="s">
        <v>71</v>
      </c>
      <c r="B3" s="9" t="s">
        <v>72</v>
      </c>
      <c r="C3" s="9" t="s">
        <v>73</v>
      </c>
      <c r="D3" s="9" t="s">
        <v>132</v>
      </c>
      <c r="E3" s="10" t="s">
        <v>1348</v>
      </c>
      <c r="F3" s="9" t="s">
        <v>76</v>
      </c>
      <c r="G3" s="9" t="s">
        <v>77</v>
      </c>
      <c r="H3" s="208" t="s">
        <v>1349</v>
      </c>
    </row>
    <row r="4" s="178" customFormat="true" ht="20.1" hidden="false" customHeight="true" outlineLevel="0" collapsed="false">
      <c r="A4" s="57" t="s">
        <v>1350</v>
      </c>
      <c r="B4" s="16"/>
      <c r="C4" s="16"/>
      <c r="D4" s="210"/>
      <c r="E4" s="211"/>
      <c r="F4" s="16"/>
      <c r="G4" s="16"/>
      <c r="H4" s="210"/>
    </row>
    <row r="5" s="178" customFormat="true" ht="20.1" hidden="false" customHeight="true" outlineLevel="0" collapsed="false">
      <c r="A5" s="57" t="s">
        <v>1351</v>
      </c>
      <c r="B5" s="16"/>
      <c r="C5" s="16"/>
      <c r="D5" s="210"/>
      <c r="E5" s="211"/>
      <c r="F5" s="16"/>
      <c r="G5" s="16"/>
      <c r="H5" s="210"/>
    </row>
    <row r="6" s="178" customFormat="true" ht="20.1" hidden="false" customHeight="true" outlineLevel="0" collapsed="false">
      <c r="A6" s="57" t="s">
        <v>1352</v>
      </c>
      <c r="B6" s="16"/>
      <c r="C6" s="16"/>
      <c r="D6" s="210"/>
      <c r="E6" s="211"/>
      <c r="F6" s="16"/>
      <c r="G6" s="16"/>
      <c r="H6" s="210"/>
    </row>
    <row r="7" s="178" customFormat="true" ht="20.1" hidden="false" customHeight="true" outlineLevel="0" collapsed="false">
      <c r="A7" s="57" t="s">
        <v>1353</v>
      </c>
      <c r="B7" s="16"/>
      <c r="C7" s="16"/>
      <c r="D7" s="210"/>
      <c r="E7" s="211"/>
      <c r="F7" s="16"/>
      <c r="G7" s="16"/>
      <c r="H7" s="210"/>
    </row>
    <row r="8" s="178" customFormat="true" ht="20.1" hidden="false" customHeight="true" outlineLevel="0" collapsed="false">
      <c r="A8" s="57" t="s">
        <v>1354</v>
      </c>
      <c r="B8" s="16"/>
      <c r="C8" s="16"/>
      <c r="D8" s="210"/>
      <c r="E8" s="211"/>
      <c r="F8" s="16"/>
      <c r="G8" s="16"/>
      <c r="H8" s="210"/>
    </row>
    <row r="9" s="178" customFormat="true" ht="20.1" hidden="false" customHeight="true" outlineLevel="0" collapsed="false">
      <c r="A9" s="57" t="s">
        <v>1355</v>
      </c>
      <c r="B9" s="16"/>
      <c r="C9" s="16"/>
      <c r="D9" s="210"/>
      <c r="E9" s="211"/>
      <c r="F9" s="16"/>
      <c r="G9" s="16"/>
      <c r="H9" s="210"/>
    </row>
    <row r="10" s="178" customFormat="true" ht="20.1" hidden="false" customHeight="true" outlineLevel="0" collapsed="false">
      <c r="A10" s="57" t="s">
        <v>1356</v>
      </c>
      <c r="B10" s="16"/>
      <c r="C10" s="16"/>
      <c r="D10" s="210"/>
      <c r="E10" s="211"/>
      <c r="F10" s="16"/>
      <c r="G10" s="16"/>
      <c r="H10" s="210"/>
    </row>
    <row r="11" s="178" customFormat="true" ht="20.1" hidden="false" customHeight="true" outlineLevel="0" collapsed="false">
      <c r="A11" s="57" t="s">
        <v>1357</v>
      </c>
      <c r="B11" s="16"/>
      <c r="C11" s="16"/>
      <c r="D11" s="210"/>
      <c r="E11" s="211"/>
      <c r="F11" s="16"/>
      <c r="G11" s="16"/>
      <c r="H11" s="210"/>
    </row>
    <row r="12" s="178" customFormat="true" ht="20.1" hidden="false" customHeight="true" outlineLevel="0" collapsed="false">
      <c r="A12" s="57" t="s">
        <v>1358</v>
      </c>
      <c r="B12" s="16"/>
      <c r="C12" s="16"/>
      <c r="D12" s="210"/>
      <c r="E12" s="211"/>
      <c r="F12" s="16"/>
      <c r="G12" s="16"/>
      <c r="H12" s="210"/>
    </row>
    <row r="13" s="178" customFormat="true" ht="20.1" hidden="false" customHeight="true" outlineLevel="0" collapsed="false">
      <c r="A13" s="57" t="s">
        <v>1359</v>
      </c>
      <c r="B13" s="16" t="n">
        <v>30000</v>
      </c>
      <c r="C13" s="16" t="n">
        <v>9625</v>
      </c>
      <c r="D13" s="210" t="n">
        <v>7628</v>
      </c>
      <c r="E13" s="211" t="n">
        <f aca="false">D13/C13</f>
        <v>0.792519480519481</v>
      </c>
      <c r="F13" s="16" t="n">
        <v>6111</v>
      </c>
      <c r="G13" s="16" t="n">
        <f aca="false">SUM(D13)-F13</f>
        <v>1517</v>
      </c>
      <c r="H13" s="212" t="n">
        <f aca="false">SUM(G13)/F13</f>
        <v>0.248240877106857</v>
      </c>
    </row>
    <row r="14" s="178" customFormat="true" ht="20.1" hidden="false" customHeight="true" outlineLevel="0" collapsed="false">
      <c r="A14" s="57" t="s">
        <v>1360</v>
      </c>
      <c r="B14" s="213"/>
      <c r="C14" s="213"/>
      <c r="D14" s="213"/>
      <c r="E14" s="214"/>
      <c r="F14" s="213"/>
      <c r="G14" s="16"/>
      <c r="H14" s="212"/>
    </row>
    <row r="15" s="178" customFormat="true" ht="20.1" hidden="false" customHeight="true" outlineLevel="0" collapsed="false">
      <c r="A15" s="57" t="s">
        <v>1361</v>
      </c>
      <c r="B15" s="213"/>
      <c r="C15" s="213"/>
      <c r="D15" s="213"/>
      <c r="E15" s="214"/>
      <c r="F15" s="213"/>
      <c r="G15" s="16"/>
      <c r="H15" s="212"/>
    </row>
    <row r="16" s="178" customFormat="true" ht="20.1" hidden="false" customHeight="true" outlineLevel="0" collapsed="false">
      <c r="A16" s="57" t="s">
        <v>1362</v>
      </c>
      <c r="B16" s="213"/>
      <c r="C16" s="213"/>
      <c r="D16" s="213"/>
      <c r="E16" s="214"/>
      <c r="F16" s="213"/>
      <c r="G16" s="16"/>
      <c r="H16" s="212"/>
    </row>
    <row r="17" s="178" customFormat="true" ht="20.1" hidden="false" customHeight="true" outlineLevel="0" collapsed="false">
      <c r="A17" s="57" t="s">
        <v>1363</v>
      </c>
      <c r="B17" s="213"/>
      <c r="C17" s="213"/>
      <c r="D17" s="213"/>
      <c r="E17" s="214"/>
      <c r="F17" s="213"/>
      <c r="G17" s="16"/>
      <c r="H17" s="212"/>
    </row>
    <row r="18" s="178" customFormat="true" ht="20.1" hidden="false" customHeight="true" outlineLevel="0" collapsed="false">
      <c r="A18" s="57" t="s">
        <v>1364</v>
      </c>
      <c r="B18" s="213"/>
      <c r="C18" s="213"/>
      <c r="D18" s="213"/>
      <c r="E18" s="214"/>
      <c r="F18" s="213"/>
      <c r="G18" s="16"/>
      <c r="H18" s="212"/>
    </row>
    <row r="19" s="178" customFormat="true" ht="20.1" hidden="false" customHeight="true" outlineLevel="0" collapsed="false">
      <c r="A19" s="57" t="s">
        <v>1365</v>
      </c>
      <c r="B19" s="213"/>
      <c r="C19" s="213"/>
      <c r="D19" s="213"/>
      <c r="E19" s="214"/>
      <c r="F19" s="213"/>
      <c r="G19" s="16"/>
      <c r="H19" s="212"/>
    </row>
    <row r="20" s="178" customFormat="true" ht="20.1" hidden="false" customHeight="true" outlineLevel="0" collapsed="false">
      <c r="A20" s="57" t="s">
        <v>1366</v>
      </c>
      <c r="B20" s="210" t="n">
        <v>500</v>
      </c>
      <c r="C20" s="210"/>
      <c r="D20" s="210"/>
      <c r="E20" s="211"/>
      <c r="F20" s="210" t="n">
        <v>908</v>
      </c>
      <c r="G20" s="16" t="n">
        <f aca="false">SUM(D20)-F20</f>
        <v>-908</v>
      </c>
      <c r="H20" s="212" t="n">
        <f aca="false">SUM(G20)/F20</f>
        <v>-1</v>
      </c>
    </row>
    <row r="21" s="178" customFormat="true" ht="20.1" hidden="false" customHeight="true" outlineLevel="0" collapsed="false">
      <c r="A21" s="57" t="s">
        <v>1367</v>
      </c>
      <c r="B21" s="213"/>
      <c r="C21" s="213"/>
      <c r="D21" s="213"/>
      <c r="E21" s="214"/>
      <c r="F21" s="213"/>
      <c r="G21" s="16"/>
      <c r="H21" s="212"/>
    </row>
    <row r="22" s="178" customFormat="true" ht="20.1" hidden="false" customHeight="true" outlineLevel="0" collapsed="false">
      <c r="A22" s="57" t="s">
        <v>1368</v>
      </c>
      <c r="B22" s="213"/>
      <c r="C22" s="213"/>
      <c r="D22" s="213"/>
      <c r="E22" s="214"/>
      <c r="F22" s="213"/>
      <c r="G22" s="16"/>
      <c r="H22" s="212"/>
    </row>
    <row r="23" s="178" customFormat="true" ht="20.1" hidden="false" customHeight="true" outlineLevel="0" collapsed="false">
      <c r="A23" s="57" t="s">
        <v>1369</v>
      </c>
      <c r="B23" s="213"/>
      <c r="C23" s="213"/>
      <c r="D23" s="213"/>
      <c r="E23" s="214"/>
      <c r="F23" s="213"/>
      <c r="G23" s="16"/>
      <c r="H23" s="212"/>
    </row>
    <row r="24" s="178" customFormat="true" ht="20.1" hidden="false" customHeight="true" outlineLevel="0" collapsed="false">
      <c r="A24" s="57" t="s">
        <v>1370</v>
      </c>
      <c r="B24" s="213"/>
      <c r="C24" s="213"/>
      <c r="D24" s="213"/>
      <c r="E24" s="214"/>
      <c r="F24" s="213"/>
      <c r="G24" s="16"/>
      <c r="H24" s="212"/>
    </row>
    <row r="25" s="178" customFormat="true" ht="20.1" hidden="false" customHeight="true" outlineLevel="0" collapsed="false">
      <c r="A25" s="57" t="s">
        <v>1371</v>
      </c>
      <c r="B25" s="213"/>
      <c r="C25" s="213"/>
      <c r="D25" s="213"/>
      <c r="E25" s="214"/>
      <c r="F25" s="213"/>
      <c r="G25" s="16"/>
      <c r="H25" s="212"/>
    </row>
    <row r="26" s="178" customFormat="true" ht="20.1" hidden="false" customHeight="true" outlineLevel="0" collapsed="false">
      <c r="A26" s="57" t="s">
        <v>1372</v>
      </c>
      <c r="B26" s="213"/>
      <c r="C26" s="213"/>
      <c r="D26" s="213"/>
      <c r="E26" s="214"/>
      <c r="F26" s="213"/>
      <c r="G26" s="16"/>
      <c r="H26" s="212"/>
    </row>
    <row r="27" s="178" customFormat="true" ht="31.5" hidden="false" customHeight="true" outlineLevel="0" collapsed="false">
      <c r="A27" s="57" t="s">
        <v>1373</v>
      </c>
      <c r="B27" s="213"/>
      <c r="C27" s="213"/>
      <c r="D27" s="213"/>
      <c r="E27" s="214"/>
      <c r="F27" s="213"/>
      <c r="G27" s="16"/>
      <c r="H27" s="212"/>
    </row>
    <row r="28" s="178" customFormat="true" ht="31.5" hidden="false" customHeight="true" outlineLevel="0" collapsed="false">
      <c r="A28" s="57" t="s">
        <v>1374</v>
      </c>
      <c r="B28" s="213"/>
      <c r="C28" s="215"/>
      <c r="D28" s="216"/>
      <c r="E28" s="214"/>
      <c r="F28" s="213"/>
      <c r="G28" s="16"/>
      <c r="H28" s="212"/>
    </row>
    <row r="29" s="178" customFormat="true" ht="28.5" hidden="false" customHeight="false" outlineLevel="0" collapsed="false">
      <c r="A29" s="57" t="s">
        <v>1375</v>
      </c>
      <c r="B29" s="210" t="n">
        <v>200</v>
      </c>
      <c r="C29" s="210" t="n">
        <v>200</v>
      </c>
      <c r="D29" s="210" t="n">
        <v>246</v>
      </c>
      <c r="E29" s="211" t="n">
        <f aca="false">D29/C29</f>
        <v>1.23</v>
      </c>
      <c r="F29" s="210" t="n">
        <v>253</v>
      </c>
      <c r="G29" s="16" t="n">
        <f aca="false">SUM(D29)-F29</f>
        <v>-7</v>
      </c>
      <c r="H29" s="212" t="n">
        <f aca="false">SUM(G29)/F29</f>
        <v>-0.0276679841897233</v>
      </c>
    </row>
    <row r="30" s="178" customFormat="true" ht="37.5" hidden="false" customHeight="true" outlineLevel="0" collapsed="false">
      <c r="A30" s="57" t="s">
        <v>1376</v>
      </c>
      <c r="B30" s="213"/>
      <c r="C30" s="213"/>
      <c r="D30" s="213"/>
      <c r="E30" s="214"/>
      <c r="F30" s="213"/>
      <c r="G30" s="16"/>
      <c r="H30" s="212"/>
    </row>
    <row r="31" s="218" customFormat="true" ht="26.25" hidden="false" customHeight="true" outlineLevel="0" collapsed="false">
      <c r="A31" s="50" t="s">
        <v>1377</v>
      </c>
      <c r="B31" s="213" t="n">
        <f aca="false">SUM(B13,B15:B28)</f>
        <v>30500</v>
      </c>
      <c r="C31" s="213" t="n">
        <f aca="false">SUM(C13,C15:C30)</f>
        <v>9825</v>
      </c>
      <c r="D31" s="213" t="n">
        <f aca="false">SUM(D13,D15:D30)</f>
        <v>7874</v>
      </c>
      <c r="E31" s="214" t="n">
        <f aca="false">D31/C31</f>
        <v>0.801424936386769</v>
      </c>
      <c r="F31" s="213" t="n">
        <f aca="false">SUM(F4:F30)</f>
        <v>7272</v>
      </c>
      <c r="G31" s="12" t="n">
        <f aca="false">SUM(D31)-F31</f>
        <v>602</v>
      </c>
      <c r="H31" s="217" t="n">
        <f aca="false">SUM(G31)/F31</f>
        <v>0.0827832783278328</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45" width="53.12"/>
    <col collapsed="false" customWidth="true" hidden="false" outlineLevel="0" max="2" min="2" style="219" width="25.49"/>
    <col collapsed="false" customWidth="true" hidden="false" outlineLevel="0" max="3" min="3" style="219" width="15.62"/>
    <col collapsed="false" customWidth="false" hidden="false" outlineLevel="0" max="257" min="4" style="220" width="8.99"/>
  </cols>
  <sheetData>
    <row r="1" s="220" customFormat="true" ht="33" hidden="false" customHeight="true" outlineLevel="0" collapsed="false">
      <c r="A1" s="187" t="s">
        <v>1378</v>
      </c>
      <c r="B1" s="187"/>
      <c r="C1" s="221"/>
    </row>
    <row r="2" s="220" customFormat="true" ht="16.5" hidden="false" customHeight="true" outlineLevel="0" collapsed="false">
      <c r="A2" s="45"/>
      <c r="B2" s="222" t="s">
        <v>70</v>
      </c>
      <c r="C2" s="222"/>
    </row>
    <row r="3" s="100" customFormat="true" ht="33" hidden="false" customHeight="true" outlineLevel="0" collapsed="false">
      <c r="A3" s="9" t="s">
        <v>71</v>
      </c>
      <c r="B3" s="223" t="s">
        <v>132</v>
      </c>
      <c r="C3" s="224"/>
    </row>
    <row r="4" s="100" customFormat="true" ht="20.1" hidden="false" customHeight="true" outlineLevel="0" collapsed="false">
      <c r="A4" s="61" t="s">
        <v>468</v>
      </c>
      <c r="B4" s="225"/>
      <c r="C4" s="226"/>
    </row>
    <row r="5" s="100" customFormat="true" ht="20.1" hidden="false" customHeight="true" outlineLevel="0" collapsed="false">
      <c r="A5" s="61" t="s">
        <v>1379</v>
      </c>
      <c r="B5" s="225"/>
      <c r="C5" s="226"/>
    </row>
    <row r="6" s="100" customFormat="true" ht="20.1" hidden="false" customHeight="true" outlineLevel="0" collapsed="false">
      <c r="A6" s="61" t="s">
        <v>516</v>
      </c>
      <c r="B6" s="227" t="n">
        <f aca="false">B7+B13+B14</f>
        <v>1</v>
      </c>
      <c r="C6" s="228"/>
    </row>
    <row r="7" s="100" customFormat="true" ht="20.1" hidden="false" customHeight="true" outlineLevel="0" collapsed="false">
      <c r="A7" s="61" t="s">
        <v>1380</v>
      </c>
      <c r="B7" s="227" t="n">
        <f aca="false">SUM(B8:B12)</f>
        <v>1</v>
      </c>
      <c r="C7" s="228"/>
    </row>
    <row r="8" s="100" customFormat="true" ht="20.1" hidden="false" customHeight="true" outlineLevel="0" collapsed="false">
      <c r="A8" s="63" t="s">
        <v>1381</v>
      </c>
      <c r="B8" s="225" t="n">
        <v>0</v>
      </c>
      <c r="C8" s="226"/>
    </row>
    <row r="9" s="100" customFormat="true" ht="20.1" hidden="false" customHeight="true" outlineLevel="0" collapsed="false">
      <c r="A9" s="63" t="s">
        <v>1382</v>
      </c>
      <c r="B9" s="225"/>
      <c r="C9" s="226"/>
    </row>
    <row r="10" s="100" customFormat="true" ht="20.1" hidden="false" customHeight="true" outlineLevel="0" collapsed="false">
      <c r="A10" s="63" t="s">
        <v>1383</v>
      </c>
      <c r="B10" s="225" t="n">
        <v>0</v>
      </c>
      <c r="C10" s="226"/>
    </row>
    <row r="11" s="100" customFormat="true" ht="20.1" hidden="false" customHeight="true" outlineLevel="0" collapsed="false">
      <c r="A11" s="63" t="s">
        <v>1384</v>
      </c>
      <c r="B11" s="225" t="n">
        <v>0</v>
      </c>
      <c r="C11" s="226"/>
    </row>
    <row r="12" s="100" customFormat="true" ht="20.1" hidden="false" customHeight="true" outlineLevel="0" collapsed="false">
      <c r="A12" s="63" t="s">
        <v>1385</v>
      </c>
      <c r="B12" s="225" t="n">
        <v>1</v>
      </c>
      <c r="C12" s="226"/>
    </row>
    <row r="13" s="100" customFormat="true" ht="20.1" hidden="false" customHeight="true" outlineLevel="0" collapsed="false">
      <c r="A13" s="61" t="s">
        <v>1386</v>
      </c>
      <c r="B13" s="225"/>
      <c r="C13" s="226"/>
    </row>
    <row r="14" s="100" customFormat="true" ht="30" hidden="false" customHeight="false" outlineLevel="0" collapsed="false">
      <c r="A14" s="61" t="s">
        <v>1387</v>
      </c>
      <c r="B14" s="225"/>
      <c r="C14" s="226"/>
    </row>
    <row r="15" s="100" customFormat="true" ht="20.1" hidden="false" customHeight="true" outlineLevel="0" collapsed="false">
      <c r="A15" s="61" t="s">
        <v>558</v>
      </c>
      <c r="B15" s="227" t="n">
        <f aca="false">B16+B20+B21</f>
        <v>0</v>
      </c>
      <c r="C15" s="228"/>
    </row>
    <row r="16" s="100" customFormat="true" ht="20.1" hidden="false" customHeight="true" outlineLevel="0" collapsed="false">
      <c r="A16" s="61" t="s">
        <v>1388</v>
      </c>
      <c r="B16" s="227" t="n">
        <f aca="false">SUM(B17:B19)</f>
        <v>0</v>
      </c>
      <c r="C16" s="228"/>
    </row>
    <row r="17" s="100" customFormat="true" ht="20.1" hidden="false" customHeight="true" outlineLevel="0" collapsed="false">
      <c r="A17" s="63" t="s">
        <v>1389</v>
      </c>
      <c r="B17" s="225"/>
      <c r="C17" s="226"/>
    </row>
    <row r="18" s="100" customFormat="true" ht="20.1" hidden="false" customHeight="true" outlineLevel="0" collapsed="false">
      <c r="A18" s="63" t="s">
        <v>1390</v>
      </c>
      <c r="B18" s="225" t="n">
        <v>0</v>
      </c>
      <c r="C18" s="226"/>
    </row>
    <row r="19" s="100" customFormat="true" ht="20.1" hidden="false" customHeight="true" outlineLevel="0" collapsed="false">
      <c r="A19" s="63" t="s">
        <v>1391</v>
      </c>
      <c r="B19" s="225" t="n">
        <v>0</v>
      </c>
      <c r="C19" s="226"/>
    </row>
    <row r="20" s="100" customFormat="true" ht="20.1" hidden="false" customHeight="true" outlineLevel="0" collapsed="false">
      <c r="A20" s="61" t="s">
        <v>1392</v>
      </c>
      <c r="B20" s="225"/>
      <c r="C20" s="226"/>
    </row>
    <row r="21" s="100" customFormat="true" ht="15.75" hidden="false" customHeight="false" outlineLevel="0" collapsed="false">
      <c r="A21" s="61" t="s">
        <v>1393</v>
      </c>
      <c r="B21" s="225"/>
      <c r="C21" s="226"/>
    </row>
    <row r="22" s="100" customFormat="true" ht="20.1" hidden="false" customHeight="true" outlineLevel="0" collapsed="false">
      <c r="A22" s="61" t="s">
        <v>727</v>
      </c>
      <c r="B22" s="227" t="n">
        <f aca="false">B23+B24+B25</f>
        <v>400</v>
      </c>
      <c r="C22" s="228"/>
    </row>
    <row r="23" s="100" customFormat="true" ht="20.1" hidden="false" customHeight="true" outlineLevel="0" collapsed="false">
      <c r="A23" s="61" t="s">
        <v>1394</v>
      </c>
      <c r="B23" s="225"/>
      <c r="C23" s="226"/>
    </row>
    <row r="24" s="100" customFormat="true" ht="20.1" hidden="false" customHeight="true" outlineLevel="0" collapsed="false">
      <c r="A24" s="61" t="s">
        <v>1395</v>
      </c>
      <c r="B24" s="225"/>
      <c r="C24" s="226"/>
    </row>
    <row r="25" s="100" customFormat="true" ht="20.1" hidden="false" customHeight="true" outlineLevel="0" collapsed="false">
      <c r="A25" s="61" t="s">
        <v>1396</v>
      </c>
      <c r="B25" s="227" t="n">
        <v>400</v>
      </c>
      <c r="C25" s="226"/>
    </row>
    <row r="26" s="100" customFormat="true" ht="20.1" hidden="false" customHeight="true" outlineLevel="0" collapsed="false">
      <c r="A26" s="61" t="s">
        <v>787</v>
      </c>
      <c r="B26" s="227" t="n">
        <f aca="false">B27+B43+B47+B48+B54+B55+B56+B57+B58+B59</f>
        <v>5636</v>
      </c>
      <c r="C26" s="228"/>
    </row>
    <row r="27" s="100" customFormat="true" ht="20.1" hidden="false" customHeight="true" outlineLevel="0" collapsed="false">
      <c r="A27" s="61" t="s">
        <v>1397</v>
      </c>
      <c r="B27" s="227" t="n">
        <f aca="false">SUM(B28:B42)</f>
        <v>5617</v>
      </c>
      <c r="C27" s="228"/>
    </row>
    <row r="28" s="100" customFormat="true" ht="20.1" hidden="false" customHeight="true" outlineLevel="0" collapsed="false">
      <c r="A28" s="63" t="s">
        <v>1398</v>
      </c>
      <c r="B28" s="225" t="n">
        <v>166</v>
      </c>
      <c r="C28" s="226"/>
    </row>
    <row r="29" s="100" customFormat="true" ht="20.1" hidden="false" customHeight="true" outlineLevel="0" collapsed="false">
      <c r="A29" s="63" t="s">
        <v>1399</v>
      </c>
      <c r="B29" s="225" t="n">
        <v>3372</v>
      </c>
      <c r="C29" s="226"/>
    </row>
    <row r="30" s="100" customFormat="true" ht="20.1" hidden="false" customHeight="true" outlineLevel="0" collapsed="false">
      <c r="A30" s="63" t="s">
        <v>1400</v>
      </c>
      <c r="B30" s="225" t="n">
        <v>276</v>
      </c>
      <c r="C30" s="226"/>
    </row>
    <row r="31" s="100" customFormat="true" ht="20.1" hidden="false" customHeight="true" outlineLevel="0" collapsed="false">
      <c r="A31" s="63" t="s">
        <v>1401</v>
      </c>
      <c r="B31" s="225" t="n">
        <v>1787</v>
      </c>
      <c r="C31" s="226"/>
    </row>
    <row r="32" s="100" customFormat="true" ht="20.1" hidden="false" customHeight="true" outlineLevel="0" collapsed="false">
      <c r="A32" s="63" t="s">
        <v>1402</v>
      </c>
      <c r="B32" s="225" t="n">
        <v>0</v>
      </c>
      <c r="C32" s="226"/>
    </row>
    <row r="33" s="100" customFormat="true" ht="20.1" hidden="false" customHeight="true" outlineLevel="0" collapsed="false">
      <c r="A33" s="63" t="s">
        <v>1403</v>
      </c>
      <c r="B33" s="225" t="n">
        <v>0</v>
      </c>
      <c r="C33" s="226"/>
    </row>
    <row r="34" s="100" customFormat="true" ht="20.1" hidden="false" customHeight="true" outlineLevel="0" collapsed="false">
      <c r="A34" s="63" t="s">
        <v>1404</v>
      </c>
      <c r="B34" s="225" t="n">
        <v>0</v>
      </c>
      <c r="C34" s="226"/>
    </row>
    <row r="35" s="100" customFormat="true" ht="20.1" hidden="false" customHeight="true" outlineLevel="0" collapsed="false">
      <c r="A35" s="63" t="s">
        <v>1405</v>
      </c>
      <c r="B35" s="225" t="n">
        <v>0</v>
      </c>
      <c r="C35" s="226"/>
    </row>
    <row r="36" s="100" customFormat="true" ht="20.1" hidden="false" customHeight="true" outlineLevel="0" collapsed="false">
      <c r="A36" s="63" t="s">
        <v>1406</v>
      </c>
      <c r="B36" s="225"/>
      <c r="C36" s="226"/>
    </row>
    <row r="37" s="100" customFormat="true" ht="20.1" hidden="false" customHeight="true" outlineLevel="0" collapsed="false">
      <c r="A37" s="63" t="s">
        <v>1407</v>
      </c>
      <c r="B37" s="225" t="n">
        <v>0</v>
      </c>
      <c r="C37" s="226"/>
    </row>
    <row r="38" s="100" customFormat="true" ht="20.1" hidden="false" customHeight="true" outlineLevel="0" collapsed="false">
      <c r="A38" s="63" t="s">
        <v>1078</v>
      </c>
      <c r="B38" s="225" t="n">
        <v>0</v>
      </c>
      <c r="C38" s="226"/>
    </row>
    <row r="39" s="100" customFormat="true" ht="20.1" hidden="false" customHeight="true" outlineLevel="0" collapsed="false">
      <c r="A39" s="63" t="s">
        <v>1408</v>
      </c>
      <c r="B39" s="225" t="n">
        <v>4</v>
      </c>
      <c r="C39" s="226"/>
    </row>
    <row r="40" s="100" customFormat="true" ht="20.1" hidden="false" customHeight="true" outlineLevel="0" collapsed="false">
      <c r="A40" s="63" t="s">
        <v>1409</v>
      </c>
      <c r="B40" s="225"/>
      <c r="C40" s="226"/>
    </row>
    <row r="41" s="100" customFormat="true" ht="20.1" hidden="false" customHeight="true" outlineLevel="0" collapsed="false">
      <c r="A41" s="63" t="s">
        <v>1410</v>
      </c>
      <c r="B41" s="225" t="n">
        <v>12</v>
      </c>
      <c r="C41" s="226"/>
    </row>
    <row r="42" s="100" customFormat="true" ht="20.1" hidden="false" customHeight="true" outlineLevel="0" collapsed="false">
      <c r="A42" s="63" t="s">
        <v>1411</v>
      </c>
      <c r="B42" s="225"/>
      <c r="C42" s="226"/>
    </row>
    <row r="43" s="100" customFormat="true" ht="20.1" hidden="false" customHeight="true" outlineLevel="0" collapsed="false">
      <c r="A43" s="61" t="s">
        <v>1412</v>
      </c>
      <c r="B43" s="225" t="n">
        <f aca="false">SUM(B44:B46)</f>
        <v>0</v>
      </c>
      <c r="C43" s="226"/>
    </row>
    <row r="44" s="100" customFormat="true" ht="20.1" hidden="false" customHeight="true" outlineLevel="0" collapsed="false">
      <c r="A44" s="63" t="s">
        <v>1398</v>
      </c>
      <c r="B44" s="225" t="n">
        <v>0</v>
      </c>
      <c r="C44" s="226"/>
    </row>
    <row r="45" s="100" customFormat="true" ht="20.1" hidden="false" customHeight="true" outlineLevel="0" collapsed="false">
      <c r="A45" s="63" t="s">
        <v>1399</v>
      </c>
      <c r="B45" s="225" t="n">
        <v>0</v>
      </c>
      <c r="C45" s="226"/>
    </row>
    <row r="46" s="100" customFormat="true" ht="20.1" hidden="false" customHeight="true" outlineLevel="0" collapsed="false">
      <c r="A46" s="63" t="s">
        <v>1413</v>
      </c>
      <c r="B46" s="225" t="n">
        <v>0</v>
      </c>
      <c r="C46" s="226"/>
    </row>
    <row r="47" s="100" customFormat="true" ht="20.1" hidden="false" customHeight="true" outlineLevel="0" collapsed="false">
      <c r="A47" s="61" t="s">
        <v>1414</v>
      </c>
      <c r="B47" s="225" t="n">
        <v>0</v>
      </c>
      <c r="C47" s="226"/>
    </row>
    <row r="48" s="100" customFormat="true" ht="20.1" hidden="false" customHeight="true" outlineLevel="0" collapsed="false">
      <c r="A48" s="61" t="s">
        <v>1415</v>
      </c>
      <c r="B48" s="227" t="n">
        <f aca="false">SUM(B49:B53)</f>
        <v>19</v>
      </c>
      <c r="C48" s="228"/>
    </row>
    <row r="49" s="100" customFormat="true" ht="20.1" hidden="false" customHeight="true" outlineLevel="0" collapsed="false">
      <c r="A49" s="63" t="s">
        <v>1416</v>
      </c>
      <c r="B49" s="225" t="n">
        <v>19</v>
      </c>
      <c r="C49" s="226"/>
    </row>
    <row r="50" s="100" customFormat="true" ht="20.1" hidden="false" customHeight="true" outlineLevel="0" collapsed="false">
      <c r="A50" s="63" t="s">
        <v>1417</v>
      </c>
      <c r="B50" s="225"/>
      <c r="C50" s="226"/>
    </row>
    <row r="51" s="100" customFormat="true" ht="20.1" hidden="false" customHeight="true" outlineLevel="0" collapsed="false">
      <c r="A51" s="63" t="s">
        <v>1418</v>
      </c>
      <c r="B51" s="225" t="n">
        <v>0</v>
      </c>
      <c r="C51" s="226"/>
    </row>
    <row r="52" s="100" customFormat="true" ht="20.1" hidden="false" customHeight="true" outlineLevel="0" collapsed="false">
      <c r="A52" s="63" t="s">
        <v>1419</v>
      </c>
      <c r="B52" s="225" t="n">
        <v>0</v>
      </c>
      <c r="C52" s="226"/>
    </row>
    <row r="53" s="100" customFormat="true" ht="20.1" hidden="false" customHeight="true" outlineLevel="0" collapsed="false">
      <c r="A53" s="63" t="s">
        <v>1420</v>
      </c>
      <c r="B53" s="225"/>
      <c r="C53" s="226"/>
    </row>
    <row r="54" s="100" customFormat="true" ht="20.1" hidden="false" customHeight="true" outlineLevel="0" collapsed="false">
      <c r="A54" s="61" t="s">
        <v>1421</v>
      </c>
      <c r="B54" s="225"/>
      <c r="C54" s="226"/>
    </row>
    <row r="55" s="100" customFormat="true" ht="20.1" hidden="false" customHeight="true" outlineLevel="0" collapsed="false">
      <c r="A55" s="61" t="s">
        <v>1422</v>
      </c>
      <c r="B55" s="225"/>
      <c r="C55" s="226"/>
    </row>
    <row r="56" s="100" customFormat="true" ht="20.1" hidden="false" customHeight="true" outlineLevel="0" collapsed="false">
      <c r="A56" s="61" t="s">
        <v>1423</v>
      </c>
      <c r="B56" s="225"/>
      <c r="C56" s="226"/>
    </row>
    <row r="57" s="100" customFormat="true" ht="33.75" hidden="false" customHeight="true" outlineLevel="0" collapsed="false">
      <c r="A57" s="61" t="s">
        <v>1424</v>
      </c>
      <c r="B57" s="225"/>
      <c r="C57" s="226"/>
    </row>
    <row r="58" s="100" customFormat="true" ht="27.75" hidden="false" customHeight="true" outlineLevel="0" collapsed="false">
      <c r="A58" s="61" t="s">
        <v>1425</v>
      </c>
      <c r="B58" s="225"/>
      <c r="C58" s="226"/>
    </row>
    <row r="59" s="100" customFormat="true" ht="33.75" hidden="false" customHeight="true" outlineLevel="0" collapsed="false">
      <c r="A59" s="61" t="s">
        <v>1426</v>
      </c>
      <c r="B59" s="225"/>
      <c r="C59" s="226"/>
    </row>
    <row r="60" s="100" customFormat="true" ht="20.1" hidden="false" customHeight="true" outlineLevel="0" collapsed="false">
      <c r="A60" s="61" t="s">
        <v>803</v>
      </c>
      <c r="B60" s="227" t="n">
        <f aca="false">B61+B65</f>
        <v>21</v>
      </c>
      <c r="C60" s="228"/>
    </row>
    <row r="61" s="100" customFormat="true" ht="20.1" hidden="false" customHeight="true" outlineLevel="0" collapsed="false">
      <c r="A61" s="61" t="s">
        <v>1427</v>
      </c>
      <c r="B61" s="227" t="n">
        <f aca="false">SUM(B62:B64)</f>
        <v>20</v>
      </c>
      <c r="C61" s="228"/>
    </row>
    <row r="62" s="100" customFormat="true" ht="20.1" hidden="false" customHeight="true" outlineLevel="0" collapsed="false">
      <c r="A62" s="63" t="s">
        <v>1390</v>
      </c>
      <c r="B62" s="225" t="n">
        <v>20</v>
      </c>
      <c r="C62" s="226"/>
    </row>
    <row r="63" s="100" customFormat="true" ht="20.1" hidden="false" customHeight="true" outlineLevel="0" collapsed="false">
      <c r="A63" s="63" t="s">
        <v>1428</v>
      </c>
      <c r="B63" s="225" t="n">
        <v>0</v>
      </c>
      <c r="C63" s="226"/>
    </row>
    <row r="64" s="100" customFormat="true" ht="20.1" hidden="false" customHeight="true" outlineLevel="0" collapsed="false">
      <c r="A64" s="63" t="s">
        <v>1429</v>
      </c>
      <c r="B64" s="225" t="n">
        <v>0</v>
      </c>
      <c r="C64" s="226"/>
    </row>
    <row r="65" s="100" customFormat="true" ht="20.1" hidden="false" customHeight="true" outlineLevel="0" collapsed="false">
      <c r="A65" s="61" t="s">
        <v>1388</v>
      </c>
      <c r="B65" s="227" t="n">
        <v>1</v>
      </c>
      <c r="C65" s="228"/>
    </row>
    <row r="66" s="100" customFormat="true" ht="20.1" hidden="false" customHeight="true" outlineLevel="0" collapsed="false">
      <c r="A66" s="63" t="s">
        <v>1389</v>
      </c>
      <c r="B66" s="225" t="n">
        <v>1</v>
      </c>
      <c r="C66" s="226"/>
    </row>
    <row r="67" s="100" customFormat="true" ht="20.1" hidden="false" customHeight="true" outlineLevel="0" collapsed="false">
      <c r="A67" s="63" t="s">
        <v>1390</v>
      </c>
      <c r="B67" s="225"/>
      <c r="C67" s="226"/>
    </row>
    <row r="68" s="100" customFormat="true" ht="20.1" hidden="false" customHeight="true" outlineLevel="0" collapsed="false">
      <c r="A68" s="63" t="s">
        <v>1391</v>
      </c>
      <c r="B68" s="225"/>
      <c r="C68" s="226"/>
    </row>
    <row r="69" s="100" customFormat="true" ht="20.1" hidden="false" customHeight="true" outlineLevel="0" collapsed="false">
      <c r="A69" s="61" t="s">
        <v>898</v>
      </c>
      <c r="B69" s="225"/>
      <c r="C69" s="226"/>
    </row>
    <row r="70" s="100" customFormat="true" ht="20.1" hidden="false" customHeight="true" outlineLevel="0" collapsed="false">
      <c r="A70" s="61" t="s">
        <v>939</v>
      </c>
      <c r="B70" s="227" t="n">
        <f aca="false">B71+B72</f>
        <v>1498</v>
      </c>
      <c r="C70" s="228"/>
    </row>
    <row r="71" s="100" customFormat="true" ht="20.1" hidden="false" customHeight="true" outlineLevel="0" collapsed="false">
      <c r="A71" s="61" t="s">
        <v>1430</v>
      </c>
      <c r="B71" s="225"/>
      <c r="C71" s="226"/>
    </row>
    <row r="72" s="100" customFormat="true" ht="20.1" hidden="false" customHeight="true" outlineLevel="0" collapsed="false">
      <c r="A72" s="61" t="s">
        <v>1396</v>
      </c>
      <c r="B72" s="227" t="n">
        <v>1498</v>
      </c>
      <c r="C72" s="226"/>
    </row>
    <row r="73" s="100" customFormat="true" ht="20.1" hidden="false" customHeight="true" outlineLevel="0" collapsed="false">
      <c r="A73" s="61" t="s">
        <v>997</v>
      </c>
      <c r="B73" s="225" t="n">
        <f aca="false">SUM(B74:B75)</f>
        <v>0</v>
      </c>
      <c r="C73" s="226"/>
    </row>
    <row r="74" s="100" customFormat="true" ht="20.1" hidden="false" customHeight="true" outlineLevel="0" collapsed="false">
      <c r="A74" s="63" t="s">
        <v>1431</v>
      </c>
      <c r="B74" s="225" t="n">
        <v>0</v>
      </c>
      <c r="C74" s="226"/>
    </row>
    <row r="75" s="100" customFormat="true" ht="20.1" hidden="false" customHeight="true" outlineLevel="0" collapsed="false">
      <c r="A75" s="63" t="s">
        <v>1432</v>
      </c>
      <c r="B75" s="225" t="n">
        <v>0</v>
      </c>
      <c r="C75" s="226"/>
    </row>
    <row r="76" s="100" customFormat="true" ht="20.1" hidden="false" customHeight="true" outlineLevel="0" collapsed="false">
      <c r="A76" s="61" t="s">
        <v>1164</v>
      </c>
      <c r="B76" s="227" t="n">
        <f aca="false">B77+B81+B82</f>
        <v>46275</v>
      </c>
      <c r="C76" s="228"/>
    </row>
    <row r="77" s="100" customFormat="true" ht="30.75" hidden="false" customHeight="true" outlineLevel="0" collapsed="false">
      <c r="A77" s="61" t="s">
        <v>1433</v>
      </c>
      <c r="B77" s="227" t="n">
        <f aca="false">SUM(B78:B80)</f>
        <v>45886</v>
      </c>
      <c r="C77" s="226"/>
    </row>
    <row r="78" s="100" customFormat="true" ht="21" hidden="false" customHeight="true" outlineLevel="0" collapsed="false">
      <c r="A78" s="63" t="s">
        <v>1434</v>
      </c>
      <c r="B78" s="225" t="n">
        <v>0</v>
      </c>
      <c r="C78" s="226"/>
    </row>
    <row r="79" s="100" customFormat="true" ht="35.25" hidden="false" customHeight="true" outlineLevel="0" collapsed="false">
      <c r="A79" s="63" t="s">
        <v>1435</v>
      </c>
      <c r="B79" s="225" t="n">
        <v>4586</v>
      </c>
      <c r="C79" s="226"/>
    </row>
    <row r="80" s="100" customFormat="true" ht="20.1" hidden="false" customHeight="true" outlineLevel="0" collapsed="false">
      <c r="A80" s="63" t="s">
        <v>1436</v>
      </c>
      <c r="B80" s="225" t="n">
        <v>41300</v>
      </c>
      <c r="C80" s="226"/>
    </row>
    <row r="81" s="100" customFormat="true" ht="20.1" hidden="false" customHeight="true" outlineLevel="0" collapsed="false">
      <c r="A81" s="61" t="s">
        <v>1437</v>
      </c>
      <c r="B81" s="225"/>
      <c r="C81" s="226"/>
    </row>
    <row r="82" s="100" customFormat="true" ht="20.1" hidden="false" customHeight="true" outlineLevel="0" collapsed="false">
      <c r="A82" s="61" t="s">
        <v>1438</v>
      </c>
      <c r="B82" s="227" t="n">
        <f aca="false">SUM(B83:B93)</f>
        <v>389</v>
      </c>
      <c r="C82" s="228"/>
    </row>
    <row r="83" s="100" customFormat="true" ht="33.75" hidden="false" customHeight="true" outlineLevel="0" collapsed="false">
      <c r="A83" s="63" t="s">
        <v>1439</v>
      </c>
      <c r="B83" s="225" t="n">
        <v>0</v>
      </c>
      <c r="C83" s="226"/>
    </row>
    <row r="84" s="100" customFormat="true" ht="20.1" hidden="false" customHeight="true" outlineLevel="0" collapsed="false">
      <c r="A84" s="63" t="s">
        <v>1440</v>
      </c>
      <c r="B84" s="225" t="n">
        <v>259</v>
      </c>
      <c r="C84" s="226"/>
    </row>
    <row r="85" s="100" customFormat="true" ht="20.1" hidden="false" customHeight="true" outlineLevel="0" collapsed="false">
      <c r="A85" s="63" t="s">
        <v>1441</v>
      </c>
      <c r="B85" s="225" t="n">
        <v>107</v>
      </c>
      <c r="C85" s="226"/>
    </row>
    <row r="86" s="100" customFormat="true" ht="20.1" hidden="false" customHeight="true" outlineLevel="0" collapsed="false">
      <c r="A86" s="63" t="s">
        <v>1442</v>
      </c>
      <c r="B86" s="225" t="n">
        <v>0</v>
      </c>
      <c r="C86" s="226"/>
    </row>
    <row r="87" s="100" customFormat="true" ht="20.1" hidden="false" customHeight="true" outlineLevel="0" collapsed="false">
      <c r="A87" s="63" t="s">
        <v>1443</v>
      </c>
      <c r="B87" s="225" t="n">
        <v>0</v>
      </c>
      <c r="C87" s="226"/>
    </row>
    <row r="88" s="100" customFormat="true" ht="20.1" hidden="false" customHeight="true" outlineLevel="0" collapsed="false">
      <c r="A88" s="63" t="s">
        <v>1444</v>
      </c>
      <c r="B88" s="225" t="n">
        <v>23</v>
      </c>
      <c r="C88" s="226"/>
    </row>
    <row r="89" s="100" customFormat="true" ht="20.1" hidden="false" customHeight="true" outlineLevel="0" collapsed="false">
      <c r="A89" s="63" t="s">
        <v>1445</v>
      </c>
      <c r="B89" s="225" t="n">
        <v>0</v>
      </c>
      <c r="C89" s="226"/>
    </row>
    <row r="90" s="100" customFormat="true" ht="20.1" hidden="false" customHeight="true" outlineLevel="0" collapsed="false">
      <c r="A90" s="63" t="s">
        <v>1446</v>
      </c>
      <c r="B90" s="225" t="n">
        <v>0</v>
      </c>
      <c r="C90" s="226"/>
    </row>
    <row r="91" s="100" customFormat="true" ht="20.1" hidden="false" customHeight="true" outlineLevel="0" collapsed="false">
      <c r="A91" s="63" t="s">
        <v>1447</v>
      </c>
      <c r="B91" s="225" t="n">
        <v>0</v>
      </c>
      <c r="C91" s="226"/>
    </row>
    <row r="92" s="100" customFormat="true" ht="20.1" hidden="false" customHeight="true" outlineLevel="0" collapsed="false">
      <c r="A92" s="63" t="s">
        <v>1448</v>
      </c>
      <c r="B92" s="225"/>
      <c r="C92" s="226"/>
    </row>
    <row r="93" s="100" customFormat="true" ht="20.1" hidden="false" customHeight="true" outlineLevel="0" collapsed="false">
      <c r="A93" s="63" t="s">
        <v>1449</v>
      </c>
      <c r="B93" s="225" t="n">
        <v>0</v>
      </c>
      <c r="C93" s="226"/>
    </row>
    <row r="94" s="100" customFormat="true" ht="20.1" hidden="false" customHeight="true" outlineLevel="0" collapsed="false">
      <c r="A94" s="61" t="s">
        <v>1166</v>
      </c>
      <c r="B94" s="227" t="n">
        <f aca="false">B95</f>
        <v>2452</v>
      </c>
      <c r="C94" s="228"/>
    </row>
    <row r="95" s="100" customFormat="true" ht="20.1" hidden="false" customHeight="true" outlineLevel="0" collapsed="false">
      <c r="A95" s="61" t="s">
        <v>1450</v>
      </c>
      <c r="B95" s="227" t="n">
        <f aca="false">SUM(B96:B105)</f>
        <v>2452</v>
      </c>
      <c r="C95" s="228"/>
    </row>
    <row r="96" s="100" customFormat="true" ht="15.75" hidden="false" customHeight="false" outlineLevel="0" collapsed="false">
      <c r="A96" s="63" t="s">
        <v>1451</v>
      </c>
      <c r="B96" s="225" t="n">
        <v>0</v>
      </c>
      <c r="C96" s="226"/>
    </row>
    <row r="97" s="100" customFormat="true" ht="20.1" hidden="false" customHeight="true" outlineLevel="0" collapsed="false">
      <c r="A97" s="63" t="s">
        <v>1452</v>
      </c>
      <c r="B97" s="225" t="n">
        <v>0</v>
      </c>
      <c r="C97" s="226"/>
    </row>
    <row r="98" s="100" customFormat="true" ht="20.1" hidden="false" customHeight="true" outlineLevel="0" collapsed="false">
      <c r="A98" s="63" t="s">
        <v>1453</v>
      </c>
      <c r="B98" s="225" t="n">
        <v>0</v>
      </c>
      <c r="C98" s="226"/>
    </row>
    <row r="99" s="100" customFormat="true" ht="20.1" hidden="false" customHeight="true" outlineLevel="0" collapsed="false">
      <c r="A99" s="63" t="s">
        <v>1454</v>
      </c>
      <c r="B99" s="225" t="n">
        <v>2136</v>
      </c>
      <c r="C99" s="226"/>
    </row>
    <row r="100" s="100" customFormat="true" ht="20.1" hidden="false" customHeight="true" outlineLevel="0" collapsed="false">
      <c r="A100" s="63" t="s">
        <v>1455</v>
      </c>
      <c r="B100" s="225" t="n">
        <v>0</v>
      </c>
      <c r="C100" s="226"/>
    </row>
    <row r="101" s="100" customFormat="true" ht="20.1" hidden="false" customHeight="true" outlineLevel="0" collapsed="false">
      <c r="A101" s="63" t="s">
        <v>1456</v>
      </c>
      <c r="B101" s="225" t="n">
        <v>0</v>
      </c>
      <c r="C101" s="226"/>
    </row>
    <row r="102" s="100" customFormat="true" ht="20.1" hidden="false" customHeight="true" outlineLevel="0" collapsed="false">
      <c r="A102" s="63" t="s">
        <v>1457</v>
      </c>
      <c r="B102" s="225" t="n">
        <v>0</v>
      </c>
      <c r="C102" s="226"/>
    </row>
    <row r="103" s="100" customFormat="true" ht="20.1" hidden="false" customHeight="true" outlineLevel="0" collapsed="false">
      <c r="A103" s="63" t="s">
        <v>1458</v>
      </c>
      <c r="B103" s="225" t="n">
        <v>0</v>
      </c>
      <c r="C103" s="226"/>
    </row>
    <row r="104" s="100" customFormat="true" ht="15.75" hidden="false" customHeight="false" outlineLevel="0" collapsed="false">
      <c r="A104" s="63" t="s">
        <v>1459</v>
      </c>
      <c r="B104" s="225" t="n">
        <v>316</v>
      </c>
      <c r="C104" s="226"/>
    </row>
    <row r="105" s="100" customFormat="true" ht="22.5" hidden="false" customHeight="true" outlineLevel="0" collapsed="false">
      <c r="A105" s="63" t="s">
        <v>1460</v>
      </c>
      <c r="B105" s="225" t="n">
        <v>0</v>
      </c>
      <c r="C105" s="226"/>
    </row>
    <row r="106" s="100" customFormat="true" ht="24.75" hidden="false" customHeight="true" outlineLevel="0" collapsed="false">
      <c r="A106" s="61" t="s">
        <v>1172</v>
      </c>
      <c r="B106" s="227" t="n">
        <f aca="false">B107</f>
        <v>87</v>
      </c>
      <c r="C106" s="228"/>
    </row>
    <row r="107" s="100" customFormat="true" ht="24.75" hidden="false" customHeight="true" outlineLevel="0" collapsed="false">
      <c r="A107" s="61" t="s">
        <v>1461</v>
      </c>
      <c r="B107" s="227" t="n">
        <f aca="false">SUM(B108:B113)</f>
        <v>87</v>
      </c>
      <c r="C107" s="228"/>
    </row>
    <row r="108" s="100" customFormat="true" ht="24.75" hidden="false" customHeight="true" outlineLevel="0" collapsed="false">
      <c r="A108" s="63" t="s">
        <v>1462</v>
      </c>
      <c r="B108" s="225" t="n">
        <v>0</v>
      </c>
      <c r="C108" s="226"/>
    </row>
    <row r="109" s="100" customFormat="true" ht="35.25" hidden="false" customHeight="true" outlineLevel="0" collapsed="false">
      <c r="A109" s="63" t="s">
        <v>1463</v>
      </c>
      <c r="B109" s="225" t="n">
        <v>0</v>
      </c>
      <c r="C109" s="226"/>
    </row>
    <row r="110" s="100" customFormat="true" ht="25.5" hidden="false" customHeight="true" outlineLevel="0" collapsed="false">
      <c r="A110" s="63" t="s">
        <v>1464</v>
      </c>
      <c r="B110" s="225" t="n">
        <v>6</v>
      </c>
      <c r="C110" s="226"/>
    </row>
    <row r="111" s="100" customFormat="true" ht="23.25" hidden="false" customHeight="true" outlineLevel="0" collapsed="false">
      <c r="A111" s="63" t="s">
        <v>1465</v>
      </c>
      <c r="B111" s="225" t="n">
        <v>0</v>
      </c>
      <c r="C111" s="226"/>
    </row>
    <row r="112" s="229" customFormat="true" ht="33.75" hidden="false" customHeight="true" outlineLevel="0" collapsed="false">
      <c r="A112" s="63" t="s">
        <v>1466</v>
      </c>
      <c r="B112" s="225" t="n">
        <v>12</v>
      </c>
      <c r="C112" s="226"/>
    </row>
    <row r="113" s="229" customFormat="true" ht="27" hidden="false" customHeight="true" outlineLevel="0" collapsed="false">
      <c r="A113" s="63" t="s">
        <v>1467</v>
      </c>
      <c r="B113" s="225" t="n">
        <v>69</v>
      </c>
      <c r="C113" s="226"/>
    </row>
    <row r="114" s="232" customFormat="true" ht="26.25" hidden="false" customHeight="true" outlineLevel="0" collapsed="false">
      <c r="A114" s="50" t="s">
        <v>1468</v>
      </c>
      <c r="B114" s="230" t="n">
        <f aca="false">SUM(B4+B6+B13+B14+B15+B22+B26+B60+B69+B72+B73+B76+B94+B106)</f>
        <v>56370</v>
      </c>
      <c r="C114" s="231"/>
    </row>
    <row r="115" s="229" customFormat="true" ht="15" hidden="false" customHeight="false" outlineLevel="0" collapsed="false">
      <c r="A115" s="45"/>
      <c r="B115" s="219"/>
      <c r="C115" s="219"/>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7"/>
    <col collapsed="false" customWidth="true" hidden="false" outlineLevel="0" max="4" min="4" style="80" width="14.62"/>
  </cols>
  <sheetData>
    <row r="1" customFormat="false" ht="30.75" hidden="false" customHeight="true" outlineLevel="0" collapsed="false">
      <c r="A1" s="233" t="s">
        <v>1469</v>
      </c>
      <c r="B1" s="233"/>
      <c r="C1" s="233"/>
      <c r="D1" s="233"/>
    </row>
    <row r="2" customFormat="false" ht="18.75" hidden="false" customHeight="false" outlineLevel="0" collapsed="false">
      <c r="A2" s="234"/>
      <c r="B2" s="234"/>
      <c r="C2" s="235"/>
      <c r="D2" s="236" t="s">
        <v>70</v>
      </c>
    </row>
    <row r="3" s="238" customFormat="true" ht="27.75" hidden="false" customHeight="true" outlineLevel="0" collapsed="false">
      <c r="A3" s="237" t="s">
        <v>71</v>
      </c>
      <c r="B3" s="237" t="s">
        <v>132</v>
      </c>
      <c r="C3" s="114" t="s">
        <v>71</v>
      </c>
      <c r="D3" s="237" t="s">
        <v>132</v>
      </c>
    </row>
    <row r="4" s="178" customFormat="true" ht="37.5" hidden="false" customHeight="true" outlineLevel="0" collapsed="false">
      <c r="A4" s="239" t="s">
        <v>1470</v>
      </c>
      <c r="B4" s="213" t="n">
        <v>7874</v>
      </c>
      <c r="C4" s="239" t="s">
        <v>1471</v>
      </c>
      <c r="D4" s="213" t="n">
        <v>56370</v>
      </c>
    </row>
    <row r="5" s="178" customFormat="true" ht="37.5" hidden="false" customHeight="true" outlineLevel="0" collapsed="false">
      <c r="A5" s="239" t="s">
        <v>1472</v>
      </c>
      <c r="B5" s="213" t="n">
        <f aca="false">B6+B7</f>
        <v>18011</v>
      </c>
      <c r="C5" s="239" t="s">
        <v>1473</v>
      </c>
      <c r="D5" s="213"/>
    </row>
    <row r="6" s="178" customFormat="true" ht="37.5" hidden="false" customHeight="true" outlineLevel="0" collapsed="false">
      <c r="A6" s="240" t="s">
        <v>1474</v>
      </c>
      <c r="B6" s="210" t="n">
        <v>18011</v>
      </c>
      <c r="C6" s="241" t="s">
        <v>1475</v>
      </c>
      <c r="D6" s="210"/>
    </row>
    <row r="7" s="178" customFormat="true" ht="37.5" hidden="false" customHeight="true" outlineLevel="0" collapsed="false">
      <c r="A7" s="240" t="s">
        <v>1476</v>
      </c>
      <c r="B7" s="210"/>
      <c r="C7" s="239"/>
      <c r="D7" s="225"/>
    </row>
    <row r="8" s="178" customFormat="true" ht="37.5" hidden="false" customHeight="true" outlineLevel="0" collapsed="false">
      <c r="A8" s="242" t="s">
        <v>1477</v>
      </c>
      <c r="B8" s="213" t="n">
        <v>142546</v>
      </c>
      <c r="C8" s="243" t="s">
        <v>1478</v>
      </c>
      <c r="D8" s="213" t="n">
        <v>82030</v>
      </c>
    </row>
    <row r="9" s="178" customFormat="true" ht="37.5" hidden="false" customHeight="true" outlineLevel="0" collapsed="false">
      <c r="A9" s="242" t="s">
        <v>149</v>
      </c>
      <c r="B9" s="213" t="n">
        <v>1402</v>
      </c>
      <c r="C9" s="121" t="s">
        <v>1479</v>
      </c>
      <c r="D9" s="213" t="n">
        <f aca="false">B13-D4-D8-D5</f>
        <v>31433</v>
      </c>
    </row>
    <row r="10" s="178" customFormat="true" ht="37.5" hidden="false" customHeight="true" outlineLevel="0" collapsed="false">
      <c r="A10" s="242" t="s">
        <v>1480</v>
      </c>
      <c r="B10" s="213"/>
      <c r="C10" s="121" t="s">
        <v>151</v>
      </c>
      <c r="D10" s="227"/>
    </row>
    <row r="11" s="178" customFormat="true" ht="37.5" hidden="false" customHeight="true" outlineLevel="0" collapsed="false">
      <c r="A11" s="242"/>
      <c r="B11" s="213"/>
      <c r="C11" s="121"/>
      <c r="D11" s="227"/>
    </row>
    <row r="12" s="178" customFormat="true" ht="37.5" hidden="false" customHeight="true" outlineLevel="0" collapsed="false">
      <c r="A12" s="242"/>
      <c r="B12" s="213"/>
      <c r="C12" s="121"/>
      <c r="D12" s="227"/>
    </row>
    <row r="13" s="178" customFormat="true" ht="27.75" hidden="false" customHeight="true" outlineLevel="0" collapsed="false">
      <c r="A13" s="237" t="s">
        <v>187</v>
      </c>
      <c r="B13" s="213" t="n">
        <f aca="false">B4+B5+B9+B10+B8</f>
        <v>169833</v>
      </c>
      <c r="C13" s="114" t="s">
        <v>188</v>
      </c>
      <c r="D13" s="213" t="n">
        <f aca="false">D4+D5+D8+D9+D10</f>
        <v>169833</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04" width="35.62"/>
    <col collapsed="false" customWidth="true" hidden="false" outlineLevel="0" max="2" min="2" style="4" width="13.25"/>
    <col collapsed="false" customWidth="true" hidden="false" outlineLevel="0" max="3" min="3" style="4" width="12.25"/>
    <col collapsed="false" customWidth="true" hidden="false" outlineLevel="0" max="4" min="4" style="4" width="11.24"/>
    <col collapsed="false" customWidth="true" hidden="false" outlineLevel="0" max="5" min="5" style="205" width="12.75"/>
    <col collapsed="false" customWidth="true" hidden="true" outlineLevel="0" max="6" min="6" style="4" width="10.74"/>
    <col collapsed="false" customWidth="true" hidden="true" outlineLevel="0" max="7" min="7" style="0" width="10.87"/>
    <col collapsed="false" customWidth="true" hidden="false" outlineLevel="0" max="8" min="8" style="0" width="11.99"/>
  </cols>
  <sheetData>
    <row r="1" customFormat="false" ht="32.25" hidden="false" customHeight="true" outlineLevel="0" collapsed="false">
      <c r="A1" s="206" t="s">
        <v>1347</v>
      </c>
      <c r="B1" s="206"/>
      <c r="C1" s="206"/>
      <c r="D1" s="206"/>
      <c r="E1" s="206"/>
      <c r="F1" s="206"/>
      <c r="G1" s="206"/>
      <c r="H1" s="206"/>
    </row>
    <row r="2" customFormat="false" ht="20.25" hidden="false" customHeight="true" outlineLevel="0" collapsed="false">
      <c r="E2" s="207"/>
      <c r="H2" s="169" t="s">
        <v>70</v>
      </c>
    </row>
    <row r="3" s="209" customFormat="true" ht="32.25" hidden="false" customHeight="true" outlineLevel="0" collapsed="false">
      <c r="A3" s="9" t="s">
        <v>71</v>
      </c>
      <c r="B3" s="9" t="s">
        <v>72</v>
      </c>
      <c r="C3" s="9" t="s">
        <v>73</v>
      </c>
      <c r="D3" s="9" t="s">
        <v>132</v>
      </c>
      <c r="E3" s="10" t="s">
        <v>1348</v>
      </c>
      <c r="F3" s="9" t="s">
        <v>76</v>
      </c>
      <c r="G3" s="9" t="s">
        <v>77</v>
      </c>
      <c r="H3" s="208" t="s">
        <v>1349</v>
      </c>
    </row>
    <row r="4" s="178" customFormat="true" ht="20.1" hidden="false" customHeight="true" outlineLevel="0" collapsed="false">
      <c r="A4" s="57" t="s">
        <v>1350</v>
      </c>
      <c r="B4" s="16"/>
      <c r="C4" s="16"/>
      <c r="D4" s="210"/>
      <c r="E4" s="211"/>
      <c r="F4" s="16"/>
      <c r="G4" s="16"/>
      <c r="H4" s="210"/>
    </row>
    <row r="5" s="178" customFormat="true" ht="20.1" hidden="false" customHeight="true" outlineLevel="0" collapsed="false">
      <c r="A5" s="57" t="s">
        <v>1351</v>
      </c>
      <c r="B5" s="16"/>
      <c r="C5" s="16"/>
      <c r="D5" s="210"/>
      <c r="E5" s="211"/>
      <c r="F5" s="16"/>
      <c r="G5" s="16"/>
      <c r="H5" s="210"/>
    </row>
    <row r="6" s="178" customFormat="true" ht="20.1" hidden="false" customHeight="true" outlineLevel="0" collapsed="false">
      <c r="A6" s="57" t="s">
        <v>1352</v>
      </c>
      <c r="B6" s="16"/>
      <c r="C6" s="16"/>
      <c r="D6" s="210"/>
      <c r="E6" s="211"/>
      <c r="F6" s="16"/>
      <c r="G6" s="16"/>
      <c r="H6" s="210"/>
    </row>
    <row r="7" s="178" customFormat="true" ht="20.1" hidden="false" customHeight="true" outlineLevel="0" collapsed="false">
      <c r="A7" s="57" t="s">
        <v>1353</v>
      </c>
      <c r="B7" s="16"/>
      <c r="C7" s="16"/>
      <c r="D7" s="210"/>
      <c r="E7" s="211"/>
      <c r="F7" s="16"/>
      <c r="G7" s="16"/>
      <c r="H7" s="210"/>
    </row>
    <row r="8" s="178" customFormat="true" ht="20.1" hidden="false" customHeight="true" outlineLevel="0" collapsed="false">
      <c r="A8" s="57" t="s">
        <v>1354</v>
      </c>
      <c r="B8" s="16"/>
      <c r="C8" s="16"/>
      <c r="D8" s="210"/>
      <c r="E8" s="211"/>
      <c r="F8" s="16"/>
      <c r="G8" s="16"/>
      <c r="H8" s="210"/>
    </row>
    <row r="9" s="178" customFormat="true" ht="20.1" hidden="false" customHeight="true" outlineLevel="0" collapsed="false">
      <c r="A9" s="57" t="s">
        <v>1355</v>
      </c>
      <c r="B9" s="16"/>
      <c r="C9" s="16"/>
      <c r="D9" s="210"/>
      <c r="E9" s="211"/>
      <c r="F9" s="16"/>
      <c r="G9" s="16"/>
      <c r="H9" s="210"/>
    </row>
    <row r="10" s="178" customFormat="true" ht="20.1" hidden="false" customHeight="true" outlineLevel="0" collapsed="false">
      <c r="A10" s="57" t="s">
        <v>1356</v>
      </c>
      <c r="B10" s="16"/>
      <c r="C10" s="16"/>
      <c r="D10" s="210"/>
      <c r="E10" s="211"/>
      <c r="F10" s="16"/>
      <c r="G10" s="16"/>
      <c r="H10" s="210"/>
    </row>
    <row r="11" s="178" customFormat="true" ht="20.1" hidden="false" customHeight="true" outlineLevel="0" collapsed="false">
      <c r="A11" s="57" t="s">
        <v>1357</v>
      </c>
      <c r="B11" s="16"/>
      <c r="C11" s="16"/>
      <c r="D11" s="210"/>
      <c r="E11" s="211"/>
      <c r="F11" s="16"/>
      <c r="G11" s="16"/>
      <c r="H11" s="210"/>
    </row>
    <row r="12" s="178" customFormat="true" ht="20.1" hidden="false" customHeight="true" outlineLevel="0" collapsed="false">
      <c r="A12" s="57" t="s">
        <v>1358</v>
      </c>
      <c r="B12" s="16"/>
      <c r="C12" s="16"/>
      <c r="D12" s="210"/>
      <c r="E12" s="211"/>
      <c r="F12" s="16"/>
      <c r="G12" s="16"/>
      <c r="H12" s="210"/>
    </row>
    <row r="13" s="178" customFormat="true" ht="20.1" hidden="false" customHeight="true" outlineLevel="0" collapsed="false">
      <c r="A13" s="57" t="s">
        <v>1359</v>
      </c>
      <c r="B13" s="16" t="n">
        <v>30000</v>
      </c>
      <c r="C13" s="16" t="n">
        <v>9625</v>
      </c>
      <c r="D13" s="210" t="n">
        <v>7628</v>
      </c>
      <c r="E13" s="211" t="n">
        <f aca="false">D13/C13</f>
        <v>0.792519480519481</v>
      </c>
      <c r="F13" s="16" t="n">
        <v>6111</v>
      </c>
      <c r="G13" s="16" t="n">
        <f aca="false">SUM(D13)-F13</f>
        <v>1517</v>
      </c>
      <c r="H13" s="212" t="n">
        <f aca="false">SUM(G13)/F13</f>
        <v>0.248240877106857</v>
      </c>
    </row>
    <row r="14" s="178" customFormat="true" ht="20.1" hidden="false" customHeight="true" outlineLevel="0" collapsed="false">
      <c r="A14" s="57" t="s">
        <v>1360</v>
      </c>
      <c r="B14" s="213"/>
      <c r="C14" s="213"/>
      <c r="D14" s="213"/>
      <c r="E14" s="214"/>
      <c r="F14" s="213"/>
      <c r="G14" s="16"/>
      <c r="H14" s="212"/>
    </row>
    <row r="15" s="178" customFormat="true" ht="20.1" hidden="false" customHeight="true" outlineLevel="0" collapsed="false">
      <c r="A15" s="57" t="s">
        <v>1361</v>
      </c>
      <c r="B15" s="213"/>
      <c r="C15" s="213"/>
      <c r="D15" s="213"/>
      <c r="E15" s="214"/>
      <c r="F15" s="213"/>
      <c r="G15" s="16"/>
      <c r="H15" s="212"/>
    </row>
    <row r="16" s="178" customFormat="true" ht="20.1" hidden="false" customHeight="true" outlineLevel="0" collapsed="false">
      <c r="A16" s="57" t="s">
        <v>1362</v>
      </c>
      <c r="B16" s="213"/>
      <c r="C16" s="213"/>
      <c r="D16" s="213"/>
      <c r="E16" s="214"/>
      <c r="F16" s="213"/>
      <c r="G16" s="16"/>
      <c r="H16" s="212"/>
    </row>
    <row r="17" s="178" customFormat="true" ht="20.1" hidden="false" customHeight="true" outlineLevel="0" collapsed="false">
      <c r="A17" s="57" t="s">
        <v>1363</v>
      </c>
      <c r="B17" s="213"/>
      <c r="C17" s="213"/>
      <c r="D17" s="213"/>
      <c r="E17" s="214"/>
      <c r="F17" s="213"/>
      <c r="G17" s="16"/>
      <c r="H17" s="212"/>
    </row>
    <row r="18" s="178" customFormat="true" ht="20.1" hidden="false" customHeight="true" outlineLevel="0" collapsed="false">
      <c r="A18" s="57" t="s">
        <v>1364</v>
      </c>
      <c r="B18" s="213"/>
      <c r="C18" s="213"/>
      <c r="D18" s="213"/>
      <c r="E18" s="214"/>
      <c r="F18" s="213"/>
      <c r="G18" s="16"/>
      <c r="H18" s="212"/>
    </row>
    <row r="19" s="178" customFormat="true" ht="20.1" hidden="false" customHeight="true" outlineLevel="0" collapsed="false">
      <c r="A19" s="57" t="s">
        <v>1365</v>
      </c>
      <c r="B19" s="213"/>
      <c r="C19" s="213"/>
      <c r="D19" s="213"/>
      <c r="E19" s="214"/>
      <c r="F19" s="213"/>
      <c r="G19" s="16"/>
      <c r="H19" s="212"/>
    </row>
    <row r="20" s="178" customFormat="true" ht="20.1" hidden="false" customHeight="true" outlineLevel="0" collapsed="false">
      <c r="A20" s="57" t="s">
        <v>1366</v>
      </c>
      <c r="B20" s="210" t="n">
        <v>500</v>
      </c>
      <c r="C20" s="210"/>
      <c r="D20" s="210"/>
      <c r="E20" s="211"/>
      <c r="F20" s="210" t="n">
        <v>908</v>
      </c>
      <c r="G20" s="16" t="n">
        <f aca="false">SUM(D20)-F20</f>
        <v>-908</v>
      </c>
      <c r="H20" s="212" t="n">
        <f aca="false">SUM(G20)/F20</f>
        <v>-1</v>
      </c>
    </row>
    <row r="21" s="178" customFormat="true" ht="20.1" hidden="false" customHeight="true" outlineLevel="0" collapsed="false">
      <c r="A21" s="57" t="s">
        <v>1367</v>
      </c>
      <c r="B21" s="213"/>
      <c r="C21" s="213"/>
      <c r="D21" s="213"/>
      <c r="E21" s="214"/>
      <c r="F21" s="213"/>
      <c r="G21" s="16"/>
      <c r="H21" s="212"/>
    </row>
    <row r="22" s="178" customFormat="true" ht="20.1" hidden="false" customHeight="true" outlineLevel="0" collapsed="false">
      <c r="A22" s="57" t="s">
        <v>1368</v>
      </c>
      <c r="B22" s="213"/>
      <c r="C22" s="213"/>
      <c r="D22" s="213"/>
      <c r="E22" s="214"/>
      <c r="F22" s="213"/>
      <c r="G22" s="16"/>
      <c r="H22" s="212"/>
    </row>
    <row r="23" s="178" customFormat="true" ht="20.1" hidden="false" customHeight="true" outlineLevel="0" collapsed="false">
      <c r="A23" s="57" t="s">
        <v>1369</v>
      </c>
      <c r="B23" s="213"/>
      <c r="C23" s="213"/>
      <c r="D23" s="213"/>
      <c r="E23" s="214"/>
      <c r="F23" s="213"/>
      <c r="G23" s="16"/>
      <c r="H23" s="212"/>
    </row>
    <row r="24" s="178" customFormat="true" ht="20.1" hidden="false" customHeight="true" outlineLevel="0" collapsed="false">
      <c r="A24" s="57" t="s">
        <v>1370</v>
      </c>
      <c r="B24" s="213"/>
      <c r="C24" s="213"/>
      <c r="D24" s="213"/>
      <c r="E24" s="214"/>
      <c r="F24" s="213"/>
      <c r="G24" s="16"/>
      <c r="H24" s="212"/>
    </row>
    <row r="25" s="178" customFormat="true" ht="20.1" hidden="false" customHeight="true" outlineLevel="0" collapsed="false">
      <c r="A25" s="57" t="s">
        <v>1371</v>
      </c>
      <c r="B25" s="213"/>
      <c r="C25" s="213"/>
      <c r="D25" s="213"/>
      <c r="E25" s="214"/>
      <c r="F25" s="213"/>
      <c r="G25" s="16"/>
      <c r="H25" s="212"/>
    </row>
    <row r="26" s="178" customFormat="true" ht="20.1" hidden="false" customHeight="true" outlineLevel="0" collapsed="false">
      <c r="A26" s="57" t="s">
        <v>1372</v>
      </c>
      <c r="B26" s="213"/>
      <c r="C26" s="213"/>
      <c r="D26" s="213"/>
      <c r="E26" s="214"/>
      <c r="F26" s="213"/>
      <c r="G26" s="16"/>
      <c r="H26" s="212"/>
    </row>
    <row r="27" s="178" customFormat="true" ht="31.5" hidden="false" customHeight="true" outlineLevel="0" collapsed="false">
      <c r="A27" s="57" t="s">
        <v>1373</v>
      </c>
      <c r="B27" s="213"/>
      <c r="C27" s="213"/>
      <c r="D27" s="213"/>
      <c r="E27" s="214"/>
      <c r="F27" s="213"/>
      <c r="G27" s="16"/>
      <c r="H27" s="212"/>
    </row>
    <row r="28" s="178" customFormat="true" ht="31.5" hidden="false" customHeight="true" outlineLevel="0" collapsed="false">
      <c r="A28" s="57" t="s">
        <v>1374</v>
      </c>
      <c r="B28" s="213"/>
      <c r="C28" s="215"/>
      <c r="D28" s="216"/>
      <c r="E28" s="214"/>
      <c r="F28" s="213"/>
      <c r="G28" s="16"/>
      <c r="H28" s="212"/>
    </row>
    <row r="29" s="178" customFormat="true" ht="28.5" hidden="false" customHeight="false" outlineLevel="0" collapsed="false">
      <c r="A29" s="57" t="s">
        <v>1375</v>
      </c>
      <c r="B29" s="210" t="n">
        <v>200</v>
      </c>
      <c r="C29" s="210" t="n">
        <v>200</v>
      </c>
      <c r="D29" s="210" t="n">
        <v>246</v>
      </c>
      <c r="E29" s="211" t="n">
        <f aca="false">D29/C29</f>
        <v>1.23</v>
      </c>
      <c r="F29" s="210" t="n">
        <v>253</v>
      </c>
      <c r="G29" s="16" t="n">
        <f aca="false">SUM(D29)-F29</f>
        <v>-7</v>
      </c>
      <c r="H29" s="212" t="n">
        <f aca="false">SUM(G29)/F29</f>
        <v>-0.0276679841897233</v>
      </c>
    </row>
    <row r="30" s="178" customFormat="true" ht="37.5" hidden="false" customHeight="true" outlineLevel="0" collapsed="false">
      <c r="A30" s="57" t="s">
        <v>1376</v>
      </c>
      <c r="B30" s="213"/>
      <c r="C30" s="213"/>
      <c r="D30" s="213"/>
      <c r="E30" s="214"/>
      <c r="F30" s="213"/>
      <c r="G30" s="16"/>
      <c r="H30" s="212"/>
    </row>
    <row r="31" s="218" customFormat="true" ht="26.25" hidden="false" customHeight="true" outlineLevel="0" collapsed="false">
      <c r="A31" s="50" t="s">
        <v>1377</v>
      </c>
      <c r="B31" s="213" t="n">
        <f aca="false">SUM(B13,B15:B28)</f>
        <v>30500</v>
      </c>
      <c r="C31" s="213" t="n">
        <f aca="false">SUM(C13,C15:C30)</f>
        <v>9825</v>
      </c>
      <c r="D31" s="213" t="n">
        <f aca="false">SUM(D13,D15:D30)</f>
        <v>7874</v>
      </c>
      <c r="E31" s="214" t="n">
        <f aca="false">D31/C31</f>
        <v>0.801424936386769</v>
      </c>
      <c r="F31" s="213" t="n">
        <f aca="false">SUM(F4:F30)</f>
        <v>7272</v>
      </c>
      <c r="G31" s="12" t="n">
        <f aca="false">SUM(D31)-F31</f>
        <v>602</v>
      </c>
      <c r="H31" s="217" t="n">
        <f aca="false">SUM(G31)/F31</f>
        <v>0.0827832783278328</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9" activeCellId="0" sqref="B119"/>
    </sheetView>
  </sheetViews>
  <sheetFormatPr defaultColWidth="8.9921875" defaultRowHeight="15" zeroHeight="false" outlineLevelRow="0" outlineLevelCol="0"/>
  <cols>
    <col collapsed="false" customWidth="true" hidden="false" outlineLevel="0" max="1" min="1" style="45" width="53.12"/>
    <col collapsed="false" customWidth="true" hidden="false" outlineLevel="0" max="2" min="2" style="219" width="25.49"/>
    <col collapsed="false" customWidth="true" hidden="false" outlineLevel="0" max="3" min="3" style="219" width="15.62"/>
    <col collapsed="false" customWidth="false" hidden="false" outlineLevel="0" max="257" min="4" style="220" width="8.99"/>
  </cols>
  <sheetData>
    <row r="1" s="220" customFormat="true" ht="33" hidden="false" customHeight="true" outlineLevel="0" collapsed="false">
      <c r="A1" s="187" t="s">
        <v>1378</v>
      </c>
      <c r="B1" s="187"/>
      <c r="C1" s="221"/>
    </row>
    <row r="2" s="220" customFormat="true" ht="16.5" hidden="false" customHeight="true" outlineLevel="0" collapsed="false">
      <c r="A2" s="45"/>
      <c r="B2" s="222" t="s">
        <v>70</v>
      </c>
      <c r="C2" s="222"/>
    </row>
    <row r="3" s="100" customFormat="true" ht="33" hidden="false" customHeight="true" outlineLevel="0" collapsed="false">
      <c r="A3" s="9" t="s">
        <v>71</v>
      </c>
      <c r="B3" s="223" t="s">
        <v>132</v>
      </c>
      <c r="C3" s="224"/>
    </row>
    <row r="4" s="100" customFormat="true" ht="20.1" hidden="false" customHeight="true" outlineLevel="0" collapsed="false">
      <c r="A4" s="61" t="s">
        <v>468</v>
      </c>
      <c r="B4" s="225"/>
      <c r="C4" s="226"/>
    </row>
    <row r="5" s="100" customFormat="true" ht="20.1" hidden="false" customHeight="true" outlineLevel="0" collapsed="false">
      <c r="A5" s="61" t="s">
        <v>1379</v>
      </c>
      <c r="B5" s="225"/>
      <c r="C5" s="226"/>
    </row>
    <row r="6" s="100" customFormat="true" ht="20.1" hidden="false" customHeight="true" outlineLevel="0" collapsed="false">
      <c r="A6" s="61" t="s">
        <v>516</v>
      </c>
      <c r="B6" s="227" t="n">
        <f aca="false">B7+B13+B14</f>
        <v>1</v>
      </c>
      <c r="C6" s="228"/>
    </row>
    <row r="7" s="100" customFormat="true" ht="20.1" hidden="false" customHeight="true" outlineLevel="0" collapsed="false">
      <c r="A7" s="61" t="s">
        <v>1380</v>
      </c>
      <c r="B7" s="227" t="n">
        <f aca="false">SUM(B8:B12)</f>
        <v>1</v>
      </c>
      <c r="C7" s="228"/>
    </row>
    <row r="8" s="100" customFormat="true" ht="20.1" hidden="false" customHeight="true" outlineLevel="0" collapsed="false">
      <c r="A8" s="63" t="s">
        <v>1381</v>
      </c>
      <c r="B8" s="225" t="n">
        <v>0</v>
      </c>
      <c r="C8" s="226"/>
    </row>
    <row r="9" s="100" customFormat="true" ht="20.1" hidden="false" customHeight="true" outlineLevel="0" collapsed="false">
      <c r="A9" s="63" t="s">
        <v>1382</v>
      </c>
      <c r="B9" s="225"/>
      <c r="C9" s="226"/>
    </row>
    <row r="10" s="100" customFormat="true" ht="20.1" hidden="false" customHeight="true" outlineLevel="0" collapsed="false">
      <c r="A10" s="63" t="s">
        <v>1383</v>
      </c>
      <c r="B10" s="225" t="n">
        <v>0</v>
      </c>
      <c r="C10" s="226"/>
    </row>
    <row r="11" s="100" customFormat="true" ht="20.1" hidden="false" customHeight="true" outlineLevel="0" collapsed="false">
      <c r="A11" s="63" t="s">
        <v>1384</v>
      </c>
      <c r="B11" s="225" t="n">
        <v>0</v>
      </c>
      <c r="C11" s="226"/>
    </row>
    <row r="12" s="100" customFormat="true" ht="20.1" hidden="false" customHeight="true" outlineLevel="0" collapsed="false">
      <c r="A12" s="63" t="s">
        <v>1385</v>
      </c>
      <c r="B12" s="225" t="n">
        <v>1</v>
      </c>
      <c r="C12" s="226"/>
    </row>
    <row r="13" s="100" customFormat="true" ht="20.1" hidden="false" customHeight="true" outlineLevel="0" collapsed="false">
      <c r="A13" s="61" t="s">
        <v>1386</v>
      </c>
      <c r="B13" s="225"/>
      <c r="C13" s="226"/>
    </row>
    <row r="14" s="100" customFormat="true" ht="30" hidden="false" customHeight="false" outlineLevel="0" collapsed="false">
      <c r="A14" s="61" t="s">
        <v>1387</v>
      </c>
      <c r="B14" s="225"/>
      <c r="C14" s="226"/>
    </row>
    <row r="15" s="100" customFormat="true" ht="20.1" hidden="false" customHeight="true" outlineLevel="0" collapsed="false">
      <c r="A15" s="61" t="s">
        <v>558</v>
      </c>
      <c r="B15" s="227" t="n">
        <f aca="false">B16+B20+B21</f>
        <v>0</v>
      </c>
      <c r="C15" s="228"/>
    </row>
    <row r="16" s="100" customFormat="true" ht="20.1" hidden="false" customHeight="true" outlineLevel="0" collapsed="false">
      <c r="A16" s="61" t="s">
        <v>1388</v>
      </c>
      <c r="B16" s="227" t="n">
        <f aca="false">SUM(B17:B19)</f>
        <v>0</v>
      </c>
      <c r="C16" s="228"/>
    </row>
    <row r="17" s="100" customFormat="true" ht="20.1" hidden="false" customHeight="true" outlineLevel="0" collapsed="false">
      <c r="A17" s="63" t="s">
        <v>1389</v>
      </c>
      <c r="B17" s="225"/>
      <c r="C17" s="226"/>
    </row>
    <row r="18" s="100" customFormat="true" ht="20.1" hidden="false" customHeight="true" outlineLevel="0" collapsed="false">
      <c r="A18" s="63" t="s">
        <v>1390</v>
      </c>
      <c r="B18" s="225" t="n">
        <v>0</v>
      </c>
      <c r="C18" s="226"/>
    </row>
    <row r="19" s="100" customFormat="true" ht="20.1" hidden="false" customHeight="true" outlineLevel="0" collapsed="false">
      <c r="A19" s="63" t="s">
        <v>1391</v>
      </c>
      <c r="B19" s="225" t="n">
        <v>0</v>
      </c>
      <c r="C19" s="226"/>
    </row>
    <row r="20" s="100" customFormat="true" ht="20.1" hidden="false" customHeight="true" outlineLevel="0" collapsed="false">
      <c r="A20" s="61" t="s">
        <v>1392</v>
      </c>
      <c r="B20" s="225"/>
      <c r="C20" s="226"/>
    </row>
    <row r="21" s="100" customFormat="true" ht="15.75" hidden="false" customHeight="false" outlineLevel="0" collapsed="false">
      <c r="A21" s="61" t="s">
        <v>1393</v>
      </c>
      <c r="B21" s="225"/>
      <c r="C21" s="226"/>
    </row>
    <row r="22" s="100" customFormat="true" ht="20.1" hidden="false" customHeight="true" outlineLevel="0" collapsed="false">
      <c r="A22" s="61" t="s">
        <v>727</v>
      </c>
      <c r="B22" s="227" t="n">
        <f aca="false">B23+B24+B25</f>
        <v>400</v>
      </c>
      <c r="C22" s="228"/>
    </row>
    <row r="23" s="100" customFormat="true" ht="20.1" hidden="false" customHeight="true" outlineLevel="0" collapsed="false">
      <c r="A23" s="61" t="s">
        <v>1394</v>
      </c>
      <c r="B23" s="225"/>
      <c r="C23" s="226"/>
    </row>
    <row r="24" s="100" customFormat="true" ht="20.1" hidden="false" customHeight="true" outlineLevel="0" collapsed="false">
      <c r="A24" s="61" t="s">
        <v>1395</v>
      </c>
      <c r="B24" s="225"/>
      <c r="C24" s="226"/>
    </row>
    <row r="25" s="100" customFormat="true" ht="20.1" hidden="false" customHeight="true" outlineLevel="0" collapsed="false">
      <c r="A25" s="61" t="s">
        <v>1396</v>
      </c>
      <c r="B25" s="227" t="n">
        <v>400</v>
      </c>
      <c r="C25" s="226"/>
    </row>
    <row r="26" s="100" customFormat="true" ht="20.1" hidden="false" customHeight="true" outlineLevel="0" collapsed="false">
      <c r="A26" s="61" t="s">
        <v>787</v>
      </c>
      <c r="B26" s="227" t="n">
        <f aca="false">B27+B43+B47+B48+B54+B55+B56+B57+B58+B59</f>
        <v>5636</v>
      </c>
      <c r="C26" s="228"/>
    </row>
    <row r="27" s="100" customFormat="true" ht="20.1" hidden="false" customHeight="true" outlineLevel="0" collapsed="false">
      <c r="A27" s="61" t="s">
        <v>1397</v>
      </c>
      <c r="B27" s="227" t="n">
        <f aca="false">SUM(B28:B42)</f>
        <v>5617</v>
      </c>
      <c r="C27" s="228"/>
    </row>
    <row r="28" s="100" customFormat="true" ht="20.1" hidden="false" customHeight="true" outlineLevel="0" collapsed="false">
      <c r="A28" s="63" t="s">
        <v>1398</v>
      </c>
      <c r="B28" s="225" t="n">
        <v>166</v>
      </c>
      <c r="C28" s="226"/>
    </row>
    <row r="29" s="100" customFormat="true" ht="20.1" hidden="false" customHeight="true" outlineLevel="0" collapsed="false">
      <c r="A29" s="63" t="s">
        <v>1399</v>
      </c>
      <c r="B29" s="225" t="n">
        <v>3372</v>
      </c>
      <c r="C29" s="226"/>
    </row>
    <row r="30" s="100" customFormat="true" ht="20.1" hidden="false" customHeight="true" outlineLevel="0" collapsed="false">
      <c r="A30" s="63" t="s">
        <v>1400</v>
      </c>
      <c r="B30" s="225" t="n">
        <v>276</v>
      </c>
      <c r="C30" s="226"/>
    </row>
    <row r="31" s="100" customFormat="true" ht="20.1" hidden="false" customHeight="true" outlineLevel="0" collapsed="false">
      <c r="A31" s="63" t="s">
        <v>1401</v>
      </c>
      <c r="B31" s="225" t="n">
        <v>1787</v>
      </c>
      <c r="C31" s="226"/>
    </row>
    <row r="32" s="100" customFormat="true" ht="20.1" hidden="false" customHeight="true" outlineLevel="0" collapsed="false">
      <c r="A32" s="63" t="s">
        <v>1402</v>
      </c>
      <c r="B32" s="225" t="n">
        <v>0</v>
      </c>
      <c r="C32" s="226"/>
    </row>
    <row r="33" s="100" customFormat="true" ht="20.1" hidden="false" customHeight="true" outlineLevel="0" collapsed="false">
      <c r="A33" s="63" t="s">
        <v>1403</v>
      </c>
      <c r="B33" s="225" t="n">
        <v>0</v>
      </c>
      <c r="C33" s="226"/>
    </row>
    <row r="34" s="100" customFormat="true" ht="20.1" hidden="false" customHeight="true" outlineLevel="0" collapsed="false">
      <c r="A34" s="63" t="s">
        <v>1404</v>
      </c>
      <c r="B34" s="225" t="n">
        <v>0</v>
      </c>
      <c r="C34" s="226"/>
    </row>
    <row r="35" s="100" customFormat="true" ht="20.1" hidden="false" customHeight="true" outlineLevel="0" collapsed="false">
      <c r="A35" s="63" t="s">
        <v>1405</v>
      </c>
      <c r="B35" s="225" t="n">
        <v>0</v>
      </c>
      <c r="C35" s="226"/>
    </row>
    <row r="36" s="100" customFormat="true" ht="20.1" hidden="false" customHeight="true" outlineLevel="0" collapsed="false">
      <c r="A36" s="63" t="s">
        <v>1406</v>
      </c>
      <c r="B36" s="225"/>
      <c r="C36" s="226"/>
    </row>
    <row r="37" s="100" customFormat="true" ht="20.1" hidden="false" customHeight="true" outlineLevel="0" collapsed="false">
      <c r="A37" s="63" t="s">
        <v>1407</v>
      </c>
      <c r="B37" s="225" t="n">
        <v>0</v>
      </c>
      <c r="C37" s="226"/>
    </row>
    <row r="38" s="100" customFormat="true" ht="20.1" hidden="false" customHeight="true" outlineLevel="0" collapsed="false">
      <c r="A38" s="63" t="s">
        <v>1078</v>
      </c>
      <c r="B38" s="225" t="n">
        <v>0</v>
      </c>
      <c r="C38" s="226"/>
    </row>
    <row r="39" s="100" customFormat="true" ht="20.1" hidden="false" customHeight="true" outlineLevel="0" collapsed="false">
      <c r="A39" s="63" t="s">
        <v>1408</v>
      </c>
      <c r="B39" s="225" t="n">
        <v>4</v>
      </c>
      <c r="C39" s="226"/>
    </row>
    <row r="40" s="100" customFormat="true" ht="20.1" hidden="false" customHeight="true" outlineLevel="0" collapsed="false">
      <c r="A40" s="63" t="s">
        <v>1409</v>
      </c>
      <c r="B40" s="225"/>
      <c r="C40" s="226"/>
    </row>
    <row r="41" s="100" customFormat="true" ht="20.1" hidden="false" customHeight="true" outlineLevel="0" collapsed="false">
      <c r="A41" s="63" t="s">
        <v>1410</v>
      </c>
      <c r="B41" s="225" t="n">
        <v>12</v>
      </c>
      <c r="C41" s="226"/>
    </row>
    <row r="42" s="100" customFormat="true" ht="20.1" hidden="false" customHeight="true" outlineLevel="0" collapsed="false">
      <c r="A42" s="63" t="s">
        <v>1411</v>
      </c>
      <c r="B42" s="225"/>
      <c r="C42" s="226"/>
    </row>
    <row r="43" s="100" customFormat="true" ht="20.1" hidden="false" customHeight="true" outlineLevel="0" collapsed="false">
      <c r="A43" s="61" t="s">
        <v>1412</v>
      </c>
      <c r="B43" s="225" t="n">
        <f aca="false">SUM(B44:B46)</f>
        <v>0</v>
      </c>
      <c r="C43" s="226"/>
    </row>
    <row r="44" s="100" customFormat="true" ht="20.1" hidden="false" customHeight="true" outlineLevel="0" collapsed="false">
      <c r="A44" s="63" t="s">
        <v>1398</v>
      </c>
      <c r="B44" s="225" t="n">
        <v>0</v>
      </c>
      <c r="C44" s="226"/>
    </row>
    <row r="45" s="100" customFormat="true" ht="20.1" hidden="false" customHeight="true" outlineLevel="0" collapsed="false">
      <c r="A45" s="63" t="s">
        <v>1399</v>
      </c>
      <c r="B45" s="225" t="n">
        <v>0</v>
      </c>
      <c r="C45" s="226"/>
    </row>
    <row r="46" s="100" customFormat="true" ht="20.1" hidden="false" customHeight="true" outlineLevel="0" collapsed="false">
      <c r="A46" s="63" t="s">
        <v>1413</v>
      </c>
      <c r="B46" s="225" t="n">
        <v>0</v>
      </c>
      <c r="C46" s="226"/>
    </row>
    <row r="47" s="100" customFormat="true" ht="20.1" hidden="false" customHeight="true" outlineLevel="0" collapsed="false">
      <c r="A47" s="61" t="s">
        <v>1414</v>
      </c>
      <c r="B47" s="225" t="n">
        <v>0</v>
      </c>
      <c r="C47" s="226"/>
    </row>
    <row r="48" s="100" customFormat="true" ht="20.1" hidden="false" customHeight="true" outlineLevel="0" collapsed="false">
      <c r="A48" s="61" t="s">
        <v>1415</v>
      </c>
      <c r="B48" s="227" t="n">
        <f aca="false">SUM(B49:B53)</f>
        <v>19</v>
      </c>
      <c r="C48" s="228"/>
    </row>
    <row r="49" s="100" customFormat="true" ht="20.1" hidden="false" customHeight="true" outlineLevel="0" collapsed="false">
      <c r="A49" s="63" t="s">
        <v>1416</v>
      </c>
      <c r="B49" s="225" t="n">
        <v>19</v>
      </c>
      <c r="C49" s="226"/>
    </row>
    <row r="50" s="100" customFormat="true" ht="20.1" hidden="false" customHeight="true" outlineLevel="0" collapsed="false">
      <c r="A50" s="63" t="s">
        <v>1417</v>
      </c>
      <c r="B50" s="225"/>
      <c r="C50" s="226"/>
    </row>
    <row r="51" s="100" customFormat="true" ht="20.1" hidden="false" customHeight="true" outlineLevel="0" collapsed="false">
      <c r="A51" s="63" t="s">
        <v>1418</v>
      </c>
      <c r="B51" s="225" t="n">
        <v>0</v>
      </c>
      <c r="C51" s="226"/>
    </row>
    <row r="52" s="100" customFormat="true" ht="20.1" hidden="false" customHeight="true" outlineLevel="0" collapsed="false">
      <c r="A52" s="63" t="s">
        <v>1419</v>
      </c>
      <c r="B52" s="225" t="n">
        <v>0</v>
      </c>
      <c r="C52" s="226"/>
    </row>
    <row r="53" s="100" customFormat="true" ht="20.1" hidden="false" customHeight="true" outlineLevel="0" collapsed="false">
      <c r="A53" s="63" t="s">
        <v>1420</v>
      </c>
      <c r="B53" s="225"/>
      <c r="C53" s="226"/>
    </row>
    <row r="54" s="100" customFormat="true" ht="20.1" hidden="false" customHeight="true" outlineLevel="0" collapsed="false">
      <c r="A54" s="61" t="s">
        <v>1421</v>
      </c>
      <c r="B54" s="225"/>
      <c r="C54" s="226"/>
    </row>
    <row r="55" s="100" customFormat="true" ht="20.1" hidden="false" customHeight="true" outlineLevel="0" collapsed="false">
      <c r="A55" s="61" t="s">
        <v>1422</v>
      </c>
      <c r="B55" s="225"/>
      <c r="C55" s="226"/>
    </row>
    <row r="56" s="100" customFormat="true" ht="20.1" hidden="false" customHeight="true" outlineLevel="0" collapsed="false">
      <c r="A56" s="61" t="s">
        <v>1423</v>
      </c>
      <c r="B56" s="225"/>
      <c r="C56" s="226"/>
    </row>
    <row r="57" s="100" customFormat="true" ht="33.75" hidden="false" customHeight="true" outlineLevel="0" collapsed="false">
      <c r="A57" s="61" t="s">
        <v>1424</v>
      </c>
      <c r="B57" s="225"/>
      <c r="C57" s="226"/>
    </row>
    <row r="58" s="100" customFormat="true" ht="27.75" hidden="false" customHeight="true" outlineLevel="0" collapsed="false">
      <c r="A58" s="61" t="s">
        <v>1425</v>
      </c>
      <c r="B58" s="225"/>
      <c r="C58" s="226"/>
    </row>
    <row r="59" s="100" customFormat="true" ht="33.75" hidden="false" customHeight="true" outlineLevel="0" collapsed="false">
      <c r="A59" s="61" t="s">
        <v>1426</v>
      </c>
      <c r="B59" s="225"/>
      <c r="C59" s="226"/>
    </row>
    <row r="60" s="100" customFormat="true" ht="20.1" hidden="false" customHeight="true" outlineLevel="0" collapsed="false">
      <c r="A60" s="61" t="s">
        <v>803</v>
      </c>
      <c r="B60" s="227" t="n">
        <f aca="false">B61+B65</f>
        <v>21</v>
      </c>
      <c r="C60" s="228"/>
    </row>
    <row r="61" s="100" customFormat="true" ht="20.1" hidden="false" customHeight="true" outlineLevel="0" collapsed="false">
      <c r="A61" s="61" t="s">
        <v>1427</v>
      </c>
      <c r="B61" s="227" t="n">
        <f aca="false">SUM(B62:B64)</f>
        <v>20</v>
      </c>
      <c r="C61" s="228"/>
    </row>
    <row r="62" s="100" customFormat="true" ht="20.1" hidden="false" customHeight="true" outlineLevel="0" collapsed="false">
      <c r="A62" s="63" t="s">
        <v>1390</v>
      </c>
      <c r="B62" s="225" t="n">
        <v>20</v>
      </c>
      <c r="C62" s="226"/>
    </row>
    <row r="63" s="100" customFormat="true" ht="20.1" hidden="false" customHeight="true" outlineLevel="0" collapsed="false">
      <c r="A63" s="63" t="s">
        <v>1428</v>
      </c>
      <c r="B63" s="225" t="n">
        <v>0</v>
      </c>
      <c r="C63" s="226"/>
    </row>
    <row r="64" s="100" customFormat="true" ht="20.1" hidden="false" customHeight="true" outlineLevel="0" collapsed="false">
      <c r="A64" s="63" t="s">
        <v>1429</v>
      </c>
      <c r="B64" s="225" t="n">
        <v>0</v>
      </c>
      <c r="C64" s="226"/>
    </row>
    <row r="65" s="100" customFormat="true" ht="20.1" hidden="false" customHeight="true" outlineLevel="0" collapsed="false">
      <c r="A65" s="61" t="s">
        <v>1388</v>
      </c>
      <c r="B65" s="227" t="n">
        <v>1</v>
      </c>
      <c r="C65" s="228"/>
    </row>
    <row r="66" s="100" customFormat="true" ht="20.1" hidden="false" customHeight="true" outlineLevel="0" collapsed="false">
      <c r="A66" s="63" t="s">
        <v>1389</v>
      </c>
      <c r="B66" s="225" t="n">
        <v>1</v>
      </c>
      <c r="C66" s="226"/>
    </row>
    <row r="67" s="100" customFormat="true" ht="20.1" hidden="false" customHeight="true" outlineLevel="0" collapsed="false">
      <c r="A67" s="63" t="s">
        <v>1390</v>
      </c>
      <c r="B67" s="225"/>
      <c r="C67" s="226"/>
    </row>
    <row r="68" s="100" customFormat="true" ht="20.1" hidden="false" customHeight="true" outlineLevel="0" collapsed="false">
      <c r="A68" s="63" t="s">
        <v>1391</v>
      </c>
      <c r="B68" s="225"/>
      <c r="C68" s="226"/>
    </row>
    <row r="69" s="100" customFormat="true" ht="20.1" hidden="false" customHeight="true" outlineLevel="0" collapsed="false">
      <c r="A69" s="61" t="s">
        <v>898</v>
      </c>
      <c r="B69" s="225"/>
      <c r="C69" s="226"/>
    </row>
    <row r="70" s="100" customFormat="true" ht="20.1" hidden="false" customHeight="true" outlineLevel="0" collapsed="false">
      <c r="A70" s="61" t="s">
        <v>939</v>
      </c>
      <c r="B70" s="227" t="n">
        <f aca="false">B71+B72</f>
        <v>1498</v>
      </c>
      <c r="C70" s="228"/>
    </row>
    <row r="71" s="100" customFormat="true" ht="20.1" hidden="false" customHeight="true" outlineLevel="0" collapsed="false">
      <c r="A71" s="61" t="s">
        <v>1430</v>
      </c>
      <c r="B71" s="225"/>
      <c r="C71" s="226"/>
    </row>
    <row r="72" s="100" customFormat="true" ht="20.1" hidden="false" customHeight="true" outlineLevel="0" collapsed="false">
      <c r="A72" s="61" t="s">
        <v>1396</v>
      </c>
      <c r="B72" s="227" t="n">
        <v>1498</v>
      </c>
      <c r="C72" s="226"/>
    </row>
    <row r="73" s="100" customFormat="true" ht="20.1" hidden="false" customHeight="true" outlineLevel="0" collapsed="false">
      <c r="A73" s="61" t="s">
        <v>997</v>
      </c>
      <c r="B73" s="225" t="n">
        <f aca="false">SUM(B74:B75)</f>
        <v>0</v>
      </c>
      <c r="C73" s="226"/>
    </row>
    <row r="74" s="100" customFormat="true" ht="20.1" hidden="false" customHeight="true" outlineLevel="0" collapsed="false">
      <c r="A74" s="63" t="s">
        <v>1431</v>
      </c>
      <c r="B74" s="225" t="n">
        <v>0</v>
      </c>
      <c r="C74" s="226"/>
    </row>
    <row r="75" s="100" customFormat="true" ht="20.1" hidden="false" customHeight="true" outlineLevel="0" collapsed="false">
      <c r="A75" s="63" t="s">
        <v>1432</v>
      </c>
      <c r="B75" s="225" t="n">
        <v>0</v>
      </c>
      <c r="C75" s="226"/>
    </row>
    <row r="76" s="100" customFormat="true" ht="20.1" hidden="false" customHeight="true" outlineLevel="0" collapsed="false">
      <c r="A76" s="61" t="s">
        <v>1164</v>
      </c>
      <c r="B76" s="227" t="n">
        <f aca="false">B77+B81+B82</f>
        <v>46275</v>
      </c>
      <c r="C76" s="228"/>
    </row>
    <row r="77" s="100" customFormat="true" ht="30.75" hidden="false" customHeight="true" outlineLevel="0" collapsed="false">
      <c r="A77" s="61" t="s">
        <v>1433</v>
      </c>
      <c r="B77" s="227" t="n">
        <f aca="false">SUM(B78:B80)</f>
        <v>45886</v>
      </c>
      <c r="C77" s="226"/>
    </row>
    <row r="78" s="100" customFormat="true" ht="21" hidden="false" customHeight="true" outlineLevel="0" collapsed="false">
      <c r="A78" s="63" t="s">
        <v>1434</v>
      </c>
      <c r="B78" s="225" t="n">
        <v>0</v>
      </c>
      <c r="C78" s="226"/>
    </row>
    <row r="79" s="100" customFormat="true" ht="35.25" hidden="false" customHeight="true" outlineLevel="0" collapsed="false">
      <c r="A79" s="63" t="s">
        <v>1435</v>
      </c>
      <c r="B79" s="225" t="n">
        <v>4586</v>
      </c>
      <c r="C79" s="226"/>
    </row>
    <row r="80" s="100" customFormat="true" ht="20.1" hidden="false" customHeight="true" outlineLevel="0" collapsed="false">
      <c r="A80" s="63" t="s">
        <v>1436</v>
      </c>
      <c r="B80" s="225" t="n">
        <v>41300</v>
      </c>
      <c r="C80" s="226"/>
    </row>
    <row r="81" s="100" customFormat="true" ht="20.1" hidden="false" customHeight="true" outlineLevel="0" collapsed="false">
      <c r="A81" s="61" t="s">
        <v>1437</v>
      </c>
      <c r="B81" s="225"/>
      <c r="C81" s="226"/>
    </row>
    <row r="82" s="100" customFormat="true" ht="20.1" hidden="false" customHeight="true" outlineLevel="0" collapsed="false">
      <c r="A82" s="61" t="s">
        <v>1438</v>
      </c>
      <c r="B82" s="227" t="n">
        <f aca="false">SUM(B83:B93)</f>
        <v>389</v>
      </c>
      <c r="C82" s="228"/>
    </row>
    <row r="83" s="100" customFormat="true" ht="33.75" hidden="false" customHeight="true" outlineLevel="0" collapsed="false">
      <c r="A83" s="63" t="s">
        <v>1439</v>
      </c>
      <c r="B83" s="225" t="n">
        <v>0</v>
      </c>
      <c r="C83" s="226"/>
    </row>
    <row r="84" s="100" customFormat="true" ht="20.1" hidden="false" customHeight="true" outlineLevel="0" collapsed="false">
      <c r="A84" s="63" t="s">
        <v>1440</v>
      </c>
      <c r="B84" s="225" t="n">
        <v>259</v>
      </c>
      <c r="C84" s="226"/>
    </row>
    <row r="85" s="100" customFormat="true" ht="20.1" hidden="false" customHeight="true" outlineLevel="0" collapsed="false">
      <c r="A85" s="63" t="s">
        <v>1441</v>
      </c>
      <c r="B85" s="225" t="n">
        <v>107</v>
      </c>
      <c r="C85" s="226"/>
    </row>
    <row r="86" s="100" customFormat="true" ht="20.1" hidden="false" customHeight="true" outlineLevel="0" collapsed="false">
      <c r="A86" s="63" t="s">
        <v>1442</v>
      </c>
      <c r="B86" s="225" t="n">
        <v>0</v>
      </c>
      <c r="C86" s="226"/>
    </row>
    <row r="87" s="100" customFormat="true" ht="20.1" hidden="false" customHeight="true" outlineLevel="0" collapsed="false">
      <c r="A87" s="63" t="s">
        <v>1443</v>
      </c>
      <c r="B87" s="225" t="n">
        <v>0</v>
      </c>
      <c r="C87" s="226"/>
    </row>
    <row r="88" s="100" customFormat="true" ht="20.1" hidden="false" customHeight="true" outlineLevel="0" collapsed="false">
      <c r="A88" s="63" t="s">
        <v>1444</v>
      </c>
      <c r="B88" s="225" t="n">
        <v>23</v>
      </c>
      <c r="C88" s="226"/>
    </row>
    <row r="89" s="100" customFormat="true" ht="20.1" hidden="false" customHeight="true" outlineLevel="0" collapsed="false">
      <c r="A89" s="63" t="s">
        <v>1445</v>
      </c>
      <c r="B89" s="225" t="n">
        <v>0</v>
      </c>
      <c r="C89" s="226"/>
    </row>
    <row r="90" s="100" customFormat="true" ht="20.1" hidden="false" customHeight="true" outlineLevel="0" collapsed="false">
      <c r="A90" s="63" t="s">
        <v>1446</v>
      </c>
      <c r="B90" s="225" t="n">
        <v>0</v>
      </c>
      <c r="C90" s="226"/>
    </row>
    <row r="91" s="100" customFormat="true" ht="20.1" hidden="false" customHeight="true" outlineLevel="0" collapsed="false">
      <c r="A91" s="63" t="s">
        <v>1447</v>
      </c>
      <c r="B91" s="225" t="n">
        <v>0</v>
      </c>
      <c r="C91" s="226"/>
    </row>
    <row r="92" s="100" customFormat="true" ht="20.1" hidden="false" customHeight="true" outlineLevel="0" collapsed="false">
      <c r="A92" s="63" t="s">
        <v>1448</v>
      </c>
      <c r="B92" s="225"/>
      <c r="C92" s="226"/>
    </row>
    <row r="93" s="100" customFormat="true" ht="20.1" hidden="false" customHeight="true" outlineLevel="0" collapsed="false">
      <c r="A93" s="63" t="s">
        <v>1449</v>
      </c>
      <c r="B93" s="225" t="n">
        <v>0</v>
      </c>
      <c r="C93" s="226"/>
    </row>
    <row r="94" s="100" customFormat="true" ht="20.1" hidden="false" customHeight="true" outlineLevel="0" collapsed="false">
      <c r="A94" s="61" t="s">
        <v>1166</v>
      </c>
      <c r="B94" s="227" t="n">
        <f aca="false">B95</f>
        <v>2452</v>
      </c>
      <c r="C94" s="228"/>
    </row>
    <row r="95" s="100" customFormat="true" ht="20.1" hidden="false" customHeight="true" outlineLevel="0" collapsed="false">
      <c r="A95" s="61" t="s">
        <v>1450</v>
      </c>
      <c r="B95" s="227" t="n">
        <f aca="false">SUM(B96:B105)</f>
        <v>2452</v>
      </c>
      <c r="C95" s="228"/>
    </row>
    <row r="96" s="100" customFormat="true" ht="15.75" hidden="false" customHeight="false" outlineLevel="0" collapsed="false">
      <c r="A96" s="63" t="s">
        <v>1451</v>
      </c>
      <c r="B96" s="225" t="n">
        <v>0</v>
      </c>
      <c r="C96" s="226"/>
    </row>
    <row r="97" s="100" customFormat="true" ht="20.1" hidden="false" customHeight="true" outlineLevel="0" collapsed="false">
      <c r="A97" s="63" t="s">
        <v>1452</v>
      </c>
      <c r="B97" s="225" t="n">
        <v>0</v>
      </c>
      <c r="C97" s="226"/>
    </row>
    <row r="98" s="100" customFormat="true" ht="20.1" hidden="false" customHeight="true" outlineLevel="0" collapsed="false">
      <c r="A98" s="63" t="s">
        <v>1453</v>
      </c>
      <c r="B98" s="225" t="n">
        <v>0</v>
      </c>
      <c r="C98" s="226"/>
    </row>
    <row r="99" s="100" customFormat="true" ht="20.1" hidden="false" customHeight="true" outlineLevel="0" collapsed="false">
      <c r="A99" s="63" t="s">
        <v>1454</v>
      </c>
      <c r="B99" s="225" t="n">
        <v>2136</v>
      </c>
      <c r="C99" s="226"/>
    </row>
    <row r="100" s="100" customFormat="true" ht="20.1" hidden="false" customHeight="true" outlineLevel="0" collapsed="false">
      <c r="A100" s="63" t="s">
        <v>1455</v>
      </c>
      <c r="B100" s="225" t="n">
        <v>0</v>
      </c>
      <c r="C100" s="226"/>
    </row>
    <row r="101" s="100" customFormat="true" ht="20.1" hidden="false" customHeight="true" outlineLevel="0" collapsed="false">
      <c r="A101" s="63" t="s">
        <v>1456</v>
      </c>
      <c r="B101" s="225" t="n">
        <v>0</v>
      </c>
      <c r="C101" s="226"/>
    </row>
    <row r="102" s="100" customFormat="true" ht="20.1" hidden="false" customHeight="true" outlineLevel="0" collapsed="false">
      <c r="A102" s="63" t="s">
        <v>1457</v>
      </c>
      <c r="B102" s="225" t="n">
        <v>0</v>
      </c>
      <c r="C102" s="226"/>
    </row>
    <row r="103" s="100" customFormat="true" ht="20.1" hidden="false" customHeight="true" outlineLevel="0" collapsed="false">
      <c r="A103" s="63" t="s">
        <v>1458</v>
      </c>
      <c r="B103" s="225" t="n">
        <v>0</v>
      </c>
      <c r="C103" s="226"/>
    </row>
    <row r="104" s="100" customFormat="true" ht="15.75" hidden="false" customHeight="false" outlineLevel="0" collapsed="false">
      <c r="A104" s="63" t="s">
        <v>1459</v>
      </c>
      <c r="B104" s="225" t="n">
        <v>316</v>
      </c>
      <c r="C104" s="226"/>
    </row>
    <row r="105" s="100" customFormat="true" ht="22.5" hidden="false" customHeight="true" outlineLevel="0" collapsed="false">
      <c r="A105" s="63" t="s">
        <v>1460</v>
      </c>
      <c r="B105" s="225" t="n">
        <v>0</v>
      </c>
      <c r="C105" s="226"/>
    </row>
    <row r="106" s="100" customFormat="true" ht="24.75" hidden="false" customHeight="true" outlineLevel="0" collapsed="false">
      <c r="A106" s="61" t="s">
        <v>1172</v>
      </c>
      <c r="B106" s="227" t="n">
        <f aca="false">B107</f>
        <v>87</v>
      </c>
      <c r="C106" s="228"/>
    </row>
    <row r="107" s="100" customFormat="true" ht="24.75" hidden="false" customHeight="true" outlineLevel="0" collapsed="false">
      <c r="A107" s="61" t="s">
        <v>1461</v>
      </c>
      <c r="B107" s="227" t="n">
        <f aca="false">SUM(B108:B113)</f>
        <v>87</v>
      </c>
      <c r="C107" s="228"/>
    </row>
    <row r="108" s="100" customFormat="true" ht="24.75" hidden="false" customHeight="true" outlineLevel="0" collapsed="false">
      <c r="A108" s="63" t="s">
        <v>1462</v>
      </c>
      <c r="B108" s="225" t="n">
        <v>0</v>
      </c>
      <c r="C108" s="226"/>
    </row>
    <row r="109" s="100" customFormat="true" ht="35.25" hidden="false" customHeight="true" outlineLevel="0" collapsed="false">
      <c r="A109" s="63" t="s">
        <v>1463</v>
      </c>
      <c r="B109" s="225" t="n">
        <v>0</v>
      </c>
      <c r="C109" s="226"/>
    </row>
    <row r="110" s="100" customFormat="true" ht="25.5" hidden="false" customHeight="true" outlineLevel="0" collapsed="false">
      <c r="A110" s="63" t="s">
        <v>1464</v>
      </c>
      <c r="B110" s="225" t="n">
        <v>6</v>
      </c>
      <c r="C110" s="226"/>
    </row>
    <row r="111" s="100" customFormat="true" ht="23.25" hidden="false" customHeight="true" outlineLevel="0" collapsed="false">
      <c r="A111" s="63" t="s">
        <v>1465</v>
      </c>
      <c r="B111" s="225" t="n">
        <v>0</v>
      </c>
      <c r="C111" s="226"/>
    </row>
    <row r="112" s="229" customFormat="true" ht="33.75" hidden="false" customHeight="true" outlineLevel="0" collapsed="false">
      <c r="A112" s="63" t="s">
        <v>1466</v>
      </c>
      <c r="B112" s="225" t="n">
        <v>12</v>
      </c>
      <c r="C112" s="226"/>
    </row>
    <row r="113" s="229" customFormat="true" ht="27" hidden="false" customHeight="true" outlineLevel="0" collapsed="false">
      <c r="A113" s="63" t="s">
        <v>1467</v>
      </c>
      <c r="B113" s="225" t="n">
        <v>69</v>
      </c>
      <c r="C113" s="226"/>
    </row>
    <row r="114" s="232" customFormat="true" ht="26.25" hidden="false" customHeight="true" outlineLevel="0" collapsed="false">
      <c r="A114" s="50" t="s">
        <v>1468</v>
      </c>
      <c r="B114" s="230" t="n">
        <f aca="false">SUM(B4+B6+B13+B14+B15+B22+B26+B60+B69+B72+B73+B76+B94+B106)</f>
        <v>56370</v>
      </c>
      <c r="C114" s="231"/>
    </row>
    <row r="115" s="229" customFormat="true" ht="15" hidden="false" customHeight="false" outlineLevel="0" collapsed="false">
      <c r="A115" s="45"/>
      <c r="B115" s="219"/>
      <c r="C115" s="219"/>
    </row>
    <row r="116" s="229" customFormat="true" ht="15" hidden="false" customHeight="false" outlineLevel="0" collapsed="false">
      <c r="A116" s="45"/>
      <c r="B116" s="219"/>
      <c r="C116" s="219"/>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7"/>
    <col collapsed="false" customWidth="true" hidden="false" outlineLevel="0" max="4" min="4" style="80" width="14.62"/>
  </cols>
  <sheetData>
    <row r="1" customFormat="false" ht="30.75" hidden="false" customHeight="true" outlineLevel="0" collapsed="false">
      <c r="A1" s="233" t="s">
        <v>1469</v>
      </c>
      <c r="B1" s="233"/>
      <c r="C1" s="233"/>
      <c r="D1" s="233"/>
    </row>
    <row r="2" customFormat="false" ht="18.75" hidden="false" customHeight="false" outlineLevel="0" collapsed="false">
      <c r="A2" s="234"/>
      <c r="B2" s="234"/>
      <c r="C2" s="235"/>
      <c r="D2" s="236" t="s">
        <v>70</v>
      </c>
    </row>
    <row r="3" s="238" customFormat="true" ht="27.75" hidden="false" customHeight="true" outlineLevel="0" collapsed="false">
      <c r="A3" s="237" t="s">
        <v>71</v>
      </c>
      <c r="B3" s="237" t="s">
        <v>132</v>
      </c>
      <c r="C3" s="114" t="s">
        <v>71</v>
      </c>
      <c r="D3" s="237" t="s">
        <v>132</v>
      </c>
    </row>
    <row r="4" s="178" customFormat="true" ht="37.5" hidden="false" customHeight="true" outlineLevel="0" collapsed="false">
      <c r="A4" s="239" t="s">
        <v>1470</v>
      </c>
      <c r="B4" s="213" t="n">
        <v>7874</v>
      </c>
      <c r="C4" s="239" t="s">
        <v>1471</v>
      </c>
      <c r="D4" s="213" t="n">
        <v>56370</v>
      </c>
    </row>
    <row r="5" s="178" customFormat="true" ht="37.5" hidden="false" customHeight="true" outlineLevel="0" collapsed="false">
      <c r="A5" s="239" t="s">
        <v>1472</v>
      </c>
      <c r="B5" s="213" t="n">
        <f aca="false">B6+B7</f>
        <v>18011</v>
      </c>
      <c r="C5" s="239" t="s">
        <v>1473</v>
      </c>
      <c r="D5" s="213"/>
    </row>
    <row r="6" s="178" customFormat="true" ht="37.5" hidden="false" customHeight="true" outlineLevel="0" collapsed="false">
      <c r="A6" s="240" t="s">
        <v>1474</v>
      </c>
      <c r="B6" s="210" t="n">
        <v>18011</v>
      </c>
      <c r="C6" s="241" t="s">
        <v>1475</v>
      </c>
      <c r="D6" s="210"/>
    </row>
    <row r="7" s="178" customFormat="true" ht="37.5" hidden="false" customHeight="true" outlineLevel="0" collapsed="false">
      <c r="A7" s="240" t="s">
        <v>1476</v>
      </c>
      <c r="B7" s="210"/>
      <c r="C7" s="239"/>
      <c r="D7" s="225"/>
    </row>
    <row r="8" s="178" customFormat="true" ht="37.5" hidden="false" customHeight="true" outlineLevel="0" collapsed="false">
      <c r="A8" s="242" t="s">
        <v>1477</v>
      </c>
      <c r="B8" s="213" t="n">
        <v>142546</v>
      </c>
      <c r="C8" s="243" t="s">
        <v>1478</v>
      </c>
      <c r="D8" s="213" t="n">
        <v>82030</v>
      </c>
    </row>
    <row r="9" s="178" customFormat="true" ht="37.5" hidden="false" customHeight="true" outlineLevel="0" collapsed="false">
      <c r="A9" s="242" t="s">
        <v>149</v>
      </c>
      <c r="B9" s="213" t="n">
        <v>1402</v>
      </c>
      <c r="C9" s="121" t="s">
        <v>1479</v>
      </c>
      <c r="D9" s="213" t="n">
        <f aca="false">B13-D4-D8-D5</f>
        <v>31433</v>
      </c>
    </row>
    <row r="10" s="178" customFormat="true" ht="37.5" hidden="false" customHeight="true" outlineLevel="0" collapsed="false">
      <c r="A10" s="242" t="s">
        <v>1480</v>
      </c>
      <c r="B10" s="213"/>
      <c r="C10" s="121" t="s">
        <v>151</v>
      </c>
      <c r="D10" s="227"/>
    </row>
    <row r="11" s="178" customFormat="true" ht="37.5" hidden="false" customHeight="true" outlineLevel="0" collapsed="false">
      <c r="A11" s="242"/>
      <c r="B11" s="213"/>
      <c r="C11" s="121"/>
      <c r="D11" s="227"/>
    </row>
    <row r="12" s="178" customFormat="true" ht="37.5" hidden="false" customHeight="true" outlineLevel="0" collapsed="false">
      <c r="A12" s="242"/>
      <c r="B12" s="213"/>
      <c r="C12" s="121"/>
      <c r="D12" s="227"/>
    </row>
    <row r="13" s="178" customFormat="true" ht="27.75" hidden="false" customHeight="true" outlineLevel="0" collapsed="false">
      <c r="A13" s="237" t="s">
        <v>187</v>
      </c>
      <c r="B13" s="213" t="n">
        <f aca="false">B4+B5+B9+B10+B8</f>
        <v>169833</v>
      </c>
      <c r="C13" s="114" t="s">
        <v>188</v>
      </c>
      <c r="D13" s="213" t="n">
        <f aca="false">D4+D5+D8+D9+D10</f>
        <v>169833</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49.49"/>
    <col collapsed="false" customWidth="true" hidden="false" outlineLevel="0" max="2" min="2" style="244" width="23.87"/>
    <col collapsed="false" customWidth="true" hidden="false" outlineLevel="0" max="3" min="3" style="0" width="22.99"/>
  </cols>
  <sheetData>
    <row r="1" customFormat="false" ht="30" hidden="false" customHeight="true" outlineLevel="0" collapsed="false">
      <c r="A1" s="245" t="s">
        <v>1481</v>
      </c>
      <c r="B1" s="245"/>
      <c r="C1" s="245"/>
    </row>
    <row r="2" customFormat="false" ht="19.5" hidden="false" customHeight="true" outlineLevel="0" collapsed="false">
      <c r="A2" s="246"/>
      <c r="C2" s="247" t="s">
        <v>70</v>
      </c>
    </row>
    <row r="3" s="209" customFormat="true" ht="27.75" hidden="false" customHeight="true" outlineLevel="0" collapsed="false">
      <c r="A3" s="248" t="s">
        <v>71</v>
      </c>
      <c r="B3" s="249" t="s">
        <v>132</v>
      </c>
      <c r="C3" s="249" t="s">
        <v>1336</v>
      </c>
    </row>
    <row r="4" s="178" customFormat="true" ht="26.25" hidden="false" customHeight="true" outlineLevel="0" collapsed="false">
      <c r="A4" s="250" t="s">
        <v>1482</v>
      </c>
      <c r="B4" s="251"/>
      <c r="C4" s="38"/>
    </row>
    <row r="5" s="178" customFormat="true" ht="25.5" hidden="false" customHeight="true" outlineLevel="0" collapsed="false">
      <c r="A5" s="250" t="s">
        <v>1483</v>
      </c>
      <c r="B5" s="252"/>
      <c r="C5" s="38"/>
    </row>
    <row r="6" s="178" customFormat="true" ht="30.95" hidden="false" customHeight="true" outlineLevel="0" collapsed="false">
      <c r="A6" s="250" t="s">
        <v>1484</v>
      </c>
      <c r="B6" s="252" t="n">
        <v>1</v>
      </c>
      <c r="C6" s="253" t="s">
        <v>1485</v>
      </c>
    </row>
    <row r="7" s="178" customFormat="true" ht="25.5" hidden="false" customHeight="true" outlineLevel="0" collapsed="false">
      <c r="A7" s="250" t="s">
        <v>1486</v>
      </c>
      <c r="B7" s="252"/>
      <c r="C7" s="32"/>
    </row>
    <row r="8" s="178" customFormat="true" ht="25.5" hidden="false" customHeight="true" outlineLevel="0" collapsed="false">
      <c r="A8" s="250" t="s">
        <v>1487</v>
      </c>
      <c r="B8" s="252"/>
      <c r="C8" s="32"/>
    </row>
    <row r="9" s="178" customFormat="true" ht="33.75" hidden="false" customHeight="true" outlineLevel="0" collapsed="false">
      <c r="A9" s="250" t="s">
        <v>1488</v>
      </c>
      <c r="B9" s="252" t="n">
        <v>130</v>
      </c>
      <c r="C9" s="253" t="s">
        <v>1489</v>
      </c>
    </row>
    <row r="10" s="178" customFormat="true" ht="30.75" hidden="false" customHeight="true" outlineLevel="0" collapsed="false">
      <c r="A10" s="250" t="s">
        <v>1490</v>
      </c>
      <c r="B10" s="252" t="n">
        <v>1</v>
      </c>
      <c r="C10" s="253" t="s">
        <v>1491</v>
      </c>
    </row>
    <row r="11" s="178" customFormat="true" ht="27" hidden="false" customHeight="true" outlineLevel="0" collapsed="false">
      <c r="A11" s="250" t="s">
        <v>1492</v>
      </c>
      <c r="B11" s="252"/>
      <c r="C11" s="32"/>
    </row>
    <row r="12" s="178" customFormat="true" ht="24.75" hidden="false" customHeight="true" outlineLevel="0" collapsed="false">
      <c r="A12" s="250" t="s">
        <v>1493</v>
      </c>
      <c r="B12" s="252"/>
      <c r="C12" s="32"/>
    </row>
    <row r="13" s="178" customFormat="true" ht="26.25" hidden="false" customHeight="true" outlineLevel="0" collapsed="false">
      <c r="A13" s="250" t="s">
        <v>1494</v>
      </c>
      <c r="B13" s="252"/>
      <c r="C13" s="32"/>
    </row>
    <row r="14" s="178" customFormat="true" ht="25.5" hidden="false" customHeight="true" outlineLevel="0" collapsed="false">
      <c r="A14" s="250" t="s">
        <v>1495</v>
      </c>
      <c r="B14" s="252" t="n">
        <v>17310</v>
      </c>
      <c r="C14" s="32"/>
    </row>
    <row r="15" s="178" customFormat="true" ht="27.75" hidden="false" customHeight="true" outlineLevel="0" collapsed="false">
      <c r="A15" s="250" t="s">
        <v>1496</v>
      </c>
      <c r="B15" s="252" t="n">
        <v>569</v>
      </c>
      <c r="C15" s="254" t="s">
        <v>1497</v>
      </c>
    </row>
    <row r="16" s="178" customFormat="true" ht="24" hidden="false" customHeight="true" outlineLevel="0" collapsed="false">
      <c r="A16" s="39" t="s">
        <v>1251</v>
      </c>
      <c r="B16" s="255" t="n">
        <f aca="false">SUM(B4:B15)</f>
        <v>18011</v>
      </c>
      <c r="C16" s="38"/>
    </row>
  </sheetData>
  <mergeCells count="1">
    <mergeCell ref="A1:C1"/>
  </mergeCells>
  <printOptions headings="false" gridLines="false" gridLinesSet="true" horizontalCentered="false" verticalCentered="false"/>
  <pageMargins left="0.9"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6"/>
    <col collapsed="false" customWidth="true" hidden="false" outlineLevel="0" max="5" min="5" style="5" width="12.44"/>
    <col collapsed="false" customWidth="true" hidden="true" outlineLevel="0" max="7" min="6" style="4" width="10.66"/>
    <col collapsed="false" customWidth="true" hidden="false" outlineLevel="0" max="8" min="8" style="4" width="13.49"/>
    <col collapsed="false" customWidth="false" hidden="false" outlineLevel="0" max="253" min="9" style="4" width="8.99"/>
  </cols>
  <sheetData>
    <row r="1" customFormat="false" ht="27" hidden="false" customHeight="true" outlineLevel="0" collapsed="false">
      <c r="A1" s="6" t="s">
        <v>69</v>
      </c>
      <c r="B1" s="6"/>
      <c r="C1" s="6"/>
      <c r="D1" s="6"/>
      <c r="E1" s="6"/>
      <c r="F1" s="6"/>
      <c r="G1" s="6"/>
      <c r="H1" s="6"/>
    </row>
    <row r="2" customFormat="false" ht="16.5" hidden="false" customHeight="true" outlineLevel="0" collapsed="false">
      <c r="H2" s="7" t="s">
        <v>70</v>
      </c>
    </row>
    <row r="3" customFormat="false" ht="33.75" hidden="false" customHeight="true" outlineLevel="0" collapsed="false">
      <c r="A3" s="8" t="s">
        <v>71</v>
      </c>
      <c r="B3" s="9" t="s">
        <v>72</v>
      </c>
      <c r="C3" s="9" t="s">
        <v>73</v>
      </c>
      <c r="D3" s="9" t="s">
        <v>74</v>
      </c>
      <c r="E3" s="10" t="s">
        <v>75</v>
      </c>
      <c r="F3" s="9" t="s">
        <v>76</v>
      </c>
      <c r="G3" s="9" t="s">
        <v>77</v>
      </c>
      <c r="H3" s="9" t="s">
        <v>78</v>
      </c>
    </row>
    <row r="4" customFormat="false" ht="19.5" hidden="false" customHeight="true" outlineLevel="0" collapsed="false">
      <c r="A4" s="11" t="s">
        <v>79</v>
      </c>
      <c r="B4" s="12" t="n">
        <f aca="false">SUM(B5:B20)</f>
        <v>64000</v>
      </c>
      <c r="C4" s="12" t="n">
        <f aca="false">SUM(C5:C20)</f>
        <v>61000</v>
      </c>
      <c r="D4" s="12" t="n">
        <f aca="false">SUM(D5:D20)</f>
        <v>61260</v>
      </c>
      <c r="E4" s="13" t="n">
        <f aca="false">D4/C4</f>
        <v>1.00426229508197</v>
      </c>
      <c r="F4" s="12" t="n">
        <f aca="false">SUM(F5:F20)</f>
        <v>60091</v>
      </c>
      <c r="G4" s="12" t="n">
        <f aca="false">SUM(D4-F4)</f>
        <v>1169</v>
      </c>
      <c r="H4" s="14" t="n">
        <f aca="false">SUM(G4)/F4</f>
        <v>0.0194538283603202</v>
      </c>
    </row>
    <row r="5" customFormat="false" ht="15.95" hidden="false" customHeight="true" outlineLevel="0" collapsed="false">
      <c r="A5" s="15" t="s">
        <v>80</v>
      </c>
      <c r="B5" s="16" t="n">
        <v>25410</v>
      </c>
      <c r="C5" s="16" t="n">
        <v>23788</v>
      </c>
      <c r="D5" s="16" t="n">
        <v>23900</v>
      </c>
      <c r="E5" s="17" t="n">
        <f aca="false">D5/C5</f>
        <v>1.00470825626366</v>
      </c>
      <c r="F5" s="16" t="n">
        <v>25565</v>
      </c>
      <c r="G5" s="16" t="n">
        <f aca="false">SUM(D5-F5)</f>
        <v>-1665</v>
      </c>
      <c r="H5" s="18" t="n">
        <f aca="false">SUM(G5)/F5</f>
        <v>-0.0651281048308234</v>
      </c>
    </row>
    <row r="6" customFormat="false" ht="15.95" hidden="false" customHeight="true" outlineLevel="0" collapsed="false">
      <c r="A6" s="15" t="s">
        <v>81</v>
      </c>
      <c r="B6" s="16" t="n">
        <v>10922</v>
      </c>
      <c r="C6" s="16" t="n">
        <v>8474</v>
      </c>
      <c r="D6" s="16" t="n">
        <v>8479</v>
      </c>
      <c r="E6" s="17" t="n">
        <f aca="false">D6/C6</f>
        <v>1.00059004012273</v>
      </c>
      <c r="F6" s="16" t="n">
        <v>8128</v>
      </c>
      <c r="G6" s="16" t="n">
        <f aca="false">SUM(D6-F6)</f>
        <v>351</v>
      </c>
      <c r="H6" s="18" t="n">
        <f aca="false">SUM(G6)/F6</f>
        <v>0.0431840551181102</v>
      </c>
    </row>
    <row r="7" customFormat="false" ht="15.95" hidden="false" customHeight="true" outlineLevel="0" collapsed="false">
      <c r="A7" s="15" t="s">
        <v>82</v>
      </c>
      <c r="B7" s="16"/>
      <c r="C7" s="16"/>
      <c r="D7" s="16"/>
      <c r="E7" s="17"/>
      <c r="F7" s="16"/>
      <c r="G7" s="16"/>
      <c r="H7" s="18"/>
    </row>
    <row r="8" customFormat="false" ht="15.95" hidden="false" customHeight="true" outlineLevel="0" collapsed="false">
      <c r="A8" s="15" t="s">
        <v>83</v>
      </c>
      <c r="B8" s="16" t="n">
        <v>2619</v>
      </c>
      <c r="C8" s="16" t="n">
        <v>2541</v>
      </c>
      <c r="D8" s="16" t="n">
        <v>2565</v>
      </c>
      <c r="E8" s="17" t="n">
        <f aca="false">D8/C8</f>
        <v>1.00944510035419</v>
      </c>
      <c r="F8" s="16" t="n">
        <v>2403</v>
      </c>
      <c r="G8" s="16" t="n">
        <f aca="false">SUM(D8-F8)</f>
        <v>162</v>
      </c>
      <c r="H8" s="18" t="n">
        <f aca="false">SUM(G8)/F8</f>
        <v>0.0674157303370787</v>
      </c>
    </row>
    <row r="9" customFormat="false" ht="15.95" hidden="false" customHeight="true" outlineLevel="0" collapsed="false">
      <c r="A9" s="15" t="s">
        <v>84</v>
      </c>
      <c r="B9" s="16" t="n">
        <v>42</v>
      </c>
      <c r="C9" s="16" t="n">
        <v>26</v>
      </c>
      <c r="D9" s="16" t="n">
        <v>25</v>
      </c>
      <c r="E9" s="17" t="n">
        <f aca="false">D9/C9</f>
        <v>0.961538461538462</v>
      </c>
      <c r="F9" s="16" t="n">
        <v>41</v>
      </c>
      <c r="G9" s="16" t="n">
        <f aca="false">SUM(D9-F9)</f>
        <v>-16</v>
      </c>
      <c r="H9" s="18" t="n">
        <f aca="false">SUM(G9)/F9</f>
        <v>-0.390243902439024</v>
      </c>
    </row>
    <row r="10" customFormat="false" ht="15.95" hidden="false" customHeight="true" outlineLevel="0" collapsed="false">
      <c r="A10" s="15" t="s">
        <v>85</v>
      </c>
      <c r="B10" s="16" t="n">
        <v>6552</v>
      </c>
      <c r="C10" s="16" t="n">
        <v>5287</v>
      </c>
      <c r="D10" s="16" t="n">
        <v>5309</v>
      </c>
      <c r="E10" s="17" t="n">
        <f aca="false">D10/C10</f>
        <v>1.00416114999054</v>
      </c>
      <c r="F10" s="16" t="n">
        <v>5720</v>
      </c>
      <c r="G10" s="16" t="n">
        <f aca="false">SUM(D10-F10)</f>
        <v>-411</v>
      </c>
      <c r="H10" s="18" t="n">
        <f aca="false">SUM(G10)/F10</f>
        <v>-0.0718531468531469</v>
      </c>
    </row>
    <row r="11" customFormat="false" ht="15.95" hidden="false" customHeight="true" outlineLevel="0" collapsed="false">
      <c r="A11" s="15" t="s">
        <v>86</v>
      </c>
      <c r="B11" s="16" t="n">
        <v>3169</v>
      </c>
      <c r="C11" s="16" t="n">
        <v>3350</v>
      </c>
      <c r="D11" s="16" t="n">
        <v>3320</v>
      </c>
      <c r="E11" s="17" t="n">
        <f aca="false">D11/C11</f>
        <v>0.991044776119403</v>
      </c>
      <c r="F11" s="16" t="n">
        <v>2966</v>
      </c>
      <c r="G11" s="16" t="n">
        <f aca="false">SUM(D11-F11)</f>
        <v>354</v>
      </c>
      <c r="H11" s="18" t="n">
        <f aca="false">SUM(G11)/F11</f>
        <v>0.119352663519892</v>
      </c>
    </row>
    <row r="12" customFormat="false" ht="15.95" hidden="false" customHeight="true" outlineLevel="0" collapsed="false">
      <c r="A12" s="15" t="s">
        <v>87</v>
      </c>
      <c r="B12" s="16" t="n">
        <v>2600</v>
      </c>
      <c r="C12" s="16" t="n">
        <v>3000</v>
      </c>
      <c r="D12" s="16" t="n">
        <v>2976</v>
      </c>
      <c r="E12" s="17" t="n">
        <f aca="false">D12/C12</f>
        <v>0.992</v>
      </c>
      <c r="F12" s="16" t="n">
        <v>2394</v>
      </c>
      <c r="G12" s="16" t="n">
        <f aca="false">SUM(D12-F12)</f>
        <v>582</v>
      </c>
      <c r="H12" s="18" t="n">
        <f aca="false">SUM(G12)/F12</f>
        <v>0.243107769423559</v>
      </c>
    </row>
    <row r="13" customFormat="false" ht="15.95" hidden="false" customHeight="true" outlineLevel="0" collapsed="false">
      <c r="A13" s="15" t="s">
        <v>88</v>
      </c>
      <c r="B13" s="16" t="n">
        <v>3591</v>
      </c>
      <c r="C13" s="16" t="n">
        <v>3380</v>
      </c>
      <c r="D13" s="16" t="n">
        <v>3434</v>
      </c>
      <c r="E13" s="17" t="n">
        <f aca="false">D13/C13</f>
        <v>1.01597633136095</v>
      </c>
      <c r="F13" s="16" t="n">
        <v>3445</v>
      </c>
      <c r="G13" s="16" t="n">
        <f aca="false">SUM(D13-F13)</f>
        <v>-11</v>
      </c>
      <c r="H13" s="18" t="n">
        <f aca="false">SUM(G13)/F13</f>
        <v>-0.00319303338171263</v>
      </c>
    </row>
    <row r="14" customFormat="false" ht="15.95" hidden="false" customHeight="true" outlineLevel="0" collapsed="false">
      <c r="A14" s="15" t="s">
        <v>89</v>
      </c>
      <c r="B14" s="16"/>
      <c r="C14" s="16"/>
      <c r="D14" s="16"/>
      <c r="E14" s="17"/>
      <c r="F14" s="16"/>
      <c r="G14" s="16"/>
      <c r="H14" s="18"/>
    </row>
    <row r="15" customFormat="false" ht="15.95" hidden="false" customHeight="true" outlineLevel="0" collapsed="false">
      <c r="A15" s="15" t="s">
        <v>90</v>
      </c>
      <c r="B15" s="16" t="n">
        <v>2925</v>
      </c>
      <c r="C15" s="16" t="n">
        <v>2400</v>
      </c>
      <c r="D15" s="16" t="n">
        <v>2403</v>
      </c>
      <c r="E15" s="17" t="n">
        <f aca="false">D15/C15</f>
        <v>1.00125</v>
      </c>
      <c r="F15" s="16" t="n">
        <v>2511</v>
      </c>
      <c r="G15" s="16" t="n">
        <f aca="false">SUM(D15-F15)</f>
        <v>-108</v>
      </c>
      <c r="H15" s="18" t="n">
        <f aca="false">SUM(G15)/F15</f>
        <v>-0.043010752688172</v>
      </c>
    </row>
    <row r="16" customFormat="false" ht="15.95" hidden="false" customHeight="true" outlineLevel="0" collapsed="false">
      <c r="A16" s="15" t="s">
        <v>91</v>
      </c>
      <c r="B16" s="16" t="n">
        <v>1500</v>
      </c>
      <c r="C16" s="16" t="n">
        <v>4305</v>
      </c>
      <c r="D16" s="16" t="n">
        <v>4371</v>
      </c>
      <c r="E16" s="17" t="n">
        <f aca="false">D16/C16</f>
        <v>1.01533101045296</v>
      </c>
      <c r="F16" s="16" t="n">
        <v>2898</v>
      </c>
      <c r="G16" s="16" t="n">
        <f aca="false">SUM(D16-F16)</f>
        <v>1473</v>
      </c>
      <c r="H16" s="18" t="n">
        <f aca="false">SUM(G16)/F16</f>
        <v>0.508281573498965</v>
      </c>
    </row>
    <row r="17" customFormat="false" ht="15.95" hidden="false" customHeight="true" outlineLevel="0" collapsed="false">
      <c r="A17" s="15" t="s">
        <v>92</v>
      </c>
      <c r="B17" s="16" t="n">
        <v>4550</v>
      </c>
      <c r="C17" s="16" t="n">
        <v>4300</v>
      </c>
      <c r="D17" s="16" t="n">
        <v>4324</v>
      </c>
      <c r="E17" s="17" t="n">
        <f aca="false">D17/C17</f>
        <v>1.00558139534884</v>
      </c>
      <c r="F17" s="16" t="n">
        <v>3860</v>
      </c>
      <c r="G17" s="16" t="n">
        <f aca="false">SUM(D17-F17)</f>
        <v>464</v>
      </c>
      <c r="H17" s="18" t="n">
        <f aca="false">SUM(G17)/F17</f>
        <v>0.12020725388601</v>
      </c>
    </row>
    <row r="18" customFormat="false" ht="15.95" hidden="false" customHeight="true" outlineLevel="0" collapsed="false">
      <c r="A18" s="15" t="s">
        <v>93</v>
      </c>
      <c r="B18" s="16"/>
      <c r="C18" s="16"/>
      <c r="D18" s="16"/>
      <c r="E18" s="17"/>
      <c r="F18" s="16"/>
      <c r="G18" s="16"/>
      <c r="H18" s="18"/>
    </row>
    <row r="19" customFormat="false" ht="15.95" hidden="false" customHeight="true" outlineLevel="0" collapsed="false">
      <c r="A19" s="15" t="s">
        <v>94</v>
      </c>
      <c r="B19" s="16" t="n">
        <v>120</v>
      </c>
      <c r="C19" s="16" t="n">
        <v>148</v>
      </c>
      <c r="D19" s="16" t="n">
        <v>153</v>
      </c>
      <c r="E19" s="17" t="n">
        <f aca="false">D19/C19</f>
        <v>1.03378378378378</v>
      </c>
      <c r="F19" s="16" t="n">
        <v>158</v>
      </c>
      <c r="G19" s="16" t="n">
        <f aca="false">SUM(D19-F19)</f>
        <v>-5</v>
      </c>
      <c r="H19" s="18" t="n">
        <f aca="false">SUM(G19)/F19</f>
        <v>-0.0316455696202532</v>
      </c>
    </row>
    <row r="20" customFormat="false" ht="15.95" hidden="false" customHeight="true" outlineLevel="0" collapsed="false">
      <c r="A20" s="15" t="s">
        <v>95</v>
      </c>
      <c r="B20" s="16"/>
      <c r="C20" s="16" t="n">
        <v>1</v>
      </c>
      <c r="D20" s="16" t="n">
        <v>1</v>
      </c>
      <c r="E20" s="17"/>
      <c r="F20" s="16" t="n">
        <v>2</v>
      </c>
      <c r="G20" s="16" t="n">
        <f aca="false">SUM(D20-F20)</f>
        <v>-1</v>
      </c>
      <c r="H20" s="18" t="n">
        <f aca="false">SUM(G20)/F20</f>
        <v>-0.5</v>
      </c>
    </row>
    <row r="21" s="20" customFormat="true" ht="15.95" hidden="false" customHeight="true" outlineLevel="0" collapsed="false">
      <c r="A21" s="19" t="s">
        <v>96</v>
      </c>
      <c r="B21" s="12" t="n">
        <f aca="false">SUM(B22:B27)</f>
        <v>38000</v>
      </c>
      <c r="C21" s="12" t="n">
        <f aca="false">SUM(C22:C27)</f>
        <v>35000</v>
      </c>
      <c r="D21" s="12" t="n">
        <f aca="false">SUM(D22:D27)</f>
        <v>38008</v>
      </c>
      <c r="E21" s="13" t="n">
        <f aca="false">D21/C21</f>
        <v>1.08594285714286</v>
      </c>
      <c r="F21" s="12" t="n">
        <f aca="false">SUM(F22:F27)</f>
        <v>35373</v>
      </c>
      <c r="G21" s="12" t="n">
        <f aca="false">SUM(D21-F21)</f>
        <v>2635</v>
      </c>
      <c r="H21" s="14" t="n">
        <f aca="false">SUM(G21)/F21</f>
        <v>0.0744918440618551</v>
      </c>
    </row>
    <row r="22" customFormat="false" ht="15.95" hidden="false" customHeight="true" outlineLevel="0" collapsed="false">
      <c r="A22" s="21" t="s">
        <v>97</v>
      </c>
      <c r="B22" s="22" t="n">
        <v>8400</v>
      </c>
      <c r="C22" s="16" t="n">
        <v>7100</v>
      </c>
      <c r="D22" s="16" t="n">
        <v>7118</v>
      </c>
      <c r="E22" s="17" t="n">
        <f aca="false">D22/C22</f>
        <v>1.00253521126761</v>
      </c>
      <c r="F22" s="16" t="n">
        <v>7474</v>
      </c>
      <c r="G22" s="16" t="n">
        <f aca="false">SUM(D22-F22)</f>
        <v>-356</v>
      </c>
      <c r="H22" s="18" t="n">
        <f aca="false">SUM(G22)/F22</f>
        <v>-0.0476317902060476</v>
      </c>
    </row>
    <row r="23" customFormat="false" ht="15.95" hidden="false" customHeight="true" outlineLevel="0" collapsed="false">
      <c r="A23" s="21" t="s">
        <v>98</v>
      </c>
      <c r="B23" s="22" t="n">
        <v>2000</v>
      </c>
      <c r="C23" s="16" t="n">
        <v>1200</v>
      </c>
      <c r="D23" s="16" t="n">
        <v>1285</v>
      </c>
      <c r="E23" s="17" t="n">
        <f aca="false">D23/C23</f>
        <v>1.07083333333333</v>
      </c>
      <c r="F23" s="16" t="n">
        <v>1670</v>
      </c>
      <c r="G23" s="16" t="n">
        <f aca="false">SUM(D23-F23)</f>
        <v>-385</v>
      </c>
      <c r="H23" s="18" t="n">
        <f aca="false">SUM(G23)/F23</f>
        <v>-0.230538922155689</v>
      </c>
    </row>
    <row r="24" customFormat="false" ht="15.95" hidden="false" customHeight="true" outlineLevel="0" collapsed="false">
      <c r="A24" s="15" t="s">
        <v>99</v>
      </c>
      <c r="B24" s="22" t="n">
        <v>3600</v>
      </c>
      <c r="C24" s="16" t="n">
        <v>3525</v>
      </c>
      <c r="D24" s="16" t="n">
        <v>3523</v>
      </c>
      <c r="E24" s="17" t="n">
        <f aca="false">D24/C24</f>
        <v>0.999432624113475</v>
      </c>
      <c r="F24" s="16" t="n">
        <v>2817</v>
      </c>
      <c r="G24" s="16" t="n">
        <f aca="false">SUM(D24-F24)</f>
        <v>706</v>
      </c>
      <c r="H24" s="18" t="n">
        <f aca="false">SUM(G24)/F24</f>
        <v>0.250621228257011</v>
      </c>
    </row>
    <row r="25" customFormat="false" ht="15.95" hidden="false" customHeight="true" outlineLevel="0" collapsed="false">
      <c r="A25" s="15" t="s">
        <v>100</v>
      </c>
      <c r="B25" s="22" t="n">
        <v>21000</v>
      </c>
      <c r="C25" s="16" t="n">
        <v>21900</v>
      </c>
      <c r="D25" s="16" t="n">
        <v>24746</v>
      </c>
      <c r="E25" s="17" t="n">
        <f aca="false">D25/C25</f>
        <v>1.12995433789954</v>
      </c>
      <c r="F25" s="16" t="n">
        <v>22696</v>
      </c>
      <c r="G25" s="16" t="n">
        <f aca="false">SUM(D25-F25)</f>
        <v>2050</v>
      </c>
      <c r="H25" s="18" t="n">
        <f aca="false">SUM(G25)/F25</f>
        <v>0.0903242862178357</v>
      </c>
    </row>
    <row r="26" customFormat="false" ht="15.95" hidden="false" customHeight="true" outlineLevel="0" collapsed="false">
      <c r="A26" s="15" t="s">
        <v>101</v>
      </c>
      <c r="B26" s="22"/>
      <c r="C26" s="16" t="n">
        <v>125</v>
      </c>
      <c r="D26" s="16" t="n">
        <v>125</v>
      </c>
      <c r="E26" s="17"/>
      <c r="F26" s="16" t="n">
        <v>47</v>
      </c>
      <c r="G26" s="16" t="n">
        <f aca="false">SUM(D26-F26)</f>
        <v>78</v>
      </c>
      <c r="H26" s="18"/>
    </row>
    <row r="27" customFormat="false" ht="15.75" hidden="false" customHeight="true" outlineLevel="0" collapsed="false">
      <c r="A27" s="15" t="s">
        <v>102</v>
      </c>
      <c r="B27" s="22" t="n">
        <v>3000</v>
      </c>
      <c r="C27" s="16" t="n">
        <v>1150</v>
      </c>
      <c r="D27" s="16" t="n">
        <v>1211</v>
      </c>
      <c r="E27" s="17" t="n">
        <f aca="false">D27/C27</f>
        <v>1.05304347826087</v>
      </c>
      <c r="F27" s="16" t="n">
        <v>669</v>
      </c>
      <c r="G27" s="16" t="n">
        <f aca="false">SUM(D27-F27)</f>
        <v>542</v>
      </c>
      <c r="H27" s="18" t="n">
        <f aca="false">SUM(G27)/F27</f>
        <v>0.8101644245142</v>
      </c>
    </row>
    <row r="28" s="20" customFormat="true" ht="28.5" hidden="false" customHeight="true" outlineLevel="0" collapsed="false">
      <c r="A28" s="23" t="s">
        <v>103</v>
      </c>
      <c r="B28" s="12" t="n">
        <f aca="false">B21+B4</f>
        <v>102000</v>
      </c>
      <c r="C28" s="12" t="n">
        <f aca="false">C21+C4</f>
        <v>96000</v>
      </c>
      <c r="D28" s="12" t="n">
        <f aca="false">D21+D4</f>
        <v>99268</v>
      </c>
      <c r="E28" s="13" t="n">
        <f aca="false">D28/C28</f>
        <v>1.03404166666667</v>
      </c>
      <c r="F28" s="12" t="n">
        <f aca="false">F21+F4</f>
        <v>95464</v>
      </c>
      <c r="G28" s="12" t="n">
        <f aca="false">SUM(D28-F28)</f>
        <v>3804</v>
      </c>
      <c r="H28" s="14" t="n">
        <f aca="false">SUM(G28)/F28</f>
        <v>0.0398474817732339</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671875" defaultRowHeight="14.25" zeroHeight="false" outlineLevelRow="0" outlineLevelCol="0"/>
  <cols>
    <col collapsed="false" customWidth="true" hidden="false" outlineLevel="0" max="1" min="1" style="256" width="48.12"/>
    <col collapsed="false" customWidth="true" hidden="false" outlineLevel="0" max="4" min="2" style="256" width="11.24"/>
    <col collapsed="false" customWidth="true" hidden="false" outlineLevel="0" max="5" min="5" style="256" width="13.49"/>
    <col collapsed="false" customWidth="true" hidden="false" outlineLevel="0" max="24" min="6" style="256" width="8.99"/>
    <col collapsed="false" customWidth="false" hidden="false" outlineLevel="0" max="257" min="25" style="256" width="8.86"/>
  </cols>
  <sheetData>
    <row r="1" s="258" customFormat="true" ht="30" hidden="false" customHeight="true" outlineLevel="0" collapsed="false">
      <c r="A1" s="257" t="s">
        <v>1498</v>
      </c>
      <c r="B1" s="257"/>
      <c r="C1" s="257"/>
      <c r="D1" s="257"/>
      <c r="E1" s="257"/>
    </row>
    <row r="2" s="260" customFormat="true" ht="19" hidden="false" customHeight="true" outlineLevel="0" collapsed="false">
      <c r="A2" s="259"/>
      <c r="D2" s="261" t="s">
        <v>70</v>
      </c>
      <c r="E2" s="261"/>
    </row>
    <row r="3" s="265" customFormat="true" ht="30" hidden="false" customHeight="true" outlineLevel="0" collapsed="false">
      <c r="A3" s="262" t="s">
        <v>1499</v>
      </c>
      <c r="B3" s="263" t="s">
        <v>72</v>
      </c>
      <c r="C3" s="263" t="s">
        <v>73</v>
      </c>
      <c r="D3" s="263" t="s">
        <v>132</v>
      </c>
      <c r="E3" s="264" t="s">
        <v>1256</v>
      </c>
    </row>
    <row r="4" s="265" customFormat="true" ht="23.5" hidden="false" customHeight="true" outlineLevel="0" collapsed="false">
      <c r="A4" s="266" t="s">
        <v>1500</v>
      </c>
      <c r="B4" s="267" t="n">
        <f aca="false">SUM(B5:B9)</f>
        <v>2000</v>
      </c>
      <c r="C4" s="267" t="n">
        <f aca="false">SUM(C5:C9)</f>
        <v>1000</v>
      </c>
      <c r="D4" s="267" t="n">
        <f aca="false">SUM(D5:D9)</f>
        <v>1000</v>
      </c>
      <c r="E4" s="268" t="n">
        <v>3.5714</v>
      </c>
    </row>
    <row r="5" s="265" customFormat="true" ht="23.5" hidden="false" customHeight="true" outlineLevel="0" collapsed="false">
      <c r="A5" s="269" t="s">
        <v>1501</v>
      </c>
      <c r="B5" s="267"/>
      <c r="C5" s="267"/>
      <c r="D5" s="270"/>
      <c r="E5" s="271"/>
    </row>
    <row r="6" s="265" customFormat="true" ht="23.5" hidden="false" customHeight="true" outlineLevel="0" collapsed="false">
      <c r="A6" s="269" t="s">
        <v>1502</v>
      </c>
      <c r="B6" s="267"/>
      <c r="C6" s="267"/>
      <c r="D6" s="272"/>
      <c r="E6" s="273"/>
    </row>
    <row r="7" s="275" customFormat="true" ht="23.5" hidden="false" customHeight="true" outlineLevel="0" collapsed="false">
      <c r="A7" s="269" t="s">
        <v>1503</v>
      </c>
      <c r="B7" s="274"/>
      <c r="C7" s="274"/>
      <c r="D7" s="272"/>
      <c r="E7" s="273"/>
    </row>
    <row r="8" s="275" customFormat="true" ht="23.5" hidden="false" customHeight="true" outlineLevel="0" collapsed="false">
      <c r="A8" s="269" t="s">
        <v>1504</v>
      </c>
      <c r="B8" s="276" t="n">
        <v>2000</v>
      </c>
      <c r="C8" s="276" t="n">
        <v>1000</v>
      </c>
      <c r="D8" s="276" t="n">
        <v>1000</v>
      </c>
      <c r="E8" s="277" t="n">
        <v>3.5714</v>
      </c>
    </row>
    <row r="9" s="275" customFormat="true" ht="23.5" hidden="false" customHeight="true" outlineLevel="0" collapsed="false">
      <c r="A9" s="269" t="s">
        <v>1505</v>
      </c>
      <c r="B9" s="278"/>
      <c r="C9" s="278"/>
      <c r="D9" s="279"/>
      <c r="E9" s="273"/>
    </row>
    <row r="10" s="275" customFormat="true" ht="23.5" hidden="false" customHeight="true" outlineLevel="0" collapsed="false">
      <c r="A10" s="266" t="s">
        <v>1506</v>
      </c>
      <c r="B10" s="280"/>
      <c r="C10" s="280"/>
      <c r="D10" s="281"/>
      <c r="E10" s="271"/>
    </row>
    <row r="11" s="275" customFormat="true" ht="23.5" hidden="false" customHeight="true" outlineLevel="0" collapsed="false">
      <c r="A11" s="269" t="s">
        <v>1507</v>
      </c>
      <c r="B11" s="278"/>
      <c r="C11" s="278"/>
      <c r="D11" s="279"/>
      <c r="E11" s="273"/>
    </row>
    <row r="12" s="275" customFormat="true" ht="23.5" hidden="false" customHeight="true" outlineLevel="0" collapsed="false">
      <c r="A12" s="269" t="s">
        <v>1508</v>
      </c>
      <c r="B12" s="278"/>
      <c r="C12" s="278"/>
      <c r="D12" s="279"/>
      <c r="E12" s="273"/>
    </row>
    <row r="13" s="275" customFormat="true" ht="23.5" hidden="false" customHeight="true" outlineLevel="0" collapsed="false">
      <c r="A13" s="269" t="s">
        <v>1509</v>
      </c>
      <c r="B13" s="278"/>
      <c r="C13" s="278"/>
      <c r="D13" s="279"/>
      <c r="E13" s="273"/>
    </row>
    <row r="14" s="275" customFormat="true" ht="23.5" hidden="false" customHeight="true" outlineLevel="0" collapsed="false">
      <c r="A14" s="282" t="s">
        <v>1510</v>
      </c>
      <c r="B14" s="278"/>
      <c r="C14" s="278"/>
      <c r="D14" s="279"/>
      <c r="E14" s="273"/>
    </row>
    <row r="15" s="275" customFormat="true" ht="23.5" hidden="false" customHeight="true" outlineLevel="0" collapsed="false">
      <c r="A15" s="266" t="s">
        <v>1511</v>
      </c>
      <c r="B15" s="283"/>
      <c r="C15" s="283"/>
      <c r="D15" s="281"/>
      <c r="E15" s="271"/>
    </row>
    <row r="16" s="275" customFormat="true" ht="23.5" hidden="false" customHeight="true" outlineLevel="0" collapsed="false">
      <c r="A16" s="269" t="s">
        <v>1512</v>
      </c>
      <c r="B16" s="278"/>
      <c r="C16" s="278"/>
      <c r="D16" s="279"/>
      <c r="E16" s="273"/>
    </row>
    <row r="17" s="275" customFormat="true" ht="23.5" hidden="false" customHeight="true" outlineLevel="0" collapsed="false">
      <c r="A17" s="269" t="s">
        <v>1513</v>
      </c>
      <c r="B17" s="278"/>
      <c r="C17" s="278"/>
      <c r="D17" s="279"/>
      <c r="E17" s="273"/>
    </row>
    <row r="18" s="275" customFormat="true" ht="23.5" hidden="false" customHeight="true" outlineLevel="0" collapsed="false">
      <c r="A18" s="269" t="s">
        <v>1514</v>
      </c>
      <c r="B18" s="278"/>
      <c r="C18" s="278"/>
      <c r="D18" s="279"/>
      <c r="E18" s="273"/>
    </row>
    <row r="19" s="275" customFormat="true" ht="23.5" hidden="false" customHeight="true" outlineLevel="0" collapsed="false">
      <c r="A19" s="284" t="s">
        <v>1515</v>
      </c>
      <c r="B19" s="278"/>
      <c r="C19" s="278"/>
      <c r="D19" s="279"/>
      <c r="E19" s="273"/>
    </row>
    <row r="20" s="275" customFormat="true" ht="23.5" hidden="false" customHeight="true" outlineLevel="0" collapsed="false">
      <c r="A20" s="269" t="s">
        <v>1516</v>
      </c>
      <c r="B20" s="278"/>
      <c r="C20" s="278"/>
      <c r="D20" s="279"/>
      <c r="E20" s="273"/>
    </row>
    <row r="21" s="275" customFormat="true" ht="23.5" hidden="false" customHeight="true" outlineLevel="0" collapsed="false">
      <c r="A21" s="266" t="s">
        <v>1517</v>
      </c>
      <c r="B21" s="283"/>
      <c r="C21" s="283"/>
      <c r="D21" s="281"/>
      <c r="E21" s="271"/>
    </row>
    <row r="22" s="275" customFormat="true" ht="23.5" hidden="false" customHeight="true" outlineLevel="0" collapsed="false">
      <c r="A22" s="285" t="s">
        <v>1518</v>
      </c>
      <c r="B22" s="286"/>
      <c r="C22" s="286"/>
      <c r="D22" s="279"/>
      <c r="E22" s="273"/>
    </row>
    <row r="23" s="275" customFormat="true" ht="23.5" hidden="false" customHeight="true" outlineLevel="0" collapsed="false">
      <c r="A23" s="285" t="s">
        <v>1519</v>
      </c>
      <c r="B23" s="286"/>
      <c r="C23" s="286"/>
      <c r="D23" s="279"/>
      <c r="E23" s="273"/>
    </row>
    <row r="24" s="275" customFormat="true" ht="23.5" hidden="false" customHeight="true" outlineLevel="0" collapsed="false">
      <c r="A24" s="285" t="s">
        <v>1520</v>
      </c>
      <c r="B24" s="286"/>
      <c r="C24" s="286"/>
      <c r="D24" s="279"/>
      <c r="E24" s="273"/>
    </row>
    <row r="25" s="275" customFormat="true" ht="23.5" hidden="false" customHeight="true" outlineLevel="0" collapsed="false">
      <c r="A25" s="266" t="s">
        <v>1521</v>
      </c>
      <c r="B25" s="283"/>
      <c r="C25" s="283"/>
      <c r="D25" s="281"/>
      <c r="E25" s="271"/>
    </row>
    <row r="26" s="275" customFormat="true" ht="23.5" hidden="false" customHeight="true" outlineLevel="0" collapsed="false">
      <c r="A26" s="269" t="s">
        <v>1522</v>
      </c>
      <c r="B26" s="278"/>
      <c r="C26" s="278"/>
      <c r="D26" s="279"/>
      <c r="E26" s="273"/>
    </row>
    <row r="27" customFormat="false" ht="23.5" hidden="false" customHeight="true" outlineLevel="0" collapsed="false">
      <c r="A27" s="285"/>
      <c r="B27" s="278"/>
      <c r="C27" s="278"/>
      <c r="D27" s="279"/>
      <c r="E27" s="271"/>
    </row>
    <row r="28" customFormat="false" ht="23.5" hidden="false" customHeight="true" outlineLevel="0" collapsed="false">
      <c r="A28" s="287" t="s">
        <v>1523</v>
      </c>
      <c r="B28" s="280" t="n">
        <f aca="false">B4+B10+B15+B21+B25</f>
        <v>2000</v>
      </c>
      <c r="C28" s="280" t="n">
        <f aca="false">C4+C10+C15+C21+C25</f>
        <v>1000</v>
      </c>
      <c r="D28" s="280" t="n">
        <f aca="false">D4+D10+D15+D21+D25</f>
        <v>1000</v>
      </c>
      <c r="E28" s="268" t="n">
        <v>3.5714</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671875" defaultRowHeight="14.25" zeroHeight="false" outlineLevelRow="0" outlineLevelCol="0"/>
  <cols>
    <col collapsed="false" customWidth="true" hidden="false" outlineLevel="0" max="1" min="1" style="256" width="45.49"/>
    <col collapsed="false" customWidth="true" hidden="false" outlineLevel="0" max="4" min="2" style="256" width="12.86"/>
    <col collapsed="false" customWidth="true" hidden="false" outlineLevel="0" max="20" min="5" style="256" width="8.99"/>
    <col collapsed="false" customWidth="false" hidden="false" outlineLevel="0" max="257" min="21" style="256" width="8.86"/>
  </cols>
  <sheetData>
    <row r="1" s="258" customFormat="true" ht="34" hidden="false" customHeight="true" outlineLevel="0" collapsed="false">
      <c r="A1" s="288" t="s">
        <v>1524</v>
      </c>
      <c r="B1" s="288"/>
      <c r="C1" s="288"/>
      <c r="D1" s="288"/>
    </row>
    <row r="2" s="259" customFormat="true" ht="27" hidden="false" customHeight="true" outlineLevel="0" collapsed="false">
      <c r="B2" s="289" t="s">
        <v>70</v>
      </c>
      <c r="C2" s="289"/>
      <c r="D2" s="289"/>
    </row>
    <row r="3" s="291" customFormat="true" ht="30" hidden="false" customHeight="true" outlineLevel="0" collapsed="false">
      <c r="A3" s="290" t="s">
        <v>1525</v>
      </c>
      <c r="B3" s="263" t="s">
        <v>72</v>
      </c>
      <c r="C3" s="263" t="s">
        <v>73</v>
      </c>
      <c r="D3" s="263" t="s">
        <v>132</v>
      </c>
    </row>
    <row r="4" s="291" customFormat="true" ht="24" hidden="false" customHeight="true" outlineLevel="0" collapsed="false">
      <c r="A4" s="292" t="s">
        <v>1526</v>
      </c>
      <c r="B4" s="283" t="n">
        <f aca="false">SUM(B5:B14)</f>
        <v>2776</v>
      </c>
      <c r="C4" s="283" t="n">
        <f aca="false">SUM(C5:C14)</f>
        <v>4737</v>
      </c>
      <c r="D4" s="283" t="n">
        <f aca="false">SUM(D5:D14)</f>
        <v>4034</v>
      </c>
    </row>
    <row r="5" s="291" customFormat="true" ht="24" hidden="false" customHeight="true" outlineLevel="0" collapsed="false">
      <c r="A5" s="293" t="s">
        <v>1527</v>
      </c>
      <c r="B5" s="294"/>
      <c r="C5" s="294"/>
      <c r="D5" s="294"/>
    </row>
    <row r="6" s="295" customFormat="true" ht="24" hidden="false" customHeight="true" outlineLevel="0" collapsed="false">
      <c r="A6" s="293" t="s">
        <v>1528</v>
      </c>
      <c r="B6" s="294"/>
      <c r="C6" s="294"/>
      <c r="D6" s="294"/>
    </row>
    <row r="7" s="295" customFormat="true" ht="24" hidden="false" customHeight="true" outlineLevel="0" collapsed="false">
      <c r="A7" s="293" t="s">
        <v>1529</v>
      </c>
      <c r="B7" s="294"/>
      <c r="C7" s="294"/>
      <c r="D7" s="294"/>
    </row>
    <row r="8" s="295" customFormat="true" ht="24" hidden="false" customHeight="true" outlineLevel="0" collapsed="false">
      <c r="A8" s="293" t="s">
        <v>1530</v>
      </c>
      <c r="B8" s="294" t="n">
        <v>2595</v>
      </c>
      <c r="C8" s="294"/>
      <c r="D8" s="294"/>
    </row>
    <row r="9" s="291" customFormat="true" ht="24" hidden="false" customHeight="true" outlineLevel="0" collapsed="false">
      <c r="A9" s="293" t="s">
        <v>1531</v>
      </c>
      <c r="B9" s="296"/>
      <c r="C9" s="296" t="n">
        <v>4737</v>
      </c>
      <c r="D9" s="296" t="n">
        <v>4034</v>
      </c>
    </row>
    <row r="10" s="295" customFormat="true" ht="24" hidden="false" customHeight="true" outlineLevel="0" collapsed="false">
      <c r="A10" s="293" t="s">
        <v>1532</v>
      </c>
      <c r="B10" s="283"/>
      <c r="C10" s="283"/>
      <c r="D10" s="283"/>
    </row>
    <row r="11" s="295" customFormat="true" ht="24" hidden="false" customHeight="true" outlineLevel="0" collapsed="false">
      <c r="A11" s="293" t="s">
        <v>1533</v>
      </c>
      <c r="B11" s="296"/>
      <c r="C11" s="296"/>
      <c r="D11" s="296"/>
    </row>
    <row r="12" s="275" customFormat="true" ht="24" hidden="false" customHeight="true" outlineLevel="0" collapsed="false">
      <c r="A12" s="293" t="s">
        <v>1534</v>
      </c>
      <c r="B12" s="296"/>
      <c r="C12" s="296"/>
      <c r="D12" s="296"/>
    </row>
    <row r="13" s="275" customFormat="true" ht="24" hidden="false" customHeight="true" outlineLevel="0" collapsed="false">
      <c r="A13" s="293" t="s">
        <v>1535</v>
      </c>
      <c r="B13" s="296"/>
      <c r="C13" s="296"/>
      <c r="D13" s="296"/>
    </row>
    <row r="14" s="265" customFormat="true" ht="24" hidden="false" customHeight="true" outlineLevel="0" collapsed="false">
      <c r="A14" s="293" t="s">
        <v>1536</v>
      </c>
      <c r="B14" s="296" t="n">
        <v>181</v>
      </c>
      <c r="C14" s="296"/>
      <c r="D14" s="296"/>
    </row>
    <row r="15" s="275" customFormat="true" ht="24" hidden="false" customHeight="true" outlineLevel="0" collapsed="false">
      <c r="A15" s="292" t="s">
        <v>1537</v>
      </c>
      <c r="B15" s="296"/>
      <c r="C15" s="296"/>
      <c r="D15" s="279"/>
    </row>
    <row r="16" s="275" customFormat="true" ht="24" hidden="false" customHeight="true" outlineLevel="0" collapsed="false">
      <c r="A16" s="297" t="s">
        <v>1538</v>
      </c>
      <c r="B16" s="283"/>
      <c r="C16" s="283"/>
      <c r="D16" s="283"/>
    </row>
    <row r="17" customFormat="false" ht="24" hidden="false" customHeight="true" outlineLevel="0" collapsed="false">
      <c r="A17" s="293" t="s">
        <v>1539</v>
      </c>
      <c r="B17" s="298"/>
      <c r="C17" s="298"/>
      <c r="D17" s="298"/>
    </row>
    <row r="18" customFormat="false" ht="24" hidden="false" customHeight="true" outlineLevel="0" collapsed="false">
      <c r="A18" s="293" t="s">
        <v>1540</v>
      </c>
      <c r="B18" s="298"/>
      <c r="C18" s="298"/>
      <c r="D18" s="298"/>
    </row>
    <row r="19" customFormat="false" ht="24" hidden="false" customHeight="true" outlineLevel="0" collapsed="false">
      <c r="A19" s="299" t="s">
        <v>1541</v>
      </c>
      <c r="B19" s="300"/>
      <c r="C19" s="300"/>
      <c r="D19" s="300"/>
    </row>
    <row r="20" customFormat="false" ht="24" hidden="false" customHeight="true" outlineLevel="0" collapsed="false">
      <c r="A20" s="293" t="s">
        <v>1542</v>
      </c>
      <c r="B20" s="300"/>
      <c r="C20" s="300"/>
      <c r="D20" s="300"/>
    </row>
    <row r="21" customFormat="false" ht="24" hidden="false" customHeight="true" outlineLevel="0" collapsed="false">
      <c r="A21" s="292" t="s">
        <v>1543</v>
      </c>
      <c r="B21" s="300"/>
      <c r="C21" s="300"/>
      <c r="D21" s="300"/>
    </row>
    <row r="22" customFormat="false" ht="24" hidden="false" customHeight="true" outlineLevel="0" collapsed="false">
      <c r="A22" s="293" t="s">
        <v>1544</v>
      </c>
      <c r="B22" s="300"/>
      <c r="C22" s="300"/>
      <c r="D22" s="300"/>
    </row>
    <row r="23" customFormat="false" ht="24" hidden="false" customHeight="true" outlineLevel="0" collapsed="false">
      <c r="A23" s="292" t="s">
        <v>1545</v>
      </c>
      <c r="B23" s="300"/>
      <c r="C23" s="298" t="n">
        <f aca="false">C24</f>
        <v>150</v>
      </c>
      <c r="D23" s="298" t="n">
        <f aca="false">D24</f>
        <v>143</v>
      </c>
    </row>
    <row r="24" customFormat="false" ht="24" hidden="false" customHeight="true" outlineLevel="0" collapsed="false">
      <c r="A24" s="293" t="s">
        <v>1546</v>
      </c>
      <c r="B24" s="300"/>
      <c r="C24" s="300" t="n">
        <v>150</v>
      </c>
      <c r="D24" s="300" t="n">
        <v>143</v>
      </c>
    </row>
    <row r="25" customFormat="false" ht="24" hidden="false" customHeight="true" outlineLevel="0" collapsed="false">
      <c r="A25" s="301"/>
      <c r="B25" s="300"/>
      <c r="C25" s="300"/>
      <c r="D25" s="300"/>
    </row>
    <row r="26" customFormat="false" ht="24" hidden="false" customHeight="true" outlineLevel="0" collapsed="false">
      <c r="A26" s="302" t="s">
        <v>1547</v>
      </c>
      <c r="B26" s="298" t="n">
        <f aca="false">B4+B15+B21+B23</f>
        <v>2776</v>
      </c>
      <c r="C26" s="298" t="n">
        <f aca="false">C4+C15+C21+C23</f>
        <v>4887</v>
      </c>
      <c r="D26" s="298" t="n">
        <f aca="false">D4+D15+D21+D23</f>
        <v>4177</v>
      </c>
    </row>
    <row r="27" customFormat="false" ht="24" hidden="false" customHeight="true" outlineLevel="0" collapsed="false">
      <c r="B27" s="303"/>
      <c r="C27" s="303"/>
      <c r="D27" s="303"/>
    </row>
    <row r="28" customFormat="false" ht="24" hidden="false" customHeight="true" outlineLevel="0" collapsed="false">
      <c r="B28" s="304"/>
      <c r="C28" s="304"/>
      <c r="D28" s="304"/>
    </row>
    <row r="29" customFormat="false" ht="24" hidden="false" customHeight="true" outlineLevel="0" collapsed="false">
      <c r="B29" s="304"/>
      <c r="C29" s="304"/>
      <c r="D29" s="304"/>
    </row>
    <row r="30" customFormat="false" ht="24" hidden="false" customHeight="true" outlineLevel="0" collapsed="false">
      <c r="B30" s="303"/>
      <c r="C30" s="303"/>
      <c r="D30" s="303"/>
    </row>
    <row r="31" customFormat="false" ht="24" hidden="false" customHeight="true" outlineLevel="0" collapsed="false">
      <c r="B31" s="303"/>
      <c r="C31" s="303"/>
      <c r="D31" s="303"/>
    </row>
    <row r="32" customFormat="false" ht="24" hidden="false" customHeight="true" outlineLevel="0" collapsed="false">
      <c r="A32" s="305"/>
      <c r="B32" s="304"/>
      <c r="C32" s="304"/>
      <c r="D32" s="304"/>
    </row>
    <row r="33" customFormat="false" ht="24" hidden="false" customHeight="true" outlineLevel="0" collapsed="false">
      <c r="B33" s="303"/>
      <c r="C33" s="303"/>
      <c r="D33" s="303"/>
    </row>
    <row r="34" customFormat="false" ht="24" hidden="false" customHeight="true" outlineLevel="0" collapsed="false">
      <c r="B34" s="304"/>
      <c r="C34" s="304"/>
      <c r="D34" s="304"/>
    </row>
    <row r="35" customFormat="false" ht="24" hidden="false" customHeight="true" outlineLevel="0" collapsed="false">
      <c r="B35" s="304"/>
      <c r="C35" s="304"/>
      <c r="D35" s="304"/>
    </row>
    <row r="36" customFormat="false" ht="24" hidden="false" customHeight="true" outlineLevel="0" collapsed="false">
      <c r="B36" s="303"/>
      <c r="C36" s="303"/>
      <c r="D36" s="303"/>
    </row>
    <row r="37" customFormat="false" ht="24" hidden="false" customHeight="true" outlineLevel="0" collapsed="false">
      <c r="B37" s="303"/>
      <c r="C37" s="303"/>
      <c r="D37" s="303"/>
    </row>
    <row r="38" customFormat="false" ht="24" hidden="false" customHeight="true" outlineLevel="0" collapsed="false">
      <c r="A38" s="30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4" min="4" style="0" width="12.62"/>
  </cols>
  <sheetData>
    <row r="1" customFormat="false" ht="33.75" hidden="false" customHeight="true" outlineLevel="0" collapsed="false">
      <c r="A1" s="187" t="s">
        <v>1548</v>
      </c>
      <c r="B1" s="187"/>
      <c r="C1" s="187"/>
      <c r="D1" s="187"/>
    </row>
    <row r="2" customFormat="false" ht="20.25" hidden="false" customHeight="true" outlineLevel="0" collapsed="false">
      <c r="A2" s="307"/>
      <c r="B2" s="308"/>
      <c r="C2" s="309" t="s">
        <v>70</v>
      </c>
      <c r="D2" s="309"/>
    </row>
    <row r="3" customFormat="false" ht="27.95" hidden="false" customHeight="true" outlineLevel="0" collapsed="false">
      <c r="A3" s="237" t="s">
        <v>71</v>
      </c>
      <c r="B3" s="50" t="s">
        <v>132</v>
      </c>
      <c r="C3" s="237" t="s">
        <v>71</v>
      </c>
      <c r="D3" s="50" t="s">
        <v>132</v>
      </c>
    </row>
    <row r="4" customFormat="false" ht="30" hidden="false" customHeight="true" outlineLevel="0" collapsed="false">
      <c r="A4" s="77" t="s">
        <v>1549</v>
      </c>
      <c r="B4" s="210" t="n">
        <v>1000</v>
      </c>
      <c r="C4" s="182" t="s">
        <v>1550</v>
      </c>
      <c r="D4" s="210" t="n">
        <v>4177</v>
      </c>
    </row>
    <row r="5" customFormat="false" ht="30" hidden="false" customHeight="true" outlineLevel="0" collapsed="false">
      <c r="A5" s="77" t="s">
        <v>135</v>
      </c>
      <c r="B5" s="210" t="n">
        <v>4315</v>
      </c>
      <c r="C5" s="182" t="s">
        <v>136</v>
      </c>
      <c r="D5" s="210"/>
    </row>
    <row r="6" customFormat="false" ht="30" hidden="false" customHeight="true" outlineLevel="0" collapsed="false">
      <c r="A6" s="77" t="s">
        <v>143</v>
      </c>
      <c r="B6" s="210"/>
      <c r="C6" s="182" t="s">
        <v>144</v>
      </c>
      <c r="D6" s="210"/>
    </row>
    <row r="7" customFormat="false" ht="30" hidden="false" customHeight="true" outlineLevel="0" collapsed="false">
      <c r="A7" s="77" t="s">
        <v>149</v>
      </c>
      <c r="B7" s="210" t="n">
        <v>72</v>
      </c>
      <c r="C7" s="77"/>
      <c r="D7" s="77"/>
    </row>
    <row r="8" customFormat="false" ht="30" hidden="false" customHeight="true" outlineLevel="0" collapsed="false">
      <c r="A8" s="77"/>
      <c r="B8" s="210"/>
      <c r="C8" s="182" t="s">
        <v>151</v>
      </c>
      <c r="D8" s="210" t="n">
        <v>1000</v>
      </c>
    </row>
    <row r="9" customFormat="false" ht="30" hidden="false" customHeight="true" outlineLevel="0" collapsed="false">
      <c r="A9" s="77"/>
      <c r="B9" s="116"/>
      <c r="C9" s="182" t="s">
        <v>185</v>
      </c>
      <c r="D9" s="210" t="n">
        <f aca="false">SUM(B10)-D4-D8</f>
        <v>210</v>
      </c>
    </row>
    <row r="10" customFormat="false" ht="30.75" hidden="false" customHeight="true" outlineLevel="0" collapsed="false">
      <c r="A10" s="114" t="s">
        <v>1551</v>
      </c>
      <c r="B10" s="213" t="n">
        <f aca="false">SUM(B4+B5+B6+B7)</f>
        <v>5387</v>
      </c>
      <c r="C10" s="310" t="s">
        <v>1552</v>
      </c>
      <c r="D10" s="213" t="n">
        <f aca="false">SUM(D4+D8+D9)</f>
        <v>5387</v>
      </c>
    </row>
  </sheetData>
  <mergeCells count="2">
    <mergeCell ref="A1:D1"/>
    <mergeCell ref="C2:D2"/>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671875" defaultRowHeight="14.25" zeroHeight="false" outlineLevelRow="0" outlineLevelCol="0"/>
  <cols>
    <col collapsed="false" customWidth="true" hidden="false" outlineLevel="0" max="1" min="1" style="256" width="48.12"/>
    <col collapsed="false" customWidth="true" hidden="false" outlineLevel="0" max="4" min="2" style="256" width="11.24"/>
    <col collapsed="false" customWidth="true" hidden="false" outlineLevel="0" max="5" min="5" style="256" width="13.49"/>
    <col collapsed="false" customWidth="true" hidden="false" outlineLevel="0" max="24" min="6" style="256" width="8.99"/>
    <col collapsed="false" customWidth="false" hidden="false" outlineLevel="0" max="257" min="25" style="256" width="8.86"/>
  </cols>
  <sheetData>
    <row r="1" s="258" customFormat="true" ht="33" hidden="false" customHeight="true" outlineLevel="0" collapsed="false">
      <c r="A1" s="257" t="s">
        <v>1498</v>
      </c>
      <c r="B1" s="257"/>
      <c r="C1" s="257"/>
      <c r="D1" s="257"/>
      <c r="E1" s="257"/>
    </row>
    <row r="2" s="260" customFormat="true" ht="19" hidden="false" customHeight="true" outlineLevel="0" collapsed="false">
      <c r="A2" s="259"/>
      <c r="D2" s="261" t="s">
        <v>1553</v>
      </c>
      <c r="E2" s="261"/>
    </row>
    <row r="3" s="265" customFormat="true" ht="30" hidden="false" customHeight="true" outlineLevel="0" collapsed="false">
      <c r="A3" s="262" t="s">
        <v>1499</v>
      </c>
      <c r="B3" s="263" t="s">
        <v>72</v>
      </c>
      <c r="C3" s="263" t="s">
        <v>73</v>
      </c>
      <c r="D3" s="263" t="s">
        <v>132</v>
      </c>
      <c r="E3" s="264" t="s">
        <v>1256</v>
      </c>
    </row>
    <row r="4" s="265" customFormat="true" ht="23.5" hidden="false" customHeight="true" outlineLevel="0" collapsed="false">
      <c r="A4" s="266" t="s">
        <v>1500</v>
      </c>
      <c r="B4" s="283" t="n">
        <f aca="false">SUM(B5:B9)</f>
        <v>2000</v>
      </c>
      <c r="C4" s="283" t="n">
        <f aca="false">SUM(C5:C9)</f>
        <v>1000</v>
      </c>
      <c r="D4" s="283" t="n">
        <f aca="false">SUM(D5:D9)</f>
        <v>1000</v>
      </c>
      <c r="E4" s="268" t="n">
        <v>3.5714</v>
      </c>
    </row>
    <row r="5" s="265" customFormat="true" ht="23.5" hidden="false" customHeight="true" outlineLevel="0" collapsed="false">
      <c r="A5" s="269" t="s">
        <v>1501</v>
      </c>
      <c r="B5" s="267"/>
      <c r="C5" s="267"/>
      <c r="D5" s="270"/>
      <c r="E5" s="271"/>
    </row>
    <row r="6" s="265" customFormat="true" ht="23.5" hidden="false" customHeight="true" outlineLevel="0" collapsed="false">
      <c r="A6" s="269" t="s">
        <v>1502</v>
      </c>
      <c r="B6" s="267"/>
      <c r="C6" s="267"/>
      <c r="D6" s="272"/>
      <c r="E6" s="273"/>
    </row>
    <row r="7" s="275" customFormat="true" ht="23.5" hidden="false" customHeight="true" outlineLevel="0" collapsed="false">
      <c r="A7" s="269" t="s">
        <v>1503</v>
      </c>
      <c r="B7" s="274"/>
      <c r="C7" s="274"/>
      <c r="D7" s="272"/>
      <c r="E7" s="273"/>
    </row>
    <row r="8" s="275" customFormat="true" ht="23.5" hidden="false" customHeight="true" outlineLevel="0" collapsed="false">
      <c r="A8" s="269" t="s">
        <v>1504</v>
      </c>
      <c r="B8" s="276" t="n">
        <v>2000</v>
      </c>
      <c r="C8" s="276" t="n">
        <v>1000</v>
      </c>
      <c r="D8" s="276" t="n">
        <v>1000</v>
      </c>
      <c r="E8" s="277" t="n">
        <v>3.5714</v>
      </c>
    </row>
    <row r="9" s="275" customFormat="true" ht="23.5" hidden="false" customHeight="true" outlineLevel="0" collapsed="false">
      <c r="A9" s="269" t="s">
        <v>1505</v>
      </c>
      <c r="B9" s="278"/>
      <c r="C9" s="278"/>
      <c r="D9" s="279"/>
      <c r="E9" s="273"/>
    </row>
    <row r="10" s="275" customFormat="true" ht="23.5" hidden="false" customHeight="true" outlineLevel="0" collapsed="false">
      <c r="A10" s="266" t="s">
        <v>1506</v>
      </c>
      <c r="B10" s="280"/>
      <c r="C10" s="280"/>
      <c r="D10" s="281"/>
      <c r="E10" s="271"/>
    </row>
    <row r="11" s="275" customFormat="true" ht="23.5" hidden="false" customHeight="true" outlineLevel="0" collapsed="false">
      <c r="A11" s="269" t="s">
        <v>1507</v>
      </c>
      <c r="B11" s="278"/>
      <c r="C11" s="278"/>
      <c r="D11" s="279"/>
      <c r="E11" s="273"/>
    </row>
    <row r="12" s="275" customFormat="true" ht="23.5" hidden="false" customHeight="true" outlineLevel="0" collapsed="false">
      <c r="A12" s="269" t="s">
        <v>1508</v>
      </c>
      <c r="B12" s="278"/>
      <c r="C12" s="278"/>
      <c r="D12" s="279"/>
      <c r="E12" s="273"/>
    </row>
    <row r="13" s="275" customFormat="true" ht="23.5" hidden="false" customHeight="true" outlineLevel="0" collapsed="false">
      <c r="A13" s="269" t="s">
        <v>1509</v>
      </c>
      <c r="B13" s="278"/>
      <c r="C13" s="278"/>
      <c r="D13" s="279"/>
      <c r="E13" s="273"/>
    </row>
    <row r="14" s="275" customFormat="true" ht="23.5" hidden="false" customHeight="true" outlineLevel="0" collapsed="false">
      <c r="A14" s="282" t="s">
        <v>1510</v>
      </c>
      <c r="B14" s="278"/>
      <c r="C14" s="278"/>
      <c r="D14" s="279"/>
      <c r="E14" s="273"/>
    </row>
    <row r="15" s="275" customFormat="true" ht="23.5" hidden="false" customHeight="true" outlineLevel="0" collapsed="false">
      <c r="A15" s="266" t="s">
        <v>1511</v>
      </c>
      <c r="B15" s="283"/>
      <c r="C15" s="283"/>
      <c r="D15" s="281"/>
      <c r="E15" s="271"/>
    </row>
    <row r="16" s="275" customFormat="true" ht="23.5" hidden="false" customHeight="true" outlineLevel="0" collapsed="false">
      <c r="A16" s="269" t="s">
        <v>1512</v>
      </c>
      <c r="B16" s="278"/>
      <c r="C16" s="278"/>
      <c r="D16" s="279"/>
      <c r="E16" s="273"/>
    </row>
    <row r="17" s="275" customFormat="true" ht="23.5" hidden="false" customHeight="true" outlineLevel="0" collapsed="false">
      <c r="A17" s="269" t="s">
        <v>1513</v>
      </c>
      <c r="B17" s="278"/>
      <c r="C17" s="278"/>
      <c r="D17" s="279"/>
      <c r="E17" s="273"/>
    </row>
    <row r="18" s="275" customFormat="true" ht="23.5" hidden="false" customHeight="true" outlineLevel="0" collapsed="false">
      <c r="A18" s="269" t="s">
        <v>1514</v>
      </c>
      <c r="B18" s="278"/>
      <c r="C18" s="278"/>
      <c r="D18" s="279"/>
      <c r="E18" s="273"/>
    </row>
    <row r="19" s="275" customFormat="true" ht="23.5" hidden="false" customHeight="true" outlineLevel="0" collapsed="false">
      <c r="A19" s="284" t="s">
        <v>1515</v>
      </c>
      <c r="B19" s="278"/>
      <c r="C19" s="278"/>
      <c r="D19" s="279"/>
      <c r="E19" s="273"/>
    </row>
    <row r="20" s="275" customFormat="true" ht="23.5" hidden="false" customHeight="true" outlineLevel="0" collapsed="false">
      <c r="A20" s="269" t="s">
        <v>1516</v>
      </c>
      <c r="B20" s="278"/>
      <c r="C20" s="278"/>
      <c r="D20" s="279"/>
      <c r="E20" s="273"/>
    </row>
    <row r="21" s="275" customFormat="true" ht="23.5" hidden="false" customHeight="true" outlineLevel="0" collapsed="false">
      <c r="A21" s="266" t="s">
        <v>1517</v>
      </c>
      <c r="B21" s="283"/>
      <c r="C21" s="283"/>
      <c r="D21" s="281"/>
      <c r="E21" s="271"/>
    </row>
    <row r="22" s="275" customFormat="true" ht="23.5" hidden="false" customHeight="true" outlineLevel="0" collapsed="false">
      <c r="A22" s="285" t="s">
        <v>1518</v>
      </c>
      <c r="B22" s="286"/>
      <c r="C22" s="286"/>
      <c r="D22" s="279"/>
      <c r="E22" s="273"/>
    </row>
    <row r="23" s="275" customFormat="true" ht="23.5" hidden="false" customHeight="true" outlineLevel="0" collapsed="false">
      <c r="A23" s="285" t="s">
        <v>1519</v>
      </c>
      <c r="B23" s="286"/>
      <c r="C23" s="286"/>
      <c r="D23" s="279"/>
      <c r="E23" s="273"/>
    </row>
    <row r="24" s="275" customFormat="true" ht="23.5" hidden="false" customHeight="true" outlineLevel="0" collapsed="false">
      <c r="A24" s="285" t="s">
        <v>1520</v>
      </c>
      <c r="B24" s="286"/>
      <c r="C24" s="286"/>
      <c r="D24" s="279"/>
      <c r="E24" s="273"/>
    </row>
    <row r="25" s="275" customFormat="true" ht="23.5" hidden="false" customHeight="true" outlineLevel="0" collapsed="false">
      <c r="A25" s="266" t="s">
        <v>1521</v>
      </c>
      <c r="B25" s="283"/>
      <c r="C25" s="283"/>
      <c r="D25" s="281"/>
      <c r="E25" s="271"/>
    </row>
    <row r="26" s="275" customFormat="true" ht="23.5" hidden="false" customHeight="true" outlineLevel="0" collapsed="false">
      <c r="A26" s="269" t="s">
        <v>1522</v>
      </c>
      <c r="B26" s="278"/>
      <c r="C26" s="278"/>
      <c r="D26" s="279"/>
      <c r="E26" s="273"/>
    </row>
    <row r="27" s="256" customFormat="true" ht="23.5" hidden="false" customHeight="true" outlineLevel="0" collapsed="false">
      <c r="A27" s="285"/>
      <c r="B27" s="278"/>
      <c r="C27" s="278"/>
      <c r="D27" s="279"/>
      <c r="E27" s="271"/>
    </row>
    <row r="28" s="256" customFormat="true" ht="23.5" hidden="false" customHeight="true" outlineLevel="0" collapsed="false">
      <c r="A28" s="287" t="s">
        <v>1523</v>
      </c>
      <c r="B28" s="280" t="n">
        <f aca="false">B4+B10+B15+B21+B25</f>
        <v>2000</v>
      </c>
      <c r="C28" s="280" t="n">
        <f aca="false">C4+C10+C15+C21+C25</f>
        <v>1000</v>
      </c>
      <c r="D28" s="280" t="n">
        <f aca="false">D4+D10+D15+D21+D25</f>
        <v>1000</v>
      </c>
      <c r="E28" s="268" t="n">
        <v>3.5714</v>
      </c>
    </row>
    <row r="29" s="256" customFormat="true" ht="24" hidden="false" customHeight="true" outlineLevel="0" collapsed="false"/>
    <row r="30" s="256" customFormat="true" ht="24" hidden="false" customHeight="true" outlineLevel="0" collapsed="false"/>
    <row r="31" s="256" customFormat="true" ht="24" hidden="false" customHeight="true" outlineLevel="0" collapsed="false"/>
    <row r="32" s="256" customFormat="true" ht="24" hidden="false" customHeight="true" outlineLevel="0" collapsed="false"/>
    <row r="33" s="256" customFormat="true" ht="24" hidden="false" customHeight="true" outlineLevel="0" collapsed="false"/>
    <row r="34" s="256" customFormat="true" ht="24" hidden="false" customHeight="true" outlineLevel="0" collapsed="false"/>
    <row r="35" s="256" customFormat="true" ht="24" hidden="false" customHeight="true" outlineLevel="0" collapsed="false"/>
    <row r="36" s="256" customFormat="true" ht="24" hidden="false" customHeight="true" outlineLevel="0" collapsed="false"/>
    <row r="37" s="256" customFormat="true" ht="24" hidden="false" customHeight="true" outlineLevel="0" collapsed="false"/>
    <row r="38" s="256" customFormat="true" ht="24" hidden="false" customHeight="true" outlineLevel="0" collapsed="false"/>
    <row r="39" s="256" customFormat="true" ht="24" hidden="false" customHeight="true" outlineLevel="0" collapsed="false"/>
    <row r="40" s="256" customFormat="true" ht="24" hidden="false" customHeight="true" outlineLevel="0" collapsed="false"/>
    <row r="41" s="256" customFormat="true" ht="24" hidden="false" customHeight="true" outlineLevel="0" collapsed="false"/>
    <row r="42" s="256" customFormat="true" ht="24" hidden="false" customHeight="true" outlineLevel="0" collapsed="false"/>
    <row r="43" s="256" customFormat="true" ht="24" hidden="false" customHeight="true" outlineLevel="0" collapsed="false"/>
    <row r="44" s="256" customFormat="true" ht="24" hidden="false" customHeight="true" outlineLevel="0" collapsed="false"/>
    <row r="45" s="256" customFormat="true" ht="24" hidden="false" customHeight="true" outlineLevel="0" collapsed="false"/>
    <row r="46" s="256" customFormat="true" ht="24" hidden="false" customHeight="true" outlineLevel="0" collapsed="false"/>
    <row r="47" s="256" customFormat="true" ht="24" hidden="false" customHeight="true" outlineLevel="0" collapsed="false"/>
    <row r="48" s="256" customFormat="true" ht="24" hidden="false" customHeight="true" outlineLevel="0" collapsed="false"/>
    <row r="49" s="256" customFormat="true" ht="24" hidden="false" customHeight="true" outlineLevel="0" collapsed="false"/>
    <row r="50" s="256" customFormat="true" ht="24" hidden="false" customHeight="true" outlineLevel="0" collapsed="false"/>
    <row r="51" s="256" customFormat="true" ht="24" hidden="false" customHeight="true" outlineLevel="0" collapsed="false"/>
    <row r="52" s="256" customFormat="true" ht="24" hidden="false" customHeight="true" outlineLevel="0" collapsed="false"/>
    <row r="53" s="256" customFormat="true" ht="24" hidden="false" customHeight="true" outlineLevel="0" collapsed="false"/>
    <row r="54" s="256" customFormat="true" ht="24" hidden="false" customHeight="true" outlineLevel="0" collapsed="false"/>
    <row r="55" s="256" customFormat="true" ht="24" hidden="false" customHeight="true" outlineLevel="0" collapsed="false"/>
    <row r="56" s="256" customFormat="true" ht="24" hidden="false" customHeight="true" outlineLevel="0" collapsed="false"/>
    <row r="57" s="256" customFormat="true" ht="24" hidden="false" customHeight="true" outlineLevel="0" collapsed="false"/>
    <row r="58" s="256" customFormat="true" ht="24" hidden="false" customHeight="true" outlineLevel="0" collapsed="false"/>
    <row r="59" s="256" customFormat="true" ht="24" hidden="false" customHeight="true" outlineLevel="0" collapsed="false"/>
    <row r="60" s="256" customFormat="true" ht="24" hidden="false" customHeight="true" outlineLevel="0" collapsed="false"/>
    <row r="61" s="256" customFormat="true" ht="24" hidden="false" customHeight="true" outlineLevel="0" collapsed="false"/>
    <row r="62" s="256" customFormat="true" ht="24" hidden="false" customHeight="true" outlineLevel="0" collapsed="false"/>
    <row r="63" s="256" customFormat="true" ht="24" hidden="false" customHeight="true" outlineLevel="0" collapsed="false"/>
    <row r="64" s="256" customFormat="true" ht="24" hidden="false" customHeight="true" outlineLevel="0" collapsed="false"/>
    <row r="65" s="256" customFormat="true" ht="24" hidden="false" customHeight="true" outlineLevel="0" collapsed="false"/>
    <row r="66" s="256" customFormat="true" ht="24" hidden="false" customHeight="true" outlineLevel="0" collapsed="false"/>
    <row r="67" s="256" customFormat="true" ht="24" hidden="false" customHeight="true" outlineLevel="0" collapsed="false"/>
    <row r="68" s="256" customFormat="true" ht="24" hidden="false" customHeight="true" outlineLevel="0" collapsed="false"/>
    <row r="69" s="256" customFormat="true" ht="24" hidden="false" customHeight="true" outlineLevel="0" collapsed="false"/>
    <row r="70" s="256" customFormat="true" ht="24" hidden="false" customHeight="true" outlineLevel="0" collapsed="false"/>
    <row r="71" s="256" customFormat="true" ht="24" hidden="false" customHeight="true" outlineLevel="0" collapsed="false"/>
    <row r="72" s="256" customFormat="true" ht="24" hidden="false" customHeight="true" outlineLevel="0" collapsed="false"/>
    <row r="73" s="256" customFormat="true" ht="24" hidden="false" customHeight="true" outlineLevel="0" collapsed="false"/>
    <row r="74" s="256" customFormat="true" ht="24" hidden="false" customHeight="true" outlineLevel="0" collapsed="false"/>
    <row r="75" s="256" customFormat="true" ht="24" hidden="false" customHeight="true" outlineLevel="0" collapsed="false"/>
    <row r="76" s="256" customFormat="true" ht="24" hidden="false" customHeight="true" outlineLevel="0" collapsed="false"/>
    <row r="77" s="256" customFormat="true" ht="24" hidden="false" customHeight="true" outlineLevel="0" collapsed="false"/>
    <row r="78" s="256" customFormat="true" ht="24" hidden="false" customHeight="true" outlineLevel="0" collapsed="false"/>
    <row r="79" s="256" customFormat="true" ht="24" hidden="false" customHeight="true" outlineLevel="0" collapsed="false"/>
    <row r="80" s="256" customFormat="true" ht="24" hidden="false" customHeight="true" outlineLevel="0" collapsed="false"/>
    <row r="81" s="256" customFormat="true" ht="24" hidden="false" customHeight="true" outlineLevel="0" collapsed="false"/>
    <row r="82" s="256" customFormat="true" ht="24" hidden="false" customHeight="true" outlineLevel="0" collapsed="false"/>
    <row r="83" s="256" customFormat="true" ht="24" hidden="false" customHeight="true" outlineLevel="0" collapsed="false"/>
    <row r="84" s="256" customFormat="true" ht="24" hidden="false" customHeight="true" outlineLevel="0" collapsed="false"/>
    <row r="85" s="256" customFormat="true" ht="24" hidden="false" customHeight="true" outlineLevel="0" collapsed="false"/>
    <row r="86" s="256" customFormat="true" ht="24" hidden="false" customHeight="true" outlineLevel="0" collapsed="false"/>
    <row r="87" s="256" customFormat="true" ht="24" hidden="false" customHeight="true" outlineLevel="0" collapsed="false"/>
    <row r="88" s="256" customFormat="true" ht="24" hidden="false" customHeight="true" outlineLevel="0" collapsed="false"/>
    <row r="89" s="256" customFormat="true" ht="24" hidden="false" customHeight="true" outlineLevel="0" collapsed="false"/>
    <row r="90" s="256" customFormat="true" ht="24" hidden="false" customHeight="true" outlineLevel="0" collapsed="false"/>
    <row r="91" s="256" customFormat="true" ht="24" hidden="false" customHeight="true" outlineLevel="0" collapsed="false"/>
    <row r="92" s="256" customFormat="true" ht="24" hidden="false" customHeight="true" outlineLevel="0" collapsed="false"/>
    <row r="93" s="256" customFormat="true" ht="24" hidden="false" customHeight="true" outlineLevel="0" collapsed="false"/>
    <row r="94" s="256" customFormat="tru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671875" defaultRowHeight="14.25" zeroHeight="false" outlineLevelRow="0" outlineLevelCol="0"/>
  <cols>
    <col collapsed="false" customWidth="true" hidden="false" outlineLevel="0" max="1" min="1" style="256" width="45.49"/>
    <col collapsed="false" customWidth="true" hidden="false" outlineLevel="0" max="4" min="2" style="256" width="12.86"/>
    <col collapsed="false" customWidth="true" hidden="false" outlineLevel="0" max="20" min="5" style="256" width="8.99"/>
    <col collapsed="false" customWidth="false" hidden="false" outlineLevel="0" max="257" min="21" style="256" width="8.86"/>
  </cols>
  <sheetData>
    <row r="1" s="258" customFormat="true" ht="39" hidden="false" customHeight="true" outlineLevel="0" collapsed="false">
      <c r="A1" s="288" t="s">
        <v>1524</v>
      </c>
      <c r="B1" s="288"/>
      <c r="C1" s="288"/>
      <c r="D1" s="288"/>
    </row>
    <row r="2" s="259" customFormat="true" ht="14.25" hidden="false" customHeight="true" outlineLevel="0" collapsed="false">
      <c r="A2" s="311"/>
      <c r="B2" s="289" t="s">
        <v>70</v>
      </c>
      <c r="C2" s="289"/>
      <c r="D2" s="289"/>
    </row>
    <row r="3" s="291" customFormat="true" ht="30" hidden="false" customHeight="true" outlineLevel="0" collapsed="false">
      <c r="A3" s="290" t="s">
        <v>1525</v>
      </c>
      <c r="B3" s="263" t="s">
        <v>72</v>
      </c>
      <c r="C3" s="263" t="s">
        <v>73</v>
      </c>
      <c r="D3" s="263" t="s">
        <v>132</v>
      </c>
    </row>
    <row r="4" s="291" customFormat="true" ht="24" hidden="false" customHeight="true" outlineLevel="0" collapsed="false">
      <c r="A4" s="292" t="s">
        <v>1526</v>
      </c>
      <c r="B4" s="283" t="n">
        <f aca="false">SUM(B5:B14)</f>
        <v>2776</v>
      </c>
      <c r="C4" s="283" t="n">
        <f aca="false">SUM(C5:C14)</f>
        <v>4737</v>
      </c>
      <c r="D4" s="283" t="n">
        <f aca="false">SUM(D5:D14)</f>
        <v>4034</v>
      </c>
    </row>
    <row r="5" s="291" customFormat="true" ht="24" hidden="false" customHeight="true" outlineLevel="0" collapsed="false">
      <c r="A5" s="293" t="s">
        <v>1527</v>
      </c>
      <c r="B5" s="294"/>
      <c r="C5" s="294"/>
      <c r="D5" s="294"/>
    </row>
    <row r="6" s="295" customFormat="true" ht="24" hidden="false" customHeight="true" outlineLevel="0" collapsed="false">
      <c r="A6" s="293" t="s">
        <v>1528</v>
      </c>
      <c r="B6" s="294"/>
      <c r="C6" s="294"/>
      <c r="D6" s="294"/>
    </row>
    <row r="7" s="295" customFormat="true" ht="24" hidden="false" customHeight="true" outlineLevel="0" collapsed="false">
      <c r="A7" s="293" t="s">
        <v>1529</v>
      </c>
      <c r="B7" s="294"/>
      <c r="C7" s="294"/>
      <c r="D7" s="294"/>
    </row>
    <row r="8" s="295" customFormat="true" ht="24" hidden="false" customHeight="true" outlineLevel="0" collapsed="false">
      <c r="A8" s="293" t="s">
        <v>1530</v>
      </c>
      <c r="B8" s="294" t="n">
        <v>2595</v>
      </c>
      <c r="C8" s="294"/>
      <c r="D8" s="294"/>
    </row>
    <row r="9" s="291" customFormat="true" ht="24" hidden="false" customHeight="true" outlineLevel="0" collapsed="false">
      <c r="A9" s="293" t="s">
        <v>1531</v>
      </c>
      <c r="B9" s="296"/>
      <c r="C9" s="296" t="n">
        <v>4737</v>
      </c>
      <c r="D9" s="296" t="n">
        <v>4034</v>
      </c>
    </row>
    <row r="10" s="295" customFormat="true" ht="24" hidden="false" customHeight="true" outlineLevel="0" collapsed="false">
      <c r="A10" s="293" t="s">
        <v>1532</v>
      </c>
      <c r="B10" s="283"/>
      <c r="C10" s="283"/>
      <c r="D10" s="283"/>
    </row>
    <row r="11" s="295" customFormat="true" ht="24" hidden="false" customHeight="true" outlineLevel="0" collapsed="false">
      <c r="A11" s="293" t="s">
        <v>1533</v>
      </c>
      <c r="B11" s="296"/>
      <c r="C11" s="296"/>
      <c r="D11" s="296"/>
    </row>
    <row r="12" s="275" customFormat="true" ht="24" hidden="false" customHeight="true" outlineLevel="0" collapsed="false">
      <c r="A12" s="293" t="s">
        <v>1534</v>
      </c>
      <c r="B12" s="296"/>
      <c r="C12" s="296"/>
      <c r="D12" s="296"/>
    </row>
    <row r="13" s="275" customFormat="true" ht="24" hidden="false" customHeight="true" outlineLevel="0" collapsed="false">
      <c r="A13" s="293" t="s">
        <v>1535</v>
      </c>
      <c r="B13" s="296"/>
      <c r="C13" s="296"/>
      <c r="D13" s="296"/>
    </row>
    <row r="14" s="265" customFormat="true" ht="24" hidden="false" customHeight="true" outlineLevel="0" collapsed="false">
      <c r="A14" s="293" t="s">
        <v>1536</v>
      </c>
      <c r="B14" s="296" t="n">
        <v>181</v>
      </c>
      <c r="C14" s="296"/>
      <c r="D14" s="296"/>
    </row>
    <row r="15" s="275" customFormat="true" ht="24" hidden="false" customHeight="true" outlineLevel="0" collapsed="false">
      <c r="A15" s="292" t="s">
        <v>1537</v>
      </c>
      <c r="B15" s="296"/>
      <c r="C15" s="296"/>
      <c r="D15" s="279"/>
    </row>
    <row r="16" s="275" customFormat="true" ht="24" hidden="false" customHeight="true" outlineLevel="0" collapsed="false">
      <c r="A16" s="297" t="s">
        <v>1538</v>
      </c>
      <c r="B16" s="283"/>
      <c r="C16" s="283"/>
      <c r="D16" s="283"/>
    </row>
    <row r="17" s="256" customFormat="true" ht="24" hidden="false" customHeight="true" outlineLevel="0" collapsed="false">
      <c r="A17" s="293" t="s">
        <v>1539</v>
      </c>
      <c r="B17" s="298"/>
      <c r="C17" s="298"/>
      <c r="D17" s="298"/>
    </row>
    <row r="18" s="256" customFormat="true" ht="24" hidden="false" customHeight="true" outlineLevel="0" collapsed="false">
      <c r="A18" s="293" t="s">
        <v>1540</v>
      </c>
      <c r="B18" s="298"/>
      <c r="C18" s="298"/>
      <c r="D18" s="298"/>
    </row>
    <row r="19" s="256" customFormat="true" ht="24" hidden="false" customHeight="true" outlineLevel="0" collapsed="false">
      <c r="A19" s="299" t="s">
        <v>1541</v>
      </c>
      <c r="B19" s="300"/>
      <c r="C19" s="300"/>
      <c r="D19" s="300"/>
    </row>
    <row r="20" s="256" customFormat="true" ht="24" hidden="false" customHeight="true" outlineLevel="0" collapsed="false">
      <c r="A20" s="293" t="s">
        <v>1542</v>
      </c>
      <c r="B20" s="300"/>
      <c r="C20" s="300"/>
      <c r="D20" s="300"/>
    </row>
    <row r="21" s="256" customFormat="true" ht="24" hidden="false" customHeight="true" outlineLevel="0" collapsed="false">
      <c r="A21" s="292" t="s">
        <v>1543</v>
      </c>
      <c r="B21" s="300"/>
      <c r="C21" s="300"/>
      <c r="D21" s="300"/>
    </row>
    <row r="22" s="256" customFormat="true" ht="24" hidden="false" customHeight="true" outlineLevel="0" collapsed="false">
      <c r="A22" s="293" t="s">
        <v>1544</v>
      </c>
      <c r="B22" s="300"/>
      <c r="C22" s="300"/>
      <c r="D22" s="300"/>
    </row>
    <row r="23" s="256" customFormat="true" ht="24" hidden="false" customHeight="true" outlineLevel="0" collapsed="false">
      <c r="A23" s="292" t="s">
        <v>1545</v>
      </c>
      <c r="B23" s="300"/>
      <c r="C23" s="298" t="n">
        <f aca="false">C24</f>
        <v>150</v>
      </c>
      <c r="D23" s="298" t="n">
        <f aca="false">D24</f>
        <v>143</v>
      </c>
    </row>
    <row r="24" s="256" customFormat="true" ht="24" hidden="false" customHeight="true" outlineLevel="0" collapsed="false">
      <c r="A24" s="293" t="s">
        <v>1546</v>
      </c>
      <c r="B24" s="300"/>
      <c r="C24" s="300" t="n">
        <v>150</v>
      </c>
      <c r="D24" s="300" t="n">
        <v>143</v>
      </c>
    </row>
    <row r="25" s="256" customFormat="true" ht="24" hidden="false" customHeight="true" outlineLevel="0" collapsed="false">
      <c r="A25" s="301"/>
      <c r="B25" s="300"/>
      <c r="C25" s="300"/>
      <c r="D25" s="300"/>
    </row>
    <row r="26" s="256" customFormat="true" ht="24" hidden="false" customHeight="true" outlineLevel="0" collapsed="false">
      <c r="A26" s="302" t="s">
        <v>1547</v>
      </c>
      <c r="B26" s="298" t="n">
        <f aca="false">B4+B15+B21+B23</f>
        <v>2776</v>
      </c>
      <c r="C26" s="298" t="n">
        <f aca="false">C4+C15+C21+C23</f>
        <v>4887</v>
      </c>
      <c r="D26" s="298" t="n">
        <f aca="false">D4+D15+D21+D23</f>
        <v>4177</v>
      </c>
    </row>
    <row r="27" s="256" customFormat="true" ht="24" hidden="false" customHeight="true" outlineLevel="0" collapsed="false">
      <c r="B27" s="303"/>
      <c r="C27" s="303"/>
      <c r="D27" s="303"/>
    </row>
    <row r="28" s="256" customFormat="true" ht="24" hidden="false" customHeight="true" outlineLevel="0" collapsed="false">
      <c r="B28" s="304"/>
      <c r="C28" s="304"/>
      <c r="D28" s="304"/>
    </row>
    <row r="29" s="256" customFormat="true" ht="24" hidden="false" customHeight="true" outlineLevel="0" collapsed="false">
      <c r="B29" s="304"/>
      <c r="C29" s="304"/>
      <c r="D29" s="304"/>
    </row>
    <row r="30" s="256" customFormat="true" ht="24" hidden="false" customHeight="true" outlineLevel="0" collapsed="false">
      <c r="B30" s="303"/>
      <c r="C30" s="303"/>
      <c r="D30" s="303"/>
    </row>
    <row r="31" s="256" customFormat="true" ht="24" hidden="false" customHeight="true" outlineLevel="0" collapsed="false">
      <c r="B31" s="303"/>
      <c r="C31" s="303"/>
      <c r="D31" s="303"/>
    </row>
    <row r="32" s="256" customFormat="true" ht="24" hidden="false" customHeight="true" outlineLevel="0" collapsed="false">
      <c r="A32" s="305"/>
      <c r="B32" s="304"/>
      <c r="C32" s="304"/>
      <c r="D32" s="304"/>
    </row>
    <row r="33" s="256" customFormat="true" ht="24" hidden="false" customHeight="true" outlineLevel="0" collapsed="false">
      <c r="B33" s="303"/>
      <c r="C33" s="303"/>
      <c r="D33" s="303"/>
    </row>
    <row r="34" s="256" customFormat="true" ht="24" hidden="false" customHeight="true" outlineLevel="0" collapsed="false">
      <c r="B34" s="304"/>
      <c r="C34" s="304"/>
      <c r="D34" s="304"/>
    </row>
    <row r="35" s="256" customFormat="true" ht="24" hidden="false" customHeight="true" outlineLevel="0" collapsed="false">
      <c r="B35" s="304"/>
      <c r="C35" s="304"/>
      <c r="D35" s="304"/>
    </row>
    <row r="36" s="256" customFormat="true" ht="24" hidden="false" customHeight="true" outlineLevel="0" collapsed="false">
      <c r="B36" s="303"/>
      <c r="C36" s="303"/>
      <c r="D36" s="303"/>
    </row>
    <row r="37" s="256" customFormat="true" ht="24" hidden="false" customHeight="true" outlineLevel="0" collapsed="false">
      <c r="B37" s="303"/>
      <c r="C37" s="303"/>
      <c r="D37" s="303"/>
    </row>
    <row r="38" s="256" customFormat="true" ht="24" hidden="false" customHeight="true" outlineLevel="0" collapsed="false">
      <c r="A38" s="306"/>
    </row>
    <row r="39" s="256" customFormat="true" ht="24" hidden="false" customHeight="true" outlineLevel="0" collapsed="false"/>
    <row r="40" s="256" customFormat="true" ht="24" hidden="false" customHeight="true" outlineLevel="0" collapsed="false"/>
    <row r="41" s="256" customFormat="true" ht="24" hidden="false" customHeight="true" outlineLevel="0" collapsed="false"/>
    <row r="42" s="256" customFormat="true" ht="24" hidden="false" customHeight="true" outlineLevel="0" collapsed="false"/>
    <row r="43" s="256" customFormat="true" ht="24" hidden="false" customHeight="true" outlineLevel="0" collapsed="false"/>
    <row r="44" s="256" customFormat="true" ht="24" hidden="false" customHeight="true" outlineLevel="0" collapsed="false">
      <c r="A44" s="306"/>
    </row>
    <row r="45" s="256" customFormat="true" ht="24" hidden="false" customHeight="true" outlineLevel="0" collapsed="false"/>
    <row r="46" s="256" customFormat="true" ht="24" hidden="false" customHeight="true" outlineLevel="0" collapsed="false"/>
    <row r="47" s="256" customFormat="true" ht="24" hidden="false" customHeight="true" outlineLevel="0" collapsed="false"/>
    <row r="48" s="256" customFormat="true" ht="24" hidden="false" customHeight="true" outlineLevel="0" collapsed="false"/>
    <row r="49" s="256" customFormat="true" ht="24" hidden="false" customHeight="true" outlineLevel="0" collapsed="false"/>
    <row r="50" s="256" customFormat="true" ht="24" hidden="false" customHeight="true" outlineLevel="0" collapsed="false"/>
    <row r="51" s="256" customFormat="true" ht="24" hidden="false" customHeight="true" outlineLevel="0" collapsed="false"/>
    <row r="52" s="256" customFormat="true" ht="24" hidden="false" customHeight="true" outlineLevel="0" collapsed="false"/>
    <row r="53" s="256" customFormat="true" ht="24" hidden="false" customHeight="true" outlineLevel="0" collapsed="false"/>
    <row r="54" s="256" customFormat="true" ht="24" hidden="false" customHeight="true" outlineLevel="0" collapsed="false"/>
    <row r="55" s="256" customFormat="true" ht="24" hidden="false" customHeight="true" outlineLevel="0" collapsed="false"/>
    <row r="56" s="256" customFormat="true" ht="24" hidden="false" customHeight="true" outlineLevel="0" collapsed="false"/>
    <row r="57" s="256" customFormat="true" ht="24" hidden="false" customHeight="true" outlineLevel="0" collapsed="false"/>
    <row r="58" s="256" customFormat="true" ht="24" hidden="false" customHeight="true" outlineLevel="0" collapsed="false"/>
    <row r="59" s="256" customFormat="true" ht="24" hidden="false" customHeight="true" outlineLevel="0" collapsed="false"/>
    <row r="60" s="256" customFormat="true" ht="24" hidden="false" customHeight="true" outlineLevel="0" collapsed="false"/>
    <row r="61" s="256" customFormat="true" ht="24" hidden="false" customHeight="true" outlineLevel="0" collapsed="false"/>
    <row r="62" s="256" customFormat="true" ht="24" hidden="false" customHeight="true" outlineLevel="0" collapsed="false"/>
    <row r="63" s="256" customFormat="true" ht="24" hidden="false" customHeight="true" outlineLevel="0" collapsed="false"/>
    <row r="64" s="256" customFormat="true" ht="24" hidden="false" customHeight="true" outlineLevel="0" collapsed="false"/>
    <row r="65" s="256" customFormat="true" ht="24" hidden="false" customHeight="true" outlineLevel="0" collapsed="false"/>
    <row r="66" s="256" customFormat="true" ht="24" hidden="false" customHeight="true" outlineLevel="0" collapsed="false"/>
    <row r="67" s="256" customFormat="true" ht="24" hidden="false" customHeight="true" outlineLevel="0" collapsed="false"/>
    <row r="68" s="256" customFormat="true" ht="24" hidden="false" customHeight="true" outlineLevel="0" collapsed="false"/>
    <row r="69" s="256" customFormat="true" ht="24" hidden="false" customHeight="true" outlineLevel="0" collapsed="false"/>
    <row r="70" s="256" customFormat="true" ht="24" hidden="false" customHeight="true" outlineLevel="0" collapsed="false"/>
    <row r="71" s="256" customFormat="true" ht="24" hidden="false" customHeight="true" outlineLevel="0" collapsed="false"/>
    <row r="72" s="256" customFormat="true" ht="24" hidden="false" customHeight="true" outlineLevel="0" collapsed="false"/>
    <row r="73" s="256" customFormat="true" ht="24" hidden="false" customHeight="true" outlineLevel="0" collapsed="false"/>
    <row r="74" s="256" customFormat="true" ht="24" hidden="false" customHeight="true" outlineLevel="0" collapsed="false"/>
    <row r="75" s="256" customFormat="true" ht="24" hidden="false" customHeight="true" outlineLevel="0" collapsed="false"/>
    <row r="76" s="256" customFormat="true" ht="24" hidden="false" customHeight="true" outlineLevel="0" collapsed="false"/>
    <row r="77" s="256" customFormat="true" ht="24" hidden="false" customHeight="true" outlineLevel="0" collapsed="false"/>
    <row r="78" s="256" customFormat="true" ht="24" hidden="false" customHeight="true" outlineLevel="0" collapsed="false"/>
    <row r="79" s="256" customFormat="true" ht="24" hidden="false" customHeight="true" outlineLevel="0" collapsed="false"/>
    <row r="80" s="256" customFormat="true" ht="24" hidden="false" customHeight="true" outlineLevel="0" collapsed="false"/>
    <row r="81" s="256" customFormat="true" ht="24" hidden="false" customHeight="true" outlineLevel="0" collapsed="false"/>
    <row r="82" s="256" customFormat="true" ht="24" hidden="false" customHeight="true" outlineLevel="0" collapsed="false"/>
    <row r="83" s="256" customFormat="true" ht="24" hidden="false" customHeight="true" outlineLevel="0" collapsed="false"/>
    <row r="84" s="256" customFormat="true" ht="24" hidden="false" customHeight="true" outlineLevel="0" collapsed="false"/>
    <row r="85" s="256" customFormat="true" ht="24" hidden="false" customHeight="true" outlineLevel="0" collapsed="false"/>
    <row r="86" s="256" customFormat="true" ht="24" hidden="false" customHeight="true" outlineLevel="0" collapsed="false"/>
    <row r="87" s="256" customFormat="true" ht="24" hidden="false" customHeight="true" outlineLevel="0" collapsed="false"/>
    <row r="88" s="256" customFormat="true" ht="24" hidden="false" customHeight="true" outlineLevel="0" collapsed="false"/>
    <row r="89" s="256" customFormat="tru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4" min="4" style="0" width="12.62"/>
  </cols>
  <sheetData>
    <row r="1" customFormat="false" ht="33.75" hidden="false" customHeight="true" outlineLevel="0" collapsed="false">
      <c r="A1" s="187" t="s">
        <v>1548</v>
      </c>
      <c r="B1" s="187"/>
      <c r="C1" s="187"/>
      <c r="D1" s="187"/>
    </row>
    <row r="2" customFormat="false" ht="20.25" hidden="false" customHeight="true" outlineLevel="0" collapsed="false">
      <c r="A2" s="307"/>
      <c r="B2" s="308"/>
      <c r="C2" s="309" t="s">
        <v>70</v>
      </c>
      <c r="D2" s="309"/>
    </row>
    <row r="3" customFormat="false" ht="27.95" hidden="false" customHeight="true" outlineLevel="0" collapsed="false">
      <c r="A3" s="237" t="s">
        <v>71</v>
      </c>
      <c r="B3" s="50" t="s">
        <v>132</v>
      </c>
      <c r="C3" s="237" t="s">
        <v>71</v>
      </c>
      <c r="D3" s="50" t="s">
        <v>132</v>
      </c>
    </row>
    <row r="4" customFormat="false" ht="30" hidden="false" customHeight="true" outlineLevel="0" collapsed="false">
      <c r="A4" s="77" t="s">
        <v>1549</v>
      </c>
      <c r="B4" s="210" t="n">
        <v>1000</v>
      </c>
      <c r="C4" s="182" t="s">
        <v>1550</v>
      </c>
      <c r="D4" s="210" t="n">
        <v>4177</v>
      </c>
    </row>
    <row r="5" customFormat="false" ht="30" hidden="false" customHeight="true" outlineLevel="0" collapsed="false">
      <c r="A5" s="77" t="s">
        <v>135</v>
      </c>
      <c r="B5" s="210" t="n">
        <v>4315</v>
      </c>
      <c r="C5" s="182" t="s">
        <v>136</v>
      </c>
      <c r="D5" s="210"/>
    </row>
    <row r="6" customFormat="false" ht="30" hidden="false" customHeight="true" outlineLevel="0" collapsed="false">
      <c r="A6" s="77" t="s">
        <v>143</v>
      </c>
      <c r="B6" s="210"/>
      <c r="C6" s="182" t="s">
        <v>144</v>
      </c>
      <c r="D6" s="210"/>
    </row>
    <row r="7" customFormat="false" ht="30" hidden="false" customHeight="true" outlineLevel="0" collapsed="false">
      <c r="A7" s="77" t="s">
        <v>149</v>
      </c>
      <c r="B7" s="210" t="n">
        <v>72</v>
      </c>
      <c r="C7" s="77"/>
      <c r="D7" s="77"/>
    </row>
    <row r="8" customFormat="false" ht="30" hidden="false" customHeight="true" outlineLevel="0" collapsed="false">
      <c r="A8" s="77"/>
      <c r="B8" s="210"/>
      <c r="C8" s="182" t="s">
        <v>151</v>
      </c>
      <c r="D8" s="210" t="n">
        <v>1000</v>
      </c>
    </row>
    <row r="9" customFormat="false" ht="30" hidden="false" customHeight="true" outlineLevel="0" collapsed="false">
      <c r="A9" s="77"/>
      <c r="B9" s="116"/>
      <c r="C9" s="182" t="s">
        <v>185</v>
      </c>
      <c r="D9" s="210" t="n">
        <f aca="false">SUM(B10)-D4-D8</f>
        <v>210</v>
      </c>
    </row>
    <row r="10" customFormat="false" ht="30.75" hidden="false" customHeight="true" outlineLevel="0" collapsed="false">
      <c r="A10" s="114" t="s">
        <v>1551</v>
      </c>
      <c r="B10" s="213" t="n">
        <f aca="false">SUM(B4+B5+B6+B7)</f>
        <v>5387</v>
      </c>
      <c r="C10" s="310" t="s">
        <v>1552</v>
      </c>
      <c r="D10" s="213" t="n">
        <f aca="false">SUM(D4+D8+D9)</f>
        <v>5387</v>
      </c>
    </row>
  </sheetData>
  <mergeCells count="2">
    <mergeCell ref="A1:D1"/>
    <mergeCell ref="C2:D2"/>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38" width="63.37"/>
    <col collapsed="false" customWidth="true" hidden="false" outlineLevel="0" max="2" min="2" style="138" width="38.25"/>
    <col collapsed="false" customWidth="false" hidden="false" outlineLevel="0" max="30" min="3" style="138" width="8.99"/>
    <col collapsed="false" customWidth="true" hidden="false" outlineLevel="0" max="254" min="31" style="138" width="60.62"/>
    <col collapsed="false" customWidth="true" hidden="false" outlineLevel="0" max="255" min="255" style="0" width="60.62"/>
  </cols>
  <sheetData>
    <row r="1" s="140" customFormat="true" ht="27" hidden="false" customHeight="true" outlineLevel="0" collapsed="false">
      <c r="A1" s="312" t="s">
        <v>1554</v>
      </c>
      <c r="B1" s="312"/>
    </row>
    <row r="2" s="143" customFormat="true" ht="27" hidden="false" customHeight="true" outlineLevel="0" collapsed="false">
      <c r="B2" s="313" t="s">
        <v>70</v>
      </c>
    </row>
    <row r="3" customFormat="false" ht="30" hidden="false" customHeight="true" outlineLevel="0" collapsed="false">
      <c r="A3" s="290" t="s">
        <v>1555</v>
      </c>
      <c r="B3" s="314" t="s">
        <v>132</v>
      </c>
    </row>
    <row r="4" customFormat="false" ht="24" hidden="false" customHeight="true" outlineLevel="0" collapsed="false">
      <c r="A4" s="315" t="s">
        <v>1556</v>
      </c>
      <c r="B4" s="294" t="n">
        <f aca="false">SUM(B5:B14)</f>
        <v>4315</v>
      </c>
    </row>
    <row r="5" customFormat="false" ht="24" hidden="false" customHeight="true" outlineLevel="0" collapsed="false">
      <c r="A5" s="77" t="s">
        <v>1557</v>
      </c>
      <c r="B5" s="316"/>
    </row>
    <row r="6" customFormat="false" ht="24" hidden="false" customHeight="true" outlineLevel="0" collapsed="false">
      <c r="A6" s="77" t="s">
        <v>1558</v>
      </c>
      <c r="B6" s="316"/>
    </row>
    <row r="7" customFormat="false" ht="24" hidden="false" customHeight="true" outlineLevel="0" collapsed="false">
      <c r="A7" s="77" t="s">
        <v>1559</v>
      </c>
      <c r="B7" s="316"/>
    </row>
    <row r="8" customFormat="false" ht="24" hidden="false" customHeight="true" outlineLevel="0" collapsed="false">
      <c r="A8" s="77" t="s">
        <v>1560</v>
      </c>
      <c r="B8" s="316" t="n">
        <v>15</v>
      </c>
    </row>
    <row r="9" customFormat="false" ht="24" hidden="false" customHeight="true" outlineLevel="0" collapsed="false">
      <c r="A9" s="77" t="s">
        <v>1561</v>
      </c>
      <c r="B9" s="294" t="n">
        <v>4300</v>
      </c>
    </row>
    <row r="10" customFormat="false" ht="24" hidden="false" customHeight="true" outlineLevel="0" collapsed="false">
      <c r="A10" s="77" t="s">
        <v>1562</v>
      </c>
      <c r="B10" s="316"/>
    </row>
    <row r="11" customFormat="false" ht="24" hidden="false" customHeight="true" outlineLevel="0" collapsed="false">
      <c r="A11" s="77" t="s">
        <v>1563</v>
      </c>
      <c r="B11" s="316"/>
    </row>
    <row r="12" customFormat="false" ht="24" hidden="false" customHeight="true" outlineLevel="0" collapsed="false">
      <c r="A12" s="77" t="s">
        <v>1564</v>
      </c>
      <c r="B12" s="316"/>
    </row>
    <row r="13" customFormat="false" ht="24" hidden="false" customHeight="true" outlineLevel="0" collapsed="false">
      <c r="A13" s="77" t="s">
        <v>1565</v>
      </c>
      <c r="B13" s="316"/>
    </row>
    <row r="14" customFormat="false" ht="24" hidden="false" customHeight="true" outlineLevel="0" collapsed="false">
      <c r="A14" s="77" t="s">
        <v>1566</v>
      </c>
      <c r="B14" s="316"/>
    </row>
    <row r="15" customFormat="false" ht="24" hidden="false" customHeight="true" outlineLevel="0" collapsed="false">
      <c r="A15" s="317"/>
      <c r="B15" s="296"/>
    </row>
    <row r="16" customFormat="false" ht="24" hidden="false" customHeight="true" outlineLevel="0" collapsed="false">
      <c r="A16" s="302" t="s">
        <v>1567</v>
      </c>
      <c r="B16" s="283" t="n">
        <f aca="false">B4</f>
        <v>4315</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
    <mergeCell ref="A1:B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671875" defaultRowHeight="14.25" zeroHeight="false" outlineLevelRow="0" outlineLevelCol="0"/>
  <cols>
    <col collapsed="false" customWidth="true" hidden="false" outlineLevel="0" max="1" min="1" style="318" width="48.12"/>
    <col collapsed="false" customWidth="true" hidden="false" outlineLevel="0" max="2" min="2" style="318" width="32.75"/>
    <col collapsed="false" customWidth="true" hidden="false" outlineLevel="0" max="3" min="3" style="318" width="8.99"/>
    <col collapsed="false" customWidth="false" hidden="false" outlineLevel="0" max="226" min="4" style="318" width="8.86"/>
    <col collapsed="false" customWidth="false" hidden="false" outlineLevel="0" max="257" min="227" style="319" width="8.86"/>
  </cols>
  <sheetData>
    <row r="1" s="321" customFormat="true" ht="27" hidden="false" customHeight="true" outlineLevel="0" collapsed="false">
      <c r="A1" s="320" t="s">
        <v>1568</v>
      </c>
      <c r="B1" s="320"/>
      <c r="HS1" s="322"/>
      <c r="HT1" s="322"/>
    </row>
    <row r="2" s="323" customFormat="true" ht="14.25" hidden="false" customHeight="false" outlineLevel="0" collapsed="false">
      <c r="B2" s="324" t="s">
        <v>70</v>
      </c>
      <c r="HS2" s="325"/>
      <c r="HT2" s="325"/>
    </row>
    <row r="3" s="328" customFormat="true" ht="30" hidden="false" customHeight="true" outlineLevel="0" collapsed="false">
      <c r="A3" s="326" t="s">
        <v>1525</v>
      </c>
      <c r="B3" s="327" t="s">
        <v>132</v>
      </c>
      <c r="HS3" s="329"/>
      <c r="HT3" s="329"/>
    </row>
    <row r="4" s="328" customFormat="true" ht="24" hidden="false" customHeight="true" outlineLevel="0" collapsed="false">
      <c r="A4" s="330" t="s">
        <v>1569</v>
      </c>
      <c r="B4" s="331" t="n">
        <f aca="false">SUM(B5:B9)</f>
        <v>0</v>
      </c>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row>
    <row r="5" s="318" customFormat="true" ht="24" hidden="false" customHeight="true" outlineLevel="0" collapsed="false">
      <c r="A5" s="332" t="s">
        <v>1570</v>
      </c>
      <c r="B5" s="333"/>
      <c r="HS5" s="319"/>
      <c r="HT5" s="319"/>
    </row>
    <row r="6" s="318" customFormat="true" ht="24" hidden="false" customHeight="true" outlineLevel="0" collapsed="false">
      <c r="A6" s="334" t="s">
        <v>1571</v>
      </c>
      <c r="B6" s="333"/>
      <c r="HS6" s="319"/>
      <c r="HT6" s="319"/>
    </row>
    <row r="7" s="318" customFormat="true" ht="24" hidden="false" customHeight="true" outlineLevel="0" collapsed="false">
      <c r="A7" s="334" t="s">
        <v>1572</v>
      </c>
      <c r="B7" s="333"/>
      <c r="HS7" s="319"/>
      <c r="HT7" s="319"/>
    </row>
    <row r="8" s="318" customFormat="true" ht="24" hidden="false" customHeight="true" outlineLevel="0" collapsed="false">
      <c r="A8" s="334" t="s">
        <v>1573</v>
      </c>
      <c r="B8" s="333"/>
      <c r="HS8" s="319"/>
      <c r="HT8" s="319"/>
    </row>
    <row r="9" s="318" customFormat="true" ht="24" hidden="false" customHeight="true" outlineLevel="0" collapsed="false">
      <c r="A9" s="335" t="s">
        <v>1574</v>
      </c>
      <c r="B9" s="333"/>
      <c r="HS9" s="319"/>
      <c r="HT9" s="319"/>
    </row>
    <row r="10" s="328" customFormat="true" ht="24" hidden="false" customHeight="true" outlineLevel="0" collapsed="false">
      <c r="A10" s="330" t="s">
        <v>1575</v>
      </c>
      <c r="B10" s="331" t="n">
        <f aca="false">SUM(B11:B14)</f>
        <v>0</v>
      </c>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row>
    <row r="11" s="318" customFormat="true" ht="24" hidden="false" customHeight="true" outlineLevel="0" collapsed="false">
      <c r="A11" s="332" t="s">
        <v>1576</v>
      </c>
      <c r="B11" s="333"/>
      <c r="HS11" s="319"/>
      <c r="HT11" s="319"/>
    </row>
    <row r="12" s="318" customFormat="true" ht="24" hidden="false" customHeight="true" outlineLevel="0" collapsed="false">
      <c r="A12" s="334" t="s">
        <v>1577</v>
      </c>
      <c r="B12" s="333"/>
      <c r="HS12" s="319"/>
      <c r="HT12" s="319"/>
    </row>
    <row r="13" s="318" customFormat="true" ht="24" hidden="false" customHeight="true" outlineLevel="0" collapsed="false">
      <c r="A13" s="334" t="s">
        <v>1578</v>
      </c>
      <c r="B13" s="333"/>
      <c r="HS13" s="319"/>
      <c r="HT13" s="319"/>
    </row>
    <row r="14" s="318" customFormat="true" ht="24" hidden="false" customHeight="true" outlineLevel="0" collapsed="false">
      <c r="A14" s="334" t="s">
        <v>1579</v>
      </c>
      <c r="B14" s="333"/>
      <c r="HS14" s="319"/>
      <c r="HT14" s="319"/>
    </row>
    <row r="15" s="328" customFormat="true" ht="24" hidden="false" customHeight="true" outlineLevel="0" collapsed="false">
      <c r="A15" s="330" t="s">
        <v>1580</v>
      </c>
      <c r="B15" s="331" t="n">
        <f aca="false">SUM(B16:B19)</f>
        <v>0</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row>
    <row r="16" s="318" customFormat="true" ht="24" hidden="false" customHeight="true" outlineLevel="0" collapsed="false">
      <c r="A16" s="332" t="s">
        <v>1581</v>
      </c>
      <c r="B16" s="333"/>
      <c r="HS16" s="319"/>
      <c r="HT16" s="319"/>
    </row>
    <row r="17" s="318" customFormat="true" ht="24" hidden="false" customHeight="true" outlineLevel="0" collapsed="false">
      <c r="A17" s="332" t="s">
        <v>1582</v>
      </c>
      <c r="B17" s="333"/>
      <c r="HS17" s="319"/>
      <c r="HT17" s="319"/>
    </row>
    <row r="18" s="318" customFormat="true" ht="24" hidden="false" customHeight="true" outlineLevel="0" collapsed="false">
      <c r="A18" s="332" t="s">
        <v>1583</v>
      </c>
      <c r="B18" s="333"/>
      <c r="HS18" s="319"/>
      <c r="HT18" s="319"/>
    </row>
    <row r="19" s="318" customFormat="true" ht="24" hidden="false" customHeight="true" outlineLevel="0" collapsed="false">
      <c r="A19" s="332" t="s">
        <v>1584</v>
      </c>
      <c r="B19" s="333"/>
      <c r="HS19" s="319"/>
      <c r="HT19" s="319"/>
    </row>
    <row r="20" s="328" customFormat="true" ht="24" hidden="false" customHeight="true" outlineLevel="0" collapsed="false">
      <c r="A20" s="330" t="s">
        <v>1585</v>
      </c>
      <c r="B20" s="331" t="n">
        <f aca="false">SUM(B21:B25)</f>
        <v>0</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row>
    <row r="21" s="318" customFormat="true" ht="24" hidden="false" customHeight="true" outlineLevel="0" collapsed="false">
      <c r="A21" s="332" t="s">
        <v>1586</v>
      </c>
      <c r="B21" s="333"/>
    </row>
    <row r="22" s="318" customFormat="true" ht="24" hidden="false" customHeight="true" outlineLevel="0" collapsed="false">
      <c r="A22" s="332" t="s">
        <v>1587</v>
      </c>
      <c r="B22" s="333"/>
    </row>
    <row r="23" s="318" customFormat="true" ht="24" hidden="false" customHeight="true" outlineLevel="0" collapsed="false">
      <c r="A23" s="332" t="s">
        <v>1588</v>
      </c>
      <c r="B23" s="333"/>
    </row>
    <row r="24" s="318" customFormat="true" ht="24" hidden="false" customHeight="true" outlineLevel="0" collapsed="false">
      <c r="A24" s="332" t="s">
        <v>1589</v>
      </c>
      <c r="B24" s="333"/>
    </row>
    <row r="25" s="318" customFormat="true" ht="24" hidden="false" customHeight="true" outlineLevel="0" collapsed="false">
      <c r="A25" s="332" t="s">
        <v>1590</v>
      </c>
      <c r="B25" s="333"/>
    </row>
    <row r="26" s="328" customFormat="true" ht="24" hidden="false" customHeight="true" outlineLevel="0" collapsed="false">
      <c r="A26" s="19" t="s">
        <v>1591</v>
      </c>
      <c r="B26" s="331" t="n">
        <f aca="false">SUM(B27:B32)</f>
        <v>0</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row>
    <row r="27" s="318" customFormat="true" ht="24" hidden="false" customHeight="true" outlineLevel="0" collapsed="false">
      <c r="A27" s="332" t="s">
        <v>1592</v>
      </c>
      <c r="B27" s="333"/>
    </row>
    <row r="28" s="318" customFormat="true" ht="24" hidden="false" customHeight="true" outlineLevel="0" collapsed="false">
      <c r="A28" s="332" t="s">
        <v>1593</v>
      </c>
      <c r="B28" s="333"/>
    </row>
    <row r="29" s="318" customFormat="true" ht="24" hidden="false" customHeight="true" outlineLevel="0" collapsed="false">
      <c r="A29" s="332" t="s">
        <v>1594</v>
      </c>
      <c r="B29" s="333"/>
    </row>
    <row r="30" s="318" customFormat="true" ht="24" hidden="false" customHeight="true" outlineLevel="0" collapsed="false">
      <c r="A30" s="332" t="s">
        <v>1595</v>
      </c>
      <c r="B30" s="333"/>
    </row>
    <row r="31" s="318" customFormat="true" ht="24" hidden="false" customHeight="true" outlineLevel="0" collapsed="false">
      <c r="A31" s="332" t="s">
        <v>1596</v>
      </c>
      <c r="B31" s="333"/>
    </row>
    <row r="32" s="318" customFormat="true" ht="24" hidden="false" customHeight="true" outlineLevel="0" collapsed="false">
      <c r="A32" s="332" t="s">
        <v>1597</v>
      </c>
      <c r="B32" s="333"/>
    </row>
    <row r="33" s="328" customFormat="true" ht="24" hidden="false" customHeight="true" outlineLevel="0" collapsed="false">
      <c r="A33" s="19" t="s">
        <v>1598</v>
      </c>
      <c r="B33" s="331" t="n">
        <f aca="false">SUM(B34:B38)</f>
        <v>0</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row>
    <row r="34" s="318" customFormat="true" ht="24" hidden="false" customHeight="true" outlineLevel="0" collapsed="false">
      <c r="A34" s="332" t="s">
        <v>1599</v>
      </c>
      <c r="B34" s="333"/>
    </row>
    <row r="35" s="318" customFormat="true" ht="24" hidden="false" customHeight="true" outlineLevel="0" collapsed="false">
      <c r="A35" s="332" t="s">
        <v>1600</v>
      </c>
      <c r="B35" s="333"/>
    </row>
    <row r="36" s="318" customFormat="true" ht="24" hidden="false" customHeight="true" outlineLevel="0" collapsed="false">
      <c r="A36" s="332" t="s">
        <v>1601</v>
      </c>
      <c r="B36" s="333"/>
    </row>
    <row r="37" s="318" customFormat="true" ht="24" hidden="false" customHeight="true" outlineLevel="0" collapsed="false">
      <c r="A37" s="332" t="s">
        <v>1602</v>
      </c>
      <c r="B37" s="333"/>
    </row>
    <row r="38" s="318" customFormat="true" ht="24" hidden="false" customHeight="true" outlineLevel="0" collapsed="false">
      <c r="A38" s="332" t="s">
        <v>1603</v>
      </c>
      <c r="B38" s="333"/>
    </row>
    <row r="39" s="318" customFormat="true" ht="24" hidden="false" customHeight="true" outlineLevel="0" collapsed="false">
      <c r="A39" s="19" t="s">
        <v>1604</v>
      </c>
      <c r="B39" s="331" t="n">
        <f aca="false">SUM(B40:B43)</f>
        <v>0</v>
      </c>
    </row>
    <row r="40" s="318" customFormat="true" ht="24" hidden="false" customHeight="true" outlineLevel="0" collapsed="false">
      <c r="A40" s="332" t="s">
        <v>1605</v>
      </c>
      <c r="B40" s="333"/>
    </row>
    <row r="41" s="318" customFormat="true" ht="24" hidden="false" customHeight="true" outlineLevel="0" collapsed="false">
      <c r="A41" s="332" t="s">
        <v>1606</v>
      </c>
      <c r="B41" s="333"/>
    </row>
    <row r="42" s="318" customFormat="true" ht="24" hidden="false" customHeight="true" outlineLevel="0" collapsed="false">
      <c r="A42" s="332" t="s">
        <v>1607</v>
      </c>
      <c r="B42" s="333"/>
    </row>
    <row r="43" s="318" customFormat="true" ht="24" hidden="false" customHeight="true" outlineLevel="0" collapsed="false">
      <c r="A43" s="332" t="s">
        <v>1608</v>
      </c>
      <c r="B43" s="333"/>
    </row>
    <row r="44" s="318" customFormat="true" ht="24" hidden="false" customHeight="true" outlineLevel="0" collapsed="false">
      <c r="A44" s="332"/>
      <c r="B44" s="333"/>
    </row>
    <row r="45" s="318" customFormat="true" ht="24" hidden="false" customHeight="true" outlineLevel="0" collapsed="false">
      <c r="A45" s="336" t="s">
        <v>1609</v>
      </c>
      <c r="B45" s="331" t="n">
        <f aca="false">B39+B33+B26+B20+B15+B10+B4</f>
        <v>0</v>
      </c>
    </row>
    <row r="46" s="318" customFormat="true" ht="14.25" hidden="false" customHeight="true" outlineLevel="0" collapsed="false">
      <c r="A46" s="337" t="s">
        <v>1269</v>
      </c>
      <c r="B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338"/>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8.8671875" defaultRowHeight="14.25" zeroHeight="false" outlineLevelRow="0" outlineLevelCol="0"/>
  <cols>
    <col collapsed="false" customWidth="true" hidden="false" outlineLevel="0" max="1" min="1" style="318" width="55.99"/>
    <col collapsed="false" customWidth="true" hidden="false" outlineLevel="0" max="2" min="2" style="318" width="23.37"/>
    <col collapsed="false" customWidth="true" hidden="false" outlineLevel="0" max="9" min="3" style="318" width="8.99"/>
    <col collapsed="false" customWidth="false" hidden="false" outlineLevel="0" max="232" min="10" style="318" width="8.86"/>
    <col collapsed="false" customWidth="false" hidden="false" outlineLevel="0" max="257" min="233" style="319" width="8.86"/>
  </cols>
  <sheetData>
    <row r="1" s="321" customFormat="true" ht="27" hidden="false" customHeight="true" outlineLevel="0" collapsed="false">
      <c r="A1" s="320" t="s">
        <v>1610</v>
      </c>
      <c r="B1" s="320"/>
      <c r="HS1" s="322"/>
      <c r="HT1" s="322"/>
    </row>
    <row r="2" s="323" customFormat="true" ht="14.25" hidden="false" customHeight="false" outlineLevel="0" collapsed="false">
      <c r="A2" s="339"/>
      <c r="B2" s="324" t="s">
        <v>70</v>
      </c>
      <c r="HY2" s="325"/>
      <c r="HZ2" s="325"/>
    </row>
    <row r="3" s="328" customFormat="true" ht="30" hidden="false" customHeight="true" outlineLevel="0" collapsed="false">
      <c r="A3" s="326" t="s">
        <v>1525</v>
      </c>
      <c r="B3" s="327" t="s">
        <v>132</v>
      </c>
      <c r="HY3" s="329"/>
      <c r="HZ3" s="329"/>
    </row>
    <row r="4" s="318" customFormat="true" ht="24" hidden="false" customHeight="true" outlineLevel="0" collapsed="false">
      <c r="A4" s="330" t="s">
        <v>1611</v>
      </c>
      <c r="B4" s="331" t="n">
        <f aca="false">SUM(B5:B8)</f>
        <v>0</v>
      </c>
    </row>
    <row r="5" s="318" customFormat="true" ht="24" hidden="false" customHeight="true" outlineLevel="0" collapsed="false">
      <c r="A5" s="332" t="s">
        <v>1612</v>
      </c>
      <c r="B5" s="333"/>
    </row>
    <row r="6" s="318" customFormat="true" ht="24" hidden="false" customHeight="true" outlineLevel="0" collapsed="false">
      <c r="A6" s="332" t="s">
        <v>1613</v>
      </c>
      <c r="B6" s="333"/>
    </row>
    <row r="7" s="318" customFormat="true" ht="24" hidden="false" customHeight="true" outlineLevel="0" collapsed="false">
      <c r="A7" s="332" t="s">
        <v>1614</v>
      </c>
      <c r="B7" s="333"/>
    </row>
    <row r="8" s="318" customFormat="true" ht="24" hidden="false" customHeight="true" outlineLevel="0" collapsed="false">
      <c r="A8" s="332" t="s">
        <v>1615</v>
      </c>
      <c r="B8" s="333"/>
    </row>
    <row r="9" s="318" customFormat="true" ht="24" hidden="false" customHeight="true" outlineLevel="0" collapsed="false">
      <c r="A9" s="330" t="s">
        <v>1616</v>
      </c>
      <c r="B9" s="331" t="n">
        <f aca="false">SUM(B10:B17)</f>
        <v>0</v>
      </c>
    </row>
    <row r="10" s="318" customFormat="true" ht="24" hidden="false" customHeight="true" outlineLevel="0" collapsed="false">
      <c r="A10" s="332" t="s">
        <v>1617</v>
      </c>
      <c r="B10" s="333"/>
    </row>
    <row r="11" s="318" customFormat="true" ht="24" hidden="false" customHeight="true" outlineLevel="0" collapsed="false">
      <c r="A11" s="332" t="s">
        <v>1618</v>
      </c>
      <c r="B11" s="333"/>
    </row>
    <row r="12" s="318" customFormat="true" ht="24" hidden="false" customHeight="true" outlineLevel="0" collapsed="false">
      <c r="A12" s="332" t="s">
        <v>1614</v>
      </c>
      <c r="B12" s="333"/>
    </row>
    <row r="13" s="318" customFormat="true" ht="24" hidden="false" customHeight="true" outlineLevel="0" collapsed="false">
      <c r="A13" s="332" t="s">
        <v>1619</v>
      </c>
      <c r="B13" s="333"/>
    </row>
    <row r="14" s="318" customFormat="true" ht="24" hidden="false" customHeight="true" outlineLevel="0" collapsed="false">
      <c r="A14" s="332" t="s">
        <v>1620</v>
      </c>
      <c r="B14" s="333"/>
    </row>
    <row r="15" s="318" customFormat="true" ht="24" hidden="false" customHeight="true" outlineLevel="0" collapsed="false">
      <c r="A15" s="332" t="s">
        <v>1621</v>
      </c>
      <c r="B15" s="333"/>
    </row>
    <row r="16" s="318" customFormat="true" ht="24" hidden="false" customHeight="true" outlineLevel="0" collapsed="false">
      <c r="A16" s="332" t="s">
        <v>1622</v>
      </c>
      <c r="B16" s="333"/>
    </row>
    <row r="17" s="318" customFormat="true" ht="24" hidden="false" customHeight="true" outlineLevel="0" collapsed="false">
      <c r="A17" s="332" t="s">
        <v>1623</v>
      </c>
      <c r="B17" s="333"/>
    </row>
    <row r="18" s="318" customFormat="true" ht="24" hidden="false" customHeight="true" outlineLevel="0" collapsed="false">
      <c r="A18" s="330" t="s">
        <v>1624</v>
      </c>
      <c r="B18" s="331" t="n">
        <f aca="false">SUM(B19:B21)</f>
        <v>0</v>
      </c>
    </row>
    <row r="19" s="318" customFormat="true" ht="24" hidden="false" customHeight="true" outlineLevel="0" collapsed="false">
      <c r="A19" s="332" t="s">
        <v>1625</v>
      </c>
      <c r="B19" s="333"/>
    </row>
    <row r="20" s="318" customFormat="true" ht="24" hidden="false" customHeight="true" outlineLevel="0" collapsed="false">
      <c r="A20" s="332" t="s">
        <v>1626</v>
      </c>
      <c r="B20" s="333"/>
    </row>
    <row r="21" s="318" customFormat="true" ht="24" hidden="false" customHeight="true" outlineLevel="0" collapsed="false">
      <c r="A21" s="332" t="s">
        <v>1627</v>
      </c>
      <c r="B21" s="333"/>
    </row>
    <row r="22" s="318" customFormat="true" ht="24" hidden="false" customHeight="true" outlineLevel="0" collapsed="false">
      <c r="A22" s="330" t="s">
        <v>1628</v>
      </c>
      <c r="B22" s="331" t="n">
        <f aca="false">SUM(B23:B27)</f>
        <v>0</v>
      </c>
    </row>
    <row r="23" s="318" customFormat="true" ht="24" hidden="false" customHeight="true" outlineLevel="0" collapsed="false">
      <c r="A23" s="332" t="s">
        <v>1629</v>
      </c>
      <c r="B23" s="333"/>
    </row>
    <row r="24" s="318" customFormat="true" ht="24" hidden="false" customHeight="true" outlineLevel="0" collapsed="false">
      <c r="A24" s="332" t="s">
        <v>1630</v>
      </c>
      <c r="B24" s="333"/>
    </row>
    <row r="25" s="318" customFormat="true" ht="24" hidden="false" customHeight="true" outlineLevel="0" collapsed="false">
      <c r="A25" s="332" t="s">
        <v>1631</v>
      </c>
      <c r="B25" s="333"/>
    </row>
    <row r="26" s="318" customFormat="true" ht="24" hidden="false" customHeight="true" outlineLevel="0" collapsed="false">
      <c r="A26" s="332" t="s">
        <v>1632</v>
      </c>
      <c r="B26" s="333"/>
    </row>
    <row r="27" s="318" customFormat="true" ht="24" hidden="false" customHeight="true" outlineLevel="0" collapsed="false">
      <c r="A27" s="332" t="s">
        <v>1633</v>
      </c>
      <c r="B27" s="333"/>
    </row>
    <row r="28" s="318" customFormat="true" ht="24" hidden="false" customHeight="true" outlineLevel="0" collapsed="false">
      <c r="A28" s="19" t="s">
        <v>1634</v>
      </c>
      <c r="B28" s="331" t="n">
        <f aca="false">SUM(B29:B32)</f>
        <v>0</v>
      </c>
    </row>
    <row r="29" s="318" customFormat="true" ht="24" hidden="false" customHeight="true" outlineLevel="0" collapsed="false">
      <c r="A29" s="332" t="s">
        <v>1635</v>
      </c>
      <c r="B29" s="333"/>
    </row>
    <row r="30" s="318" customFormat="true" ht="24" hidden="false" customHeight="true" outlineLevel="0" collapsed="false">
      <c r="A30" s="332" t="s">
        <v>1636</v>
      </c>
      <c r="B30" s="333"/>
    </row>
    <row r="31" s="318" customFormat="true" ht="24" hidden="false" customHeight="true" outlineLevel="0" collapsed="false">
      <c r="A31" s="332" t="s">
        <v>1637</v>
      </c>
      <c r="B31" s="333"/>
    </row>
    <row r="32" s="318" customFormat="true" ht="24" hidden="false" customHeight="true" outlineLevel="0" collapsed="false">
      <c r="A32" s="332" t="s">
        <v>1638</v>
      </c>
      <c r="B32" s="333"/>
    </row>
    <row r="33" s="318" customFormat="true" ht="24" hidden="false" customHeight="true" outlineLevel="0" collapsed="false">
      <c r="A33" s="19" t="s">
        <v>1639</v>
      </c>
      <c r="B33" s="331" t="n">
        <f aca="false">SUM(B34:B36)</f>
        <v>0</v>
      </c>
    </row>
    <row r="34" s="318" customFormat="true" ht="24" hidden="false" customHeight="true" outlineLevel="0" collapsed="false">
      <c r="A34" s="332" t="s">
        <v>1640</v>
      </c>
      <c r="B34" s="333"/>
    </row>
    <row r="35" s="318" customFormat="true" ht="24" hidden="false" customHeight="true" outlineLevel="0" collapsed="false">
      <c r="A35" s="332" t="s">
        <v>1637</v>
      </c>
      <c r="B35" s="333"/>
    </row>
    <row r="36" s="318" customFormat="true" ht="24" hidden="false" customHeight="true" outlineLevel="0" collapsed="false">
      <c r="A36" s="332" t="s">
        <v>1641</v>
      </c>
      <c r="B36" s="333"/>
    </row>
    <row r="37" s="318" customFormat="true" ht="24" hidden="false" customHeight="true" outlineLevel="0" collapsed="false">
      <c r="A37" s="19" t="s">
        <v>1642</v>
      </c>
      <c r="B37" s="331" t="n">
        <f aca="false">SUM(B38:B40)</f>
        <v>0</v>
      </c>
    </row>
    <row r="38" s="318" customFormat="true" ht="24" hidden="false" customHeight="true" outlineLevel="0" collapsed="false">
      <c r="A38" s="332" t="s">
        <v>1643</v>
      </c>
      <c r="B38" s="333"/>
    </row>
    <row r="39" s="318" customFormat="true" ht="24" hidden="false" customHeight="true" outlineLevel="0" collapsed="false">
      <c r="A39" s="332" t="s">
        <v>1644</v>
      </c>
      <c r="B39" s="333"/>
    </row>
    <row r="40" s="318" customFormat="true" ht="24" hidden="false" customHeight="true" outlineLevel="0" collapsed="false">
      <c r="A40" s="332" t="s">
        <v>1645</v>
      </c>
      <c r="B40" s="333"/>
    </row>
    <row r="41" s="318" customFormat="true" ht="24" hidden="false" customHeight="true" outlineLevel="0" collapsed="false">
      <c r="A41" s="332"/>
      <c r="B41" s="333"/>
    </row>
    <row r="42" s="318" customFormat="true" ht="24" hidden="false" customHeight="true" outlineLevel="0" collapsed="false">
      <c r="A42" s="336" t="s">
        <v>1646</v>
      </c>
      <c r="B42" s="331" t="n">
        <f aca="false">B37+B33+B28+B22+B18+B9+B4</f>
        <v>0</v>
      </c>
    </row>
    <row r="43" s="318" customFormat="true" ht="71" hidden="false" customHeight="true" outlineLevel="0" collapsed="false">
      <c r="A43" s="337" t="s">
        <v>1269</v>
      </c>
      <c r="B43" s="337"/>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row>
    <row r="44" customFormat="false" ht="24" hidden="false" customHeight="true" outlineLevel="0" collapsed="false">
      <c r="H44" s="338"/>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38" width="32.62"/>
    <col collapsed="false" customWidth="true" hidden="false" outlineLevel="0" max="2" min="2" style="138" width="11.62"/>
    <col collapsed="false" customWidth="true" hidden="false" outlineLevel="0" max="3" min="3" style="138" width="32.62"/>
    <col collapsed="false" customWidth="true" hidden="false" outlineLevel="0" max="4" min="4" style="138" width="11.62"/>
    <col collapsed="false" customWidth="false" hidden="false" outlineLevel="0" max="257" min="5" style="138" width="8.99"/>
  </cols>
  <sheetData>
    <row r="1" s="140" customFormat="true" ht="27" hidden="false" customHeight="true" outlineLevel="0" collapsed="false">
      <c r="A1" s="139" t="s">
        <v>1647</v>
      </c>
      <c r="B1" s="139"/>
      <c r="C1" s="139"/>
      <c r="D1" s="139"/>
    </row>
    <row r="2" s="143" customFormat="true" ht="14.25" hidden="false" customHeight="false" outlineLevel="0" collapsed="false">
      <c r="C2" s="340"/>
      <c r="D2" s="113" t="s">
        <v>70</v>
      </c>
    </row>
    <row r="3" customFormat="false" ht="30" hidden="false" customHeight="true" outlineLevel="0" collapsed="false">
      <c r="A3" s="341" t="s">
        <v>1648</v>
      </c>
      <c r="B3" s="342" t="s">
        <v>132</v>
      </c>
      <c r="C3" s="343" t="s">
        <v>1649</v>
      </c>
      <c r="D3" s="343" t="s">
        <v>132</v>
      </c>
    </row>
    <row r="4" customFormat="false" ht="24" hidden="false" customHeight="true" outlineLevel="0" collapsed="false">
      <c r="A4" s="19" t="s">
        <v>1650</v>
      </c>
      <c r="B4" s="19"/>
      <c r="C4" s="19" t="s">
        <v>1651</v>
      </c>
      <c r="D4" s="19"/>
    </row>
    <row r="5" s="150" customFormat="true" ht="24" hidden="false" customHeight="true" outlineLevel="0" collapsed="false">
      <c r="A5" s="19" t="s">
        <v>1472</v>
      </c>
      <c r="B5" s="19"/>
      <c r="C5" s="19" t="s">
        <v>1473</v>
      </c>
      <c r="D5" s="19"/>
    </row>
    <row r="6" customFormat="false" ht="24" hidden="false" customHeight="true" outlineLevel="0" collapsed="false">
      <c r="A6" s="344" t="s">
        <v>1652</v>
      </c>
      <c r="B6" s="334"/>
      <c r="C6" s="344" t="s">
        <v>1653</v>
      </c>
      <c r="D6" s="334"/>
    </row>
    <row r="7" s="150" customFormat="true" ht="24" hidden="false" customHeight="true" outlineLevel="0" collapsed="false">
      <c r="A7" s="345" t="s">
        <v>1654</v>
      </c>
      <c r="B7" s="334"/>
      <c r="C7" s="346" t="s">
        <v>1654</v>
      </c>
      <c r="D7" s="334"/>
    </row>
    <row r="8" customFormat="false" ht="24" hidden="false" customHeight="true" outlineLevel="0" collapsed="false">
      <c r="A8" s="345" t="s">
        <v>1655</v>
      </c>
      <c r="B8" s="334"/>
      <c r="C8" s="346" t="s">
        <v>1655</v>
      </c>
      <c r="D8" s="334"/>
    </row>
    <row r="9" s="150" customFormat="true" ht="24" hidden="false" customHeight="true" outlineLevel="0" collapsed="false">
      <c r="A9" s="345" t="s">
        <v>1656</v>
      </c>
      <c r="B9" s="334"/>
      <c r="C9" s="346" t="s">
        <v>1656</v>
      </c>
      <c r="D9" s="334"/>
    </row>
    <row r="10" customFormat="false" ht="24" hidden="false" customHeight="true" outlineLevel="0" collapsed="false">
      <c r="A10" s="346" t="s">
        <v>1657</v>
      </c>
      <c r="B10" s="334"/>
      <c r="C10" s="346" t="s">
        <v>1658</v>
      </c>
      <c r="D10" s="334"/>
    </row>
    <row r="11" s="150" customFormat="true" ht="24" hidden="false" customHeight="true" outlineLevel="0" collapsed="false">
      <c r="A11" s="346" t="s">
        <v>1658</v>
      </c>
      <c r="B11" s="334"/>
      <c r="C11" s="346" t="s">
        <v>1659</v>
      </c>
      <c r="D11" s="334"/>
    </row>
    <row r="12" customFormat="false" ht="24" hidden="false" customHeight="true" outlineLevel="0" collapsed="false">
      <c r="A12" s="346" t="s">
        <v>1659</v>
      </c>
      <c r="B12" s="334"/>
      <c r="C12" s="344" t="s">
        <v>1660</v>
      </c>
      <c r="D12" s="334"/>
    </row>
    <row r="13" s="150" customFormat="true" ht="24" hidden="false" customHeight="true" outlineLevel="0" collapsed="false">
      <c r="A13" s="346" t="s">
        <v>1661</v>
      </c>
      <c r="B13" s="334"/>
      <c r="C13" s="345" t="s">
        <v>1654</v>
      </c>
      <c r="D13" s="334"/>
    </row>
    <row r="14" customFormat="false" ht="24" hidden="false" customHeight="true" outlineLevel="0" collapsed="false">
      <c r="A14" s="344" t="s">
        <v>1662</v>
      </c>
      <c r="B14" s="334"/>
      <c r="C14" s="345" t="s">
        <v>1655</v>
      </c>
      <c r="D14" s="334"/>
    </row>
    <row r="15" s="150" customFormat="true" ht="24" hidden="false" customHeight="true" outlineLevel="0" collapsed="false">
      <c r="A15" s="346" t="s">
        <v>1654</v>
      </c>
      <c r="B15" s="334"/>
      <c r="C15" s="345" t="s">
        <v>1656</v>
      </c>
      <c r="D15" s="334"/>
    </row>
    <row r="16" customFormat="false" ht="24" hidden="false" customHeight="true" outlineLevel="0" collapsed="false">
      <c r="A16" s="346" t="s">
        <v>1655</v>
      </c>
      <c r="B16" s="334"/>
      <c r="C16" s="346" t="s">
        <v>1657</v>
      </c>
      <c r="D16" s="334"/>
    </row>
    <row r="17" s="150" customFormat="true" ht="24" hidden="false" customHeight="true" outlineLevel="0" collapsed="false">
      <c r="A17" s="346" t="s">
        <v>1656</v>
      </c>
      <c r="B17" s="334"/>
      <c r="C17" s="346" t="s">
        <v>1658</v>
      </c>
      <c r="D17" s="334"/>
    </row>
    <row r="18" customFormat="false" ht="24" hidden="false" customHeight="true" outlineLevel="0" collapsed="false">
      <c r="A18" s="346" t="s">
        <v>1658</v>
      </c>
      <c r="B18" s="334"/>
      <c r="C18" s="346" t="s">
        <v>1659</v>
      </c>
      <c r="D18" s="334"/>
    </row>
    <row r="19" customFormat="false" ht="24" hidden="false" customHeight="true" outlineLevel="0" collapsed="false">
      <c r="A19" s="346" t="s">
        <v>1659</v>
      </c>
      <c r="B19" s="334"/>
      <c r="C19" s="346" t="s">
        <v>1661</v>
      </c>
      <c r="D19" s="334"/>
    </row>
    <row r="20" s="150" customFormat="true" ht="24" hidden="false" customHeight="true" outlineLevel="0" collapsed="false">
      <c r="A20" s="344" t="s">
        <v>1663</v>
      </c>
      <c r="B20" s="334"/>
      <c r="C20" s="344" t="s">
        <v>1664</v>
      </c>
      <c r="D20" s="334"/>
    </row>
    <row r="21" s="150" customFormat="true" ht="24" hidden="false" customHeight="true" outlineLevel="0" collapsed="false">
      <c r="A21" s="345" t="s">
        <v>1654</v>
      </c>
      <c r="B21" s="334"/>
      <c r="C21" s="345" t="s">
        <v>1654</v>
      </c>
      <c r="D21" s="334"/>
    </row>
    <row r="22" s="150" customFormat="true" ht="24" hidden="false" customHeight="true" outlineLevel="0" collapsed="false">
      <c r="A22" s="345" t="s">
        <v>1655</v>
      </c>
      <c r="B22" s="334"/>
      <c r="C22" s="345" t="s">
        <v>1655</v>
      </c>
      <c r="D22" s="334"/>
    </row>
    <row r="23" s="150" customFormat="true" ht="24" hidden="false" customHeight="true" outlineLevel="0" collapsed="false">
      <c r="A23" s="345" t="s">
        <v>1656</v>
      </c>
      <c r="B23" s="334"/>
      <c r="C23" s="345" t="s">
        <v>1656</v>
      </c>
      <c r="D23" s="334"/>
    </row>
    <row r="24" s="150" customFormat="true" ht="24" hidden="false" customHeight="true" outlineLevel="0" collapsed="false">
      <c r="A24" s="346" t="s">
        <v>1657</v>
      </c>
      <c r="B24" s="334"/>
      <c r="C24" s="346" t="s">
        <v>1657</v>
      </c>
      <c r="D24" s="334"/>
    </row>
    <row r="25" s="150" customFormat="true" ht="24" hidden="false" customHeight="true" outlineLevel="0" collapsed="false">
      <c r="A25" s="346" t="s">
        <v>1658</v>
      </c>
      <c r="B25" s="334"/>
      <c r="C25" s="346" t="s">
        <v>1658</v>
      </c>
      <c r="D25" s="334"/>
    </row>
    <row r="26" s="150" customFormat="true" ht="24" hidden="false" customHeight="true" outlineLevel="0" collapsed="false">
      <c r="A26" s="346" t="s">
        <v>1659</v>
      </c>
      <c r="B26" s="334"/>
      <c r="C26" s="346" t="s">
        <v>1659</v>
      </c>
      <c r="D26" s="334"/>
    </row>
    <row r="27" s="150" customFormat="true" ht="24" hidden="false" customHeight="true" outlineLevel="0" collapsed="false">
      <c r="A27" s="346" t="s">
        <v>1661</v>
      </c>
      <c r="B27" s="334"/>
      <c r="C27" s="346" t="s">
        <v>1661</v>
      </c>
      <c r="D27" s="334"/>
    </row>
    <row r="28" s="150" customFormat="true" ht="24" hidden="false" customHeight="true" outlineLevel="0" collapsed="false">
      <c r="A28" s="347" t="s">
        <v>1665</v>
      </c>
      <c r="B28" s="334"/>
      <c r="C28" s="344"/>
      <c r="D28" s="334"/>
    </row>
    <row r="29" s="150" customFormat="true" ht="24" hidden="false" customHeight="true" outlineLevel="0" collapsed="false">
      <c r="A29" s="345" t="s">
        <v>1654</v>
      </c>
      <c r="B29" s="334"/>
      <c r="C29" s="345"/>
      <c r="D29" s="334"/>
    </row>
    <row r="30" s="150" customFormat="true" ht="24" hidden="false" customHeight="true" outlineLevel="0" collapsed="false">
      <c r="A30" s="345" t="s">
        <v>1655</v>
      </c>
      <c r="B30" s="334"/>
      <c r="C30" s="345"/>
      <c r="D30" s="334"/>
    </row>
    <row r="31" s="150" customFormat="true" ht="24" hidden="false" customHeight="true" outlineLevel="0" collapsed="false">
      <c r="A31" s="345" t="s">
        <v>1656</v>
      </c>
      <c r="B31" s="334"/>
      <c r="C31" s="345"/>
      <c r="D31" s="334"/>
    </row>
    <row r="32" s="150" customFormat="true" ht="24" hidden="false" customHeight="true" outlineLevel="0" collapsed="false">
      <c r="A32" s="346" t="s">
        <v>1657</v>
      </c>
      <c r="B32" s="334"/>
      <c r="C32" s="345"/>
      <c r="D32" s="334"/>
    </row>
    <row r="33" s="150" customFormat="true" ht="24" hidden="false" customHeight="true" outlineLevel="0" collapsed="false">
      <c r="A33" s="346" t="s">
        <v>1658</v>
      </c>
      <c r="B33" s="334"/>
      <c r="C33" s="345"/>
      <c r="D33" s="334"/>
    </row>
    <row r="34" s="150" customFormat="true" ht="24" hidden="false" customHeight="true" outlineLevel="0" collapsed="false">
      <c r="A34" s="346" t="s">
        <v>1659</v>
      </c>
      <c r="B34" s="334"/>
      <c r="C34" s="345"/>
      <c r="D34" s="334"/>
    </row>
    <row r="35" s="150" customFormat="true" ht="24" hidden="false" customHeight="true" outlineLevel="0" collapsed="false">
      <c r="A35" s="346" t="s">
        <v>1661</v>
      </c>
      <c r="B35" s="334"/>
      <c r="C35" s="345"/>
      <c r="D35" s="334"/>
    </row>
    <row r="36" s="150" customFormat="true" ht="24" hidden="false" customHeight="true" outlineLevel="0" collapsed="false">
      <c r="A36" s="345"/>
      <c r="B36" s="334"/>
      <c r="C36" s="345"/>
      <c r="D36" s="334"/>
    </row>
    <row r="37" customFormat="false" ht="24" hidden="false" customHeight="true" outlineLevel="0" collapsed="false">
      <c r="A37" s="348" t="s">
        <v>1551</v>
      </c>
      <c r="B37" s="19"/>
      <c r="C37" s="349" t="s">
        <v>1552</v>
      </c>
      <c r="D37" s="19"/>
    </row>
    <row r="38" customFormat="false" ht="24" hidden="false" customHeight="true" outlineLevel="0" collapsed="false">
      <c r="A38" s="334"/>
      <c r="B38" s="334"/>
      <c r="C38" s="19" t="s">
        <v>185</v>
      </c>
      <c r="D38" s="19"/>
    </row>
    <row r="39" customFormat="false" ht="24" hidden="false" customHeight="true" outlineLevel="0" collapsed="false">
      <c r="A39" s="334"/>
      <c r="B39" s="334"/>
      <c r="C39" s="344" t="s">
        <v>1654</v>
      </c>
      <c r="D39" s="334"/>
    </row>
    <row r="40" customFormat="false" ht="24" hidden="false" customHeight="true" outlineLevel="0" collapsed="false">
      <c r="A40" s="334"/>
      <c r="B40" s="334"/>
      <c r="C40" s="344" t="s">
        <v>1655</v>
      </c>
      <c r="D40" s="334"/>
    </row>
    <row r="41" customFormat="false" ht="24" hidden="false" customHeight="true" outlineLevel="0" collapsed="false">
      <c r="A41" s="334"/>
      <c r="B41" s="334"/>
      <c r="C41" s="344" t="s">
        <v>1656</v>
      </c>
      <c r="D41" s="334"/>
    </row>
    <row r="42" customFormat="false" ht="24" hidden="false" customHeight="true" outlineLevel="0" collapsed="false">
      <c r="A42" s="334"/>
      <c r="B42" s="334"/>
      <c r="C42" s="344" t="s">
        <v>1657</v>
      </c>
      <c r="D42" s="334"/>
    </row>
    <row r="43" customFormat="false" ht="24" hidden="false" customHeight="true" outlineLevel="0" collapsed="false">
      <c r="A43" s="334"/>
      <c r="B43" s="334"/>
      <c r="C43" s="344" t="s">
        <v>1658</v>
      </c>
      <c r="D43" s="334"/>
    </row>
    <row r="44" customFormat="false" ht="24" hidden="false" customHeight="true" outlineLevel="0" collapsed="false">
      <c r="A44" s="334"/>
      <c r="B44" s="334"/>
      <c r="C44" s="344" t="s">
        <v>1659</v>
      </c>
      <c r="D44" s="334"/>
    </row>
    <row r="45" customFormat="false" ht="24" hidden="false" customHeight="true" outlineLevel="0" collapsed="false">
      <c r="A45" s="334"/>
      <c r="B45" s="334"/>
      <c r="C45" s="344" t="s">
        <v>1661</v>
      </c>
      <c r="D45" s="334"/>
    </row>
    <row r="46" s="318" customFormat="true" ht="50" hidden="false" customHeight="true" outlineLevel="0" collapsed="false">
      <c r="A46" s="337" t="s">
        <v>1666</v>
      </c>
      <c r="B46" s="337"/>
      <c r="C46" s="337"/>
      <c r="D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0"/>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4" width="14.62"/>
    <col collapsed="false" customWidth="true" hidden="false" outlineLevel="0" max="3" min="3" style="4" width="14.12"/>
    <col collapsed="false" customWidth="true" hidden="false" outlineLevel="0" max="4" min="4" style="0" width="14.37"/>
    <col collapsed="false" customWidth="true" hidden="false" outlineLevel="0" max="5" min="5" style="0" width="12.44"/>
    <col collapsed="false" customWidth="true" hidden="true" outlineLevel="0" max="6" min="6" style="4" width="10.66"/>
    <col collapsed="false" customWidth="true" hidden="true" outlineLevel="0" max="7" min="7" style="24" width="8.32"/>
    <col collapsed="false" customWidth="true" hidden="false" outlineLevel="0" max="8" min="8" style="0" width="10.99"/>
  </cols>
  <sheetData>
    <row r="1" customFormat="false" ht="36" hidden="false" customHeight="true" outlineLevel="0" collapsed="false">
      <c r="A1" s="25" t="s">
        <v>104</v>
      </c>
      <c r="B1" s="25"/>
      <c r="C1" s="25"/>
      <c r="D1" s="25"/>
      <c r="E1" s="25"/>
      <c r="F1" s="25"/>
      <c r="G1" s="25"/>
      <c r="H1" s="25"/>
    </row>
    <row r="2" customFormat="false" ht="20" hidden="false" customHeight="true" outlineLevel="0" collapsed="false">
      <c r="A2" s="26"/>
      <c r="B2" s="26"/>
      <c r="C2" s="26"/>
      <c r="D2" s="26"/>
      <c r="E2" s="27" t="s">
        <v>70</v>
      </c>
      <c r="F2" s="27"/>
      <c r="G2" s="27"/>
      <c r="H2" s="27"/>
    </row>
    <row r="3" customFormat="false" ht="33" hidden="false" customHeight="true" outlineLevel="0" collapsed="false">
      <c r="A3" s="28"/>
      <c r="B3" s="9" t="s">
        <v>72</v>
      </c>
      <c r="C3" s="9" t="s">
        <v>73</v>
      </c>
      <c r="D3" s="9" t="s">
        <v>74</v>
      </c>
      <c r="E3" s="10" t="s">
        <v>75</v>
      </c>
      <c r="F3" s="9" t="s">
        <v>76</v>
      </c>
      <c r="G3" s="9" t="s">
        <v>77</v>
      </c>
      <c r="H3" s="9" t="s">
        <v>78</v>
      </c>
    </row>
    <row r="4" customFormat="false" ht="24" hidden="false" customHeight="true" outlineLevel="0" collapsed="false">
      <c r="A4" s="29" t="s">
        <v>105</v>
      </c>
      <c r="B4" s="30" t="n">
        <v>27142</v>
      </c>
      <c r="C4" s="30" t="n">
        <v>39067</v>
      </c>
      <c r="D4" s="30" t="n">
        <v>38149</v>
      </c>
      <c r="E4" s="31" t="n">
        <f aca="false">D4/C4</f>
        <v>0.976501906980316</v>
      </c>
      <c r="F4" s="30" t="n">
        <v>21852</v>
      </c>
      <c r="G4" s="32" t="n">
        <f aca="false">D4-F4</f>
        <v>16297</v>
      </c>
      <c r="H4" s="33" t="n">
        <f aca="false">G4/F4</f>
        <v>0.745789859051803</v>
      </c>
    </row>
    <row r="5" customFormat="false" ht="24" hidden="false" customHeight="true" outlineLevel="0" collapsed="false">
      <c r="A5" s="29" t="s">
        <v>106</v>
      </c>
      <c r="B5" s="30"/>
      <c r="C5" s="30"/>
      <c r="D5" s="30"/>
      <c r="E5" s="31"/>
      <c r="F5" s="30"/>
      <c r="G5" s="32" t="n">
        <f aca="false">D5-F5</f>
        <v>0</v>
      </c>
      <c r="H5" s="34"/>
    </row>
    <row r="6" customFormat="false" ht="24" hidden="false" customHeight="true" outlineLevel="0" collapsed="false">
      <c r="A6" s="29" t="s">
        <v>107</v>
      </c>
      <c r="B6" s="30" t="n">
        <v>93</v>
      </c>
      <c r="C6" s="30" t="n">
        <v>297</v>
      </c>
      <c r="D6" s="30" t="n">
        <v>297</v>
      </c>
      <c r="E6" s="31" t="n">
        <f aca="false">D6/C6</f>
        <v>1</v>
      </c>
      <c r="F6" s="30" t="n">
        <v>615</v>
      </c>
      <c r="G6" s="32" t="n">
        <f aca="false">D6-F6</f>
        <v>-318</v>
      </c>
      <c r="H6" s="33" t="n">
        <f aca="false">G6/F6</f>
        <v>-0.517073170731707</v>
      </c>
    </row>
    <row r="7" customFormat="false" ht="24" hidden="false" customHeight="true" outlineLevel="0" collapsed="false">
      <c r="A7" s="29" t="s">
        <v>108</v>
      </c>
      <c r="B7" s="30" t="n">
        <v>4744</v>
      </c>
      <c r="C7" s="30" t="n">
        <v>4577</v>
      </c>
      <c r="D7" s="30" t="n">
        <v>4307</v>
      </c>
      <c r="E7" s="31" t="n">
        <f aca="false">D7/C7</f>
        <v>0.941009394800087</v>
      </c>
      <c r="F7" s="30" t="n">
        <v>3576</v>
      </c>
      <c r="G7" s="32" t="n">
        <f aca="false">D7-F7</f>
        <v>731</v>
      </c>
      <c r="H7" s="33" t="n">
        <f aca="false">G7/F7</f>
        <v>0.204418344519016</v>
      </c>
    </row>
    <row r="8" customFormat="false" ht="24" hidden="false" customHeight="true" outlineLevel="0" collapsed="false">
      <c r="A8" s="29" t="s">
        <v>109</v>
      </c>
      <c r="B8" s="30" t="n">
        <v>45338</v>
      </c>
      <c r="C8" s="30" t="n">
        <v>41370</v>
      </c>
      <c r="D8" s="30" t="n">
        <v>39529</v>
      </c>
      <c r="E8" s="31" t="n">
        <f aca="false">D8/C8</f>
        <v>0.955499153976311</v>
      </c>
      <c r="F8" s="30" t="n">
        <v>39523</v>
      </c>
      <c r="G8" s="32" t="n">
        <f aca="false">D8-F8</f>
        <v>6</v>
      </c>
      <c r="H8" s="33" t="n">
        <f aca="false">G8/F8</f>
        <v>0.000151810338284037</v>
      </c>
    </row>
    <row r="9" customFormat="false" ht="24" hidden="false" customHeight="true" outlineLevel="0" collapsed="false">
      <c r="A9" s="29" t="s">
        <v>110</v>
      </c>
      <c r="B9" s="30" t="n">
        <v>4434</v>
      </c>
      <c r="C9" s="30" t="n">
        <v>2066</v>
      </c>
      <c r="D9" s="30" t="n">
        <v>1647</v>
      </c>
      <c r="E9" s="31" t="n">
        <f aca="false">D9/C9</f>
        <v>0.797192642787996</v>
      </c>
      <c r="F9" s="30" t="n">
        <v>444</v>
      </c>
      <c r="G9" s="32" t="n">
        <f aca="false">D9-F9</f>
        <v>1203</v>
      </c>
      <c r="H9" s="33" t="n">
        <f aca="false">G9/F9</f>
        <v>2.70945945945946</v>
      </c>
    </row>
    <row r="10" customFormat="false" ht="24" hidden="false" customHeight="true" outlineLevel="0" collapsed="false">
      <c r="A10" s="29" t="s">
        <v>111</v>
      </c>
      <c r="B10" s="30" t="n">
        <v>2732</v>
      </c>
      <c r="C10" s="30" t="n">
        <v>2369</v>
      </c>
      <c r="D10" s="30" t="n">
        <v>2137</v>
      </c>
      <c r="E10" s="31" t="n">
        <f aca="false">D10/C10</f>
        <v>0.902068383284086</v>
      </c>
      <c r="F10" s="30" t="n">
        <v>1337</v>
      </c>
      <c r="G10" s="32" t="n">
        <f aca="false">D10-F10</f>
        <v>800</v>
      </c>
      <c r="H10" s="33" t="n">
        <f aca="false">G10/F10</f>
        <v>0.598354525056096</v>
      </c>
    </row>
    <row r="11" customFormat="false" ht="24" hidden="false" customHeight="true" outlineLevel="0" collapsed="false">
      <c r="A11" s="29" t="s">
        <v>112</v>
      </c>
      <c r="B11" s="30" t="n">
        <v>30106</v>
      </c>
      <c r="C11" s="30" t="n">
        <v>31322</v>
      </c>
      <c r="D11" s="30" t="n">
        <v>30199</v>
      </c>
      <c r="E11" s="31" t="n">
        <f aca="false">D11/C11</f>
        <v>0.964146606219271</v>
      </c>
      <c r="F11" s="30" t="n">
        <v>27647</v>
      </c>
      <c r="G11" s="32" t="n">
        <f aca="false">D11-F11</f>
        <v>2552</v>
      </c>
      <c r="H11" s="33" t="n">
        <f aca="false">G11/F11</f>
        <v>0.0923065793757008</v>
      </c>
    </row>
    <row r="12" customFormat="false" ht="24" hidden="false" customHeight="true" outlineLevel="0" collapsed="false">
      <c r="A12" s="29" t="s">
        <v>113</v>
      </c>
      <c r="B12" s="30" t="n">
        <v>18264</v>
      </c>
      <c r="C12" s="30" t="n">
        <v>18350</v>
      </c>
      <c r="D12" s="30" t="n">
        <v>17060</v>
      </c>
      <c r="E12" s="31" t="n">
        <f aca="false">D12/C12</f>
        <v>0.929700272479564</v>
      </c>
      <c r="F12" s="30" t="n">
        <v>16810</v>
      </c>
      <c r="G12" s="32" t="n">
        <f aca="false">D12-F12</f>
        <v>250</v>
      </c>
      <c r="H12" s="33" t="n">
        <f aca="false">G12/F12</f>
        <v>0.0148720999405116</v>
      </c>
    </row>
    <row r="13" customFormat="false" ht="24" hidden="false" customHeight="true" outlineLevel="0" collapsed="false">
      <c r="A13" s="29" t="s">
        <v>114</v>
      </c>
      <c r="B13" s="30" t="n">
        <v>14698</v>
      </c>
      <c r="C13" s="30" t="n">
        <v>12861</v>
      </c>
      <c r="D13" s="30" t="n">
        <v>11791</v>
      </c>
      <c r="E13" s="31" t="n">
        <f aca="false">D13/C13</f>
        <v>0.916802736956691</v>
      </c>
      <c r="F13" s="30" t="n">
        <v>5760</v>
      </c>
      <c r="G13" s="32" t="n">
        <f aca="false">D13-F13</f>
        <v>6031</v>
      </c>
      <c r="H13" s="33" t="n">
        <f aca="false">G13/F13</f>
        <v>1.04704861111111</v>
      </c>
    </row>
    <row r="14" customFormat="false" ht="24" hidden="false" customHeight="true" outlineLevel="0" collapsed="false">
      <c r="A14" s="29" t="s">
        <v>115</v>
      </c>
      <c r="B14" s="30" t="n">
        <v>13945</v>
      </c>
      <c r="C14" s="30" t="n">
        <v>19794</v>
      </c>
      <c r="D14" s="30" t="n">
        <v>16640</v>
      </c>
      <c r="E14" s="31" t="n">
        <f aca="false">D14/C14</f>
        <v>0.840658785490553</v>
      </c>
      <c r="F14" s="30" t="n">
        <v>2661</v>
      </c>
      <c r="G14" s="32" t="n">
        <f aca="false">D14-F14</f>
        <v>13979</v>
      </c>
      <c r="H14" s="33" t="n">
        <f aca="false">G14/F14</f>
        <v>5.2532882375047</v>
      </c>
    </row>
    <row r="15" customFormat="false" ht="24" hidden="false" customHeight="true" outlineLevel="0" collapsed="false">
      <c r="A15" s="29" t="s">
        <v>116</v>
      </c>
      <c r="B15" s="30" t="n">
        <v>4592</v>
      </c>
      <c r="C15" s="30" t="n">
        <v>6037</v>
      </c>
      <c r="D15" s="30" t="n">
        <v>5735</v>
      </c>
      <c r="E15" s="31" t="n">
        <f aca="false">D15/C15</f>
        <v>0.949975153221799</v>
      </c>
      <c r="F15" s="30" t="n">
        <v>5052</v>
      </c>
      <c r="G15" s="32" t="n">
        <f aca="false">D15-F15</f>
        <v>683</v>
      </c>
      <c r="H15" s="33" t="n">
        <f aca="false">G15/F15</f>
        <v>0.135193982581156</v>
      </c>
    </row>
    <row r="16" customFormat="false" ht="24" hidden="false" customHeight="true" outlineLevel="0" collapsed="false">
      <c r="A16" s="29" t="s">
        <v>117</v>
      </c>
      <c r="B16" s="30" t="n">
        <v>380</v>
      </c>
      <c r="C16" s="30" t="n">
        <v>2641</v>
      </c>
      <c r="D16" s="30" t="n">
        <v>2513</v>
      </c>
      <c r="E16" s="31" t="n">
        <f aca="false">D16/C16</f>
        <v>0.951533510034078</v>
      </c>
      <c r="F16" s="35" t="n">
        <v>501</v>
      </c>
      <c r="G16" s="32" t="n">
        <f aca="false">D16-F16</f>
        <v>2012</v>
      </c>
      <c r="H16" s="33" t="n">
        <f aca="false">G16/F16</f>
        <v>4.01596806387226</v>
      </c>
    </row>
    <row r="17" customFormat="false" ht="24" hidden="false" customHeight="true" outlineLevel="0" collapsed="false">
      <c r="A17" s="36" t="s">
        <v>118</v>
      </c>
      <c r="B17" s="30" t="n">
        <v>3318</v>
      </c>
      <c r="C17" s="30" t="n">
        <v>9152</v>
      </c>
      <c r="D17" s="30" t="n">
        <v>8362</v>
      </c>
      <c r="E17" s="31" t="n">
        <f aca="false">D17/C17</f>
        <v>0.91368006993007</v>
      </c>
      <c r="F17" s="30" t="n">
        <v>2777</v>
      </c>
      <c r="G17" s="32" t="n">
        <f aca="false">D17-F17</f>
        <v>5585</v>
      </c>
      <c r="H17" s="33" t="n">
        <f aca="false">G17/F17</f>
        <v>2.01116312567519</v>
      </c>
    </row>
    <row r="18" customFormat="false" ht="24" hidden="false" customHeight="true" outlineLevel="0" collapsed="false">
      <c r="A18" s="36" t="s">
        <v>119</v>
      </c>
      <c r="B18" s="30" t="n">
        <v>203</v>
      </c>
      <c r="C18" s="30" t="n">
        <v>216</v>
      </c>
      <c r="D18" s="30" t="n">
        <v>199</v>
      </c>
      <c r="E18" s="31" t="n">
        <f aca="false">D18/C18</f>
        <v>0.921296296296296</v>
      </c>
      <c r="F18" s="30" t="n">
        <v>642</v>
      </c>
      <c r="G18" s="32" t="n">
        <f aca="false">D18-F18</f>
        <v>-443</v>
      </c>
      <c r="H18" s="33" t="n">
        <f aca="false">G18/F18</f>
        <v>-0.690031152647975</v>
      </c>
    </row>
    <row r="19" customFormat="false" ht="24" hidden="false" customHeight="true" outlineLevel="0" collapsed="false">
      <c r="A19" s="36" t="s">
        <v>120</v>
      </c>
      <c r="B19" s="30"/>
      <c r="C19" s="30"/>
      <c r="D19" s="30"/>
      <c r="E19" s="31"/>
      <c r="F19" s="30"/>
      <c r="G19" s="32" t="n">
        <f aca="false">D19-F19</f>
        <v>0</v>
      </c>
      <c r="H19" s="33"/>
    </row>
    <row r="20" customFormat="false" ht="24" hidden="false" customHeight="true" outlineLevel="0" collapsed="false">
      <c r="A20" s="36" t="s">
        <v>121</v>
      </c>
      <c r="B20" s="30"/>
      <c r="C20" s="30"/>
      <c r="D20" s="30"/>
      <c r="E20" s="31"/>
      <c r="F20" s="30"/>
      <c r="G20" s="32" t="n">
        <f aca="false">D20-F20</f>
        <v>0</v>
      </c>
      <c r="H20" s="33"/>
    </row>
    <row r="21" customFormat="false" ht="24" hidden="false" customHeight="true" outlineLevel="0" collapsed="false">
      <c r="A21" s="36" t="s">
        <v>122</v>
      </c>
      <c r="B21" s="30" t="n">
        <v>257</v>
      </c>
      <c r="C21" s="30" t="n">
        <v>300</v>
      </c>
      <c r="D21" s="30" t="n">
        <v>276</v>
      </c>
      <c r="E21" s="31" t="n">
        <f aca="false">D21/C21</f>
        <v>0.92</v>
      </c>
      <c r="F21" s="30" t="n">
        <v>133</v>
      </c>
      <c r="G21" s="32" t="n">
        <f aca="false">D21-F21</f>
        <v>143</v>
      </c>
      <c r="H21" s="33" t="n">
        <f aca="false">G21/F21</f>
        <v>1.07518796992481</v>
      </c>
    </row>
    <row r="22" customFormat="false" ht="24" hidden="false" customHeight="true" outlineLevel="0" collapsed="false">
      <c r="A22" s="36" t="s">
        <v>123</v>
      </c>
      <c r="B22" s="30" t="n">
        <v>29186</v>
      </c>
      <c r="C22" s="30" t="n">
        <v>29499</v>
      </c>
      <c r="D22" s="30" t="n">
        <v>27444</v>
      </c>
      <c r="E22" s="31" t="n">
        <f aca="false">D22/C22</f>
        <v>0.930336621580393</v>
      </c>
      <c r="F22" s="30" t="n">
        <v>26452</v>
      </c>
      <c r="G22" s="32" t="n">
        <f aca="false">D22-F22</f>
        <v>992</v>
      </c>
      <c r="H22" s="33" t="n">
        <f aca="false">G22/F22</f>
        <v>0.0375018902162407</v>
      </c>
    </row>
    <row r="23" customFormat="false" ht="24" hidden="false" customHeight="true" outlineLevel="0" collapsed="false">
      <c r="A23" s="36" t="s">
        <v>124</v>
      </c>
      <c r="B23" s="30" t="n">
        <v>772</v>
      </c>
      <c r="C23" s="30" t="n">
        <v>500</v>
      </c>
      <c r="D23" s="30" t="n">
        <v>450</v>
      </c>
      <c r="E23" s="31" t="n">
        <f aca="false">D23/C23</f>
        <v>0.9</v>
      </c>
      <c r="F23" s="30" t="n">
        <v>185</v>
      </c>
      <c r="G23" s="32" t="n">
        <f aca="false">D23-F23</f>
        <v>265</v>
      </c>
      <c r="H23" s="33" t="n">
        <f aca="false">G23/F23</f>
        <v>1.43243243243243</v>
      </c>
    </row>
    <row r="24" customFormat="false" ht="24" hidden="false" customHeight="true" outlineLevel="0" collapsed="false">
      <c r="A24" s="36" t="s">
        <v>125</v>
      </c>
      <c r="B24" s="30" t="n">
        <v>1884</v>
      </c>
      <c r="C24" s="30" t="n">
        <v>3204</v>
      </c>
      <c r="D24" s="30" t="n">
        <v>3023</v>
      </c>
      <c r="E24" s="31" t="n">
        <f aca="false">D24/C24</f>
        <v>0.94350811485643</v>
      </c>
      <c r="F24" s="30" t="n">
        <v>1572</v>
      </c>
      <c r="G24" s="32" t="n">
        <f aca="false">D24-F24</f>
        <v>1451</v>
      </c>
      <c r="H24" s="33" t="n">
        <f aca="false">G24/F24</f>
        <v>0.923027989821883</v>
      </c>
    </row>
    <row r="25" customFormat="false" ht="24" hidden="false" customHeight="true" outlineLevel="0" collapsed="false">
      <c r="A25" s="37" t="s">
        <v>126</v>
      </c>
      <c r="B25" s="30" t="n">
        <v>2100</v>
      </c>
      <c r="C25" s="30"/>
      <c r="D25" s="30"/>
      <c r="E25" s="31"/>
      <c r="F25" s="30"/>
      <c r="G25" s="32" t="n">
        <f aca="false">D25-F25</f>
        <v>0</v>
      </c>
      <c r="H25" s="33"/>
    </row>
    <row r="26" customFormat="false" ht="24" hidden="false" customHeight="true" outlineLevel="0" collapsed="false">
      <c r="A26" s="37" t="s">
        <v>127</v>
      </c>
      <c r="B26" s="30" t="n">
        <v>995</v>
      </c>
      <c r="C26" s="30" t="n">
        <v>3640</v>
      </c>
      <c r="D26" s="30" t="n">
        <v>3377</v>
      </c>
      <c r="E26" s="31" t="n">
        <f aca="false">D26/C26</f>
        <v>0.927747252747253</v>
      </c>
      <c r="F26" s="30" t="n">
        <v>342</v>
      </c>
      <c r="G26" s="32" t="n">
        <f aca="false">D26-F26</f>
        <v>3035</v>
      </c>
      <c r="H26" s="33" t="n">
        <f aca="false">G26/F26</f>
        <v>8.87426900584795</v>
      </c>
    </row>
    <row r="27" customFormat="false" ht="24" hidden="false" customHeight="true" outlineLevel="0" collapsed="false">
      <c r="A27" s="37" t="s">
        <v>128</v>
      </c>
      <c r="B27" s="30" t="n">
        <v>4517</v>
      </c>
      <c r="C27" s="30" t="n">
        <v>4650</v>
      </c>
      <c r="D27" s="30" t="n">
        <v>4644</v>
      </c>
      <c r="E27" s="31" t="n">
        <f aca="false">D27/C27</f>
        <v>0.998709677419355</v>
      </c>
      <c r="F27" s="30" t="n">
        <v>4714</v>
      </c>
      <c r="G27" s="32" t="n">
        <f aca="false">D27-F27</f>
        <v>-70</v>
      </c>
      <c r="H27" s="33" t="n">
        <f aca="false">G27/F27</f>
        <v>-0.0148493848112007</v>
      </c>
    </row>
    <row r="28" customFormat="false" ht="24" hidden="false" customHeight="true" outlineLevel="0" collapsed="false">
      <c r="A28" s="37" t="s">
        <v>129</v>
      </c>
      <c r="B28" s="30"/>
      <c r="C28" s="30" t="n">
        <v>10</v>
      </c>
      <c r="D28" s="30" t="n">
        <v>8</v>
      </c>
      <c r="E28" s="31"/>
      <c r="F28" s="30" t="n">
        <v>6</v>
      </c>
      <c r="G28" s="32" t="n">
        <f aca="false">D28-F28</f>
        <v>2</v>
      </c>
      <c r="H28" s="33" t="n">
        <f aca="false">G28/F28</f>
        <v>0.333333333333333</v>
      </c>
    </row>
    <row r="29" customFormat="false" ht="24" hidden="false" customHeight="true" outlineLevel="0" collapsed="false">
      <c r="A29" s="37"/>
      <c r="B29" s="30"/>
      <c r="C29" s="30"/>
      <c r="D29" s="30"/>
      <c r="E29" s="30"/>
      <c r="F29" s="30"/>
      <c r="G29" s="32"/>
      <c r="H29" s="38"/>
    </row>
    <row r="30" customFormat="false" ht="24" hidden="false" customHeight="true" outlineLevel="0" collapsed="false">
      <c r="A30" s="39" t="s">
        <v>130</v>
      </c>
      <c r="B30" s="40" t="n">
        <f aca="false">SUM(B4:B28)</f>
        <v>209700</v>
      </c>
      <c r="C30" s="40" t="n">
        <f aca="false">SUM(C4:C28)</f>
        <v>231922</v>
      </c>
      <c r="D30" s="40" t="n">
        <f aca="false">SUM(D4:D28)</f>
        <v>217787</v>
      </c>
      <c r="E30" s="41" t="n">
        <f aca="false">D30/C30</f>
        <v>0.939052784988056</v>
      </c>
      <c r="F30" s="42" t="n">
        <f aca="false">SUM(F4:F28)</f>
        <v>162601</v>
      </c>
      <c r="G30" s="43" t="n">
        <f aca="false">D30-F30</f>
        <v>55186</v>
      </c>
      <c r="H30" s="44" t="n">
        <f aca="false">G30/F30</f>
        <v>0.339395206671546</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8671875" defaultRowHeight="14.25" zeroHeight="false" outlineLevelRow="0" outlineLevelCol="0"/>
  <cols>
    <col collapsed="false" customWidth="true" hidden="false" outlineLevel="0" max="1" min="1" style="319" width="60.86"/>
    <col collapsed="false" customWidth="true" hidden="false" outlineLevel="0" max="2" min="2" style="319" width="22.91"/>
    <col collapsed="false" customWidth="true" hidden="false" outlineLevel="0" max="8" min="3" style="319" width="8.99"/>
    <col collapsed="false" customWidth="false" hidden="false" outlineLevel="0" max="257" min="9" style="319" width="8.86"/>
  </cols>
  <sheetData>
    <row r="1" s="322" customFormat="true" ht="27" hidden="false" customHeight="true" outlineLevel="0" collapsed="false">
      <c r="A1" s="350" t="s">
        <v>1667</v>
      </c>
      <c r="B1" s="350"/>
    </row>
    <row r="2" s="325" customFormat="true" ht="14.25" hidden="false" customHeight="false" outlineLevel="0" collapsed="false">
      <c r="B2" s="351" t="s">
        <v>70</v>
      </c>
    </row>
    <row r="3" s="329" customFormat="true" ht="30" hidden="false" customHeight="true" outlineLevel="0" collapsed="false">
      <c r="A3" s="352" t="s">
        <v>1525</v>
      </c>
      <c r="B3" s="353" t="s">
        <v>132</v>
      </c>
    </row>
    <row r="4" s="328" customFormat="true" ht="24" hidden="false" customHeight="true" outlineLevel="0" collapsed="false">
      <c r="A4" s="330" t="s">
        <v>1569</v>
      </c>
      <c r="B4" s="331" t="n">
        <f aca="false">SUM(B5:B9)</f>
        <v>0</v>
      </c>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row>
    <row r="5" s="318" customFormat="true" ht="24" hidden="false" customHeight="true" outlineLevel="0" collapsed="false">
      <c r="A5" s="332" t="s">
        <v>1570</v>
      </c>
      <c r="B5" s="333"/>
      <c r="HS5" s="319"/>
      <c r="HT5" s="319"/>
    </row>
    <row r="6" s="318" customFormat="true" ht="24" hidden="false" customHeight="true" outlineLevel="0" collapsed="false">
      <c r="A6" s="334" t="s">
        <v>1571</v>
      </c>
      <c r="B6" s="333"/>
      <c r="HS6" s="319"/>
      <c r="HT6" s="319"/>
    </row>
    <row r="7" s="318" customFormat="true" ht="24" hidden="false" customHeight="true" outlineLevel="0" collapsed="false">
      <c r="A7" s="334" t="s">
        <v>1572</v>
      </c>
      <c r="B7" s="333"/>
      <c r="HS7" s="319"/>
      <c r="HT7" s="319"/>
    </row>
    <row r="8" s="318" customFormat="true" ht="24" hidden="false" customHeight="true" outlineLevel="0" collapsed="false">
      <c r="A8" s="334" t="s">
        <v>1573</v>
      </c>
      <c r="B8" s="333"/>
      <c r="HS8" s="319"/>
      <c r="HT8" s="319"/>
    </row>
    <row r="9" s="318" customFormat="true" ht="24" hidden="false" customHeight="true" outlineLevel="0" collapsed="false">
      <c r="A9" s="335" t="s">
        <v>1574</v>
      </c>
      <c r="B9" s="333"/>
      <c r="HS9" s="319"/>
      <c r="HT9" s="319"/>
    </row>
    <row r="10" s="328" customFormat="true" ht="24" hidden="false" customHeight="true" outlineLevel="0" collapsed="false">
      <c r="A10" s="330" t="s">
        <v>1575</v>
      </c>
      <c r="B10" s="331" t="n">
        <f aca="false">SUM(B11:B14)</f>
        <v>0</v>
      </c>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row>
    <row r="11" s="318" customFormat="true" ht="24" hidden="false" customHeight="true" outlineLevel="0" collapsed="false">
      <c r="A11" s="332" t="s">
        <v>1576</v>
      </c>
      <c r="B11" s="333"/>
      <c r="HS11" s="319"/>
      <c r="HT11" s="319"/>
    </row>
    <row r="12" s="318" customFormat="true" ht="24" hidden="false" customHeight="true" outlineLevel="0" collapsed="false">
      <c r="A12" s="334" t="s">
        <v>1577</v>
      </c>
      <c r="B12" s="333"/>
      <c r="HS12" s="319"/>
      <c r="HT12" s="319"/>
    </row>
    <row r="13" s="318" customFormat="true" ht="24" hidden="false" customHeight="true" outlineLevel="0" collapsed="false">
      <c r="A13" s="334" t="s">
        <v>1578</v>
      </c>
      <c r="B13" s="333"/>
      <c r="HS13" s="319"/>
      <c r="HT13" s="319"/>
    </row>
    <row r="14" s="318" customFormat="true" ht="24" hidden="false" customHeight="true" outlineLevel="0" collapsed="false">
      <c r="A14" s="334" t="s">
        <v>1579</v>
      </c>
      <c r="B14" s="333"/>
      <c r="HS14" s="319"/>
      <c r="HT14" s="319"/>
    </row>
    <row r="15" s="328" customFormat="true" ht="24" hidden="false" customHeight="true" outlineLevel="0" collapsed="false">
      <c r="A15" s="330" t="s">
        <v>1580</v>
      </c>
      <c r="B15" s="331" t="n">
        <f aca="false">SUM(B16:B19)</f>
        <v>0</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row>
    <row r="16" s="318" customFormat="true" ht="24" hidden="false" customHeight="true" outlineLevel="0" collapsed="false">
      <c r="A16" s="332" t="s">
        <v>1581</v>
      </c>
      <c r="B16" s="333"/>
      <c r="HS16" s="319"/>
      <c r="HT16" s="319"/>
    </row>
    <row r="17" s="318" customFormat="true" ht="24" hidden="false" customHeight="true" outlineLevel="0" collapsed="false">
      <c r="A17" s="332" t="s">
        <v>1582</v>
      </c>
      <c r="B17" s="333"/>
      <c r="HS17" s="319"/>
      <c r="HT17" s="319"/>
    </row>
    <row r="18" s="318" customFormat="true" ht="24" hidden="false" customHeight="true" outlineLevel="0" collapsed="false">
      <c r="A18" s="332" t="s">
        <v>1583</v>
      </c>
      <c r="B18" s="333"/>
      <c r="HS18" s="319"/>
      <c r="HT18" s="319"/>
    </row>
    <row r="19" s="318" customFormat="true" ht="24" hidden="false" customHeight="true" outlineLevel="0" collapsed="false">
      <c r="A19" s="332" t="s">
        <v>1584</v>
      </c>
      <c r="B19" s="333"/>
      <c r="HS19" s="319"/>
      <c r="HT19" s="319"/>
    </row>
    <row r="20" s="328" customFormat="true" ht="24" hidden="false" customHeight="true" outlineLevel="0" collapsed="false">
      <c r="A20" s="330" t="s">
        <v>1585</v>
      </c>
      <c r="B20" s="331" t="n">
        <f aca="false">SUM(B21:B25)</f>
        <v>0</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row>
    <row r="21" s="318" customFormat="true" ht="24" hidden="false" customHeight="true" outlineLevel="0" collapsed="false">
      <c r="A21" s="332" t="s">
        <v>1586</v>
      </c>
      <c r="B21" s="333"/>
    </row>
    <row r="22" s="318" customFormat="true" ht="24" hidden="false" customHeight="true" outlineLevel="0" collapsed="false">
      <c r="A22" s="332" t="s">
        <v>1587</v>
      </c>
      <c r="B22" s="333"/>
    </row>
    <row r="23" s="318" customFormat="true" ht="24" hidden="false" customHeight="true" outlineLevel="0" collapsed="false">
      <c r="A23" s="332" t="s">
        <v>1588</v>
      </c>
      <c r="B23" s="333"/>
    </row>
    <row r="24" s="318" customFormat="true" ht="24" hidden="false" customHeight="true" outlineLevel="0" collapsed="false">
      <c r="A24" s="332" t="s">
        <v>1589</v>
      </c>
      <c r="B24" s="333"/>
    </row>
    <row r="25" s="318" customFormat="true" ht="24" hidden="false" customHeight="true" outlineLevel="0" collapsed="false">
      <c r="A25" s="332" t="s">
        <v>1590</v>
      </c>
      <c r="B25" s="333"/>
    </row>
    <row r="26" s="328" customFormat="true" ht="24" hidden="false" customHeight="true" outlineLevel="0" collapsed="false">
      <c r="A26" s="19" t="s">
        <v>1591</v>
      </c>
      <c r="B26" s="331" t="n">
        <f aca="false">SUM(B27:B32)</f>
        <v>0</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row>
    <row r="27" s="318" customFormat="true" ht="24" hidden="false" customHeight="true" outlineLevel="0" collapsed="false">
      <c r="A27" s="332" t="s">
        <v>1592</v>
      </c>
      <c r="B27" s="333"/>
    </row>
    <row r="28" s="318" customFormat="true" ht="24" hidden="false" customHeight="true" outlineLevel="0" collapsed="false">
      <c r="A28" s="332" t="s">
        <v>1593</v>
      </c>
      <c r="B28" s="333"/>
    </row>
    <row r="29" s="318" customFormat="true" ht="24" hidden="false" customHeight="true" outlineLevel="0" collapsed="false">
      <c r="A29" s="332" t="s">
        <v>1594</v>
      </c>
      <c r="B29" s="333"/>
    </row>
    <row r="30" s="318" customFormat="true" ht="24" hidden="false" customHeight="true" outlineLevel="0" collapsed="false">
      <c r="A30" s="332" t="s">
        <v>1595</v>
      </c>
      <c r="B30" s="333"/>
    </row>
    <row r="31" s="318" customFormat="true" ht="24" hidden="false" customHeight="true" outlineLevel="0" collapsed="false">
      <c r="A31" s="332" t="s">
        <v>1596</v>
      </c>
      <c r="B31" s="333"/>
    </row>
    <row r="32" s="318" customFormat="true" ht="24" hidden="false" customHeight="true" outlineLevel="0" collapsed="false">
      <c r="A32" s="332" t="s">
        <v>1597</v>
      </c>
      <c r="B32" s="333"/>
    </row>
    <row r="33" s="328" customFormat="true" ht="24" hidden="false" customHeight="true" outlineLevel="0" collapsed="false">
      <c r="A33" s="19" t="s">
        <v>1598</v>
      </c>
      <c r="B33" s="331" t="n">
        <f aca="false">SUM(B34:B38)</f>
        <v>0</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row>
    <row r="34" s="318" customFormat="true" ht="24" hidden="false" customHeight="true" outlineLevel="0" collapsed="false">
      <c r="A34" s="332" t="s">
        <v>1599</v>
      </c>
      <c r="B34" s="333"/>
    </row>
    <row r="35" s="318" customFormat="true" ht="24" hidden="false" customHeight="true" outlineLevel="0" collapsed="false">
      <c r="A35" s="332" t="s">
        <v>1600</v>
      </c>
      <c r="B35" s="333"/>
    </row>
    <row r="36" s="318" customFormat="true" ht="24" hidden="false" customHeight="true" outlineLevel="0" collapsed="false">
      <c r="A36" s="332" t="s">
        <v>1601</v>
      </c>
      <c r="B36" s="333"/>
    </row>
    <row r="37" s="318" customFormat="true" ht="24" hidden="false" customHeight="true" outlineLevel="0" collapsed="false">
      <c r="A37" s="332" t="s">
        <v>1602</v>
      </c>
      <c r="B37" s="333"/>
    </row>
    <row r="38" s="318" customFormat="true" ht="24" hidden="false" customHeight="true" outlineLevel="0" collapsed="false">
      <c r="A38" s="332" t="s">
        <v>1603</v>
      </c>
      <c r="B38" s="333"/>
    </row>
    <row r="39" s="318" customFormat="true" ht="24" hidden="false" customHeight="true" outlineLevel="0" collapsed="false">
      <c r="A39" s="19" t="s">
        <v>1604</v>
      </c>
      <c r="B39" s="331" t="n">
        <f aca="false">SUM(B40:B43)</f>
        <v>0</v>
      </c>
    </row>
    <row r="40" s="318" customFormat="true" ht="24" hidden="false" customHeight="true" outlineLevel="0" collapsed="false">
      <c r="A40" s="332" t="s">
        <v>1605</v>
      </c>
      <c r="B40" s="333"/>
    </row>
    <row r="41" s="318" customFormat="true" ht="24" hidden="false" customHeight="true" outlineLevel="0" collapsed="false">
      <c r="A41" s="332" t="s">
        <v>1606</v>
      </c>
      <c r="B41" s="333"/>
    </row>
    <row r="42" s="318" customFormat="true" ht="24" hidden="false" customHeight="true" outlineLevel="0" collapsed="false">
      <c r="A42" s="332" t="s">
        <v>1607</v>
      </c>
      <c r="B42" s="333"/>
    </row>
    <row r="43" s="318" customFormat="true" ht="24" hidden="false" customHeight="true" outlineLevel="0" collapsed="false">
      <c r="A43" s="332" t="s">
        <v>1608</v>
      </c>
      <c r="B43" s="333"/>
    </row>
    <row r="44" s="318" customFormat="true" ht="24" hidden="false" customHeight="true" outlineLevel="0" collapsed="false">
      <c r="A44" s="332"/>
      <c r="B44" s="333"/>
    </row>
    <row r="45" s="318" customFormat="true" ht="24" hidden="false" customHeight="true" outlineLevel="0" collapsed="false">
      <c r="A45" s="336" t="s">
        <v>1609</v>
      </c>
      <c r="B45" s="331" t="n">
        <f aca="false">B39+B33+B26+B20+B15+B10+B4</f>
        <v>0</v>
      </c>
    </row>
    <row r="46" s="318" customFormat="true" ht="59" hidden="false" customHeight="true" outlineLevel="0" collapsed="false">
      <c r="A46" s="337" t="s">
        <v>1269</v>
      </c>
      <c r="B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671875" defaultRowHeight="14.25" zeroHeight="false" outlineLevelRow="0" outlineLevelCol="0"/>
  <cols>
    <col collapsed="false" customWidth="true" hidden="false" outlineLevel="0" max="1" min="1" style="319" width="54.99"/>
    <col collapsed="false" customWidth="true" hidden="false" outlineLevel="0" max="2" min="2" style="319" width="30.49"/>
    <col collapsed="false" customWidth="false" hidden="false" outlineLevel="0" max="257" min="3" style="319" width="8.86"/>
  </cols>
  <sheetData>
    <row r="1" s="322" customFormat="true" ht="27" hidden="false" customHeight="true" outlineLevel="0" collapsed="false">
      <c r="A1" s="350" t="s">
        <v>1668</v>
      </c>
      <c r="B1" s="350"/>
    </row>
    <row r="2" s="325" customFormat="true" ht="27" hidden="false" customHeight="true" outlineLevel="0" collapsed="false">
      <c r="B2" s="351" t="s">
        <v>70</v>
      </c>
    </row>
    <row r="3" s="329" customFormat="true" ht="30" hidden="false" customHeight="true" outlineLevel="0" collapsed="false">
      <c r="A3" s="352" t="s">
        <v>1525</v>
      </c>
      <c r="B3" s="353" t="s">
        <v>132</v>
      </c>
    </row>
    <row r="4" s="318" customFormat="true" ht="24" hidden="false" customHeight="true" outlineLevel="0" collapsed="false">
      <c r="A4" s="330" t="s">
        <v>1611</v>
      </c>
      <c r="B4" s="331" t="n">
        <f aca="false">SUM(B5:B8)</f>
        <v>0</v>
      </c>
    </row>
    <row r="5" s="318" customFormat="true" ht="24" hidden="false" customHeight="true" outlineLevel="0" collapsed="false">
      <c r="A5" s="332" t="s">
        <v>1612</v>
      </c>
      <c r="B5" s="333"/>
    </row>
    <row r="6" s="318" customFormat="true" ht="24" hidden="false" customHeight="true" outlineLevel="0" collapsed="false">
      <c r="A6" s="332" t="s">
        <v>1613</v>
      </c>
      <c r="B6" s="333"/>
    </row>
    <row r="7" s="318" customFormat="true" ht="24" hidden="false" customHeight="true" outlineLevel="0" collapsed="false">
      <c r="A7" s="332" t="s">
        <v>1614</v>
      </c>
      <c r="B7" s="333"/>
    </row>
    <row r="8" s="318" customFormat="true" ht="24" hidden="false" customHeight="true" outlineLevel="0" collapsed="false">
      <c r="A8" s="332" t="s">
        <v>1615</v>
      </c>
      <c r="B8" s="333"/>
      <c r="G8" s="338"/>
    </row>
    <row r="9" s="318" customFormat="true" ht="24" hidden="false" customHeight="true" outlineLevel="0" collapsed="false">
      <c r="A9" s="330" t="s">
        <v>1616</v>
      </c>
      <c r="B9" s="331" t="n">
        <f aca="false">SUM(B10:B17)</f>
        <v>0</v>
      </c>
    </row>
    <row r="10" s="318" customFormat="true" ht="24" hidden="false" customHeight="true" outlineLevel="0" collapsed="false">
      <c r="A10" s="332" t="s">
        <v>1617</v>
      </c>
      <c r="B10" s="333"/>
    </row>
    <row r="11" s="318" customFormat="true" ht="24" hidden="false" customHeight="true" outlineLevel="0" collapsed="false">
      <c r="A11" s="332" t="s">
        <v>1618</v>
      </c>
      <c r="B11" s="333"/>
    </row>
    <row r="12" s="318" customFormat="true" ht="24" hidden="false" customHeight="true" outlineLevel="0" collapsed="false">
      <c r="A12" s="332" t="s">
        <v>1614</v>
      </c>
      <c r="B12" s="333"/>
    </row>
    <row r="13" s="318" customFormat="true" ht="24" hidden="false" customHeight="true" outlineLevel="0" collapsed="false">
      <c r="A13" s="332" t="s">
        <v>1619</v>
      </c>
      <c r="B13" s="333"/>
    </row>
    <row r="14" s="318" customFormat="true" ht="24" hidden="false" customHeight="true" outlineLevel="0" collapsed="false">
      <c r="A14" s="332" t="s">
        <v>1620</v>
      </c>
      <c r="B14" s="333"/>
    </row>
    <row r="15" s="318" customFormat="true" ht="24" hidden="false" customHeight="true" outlineLevel="0" collapsed="false">
      <c r="A15" s="332" t="s">
        <v>1621</v>
      </c>
      <c r="B15" s="333"/>
    </row>
    <row r="16" s="318" customFormat="true" ht="24" hidden="false" customHeight="true" outlineLevel="0" collapsed="false">
      <c r="A16" s="332" t="s">
        <v>1622</v>
      </c>
      <c r="B16" s="333"/>
    </row>
    <row r="17" s="318" customFormat="true" ht="24" hidden="false" customHeight="true" outlineLevel="0" collapsed="false">
      <c r="A17" s="332" t="s">
        <v>1623</v>
      </c>
      <c r="B17" s="333"/>
    </row>
    <row r="18" s="318" customFormat="true" ht="24" hidden="false" customHeight="true" outlineLevel="0" collapsed="false">
      <c r="A18" s="330" t="s">
        <v>1624</v>
      </c>
      <c r="B18" s="331" t="n">
        <f aca="false">SUM(B19:B21)</f>
        <v>0</v>
      </c>
    </row>
    <row r="19" s="318" customFormat="true" ht="24" hidden="false" customHeight="true" outlineLevel="0" collapsed="false">
      <c r="A19" s="332" t="s">
        <v>1625</v>
      </c>
      <c r="B19" s="333"/>
    </row>
    <row r="20" s="318" customFormat="true" ht="24" hidden="false" customHeight="true" outlineLevel="0" collapsed="false">
      <c r="A20" s="332" t="s">
        <v>1626</v>
      </c>
      <c r="B20" s="333"/>
    </row>
    <row r="21" s="318" customFormat="true" ht="24" hidden="false" customHeight="true" outlineLevel="0" collapsed="false">
      <c r="A21" s="332" t="s">
        <v>1627</v>
      </c>
      <c r="B21" s="333"/>
    </row>
    <row r="22" s="318" customFormat="true" ht="24" hidden="false" customHeight="true" outlineLevel="0" collapsed="false">
      <c r="A22" s="330" t="s">
        <v>1628</v>
      </c>
      <c r="B22" s="331" t="n">
        <f aca="false">SUM(B23:B27)</f>
        <v>0</v>
      </c>
    </row>
    <row r="23" s="318" customFormat="true" ht="24" hidden="false" customHeight="true" outlineLevel="0" collapsed="false">
      <c r="A23" s="332" t="s">
        <v>1629</v>
      </c>
      <c r="B23" s="333"/>
    </row>
    <row r="24" s="318" customFormat="true" ht="24" hidden="false" customHeight="true" outlineLevel="0" collapsed="false">
      <c r="A24" s="332" t="s">
        <v>1630</v>
      </c>
      <c r="B24" s="333"/>
    </row>
    <row r="25" s="318" customFormat="true" ht="24" hidden="false" customHeight="true" outlineLevel="0" collapsed="false">
      <c r="A25" s="332" t="s">
        <v>1631</v>
      </c>
      <c r="B25" s="333"/>
    </row>
    <row r="26" s="318" customFormat="true" ht="24" hidden="false" customHeight="true" outlineLevel="0" collapsed="false">
      <c r="A26" s="332" t="s">
        <v>1632</v>
      </c>
      <c r="B26" s="333"/>
    </row>
    <row r="27" s="318" customFormat="true" ht="24" hidden="false" customHeight="true" outlineLevel="0" collapsed="false">
      <c r="A27" s="332" t="s">
        <v>1633</v>
      </c>
      <c r="B27" s="333"/>
    </row>
    <row r="28" s="318" customFormat="true" ht="24" hidden="false" customHeight="true" outlineLevel="0" collapsed="false">
      <c r="A28" s="19" t="s">
        <v>1634</v>
      </c>
      <c r="B28" s="331" t="n">
        <f aca="false">SUM(B29:B32)</f>
        <v>0</v>
      </c>
    </row>
    <row r="29" s="318" customFormat="true" ht="24" hidden="false" customHeight="true" outlineLevel="0" collapsed="false">
      <c r="A29" s="332" t="s">
        <v>1635</v>
      </c>
      <c r="B29" s="333"/>
    </row>
    <row r="30" s="318" customFormat="true" ht="24" hidden="false" customHeight="true" outlineLevel="0" collapsed="false">
      <c r="A30" s="332" t="s">
        <v>1636</v>
      </c>
      <c r="B30" s="333"/>
    </row>
    <row r="31" s="318" customFormat="true" ht="24" hidden="false" customHeight="true" outlineLevel="0" collapsed="false">
      <c r="A31" s="332" t="s">
        <v>1637</v>
      </c>
      <c r="B31" s="333"/>
    </row>
    <row r="32" s="318" customFormat="true" ht="24" hidden="false" customHeight="true" outlineLevel="0" collapsed="false">
      <c r="A32" s="332" t="s">
        <v>1638</v>
      </c>
      <c r="B32" s="333"/>
    </row>
    <row r="33" s="318" customFormat="true" ht="24" hidden="false" customHeight="true" outlineLevel="0" collapsed="false">
      <c r="A33" s="19" t="s">
        <v>1639</v>
      </c>
      <c r="B33" s="331" t="n">
        <f aca="false">SUM(B34:B36)</f>
        <v>0</v>
      </c>
    </row>
    <row r="34" s="318" customFormat="true" ht="24" hidden="false" customHeight="true" outlineLevel="0" collapsed="false">
      <c r="A34" s="332" t="s">
        <v>1640</v>
      </c>
      <c r="B34" s="333"/>
    </row>
    <row r="35" s="318" customFormat="true" ht="24" hidden="false" customHeight="true" outlineLevel="0" collapsed="false">
      <c r="A35" s="332" t="s">
        <v>1637</v>
      </c>
      <c r="B35" s="333"/>
    </row>
    <row r="36" s="318" customFormat="true" ht="24" hidden="false" customHeight="true" outlineLevel="0" collapsed="false">
      <c r="A36" s="332" t="s">
        <v>1641</v>
      </c>
      <c r="B36" s="333"/>
    </row>
    <row r="37" s="318" customFormat="true" ht="24" hidden="false" customHeight="true" outlineLevel="0" collapsed="false">
      <c r="A37" s="19" t="s">
        <v>1642</v>
      </c>
      <c r="B37" s="331" t="n">
        <f aca="false">SUM(B38:B40)</f>
        <v>0</v>
      </c>
    </row>
    <row r="38" s="318" customFormat="true" ht="24" hidden="false" customHeight="true" outlineLevel="0" collapsed="false">
      <c r="A38" s="332" t="s">
        <v>1643</v>
      </c>
      <c r="B38" s="333"/>
    </row>
    <row r="39" s="318" customFormat="true" ht="24" hidden="false" customHeight="true" outlineLevel="0" collapsed="false">
      <c r="A39" s="332" t="s">
        <v>1644</v>
      </c>
      <c r="B39" s="333"/>
    </row>
    <row r="40" s="318" customFormat="true" ht="24" hidden="false" customHeight="true" outlineLevel="0" collapsed="false">
      <c r="A40" s="332" t="s">
        <v>1645</v>
      </c>
      <c r="B40" s="333"/>
    </row>
    <row r="41" s="318" customFormat="true" ht="24" hidden="false" customHeight="true" outlineLevel="0" collapsed="false">
      <c r="A41" s="332"/>
      <c r="B41" s="333"/>
    </row>
    <row r="42" s="318" customFormat="true" ht="24" hidden="false" customHeight="true" outlineLevel="0" collapsed="false">
      <c r="A42" s="336" t="s">
        <v>1646</v>
      </c>
      <c r="B42" s="331" t="n">
        <f aca="false">B37+B33+B28+B22+B18+B9+B4</f>
        <v>0</v>
      </c>
    </row>
    <row r="43" s="318" customFormat="true" ht="61" hidden="false" customHeight="true" outlineLevel="0" collapsed="false">
      <c r="A43" s="337" t="s">
        <v>1269</v>
      </c>
      <c r="B43" s="337"/>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319" width="32.62"/>
    <col collapsed="false" customWidth="true" hidden="false" outlineLevel="0" max="2" min="2" style="319" width="12.62"/>
    <col collapsed="false" customWidth="true" hidden="false" outlineLevel="0" max="3" min="3" style="319" width="32.62"/>
    <col collapsed="false" customWidth="true" hidden="false" outlineLevel="0" max="4" min="4" style="319" width="12.62"/>
    <col collapsed="false" customWidth="false" hidden="false" outlineLevel="0" max="257" min="5" style="319" width="8.86"/>
  </cols>
  <sheetData>
    <row r="1" s="322" customFormat="true" ht="27" hidden="false" customHeight="true" outlineLevel="0" collapsed="false">
      <c r="A1" s="350" t="s">
        <v>1669</v>
      </c>
      <c r="B1" s="350"/>
      <c r="C1" s="350"/>
      <c r="D1" s="350"/>
    </row>
    <row r="2" s="325" customFormat="true" ht="14.25" hidden="false" customHeight="false" outlineLevel="0" collapsed="false">
      <c r="D2" s="354" t="s">
        <v>70</v>
      </c>
    </row>
    <row r="3" s="355" customFormat="true" ht="30" hidden="false" customHeight="true" outlineLevel="0" collapsed="false">
      <c r="A3" s="341" t="s">
        <v>1648</v>
      </c>
      <c r="B3" s="342" t="s">
        <v>132</v>
      </c>
      <c r="C3" s="343" t="s">
        <v>1649</v>
      </c>
      <c r="D3" s="343" t="s">
        <v>132</v>
      </c>
    </row>
    <row r="4" s="138" customFormat="true" ht="24" hidden="false" customHeight="true" outlineLevel="0" collapsed="false">
      <c r="A4" s="19" t="s">
        <v>1650</v>
      </c>
      <c r="B4" s="19"/>
      <c r="C4" s="19" t="s">
        <v>1651</v>
      </c>
      <c r="D4" s="19"/>
    </row>
    <row r="5" s="150" customFormat="true" ht="24" hidden="false" customHeight="true" outlineLevel="0" collapsed="false">
      <c r="A5" s="19" t="s">
        <v>1472</v>
      </c>
      <c r="B5" s="19"/>
      <c r="C5" s="19" t="s">
        <v>1473</v>
      </c>
      <c r="D5" s="19"/>
    </row>
    <row r="6" s="138" customFormat="true" ht="24" hidden="false" customHeight="true" outlineLevel="0" collapsed="false">
      <c r="A6" s="344" t="s">
        <v>1652</v>
      </c>
      <c r="B6" s="334"/>
      <c r="C6" s="344" t="s">
        <v>1653</v>
      </c>
      <c r="D6" s="334"/>
    </row>
    <row r="7" s="150" customFormat="true" ht="24" hidden="false" customHeight="true" outlineLevel="0" collapsed="false">
      <c r="A7" s="345" t="s">
        <v>1654</v>
      </c>
      <c r="B7" s="334"/>
      <c r="C7" s="346" t="s">
        <v>1654</v>
      </c>
      <c r="D7" s="334"/>
    </row>
    <row r="8" s="138" customFormat="true" ht="24" hidden="false" customHeight="true" outlineLevel="0" collapsed="false">
      <c r="A8" s="345" t="s">
        <v>1655</v>
      </c>
      <c r="B8" s="334"/>
      <c r="C8" s="346" t="s">
        <v>1655</v>
      </c>
      <c r="D8" s="334"/>
    </row>
    <row r="9" s="150" customFormat="true" ht="24" hidden="false" customHeight="true" outlineLevel="0" collapsed="false">
      <c r="A9" s="345" t="s">
        <v>1656</v>
      </c>
      <c r="B9" s="334"/>
      <c r="C9" s="346" t="s">
        <v>1656</v>
      </c>
      <c r="D9" s="334"/>
    </row>
    <row r="10" s="138" customFormat="true" ht="24" hidden="false" customHeight="true" outlineLevel="0" collapsed="false">
      <c r="A10" s="346" t="s">
        <v>1657</v>
      </c>
      <c r="B10" s="334"/>
      <c r="C10" s="346" t="s">
        <v>1658</v>
      </c>
      <c r="D10" s="334"/>
    </row>
    <row r="11" s="150" customFormat="true" ht="24" hidden="false" customHeight="true" outlineLevel="0" collapsed="false">
      <c r="A11" s="346" t="s">
        <v>1658</v>
      </c>
      <c r="B11" s="334"/>
      <c r="C11" s="346" t="s">
        <v>1659</v>
      </c>
      <c r="D11" s="334"/>
    </row>
    <row r="12" s="138" customFormat="true" ht="24" hidden="false" customHeight="true" outlineLevel="0" collapsed="false">
      <c r="A12" s="346" t="s">
        <v>1659</v>
      </c>
      <c r="B12" s="334"/>
      <c r="C12" s="344" t="s">
        <v>1660</v>
      </c>
      <c r="D12" s="334"/>
    </row>
    <row r="13" s="150" customFormat="true" ht="24" hidden="false" customHeight="true" outlineLevel="0" collapsed="false">
      <c r="A13" s="346" t="s">
        <v>1661</v>
      </c>
      <c r="B13" s="334"/>
      <c r="C13" s="345" t="s">
        <v>1654</v>
      </c>
      <c r="D13" s="334"/>
    </row>
    <row r="14" s="138" customFormat="true" ht="24" hidden="false" customHeight="true" outlineLevel="0" collapsed="false">
      <c r="A14" s="344" t="s">
        <v>1662</v>
      </c>
      <c r="B14" s="334"/>
      <c r="C14" s="345" t="s">
        <v>1655</v>
      </c>
      <c r="D14" s="334"/>
    </row>
    <row r="15" s="150" customFormat="true" ht="24" hidden="false" customHeight="true" outlineLevel="0" collapsed="false">
      <c r="A15" s="346" t="s">
        <v>1654</v>
      </c>
      <c r="B15" s="334"/>
      <c r="C15" s="345" t="s">
        <v>1656</v>
      </c>
      <c r="D15" s="334"/>
    </row>
    <row r="16" s="138" customFormat="true" ht="24" hidden="false" customHeight="true" outlineLevel="0" collapsed="false">
      <c r="A16" s="346" t="s">
        <v>1655</v>
      </c>
      <c r="B16" s="334"/>
      <c r="C16" s="346" t="s">
        <v>1657</v>
      </c>
      <c r="D16" s="334"/>
    </row>
    <row r="17" s="150" customFormat="true" ht="24" hidden="false" customHeight="true" outlineLevel="0" collapsed="false">
      <c r="A17" s="346" t="s">
        <v>1656</v>
      </c>
      <c r="B17" s="334"/>
      <c r="C17" s="346" t="s">
        <v>1658</v>
      </c>
      <c r="D17" s="334"/>
    </row>
    <row r="18" s="138" customFormat="true" ht="24" hidden="false" customHeight="true" outlineLevel="0" collapsed="false">
      <c r="A18" s="346" t="s">
        <v>1658</v>
      </c>
      <c r="B18" s="334"/>
      <c r="C18" s="346" t="s">
        <v>1659</v>
      </c>
      <c r="D18" s="334"/>
    </row>
    <row r="19" s="138" customFormat="true" ht="24" hidden="false" customHeight="true" outlineLevel="0" collapsed="false">
      <c r="A19" s="346" t="s">
        <v>1659</v>
      </c>
      <c r="B19" s="334"/>
      <c r="C19" s="346" t="s">
        <v>1661</v>
      </c>
      <c r="D19" s="334"/>
    </row>
    <row r="20" s="150" customFormat="true" ht="24" hidden="false" customHeight="true" outlineLevel="0" collapsed="false">
      <c r="A20" s="344" t="s">
        <v>1663</v>
      </c>
      <c r="B20" s="334"/>
      <c r="C20" s="344" t="s">
        <v>1664</v>
      </c>
      <c r="D20" s="334"/>
    </row>
    <row r="21" s="150" customFormat="true" ht="24" hidden="false" customHeight="true" outlineLevel="0" collapsed="false">
      <c r="A21" s="345" t="s">
        <v>1654</v>
      </c>
      <c r="B21" s="334"/>
      <c r="C21" s="345" t="s">
        <v>1654</v>
      </c>
      <c r="D21" s="334"/>
    </row>
    <row r="22" s="150" customFormat="true" ht="24" hidden="false" customHeight="true" outlineLevel="0" collapsed="false">
      <c r="A22" s="345" t="s">
        <v>1655</v>
      </c>
      <c r="B22" s="334"/>
      <c r="C22" s="345" t="s">
        <v>1655</v>
      </c>
      <c r="D22" s="334"/>
    </row>
    <row r="23" s="150" customFormat="true" ht="24" hidden="false" customHeight="true" outlineLevel="0" collapsed="false">
      <c r="A23" s="345" t="s">
        <v>1656</v>
      </c>
      <c r="B23" s="334"/>
      <c r="C23" s="345" t="s">
        <v>1656</v>
      </c>
      <c r="D23" s="334"/>
    </row>
    <row r="24" s="150" customFormat="true" ht="24" hidden="false" customHeight="true" outlineLevel="0" collapsed="false">
      <c r="A24" s="346" t="s">
        <v>1657</v>
      </c>
      <c r="B24" s="334"/>
      <c r="C24" s="346" t="s">
        <v>1657</v>
      </c>
      <c r="D24" s="334"/>
    </row>
    <row r="25" s="150" customFormat="true" ht="24" hidden="false" customHeight="true" outlineLevel="0" collapsed="false">
      <c r="A25" s="346" t="s">
        <v>1658</v>
      </c>
      <c r="B25" s="334"/>
      <c r="C25" s="346" t="s">
        <v>1658</v>
      </c>
      <c r="D25" s="334"/>
    </row>
    <row r="26" s="150" customFormat="true" ht="24" hidden="false" customHeight="true" outlineLevel="0" collapsed="false">
      <c r="A26" s="346" t="s">
        <v>1659</v>
      </c>
      <c r="B26" s="334"/>
      <c r="C26" s="346" t="s">
        <v>1659</v>
      </c>
      <c r="D26" s="334"/>
    </row>
    <row r="27" s="150" customFormat="true" ht="24" hidden="false" customHeight="true" outlineLevel="0" collapsed="false">
      <c r="A27" s="346" t="s">
        <v>1661</v>
      </c>
      <c r="B27" s="334"/>
      <c r="C27" s="346" t="s">
        <v>1661</v>
      </c>
      <c r="D27" s="334"/>
    </row>
    <row r="28" s="150" customFormat="true" ht="24" hidden="false" customHeight="true" outlineLevel="0" collapsed="false">
      <c r="A28" s="347" t="s">
        <v>1665</v>
      </c>
      <c r="B28" s="334"/>
      <c r="C28" s="344"/>
      <c r="D28" s="334"/>
    </row>
    <row r="29" s="150" customFormat="true" ht="24" hidden="false" customHeight="true" outlineLevel="0" collapsed="false">
      <c r="A29" s="345" t="s">
        <v>1654</v>
      </c>
      <c r="B29" s="334"/>
      <c r="C29" s="345"/>
      <c r="D29" s="334"/>
    </row>
    <row r="30" s="150" customFormat="true" ht="24" hidden="false" customHeight="true" outlineLevel="0" collapsed="false">
      <c r="A30" s="345" t="s">
        <v>1655</v>
      </c>
      <c r="B30" s="334"/>
      <c r="C30" s="345"/>
      <c r="D30" s="334"/>
    </row>
    <row r="31" s="150" customFormat="true" ht="24" hidden="false" customHeight="true" outlineLevel="0" collapsed="false">
      <c r="A31" s="345" t="s">
        <v>1656</v>
      </c>
      <c r="B31" s="334"/>
      <c r="C31" s="345"/>
      <c r="D31" s="334"/>
    </row>
    <row r="32" s="150" customFormat="true" ht="24" hidden="false" customHeight="true" outlineLevel="0" collapsed="false">
      <c r="A32" s="346" t="s">
        <v>1657</v>
      </c>
      <c r="B32" s="334"/>
      <c r="C32" s="345"/>
      <c r="D32" s="334"/>
    </row>
    <row r="33" s="150" customFormat="true" ht="24" hidden="false" customHeight="true" outlineLevel="0" collapsed="false">
      <c r="A33" s="346" t="s">
        <v>1658</v>
      </c>
      <c r="B33" s="334"/>
      <c r="C33" s="345"/>
      <c r="D33" s="334"/>
    </row>
    <row r="34" s="150" customFormat="true" ht="24" hidden="false" customHeight="true" outlineLevel="0" collapsed="false">
      <c r="A34" s="346" t="s">
        <v>1659</v>
      </c>
      <c r="B34" s="334"/>
      <c r="C34" s="345"/>
      <c r="D34" s="334"/>
    </row>
    <row r="35" s="150" customFormat="true" ht="24" hidden="false" customHeight="true" outlineLevel="0" collapsed="false">
      <c r="A35" s="346" t="s">
        <v>1661</v>
      </c>
      <c r="B35" s="334"/>
      <c r="C35" s="345"/>
      <c r="D35" s="334"/>
    </row>
    <row r="36" s="150" customFormat="true" ht="24" hidden="false" customHeight="true" outlineLevel="0" collapsed="false">
      <c r="A36" s="345"/>
      <c r="B36" s="334"/>
      <c r="C36" s="345"/>
      <c r="D36" s="334"/>
    </row>
    <row r="37" s="138" customFormat="true" ht="24" hidden="false" customHeight="true" outlineLevel="0" collapsed="false">
      <c r="A37" s="348" t="s">
        <v>1551</v>
      </c>
      <c r="B37" s="19"/>
      <c r="C37" s="349" t="s">
        <v>1552</v>
      </c>
      <c r="D37" s="19"/>
    </row>
    <row r="38" s="138" customFormat="true" ht="24" hidden="false" customHeight="true" outlineLevel="0" collapsed="false">
      <c r="A38" s="334"/>
      <c r="B38" s="334"/>
      <c r="C38" s="19" t="s">
        <v>185</v>
      </c>
      <c r="D38" s="19"/>
    </row>
    <row r="39" s="138" customFormat="true" ht="24" hidden="false" customHeight="true" outlineLevel="0" collapsed="false">
      <c r="A39" s="334"/>
      <c r="B39" s="334"/>
      <c r="C39" s="344" t="s">
        <v>1654</v>
      </c>
      <c r="D39" s="334"/>
    </row>
    <row r="40" s="138" customFormat="true" ht="24" hidden="false" customHeight="true" outlineLevel="0" collapsed="false">
      <c r="A40" s="334"/>
      <c r="B40" s="334"/>
      <c r="C40" s="344" t="s">
        <v>1655</v>
      </c>
      <c r="D40" s="334"/>
      <c r="P40" s="356"/>
    </row>
    <row r="41" s="138" customFormat="true" ht="24" hidden="false" customHeight="true" outlineLevel="0" collapsed="false">
      <c r="A41" s="334"/>
      <c r="B41" s="334"/>
      <c r="C41" s="344" t="s">
        <v>1656</v>
      </c>
      <c r="D41" s="334"/>
    </row>
    <row r="42" s="138" customFormat="true" ht="24" hidden="false" customHeight="true" outlineLevel="0" collapsed="false">
      <c r="A42" s="334"/>
      <c r="B42" s="334"/>
      <c r="C42" s="344" t="s">
        <v>1657</v>
      </c>
      <c r="D42" s="334"/>
    </row>
    <row r="43" s="138" customFormat="true" ht="24" hidden="false" customHeight="true" outlineLevel="0" collapsed="false">
      <c r="A43" s="334"/>
      <c r="B43" s="334"/>
      <c r="C43" s="344" t="s">
        <v>1658</v>
      </c>
      <c r="D43" s="334"/>
    </row>
    <row r="44" s="138" customFormat="true" ht="24" hidden="false" customHeight="true" outlineLevel="0" collapsed="false">
      <c r="A44" s="334"/>
      <c r="B44" s="334"/>
      <c r="C44" s="344" t="s">
        <v>1659</v>
      </c>
      <c r="D44" s="334"/>
    </row>
    <row r="45" s="138" customFormat="true" ht="24" hidden="false" customHeight="true" outlineLevel="0" collapsed="false">
      <c r="A45" s="334"/>
      <c r="B45" s="334"/>
      <c r="C45" s="344" t="s">
        <v>1661</v>
      </c>
      <c r="D45" s="334"/>
    </row>
    <row r="46" s="318" customFormat="true" ht="61" hidden="false" customHeight="true" outlineLevel="0" collapsed="false">
      <c r="A46" s="337" t="s">
        <v>1269</v>
      </c>
      <c r="B46" s="337"/>
      <c r="C46" s="337"/>
      <c r="D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57" width="42.12"/>
    <col collapsed="false" customWidth="true" hidden="false" outlineLevel="0" max="2" min="2" style="357" width="17.87"/>
    <col collapsed="false" customWidth="true" hidden="false" outlineLevel="0" max="3" min="3" style="357" width="17.36"/>
    <col collapsed="false" customWidth="true" hidden="false" outlineLevel="0" max="4" min="4" style="357" width="18.99"/>
    <col collapsed="false" customWidth="true" hidden="false" outlineLevel="0" max="5" min="5" style="357" width="11.12"/>
    <col collapsed="false" customWidth="true" hidden="false" outlineLevel="0" max="6" min="6" style="357" width="10.62"/>
    <col collapsed="false" customWidth="false" hidden="false" outlineLevel="0" max="257" min="7" style="357" width="8.99"/>
  </cols>
  <sheetData>
    <row r="1" s="357" customFormat="true" ht="24" hidden="false" customHeight="false" outlineLevel="0" collapsed="false">
      <c r="A1" s="84" t="s">
        <v>1670</v>
      </c>
      <c r="B1" s="84"/>
      <c r="C1" s="84"/>
      <c r="D1" s="84"/>
    </row>
    <row r="2" s="357" customFormat="true" ht="20.25" hidden="false" customHeight="true" outlineLevel="0" collapsed="false">
      <c r="C2" s="358"/>
      <c r="D2" s="359" t="s">
        <v>70</v>
      </c>
    </row>
    <row r="3" s="362" customFormat="true" ht="28.5" hidden="false" customHeight="true" outlineLevel="0" collapsed="false">
      <c r="A3" s="360" t="s">
        <v>71</v>
      </c>
      <c r="B3" s="87" t="s">
        <v>1671</v>
      </c>
      <c r="C3" s="87" t="s">
        <v>1255</v>
      </c>
      <c r="D3" s="361" t="s">
        <v>78</v>
      </c>
    </row>
    <row r="4" s="94" customFormat="true" ht="24.95" hidden="false" customHeight="true" outlineLevel="0" collapsed="false">
      <c r="A4" s="363" t="s">
        <v>79</v>
      </c>
      <c r="B4" s="364" t="n">
        <f aca="false">SUM(B5:B18)</f>
        <v>61260</v>
      </c>
      <c r="C4" s="364" t="n">
        <f aca="false">SUM(C5:C18)</f>
        <v>64000</v>
      </c>
      <c r="D4" s="365" t="n">
        <f aca="false">SUM(C4-B4)/B4</f>
        <v>0.0447273914462945</v>
      </c>
    </row>
    <row r="5" s="369" customFormat="true" ht="24.95" hidden="false" customHeight="true" outlineLevel="0" collapsed="false">
      <c r="A5" s="366" t="s">
        <v>80</v>
      </c>
      <c r="B5" s="16" t="n">
        <v>23900</v>
      </c>
      <c r="C5" s="22" t="n">
        <v>25580</v>
      </c>
      <c r="D5" s="367" t="n">
        <f aca="false">SUM(C5-B5)/B5</f>
        <v>0.0702928870292887</v>
      </c>
      <c r="E5" s="368"/>
    </row>
    <row r="6" s="369" customFormat="true" ht="24.95" hidden="false" customHeight="true" outlineLevel="0" collapsed="false">
      <c r="A6" s="366" t="s">
        <v>81</v>
      </c>
      <c r="B6" s="16" t="n">
        <v>8479</v>
      </c>
      <c r="C6" s="22" t="n">
        <v>9200</v>
      </c>
      <c r="D6" s="367" t="n">
        <f aca="false">SUM(C6-B6)/B6</f>
        <v>0.0850336124542989</v>
      </c>
      <c r="E6" s="368"/>
    </row>
    <row r="7" s="369" customFormat="true" ht="24.95" hidden="false" customHeight="true" outlineLevel="0" collapsed="false">
      <c r="A7" s="366" t="s">
        <v>83</v>
      </c>
      <c r="B7" s="16" t="n">
        <v>2565</v>
      </c>
      <c r="C7" s="22" t="n">
        <v>2600</v>
      </c>
      <c r="D7" s="367" t="n">
        <f aca="false">SUM(C7-B7)/B7</f>
        <v>0.01364522417154</v>
      </c>
      <c r="E7" s="368"/>
    </row>
    <row r="8" s="369" customFormat="true" ht="24.95" hidden="false" customHeight="true" outlineLevel="0" collapsed="false">
      <c r="A8" s="366" t="s">
        <v>84</v>
      </c>
      <c r="B8" s="16" t="n">
        <v>25</v>
      </c>
      <c r="C8" s="22" t="n">
        <v>30</v>
      </c>
      <c r="D8" s="367" t="n">
        <f aca="false">SUM(C8-B8)/B8</f>
        <v>0.2</v>
      </c>
      <c r="E8" s="368"/>
    </row>
    <row r="9" s="369" customFormat="true" ht="24.95" hidden="false" customHeight="true" outlineLevel="0" collapsed="false">
      <c r="A9" s="366" t="s">
        <v>85</v>
      </c>
      <c r="B9" s="16" t="n">
        <v>5309</v>
      </c>
      <c r="C9" s="22" t="n">
        <v>6050</v>
      </c>
      <c r="D9" s="367" t="n">
        <f aca="false">SUM(C9-B9)/B9</f>
        <v>0.139574307779243</v>
      </c>
      <c r="E9" s="368"/>
    </row>
    <row r="10" s="369" customFormat="true" ht="24.95" hidden="false" customHeight="true" outlineLevel="0" collapsed="false">
      <c r="A10" s="366" t="s">
        <v>86</v>
      </c>
      <c r="B10" s="16" t="n">
        <v>3320</v>
      </c>
      <c r="C10" s="22" t="n">
        <v>4100</v>
      </c>
      <c r="D10" s="367" t="n">
        <f aca="false">SUM(C10-B10)/B10</f>
        <v>0.234939759036145</v>
      </c>
      <c r="E10" s="368"/>
    </row>
    <row r="11" s="369" customFormat="true" ht="24.95" hidden="false" customHeight="true" outlineLevel="0" collapsed="false">
      <c r="A11" s="366" t="s">
        <v>87</v>
      </c>
      <c r="B11" s="16" t="n">
        <v>2976</v>
      </c>
      <c r="C11" s="22" t="n">
        <v>3100</v>
      </c>
      <c r="D11" s="367" t="n">
        <f aca="false">SUM(C11-B11)/B11</f>
        <v>0.0416666666666667</v>
      </c>
      <c r="E11" s="368"/>
    </row>
    <row r="12" s="369" customFormat="true" ht="24.95" hidden="false" customHeight="true" outlineLevel="0" collapsed="false">
      <c r="A12" s="366" t="s">
        <v>88</v>
      </c>
      <c r="B12" s="16" t="n">
        <v>3434</v>
      </c>
      <c r="C12" s="22" t="n">
        <v>3500</v>
      </c>
      <c r="D12" s="367" t="n">
        <f aca="false">SUM(C12-B12)/B12</f>
        <v>0.0192195690157251</v>
      </c>
      <c r="E12" s="368"/>
    </row>
    <row r="13" s="369" customFormat="true" ht="24.95" hidden="false" customHeight="true" outlineLevel="0" collapsed="false">
      <c r="A13" s="366" t="s">
        <v>90</v>
      </c>
      <c r="B13" s="16" t="n">
        <v>2403</v>
      </c>
      <c r="C13" s="22" t="n">
        <v>2650</v>
      </c>
      <c r="D13" s="367" t="n">
        <f aca="false">SUM(C13-B13)/B13</f>
        <v>0.102788181439867</v>
      </c>
      <c r="E13" s="368"/>
    </row>
    <row r="14" s="369" customFormat="true" ht="24.95" hidden="false" customHeight="true" outlineLevel="0" collapsed="false">
      <c r="A14" s="366" t="s">
        <v>91</v>
      </c>
      <c r="B14" s="16" t="n">
        <v>4371</v>
      </c>
      <c r="C14" s="22" t="n">
        <v>2500</v>
      </c>
      <c r="D14" s="367" t="n">
        <f aca="false">SUM(C14-B14)/B14</f>
        <v>-0.428048501487074</v>
      </c>
      <c r="E14" s="368"/>
    </row>
    <row r="15" s="369" customFormat="true" ht="24.95" hidden="false" customHeight="true" outlineLevel="0" collapsed="false">
      <c r="A15" s="366" t="s">
        <v>92</v>
      </c>
      <c r="B15" s="16" t="n">
        <v>4324</v>
      </c>
      <c r="C15" s="370" t="n">
        <v>4530</v>
      </c>
      <c r="D15" s="367" t="n">
        <f aca="false">SUM(C15-B15)/B15</f>
        <v>0.047641073080481</v>
      </c>
      <c r="E15" s="368"/>
    </row>
    <row r="16" s="369" customFormat="true" ht="24.95" hidden="false" customHeight="true" outlineLevel="0" collapsed="false">
      <c r="A16" s="366" t="s">
        <v>93</v>
      </c>
      <c r="B16" s="16"/>
      <c r="C16" s="370"/>
      <c r="D16" s="367"/>
      <c r="E16" s="368"/>
    </row>
    <row r="17" s="369" customFormat="true" ht="24.95" hidden="false" customHeight="true" outlineLevel="0" collapsed="false">
      <c r="A17" s="366" t="s">
        <v>94</v>
      </c>
      <c r="B17" s="16" t="n">
        <v>153</v>
      </c>
      <c r="C17" s="370" t="n">
        <v>160</v>
      </c>
      <c r="D17" s="367" t="n">
        <f aca="false">SUM(C17-B17)/B17</f>
        <v>0.0457516339869281</v>
      </c>
      <c r="E17" s="368"/>
    </row>
    <row r="18" s="369" customFormat="true" ht="24.95" hidden="false" customHeight="true" outlineLevel="0" collapsed="false">
      <c r="A18" s="366" t="s">
        <v>95</v>
      </c>
      <c r="B18" s="16" t="n">
        <v>1</v>
      </c>
      <c r="C18" s="22"/>
      <c r="D18" s="367"/>
      <c r="E18" s="368"/>
    </row>
    <row r="19" s="90" customFormat="true" ht="24.95" hidden="false" customHeight="true" outlineLevel="0" collapsed="false">
      <c r="A19" s="363" t="s">
        <v>96</v>
      </c>
      <c r="B19" s="364" t="n">
        <f aca="false">SUM(B20:B25)</f>
        <v>38008</v>
      </c>
      <c r="C19" s="364" t="n">
        <f aca="false">SUM(C20:C25)</f>
        <v>44000</v>
      </c>
      <c r="D19" s="365" t="n">
        <f aca="false">SUM(C19-B19)/B19</f>
        <v>0.157651020837718</v>
      </c>
    </row>
    <row r="20" s="94" customFormat="true" ht="24.95" hidden="false" customHeight="true" outlineLevel="0" collapsed="false">
      <c r="A20" s="371" t="s">
        <v>97</v>
      </c>
      <c r="B20" s="16" t="n">
        <v>7118</v>
      </c>
      <c r="C20" s="22" t="n">
        <v>7500</v>
      </c>
      <c r="D20" s="367" t="n">
        <f aca="false">SUM(C20-B20)/B20</f>
        <v>0.0536667603259343</v>
      </c>
    </row>
    <row r="21" s="94" customFormat="true" ht="24.95" hidden="false" customHeight="true" outlineLevel="0" collapsed="false">
      <c r="A21" s="371" t="s">
        <v>98</v>
      </c>
      <c r="B21" s="16" t="n">
        <v>1285</v>
      </c>
      <c r="C21" s="22" t="n">
        <v>1700</v>
      </c>
      <c r="D21" s="367" t="n">
        <f aca="false">SUM(C21-B21)/B21</f>
        <v>0.32295719844358</v>
      </c>
    </row>
    <row r="22" s="94" customFormat="true" ht="24.95" hidden="false" customHeight="true" outlineLevel="0" collapsed="false">
      <c r="A22" s="371" t="s">
        <v>99</v>
      </c>
      <c r="B22" s="16" t="n">
        <v>3523</v>
      </c>
      <c r="C22" s="22" t="n">
        <v>3800</v>
      </c>
      <c r="D22" s="367" t="n">
        <f aca="false">SUM(C22-B22)/B22</f>
        <v>0.0786261708770934</v>
      </c>
    </row>
    <row r="23" s="94" customFormat="true" ht="24.95" hidden="false" customHeight="true" outlineLevel="0" collapsed="false">
      <c r="A23" s="371" t="s">
        <v>100</v>
      </c>
      <c r="B23" s="16" t="n">
        <v>24746</v>
      </c>
      <c r="C23" s="22" t="n">
        <v>26850</v>
      </c>
      <c r="D23" s="367" t="n">
        <f aca="false">SUM(C23-B23)/B23</f>
        <v>0.0850238422371292</v>
      </c>
    </row>
    <row r="24" s="94" customFormat="true" ht="24.95" hidden="false" customHeight="true" outlineLevel="0" collapsed="false">
      <c r="A24" s="371" t="s">
        <v>101</v>
      </c>
      <c r="B24" s="16" t="n">
        <v>125</v>
      </c>
      <c r="C24" s="22" t="n">
        <v>150</v>
      </c>
      <c r="D24" s="367" t="n">
        <f aca="false">SUM(C24-B24)/B24</f>
        <v>0.2</v>
      </c>
    </row>
    <row r="25" s="94" customFormat="true" ht="24.95" hidden="false" customHeight="true" outlineLevel="0" collapsed="false">
      <c r="A25" s="371" t="s">
        <v>102</v>
      </c>
      <c r="B25" s="16" t="n">
        <v>1211</v>
      </c>
      <c r="C25" s="22" t="n">
        <v>4000</v>
      </c>
      <c r="D25" s="367" t="n">
        <f aca="false">SUM(C25-B25)/B25</f>
        <v>2.30305532617671</v>
      </c>
    </row>
    <row r="26" s="90" customFormat="true" ht="24.95" hidden="false" customHeight="true" outlineLevel="0" collapsed="false">
      <c r="A26" s="372" t="s">
        <v>1672</v>
      </c>
      <c r="B26" s="364" t="n">
        <f aca="false">B19+B4</f>
        <v>99268</v>
      </c>
      <c r="C26" s="364" t="n">
        <f aca="false">C4+C19</f>
        <v>108000</v>
      </c>
      <c r="D26" s="365" t="n">
        <f aca="false">SUM(C26-B26)/B26</f>
        <v>0.0879638957166459</v>
      </c>
    </row>
    <row r="27" s="108" customFormat="true" ht="13.5" hidden="false" customHeight="false" outlineLevel="0" collapsed="false">
      <c r="A27" s="373"/>
      <c r="B27" s="373"/>
      <c r="C27" s="373"/>
      <c r="E27" s="357"/>
      <c r="F27" s="357"/>
    </row>
    <row r="28" s="374" customFormat="true" ht="13.5" hidden="false" customHeight="false" outlineLevel="0" collapsed="false">
      <c r="A28" s="357"/>
      <c r="B28" s="357"/>
      <c r="C28" s="357"/>
      <c r="D28" s="357"/>
      <c r="E28" s="357"/>
      <c r="F28" s="357"/>
    </row>
  </sheetData>
  <mergeCells count="2">
    <mergeCell ref="A1:D1"/>
    <mergeCell ref="A27:C27"/>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0" activeCellId="0" sqref="D10"/>
    </sheetView>
  </sheetViews>
  <sheetFormatPr defaultColWidth="8.9921875" defaultRowHeight="15" zeroHeight="false" outlineLevelRow="0" outlineLevelCol="0"/>
  <cols>
    <col collapsed="false" customWidth="true" hidden="false" outlineLevel="0" max="1" min="1" style="375" width="31.99"/>
    <col collapsed="false" customWidth="true" hidden="false" outlineLevel="0" max="2" min="2" style="375" width="12.62"/>
    <col collapsed="false" customWidth="true" hidden="false" outlineLevel="0" max="3" min="3" style="375" width="12.86"/>
    <col collapsed="false" customWidth="true" hidden="false" outlineLevel="0" max="4" min="4" style="375" width="16.36"/>
    <col collapsed="false" customWidth="true" hidden="false" outlineLevel="0" max="6" min="5" style="375" width="12.75"/>
    <col collapsed="false" customWidth="true" hidden="false" outlineLevel="0" max="8" min="7" style="375" width="10.37"/>
    <col collapsed="false" customWidth="false" hidden="false" outlineLevel="0" max="244" min="9" style="375" width="8.99"/>
    <col collapsed="false" customWidth="false" hidden="false" outlineLevel="0" max="257" min="245" style="376" width="8.99"/>
  </cols>
  <sheetData>
    <row r="1" s="379" customFormat="true" ht="27" hidden="false" customHeight="true" outlineLevel="0" collapsed="false">
      <c r="A1" s="377" t="s">
        <v>1673</v>
      </c>
      <c r="B1" s="377"/>
      <c r="C1" s="377"/>
      <c r="D1" s="377"/>
      <c r="E1" s="377"/>
      <c r="F1" s="377"/>
      <c r="G1" s="377"/>
      <c r="H1" s="378"/>
    </row>
    <row r="2" s="26" customFormat="true" ht="14.25" hidden="false" customHeight="true" outlineLevel="0" collapsed="false">
      <c r="F2" s="380"/>
      <c r="G2" s="27" t="s">
        <v>70</v>
      </c>
      <c r="H2" s="381"/>
    </row>
    <row r="3" s="383" customFormat="true" ht="28" hidden="false" customHeight="true" outlineLevel="0" collapsed="false">
      <c r="A3" s="39" t="s">
        <v>71</v>
      </c>
      <c r="B3" s="39" t="s">
        <v>1255</v>
      </c>
      <c r="C3" s="39"/>
      <c r="D3" s="39"/>
      <c r="E3" s="39"/>
      <c r="F3" s="39"/>
      <c r="G3" s="39"/>
      <c r="H3" s="382"/>
    </row>
    <row r="4" s="386" customFormat="true" ht="44" hidden="false" customHeight="true" outlineLevel="0" collapsed="false">
      <c r="A4" s="39"/>
      <c r="B4" s="384" t="s">
        <v>1567</v>
      </c>
      <c r="C4" s="384" t="s">
        <v>1674</v>
      </c>
      <c r="D4" s="384" t="s">
        <v>1675</v>
      </c>
      <c r="E4" s="384" t="s">
        <v>1676</v>
      </c>
      <c r="F4" s="384" t="s">
        <v>1480</v>
      </c>
      <c r="G4" s="384" t="s">
        <v>1677</v>
      </c>
      <c r="H4" s="385"/>
    </row>
    <row r="5" s="388" customFormat="true" ht="24" hidden="false" customHeight="true" outlineLevel="0" collapsed="false">
      <c r="A5" s="29" t="s">
        <v>105</v>
      </c>
      <c r="B5" s="30" t="n">
        <f aca="false">SUM(C5:G5)</f>
        <v>44559</v>
      </c>
      <c r="C5" s="30" t="n">
        <v>44087</v>
      </c>
      <c r="D5" s="30"/>
      <c r="E5" s="30" t="n">
        <v>472</v>
      </c>
      <c r="F5" s="30"/>
      <c r="G5" s="30"/>
      <c r="H5" s="387"/>
    </row>
    <row r="6" s="388" customFormat="true" ht="24" hidden="false" customHeight="true" outlineLevel="0" collapsed="false">
      <c r="A6" s="29" t="s">
        <v>106</v>
      </c>
      <c r="B6" s="30" t="n">
        <f aca="false">SUM(C6:G6)</f>
        <v>0</v>
      </c>
      <c r="C6" s="30"/>
      <c r="D6" s="30"/>
      <c r="E6" s="30"/>
      <c r="F6" s="30"/>
      <c r="G6" s="30"/>
      <c r="H6" s="387"/>
    </row>
    <row r="7" s="388" customFormat="true" ht="24" hidden="false" customHeight="true" outlineLevel="0" collapsed="false">
      <c r="A7" s="29" t="s">
        <v>107</v>
      </c>
      <c r="B7" s="30" t="n">
        <f aca="false">SUM(C7:G7)</f>
        <v>110</v>
      </c>
      <c r="C7" s="30" t="n">
        <v>65</v>
      </c>
      <c r="D7" s="30"/>
      <c r="E7" s="30" t="n">
        <v>45</v>
      </c>
      <c r="F7" s="30"/>
      <c r="G7" s="30"/>
      <c r="H7" s="387"/>
    </row>
    <row r="8" s="388" customFormat="true" ht="24" hidden="false" customHeight="true" outlineLevel="0" collapsed="false">
      <c r="A8" s="29" t="s">
        <v>108</v>
      </c>
      <c r="B8" s="30" t="n">
        <f aca="false">SUM(C8:G8)</f>
        <v>3782</v>
      </c>
      <c r="C8" s="30" t="n">
        <v>3693</v>
      </c>
      <c r="D8" s="30"/>
      <c r="E8" s="30" t="n">
        <v>89</v>
      </c>
      <c r="F8" s="30"/>
      <c r="G8" s="30"/>
      <c r="H8" s="387"/>
    </row>
    <row r="9" s="388" customFormat="true" ht="24" hidden="false" customHeight="true" outlineLevel="0" collapsed="false">
      <c r="A9" s="29" t="s">
        <v>109</v>
      </c>
      <c r="B9" s="30" t="n">
        <f aca="false">SUM(C9:G9)</f>
        <v>41389</v>
      </c>
      <c r="C9" s="30" t="n">
        <v>39514</v>
      </c>
      <c r="D9" s="30"/>
      <c r="E9" s="30" t="n">
        <v>1504</v>
      </c>
      <c r="F9" s="30" t="n">
        <v>371</v>
      </c>
      <c r="G9" s="30"/>
      <c r="H9" s="387"/>
    </row>
    <row r="10" s="386" customFormat="true" ht="24" hidden="false" customHeight="true" outlineLevel="0" collapsed="false">
      <c r="A10" s="29" t="s">
        <v>110</v>
      </c>
      <c r="B10" s="30" t="n">
        <f aca="false">SUM(C10:G10)</f>
        <v>4678</v>
      </c>
      <c r="C10" s="30" t="n">
        <v>424</v>
      </c>
      <c r="D10" s="30"/>
      <c r="E10" s="30" t="n">
        <v>4254</v>
      </c>
      <c r="F10" s="30"/>
      <c r="G10" s="30"/>
      <c r="H10" s="387"/>
    </row>
    <row r="11" s="388" customFormat="true" ht="24" hidden="false" customHeight="true" outlineLevel="0" collapsed="false">
      <c r="A11" s="29" t="s">
        <v>111</v>
      </c>
      <c r="B11" s="30" t="n">
        <f aca="false">SUM(C11:G11)</f>
        <v>1753</v>
      </c>
      <c r="C11" s="30" t="n">
        <v>982</v>
      </c>
      <c r="D11" s="30"/>
      <c r="E11" s="30" t="n">
        <v>639</v>
      </c>
      <c r="F11" s="30" t="n">
        <v>132</v>
      </c>
      <c r="G11" s="30"/>
      <c r="H11" s="387"/>
    </row>
    <row r="12" s="388" customFormat="true" ht="24" hidden="false" customHeight="true" outlineLevel="0" collapsed="false">
      <c r="A12" s="29" t="s">
        <v>112</v>
      </c>
      <c r="B12" s="30" t="n">
        <f aca="false">SUM(C12:G12)</f>
        <v>24586</v>
      </c>
      <c r="C12" s="30" t="n">
        <v>19289</v>
      </c>
      <c r="D12" s="30"/>
      <c r="E12" s="30" t="n">
        <v>4489</v>
      </c>
      <c r="F12" s="30" t="n">
        <v>808</v>
      </c>
      <c r="G12" s="30"/>
      <c r="H12" s="387"/>
    </row>
    <row r="13" s="388" customFormat="true" ht="24" hidden="false" customHeight="true" outlineLevel="0" collapsed="false">
      <c r="A13" s="29" t="s">
        <v>113</v>
      </c>
      <c r="B13" s="30" t="n">
        <f aca="false">SUM(C13:G13)</f>
        <v>16543</v>
      </c>
      <c r="C13" s="30" t="n">
        <v>11883</v>
      </c>
      <c r="D13" s="30"/>
      <c r="E13" s="30" t="n">
        <v>3971</v>
      </c>
      <c r="F13" s="30" t="n">
        <v>689</v>
      </c>
      <c r="G13" s="30"/>
      <c r="H13" s="387"/>
    </row>
    <row r="14" s="388" customFormat="true" ht="24" hidden="false" customHeight="true" outlineLevel="0" collapsed="false">
      <c r="A14" s="29" t="s">
        <v>114</v>
      </c>
      <c r="B14" s="30" t="n">
        <f aca="false">SUM(C14:G14)</f>
        <v>864</v>
      </c>
      <c r="C14" s="30" t="n">
        <v>429</v>
      </c>
      <c r="D14" s="30"/>
      <c r="E14" s="30" t="n">
        <v>435</v>
      </c>
      <c r="F14" s="30"/>
      <c r="G14" s="30"/>
      <c r="H14" s="387"/>
    </row>
    <row r="15" s="388" customFormat="true" ht="24" hidden="false" customHeight="true" outlineLevel="0" collapsed="false">
      <c r="A15" s="29" t="s">
        <v>115</v>
      </c>
      <c r="B15" s="30" t="n">
        <f aca="false">SUM(C15:G15)</f>
        <v>42045</v>
      </c>
      <c r="C15" s="30" t="n">
        <v>22147</v>
      </c>
      <c r="D15" s="30"/>
      <c r="E15" s="30" t="n">
        <v>19898</v>
      </c>
      <c r="F15" s="30"/>
      <c r="G15" s="30"/>
      <c r="H15" s="387"/>
    </row>
    <row r="16" s="388" customFormat="true" ht="24" hidden="false" customHeight="true" outlineLevel="0" collapsed="false">
      <c r="A16" s="29" t="s">
        <v>116</v>
      </c>
      <c r="B16" s="30" t="n">
        <f aca="false">SUM(C16:G16)</f>
        <v>4346</v>
      </c>
      <c r="C16" s="30" t="n">
        <v>3480</v>
      </c>
      <c r="D16" s="30"/>
      <c r="E16" s="30" t="n">
        <v>866</v>
      </c>
      <c r="F16" s="30"/>
      <c r="G16" s="30"/>
      <c r="H16" s="387"/>
    </row>
    <row r="17" s="388" customFormat="true" ht="24" hidden="false" customHeight="true" outlineLevel="0" collapsed="false">
      <c r="A17" s="29" t="s">
        <v>117</v>
      </c>
      <c r="B17" s="30" t="n">
        <f aca="false">SUM(C17:G17)</f>
        <v>6700</v>
      </c>
      <c r="C17" s="30" t="n">
        <v>1450</v>
      </c>
      <c r="D17" s="30"/>
      <c r="E17" s="30" t="n">
        <v>5250</v>
      </c>
      <c r="F17" s="30"/>
      <c r="G17" s="35"/>
      <c r="H17" s="389"/>
    </row>
    <row r="18" s="388" customFormat="true" ht="24" hidden="false" customHeight="true" outlineLevel="0" collapsed="false">
      <c r="A18" s="36" t="s">
        <v>118</v>
      </c>
      <c r="B18" s="30" t="n">
        <f aca="false">SUM(C18:G18)</f>
        <v>2760</v>
      </c>
      <c r="C18" s="30" t="n">
        <v>1307</v>
      </c>
      <c r="D18" s="30"/>
      <c r="E18" s="30" t="n">
        <v>1453</v>
      </c>
      <c r="F18" s="30"/>
      <c r="G18" s="30"/>
      <c r="H18" s="387"/>
    </row>
    <row r="19" s="388" customFormat="true" ht="24" hidden="false" customHeight="true" outlineLevel="0" collapsed="false">
      <c r="A19" s="36" t="s">
        <v>119</v>
      </c>
      <c r="B19" s="30" t="n">
        <f aca="false">SUM(C19:G19)</f>
        <v>163</v>
      </c>
      <c r="C19" s="30"/>
      <c r="D19" s="30"/>
      <c r="E19" s="30" t="n">
        <v>163</v>
      </c>
      <c r="F19" s="30"/>
      <c r="G19" s="30"/>
      <c r="H19" s="387"/>
    </row>
    <row r="20" s="388" customFormat="true" ht="24" hidden="false" customHeight="true" outlineLevel="0" collapsed="false">
      <c r="A20" s="36" t="s">
        <v>120</v>
      </c>
      <c r="B20" s="30" t="n">
        <f aca="false">SUM(C20:G20)</f>
        <v>0</v>
      </c>
      <c r="C20" s="30"/>
      <c r="D20" s="30"/>
      <c r="E20" s="30"/>
      <c r="F20" s="30"/>
      <c r="G20" s="30"/>
      <c r="H20" s="387"/>
    </row>
    <row r="21" s="388" customFormat="true" ht="24" hidden="false" customHeight="true" outlineLevel="0" collapsed="false">
      <c r="A21" s="36" t="s">
        <v>121</v>
      </c>
      <c r="B21" s="30" t="n">
        <f aca="false">SUM(C21:G21)</f>
        <v>0</v>
      </c>
      <c r="C21" s="30"/>
      <c r="D21" s="30"/>
      <c r="E21" s="30"/>
      <c r="F21" s="30"/>
      <c r="G21" s="30"/>
      <c r="H21" s="387"/>
    </row>
    <row r="22" s="388" customFormat="true" ht="24" hidden="false" customHeight="true" outlineLevel="0" collapsed="false">
      <c r="A22" s="36" t="s">
        <v>122</v>
      </c>
      <c r="B22" s="30" t="n">
        <f aca="false">SUM(C22:G22)</f>
        <v>258</v>
      </c>
      <c r="C22" s="30" t="n">
        <v>258</v>
      </c>
      <c r="D22" s="30"/>
      <c r="E22" s="30"/>
      <c r="F22" s="30"/>
      <c r="G22" s="30"/>
      <c r="H22" s="387"/>
    </row>
    <row r="23" s="388" customFormat="true" ht="24" hidden="false" customHeight="true" outlineLevel="0" collapsed="false">
      <c r="A23" s="36" t="s">
        <v>123</v>
      </c>
      <c r="B23" s="30" t="n">
        <f aca="false">SUM(C23:G23)</f>
        <v>22282</v>
      </c>
      <c r="C23" s="30" t="n">
        <v>13370</v>
      </c>
      <c r="D23" s="30"/>
      <c r="E23" s="30" t="n">
        <v>8912</v>
      </c>
      <c r="F23" s="30"/>
      <c r="G23" s="30"/>
      <c r="H23" s="387"/>
    </row>
    <row r="24" s="388" customFormat="true" ht="24" hidden="false" customHeight="true" outlineLevel="0" collapsed="false">
      <c r="A24" s="36" t="s">
        <v>124</v>
      </c>
      <c r="B24" s="30" t="n">
        <f aca="false">SUM(C24:G24)</f>
        <v>671</v>
      </c>
      <c r="C24" s="30" t="n">
        <v>671</v>
      </c>
      <c r="D24" s="30"/>
      <c r="E24" s="30"/>
      <c r="F24" s="30"/>
      <c r="G24" s="30"/>
      <c r="H24" s="387"/>
    </row>
    <row r="25" s="388" customFormat="true" ht="24" hidden="false" customHeight="true" outlineLevel="0" collapsed="false">
      <c r="A25" s="36" t="s">
        <v>125</v>
      </c>
      <c r="B25" s="30" t="n">
        <f aca="false">SUM(C25:G25)</f>
        <v>2234</v>
      </c>
      <c r="C25" s="30" t="n">
        <v>1675</v>
      </c>
      <c r="D25" s="30"/>
      <c r="E25" s="30" t="n">
        <v>559</v>
      </c>
      <c r="F25" s="30"/>
      <c r="G25" s="30"/>
      <c r="H25" s="387"/>
    </row>
    <row r="26" s="388" customFormat="true" ht="24" hidden="false" customHeight="true" outlineLevel="0" collapsed="false">
      <c r="A26" s="37" t="s">
        <v>126</v>
      </c>
      <c r="B26" s="30" t="n">
        <f aca="false">SUM(C26:G26)</f>
        <v>2279</v>
      </c>
      <c r="C26" s="30" t="n">
        <v>2279</v>
      </c>
      <c r="D26" s="30"/>
      <c r="E26" s="30"/>
      <c r="F26" s="30"/>
      <c r="G26" s="30"/>
      <c r="H26" s="387"/>
    </row>
    <row r="27" s="388" customFormat="true" ht="24" hidden="false" customHeight="true" outlineLevel="0" collapsed="false">
      <c r="A27" s="37" t="s">
        <v>127</v>
      </c>
      <c r="B27" s="30" t="n">
        <f aca="false">SUM(C27:G27)</f>
        <v>1023</v>
      </c>
      <c r="C27" s="30" t="n">
        <v>674</v>
      </c>
      <c r="D27" s="30"/>
      <c r="E27" s="30" t="n">
        <v>349</v>
      </c>
      <c r="F27" s="30"/>
      <c r="G27" s="30"/>
      <c r="H27" s="387"/>
    </row>
    <row r="28" s="388" customFormat="true" ht="24" hidden="false" customHeight="true" outlineLevel="0" collapsed="false">
      <c r="A28" s="37" t="s">
        <v>128</v>
      </c>
      <c r="B28" s="30" t="n">
        <f aca="false">SUM(C28:G28)</f>
        <v>4402</v>
      </c>
      <c r="C28" s="30" t="n">
        <v>4402</v>
      </c>
      <c r="D28" s="30"/>
      <c r="E28" s="30"/>
      <c r="F28" s="30"/>
      <c r="G28" s="30"/>
      <c r="H28" s="387"/>
    </row>
    <row r="29" s="388" customFormat="true" ht="24" hidden="false" customHeight="true" outlineLevel="0" collapsed="false">
      <c r="A29" s="37" t="s">
        <v>129</v>
      </c>
      <c r="B29" s="30" t="n">
        <f aca="false">SUM(C29:G29)</f>
        <v>0</v>
      </c>
      <c r="C29" s="30"/>
      <c r="D29" s="30"/>
      <c r="E29" s="30"/>
      <c r="F29" s="30"/>
      <c r="G29" s="30"/>
      <c r="H29" s="387"/>
    </row>
    <row r="30" s="388" customFormat="true" ht="24" hidden="false" customHeight="true" outlineLevel="0" collapsed="false">
      <c r="A30" s="37"/>
      <c r="B30" s="30"/>
      <c r="C30" s="30"/>
      <c r="D30" s="30"/>
      <c r="E30" s="30"/>
      <c r="F30" s="30"/>
      <c r="G30" s="30"/>
      <c r="H30" s="387"/>
    </row>
    <row r="31" s="388" customFormat="true" ht="24" hidden="false" customHeight="true" outlineLevel="0" collapsed="false">
      <c r="A31" s="39" t="s">
        <v>130</v>
      </c>
      <c r="B31" s="40" t="n">
        <v>227427</v>
      </c>
      <c r="C31" s="40" t="n">
        <v>172079</v>
      </c>
      <c r="D31" s="40" t="n">
        <f aca="false">SUM(D5:D29)</f>
        <v>0</v>
      </c>
      <c r="E31" s="40" t="n">
        <f aca="false">SUM(E5:E29)</f>
        <v>53348</v>
      </c>
      <c r="F31" s="40" t="n">
        <f aca="false">SUM(F5:F29)</f>
        <v>2000</v>
      </c>
      <c r="G31" s="40"/>
      <c r="H31" s="390"/>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3">
    <mergeCell ref="A1:G1"/>
    <mergeCell ref="A3:A4"/>
    <mergeCell ref="B3:G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391" width="41.12"/>
    <col collapsed="false" customWidth="true" hidden="false" outlineLevel="0" max="2" min="2" style="357" width="13.87"/>
    <col collapsed="false" customWidth="true" hidden="false" outlineLevel="0" max="3" min="3" style="391" width="41.75"/>
    <col collapsed="false" customWidth="true" hidden="false" outlineLevel="0" max="4" min="4" style="357" width="13.87"/>
    <col collapsed="false" customWidth="false" hidden="false" outlineLevel="0" max="257" min="5" style="391" width="8.99"/>
  </cols>
  <sheetData>
    <row r="1" s="391" customFormat="true" ht="24" hidden="false" customHeight="false" outlineLevel="0" collapsed="false">
      <c r="A1" s="392" t="s">
        <v>1678</v>
      </c>
      <c r="B1" s="392"/>
      <c r="C1" s="392"/>
      <c r="D1" s="392"/>
    </row>
    <row r="2" s="391" customFormat="true" ht="21" hidden="false" customHeight="true" outlineLevel="0" collapsed="false">
      <c r="A2" s="393" t="s">
        <v>70</v>
      </c>
      <c r="B2" s="393"/>
      <c r="C2" s="393"/>
      <c r="D2" s="393"/>
    </row>
    <row r="3" s="395" customFormat="true" ht="30" hidden="false" customHeight="true" outlineLevel="0" collapsed="false">
      <c r="A3" s="394" t="s">
        <v>71</v>
      </c>
      <c r="B3" s="394" t="s">
        <v>1255</v>
      </c>
      <c r="C3" s="394" t="s">
        <v>71</v>
      </c>
      <c r="D3" s="394" t="s">
        <v>1255</v>
      </c>
    </row>
    <row r="4" s="398" customFormat="true" ht="25.5" hidden="false" customHeight="true" outlineLevel="0" collapsed="false">
      <c r="A4" s="396" t="s">
        <v>133</v>
      </c>
      <c r="B4" s="397" t="n">
        <v>108000</v>
      </c>
      <c r="C4" s="396" t="s">
        <v>134</v>
      </c>
      <c r="D4" s="397" t="n">
        <v>227427</v>
      </c>
    </row>
    <row r="5" s="398" customFormat="true" ht="21" hidden="false" customHeight="true" outlineLevel="0" collapsed="false">
      <c r="A5" s="396" t="s">
        <v>135</v>
      </c>
      <c r="B5" s="397" t="n">
        <f aca="false">SUM(B6,B7,B8)</f>
        <v>77427</v>
      </c>
      <c r="C5" s="399" t="s">
        <v>136</v>
      </c>
      <c r="D5" s="400"/>
    </row>
    <row r="6" s="398" customFormat="true" ht="23.25" hidden="false" customHeight="true" outlineLevel="0" collapsed="false">
      <c r="A6" s="401" t="s">
        <v>137</v>
      </c>
      <c r="B6" s="400" t="n">
        <v>1152</v>
      </c>
      <c r="C6" s="402" t="s">
        <v>138</v>
      </c>
      <c r="D6" s="400"/>
    </row>
    <row r="7" s="398" customFormat="true" ht="21" hidden="false" customHeight="true" outlineLevel="0" collapsed="false">
      <c r="A7" s="401" t="s">
        <v>139</v>
      </c>
      <c r="B7" s="400" t="n">
        <v>76275</v>
      </c>
      <c r="C7" s="402" t="s">
        <v>140</v>
      </c>
      <c r="D7" s="400"/>
    </row>
    <row r="8" s="398" customFormat="true" ht="22.5" hidden="false" customHeight="true" outlineLevel="0" collapsed="false">
      <c r="A8" s="401" t="s">
        <v>141</v>
      </c>
      <c r="B8" s="400"/>
      <c r="C8" s="402" t="s">
        <v>142</v>
      </c>
      <c r="D8" s="400"/>
    </row>
    <row r="9" s="398" customFormat="true" ht="20.1" hidden="false" customHeight="true" outlineLevel="0" collapsed="false">
      <c r="A9" s="396" t="s">
        <v>143</v>
      </c>
      <c r="B9" s="400" t="n">
        <f aca="false">SUM(B10:B11)</f>
        <v>0</v>
      </c>
      <c r="C9" s="399" t="s">
        <v>144</v>
      </c>
      <c r="D9" s="397" t="n">
        <f aca="false">SUM(D10:D11)</f>
        <v>24000</v>
      </c>
    </row>
    <row r="10" s="398" customFormat="true" ht="20.1" hidden="false" customHeight="true" outlineLevel="0" collapsed="false">
      <c r="A10" s="401" t="s">
        <v>145</v>
      </c>
      <c r="B10" s="400" t="n">
        <v>0</v>
      </c>
      <c r="C10" s="402" t="s">
        <v>146</v>
      </c>
      <c r="D10" s="400" t="n">
        <v>0</v>
      </c>
    </row>
    <row r="11" s="398" customFormat="true" ht="20.1" hidden="false" customHeight="true" outlineLevel="0" collapsed="false">
      <c r="A11" s="401" t="s">
        <v>147</v>
      </c>
      <c r="B11" s="400" t="n">
        <v>0</v>
      </c>
      <c r="C11" s="402" t="s">
        <v>148</v>
      </c>
      <c r="D11" s="400" t="n">
        <v>24000</v>
      </c>
    </row>
    <row r="12" s="398" customFormat="true" ht="24" hidden="false" customHeight="true" outlineLevel="0" collapsed="false">
      <c r="A12" s="403" t="s">
        <v>1679</v>
      </c>
      <c r="B12" s="404" t="n">
        <v>13204</v>
      </c>
      <c r="C12" s="405"/>
      <c r="D12" s="406"/>
    </row>
    <row r="13" s="398" customFormat="true" ht="24" hidden="false" customHeight="true" outlineLevel="0" collapsed="false">
      <c r="A13" s="403" t="s">
        <v>1652</v>
      </c>
      <c r="B13" s="404" t="n">
        <v>53348</v>
      </c>
      <c r="C13" s="405"/>
      <c r="D13" s="406"/>
    </row>
    <row r="14" s="398" customFormat="true" ht="20.1" hidden="false" customHeight="true" outlineLevel="0" collapsed="false">
      <c r="A14" s="403" t="s">
        <v>150</v>
      </c>
      <c r="B14" s="397" t="n">
        <v>2000</v>
      </c>
      <c r="C14" s="407" t="s">
        <v>151</v>
      </c>
      <c r="D14" s="400"/>
    </row>
    <row r="15" s="398" customFormat="true" ht="23.25" hidden="false" customHeight="true" outlineLevel="0" collapsed="false">
      <c r="A15" s="396" t="s">
        <v>155</v>
      </c>
      <c r="B15" s="404" t="n">
        <f aca="false">B16</f>
        <v>0</v>
      </c>
      <c r="C15" s="399" t="s">
        <v>156</v>
      </c>
      <c r="D15" s="397" t="n">
        <f aca="false">D16</f>
        <v>25252</v>
      </c>
    </row>
    <row r="16" s="398" customFormat="true" ht="26.25" hidden="false" customHeight="true" outlineLevel="0" collapsed="false">
      <c r="A16" s="403" t="s">
        <v>157</v>
      </c>
      <c r="B16" s="397" t="n">
        <f aca="false">B17</f>
        <v>0</v>
      </c>
      <c r="C16" s="408" t="s">
        <v>158</v>
      </c>
      <c r="D16" s="409" t="n">
        <f aca="false">SUM(D17:D20)</f>
        <v>25252</v>
      </c>
    </row>
    <row r="17" s="398" customFormat="true" ht="20.1" hidden="false" customHeight="true" outlineLevel="0" collapsed="false">
      <c r="A17" s="396" t="s">
        <v>159</v>
      </c>
      <c r="B17" s="409" t="n">
        <f aca="false">SUM(B18:B21)</f>
        <v>0</v>
      </c>
      <c r="C17" s="402" t="s">
        <v>160</v>
      </c>
      <c r="D17" s="400" t="n">
        <v>25252</v>
      </c>
    </row>
    <row r="18" s="398" customFormat="true" ht="20.1" hidden="false" customHeight="true" outlineLevel="0" collapsed="false">
      <c r="A18" s="401" t="s">
        <v>161</v>
      </c>
      <c r="B18" s="400"/>
      <c r="C18" s="402" t="s">
        <v>162</v>
      </c>
      <c r="D18" s="400" t="n">
        <v>0</v>
      </c>
    </row>
    <row r="19" s="398" customFormat="true" ht="20.1" hidden="false" customHeight="true" outlineLevel="0" collapsed="false">
      <c r="A19" s="401" t="s">
        <v>163</v>
      </c>
      <c r="B19" s="400"/>
      <c r="C19" s="402" t="s">
        <v>164</v>
      </c>
      <c r="D19" s="400" t="n">
        <v>0</v>
      </c>
    </row>
    <row r="20" s="398" customFormat="true" ht="20.1" hidden="false" customHeight="true" outlineLevel="0" collapsed="false">
      <c r="A20" s="401" t="s">
        <v>165</v>
      </c>
      <c r="B20" s="400" t="n">
        <v>0</v>
      </c>
      <c r="C20" s="402" t="s">
        <v>166</v>
      </c>
      <c r="D20" s="400"/>
    </row>
    <row r="21" s="398" customFormat="true" ht="20.1" hidden="false" customHeight="true" outlineLevel="0" collapsed="false">
      <c r="A21" s="401" t="s">
        <v>167</v>
      </c>
      <c r="B21" s="400" t="n">
        <v>0</v>
      </c>
      <c r="C21" s="402"/>
      <c r="D21" s="400"/>
    </row>
    <row r="22" s="398" customFormat="true" ht="27" hidden="false" customHeight="true" outlineLevel="0" collapsed="false">
      <c r="A22" s="396" t="s">
        <v>168</v>
      </c>
      <c r="B22" s="397" t="n">
        <f aca="false">B23</f>
        <v>22700</v>
      </c>
      <c r="C22" s="399" t="s">
        <v>169</v>
      </c>
      <c r="D22" s="410" t="n">
        <f aca="false">SUM(D23:D26)</f>
        <v>0</v>
      </c>
    </row>
    <row r="23" s="398" customFormat="true" ht="21.75" hidden="false" customHeight="true" outlineLevel="0" collapsed="false">
      <c r="A23" s="396" t="s">
        <v>170</v>
      </c>
      <c r="B23" s="404" t="n">
        <f aca="false">SUM(B24:B27)</f>
        <v>22700</v>
      </c>
      <c r="C23" s="411" t="s">
        <v>171</v>
      </c>
      <c r="D23" s="400" t="n">
        <v>0</v>
      </c>
    </row>
    <row r="24" s="398" customFormat="true" ht="20.1" hidden="false" customHeight="true" outlineLevel="0" collapsed="false">
      <c r="A24" s="412" t="s">
        <v>172</v>
      </c>
      <c r="B24" s="400" t="n">
        <v>22700</v>
      </c>
      <c r="C24" s="413" t="s">
        <v>173</v>
      </c>
      <c r="D24" s="410" t="n">
        <v>0</v>
      </c>
    </row>
    <row r="25" s="398" customFormat="true" ht="20.1" hidden="false" customHeight="true" outlineLevel="0" collapsed="false">
      <c r="A25" s="401" t="s">
        <v>174</v>
      </c>
      <c r="B25" s="410" t="n">
        <v>0</v>
      </c>
      <c r="C25" s="402" t="s">
        <v>175</v>
      </c>
      <c r="D25" s="400" t="n">
        <v>0</v>
      </c>
    </row>
    <row r="26" s="398" customFormat="true" ht="20.1" hidden="false" customHeight="true" outlineLevel="0" collapsed="false">
      <c r="A26" s="401" t="s">
        <v>176</v>
      </c>
      <c r="B26" s="400"/>
      <c r="C26" s="402" t="s">
        <v>177</v>
      </c>
      <c r="D26" s="400" t="n">
        <v>0</v>
      </c>
    </row>
    <row r="27" s="398" customFormat="true" ht="20.1" hidden="false" customHeight="true" outlineLevel="0" collapsed="false">
      <c r="A27" s="401" t="s">
        <v>178</v>
      </c>
      <c r="B27" s="400" t="n">
        <v>0</v>
      </c>
      <c r="C27" s="402"/>
      <c r="D27" s="414"/>
    </row>
    <row r="28" s="398" customFormat="true" ht="28.5" hidden="false" customHeight="true" outlineLevel="0" collapsed="false">
      <c r="A28" s="396"/>
      <c r="B28" s="400" t="n">
        <v>0</v>
      </c>
      <c r="C28" s="415" t="s">
        <v>182</v>
      </c>
      <c r="D28" s="400"/>
    </row>
    <row r="29" s="398" customFormat="true" ht="27" hidden="false" customHeight="true" outlineLevel="0" collapsed="false">
      <c r="A29" s="403"/>
      <c r="B29" s="400"/>
      <c r="C29" s="399" t="s">
        <v>185</v>
      </c>
      <c r="D29" s="397"/>
    </row>
    <row r="30" s="398" customFormat="true" ht="22.5" hidden="false" customHeight="true" outlineLevel="0" collapsed="false">
      <c r="A30" s="403"/>
      <c r="B30" s="400"/>
      <c r="C30" s="402" t="s">
        <v>1680</v>
      </c>
      <c r="D30" s="400"/>
    </row>
    <row r="31" s="398" customFormat="true" ht="27" hidden="false" customHeight="true" outlineLevel="0" collapsed="false">
      <c r="A31" s="416" t="s">
        <v>1551</v>
      </c>
      <c r="B31" s="397" t="n">
        <f aca="false">B4+B5+B12+B13+B14+B22</f>
        <v>276679</v>
      </c>
      <c r="C31" s="417" t="s">
        <v>1552</v>
      </c>
      <c r="D31" s="397" t="n">
        <f aca="false">SUM(D4:D5,D9,D14,D15,D22,D28:D28,D29:D29)</f>
        <v>276679</v>
      </c>
    </row>
    <row r="32" s="418" customFormat="true" ht="13.5" hidden="false" customHeight="false" outlineLevel="0" collapsed="false">
      <c r="A32" s="391"/>
      <c r="B32" s="357"/>
      <c r="C32" s="391"/>
      <c r="D32" s="357"/>
    </row>
    <row r="33" s="418" customFormat="true" ht="13.5" hidden="false" customHeight="false" outlineLevel="0" collapsed="false">
      <c r="A33" s="391"/>
      <c r="B33" s="357"/>
      <c r="C33" s="391"/>
      <c r="D33" s="357"/>
    </row>
    <row r="34" s="418" customFormat="true" ht="13.5" hidden="false" customHeight="false" outlineLevel="0" collapsed="false">
      <c r="A34" s="391"/>
      <c r="B34" s="357"/>
      <c r="C34" s="391"/>
      <c r="D34" s="357"/>
    </row>
    <row r="35" s="418" customFormat="true" ht="13.5" hidden="false" customHeight="false" outlineLevel="0" collapsed="false">
      <c r="A35" s="391"/>
      <c r="B35" s="357"/>
      <c r="C35" s="391"/>
      <c r="D35" s="357"/>
    </row>
    <row r="36" s="418" customFormat="true" ht="13.5" hidden="false" customHeight="false" outlineLevel="0" collapsed="false">
      <c r="A36" s="391"/>
      <c r="B36" s="357"/>
      <c r="C36" s="391"/>
      <c r="D36" s="357"/>
    </row>
    <row r="37" s="418" customFormat="true" ht="13.5" hidden="false" customHeight="false" outlineLevel="0" collapsed="false">
      <c r="A37" s="391"/>
      <c r="B37" s="357"/>
      <c r="C37" s="391"/>
      <c r="D37" s="357"/>
    </row>
    <row r="38" s="418" customFormat="true" ht="13.5" hidden="false" customHeight="false" outlineLevel="0" collapsed="false">
      <c r="A38" s="391"/>
      <c r="B38" s="357"/>
      <c r="C38" s="391"/>
      <c r="D38" s="357"/>
    </row>
    <row r="39" s="418" customFormat="true" ht="13.5" hidden="false" customHeight="false" outlineLevel="0" collapsed="false">
      <c r="A39" s="391"/>
      <c r="B39" s="357"/>
      <c r="C39" s="391"/>
      <c r="D39" s="357"/>
    </row>
    <row r="40" s="418" customFormat="true" ht="13.5" hidden="false" customHeight="false" outlineLevel="0" collapsed="false">
      <c r="A40" s="391"/>
      <c r="B40" s="357"/>
      <c r="C40" s="391"/>
      <c r="D40" s="357"/>
    </row>
    <row r="41" s="418" customFormat="true" ht="13.5" hidden="false" customHeight="false" outlineLevel="0" collapsed="false">
      <c r="A41" s="391"/>
      <c r="B41" s="357"/>
      <c r="C41" s="391"/>
      <c r="D41" s="357"/>
    </row>
    <row r="42" s="395" customFormat="true" ht="13.5" hidden="false" customHeight="false" outlineLevel="0" collapsed="false">
      <c r="A42" s="391"/>
      <c r="B42" s="357"/>
      <c r="C42" s="391"/>
      <c r="D42" s="357"/>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357" width="42.12"/>
    <col collapsed="false" customWidth="true" hidden="false" outlineLevel="0" max="2" min="2" style="357" width="17.87"/>
    <col collapsed="false" customWidth="true" hidden="false" outlineLevel="0" max="3" min="3" style="357" width="17.36"/>
    <col collapsed="false" customWidth="true" hidden="false" outlineLevel="0" max="4" min="4" style="357" width="18.99"/>
    <col collapsed="false" customWidth="true" hidden="false" outlineLevel="0" max="5" min="5" style="357" width="11.12"/>
    <col collapsed="false" customWidth="true" hidden="false" outlineLevel="0" max="6" min="6" style="357" width="10.62"/>
    <col collapsed="false" customWidth="false" hidden="false" outlineLevel="0" max="257" min="7" style="357" width="8.99"/>
  </cols>
  <sheetData>
    <row r="1" s="357" customFormat="true" ht="24" hidden="false" customHeight="false" outlineLevel="0" collapsed="false">
      <c r="A1" s="84" t="s">
        <v>1670</v>
      </c>
      <c r="B1" s="84"/>
      <c r="C1" s="84"/>
      <c r="D1" s="84"/>
    </row>
    <row r="2" s="357" customFormat="true" ht="20.25" hidden="false" customHeight="true" outlineLevel="0" collapsed="false">
      <c r="C2" s="358"/>
      <c r="D2" s="359" t="s">
        <v>70</v>
      </c>
    </row>
    <row r="3" s="362" customFormat="true" ht="28.5" hidden="false" customHeight="true" outlineLevel="0" collapsed="false">
      <c r="A3" s="360" t="s">
        <v>71</v>
      </c>
      <c r="B3" s="87" t="s">
        <v>1671</v>
      </c>
      <c r="C3" s="87" t="s">
        <v>1255</v>
      </c>
      <c r="D3" s="361" t="s">
        <v>78</v>
      </c>
    </row>
    <row r="4" s="94" customFormat="true" ht="24.95" hidden="false" customHeight="true" outlineLevel="0" collapsed="false">
      <c r="A4" s="363" t="s">
        <v>79</v>
      </c>
      <c r="B4" s="364" t="n">
        <f aca="false">SUM(B5:B18)</f>
        <v>61260</v>
      </c>
      <c r="C4" s="364" t="n">
        <f aca="false">SUM(C5:C18)</f>
        <v>64000</v>
      </c>
      <c r="D4" s="365" t="n">
        <f aca="false">SUM(C4-B4)/B4</f>
        <v>0.0447273914462945</v>
      </c>
    </row>
    <row r="5" s="369" customFormat="true" ht="24.95" hidden="false" customHeight="true" outlineLevel="0" collapsed="false">
      <c r="A5" s="366" t="s">
        <v>80</v>
      </c>
      <c r="B5" s="16" t="n">
        <v>23900</v>
      </c>
      <c r="C5" s="22" t="n">
        <v>25580</v>
      </c>
      <c r="D5" s="367" t="n">
        <f aca="false">SUM(C5-B5)/B5</f>
        <v>0.0702928870292887</v>
      </c>
      <c r="E5" s="368"/>
    </row>
    <row r="6" s="369" customFormat="true" ht="24.95" hidden="false" customHeight="true" outlineLevel="0" collapsed="false">
      <c r="A6" s="366" t="s">
        <v>81</v>
      </c>
      <c r="B6" s="16" t="n">
        <v>8479</v>
      </c>
      <c r="C6" s="22" t="n">
        <v>9200</v>
      </c>
      <c r="D6" s="367" t="n">
        <f aca="false">SUM(C6-B6)/B6</f>
        <v>0.0850336124542989</v>
      </c>
      <c r="E6" s="368"/>
    </row>
    <row r="7" s="369" customFormat="true" ht="24.95" hidden="false" customHeight="true" outlineLevel="0" collapsed="false">
      <c r="A7" s="366" t="s">
        <v>83</v>
      </c>
      <c r="B7" s="16" t="n">
        <v>2565</v>
      </c>
      <c r="C7" s="22" t="n">
        <v>2600</v>
      </c>
      <c r="D7" s="367" t="n">
        <f aca="false">SUM(C7-B7)/B7</f>
        <v>0.01364522417154</v>
      </c>
      <c r="E7" s="368"/>
    </row>
    <row r="8" s="369" customFormat="true" ht="24.95" hidden="false" customHeight="true" outlineLevel="0" collapsed="false">
      <c r="A8" s="366" t="s">
        <v>84</v>
      </c>
      <c r="B8" s="16" t="n">
        <v>25</v>
      </c>
      <c r="C8" s="22" t="n">
        <v>30</v>
      </c>
      <c r="D8" s="367" t="n">
        <f aca="false">SUM(C8-B8)/B8</f>
        <v>0.2</v>
      </c>
      <c r="E8" s="368"/>
    </row>
    <row r="9" s="369" customFormat="true" ht="24.95" hidden="false" customHeight="true" outlineLevel="0" collapsed="false">
      <c r="A9" s="366" t="s">
        <v>85</v>
      </c>
      <c r="B9" s="16" t="n">
        <v>5309</v>
      </c>
      <c r="C9" s="22" t="n">
        <v>6050</v>
      </c>
      <c r="D9" s="367" t="n">
        <f aca="false">SUM(C9-B9)/B9</f>
        <v>0.139574307779243</v>
      </c>
      <c r="E9" s="368"/>
    </row>
    <row r="10" s="369" customFormat="true" ht="24.95" hidden="false" customHeight="true" outlineLevel="0" collapsed="false">
      <c r="A10" s="366" t="s">
        <v>86</v>
      </c>
      <c r="B10" s="16" t="n">
        <v>3320</v>
      </c>
      <c r="C10" s="22" t="n">
        <v>4100</v>
      </c>
      <c r="D10" s="367" t="n">
        <f aca="false">SUM(C10-B10)/B10</f>
        <v>0.234939759036145</v>
      </c>
      <c r="E10" s="368"/>
    </row>
    <row r="11" s="369" customFormat="true" ht="24.95" hidden="false" customHeight="true" outlineLevel="0" collapsed="false">
      <c r="A11" s="366" t="s">
        <v>87</v>
      </c>
      <c r="B11" s="16" t="n">
        <v>2976</v>
      </c>
      <c r="C11" s="22" t="n">
        <v>3100</v>
      </c>
      <c r="D11" s="367" t="n">
        <f aca="false">SUM(C11-B11)/B11</f>
        <v>0.0416666666666667</v>
      </c>
      <c r="E11" s="368"/>
    </row>
    <row r="12" s="369" customFormat="true" ht="24.95" hidden="false" customHeight="true" outlineLevel="0" collapsed="false">
      <c r="A12" s="366" t="s">
        <v>88</v>
      </c>
      <c r="B12" s="16" t="n">
        <v>3434</v>
      </c>
      <c r="C12" s="22" t="n">
        <v>3500</v>
      </c>
      <c r="D12" s="367" t="n">
        <f aca="false">SUM(C12-B12)/B12</f>
        <v>0.0192195690157251</v>
      </c>
      <c r="E12" s="368"/>
    </row>
    <row r="13" s="369" customFormat="true" ht="24.95" hidden="false" customHeight="true" outlineLevel="0" collapsed="false">
      <c r="A13" s="366" t="s">
        <v>90</v>
      </c>
      <c r="B13" s="16" t="n">
        <v>2403</v>
      </c>
      <c r="C13" s="22" t="n">
        <v>2650</v>
      </c>
      <c r="D13" s="367" t="n">
        <f aca="false">SUM(C13-B13)/B13</f>
        <v>0.102788181439867</v>
      </c>
      <c r="E13" s="368"/>
    </row>
    <row r="14" s="369" customFormat="true" ht="24.95" hidden="false" customHeight="true" outlineLevel="0" collapsed="false">
      <c r="A14" s="366" t="s">
        <v>91</v>
      </c>
      <c r="B14" s="16" t="n">
        <v>4371</v>
      </c>
      <c r="C14" s="22" t="n">
        <v>2500</v>
      </c>
      <c r="D14" s="367" t="n">
        <f aca="false">SUM(C14-B14)/B14</f>
        <v>-0.428048501487074</v>
      </c>
      <c r="E14" s="368"/>
    </row>
    <row r="15" s="369" customFormat="true" ht="24.95" hidden="false" customHeight="true" outlineLevel="0" collapsed="false">
      <c r="A15" s="366" t="s">
        <v>92</v>
      </c>
      <c r="B15" s="16" t="n">
        <v>4324</v>
      </c>
      <c r="C15" s="370" t="n">
        <v>4530</v>
      </c>
      <c r="D15" s="367" t="n">
        <f aca="false">SUM(C15-B15)/B15</f>
        <v>0.047641073080481</v>
      </c>
      <c r="E15" s="368"/>
    </row>
    <row r="16" s="369" customFormat="true" ht="24.95" hidden="false" customHeight="true" outlineLevel="0" collapsed="false">
      <c r="A16" s="366" t="s">
        <v>93</v>
      </c>
      <c r="B16" s="16"/>
      <c r="C16" s="370"/>
      <c r="D16" s="367"/>
      <c r="E16" s="368"/>
    </row>
    <row r="17" s="369" customFormat="true" ht="24.95" hidden="false" customHeight="true" outlineLevel="0" collapsed="false">
      <c r="A17" s="366" t="s">
        <v>94</v>
      </c>
      <c r="B17" s="16" t="n">
        <v>153</v>
      </c>
      <c r="C17" s="370" t="n">
        <v>160</v>
      </c>
      <c r="D17" s="367" t="n">
        <f aca="false">SUM(C17-B17)/B17</f>
        <v>0.0457516339869281</v>
      </c>
      <c r="E17" s="368"/>
    </row>
    <row r="18" s="369" customFormat="true" ht="24.95" hidden="false" customHeight="true" outlineLevel="0" collapsed="false">
      <c r="A18" s="366" t="s">
        <v>95</v>
      </c>
      <c r="B18" s="16" t="n">
        <v>1</v>
      </c>
      <c r="C18" s="22"/>
      <c r="D18" s="367"/>
      <c r="E18" s="368"/>
    </row>
    <row r="19" s="90" customFormat="true" ht="24.95" hidden="false" customHeight="true" outlineLevel="0" collapsed="false">
      <c r="A19" s="363" t="s">
        <v>96</v>
      </c>
      <c r="B19" s="364" t="n">
        <f aca="false">SUM(B20:B25)</f>
        <v>38008</v>
      </c>
      <c r="C19" s="364" t="n">
        <f aca="false">SUM(C20:C25)</f>
        <v>44000</v>
      </c>
      <c r="D19" s="365" t="n">
        <f aca="false">SUM(C19-B19)/B19</f>
        <v>0.157651020837718</v>
      </c>
    </row>
    <row r="20" s="94" customFormat="true" ht="24.95" hidden="false" customHeight="true" outlineLevel="0" collapsed="false">
      <c r="A20" s="371" t="s">
        <v>97</v>
      </c>
      <c r="B20" s="16" t="n">
        <v>7118</v>
      </c>
      <c r="C20" s="22" t="n">
        <v>7500</v>
      </c>
      <c r="D20" s="367" t="n">
        <f aca="false">SUM(C20-B20)/B20</f>
        <v>0.0536667603259343</v>
      </c>
    </row>
    <row r="21" s="94" customFormat="true" ht="24.95" hidden="false" customHeight="true" outlineLevel="0" collapsed="false">
      <c r="A21" s="371" t="s">
        <v>98</v>
      </c>
      <c r="B21" s="16" t="n">
        <v>1285</v>
      </c>
      <c r="C21" s="22" t="n">
        <v>1700</v>
      </c>
      <c r="D21" s="367" t="n">
        <f aca="false">SUM(C21-B21)/B21</f>
        <v>0.32295719844358</v>
      </c>
    </row>
    <row r="22" s="94" customFormat="true" ht="24.95" hidden="false" customHeight="true" outlineLevel="0" collapsed="false">
      <c r="A22" s="371" t="s">
        <v>99</v>
      </c>
      <c r="B22" s="16" t="n">
        <v>3523</v>
      </c>
      <c r="C22" s="22" t="n">
        <v>3800</v>
      </c>
      <c r="D22" s="367" t="n">
        <f aca="false">SUM(C22-B22)/B22</f>
        <v>0.0786261708770934</v>
      </c>
    </row>
    <row r="23" s="94" customFormat="true" ht="24.95" hidden="false" customHeight="true" outlineLevel="0" collapsed="false">
      <c r="A23" s="371" t="s">
        <v>100</v>
      </c>
      <c r="B23" s="16" t="n">
        <v>24746</v>
      </c>
      <c r="C23" s="22" t="n">
        <v>26850</v>
      </c>
      <c r="D23" s="367" t="n">
        <f aca="false">SUM(C23-B23)/B23</f>
        <v>0.0850238422371292</v>
      </c>
    </row>
    <row r="24" s="94" customFormat="true" ht="24.95" hidden="false" customHeight="true" outlineLevel="0" collapsed="false">
      <c r="A24" s="371" t="s">
        <v>101</v>
      </c>
      <c r="B24" s="16" t="n">
        <v>125</v>
      </c>
      <c r="C24" s="22" t="n">
        <v>150</v>
      </c>
      <c r="D24" s="367" t="n">
        <f aca="false">SUM(C24-B24)/B24</f>
        <v>0.2</v>
      </c>
    </row>
    <row r="25" s="94" customFormat="true" ht="24.95" hidden="false" customHeight="true" outlineLevel="0" collapsed="false">
      <c r="A25" s="371" t="s">
        <v>102</v>
      </c>
      <c r="B25" s="16" t="n">
        <v>1211</v>
      </c>
      <c r="C25" s="22" t="n">
        <v>4000</v>
      </c>
      <c r="D25" s="367" t="n">
        <f aca="false">SUM(C25-B25)/B25</f>
        <v>2.30305532617671</v>
      </c>
    </row>
    <row r="26" s="90" customFormat="true" ht="24.95" hidden="false" customHeight="true" outlineLevel="0" collapsed="false">
      <c r="A26" s="372" t="s">
        <v>1672</v>
      </c>
      <c r="B26" s="364" t="n">
        <f aca="false">B19+B4</f>
        <v>99268</v>
      </c>
      <c r="C26" s="364" t="n">
        <f aca="false">C4+C19</f>
        <v>108000</v>
      </c>
      <c r="D26" s="365" t="n">
        <f aca="false">SUM(C26-B26)/B26</f>
        <v>0.0879638957166459</v>
      </c>
    </row>
    <row r="27" s="108" customFormat="true" ht="13.5" hidden="false" customHeight="false" outlineLevel="0" collapsed="false">
      <c r="A27" s="373"/>
      <c r="B27" s="373"/>
      <c r="C27" s="373"/>
      <c r="E27" s="357"/>
      <c r="F27" s="357"/>
    </row>
    <row r="28" s="374" customFormat="true" ht="13.5" hidden="false" customHeight="false" outlineLevel="0" collapsed="false">
      <c r="A28" s="357"/>
      <c r="B28" s="357"/>
      <c r="C28" s="357"/>
      <c r="D28" s="357"/>
      <c r="E28" s="357"/>
      <c r="F28" s="357"/>
    </row>
  </sheetData>
  <mergeCells count="2">
    <mergeCell ref="A1:D1"/>
    <mergeCell ref="A27:C27"/>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19" width="50.74"/>
    <col collapsed="false" customWidth="true" hidden="false" outlineLevel="0" max="2" min="2" style="420" width="16.86"/>
    <col collapsed="false" customWidth="true" hidden="false" outlineLevel="0" max="3" min="3" style="357" width="19.24"/>
    <col collapsed="false" customWidth="false" hidden="false" outlineLevel="0" max="257" min="4" style="357" width="8.99"/>
  </cols>
  <sheetData>
    <row r="1" customFormat="false" ht="28.5" hidden="false" customHeight="true" outlineLevel="0" collapsed="false">
      <c r="A1" s="421" t="s">
        <v>1681</v>
      </c>
      <c r="B1" s="421"/>
      <c r="C1" s="421"/>
    </row>
    <row r="2" customFormat="false" ht="18.75" hidden="false" customHeight="true" outlineLevel="0" collapsed="false">
      <c r="A2" s="422"/>
      <c r="C2" s="423" t="s">
        <v>190</v>
      </c>
    </row>
    <row r="3" s="419" customFormat="true" ht="15.75" hidden="false" customHeight="true" outlineLevel="0" collapsed="false">
      <c r="A3" s="87" t="s">
        <v>71</v>
      </c>
      <c r="B3" s="424" t="s">
        <v>1255</v>
      </c>
      <c r="C3" s="425"/>
    </row>
    <row r="4" s="419" customFormat="true" ht="33" hidden="false" customHeight="true" outlineLevel="0" collapsed="false">
      <c r="A4" s="87"/>
      <c r="B4" s="424"/>
      <c r="C4" s="426" t="s">
        <v>1682</v>
      </c>
    </row>
    <row r="5" s="429" customFormat="true" ht="15" hidden="false" customHeight="true" outlineLevel="0" collapsed="false">
      <c r="A5" s="19" t="s">
        <v>191</v>
      </c>
      <c r="B5" s="427" t="n">
        <f aca="false">B6+B18+B27+B38+B49+B60+B71+B79+B88+B101+B110+B121+B133+B140+B148+B154+B161+B168+B175+B182+B189+B197+B203+B209+B216+B244+B238+B231</f>
        <v>44559</v>
      </c>
      <c r="C5" s="428" t="n">
        <f aca="false">C6+C18+C27+C38+C49+C60+C71+C83+C92+C105+C115+C124+C135+C148+C155+C163+C169+C176+C183+C190+C197+C204+C212+C218+C224+C231+C283</f>
        <v>0</v>
      </c>
    </row>
    <row r="6" s="108" customFormat="true" ht="15" hidden="false" customHeight="true" outlineLevel="0" collapsed="false">
      <c r="A6" s="430" t="s">
        <v>192</v>
      </c>
      <c r="B6" s="427" t="n">
        <f aca="false">SUM(B7:B17)</f>
        <v>824</v>
      </c>
      <c r="C6" s="431" t="n">
        <f aca="false">SUM(C7:C17)</f>
        <v>0</v>
      </c>
    </row>
    <row r="7" s="108" customFormat="true" ht="15" hidden="false" customHeight="true" outlineLevel="0" collapsed="false">
      <c r="A7" s="432" t="s">
        <v>193</v>
      </c>
      <c r="B7" s="433" t="n">
        <v>505</v>
      </c>
      <c r="C7" s="431"/>
    </row>
    <row r="8" s="108" customFormat="true" ht="15" hidden="false" customHeight="true" outlineLevel="0" collapsed="false">
      <c r="A8" s="432" t="s">
        <v>194</v>
      </c>
      <c r="B8" s="433" t="n">
        <v>6</v>
      </c>
      <c r="C8" s="431"/>
    </row>
    <row r="9" s="108" customFormat="true" ht="15" hidden="false" customHeight="true" outlineLevel="0" collapsed="false">
      <c r="A9" s="434" t="s">
        <v>195</v>
      </c>
      <c r="B9" s="433" t="n">
        <v>100</v>
      </c>
      <c r="C9" s="431"/>
    </row>
    <row r="10" s="108" customFormat="true" ht="15" hidden="false" customHeight="true" outlineLevel="0" collapsed="false">
      <c r="A10" s="434" t="s">
        <v>196</v>
      </c>
      <c r="B10" s="433" t="n">
        <v>58</v>
      </c>
      <c r="C10" s="431"/>
    </row>
    <row r="11" s="108" customFormat="true" ht="15" hidden="false" customHeight="true" outlineLevel="0" collapsed="false">
      <c r="A11" s="434" t="s">
        <v>197</v>
      </c>
      <c r="B11" s="433"/>
      <c r="C11" s="431"/>
    </row>
    <row r="12" s="108" customFormat="true" ht="15" hidden="false" customHeight="true" outlineLevel="0" collapsed="false">
      <c r="A12" s="334" t="s">
        <v>198</v>
      </c>
      <c r="B12" s="433" t="n">
        <v>10</v>
      </c>
      <c r="C12" s="431"/>
    </row>
    <row r="13" s="108" customFormat="true" ht="15" hidden="false" customHeight="true" outlineLevel="0" collapsed="false">
      <c r="A13" s="334" t="s">
        <v>199</v>
      </c>
      <c r="B13" s="433" t="n">
        <v>32</v>
      </c>
      <c r="C13" s="431"/>
    </row>
    <row r="14" s="108" customFormat="true" ht="15" hidden="false" customHeight="true" outlineLevel="0" collapsed="false">
      <c r="A14" s="334" t="s">
        <v>200</v>
      </c>
      <c r="B14" s="433" t="n">
        <v>49</v>
      </c>
      <c r="C14" s="431"/>
    </row>
    <row r="15" s="108" customFormat="true" ht="15" hidden="false" customHeight="true" outlineLevel="0" collapsed="false">
      <c r="A15" s="334" t="s">
        <v>201</v>
      </c>
      <c r="B15" s="433"/>
      <c r="C15" s="431"/>
    </row>
    <row r="16" s="110" customFormat="true" ht="15" hidden="false" customHeight="true" outlineLevel="0" collapsed="false">
      <c r="A16" s="334" t="s">
        <v>202</v>
      </c>
      <c r="B16" s="433" t="n">
        <v>14</v>
      </c>
      <c r="C16" s="431"/>
    </row>
    <row r="17" s="108" customFormat="true" ht="15" hidden="false" customHeight="true" outlineLevel="0" collapsed="false">
      <c r="A17" s="334" t="s">
        <v>203</v>
      </c>
      <c r="B17" s="433" t="n">
        <v>50</v>
      </c>
      <c r="C17" s="431"/>
    </row>
    <row r="18" s="108" customFormat="true" ht="15" hidden="false" customHeight="true" outlineLevel="0" collapsed="false">
      <c r="A18" s="430" t="s">
        <v>204</v>
      </c>
      <c r="B18" s="427" t="n">
        <f aca="false">SUM(B19:B26)</f>
        <v>408</v>
      </c>
      <c r="C18" s="431" t="n">
        <f aca="false">SUM(C19:C26)</f>
        <v>0</v>
      </c>
    </row>
    <row r="19" s="108" customFormat="true" ht="15" hidden="false" customHeight="true" outlineLevel="0" collapsed="false">
      <c r="A19" s="432" t="s">
        <v>193</v>
      </c>
      <c r="B19" s="433" t="n">
        <v>258</v>
      </c>
      <c r="C19" s="431"/>
    </row>
    <row r="20" s="108" customFormat="true" ht="15" hidden="false" customHeight="true" outlineLevel="0" collapsed="false">
      <c r="A20" s="432" t="s">
        <v>194</v>
      </c>
      <c r="B20" s="433" t="n">
        <v>2</v>
      </c>
      <c r="C20" s="431"/>
    </row>
    <row r="21" s="108" customFormat="true" ht="15" hidden="false" customHeight="true" outlineLevel="0" collapsed="false">
      <c r="A21" s="434" t="s">
        <v>195</v>
      </c>
      <c r="B21" s="433"/>
      <c r="C21" s="431"/>
    </row>
    <row r="22" s="108" customFormat="true" ht="15" hidden="false" customHeight="true" outlineLevel="0" collapsed="false">
      <c r="A22" s="434" t="s">
        <v>205</v>
      </c>
      <c r="B22" s="433" t="n">
        <v>53</v>
      </c>
      <c r="C22" s="431"/>
    </row>
    <row r="23" s="108" customFormat="true" ht="15" hidden="false" customHeight="true" outlineLevel="0" collapsed="false">
      <c r="A23" s="434" t="s">
        <v>206</v>
      </c>
      <c r="B23" s="433" t="n">
        <v>3</v>
      </c>
      <c r="C23" s="431"/>
    </row>
    <row r="24" s="108" customFormat="true" ht="15" hidden="false" customHeight="true" outlineLevel="0" collapsed="false">
      <c r="A24" s="434" t="s">
        <v>207</v>
      </c>
      <c r="B24" s="433" t="n">
        <v>39</v>
      </c>
      <c r="C24" s="431"/>
    </row>
    <row r="25" s="110" customFormat="true" ht="15" hidden="false" customHeight="true" outlineLevel="0" collapsed="false">
      <c r="A25" s="434" t="s">
        <v>202</v>
      </c>
      <c r="B25" s="433" t="n">
        <v>31</v>
      </c>
      <c r="C25" s="431"/>
    </row>
    <row r="26" s="108" customFormat="true" ht="15" hidden="false" customHeight="true" outlineLevel="0" collapsed="false">
      <c r="A26" s="434" t="s">
        <v>208</v>
      </c>
      <c r="B26" s="433" t="n">
        <v>22</v>
      </c>
      <c r="C26" s="431"/>
    </row>
    <row r="27" s="108" customFormat="true" ht="15" hidden="false" customHeight="true" outlineLevel="0" collapsed="false">
      <c r="A27" s="430" t="s">
        <v>1683</v>
      </c>
      <c r="B27" s="427" t="n">
        <f aca="false">SUM(B28:B37)</f>
        <v>8441</v>
      </c>
      <c r="C27" s="431" t="n">
        <f aca="false">SUM(C28:C37)</f>
        <v>0</v>
      </c>
    </row>
    <row r="28" s="108" customFormat="true" ht="15" hidden="false" customHeight="true" outlineLevel="0" collapsed="false">
      <c r="A28" s="432" t="s">
        <v>193</v>
      </c>
      <c r="B28" s="433" t="n">
        <v>4173</v>
      </c>
      <c r="C28" s="431"/>
    </row>
    <row r="29" s="108" customFormat="true" ht="15" hidden="false" customHeight="true" outlineLevel="0" collapsed="false">
      <c r="A29" s="432" t="s">
        <v>194</v>
      </c>
      <c r="B29" s="433" t="n">
        <v>606</v>
      </c>
      <c r="C29" s="431"/>
    </row>
    <row r="30" s="108" customFormat="true" ht="15" hidden="false" customHeight="true" outlineLevel="0" collapsed="false">
      <c r="A30" s="434" t="s">
        <v>195</v>
      </c>
      <c r="B30" s="433" t="n">
        <v>1308</v>
      </c>
      <c r="C30" s="431"/>
    </row>
    <row r="31" s="108" customFormat="true" ht="15" hidden="false" customHeight="true" outlineLevel="0" collapsed="false">
      <c r="A31" s="434" t="s">
        <v>210</v>
      </c>
      <c r="B31" s="433"/>
      <c r="C31" s="431"/>
    </row>
    <row r="32" s="108" customFormat="true" ht="15" hidden="false" customHeight="true" outlineLevel="0" collapsed="false">
      <c r="A32" s="434" t="s">
        <v>211</v>
      </c>
      <c r="B32" s="433"/>
      <c r="C32" s="431"/>
    </row>
    <row r="33" s="108" customFormat="true" ht="15" hidden="false" customHeight="true" outlineLevel="0" collapsed="false">
      <c r="A33" s="435" t="s">
        <v>212</v>
      </c>
      <c r="B33" s="433" t="n">
        <v>286</v>
      </c>
      <c r="C33" s="431"/>
    </row>
    <row r="34" s="108" customFormat="true" ht="15" hidden="false" customHeight="true" outlineLevel="0" collapsed="false">
      <c r="A34" s="432" t="s">
        <v>213</v>
      </c>
      <c r="B34" s="433"/>
      <c r="C34" s="431"/>
    </row>
    <row r="35" s="108" customFormat="true" ht="15" hidden="false" customHeight="true" outlineLevel="0" collapsed="false">
      <c r="A35" s="434" t="s">
        <v>214</v>
      </c>
      <c r="B35" s="433"/>
      <c r="C35" s="431"/>
    </row>
    <row r="36" s="108" customFormat="true" ht="15" hidden="false" customHeight="true" outlineLevel="0" collapsed="false">
      <c r="A36" s="434" t="s">
        <v>202</v>
      </c>
      <c r="B36" s="433" t="n">
        <v>1772</v>
      </c>
      <c r="C36" s="431"/>
    </row>
    <row r="37" s="110" customFormat="true" ht="15" hidden="false" customHeight="true" outlineLevel="0" collapsed="false">
      <c r="A37" s="434" t="s">
        <v>215</v>
      </c>
      <c r="B37" s="433" t="n">
        <v>296</v>
      </c>
      <c r="C37" s="431"/>
    </row>
    <row r="38" s="108" customFormat="true" ht="15" hidden="false" customHeight="true" outlineLevel="0" collapsed="false">
      <c r="A38" s="430" t="s">
        <v>216</v>
      </c>
      <c r="B38" s="427" t="n">
        <f aca="false">SUM(B39:B48)</f>
        <v>1368</v>
      </c>
      <c r="C38" s="431" t="n">
        <f aca="false">SUM(C39:C48)</f>
        <v>0</v>
      </c>
    </row>
    <row r="39" s="108" customFormat="true" ht="15" hidden="false" customHeight="true" outlineLevel="0" collapsed="false">
      <c r="A39" s="432" t="s">
        <v>193</v>
      </c>
      <c r="B39" s="433" t="n">
        <v>129</v>
      </c>
      <c r="C39" s="431"/>
    </row>
    <row r="40" s="108" customFormat="true" ht="15" hidden="false" customHeight="true" outlineLevel="0" collapsed="false">
      <c r="A40" s="432" t="s">
        <v>194</v>
      </c>
      <c r="B40" s="433" t="n">
        <v>945</v>
      </c>
      <c r="C40" s="431"/>
    </row>
    <row r="41" s="108" customFormat="true" ht="15" hidden="false" customHeight="true" outlineLevel="0" collapsed="false">
      <c r="A41" s="434" t="s">
        <v>195</v>
      </c>
      <c r="B41" s="433"/>
      <c r="C41" s="431"/>
    </row>
    <row r="42" s="108" customFormat="true" ht="15" hidden="false" customHeight="true" outlineLevel="0" collapsed="false">
      <c r="A42" s="434" t="s">
        <v>217</v>
      </c>
      <c r="B42" s="433" t="n">
        <v>120</v>
      </c>
      <c r="C42" s="431"/>
    </row>
    <row r="43" s="108" customFormat="true" ht="15" hidden="false" customHeight="true" outlineLevel="0" collapsed="false">
      <c r="A43" s="434" t="s">
        <v>218</v>
      </c>
      <c r="B43" s="433"/>
      <c r="C43" s="431"/>
    </row>
    <row r="44" s="108" customFormat="true" ht="15" hidden="false" customHeight="true" outlineLevel="0" collapsed="false">
      <c r="A44" s="432" t="s">
        <v>219</v>
      </c>
      <c r="B44" s="433" t="n">
        <v>10</v>
      </c>
      <c r="C44" s="431"/>
    </row>
    <row r="45" s="108" customFormat="true" ht="15" hidden="false" customHeight="true" outlineLevel="0" collapsed="false">
      <c r="A45" s="432" t="s">
        <v>220</v>
      </c>
      <c r="B45" s="433"/>
      <c r="C45" s="431"/>
    </row>
    <row r="46" s="108" customFormat="true" ht="15" hidden="false" customHeight="true" outlineLevel="0" collapsed="false">
      <c r="A46" s="432" t="s">
        <v>221</v>
      </c>
      <c r="B46" s="433" t="n">
        <v>4</v>
      </c>
      <c r="C46" s="431"/>
    </row>
    <row r="47" s="108" customFormat="true" ht="15" hidden="false" customHeight="true" outlineLevel="0" collapsed="false">
      <c r="A47" s="432" t="s">
        <v>202</v>
      </c>
      <c r="B47" s="433" t="n">
        <v>160</v>
      </c>
      <c r="C47" s="431"/>
    </row>
    <row r="48" s="108" customFormat="true" ht="15" hidden="false" customHeight="true" outlineLevel="0" collapsed="false">
      <c r="A48" s="434" t="s">
        <v>222</v>
      </c>
      <c r="B48" s="433"/>
      <c r="C48" s="431"/>
    </row>
    <row r="49" s="110" customFormat="true" ht="15" hidden="false" customHeight="true" outlineLevel="0" collapsed="false">
      <c r="A49" s="436" t="s">
        <v>223</v>
      </c>
      <c r="B49" s="427" t="n">
        <f aca="false">SUM(B50:B59)</f>
        <v>881</v>
      </c>
      <c r="C49" s="431" t="n">
        <f aca="false">SUM(C50:C59)</f>
        <v>0</v>
      </c>
    </row>
    <row r="50" s="108" customFormat="true" ht="15" hidden="false" customHeight="true" outlineLevel="0" collapsed="false">
      <c r="A50" s="434" t="s">
        <v>193</v>
      </c>
      <c r="B50" s="433" t="n">
        <v>216</v>
      </c>
      <c r="C50" s="431"/>
    </row>
    <row r="51" s="108" customFormat="true" ht="15" hidden="false" customHeight="true" outlineLevel="0" collapsed="false">
      <c r="A51" s="334" t="s">
        <v>194</v>
      </c>
      <c r="B51" s="433"/>
      <c r="C51" s="431"/>
    </row>
    <row r="52" s="108" customFormat="true" ht="15" hidden="false" customHeight="true" outlineLevel="0" collapsed="false">
      <c r="A52" s="432" t="s">
        <v>195</v>
      </c>
      <c r="B52" s="433"/>
      <c r="C52" s="431"/>
    </row>
    <row r="53" s="108" customFormat="true" ht="15" hidden="false" customHeight="true" outlineLevel="0" collapsed="false">
      <c r="A53" s="432" t="s">
        <v>224</v>
      </c>
      <c r="B53" s="433"/>
      <c r="C53" s="431"/>
    </row>
    <row r="54" s="108" customFormat="true" ht="15" hidden="false" customHeight="true" outlineLevel="0" collapsed="false">
      <c r="A54" s="432" t="s">
        <v>225</v>
      </c>
      <c r="B54" s="433" t="n">
        <v>382</v>
      </c>
      <c r="C54" s="431"/>
    </row>
    <row r="55" s="108" customFormat="true" ht="15" hidden="false" customHeight="true" outlineLevel="0" collapsed="false">
      <c r="A55" s="434" t="s">
        <v>226</v>
      </c>
      <c r="B55" s="433" t="n">
        <v>18</v>
      </c>
      <c r="C55" s="431"/>
    </row>
    <row r="56" s="108" customFormat="true" ht="15" hidden="false" customHeight="true" outlineLevel="0" collapsed="false">
      <c r="A56" s="434" t="s">
        <v>227</v>
      </c>
      <c r="B56" s="433" t="n">
        <v>46</v>
      </c>
      <c r="C56" s="431"/>
    </row>
    <row r="57" s="108" customFormat="true" ht="15" hidden="false" customHeight="true" outlineLevel="0" collapsed="false">
      <c r="A57" s="434" t="s">
        <v>228</v>
      </c>
      <c r="B57" s="433" t="n">
        <v>93</v>
      </c>
      <c r="C57" s="431"/>
    </row>
    <row r="58" s="108" customFormat="true" ht="15" hidden="false" customHeight="true" outlineLevel="0" collapsed="false">
      <c r="A58" s="432" t="s">
        <v>202</v>
      </c>
      <c r="B58" s="433" t="n">
        <v>116</v>
      </c>
      <c r="C58" s="431"/>
    </row>
    <row r="59" s="108" customFormat="true" ht="15" hidden="false" customHeight="true" outlineLevel="0" collapsed="false">
      <c r="A59" s="434" t="s">
        <v>229</v>
      </c>
      <c r="B59" s="433" t="n">
        <v>10</v>
      </c>
      <c r="C59" s="431"/>
    </row>
    <row r="60" s="110" customFormat="true" ht="15" hidden="false" customHeight="true" outlineLevel="0" collapsed="false">
      <c r="A60" s="437" t="s">
        <v>230</v>
      </c>
      <c r="B60" s="427" t="n">
        <f aca="false">SUM(B61:B70)</f>
        <v>7208</v>
      </c>
      <c r="C60" s="431" t="n">
        <f aca="false">SUM(C61:C70)</f>
        <v>0</v>
      </c>
    </row>
    <row r="61" s="108" customFormat="true" ht="15" hidden="false" customHeight="true" outlineLevel="0" collapsed="false">
      <c r="A61" s="434" t="s">
        <v>193</v>
      </c>
      <c r="B61" s="433" t="n">
        <v>455</v>
      </c>
      <c r="C61" s="431"/>
    </row>
    <row r="62" s="108" customFormat="true" ht="15" hidden="false" customHeight="true" outlineLevel="0" collapsed="false">
      <c r="A62" s="334" t="s">
        <v>194</v>
      </c>
      <c r="B62" s="433" t="n">
        <v>607</v>
      </c>
      <c r="C62" s="431"/>
    </row>
    <row r="63" s="108" customFormat="true" ht="15" hidden="false" customHeight="true" outlineLevel="0" collapsed="false">
      <c r="A63" s="334" t="s">
        <v>195</v>
      </c>
      <c r="B63" s="433"/>
      <c r="C63" s="431"/>
    </row>
    <row r="64" s="108" customFormat="true" ht="15" hidden="false" customHeight="true" outlineLevel="0" collapsed="false">
      <c r="A64" s="334" t="s">
        <v>231</v>
      </c>
      <c r="B64" s="433"/>
      <c r="C64" s="431"/>
    </row>
    <row r="65" s="108" customFormat="true" ht="15" hidden="false" customHeight="true" outlineLevel="0" collapsed="false">
      <c r="A65" s="334" t="s">
        <v>232</v>
      </c>
      <c r="B65" s="433"/>
      <c r="C65" s="431"/>
    </row>
    <row r="66" s="108" customFormat="true" ht="15" hidden="false" customHeight="true" outlineLevel="0" collapsed="false">
      <c r="A66" s="334" t="s">
        <v>233</v>
      </c>
      <c r="B66" s="433"/>
      <c r="C66" s="431"/>
    </row>
    <row r="67" s="108" customFormat="true" ht="15" hidden="false" customHeight="true" outlineLevel="0" collapsed="false">
      <c r="A67" s="432" t="s">
        <v>234</v>
      </c>
      <c r="B67" s="433"/>
      <c r="C67" s="431"/>
    </row>
    <row r="68" s="108" customFormat="true" ht="15" hidden="false" customHeight="true" outlineLevel="0" collapsed="false">
      <c r="A68" s="434" t="s">
        <v>235</v>
      </c>
      <c r="B68" s="433"/>
      <c r="C68" s="431"/>
    </row>
    <row r="69" s="108" customFormat="true" ht="15" hidden="false" customHeight="true" outlineLevel="0" collapsed="false">
      <c r="A69" s="434" t="s">
        <v>202</v>
      </c>
      <c r="B69" s="433" t="n">
        <v>146</v>
      </c>
      <c r="C69" s="431"/>
    </row>
    <row r="70" s="108" customFormat="true" ht="15" hidden="false" customHeight="true" outlineLevel="0" collapsed="false">
      <c r="A70" s="434" t="s">
        <v>236</v>
      </c>
      <c r="B70" s="433" t="n">
        <v>6000</v>
      </c>
      <c r="C70" s="431"/>
    </row>
    <row r="71" s="110" customFormat="true" ht="15" hidden="false" customHeight="true" outlineLevel="0" collapsed="false">
      <c r="A71" s="430" t="s">
        <v>237</v>
      </c>
      <c r="B71" s="427" t="n">
        <f aca="false">SUM(B72:B78)</f>
        <v>1100</v>
      </c>
      <c r="C71" s="431" t="n">
        <f aca="false">SUM(C72:C82)</f>
        <v>0</v>
      </c>
    </row>
    <row r="72" s="108" customFormat="true" ht="15" hidden="false" customHeight="true" outlineLevel="0" collapsed="false">
      <c r="A72" s="432" t="s">
        <v>193</v>
      </c>
      <c r="B72" s="433"/>
      <c r="C72" s="431"/>
    </row>
    <row r="73" s="108" customFormat="true" ht="15" hidden="false" customHeight="true" outlineLevel="0" collapsed="false">
      <c r="A73" s="432" t="s">
        <v>194</v>
      </c>
      <c r="B73" s="433"/>
      <c r="C73" s="431"/>
    </row>
    <row r="74" s="108" customFormat="true" ht="15" hidden="false" customHeight="true" outlineLevel="0" collapsed="false">
      <c r="A74" s="434" t="s">
        <v>195</v>
      </c>
      <c r="B74" s="433"/>
      <c r="C74" s="431"/>
    </row>
    <row r="75" s="108" customFormat="true" ht="15" hidden="false" customHeight="true" outlineLevel="0" collapsed="false">
      <c r="A75" s="432" t="s">
        <v>234</v>
      </c>
      <c r="B75" s="433"/>
      <c r="C75" s="431"/>
    </row>
    <row r="76" s="108" customFormat="true" ht="15" hidden="false" customHeight="true" outlineLevel="0" collapsed="false">
      <c r="A76" s="434" t="s">
        <v>238</v>
      </c>
      <c r="B76" s="433"/>
      <c r="C76" s="431"/>
    </row>
    <row r="77" s="108" customFormat="true" ht="15" hidden="false" customHeight="true" outlineLevel="0" collapsed="false">
      <c r="A77" s="434" t="s">
        <v>202</v>
      </c>
      <c r="B77" s="433"/>
      <c r="C77" s="431"/>
    </row>
    <row r="78" s="108" customFormat="true" ht="15" hidden="false" customHeight="true" outlineLevel="0" collapsed="false">
      <c r="A78" s="434" t="s">
        <v>239</v>
      </c>
      <c r="B78" s="433" t="n">
        <v>1100</v>
      </c>
      <c r="C78" s="431"/>
    </row>
    <row r="79" s="108" customFormat="true" ht="15" hidden="false" customHeight="true" outlineLevel="0" collapsed="false">
      <c r="A79" s="436" t="s">
        <v>240</v>
      </c>
      <c r="B79" s="427" t="n">
        <f aca="false">SUM(B80:B87)</f>
        <v>307</v>
      </c>
      <c r="C79" s="431"/>
    </row>
    <row r="80" s="108" customFormat="true" ht="15" hidden="false" customHeight="true" outlineLevel="0" collapsed="false">
      <c r="A80" s="432" t="s">
        <v>193</v>
      </c>
      <c r="B80" s="433" t="n">
        <v>192</v>
      </c>
      <c r="C80" s="431"/>
    </row>
    <row r="81" s="108" customFormat="true" ht="15" hidden="false" customHeight="true" outlineLevel="0" collapsed="false">
      <c r="A81" s="432" t="s">
        <v>194</v>
      </c>
      <c r="B81" s="433" t="n">
        <v>3</v>
      </c>
      <c r="C81" s="431"/>
    </row>
    <row r="82" s="108" customFormat="true" ht="15" hidden="false" customHeight="true" outlineLevel="0" collapsed="false">
      <c r="A82" s="432" t="s">
        <v>195</v>
      </c>
      <c r="B82" s="433"/>
      <c r="C82" s="431"/>
    </row>
    <row r="83" s="110" customFormat="true" ht="15" hidden="false" customHeight="true" outlineLevel="0" collapsed="false">
      <c r="A83" s="438" t="s">
        <v>241</v>
      </c>
      <c r="B83" s="433" t="n">
        <v>107</v>
      </c>
      <c r="C83" s="431" t="n">
        <f aca="false">SUM(C84:C91)</f>
        <v>0</v>
      </c>
    </row>
    <row r="84" s="108" customFormat="true" ht="15" hidden="false" customHeight="true" outlineLevel="0" collapsed="false">
      <c r="A84" s="434" t="s">
        <v>242</v>
      </c>
      <c r="B84" s="433"/>
      <c r="C84" s="431"/>
    </row>
    <row r="85" s="108" customFormat="true" ht="15" hidden="false" customHeight="true" outlineLevel="0" collapsed="false">
      <c r="A85" s="434" t="s">
        <v>234</v>
      </c>
      <c r="B85" s="433" t="n">
        <v>5</v>
      </c>
      <c r="C85" s="431"/>
    </row>
    <row r="86" s="108" customFormat="true" ht="15" hidden="false" customHeight="true" outlineLevel="0" collapsed="false">
      <c r="A86" s="434" t="s">
        <v>202</v>
      </c>
      <c r="B86" s="433"/>
      <c r="C86" s="431"/>
    </row>
    <row r="87" s="108" customFormat="true" ht="15" hidden="false" customHeight="true" outlineLevel="0" collapsed="false">
      <c r="A87" s="334" t="s">
        <v>243</v>
      </c>
      <c r="B87" s="433"/>
      <c r="C87" s="431"/>
    </row>
    <row r="88" s="108" customFormat="true" ht="15" hidden="false" customHeight="true" outlineLevel="0" collapsed="false">
      <c r="A88" s="430" t="s">
        <v>244</v>
      </c>
      <c r="B88" s="433" t="n">
        <f aca="false">SUM(B89:B100)</f>
        <v>0</v>
      </c>
      <c r="C88" s="431"/>
    </row>
    <row r="89" s="108" customFormat="true" ht="15" hidden="false" customHeight="true" outlineLevel="0" collapsed="false">
      <c r="A89" s="432" t="s">
        <v>193</v>
      </c>
      <c r="B89" s="433"/>
      <c r="C89" s="431"/>
    </row>
    <row r="90" s="108" customFormat="true" ht="15" hidden="false" customHeight="true" outlineLevel="0" collapsed="false">
      <c r="A90" s="434" t="s">
        <v>194</v>
      </c>
      <c r="B90" s="433"/>
      <c r="C90" s="431"/>
    </row>
    <row r="91" s="108" customFormat="true" ht="15" hidden="false" customHeight="true" outlineLevel="0" collapsed="false">
      <c r="A91" s="434" t="s">
        <v>195</v>
      </c>
      <c r="B91" s="433"/>
      <c r="C91" s="431"/>
    </row>
    <row r="92" s="110" customFormat="true" ht="15" hidden="false" customHeight="true" outlineLevel="0" collapsed="false">
      <c r="A92" s="432" t="s">
        <v>245</v>
      </c>
      <c r="B92" s="433"/>
      <c r="C92" s="431" t="n">
        <f aca="false">SUM(C93:C104)</f>
        <v>0</v>
      </c>
    </row>
    <row r="93" s="108" customFormat="true" ht="15" hidden="false" customHeight="true" outlineLevel="0" collapsed="false">
      <c r="A93" s="432" t="s">
        <v>246</v>
      </c>
      <c r="B93" s="433"/>
      <c r="C93" s="431"/>
    </row>
    <row r="94" s="108" customFormat="true" ht="15" hidden="false" customHeight="true" outlineLevel="0" collapsed="false">
      <c r="A94" s="432" t="s">
        <v>234</v>
      </c>
      <c r="B94" s="433"/>
      <c r="C94" s="431"/>
    </row>
    <row r="95" s="108" customFormat="true" ht="15" hidden="false" customHeight="true" outlineLevel="0" collapsed="false">
      <c r="A95" s="432" t="s">
        <v>247</v>
      </c>
      <c r="B95" s="433"/>
      <c r="C95" s="431"/>
    </row>
    <row r="96" s="108" customFormat="true" ht="15" hidden="false" customHeight="true" outlineLevel="0" collapsed="false">
      <c r="A96" s="432" t="s">
        <v>248</v>
      </c>
      <c r="B96" s="433"/>
      <c r="C96" s="431"/>
    </row>
    <row r="97" s="108" customFormat="true" ht="15" hidden="false" customHeight="true" outlineLevel="0" collapsed="false">
      <c r="A97" s="432" t="s">
        <v>249</v>
      </c>
      <c r="B97" s="433"/>
      <c r="C97" s="431"/>
    </row>
    <row r="98" s="108" customFormat="true" ht="15" hidden="false" customHeight="true" outlineLevel="0" collapsed="false">
      <c r="A98" s="432" t="s">
        <v>250</v>
      </c>
      <c r="B98" s="433"/>
      <c r="C98" s="431"/>
    </row>
    <row r="99" s="108" customFormat="true" ht="15" hidden="false" customHeight="true" outlineLevel="0" collapsed="false">
      <c r="A99" s="434" t="s">
        <v>202</v>
      </c>
      <c r="B99" s="433"/>
      <c r="C99" s="431"/>
    </row>
    <row r="100" s="108" customFormat="true" ht="15" hidden="false" customHeight="true" outlineLevel="0" collapsed="false">
      <c r="A100" s="434" t="s">
        <v>251</v>
      </c>
      <c r="B100" s="433"/>
      <c r="C100" s="431"/>
    </row>
    <row r="101" s="108" customFormat="true" ht="15" hidden="false" customHeight="true" outlineLevel="0" collapsed="false">
      <c r="A101" s="439" t="s">
        <v>252</v>
      </c>
      <c r="B101" s="427" t="n">
        <f aca="false">SUM(B102:B109)</f>
        <v>1590</v>
      </c>
      <c r="C101" s="431"/>
    </row>
    <row r="102" s="110" customFormat="true" ht="15" hidden="false" customHeight="true" outlineLevel="0" collapsed="false">
      <c r="A102" s="432" t="s">
        <v>193</v>
      </c>
      <c r="B102" s="433" t="n">
        <v>1051</v>
      </c>
      <c r="C102" s="431"/>
    </row>
    <row r="103" s="108" customFormat="true" ht="15" hidden="false" customHeight="true" outlineLevel="0" collapsed="false">
      <c r="A103" s="432" t="s">
        <v>194</v>
      </c>
      <c r="B103" s="433"/>
      <c r="C103" s="431"/>
    </row>
    <row r="104" s="108" customFormat="true" ht="15" hidden="false" customHeight="true" outlineLevel="0" collapsed="false">
      <c r="A104" s="432" t="s">
        <v>195</v>
      </c>
      <c r="B104" s="433"/>
      <c r="C104" s="431"/>
    </row>
    <row r="105" s="108" customFormat="true" ht="15" hidden="false" customHeight="true" outlineLevel="0" collapsed="false">
      <c r="A105" s="434" t="s">
        <v>253</v>
      </c>
      <c r="B105" s="427"/>
      <c r="C105" s="431" t="n">
        <f aca="false">SUM(C106:C114)</f>
        <v>0</v>
      </c>
    </row>
    <row r="106" s="108" customFormat="true" ht="15" hidden="false" customHeight="true" outlineLevel="0" collapsed="false">
      <c r="A106" s="434" t="s">
        <v>254</v>
      </c>
      <c r="B106" s="433"/>
      <c r="C106" s="431"/>
    </row>
    <row r="107" s="108" customFormat="true" ht="15" hidden="false" customHeight="true" outlineLevel="0" collapsed="false">
      <c r="A107" s="434" t="s">
        <v>255</v>
      </c>
      <c r="B107" s="433"/>
      <c r="C107" s="431"/>
    </row>
    <row r="108" s="108" customFormat="true" ht="15" hidden="false" customHeight="true" outlineLevel="0" collapsed="false">
      <c r="A108" s="432" t="s">
        <v>202</v>
      </c>
      <c r="B108" s="433" t="n">
        <v>100</v>
      </c>
      <c r="C108" s="431"/>
    </row>
    <row r="109" s="108" customFormat="true" ht="15" hidden="false" customHeight="true" outlineLevel="0" collapsed="false">
      <c r="A109" s="432" t="s">
        <v>256</v>
      </c>
      <c r="B109" s="433" t="n">
        <v>439</v>
      </c>
      <c r="C109" s="431"/>
    </row>
    <row r="110" s="108" customFormat="true" ht="15" hidden="false" customHeight="true" outlineLevel="0" collapsed="false">
      <c r="A110" s="19" t="s">
        <v>257</v>
      </c>
      <c r="B110" s="427" t="n">
        <f aca="false">SUM(B111:B120)</f>
        <v>2066</v>
      </c>
      <c r="C110" s="431"/>
    </row>
    <row r="111" s="108" customFormat="true" ht="15" hidden="false" customHeight="true" outlineLevel="0" collapsed="false">
      <c r="A111" s="432" t="s">
        <v>193</v>
      </c>
      <c r="B111" s="433" t="n">
        <v>312</v>
      </c>
      <c r="C111" s="431"/>
    </row>
    <row r="112" s="108" customFormat="true" ht="15" hidden="false" customHeight="true" outlineLevel="0" collapsed="false">
      <c r="A112" s="432" t="s">
        <v>194</v>
      </c>
      <c r="B112" s="433" t="n">
        <v>25</v>
      </c>
      <c r="C112" s="431"/>
    </row>
    <row r="113" s="108" customFormat="true" ht="15" hidden="false" customHeight="true" outlineLevel="0" collapsed="false">
      <c r="A113" s="432" t="s">
        <v>195</v>
      </c>
      <c r="B113" s="433"/>
      <c r="C113" s="431"/>
    </row>
    <row r="114" s="108" customFormat="true" ht="15" hidden="false" customHeight="true" outlineLevel="0" collapsed="false">
      <c r="A114" s="434" t="s">
        <v>258</v>
      </c>
      <c r="B114" s="433"/>
      <c r="C114" s="431"/>
    </row>
    <row r="115" s="108" customFormat="true" ht="15" hidden="false" customHeight="true" outlineLevel="0" collapsed="false">
      <c r="A115" s="434" t="s">
        <v>259</v>
      </c>
      <c r="B115" s="427"/>
      <c r="C115" s="431" t="n">
        <f aca="false">SUM(C116:C123)</f>
        <v>0</v>
      </c>
    </row>
    <row r="116" s="108" customFormat="true" ht="15" hidden="false" customHeight="true" outlineLevel="0" collapsed="false">
      <c r="A116" s="434" t="s">
        <v>260</v>
      </c>
      <c r="B116" s="433"/>
      <c r="C116" s="431"/>
    </row>
    <row r="117" s="110" customFormat="true" ht="15" hidden="false" customHeight="true" outlineLevel="0" collapsed="false">
      <c r="A117" s="432" t="s">
        <v>261</v>
      </c>
      <c r="B117" s="433"/>
      <c r="C117" s="431"/>
    </row>
    <row r="118" s="108" customFormat="true" ht="15" hidden="false" customHeight="true" outlineLevel="0" collapsed="false">
      <c r="A118" s="432" t="s">
        <v>262</v>
      </c>
      <c r="B118" s="433" t="n">
        <v>200</v>
      </c>
      <c r="C118" s="431"/>
    </row>
    <row r="119" s="108" customFormat="true" ht="15" hidden="false" customHeight="true" outlineLevel="0" collapsed="false">
      <c r="A119" s="432" t="s">
        <v>202</v>
      </c>
      <c r="B119" s="433" t="n">
        <v>570</v>
      </c>
      <c r="C119" s="431"/>
    </row>
    <row r="120" s="108" customFormat="true" ht="15" hidden="false" customHeight="true" outlineLevel="0" collapsed="false">
      <c r="A120" s="434" t="s">
        <v>263</v>
      </c>
      <c r="B120" s="433" t="n">
        <v>959</v>
      </c>
      <c r="C120" s="431"/>
    </row>
    <row r="121" s="108" customFormat="true" ht="15" hidden="false" customHeight="true" outlineLevel="0" collapsed="false">
      <c r="A121" s="436" t="s">
        <v>264</v>
      </c>
      <c r="B121" s="427" t="n">
        <f aca="false">SUM(B122:B132)</f>
        <v>5</v>
      </c>
      <c r="C121" s="431"/>
    </row>
    <row r="122" s="108" customFormat="true" ht="15" hidden="false" customHeight="true" outlineLevel="0" collapsed="false">
      <c r="A122" s="434" t="s">
        <v>193</v>
      </c>
      <c r="B122" s="433"/>
      <c r="C122" s="431"/>
    </row>
    <row r="123" s="108" customFormat="true" ht="15" hidden="false" customHeight="true" outlineLevel="0" collapsed="false">
      <c r="A123" s="334" t="s">
        <v>194</v>
      </c>
      <c r="B123" s="433"/>
      <c r="C123" s="431"/>
    </row>
    <row r="124" s="108" customFormat="true" ht="15" hidden="false" customHeight="true" outlineLevel="0" collapsed="false">
      <c r="A124" s="432" t="s">
        <v>195</v>
      </c>
      <c r="B124" s="427"/>
      <c r="C124" s="431" t="n">
        <f aca="false">SUM(C125:C134)</f>
        <v>0</v>
      </c>
    </row>
    <row r="125" s="108" customFormat="true" ht="15" hidden="false" customHeight="true" outlineLevel="0" collapsed="false">
      <c r="A125" s="432" t="s">
        <v>265</v>
      </c>
      <c r="B125" s="433"/>
      <c r="C125" s="431"/>
    </row>
    <row r="126" s="110" customFormat="true" ht="15" hidden="false" customHeight="true" outlineLevel="0" collapsed="false">
      <c r="A126" s="432" t="s">
        <v>266</v>
      </c>
      <c r="B126" s="433"/>
      <c r="C126" s="431"/>
    </row>
    <row r="127" s="108" customFormat="true" ht="15" hidden="false" customHeight="true" outlineLevel="0" collapsed="false">
      <c r="A127" s="434" t="s">
        <v>267</v>
      </c>
      <c r="B127" s="433"/>
      <c r="C127" s="431"/>
    </row>
    <row r="128" s="108" customFormat="true" ht="15" hidden="false" customHeight="true" outlineLevel="0" collapsed="false">
      <c r="A128" s="432" t="s">
        <v>268</v>
      </c>
      <c r="B128" s="433"/>
      <c r="C128" s="431"/>
    </row>
    <row r="129" s="108" customFormat="true" ht="15" hidden="false" customHeight="true" outlineLevel="0" collapsed="false">
      <c r="A129" s="432" t="s">
        <v>269</v>
      </c>
      <c r="B129" s="433"/>
      <c r="C129" s="431"/>
    </row>
    <row r="130" s="108" customFormat="true" ht="15" hidden="false" customHeight="true" outlineLevel="0" collapsed="false">
      <c r="A130" s="432" t="s">
        <v>270</v>
      </c>
      <c r="B130" s="433"/>
      <c r="C130" s="431"/>
    </row>
    <row r="131" s="108" customFormat="true" ht="15" hidden="false" customHeight="true" outlineLevel="0" collapsed="false">
      <c r="A131" s="432" t="s">
        <v>202</v>
      </c>
      <c r="B131" s="433"/>
      <c r="C131" s="431"/>
    </row>
    <row r="132" s="108" customFormat="true" ht="15" hidden="false" customHeight="true" outlineLevel="0" collapsed="false">
      <c r="A132" s="432" t="s">
        <v>271</v>
      </c>
      <c r="B132" s="433" t="n">
        <v>5</v>
      </c>
      <c r="C132" s="431"/>
    </row>
    <row r="133" s="108" customFormat="true" ht="15" hidden="false" customHeight="true" outlineLevel="0" collapsed="false">
      <c r="A133" s="430" t="s">
        <v>272</v>
      </c>
      <c r="B133" s="427" t="n">
        <f aca="false">SUM(B134:B139)</f>
        <v>20</v>
      </c>
      <c r="C133" s="431"/>
    </row>
    <row r="134" s="108" customFormat="true" ht="15" hidden="false" customHeight="true" outlineLevel="0" collapsed="false">
      <c r="A134" s="432" t="s">
        <v>193</v>
      </c>
      <c r="B134" s="433"/>
      <c r="C134" s="431"/>
    </row>
    <row r="135" s="108" customFormat="true" ht="15" hidden="false" customHeight="true" outlineLevel="0" collapsed="false">
      <c r="A135" s="432" t="s">
        <v>194</v>
      </c>
      <c r="B135" s="433"/>
      <c r="C135" s="431" t="n">
        <f aca="false">SUM(C136:C147)</f>
        <v>0</v>
      </c>
    </row>
    <row r="136" s="108" customFormat="true" ht="15" hidden="false" customHeight="true" outlineLevel="0" collapsed="false">
      <c r="A136" s="434" t="s">
        <v>195</v>
      </c>
      <c r="B136" s="433"/>
      <c r="C136" s="431"/>
    </row>
    <row r="137" s="110" customFormat="true" ht="15" hidden="false" customHeight="true" outlineLevel="0" collapsed="false">
      <c r="A137" s="434" t="s">
        <v>273</v>
      </c>
      <c r="B137" s="433" t="n">
        <v>20</v>
      </c>
      <c r="C137" s="431"/>
    </row>
    <row r="138" s="108" customFormat="true" ht="15" hidden="false" customHeight="true" outlineLevel="0" collapsed="false">
      <c r="A138" s="434" t="s">
        <v>202</v>
      </c>
      <c r="B138" s="433"/>
      <c r="C138" s="431"/>
    </row>
    <row r="139" s="108" customFormat="true" ht="15" hidden="false" customHeight="true" outlineLevel="0" collapsed="false">
      <c r="A139" s="334" t="s">
        <v>274</v>
      </c>
      <c r="B139" s="433"/>
      <c r="C139" s="431"/>
    </row>
    <row r="140" s="108" customFormat="true" ht="15" hidden="false" customHeight="true" outlineLevel="0" collapsed="false">
      <c r="A140" s="430" t="s">
        <v>275</v>
      </c>
      <c r="B140" s="433" t="n">
        <f aca="false">SUM(B141:B147)</f>
        <v>0</v>
      </c>
      <c r="C140" s="431"/>
    </row>
    <row r="141" s="108" customFormat="true" ht="15" hidden="false" customHeight="true" outlineLevel="0" collapsed="false">
      <c r="A141" s="432" t="s">
        <v>193</v>
      </c>
      <c r="B141" s="433"/>
      <c r="C141" s="431"/>
    </row>
    <row r="142" s="108" customFormat="true" ht="15" hidden="false" customHeight="true" outlineLevel="0" collapsed="false">
      <c r="A142" s="434" t="s">
        <v>194</v>
      </c>
      <c r="B142" s="433"/>
      <c r="C142" s="431"/>
    </row>
    <row r="143" s="108" customFormat="true" ht="15" hidden="false" customHeight="true" outlineLevel="0" collapsed="false">
      <c r="A143" s="434" t="s">
        <v>195</v>
      </c>
      <c r="B143" s="433"/>
      <c r="C143" s="431"/>
    </row>
    <row r="144" s="108" customFormat="true" ht="15" hidden="false" customHeight="true" outlineLevel="0" collapsed="false">
      <c r="A144" s="434" t="s">
        <v>276</v>
      </c>
      <c r="B144" s="433"/>
      <c r="C144" s="431"/>
    </row>
    <row r="145" s="108" customFormat="true" ht="15" hidden="false" customHeight="true" outlineLevel="0" collapsed="false">
      <c r="A145" s="334" t="s">
        <v>277</v>
      </c>
      <c r="B145" s="433"/>
      <c r="C145" s="431"/>
    </row>
    <row r="146" s="108" customFormat="true" ht="15" hidden="false" customHeight="true" outlineLevel="0" collapsed="false">
      <c r="A146" s="432" t="s">
        <v>202</v>
      </c>
      <c r="B146" s="433"/>
      <c r="C146" s="431"/>
    </row>
    <row r="147" s="108" customFormat="true" ht="15" hidden="false" customHeight="true" outlineLevel="0" collapsed="false">
      <c r="A147" s="432" t="s">
        <v>278</v>
      </c>
      <c r="B147" s="433"/>
      <c r="C147" s="431"/>
    </row>
    <row r="148" s="110" customFormat="true" ht="15" hidden="false" customHeight="true" outlineLevel="0" collapsed="false">
      <c r="A148" s="436" t="s">
        <v>279</v>
      </c>
      <c r="B148" s="427" t="n">
        <f aca="false">SUM(B149:B153)</f>
        <v>360</v>
      </c>
      <c r="C148" s="431" t="n">
        <f aca="false">SUM(C149:C154)</f>
        <v>0</v>
      </c>
    </row>
    <row r="149" s="108" customFormat="true" ht="15" hidden="false" customHeight="true" outlineLevel="0" collapsed="false">
      <c r="A149" s="434" t="s">
        <v>193</v>
      </c>
      <c r="B149" s="433" t="n">
        <v>139</v>
      </c>
      <c r="C149" s="431"/>
    </row>
    <row r="150" s="108" customFormat="true" ht="15" hidden="false" customHeight="true" outlineLevel="0" collapsed="false">
      <c r="A150" s="434" t="s">
        <v>194</v>
      </c>
      <c r="B150" s="433" t="n">
        <v>4</v>
      </c>
      <c r="C150" s="431"/>
    </row>
    <row r="151" s="108" customFormat="true" ht="15" hidden="false" customHeight="true" outlineLevel="0" collapsed="false">
      <c r="A151" s="432" t="s">
        <v>195</v>
      </c>
      <c r="B151" s="433" t="n">
        <v>13</v>
      </c>
      <c r="C151" s="431"/>
    </row>
    <row r="152" s="108" customFormat="true" ht="15" hidden="false" customHeight="true" outlineLevel="0" collapsed="false">
      <c r="A152" s="435" t="s">
        <v>280</v>
      </c>
      <c r="B152" s="433"/>
      <c r="C152" s="431"/>
    </row>
    <row r="153" s="108" customFormat="true" ht="15" hidden="false" customHeight="true" outlineLevel="0" collapsed="false">
      <c r="A153" s="432" t="s">
        <v>281</v>
      </c>
      <c r="B153" s="433" t="n">
        <v>204</v>
      </c>
      <c r="C153" s="431"/>
    </row>
    <row r="154" s="108" customFormat="true" ht="15" hidden="false" customHeight="true" outlineLevel="0" collapsed="false">
      <c r="A154" s="436" t="s">
        <v>282</v>
      </c>
      <c r="B154" s="427" t="n">
        <f aca="false">SUM(B155:B160)</f>
        <v>65</v>
      </c>
      <c r="C154" s="431"/>
    </row>
    <row r="155" s="108" customFormat="true" ht="15" hidden="false" customHeight="true" outlineLevel="0" collapsed="false">
      <c r="A155" s="434" t="s">
        <v>193</v>
      </c>
      <c r="B155" s="433" t="n">
        <v>60</v>
      </c>
      <c r="C155" s="431" t="n">
        <f aca="false">SUM(C156:C162)</f>
        <v>0</v>
      </c>
    </row>
    <row r="156" s="108" customFormat="true" ht="15" hidden="false" customHeight="true" outlineLevel="0" collapsed="false">
      <c r="A156" s="434" t="s">
        <v>194</v>
      </c>
      <c r="B156" s="433"/>
      <c r="C156" s="431"/>
    </row>
    <row r="157" s="108" customFormat="true" ht="15" hidden="false" customHeight="true" outlineLevel="0" collapsed="false">
      <c r="A157" s="334" t="s">
        <v>195</v>
      </c>
      <c r="B157" s="433"/>
      <c r="C157" s="431"/>
    </row>
    <row r="158" s="110" customFormat="true" ht="15" hidden="false" customHeight="true" outlineLevel="0" collapsed="false">
      <c r="A158" s="432" t="s">
        <v>207</v>
      </c>
      <c r="B158" s="433"/>
      <c r="C158" s="431"/>
    </row>
    <row r="159" s="108" customFormat="true" ht="15" hidden="false" customHeight="true" outlineLevel="0" collapsed="false">
      <c r="A159" s="432" t="s">
        <v>202</v>
      </c>
      <c r="B159" s="433"/>
      <c r="C159" s="431"/>
    </row>
    <row r="160" s="108" customFormat="true" ht="15" hidden="false" customHeight="true" outlineLevel="0" collapsed="false">
      <c r="A160" s="432" t="s">
        <v>283</v>
      </c>
      <c r="B160" s="433" t="n">
        <v>5</v>
      </c>
      <c r="C160" s="431"/>
    </row>
    <row r="161" s="108" customFormat="true" ht="15" hidden="false" customHeight="true" outlineLevel="0" collapsed="false">
      <c r="A161" s="436" t="s">
        <v>284</v>
      </c>
      <c r="B161" s="427" t="n">
        <f aca="false">SUM(B162:B167)</f>
        <v>587</v>
      </c>
      <c r="C161" s="431"/>
    </row>
    <row r="162" s="108" customFormat="true" ht="15" hidden="false" customHeight="true" outlineLevel="0" collapsed="false">
      <c r="A162" s="434" t="s">
        <v>193</v>
      </c>
      <c r="B162" s="433" t="n">
        <v>380</v>
      </c>
      <c r="C162" s="431"/>
    </row>
    <row r="163" s="108" customFormat="true" ht="15" hidden="false" customHeight="true" outlineLevel="0" collapsed="false">
      <c r="A163" s="434" t="s">
        <v>194</v>
      </c>
      <c r="B163" s="433" t="n">
        <v>109</v>
      </c>
      <c r="C163" s="431" t="n">
        <f aca="false">SUM(C164:C168)</f>
        <v>0</v>
      </c>
    </row>
    <row r="164" s="108" customFormat="true" ht="15" hidden="false" customHeight="true" outlineLevel="0" collapsed="false">
      <c r="A164" s="432" t="s">
        <v>195</v>
      </c>
      <c r="B164" s="433"/>
      <c r="C164" s="431"/>
    </row>
    <row r="165" s="108" customFormat="true" ht="15" hidden="false" customHeight="true" outlineLevel="0" collapsed="false">
      <c r="A165" s="432" t="s">
        <v>285</v>
      </c>
      <c r="B165" s="433" t="n">
        <v>6</v>
      </c>
      <c r="C165" s="431"/>
    </row>
    <row r="166" s="108" customFormat="true" ht="15" hidden="false" customHeight="true" outlineLevel="0" collapsed="false">
      <c r="A166" s="434" t="s">
        <v>202</v>
      </c>
      <c r="B166" s="433" t="n">
        <v>33</v>
      </c>
      <c r="C166" s="431"/>
    </row>
    <row r="167" s="108" customFormat="true" ht="15" hidden="false" customHeight="true" outlineLevel="0" collapsed="false">
      <c r="A167" s="434" t="s">
        <v>286</v>
      </c>
      <c r="B167" s="433" t="n">
        <v>59</v>
      </c>
      <c r="C167" s="431"/>
    </row>
    <row r="168" s="108" customFormat="true" ht="15" hidden="false" customHeight="true" outlineLevel="0" collapsed="false">
      <c r="A168" s="436" t="s">
        <v>287</v>
      </c>
      <c r="B168" s="427" t="n">
        <f aca="false">SUM(B169:B174)</f>
        <v>1059</v>
      </c>
      <c r="C168" s="431"/>
    </row>
    <row r="169" s="108" customFormat="true" ht="15" hidden="false" customHeight="true" outlineLevel="0" collapsed="false">
      <c r="A169" s="434" t="s">
        <v>193</v>
      </c>
      <c r="B169" s="433" t="n">
        <v>268</v>
      </c>
      <c r="C169" s="431" t="n">
        <f aca="false">SUM(C170:C175)</f>
        <v>0</v>
      </c>
    </row>
    <row r="170" s="108" customFormat="true" ht="15" hidden="false" customHeight="true" outlineLevel="0" collapsed="false">
      <c r="A170" s="432" t="s">
        <v>194</v>
      </c>
      <c r="B170" s="433" t="n">
        <v>118</v>
      </c>
      <c r="C170" s="431"/>
    </row>
    <row r="171" s="110" customFormat="true" ht="15" hidden="false" customHeight="true" outlineLevel="0" collapsed="false">
      <c r="A171" s="432" t="s">
        <v>195</v>
      </c>
      <c r="B171" s="433"/>
      <c r="C171" s="431"/>
    </row>
    <row r="172" s="108" customFormat="true" ht="15" hidden="false" customHeight="true" outlineLevel="0" collapsed="false">
      <c r="A172" s="432" t="s">
        <v>288</v>
      </c>
      <c r="B172" s="433" t="n">
        <v>618</v>
      </c>
      <c r="C172" s="431"/>
    </row>
    <row r="173" s="108" customFormat="true" ht="15" hidden="false" customHeight="true" outlineLevel="0" collapsed="false">
      <c r="A173" s="434" t="s">
        <v>202</v>
      </c>
      <c r="B173" s="433" t="n">
        <v>35</v>
      </c>
      <c r="C173" s="431"/>
    </row>
    <row r="174" s="108" customFormat="true" ht="15" hidden="false" customHeight="true" outlineLevel="0" collapsed="false">
      <c r="A174" s="434" t="s">
        <v>289</v>
      </c>
      <c r="B174" s="433" t="n">
        <v>20</v>
      </c>
      <c r="C174" s="431"/>
    </row>
    <row r="175" s="108" customFormat="true" ht="15" hidden="false" customHeight="true" outlineLevel="0" collapsed="false">
      <c r="A175" s="436" t="s">
        <v>290</v>
      </c>
      <c r="B175" s="427" t="n">
        <f aca="false">SUM(B176:B181)</f>
        <v>1391</v>
      </c>
      <c r="C175" s="431"/>
    </row>
    <row r="176" s="108" customFormat="true" ht="15" hidden="false" customHeight="true" outlineLevel="0" collapsed="false">
      <c r="A176" s="432" t="s">
        <v>193</v>
      </c>
      <c r="B176" s="433" t="n">
        <v>427</v>
      </c>
      <c r="C176" s="431"/>
    </row>
    <row r="177" s="108" customFormat="true" ht="15" hidden="false" customHeight="true" outlineLevel="0" collapsed="false">
      <c r="A177" s="432" t="s">
        <v>194</v>
      </c>
      <c r="B177" s="433"/>
      <c r="C177" s="431"/>
    </row>
    <row r="178" s="110" customFormat="true" ht="15" hidden="false" customHeight="true" outlineLevel="0" collapsed="false">
      <c r="A178" s="432" t="s">
        <v>195</v>
      </c>
      <c r="B178" s="433"/>
      <c r="C178" s="431"/>
    </row>
    <row r="179" s="108" customFormat="true" ht="15" hidden="false" customHeight="true" outlineLevel="0" collapsed="false">
      <c r="A179" s="432" t="s">
        <v>291</v>
      </c>
      <c r="B179" s="433"/>
      <c r="C179" s="431"/>
    </row>
    <row r="180" s="108" customFormat="true" ht="15" hidden="false" customHeight="true" outlineLevel="0" collapsed="false">
      <c r="A180" s="432" t="s">
        <v>202</v>
      </c>
      <c r="B180" s="433" t="n">
        <v>163</v>
      </c>
      <c r="C180" s="431"/>
    </row>
    <row r="181" s="108" customFormat="true" ht="15" hidden="false" customHeight="true" outlineLevel="0" collapsed="false">
      <c r="A181" s="434" t="s">
        <v>292</v>
      </c>
      <c r="B181" s="433" t="n">
        <v>801</v>
      </c>
      <c r="C181" s="431"/>
    </row>
    <row r="182" s="108" customFormat="true" ht="15" hidden="false" customHeight="true" outlineLevel="0" collapsed="false">
      <c r="A182" s="436" t="s">
        <v>293</v>
      </c>
      <c r="B182" s="427" t="n">
        <f aca="false">SUM(B183:B188)</f>
        <v>1132</v>
      </c>
      <c r="C182" s="440"/>
    </row>
    <row r="183" s="108" customFormat="true" ht="15" hidden="false" customHeight="true" outlineLevel="0" collapsed="false">
      <c r="A183" s="334" t="s">
        <v>193</v>
      </c>
      <c r="B183" s="433" t="n">
        <v>184</v>
      </c>
      <c r="C183" s="431"/>
    </row>
    <row r="184" s="108" customFormat="true" ht="15" hidden="false" customHeight="true" outlineLevel="0" collapsed="false">
      <c r="A184" s="432" t="s">
        <v>194</v>
      </c>
      <c r="B184" s="433"/>
      <c r="C184" s="431"/>
    </row>
    <row r="185" s="110" customFormat="true" ht="15" hidden="false" customHeight="true" outlineLevel="0" collapsed="false">
      <c r="A185" s="432" t="s">
        <v>195</v>
      </c>
      <c r="B185" s="433"/>
      <c r="C185" s="431"/>
    </row>
    <row r="186" s="108" customFormat="true" ht="15" hidden="false" customHeight="true" outlineLevel="0" collapsed="false">
      <c r="A186" s="432" t="s">
        <v>294</v>
      </c>
      <c r="B186" s="433"/>
      <c r="C186" s="431"/>
    </row>
    <row r="187" s="108" customFormat="true" ht="15" hidden="false" customHeight="true" outlineLevel="0" collapsed="false">
      <c r="A187" s="432" t="s">
        <v>202</v>
      </c>
      <c r="B187" s="433" t="n">
        <v>145</v>
      </c>
      <c r="C187" s="431"/>
    </row>
    <row r="188" s="108" customFormat="true" ht="15" hidden="false" customHeight="true" outlineLevel="0" collapsed="false">
      <c r="A188" s="434" t="s">
        <v>295</v>
      </c>
      <c r="B188" s="433" t="n">
        <v>803</v>
      </c>
      <c r="C188" s="431"/>
    </row>
    <row r="189" s="108" customFormat="true" ht="15" hidden="false" customHeight="true" outlineLevel="0" collapsed="false">
      <c r="A189" s="436" t="s">
        <v>296</v>
      </c>
      <c r="B189" s="427" t="n">
        <f aca="false">SUM(B190:B196)</f>
        <v>306</v>
      </c>
      <c r="C189" s="440"/>
    </row>
    <row r="190" s="108" customFormat="true" ht="15" hidden="false" customHeight="true" outlineLevel="0" collapsed="false">
      <c r="A190" s="434" t="s">
        <v>193</v>
      </c>
      <c r="B190" s="433" t="n">
        <v>182</v>
      </c>
      <c r="C190" s="431"/>
    </row>
    <row r="191" s="108" customFormat="true" ht="15" hidden="false" customHeight="true" outlineLevel="0" collapsed="false">
      <c r="A191" s="432" t="s">
        <v>194</v>
      </c>
      <c r="B191" s="433" t="n">
        <v>57</v>
      </c>
      <c r="C191" s="431"/>
    </row>
    <row r="192" s="108" customFormat="true" ht="15" hidden="false" customHeight="true" outlineLevel="0" collapsed="false">
      <c r="A192" s="432" t="s">
        <v>195</v>
      </c>
      <c r="B192" s="433"/>
      <c r="C192" s="431"/>
    </row>
    <row r="193" s="108" customFormat="true" ht="15" hidden="false" customHeight="true" outlineLevel="0" collapsed="false">
      <c r="A193" s="432" t="s">
        <v>297</v>
      </c>
      <c r="B193" s="433"/>
      <c r="C193" s="431"/>
    </row>
    <row r="194" s="110" customFormat="true" ht="15" hidden="false" customHeight="true" outlineLevel="0" collapsed="false">
      <c r="A194" s="432" t="s">
        <v>298</v>
      </c>
      <c r="B194" s="433"/>
      <c r="C194" s="431"/>
    </row>
    <row r="195" s="108" customFormat="true" ht="15" hidden="false" customHeight="true" outlineLevel="0" collapsed="false">
      <c r="A195" s="432" t="s">
        <v>202</v>
      </c>
      <c r="B195" s="433" t="n">
        <v>44</v>
      </c>
      <c r="C195" s="431"/>
    </row>
    <row r="196" s="108" customFormat="true" ht="15" hidden="false" customHeight="true" outlineLevel="0" collapsed="false">
      <c r="A196" s="434" t="s">
        <v>299</v>
      </c>
      <c r="B196" s="433" t="n">
        <v>23</v>
      </c>
      <c r="C196" s="431"/>
    </row>
    <row r="197" s="108" customFormat="true" ht="15" hidden="false" customHeight="true" outlineLevel="0" collapsed="false">
      <c r="A197" s="436" t="s">
        <v>300</v>
      </c>
      <c r="B197" s="427"/>
      <c r="C197" s="431"/>
    </row>
    <row r="198" s="108" customFormat="true" ht="15" hidden="false" customHeight="true" outlineLevel="0" collapsed="false">
      <c r="A198" s="434" t="s">
        <v>193</v>
      </c>
      <c r="B198" s="433"/>
      <c r="C198" s="431"/>
    </row>
    <row r="199" s="108" customFormat="true" ht="15" hidden="false" customHeight="true" outlineLevel="0" collapsed="false">
      <c r="A199" s="334" t="s">
        <v>194</v>
      </c>
      <c r="B199" s="433"/>
      <c r="C199" s="431"/>
    </row>
    <row r="200" s="110" customFormat="true" ht="15" hidden="false" customHeight="true" outlineLevel="0" collapsed="false">
      <c r="A200" s="432" t="s">
        <v>195</v>
      </c>
      <c r="B200" s="433"/>
      <c r="C200" s="431"/>
    </row>
    <row r="201" s="110" customFormat="true" ht="15" hidden="false" customHeight="true" outlineLevel="0" collapsed="false">
      <c r="A201" s="432" t="s">
        <v>202</v>
      </c>
      <c r="B201" s="433"/>
      <c r="C201" s="431"/>
    </row>
    <row r="202" s="108" customFormat="true" ht="15" hidden="false" customHeight="true" outlineLevel="0" collapsed="false">
      <c r="A202" s="432" t="s">
        <v>301</v>
      </c>
      <c r="B202" s="433"/>
      <c r="C202" s="431"/>
    </row>
    <row r="203" s="108" customFormat="true" ht="15" hidden="false" customHeight="true" outlineLevel="0" collapsed="false">
      <c r="A203" s="436" t="s">
        <v>302</v>
      </c>
      <c r="B203" s="427" t="n">
        <f aca="false">SUM(B204:B208)</f>
        <v>1159</v>
      </c>
      <c r="C203" s="431"/>
    </row>
    <row r="204" s="108" customFormat="true" ht="15" hidden="false" customHeight="true" outlineLevel="0" collapsed="false">
      <c r="A204" s="434" t="s">
        <v>193</v>
      </c>
      <c r="B204" s="433" t="n">
        <v>239</v>
      </c>
      <c r="C204" s="431"/>
    </row>
    <row r="205" s="108" customFormat="true" ht="15" hidden="false" customHeight="true" outlineLevel="0" collapsed="false">
      <c r="A205" s="434" t="s">
        <v>194</v>
      </c>
      <c r="B205" s="433"/>
      <c r="C205" s="431"/>
    </row>
    <row r="206" s="108" customFormat="true" ht="15" hidden="false" customHeight="true" outlineLevel="0" collapsed="false">
      <c r="A206" s="432" t="s">
        <v>195</v>
      </c>
      <c r="B206" s="433"/>
      <c r="C206" s="431"/>
    </row>
    <row r="207" s="108" customFormat="true" ht="15" hidden="false" customHeight="true" outlineLevel="0" collapsed="false">
      <c r="A207" s="432" t="s">
        <v>202</v>
      </c>
      <c r="B207" s="433" t="n">
        <v>165</v>
      </c>
      <c r="C207" s="431"/>
    </row>
    <row r="208" s="110" customFormat="true" ht="15" hidden="false" customHeight="true" outlineLevel="0" collapsed="false">
      <c r="A208" s="432" t="s">
        <v>303</v>
      </c>
      <c r="B208" s="433" t="n">
        <v>755</v>
      </c>
      <c r="C208" s="431"/>
    </row>
    <row r="209" s="108" customFormat="true" ht="15" hidden="false" customHeight="true" outlineLevel="0" collapsed="false">
      <c r="A209" s="430" t="s">
        <v>304</v>
      </c>
      <c r="B209" s="427" t="n">
        <f aca="false">SUM(B210:B215)</f>
        <v>232</v>
      </c>
      <c r="C209" s="440"/>
    </row>
    <row r="210" s="108" customFormat="true" ht="15" hidden="false" customHeight="true" outlineLevel="0" collapsed="false">
      <c r="A210" s="432" t="s">
        <v>193</v>
      </c>
      <c r="B210" s="433" t="n">
        <v>118</v>
      </c>
      <c r="C210" s="431"/>
    </row>
    <row r="211" s="108" customFormat="true" ht="15" hidden="false" customHeight="true" outlineLevel="0" collapsed="false">
      <c r="A211" s="432" t="s">
        <v>194</v>
      </c>
      <c r="B211" s="433"/>
      <c r="C211" s="431"/>
    </row>
    <row r="212" s="108" customFormat="true" ht="15" hidden="false" customHeight="true" outlineLevel="0" collapsed="false">
      <c r="A212" s="432" t="s">
        <v>195</v>
      </c>
      <c r="B212" s="433"/>
      <c r="C212" s="431"/>
    </row>
    <row r="213" s="108" customFormat="true" ht="15" hidden="false" customHeight="true" outlineLevel="0" collapsed="false">
      <c r="A213" s="432" t="s">
        <v>305</v>
      </c>
      <c r="B213" s="433" t="n">
        <v>99</v>
      </c>
      <c r="C213" s="431"/>
    </row>
    <row r="214" s="108" customFormat="true" ht="15" hidden="false" customHeight="true" outlineLevel="0" collapsed="false">
      <c r="A214" s="432" t="s">
        <v>202</v>
      </c>
      <c r="B214" s="433"/>
      <c r="C214" s="431"/>
    </row>
    <row r="215" s="108" customFormat="true" ht="15" hidden="false" customHeight="true" outlineLevel="0" collapsed="false">
      <c r="A215" s="432" t="s">
        <v>306</v>
      </c>
      <c r="B215" s="433" t="n">
        <v>15</v>
      </c>
      <c r="C215" s="431"/>
    </row>
    <row r="216" s="110" customFormat="true" ht="15" hidden="false" customHeight="true" outlineLevel="0" collapsed="false">
      <c r="A216" s="430" t="s">
        <v>307</v>
      </c>
      <c r="B216" s="427" t="n">
        <f aca="false">SUM(B217:B230)</f>
        <v>1897</v>
      </c>
      <c r="C216" s="440"/>
    </row>
    <row r="217" s="108" customFormat="true" ht="15" hidden="false" customHeight="true" outlineLevel="0" collapsed="false">
      <c r="A217" s="432" t="s">
        <v>193</v>
      </c>
      <c r="B217" s="433" t="n">
        <v>1410</v>
      </c>
      <c r="C217" s="431"/>
    </row>
    <row r="218" s="108" customFormat="true" ht="15" hidden="false" customHeight="true" outlineLevel="0" collapsed="false">
      <c r="A218" s="432" t="s">
        <v>194</v>
      </c>
      <c r="B218" s="433"/>
      <c r="C218" s="431"/>
    </row>
    <row r="219" s="108" customFormat="true" ht="15" hidden="false" customHeight="true" outlineLevel="0" collapsed="false">
      <c r="A219" s="432" t="s">
        <v>195</v>
      </c>
      <c r="B219" s="433"/>
      <c r="C219" s="431"/>
    </row>
    <row r="220" s="108" customFormat="true" ht="15" hidden="false" customHeight="true" outlineLevel="0" collapsed="false">
      <c r="A220" s="432" t="s">
        <v>308</v>
      </c>
      <c r="B220" s="433"/>
      <c r="C220" s="431"/>
    </row>
    <row r="221" s="108" customFormat="true" ht="15" hidden="false" customHeight="false" outlineLevel="0" collapsed="false">
      <c r="A221" s="432" t="s">
        <v>309</v>
      </c>
      <c r="B221" s="433" t="n">
        <v>10</v>
      </c>
      <c r="C221" s="431"/>
    </row>
    <row r="222" s="108" customFormat="true" ht="15" hidden="false" customHeight="true" outlineLevel="0" collapsed="false">
      <c r="A222" s="432" t="s">
        <v>234</v>
      </c>
      <c r="B222" s="433" t="n">
        <v>14</v>
      </c>
      <c r="C222" s="431"/>
    </row>
    <row r="223" s="110" customFormat="true" ht="15" hidden="false" customHeight="true" outlineLevel="0" collapsed="false">
      <c r="A223" s="432" t="s">
        <v>310</v>
      </c>
      <c r="B223" s="433"/>
      <c r="C223" s="431"/>
    </row>
    <row r="224" s="108" customFormat="true" ht="15" hidden="false" customHeight="true" outlineLevel="0" collapsed="false">
      <c r="A224" s="432" t="s">
        <v>311</v>
      </c>
      <c r="B224" s="433" t="n">
        <v>12</v>
      </c>
      <c r="C224" s="431"/>
    </row>
    <row r="225" s="108" customFormat="true" ht="15" hidden="false" customHeight="true" outlineLevel="0" collapsed="false">
      <c r="A225" s="432" t="s">
        <v>312</v>
      </c>
      <c r="B225" s="433"/>
      <c r="C225" s="431"/>
    </row>
    <row r="226" s="108" customFormat="true" ht="15" hidden="false" customHeight="true" outlineLevel="0" collapsed="false">
      <c r="A226" s="432" t="s">
        <v>313</v>
      </c>
      <c r="B226" s="433"/>
      <c r="C226" s="431"/>
    </row>
    <row r="227" s="108" customFormat="true" ht="15" hidden="false" customHeight="true" outlineLevel="0" collapsed="false">
      <c r="A227" s="432" t="s">
        <v>314</v>
      </c>
      <c r="B227" s="433" t="n">
        <v>57</v>
      </c>
      <c r="C227" s="431"/>
    </row>
    <row r="228" s="108" customFormat="true" ht="15" hidden="false" customHeight="true" outlineLevel="0" collapsed="false">
      <c r="A228" s="432" t="s">
        <v>315</v>
      </c>
      <c r="B228" s="433" t="n">
        <v>190</v>
      </c>
      <c r="C228" s="431"/>
    </row>
    <row r="229" s="108" customFormat="true" ht="15" hidden="false" customHeight="true" outlineLevel="0" collapsed="false">
      <c r="A229" s="432" t="s">
        <v>202</v>
      </c>
      <c r="B229" s="433" t="n">
        <v>133</v>
      </c>
      <c r="C229" s="431"/>
    </row>
    <row r="230" s="110" customFormat="true" ht="15" hidden="false" customHeight="true" outlineLevel="0" collapsed="false">
      <c r="A230" s="432" t="s">
        <v>316</v>
      </c>
      <c r="B230" s="433" t="n">
        <v>71</v>
      </c>
      <c r="C230" s="431"/>
    </row>
    <row r="231" s="108" customFormat="true" ht="15" hidden="false" customHeight="true" outlineLevel="0" collapsed="false">
      <c r="A231" s="430" t="s">
        <v>317</v>
      </c>
      <c r="B231" s="427" t="n">
        <f aca="false">SUM(B232:B237)</f>
        <v>4739</v>
      </c>
      <c r="C231" s="440"/>
    </row>
    <row r="232" s="108" customFormat="true" ht="15" hidden="false" customHeight="true" outlineLevel="0" collapsed="false">
      <c r="A232" s="432" t="s">
        <v>193</v>
      </c>
      <c r="B232" s="433" t="n">
        <v>70</v>
      </c>
      <c r="C232" s="431"/>
    </row>
    <row r="233" s="108" customFormat="true" ht="15" hidden="false" customHeight="true" outlineLevel="0" collapsed="false">
      <c r="A233" s="432" t="s">
        <v>194</v>
      </c>
      <c r="B233" s="433"/>
      <c r="C233" s="431"/>
    </row>
    <row r="234" s="429" customFormat="true" ht="15" hidden="false" customHeight="true" outlineLevel="0" collapsed="false">
      <c r="A234" s="432" t="s">
        <v>195</v>
      </c>
      <c r="B234" s="433"/>
      <c r="C234" s="428"/>
    </row>
    <row r="235" s="229" customFormat="true" ht="15" hidden="false" customHeight="true" outlineLevel="0" collapsed="false">
      <c r="A235" s="432" t="s">
        <v>288</v>
      </c>
      <c r="B235" s="433" t="n">
        <v>4402</v>
      </c>
      <c r="C235" s="441"/>
    </row>
    <row r="236" s="229" customFormat="true" ht="15" hidden="false" customHeight="true" outlineLevel="0" collapsed="false">
      <c r="A236" s="432" t="s">
        <v>202</v>
      </c>
      <c r="B236" s="433" t="n">
        <v>42</v>
      </c>
      <c r="C236" s="441"/>
    </row>
    <row r="237" s="442" customFormat="true" ht="15" hidden="false" customHeight="true" outlineLevel="0" collapsed="false">
      <c r="A237" s="432" t="s">
        <v>318</v>
      </c>
      <c r="B237" s="433" t="n">
        <v>225</v>
      </c>
      <c r="C237" s="441"/>
    </row>
    <row r="238" s="229" customFormat="true" ht="15" hidden="false" customHeight="true" outlineLevel="0" collapsed="false">
      <c r="A238" s="430" t="s">
        <v>319</v>
      </c>
      <c r="B238" s="427" t="n">
        <f aca="false">SUM(B239:B243)</f>
        <v>231</v>
      </c>
      <c r="C238" s="441"/>
      <c r="F238" s="443"/>
    </row>
    <row r="239" s="229" customFormat="true" ht="15" hidden="false" customHeight="true" outlineLevel="0" collapsed="false">
      <c r="A239" s="432" t="s">
        <v>193</v>
      </c>
      <c r="B239" s="433" t="n">
        <v>115</v>
      </c>
      <c r="C239" s="441"/>
    </row>
    <row r="240" s="442" customFormat="true" ht="15" hidden="false" customHeight="true" outlineLevel="0" collapsed="false">
      <c r="A240" s="432" t="s">
        <v>194</v>
      </c>
      <c r="B240" s="433"/>
      <c r="C240" s="441"/>
      <c r="F240" s="444"/>
    </row>
    <row r="241" s="442" customFormat="true" ht="15" hidden="false" customHeight="true" outlineLevel="0" collapsed="false">
      <c r="A241" s="432" t="s">
        <v>195</v>
      </c>
      <c r="B241" s="433"/>
      <c r="C241" s="441"/>
    </row>
    <row r="242" s="229" customFormat="true" ht="15" hidden="false" customHeight="true" outlineLevel="0" collapsed="false">
      <c r="A242" s="432" t="s">
        <v>320</v>
      </c>
      <c r="B242" s="433" t="n">
        <v>90</v>
      </c>
      <c r="C242" s="441"/>
    </row>
    <row r="243" s="229" customFormat="true" ht="15" hidden="false" customHeight="true" outlineLevel="0" collapsed="false">
      <c r="A243" s="432" t="s">
        <v>321</v>
      </c>
      <c r="B243" s="433" t="n">
        <v>26</v>
      </c>
      <c r="C243" s="441"/>
    </row>
    <row r="244" s="229" customFormat="true" ht="15" hidden="false" customHeight="true" outlineLevel="0" collapsed="false">
      <c r="A244" s="430" t="s">
        <v>322</v>
      </c>
      <c r="B244" s="427" t="n">
        <f aca="false">SUM(B245:B246)</f>
        <v>7183</v>
      </c>
      <c r="C244" s="441"/>
    </row>
    <row r="245" s="229" customFormat="true" ht="15" hidden="false" customHeight="true" outlineLevel="0" collapsed="false">
      <c r="A245" s="434" t="s">
        <v>323</v>
      </c>
      <c r="B245" s="433" t="n">
        <v>7183</v>
      </c>
      <c r="C245" s="441"/>
    </row>
    <row r="246" s="229" customFormat="true" ht="15" hidden="false" customHeight="true" outlineLevel="0" collapsed="false">
      <c r="A246" s="434" t="s">
        <v>324</v>
      </c>
      <c r="B246" s="433"/>
      <c r="C246" s="441"/>
    </row>
    <row r="247" s="229" customFormat="true" ht="15" hidden="false" customHeight="true" outlineLevel="0" collapsed="false">
      <c r="A247" s="19" t="s">
        <v>325</v>
      </c>
      <c r="B247" s="433"/>
      <c r="C247" s="441"/>
    </row>
    <row r="248" s="442" customFormat="true" ht="15" hidden="false" customHeight="true" outlineLevel="0" collapsed="false">
      <c r="A248" s="445" t="s">
        <v>326</v>
      </c>
      <c r="B248" s="446" t="n">
        <f aca="false">SUM(B249:B254)</f>
        <v>0</v>
      </c>
      <c r="C248" s="441"/>
    </row>
    <row r="249" s="229" customFormat="true" ht="15" hidden="false" customHeight="true" outlineLevel="0" collapsed="false">
      <c r="A249" s="447" t="s">
        <v>193</v>
      </c>
      <c r="B249" s="446" t="n">
        <v>0</v>
      </c>
      <c r="C249" s="441"/>
    </row>
    <row r="250" s="229" customFormat="true" ht="15" hidden="false" customHeight="true" outlineLevel="0" collapsed="false">
      <c r="A250" s="447" t="s">
        <v>194</v>
      </c>
      <c r="B250" s="446" t="n">
        <v>0</v>
      </c>
      <c r="C250" s="441"/>
    </row>
    <row r="251" s="442" customFormat="true" ht="15" hidden="false" customHeight="true" outlineLevel="0" collapsed="false">
      <c r="A251" s="447" t="s">
        <v>195</v>
      </c>
      <c r="B251" s="446" t="n">
        <v>0</v>
      </c>
      <c r="C251" s="441"/>
    </row>
    <row r="252" s="229" customFormat="true" ht="15" hidden="false" customHeight="true" outlineLevel="0" collapsed="false">
      <c r="A252" s="447" t="s">
        <v>288</v>
      </c>
      <c r="B252" s="446" t="n">
        <v>0</v>
      </c>
      <c r="C252" s="441"/>
    </row>
    <row r="253" s="229" customFormat="true" ht="15" hidden="false" customHeight="true" outlineLevel="0" collapsed="false">
      <c r="A253" s="447" t="s">
        <v>202</v>
      </c>
      <c r="B253" s="446" t="n">
        <v>0</v>
      </c>
      <c r="C253" s="441"/>
    </row>
    <row r="254" s="229" customFormat="true" ht="15" hidden="false" customHeight="true" outlineLevel="0" collapsed="false">
      <c r="A254" s="447" t="s">
        <v>327</v>
      </c>
      <c r="B254" s="446" t="n">
        <v>0</v>
      </c>
      <c r="C254" s="441"/>
    </row>
    <row r="255" s="229" customFormat="true" ht="15" hidden="false" customHeight="true" outlineLevel="0" collapsed="false">
      <c r="A255" s="445" t="s">
        <v>328</v>
      </c>
      <c r="B255" s="446" t="n">
        <f aca="false">SUM(B256:B257)</f>
        <v>0</v>
      </c>
      <c r="C255" s="441"/>
    </row>
    <row r="256" s="229" customFormat="true" ht="15" hidden="false" customHeight="true" outlineLevel="0" collapsed="false">
      <c r="A256" s="447" t="s">
        <v>1684</v>
      </c>
      <c r="B256" s="446" t="n">
        <v>0</v>
      </c>
      <c r="C256" s="441"/>
    </row>
    <row r="257" s="229" customFormat="true" ht="15" hidden="false" customHeight="true" outlineLevel="0" collapsed="false">
      <c r="A257" s="447" t="s">
        <v>330</v>
      </c>
      <c r="B257" s="446" t="n">
        <v>0</v>
      </c>
      <c r="C257" s="441"/>
    </row>
    <row r="258" s="442" customFormat="true" ht="15" hidden="false" customHeight="true" outlineLevel="0" collapsed="false">
      <c r="A258" s="445" t="s">
        <v>331</v>
      </c>
      <c r="B258" s="446" t="n">
        <f aca="false">SUM(B259:B260)</f>
        <v>0</v>
      </c>
      <c r="C258" s="441"/>
    </row>
    <row r="259" s="229" customFormat="true" ht="15" hidden="false" customHeight="true" outlineLevel="0" collapsed="false">
      <c r="A259" s="447" t="s">
        <v>332</v>
      </c>
      <c r="B259" s="446" t="n">
        <v>0</v>
      </c>
      <c r="C259" s="441"/>
    </row>
    <row r="260" s="229" customFormat="true" ht="15" hidden="false" customHeight="true" outlineLevel="0" collapsed="false">
      <c r="A260" s="447" t="s">
        <v>333</v>
      </c>
      <c r="B260" s="446" t="n">
        <v>0</v>
      </c>
      <c r="C260" s="441"/>
    </row>
    <row r="261" s="229" customFormat="true" ht="15" hidden="false" customHeight="true" outlineLevel="0" collapsed="false">
      <c r="A261" s="445" t="s">
        <v>334</v>
      </c>
      <c r="B261" s="446" t="n">
        <f aca="false">SUM(B262:B266)</f>
        <v>0</v>
      </c>
      <c r="C261" s="441"/>
    </row>
    <row r="262" s="229" customFormat="true" ht="15" hidden="false" customHeight="true" outlineLevel="0" collapsed="false">
      <c r="A262" s="447" t="s">
        <v>335</v>
      </c>
      <c r="B262" s="446" t="n">
        <v>0</v>
      </c>
      <c r="C262" s="441"/>
    </row>
    <row r="263" s="229" customFormat="true" ht="15" hidden="false" customHeight="true" outlineLevel="0" collapsed="false">
      <c r="A263" s="447" t="s">
        <v>336</v>
      </c>
      <c r="B263" s="446" t="n">
        <v>0</v>
      </c>
      <c r="C263" s="441"/>
    </row>
    <row r="264" s="442" customFormat="true" ht="15" hidden="false" customHeight="true" outlineLevel="0" collapsed="false">
      <c r="A264" s="447" t="s">
        <v>337</v>
      </c>
      <c r="B264" s="446" t="n">
        <v>0</v>
      </c>
      <c r="C264" s="441"/>
    </row>
    <row r="265" s="229" customFormat="true" ht="15" hidden="false" customHeight="true" outlineLevel="0" collapsed="false">
      <c r="A265" s="447" t="s">
        <v>338</v>
      </c>
      <c r="B265" s="446" t="n">
        <v>0</v>
      </c>
      <c r="C265" s="441"/>
    </row>
    <row r="266" s="229" customFormat="true" ht="15" hidden="false" customHeight="true" outlineLevel="0" collapsed="false">
      <c r="A266" s="447" t="s">
        <v>339</v>
      </c>
      <c r="B266" s="446" t="n">
        <v>0</v>
      </c>
      <c r="C266" s="441"/>
    </row>
    <row r="267" s="229" customFormat="true" ht="15" hidden="false" customHeight="true" outlineLevel="0" collapsed="false">
      <c r="A267" s="445" t="s">
        <v>340</v>
      </c>
      <c r="B267" s="446" t="n">
        <f aca="false">SUM(B268:B271)</f>
        <v>0</v>
      </c>
      <c r="C267" s="441"/>
    </row>
    <row r="268" s="442" customFormat="true" ht="15" hidden="false" customHeight="true" outlineLevel="0" collapsed="false">
      <c r="A268" s="447" t="s">
        <v>341</v>
      </c>
      <c r="B268" s="446" t="n">
        <v>0</v>
      </c>
      <c r="C268" s="441"/>
    </row>
    <row r="269" s="229" customFormat="true" ht="15" hidden="false" customHeight="true" outlineLevel="0" collapsed="false">
      <c r="A269" s="447" t="s">
        <v>342</v>
      </c>
      <c r="B269" s="446" t="n">
        <v>0</v>
      </c>
      <c r="C269" s="441"/>
    </row>
    <row r="270" s="229" customFormat="true" ht="15" hidden="false" customHeight="true" outlineLevel="0" collapsed="false">
      <c r="A270" s="447" t="s">
        <v>343</v>
      </c>
      <c r="B270" s="446" t="n">
        <v>0</v>
      </c>
      <c r="C270" s="441"/>
    </row>
    <row r="271" s="229" customFormat="true" ht="15" hidden="false" customHeight="true" outlineLevel="0" collapsed="false">
      <c r="A271" s="447" t="s">
        <v>344</v>
      </c>
      <c r="B271" s="446" t="n">
        <v>0</v>
      </c>
      <c r="C271" s="441"/>
    </row>
    <row r="272" s="229" customFormat="true" ht="15" hidden="false" customHeight="true" outlineLevel="0" collapsed="false">
      <c r="A272" s="445" t="s">
        <v>345</v>
      </c>
      <c r="B272" s="446" t="n">
        <f aca="false">B273</f>
        <v>0</v>
      </c>
      <c r="C272" s="441"/>
    </row>
    <row r="273" s="229" customFormat="true" ht="15" hidden="false" customHeight="true" outlineLevel="0" collapsed="false">
      <c r="A273" s="447" t="s">
        <v>346</v>
      </c>
      <c r="B273" s="446" t="n">
        <v>0</v>
      </c>
      <c r="C273" s="441"/>
    </row>
    <row r="274" s="429" customFormat="true" ht="15" hidden="false" customHeight="true" outlineLevel="0" collapsed="false">
      <c r="A274" s="445" t="s">
        <v>347</v>
      </c>
      <c r="B274" s="446" t="n">
        <f aca="false">SUM(B275:B278)</f>
        <v>0</v>
      </c>
      <c r="C274" s="428"/>
    </row>
    <row r="275" s="108" customFormat="true" ht="15" hidden="false" customHeight="true" outlineLevel="0" collapsed="false">
      <c r="A275" s="447" t="s">
        <v>348</v>
      </c>
      <c r="B275" s="446" t="n">
        <v>0</v>
      </c>
      <c r="C275" s="431"/>
    </row>
    <row r="276" s="108" customFormat="true" ht="15" hidden="false" customHeight="true" outlineLevel="0" collapsed="false">
      <c r="A276" s="447" t="s">
        <v>349</v>
      </c>
      <c r="B276" s="446" t="n">
        <v>0</v>
      </c>
      <c r="C276" s="431"/>
    </row>
    <row r="277" s="108" customFormat="true" ht="15" hidden="false" customHeight="true" outlineLevel="0" collapsed="false">
      <c r="A277" s="447" t="s">
        <v>350</v>
      </c>
      <c r="B277" s="446" t="n">
        <v>0</v>
      </c>
      <c r="C277" s="431"/>
    </row>
    <row r="278" s="108" customFormat="true" ht="15" hidden="false" customHeight="true" outlineLevel="0" collapsed="false">
      <c r="A278" s="447" t="s">
        <v>351</v>
      </c>
      <c r="B278" s="446" t="n">
        <v>0</v>
      </c>
      <c r="C278" s="431"/>
    </row>
    <row r="279" s="108" customFormat="true" ht="15" hidden="false" customHeight="true" outlineLevel="0" collapsed="false">
      <c r="A279" s="445" t="s">
        <v>352</v>
      </c>
      <c r="B279" s="446" t="n">
        <f aca="false">SUM(B280:B284)</f>
        <v>0</v>
      </c>
      <c r="C279" s="431"/>
    </row>
    <row r="280" s="108" customFormat="true" ht="15" hidden="false" customHeight="true" outlineLevel="0" collapsed="false">
      <c r="A280" s="447" t="s">
        <v>193</v>
      </c>
      <c r="B280" s="446" t="n">
        <v>0</v>
      </c>
      <c r="C280" s="431"/>
    </row>
    <row r="281" s="108" customFormat="true" ht="15" hidden="false" customHeight="true" outlineLevel="0" collapsed="false">
      <c r="A281" s="447" t="s">
        <v>194</v>
      </c>
      <c r="B281" s="446" t="n">
        <v>0</v>
      </c>
      <c r="C281" s="431"/>
    </row>
    <row r="282" s="108" customFormat="true" ht="15" hidden="false" customHeight="true" outlineLevel="0" collapsed="false">
      <c r="A282" s="447" t="s">
        <v>195</v>
      </c>
      <c r="B282" s="446" t="n">
        <v>0</v>
      </c>
      <c r="C282" s="431"/>
    </row>
    <row r="283" s="110" customFormat="true" ht="15" hidden="false" customHeight="true" outlineLevel="0" collapsed="false">
      <c r="A283" s="447" t="s">
        <v>202</v>
      </c>
      <c r="B283" s="446" t="n">
        <v>0</v>
      </c>
      <c r="C283" s="431" t="n">
        <f aca="false">SUM(C284:C285)</f>
        <v>0</v>
      </c>
    </row>
    <row r="284" s="108" customFormat="true" ht="15" hidden="false" customHeight="true" outlineLevel="0" collapsed="false">
      <c r="A284" s="447" t="s">
        <v>353</v>
      </c>
      <c r="B284" s="446" t="n">
        <v>0</v>
      </c>
      <c r="C284" s="431"/>
    </row>
    <row r="285" s="108" customFormat="true" ht="15" hidden="false" customHeight="true" outlineLevel="0" collapsed="false">
      <c r="A285" s="445" t="s">
        <v>354</v>
      </c>
      <c r="B285" s="446" t="n">
        <f aca="false">B286</f>
        <v>0</v>
      </c>
      <c r="C285" s="431"/>
    </row>
    <row r="286" s="429" customFormat="true" ht="15" hidden="false" customHeight="true" outlineLevel="0" collapsed="false">
      <c r="A286" s="447" t="s">
        <v>355</v>
      </c>
      <c r="B286" s="446" t="n">
        <v>0</v>
      </c>
      <c r="C286" s="428" t="n">
        <f aca="false">C287+C294+C297+C300+C306+C311+C313+C318+C324</f>
        <v>0</v>
      </c>
    </row>
    <row r="287" s="108" customFormat="true" ht="15" hidden="false" customHeight="true" outlineLevel="0" collapsed="false">
      <c r="A287" s="19" t="s">
        <v>356</v>
      </c>
      <c r="B287" s="427" t="n">
        <f aca="false">B288+B298</f>
        <v>110</v>
      </c>
      <c r="C287" s="431" t="n">
        <f aca="false">SUM(C288:C293)</f>
        <v>0</v>
      </c>
    </row>
    <row r="288" s="108" customFormat="true" ht="15" hidden="false" customHeight="true" outlineLevel="0" collapsed="false">
      <c r="A288" s="436" t="s">
        <v>357</v>
      </c>
      <c r="B288" s="427" t="n">
        <f aca="false">SUM(B289:B297)</f>
        <v>88</v>
      </c>
      <c r="C288" s="431"/>
    </row>
    <row r="289" s="110" customFormat="true" ht="15" hidden="false" customHeight="true" outlineLevel="0" collapsed="false">
      <c r="A289" s="434" t="s">
        <v>358</v>
      </c>
      <c r="B289" s="433" t="n">
        <v>40</v>
      </c>
      <c r="C289" s="431"/>
    </row>
    <row r="290" s="108" customFormat="true" ht="15" hidden="false" customHeight="true" outlineLevel="0" collapsed="false">
      <c r="A290" s="432" t="s">
        <v>359</v>
      </c>
      <c r="B290" s="433"/>
      <c r="C290" s="431"/>
    </row>
    <row r="291" s="108" customFormat="true" ht="15" hidden="false" customHeight="true" outlineLevel="0" collapsed="false">
      <c r="A291" s="432" t="s">
        <v>360</v>
      </c>
      <c r="B291" s="433" t="n">
        <v>45</v>
      </c>
      <c r="C291" s="431"/>
    </row>
    <row r="292" s="110" customFormat="true" ht="15" hidden="false" customHeight="true" outlineLevel="0" collapsed="false">
      <c r="A292" s="432" t="s">
        <v>361</v>
      </c>
      <c r="B292" s="433"/>
      <c r="C292" s="431"/>
    </row>
    <row r="293" s="110" customFormat="true" ht="15" hidden="false" customHeight="true" outlineLevel="0" collapsed="false">
      <c r="A293" s="434" t="s">
        <v>362</v>
      </c>
      <c r="B293" s="433"/>
      <c r="C293" s="431"/>
    </row>
    <row r="294" s="108" customFormat="true" ht="15" hidden="false" customHeight="true" outlineLevel="0" collapsed="false">
      <c r="A294" s="434" t="s">
        <v>363</v>
      </c>
      <c r="B294" s="433"/>
      <c r="C294" s="431" t="n">
        <f aca="false">SUM(C295:C296)</f>
        <v>0</v>
      </c>
    </row>
    <row r="295" s="108" customFormat="true" ht="15" hidden="false" customHeight="true" outlineLevel="0" collapsed="false">
      <c r="A295" s="434" t="s">
        <v>364</v>
      </c>
      <c r="B295" s="433"/>
      <c r="C295" s="431"/>
    </row>
    <row r="296" s="108" customFormat="true" ht="15" hidden="false" customHeight="true" outlineLevel="0" collapsed="false">
      <c r="A296" s="434" t="s">
        <v>365</v>
      </c>
      <c r="B296" s="433"/>
      <c r="C296" s="431"/>
    </row>
    <row r="297" s="108" customFormat="true" ht="15" hidden="false" customHeight="true" outlineLevel="0" collapsed="false">
      <c r="A297" s="434" t="s">
        <v>366</v>
      </c>
      <c r="B297" s="433" t="n">
        <v>3</v>
      </c>
      <c r="C297" s="431" t="n">
        <f aca="false">SUM(C298:C299)</f>
        <v>0</v>
      </c>
    </row>
    <row r="298" s="108" customFormat="true" ht="15" hidden="false" customHeight="true" outlineLevel="0" collapsed="false">
      <c r="A298" s="436" t="s">
        <v>367</v>
      </c>
      <c r="B298" s="427" t="n">
        <f aca="false">SUM(B299)</f>
        <v>22</v>
      </c>
      <c r="C298" s="431"/>
    </row>
    <row r="299" s="108" customFormat="true" ht="15" hidden="false" customHeight="true" outlineLevel="0" collapsed="false">
      <c r="A299" s="434" t="s">
        <v>368</v>
      </c>
      <c r="B299" s="433" t="n">
        <v>22</v>
      </c>
      <c r="C299" s="431"/>
    </row>
    <row r="300" s="110" customFormat="true" ht="15" hidden="false" customHeight="true" outlineLevel="0" collapsed="false">
      <c r="A300" s="19" t="s">
        <v>369</v>
      </c>
      <c r="B300" s="427" t="n">
        <f aca="false">B301+B304+B315+B322+B330+B339+B353+B363+B373+B381+B387</f>
        <v>3782</v>
      </c>
      <c r="C300" s="431" t="n">
        <f aca="false">SUM(C301:C305)</f>
        <v>0</v>
      </c>
    </row>
    <row r="301" s="108" customFormat="true" ht="15" hidden="false" customHeight="true" outlineLevel="0" collapsed="false">
      <c r="A301" s="430" t="s">
        <v>370</v>
      </c>
      <c r="B301" s="427" t="n">
        <f aca="false">SUM(B302:B303)</f>
        <v>0</v>
      </c>
      <c r="C301" s="440"/>
    </row>
    <row r="302" s="108" customFormat="true" ht="15" hidden="false" customHeight="true" outlineLevel="0" collapsed="false">
      <c r="A302" s="432" t="s">
        <v>371</v>
      </c>
      <c r="B302" s="433"/>
      <c r="C302" s="431"/>
    </row>
    <row r="303" s="110" customFormat="true" ht="15" hidden="false" customHeight="true" outlineLevel="0" collapsed="false">
      <c r="A303" s="434" t="s">
        <v>372</v>
      </c>
      <c r="B303" s="433"/>
      <c r="C303" s="431"/>
    </row>
    <row r="304" s="108" customFormat="true" ht="15" hidden="false" customHeight="true" outlineLevel="0" collapsed="false">
      <c r="A304" s="436" t="s">
        <v>373</v>
      </c>
      <c r="B304" s="427" t="n">
        <f aca="false">SUM(B305:B314)</f>
        <v>2020</v>
      </c>
      <c r="C304" s="431"/>
    </row>
    <row r="305" s="108" customFormat="true" ht="15" hidden="false" customHeight="true" outlineLevel="0" collapsed="false">
      <c r="A305" s="434" t="s">
        <v>193</v>
      </c>
      <c r="B305" s="433" t="n">
        <v>1827</v>
      </c>
      <c r="C305" s="431"/>
    </row>
    <row r="306" s="108" customFormat="true" ht="15" hidden="false" customHeight="true" outlineLevel="0" collapsed="false">
      <c r="A306" s="434" t="s">
        <v>194</v>
      </c>
      <c r="B306" s="433" t="n">
        <v>193</v>
      </c>
      <c r="C306" s="431" t="n">
        <f aca="false">SUM(C307:C310)</f>
        <v>0</v>
      </c>
    </row>
    <row r="307" s="108" customFormat="true" ht="15" hidden="false" customHeight="true" outlineLevel="0" collapsed="false">
      <c r="A307" s="434" t="s">
        <v>195</v>
      </c>
      <c r="B307" s="433"/>
      <c r="C307" s="431"/>
    </row>
    <row r="308" s="108" customFormat="true" ht="15" hidden="false" customHeight="true" outlineLevel="0" collapsed="false">
      <c r="A308" s="434" t="s">
        <v>234</v>
      </c>
      <c r="B308" s="433"/>
      <c r="C308" s="431"/>
    </row>
    <row r="309" s="108" customFormat="true" ht="15" hidden="false" customHeight="true" outlineLevel="0" collapsed="false">
      <c r="A309" s="434" t="s">
        <v>374</v>
      </c>
      <c r="B309" s="433"/>
      <c r="C309" s="431"/>
    </row>
    <row r="310" s="108" customFormat="true" ht="15" hidden="false" customHeight="true" outlineLevel="0" collapsed="false">
      <c r="A310" s="434" t="s">
        <v>375</v>
      </c>
      <c r="B310" s="433"/>
      <c r="C310" s="431"/>
    </row>
    <row r="311" s="110" customFormat="true" ht="15" hidden="false" customHeight="true" outlineLevel="0" collapsed="false">
      <c r="A311" s="434" t="s">
        <v>376</v>
      </c>
      <c r="B311" s="433" t="n">
        <f aca="false">SUM(B312:B313)</f>
        <v>0</v>
      </c>
      <c r="C311" s="431" t="n">
        <f aca="false">C312</f>
        <v>0</v>
      </c>
    </row>
    <row r="312" s="108" customFormat="true" ht="15" hidden="false" customHeight="true" outlineLevel="0" collapsed="false">
      <c r="A312" s="434" t="s">
        <v>377</v>
      </c>
      <c r="B312" s="433"/>
      <c r="C312" s="431"/>
    </row>
    <row r="313" s="108" customFormat="true" ht="15" hidden="false" customHeight="true" outlineLevel="0" collapsed="false">
      <c r="A313" s="434" t="s">
        <v>202</v>
      </c>
      <c r="B313" s="433"/>
      <c r="C313" s="431" t="n">
        <f aca="false">SUM(C314:C317)</f>
        <v>0</v>
      </c>
    </row>
    <row r="314" s="108" customFormat="true" ht="15" hidden="false" customHeight="true" outlineLevel="0" collapsed="false">
      <c r="A314" s="434" t="s">
        <v>378</v>
      </c>
      <c r="B314" s="433"/>
      <c r="C314" s="431"/>
    </row>
    <row r="315" s="108" customFormat="true" ht="15" hidden="false" customHeight="true" outlineLevel="0" collapsed="false">
      <c r="A315" s="430" t="s">
        <v>379</v>
      </c>
      <c r="B315" s="427" t="n">
        <f aca="false">SUM(B316:B321)</f>
        <v>0</v>
      </c>
      <c r="C315" s="431"/>
    </row>
    <row r="316" s="108" customFormat="true" ht="15" hidden="false" customHeight="true" outlineLevel="0" collapsed="false">
      <c r="A316" s="432" t="s">
        <v>193</v>
      </c>
      <c r="B316" s="433"/>
      <c r="C316" s="440"/>
    </row>
    <row r="317" s="110" customFormat="true" ht="15" hidden="false" customHeight="true" outlineLevel="0" collapsed="false">
      <c r="A317" s="432" t="s">
        <v>194</v>
      </c>
      <c r="B317" s="433"/>
      <c r="C317" s="431"/>
    </row>
    <row r="318" s="108" customFormat="true" ht="15" hidden="false" customHeight="true" outlineLevel="0" collapsed="false">
      <c r="A318" s="434" t="s">
        <v>195</v>
      </c>
      <c r="B318" s="433"/>
      <c r="C318" s="431" t="n">
        <f aca="false">SUM(C319:C323)</f>
        <v>0</v>
      </c>
    </row>
    <row r="319" s="108" customFormat="true" ht="15" hidden="false" customHeight="true" outlineLevel="0" collapsed="false">
      <c r="A319" s="434" t="s">
        <v>380</v>
      </c>
      <c r="B319" s="433"/>
      <c r="C319" s="431"/>
    </row>
    <row r="320" s="108" customFormat="true" ht="15" hidden="false" customHeight="true" outlineLevel="0" collapsed="false">
      <c r="A320" s="434" t="s">
        <v>202</v>
      </c>
      <c r="B320" s="433"/>
      <c r="C320" s="431"/>
    </row>
    <row r="321" s="110" customFormat="true" ht="15" hidden="false" customHeight="true" outlineLevel="0" collapsed="false">
      <c r="A321" s="334" t="s">
        <v>381</v>
      </c>
      <c r="B321" s="433"/>
      <c r="C321" s="431"/>
    </row>
    <row r="322" s="108" customFormat="true" ht="15" hidden="false" customHeight="true" outlineLevel="0" collapsed="false">
      <c r="A322" s="437" t="s">
        <v>382</v>
      </c>
      <c r="B322" s="427" t="n">
        <f aca="false">SUM(B323:B329)</f>
        <v>247</v>
      </c>
      <c r="C322" s="431"/>
    </row>
    <row r="323" s="108" customFormat="true" ht="15" hidden="false" customHeight="true" outlineLevel="0" collapsed="false">
      <c r="A323" s="432" t="s">
        <v>193</v>
      </c>
      <c r="B323" s="433" t="n">
        <v>177</v>
      </c>
      <c r="C323" s="431"/>
    </row>
    <row r="324" s="108" customFormat="true" ht="15" hidden="false" customHeight="true" outlineLevel="0" collapsed="false">
      <c r="A324" s="432" t="s">
        <v>194</v>
      </c>
      <c r="B324" s="433"/>
      <c r="C324" s="431" t="n">
        <f aca="false">C325</f>
        <v>0</v>
      </c>
    </row>
    <row r="325" s="108" customFormat="true" ht="15" hidden="false" customHeight="true" outlineLevel="0" collapsed="false">
      <c r="A325" s="434" t="s">
        <v>195</v>
      </c>
      <c r="B325" s="433"/>
      <c r="C325" s="431"/>
    </row>
    <row r="326" s="108" customFormat="true" ht="15" hidden="false" customHeight="true" outlineLevel="0" collapsed="false">
      <c r="A326" s="434" t="s">
        <v>383</v>
      </c>
      <c r="B326" s="433"/>
      <c r="C326" s="431" t="n">
        <f aca="false">SUM(C327,C329,C331,C333,C343)</f>
        <v>0</v>
      </c>
    </row>
    <row r="327" s="108" customFormat="true" ht="15" hidden="false" customHeight="true" outlineLevel="0" collapsed="false">
      <c r="A327" s="434" t="s">
        <v>384</v>
      </c>
      <c r="B327" s="433"/>
      <c r="C327" s="431" t="n">
        <f aca="false">C328</f>
        <v>0</v>
      </c>
    </row>
    <row r="328" s="108" customFormat="true" ht="15" hidden="false" customHeight="true" outlineLevel="0" collapsed="false">
      <c r="A328" s="434" t="s">
        <v>202</v>
      </c>
      <c r="B328" s="433"/>
      <c r="C328" s="431"/>
    </row>
    <row r="329" s="108" customFormat="true" ht="15" hidden="false" customHeight="true" outlineLevel="0" collapsed="false">
      <c r="A329" s="434" t="s">
        <v>385</v>
      </c>
      <c r="B329" s="433" t="n">
        <v>70</v>
      </c>
      <c r="C329" s="431" t="n">
        <f aca="false">C330</f>
        <v>0</v>
      </c>
    </row>
    <row r="330" s="108" customFormat="true" ht="15" hidden="false" customHeight="true" outlineLevel="0" collapsed="false">
      <c r="A330" s="19" t="s">
        <v>386</v>
      </c>
      <c r="B330" s="427" t="n">
        <f aca="false">SUM(B331:B338)</f>
        <v>393</v>
      </c>
      <c r="C330" s="431"/>
    </row>
    <row r="331" s="110" customFormat="true" ht="15" hidden="false" customHeight="true" outlineLevel="0" collapsed="false">
      <c r="A331" s="432" t="s">
        <v>193</v>
      </c>
      <c r="B331" s="433" t="n">
        <v>303</v>
      </c>
      <c r="C331" s="431" t="n">
        <f aca="false">C332</f>
        <v>0</v>
      </c>
    </row>
    <row r="332" s="108" customFormat="true" ht="15" hidden="false" customHeight="true" outlineLevel="0" collapsed="false">
      <c r="A332" s="432" t="s">
        <v>194</v>
      </c>
      <c r="B332" s="433"/>
      <c r="C332" s="431"/>
    </row>
    <row r="333" s="110" customFormat="true" ht="15" hidden="false" customHeight="true" outlineLevel="0" collapsed="false">
      <c r="A333" s="432" t="s">
        <v>195</v>
      </c>
      <c r="B333" s="433"/>
      <c r="C333" s="431" t="n">
        <f aca="false">SUM(C334:C342)</f>
        <v>0</v>
      </c>
    </row>
    <row r="334" s="108" customFormat="true" ht="15" hidden="false" customHeight="true" outlineLevel="0" collapsed="false">
      <c r="A334" s="434" t="s">
        <v>387</v>
      </c>
      <c r="B334" s="433"/>
      <c r="C334" s="431"/>
    </row>
    <row r="335" s="110" customFormat="true" ht="15" hidden="false" customHeight="true" outlineLevel="0" collapsed="false">
      <c r="A335" s="434" t="s">
        <v>388</v>
      </c>
      <c r="B335" s="433"/>
      <c r="C335" s="431"/>
    </row>
    <row r="336" s="108" customFormat="true" ht="15" hidden="false" customHeight="true" outlineLevel="0" collapsed="false">
      <c r="A336" s="434" t="s">
        <v>389</v>
      </c>
      <c r="B336" s="433"/>
      <c r="C336" s="431"/>
    </row>
    <row r="337" s="110" customFormat="true" ht="15" hidden="false" customHeight="true" outlineLevel="0" collapsed="false">
      <c r="A337" s="432" t="s">
        <v>202</v>
      </c>
      <c r="B337" s="433"/>
      <c r="C337" s="431"/>
    </row>
    <row r="338" s="108" customFormat="true" ht="15" hidden="false" customHeight="true" outlineLevel="0" collapsed="false">
      <c r="A338" s="432" t="s">
        <v>390</v>
      </c>
      <c r="B338" s="433" t="n">
        <v>90</v>
      </c>
      <c r="C338" s="431"/>
    </row>
    <row r="339" s="108" customFormat="true" ht="15" hidden="false" customHeight="true" outlineLevel="0" collapsed="false">
      <c r="A339" s="430" t="s">
        <v>391</v>
      </c>
      <c r="B339" s="427" t="n">
        <f aca="false">SUM(B340:B352)</f>
        <v>852</v>
      </c>
      <c r="C339" s="440"/>
    </row>
    <row r="340" s="108" customFormat="true" ht="15" hidden="false" customHeight="true" outlineLevel="0" collapsed="false">
      <c r="A340" s="434" t="s">
        <v>193</v>
      </c>
      <c r="B340" s="433" t="n">
        <v>635</v>
      </c>
      <c r="C340" s="431"/>
    </row>
    <row r="341" s="108" customFormat="true" ht="15" hidden="false" customHeight="true" outlineLevel="0" collapsed="false">
      <c r="A341" s="434" t="s">
        <v>194</v>
      </c>
      <c r="B341" s="433"/>
      <c r="C341" s="431"/>
    </row>
    <row r="342" s="108" customFormat="true" ht="15" hidden="false" customHeight="true" outlineLevel="0" collapsed="false">
      <c r="A342" s="434" t="s">
        <v>195</v>
      </c>
      <c r="B342" s="433"/>
      <c r="C342" s="431"/>
    </row>
    <row r="343" s="108" customFormat="true" ht="15" hidden="false" customHeight="true" outlineLevel="0" collapsed="false">
      <c r="A343" s="334" t="s">
        <v>392</v>
      </c>
      <c r="B343" s="433" t="n">
        <v>3</v>
      </c>
      <c r="C343" s="431" t="n">
        <f aca="false">C344</f>
        <v>0</v>
      </c>
    </row>
    <row r="344" s="108" customFormat="true" ht="15" hidden="false" customHeight="true" outlineLevel="0" collapsed="false">
      <c r="A344" s="432" t="s">
        <v>393</v>
      </c>
      <c r="B344" s="433" t="n">
        <v>5</v>
      </c>
      <c r="C344" s="431"/>
    </row>
    <row r="345" s="108" customFormat="true" ht="15" hidden="false" customHeight="true" outlineLevel="0" collapsed="false">
      <c r="A345" s="432" t="s">
        <v>394</v>
      </c>
      <c r="B345" s="433" t="n">
        <v>4</v>
      </c>
      <c r="C345" s="431" t="n">
        <f aca="false">C346+C349+C360+C367+C375+C384+C400+C410+C420+C428+C434</f>
        <v>0</v>
      </c>
    </row>
    <row r="346" s="108" customFormat="true" ht="15" hidden="false" customHeight="true" outlineLevel="0" collapsed="false">
      <c r="A346" s="435" t="s">
        <v>395</v>
      </c>
      <c r="B346" s="433" t="n">
        <v>2</v>
      </c>
      <c r="C346" s="431" t="n">
        <f aca="false">SUM(C347:C348)</f>
        <v>0</v>
      </c>
    </row>
    <row r="347" s="108" customFormat="true" ht="15" hidden="false" customHeight="true" outlineLevel="0" collapsed="false">
      <c r="A347" s="434" t="s">
        <v>396</v>
      </c>
      <c r="B347" s="433"/>
      <c r="C347" s="431"/>
    </row>
    <row r="348" s="108" customFormat="true" ht="15" hidden="false" customHeight="true" outlineLevel="0" collapsed="false">
      <c r="A348" s="434" t="s">
        <v>397</v>
      </c>
      <c r="B348" s="433" t="n">
        <v>22</v>
      </c>
      <c r="C348" s="431"/>
    </row>
    <row r="349" s="108" customFormat="true" ht="15" hidden="false" customHeight="true" outlineLevel="0" collapsed="false">
      <c r="A349" s="434" t="s">
        <v>398</v>
      </c>
      <c r="B349" s="433" t="n">
        <v>10</v>
      </c>
      <c r="C349" s="431" t="n">
        <f aca="false">SUM(C350:C359)</f>
        <v>0</v>
      </c>
    </row>
    <row r="350" s="108" customFormat="true" ht="15" hidden="false" customHeight="true" outlineLevel="0" collapsed="false">
      <c r="A350" s="434" t="s">
        <v>234</v>
      </c>
      <c r="B350" s="433" t="n">
        <v>17</v>
      </c>
      <c r="C350" s="431"/>
    </row>
    <row r="351" s="108" customFormat="true" ht="15" hidden="false" customHeight="true" outlineLevel="0" collapsed="false">
      <c r="A351" s="434" t="s">
        <v>202</v>
      </c>
      <c r="B351" s="433" t="n">
        <v>30</v>
      </c>
      <c r="C351" s="431"/>
    </row>
    <row r="352" s="108" customFormat="true" ht="15" hidden="false" customHeight="true" outlineLevel="0" collapsed="false">
      <c r="A352" s="432" t="s">
        <v>399</v>
      </c>
      <c r="B352" s="433" t="n">
        <v>124</v>
      </c>
      <c r="C352" s="431"/>
    </row>
    <row r="353" s="108" customFormat="true" ht="15" hidden="false" customHeight="true" outlineLevel="0" collapsed="false">
      <c r="A353" s="437" t="s">
        <v>400</v>
      </c>
      <c r="B353" s="427" t="n">
        <f aca="false">SUM(B354:B362)</f>
        <v>0</v>
      </c>
      <c r="C353" s="431"/>
    </row>
    <row r="354" s="108" customFormat="true" ht="15" hidden="false" customHeight="true" outlineLevel="0" collapsed="false">
      <c r="A354" s="432" t="s">
        <v>193</v>
      </c>
      <c r="B354" s="433"/>
      <c r="C354" s="431"/>
    </row>
    <row r="355" s="108" customFormat="true" ht="15" hidden="false" customHeight="true" outlineLevel="0" collapsed="false">
      <c r="A355" s="434" t="s">
        <v>194</v>
      </c>
      <c r="B355" s="433"/>
      <c r="C355" s="431"/>
    </row>
    <row r="356" s="108" customFormat="true" ht="15" hidden="false" customHeight="true" outlineLevel="0" collapsed="false">
      <c r="A356" s="434" t="s">
        <v>195</v>
      </c>
      <c r="B356" s="433"/>
      <c r="C356" s="431"/>
    </row>
    <row r="357" s="108" customFormat="true" ht="15" hidden="false" customHeight="true" outlineLevel="0" collapsed="false">
      <c r="A357" s="434" t="s">
        <v>401</v>
      </c>
      <c r="B357" s="433" t="n">
        <f aca="false">B358</f>
        <v>0</v>
      </c>
      <c r="C357" s="431"/>
    </row>
    <row r="358" s="108" customFormat="true" ht="15" hidden="false" customHeight="true" outlineLevel="0" collapsed="false">
      <c r="A358" s="334" t="s">
        <v>402</v>
      </c>
      <c r="B358" s="433"/>
      <c r="C358" s="431"/>
    </row>
    <row r="359" s="108" customFormat="true" ht="15" hidden="false" customHeight="true" outlineLevel="0" collapsed="false">
      <c r="A359" s="432" t="s">
        <v>403</v>
      </c>
      <c r="B359" s="448"/>
      <c r="C359" s="431"/>
    </row>
    <row r="360" s="108" customFormat="true" ht="15" hidden="false" customHeight="true" outlineLevel="0" collapsed="false">
      <c r="A360" s="432" t="s">
        <v>234</v>
      </c>
      <c r="B360" s="448"/>
      <c r="C360" s="431" t="n">
        <f aca="false">SUM(C361:C366)</f>
        <v>0</v>
      </c>
    </row>
    <row r="361" s="108" customFormat="true" ht="15" hidden="false" customHeight="true" outlineLevel="0" collapsed="false">
      <c r="A361" s="432" t="s">
        <v>202</v>
      </c>
      <c r="B361" s="448"/>
      <c r="C361" s="431"/>
    </row>
    <row r="362" s="108" customFormat="true" ht="15" hidden="false" customHeight="true" outlineLevel="0" collapsed="false">
      <c r="A362" s="432" t="s">
        <v>404</v>
      </c>
      <c r="B362" s="448"/>
      <c r="C362" s="431"/>
    </row>
    <row r="363" s="108" customFormat="true" ht="15" hidden="false" customHeight="true" outlineLevel="0" collapsed="false">
      <c r="A363" s="436" t="s">
        <v>405</v>
      </c>
      <c r="B363" s="448" t="n">
        <f aca="false">SUM(B364:B372)</f>
        <v>0</v>
      </c>
      <c r="C363" s="431"/>
    </row>
    <row r="364" s="108" customFormat="true" ht="15" hidden="false" customHeight="true" outlineLevel="0" collapsed="false">
      <c r="A364" s="434" t="s">
        <v>193</v>
      </c>
      <c r="B364" s="448"/>
      <c r="C364" s="431"/>
    </row>
    <row r="365" s="108" customFormat="true" ht="15" hidden="false" customHeight="true" outlineLevel="0" collapsed="false">
      <c r="A365" s="434" t="s">
        <v>194</v>
      </c>
      <c r="B365" s="448"/>
      <c r="C365" s="431"/>
    </row>
    <row r="366" s="108" customFormat="true" ht="15" hidden="false" customHeight="true" outlineLevel="0" collapsed="false">
      <c r="A366" s="432" t="s">
        <v>195</v>
      </c>
      <c r="B366" s="448"/>
      <c r="C366" s="431"/>
    </row>
    <row r="367" s="108" customFormat="true" ht="15" hidden="false" customHeight="true" outlineLevel="0" collapsed="false">
      <c r="A367" s="432" t="s">
        <v>406</v>
      </c>
      <c r="B367" s="448"/>
      <c r="C367" s="431" t="n">
        <f aca="false">SUM(C368:C374)</f>
        <v>0</v>
      </c>
    </row>
    <row r="368" s="108" customFormat="true" ht="15" hidden="false" customHeight="true" outlineLevel="0" collapsed="false">
      <c r="A368" s="432" t="s">
        <v>407</v>
      </c>
      <c r="B368" s="448"/>
      <c r="C368" s="431"/>
    </row>
    <row r="369" s="108" customFormat="true" ht="15" hidden="false" customHeight="true" outlineLevel="0" collapsed="false">
      <c r="A369" s="434" t="s">
        <v>408</v>
      </c>
      <c r="B369" s="433"/>
      <c r="C369" s="431"/>
    </row>
    <row r="370" s="108" customFormat="true" ht="15" hidden="false" customHeight="true" outlineLevel="0" collapsed="false">
      <c r="A370" s="434" t="s">
        <v>234</v>
      </c>
      <c r="B370" s="433"/>
      <c r="C370" s="431"/>
    </row>
    <row r="371" s="108" customFormat="true" ht="15" hidden="false" customHeight="true" outlineLevel="0" collapsed="false">
      <c r="A371" s="434" t="s">
        <v>202</v>
      </c>
      <c r="B371" s="433"/>
      <c r="C371" s="431"/>
    </row>
    <row r="372" s="108" customFormat="true" ht="15" hidden="false" customHeight="true" outlineLevel="0" collapsed="false">
      <c r="A372" s="434" t="s">
        <v>409</v>
      </c>
      <c r="B372" s="433"/>
      <c r="C372" s="431"/>
    </row>
    <row r="373" s="108" customFormat="true" ht="15" hidden="false" customHeight="true" outlineLevel="0" collapsed="false">
      <c r="A373" s="19" t="s">
        <v>410</v>
      </c>
      <c r="B373" s="433" t="n">
        <f aca="false">SUM(B374:B380)</f>
        <v>0</v>
      </c>
      <c r="C373" s="431"/>
    </row>
    <row r="374" s="108" customFormat="true" ht="15" hidden="false" customHeight="true" outlineLevel="0" collapsed="false">
      <c r="A374" s="432" t="s">
        <v>193</v>
      </c>
      <c r="B374" s="433" t="n">
        <f aca="false">SUM(B375:B380)</f>
        <v>0</v>
      </c>
      <c r="C374" s="431"/>
    </row>
    <row r="375" s="108" customFormat="true" ht="15" hidden="false" customHeight="true" outlineLevel="0" collapsed="false">
      <c r="A375" s="432" t="s">
        <v>194</v>
      </c>
      <c r="B375" s="433"/>
      <c r="C375" s="431" t="n">
        <f aca="false">SUM(C376:C383)</f>
        <v>0</v>
      </c>
    </row>
    <row r="376" s="429" customFormat="true" ht="15" hidden="false" customHeight="true" outlineLevel="0" collapsed="false">
      <c r="A376" s="435" t="s">
        <v>195</v>
      </c>
      <c r="B376" s="433"/>
      <c r="C376" s="428"/>
    </row>
    <row r="377" s="108" customFormat="true" ht="15" hidden="false" customHeight="true" outlineLevel="0" collapsed="false">
      <c r="A377" s="438" t="s">
        <v>411</v>
      </c>
      <c r="B377" s="433"/>
      <c r="C377" s="431"/>
    </row>
    <row r="378" s="108" customFormat="true" ht="15" hidden="false" customHeight="true" outlineLevel="0" collapsed="false">
      <c r="A378" s="434" t="s">
        <v>412</v>
      </c>
      <c r="B378" s="433"/>
      <c r="C378" s="431"/>
    </row>
    <row r="379" s="108" customFormat="true" ht="15" hidden="false" customHeight="true" outlineLevel="0" collapsed="false">
      <c r="A379" s="434" t="s">
        <v>202</v>
      </c>
      <c r="B379" s="433"/>
      <c r="C379" s="431"/>
    </row>
    <row r="380" s="108" customFormat="true" ht="15" hidden="false" customHeight="true" outlineLevel="0" collapsed="false">
      <c r="A380" s="432" t="s">
        <v>413</v>
      </c>
      <c r="B380" s="433"/>
      <c r="C380" s="431"/>
    </row>
    <row r="381" s="108" customFormat="true" ht="15" hidden="false" customHeight="true" outlineLevel="0" collapsed="false">
      <c r="A381" s="449" t="s">
        <v>414</v>
      </c>
      <c r="B381" s="448" t="n">
        <f aca="false">SUM(B382:B386)</f>
        <v>0</v>
      </c>
      <c r="C381" s="431"/>
    </row>
    <row r="382" s="108" customFormat="true" ht="15" hidden="false" customHeight="true" outlineLevel="0" collapsed="false">
      <c r="A382" s="450" t="s">
        <v>193</v>
      </c>
      <c r="B382" s="448"/>
      <c r="C382" s="440"/>
    </row>
    <row r="383" s="108" customFormat="true" ht="15" hidden="false" customHeight="true" outlineLevel="0" collapsed="false">
      <c r="A383" s="451" t="s">
        <v>194</v>
      </c>
      <c r="B383" s="448"/>
      <c r="C383" s="431"/>
    </row>
    <row r="384" s="108" customFormat="true" ht="15" hidden="false" customHeight="true" outlineLevel="0" collapsed="false">
      <c r="A384" s="450" t="s">
        <v>234</v>
      </c>
      <c r="B384" s="448"/>
      <c r="C384" s="431"/>
    </row>
    <row r="385" s="108" customFormat="true" ht="15" hidden="false" customHeight="true" outlineLevel="0" collapsed="false">
      <c r="A385" s="451" t="s">
        <v>415</v>
      </c>
      <c r="B385" s="448"/>
      <c r="C385" s="431"/>
    </row>
    <row r="386" s="108" customFormat="true" ht="15" hidden="false" customHeight="true" outlineLevel="0" collapsed="false">
      <c r="A386" s="450" t="s">
        <v>416</v>
      </c>
      <c r="B386" s="448"/>
      <c r="C386" s="431"/>
    </row>
    <row r="387" s="108" customFormat="true" ht="15" hidden="false" customHeight="true" outlineLevel="0" collapsed="false">
      <c r="A387" s="449" t="s">
        <v>417</v>
      </c>
      <c r="B387" s="427" t="n">
        <f aca="false">SUM(B388:B389)</f>
        <v>270</v>
      </c>
      <c r="C387" s="431"/>
    </row>
    <row r="388" s="108" customFormat="true" ht="15" hidden="false" customHeight="true" outlineLevel="0" collapsed="false">
      <c r="A388" s="450" t="s">
        <v>418</v>
      </c>
      <c r="B388" s="433"/>
      <c r="C388" s="431"/>
    </row>
    <row r="389" s="108" customFormat="true" ht="15" hidden="false" customHeight="true" outlineLevel="0" collapsed="false">
      <c r="A389" s="450" t="s">
        <v>419</v>
      </c>
      <c r="B389" s="433" t="n">
        <v>270</v>
      </c>
      <c r="C389" s="431"/>
    </row>
    <row r="390" s="108" customFormat="true" ht="15" hidden="false" customHeight="true" outlineLevel="0" collapsed="false">
      <c r="A390" s="452" t="s">
        <v>420</v>
      </c>
      <c r="B390" s="427" t="n">
        <f aca="false">B391+B396+B403+B409+B415+B419+B423+B427+B433+B440</f>
        <v>41389</v>
      </c>
      <c r="C390" s="431"/>
    </row>
    <row r="391" s="108" customFormat="true" ht="15" hidden="false" customHeight="true" outlineLevel="0" collapsed="false">
      <c r="A391" s="453" t="s">
        <v>421</v>
      </c>
      <c r="B391" s="427" t="n">
        <f aca="false">SUM(B392:B395)</f>
        <v>2594</v>
      </c>
      <c r="C391" s="431"/>
    </row>
    <row r="392" s="108" customFormat="true" ht="15" hidden="false" customHeight="true" outlineLevel="0" collapsed="false">
      <c r="A392" s="450" t="s">
        <v>193</v>
      </c>
      <c r="B392" s="433" t="n">
        <v>205</v>
      </c>
      <c r="C392" s="431"/>
    </row>
    <row r="393" s="108" customFormat="true" ht="15" hidden="false" customHeight="true" outlineLevel="0" collapsed="false">
      <c r="A393" s="450" t="s">
        <v>194</v>
      </c>
      <c r="B393" s="433" t="n">
        <v>1451</v>
      </c>
      <c r="C393" s="431"/>
    </row>
    <row r="394" s="108" customFormat="true" ht="15" hidden="false" customHeight="true" outlineLevel="0" collapsed="false">
      <c r="A394" s="450" t="s">
        <v>195</v>
      </c>
      <c r="B394" s="433"/>
      <c r="C394" s="431"/>
    </row>
    <row r="395" s="108" customFormat="true" ht="15" hidden="false" customHeight="true" outlineLevel="0" collapsed="false">
      <c r="A395" s="454" t="s">
        <v>422</v>
      </c>
      <c r="B395" s="433" t="n">
        <v>938</v>
      </c>
      <c r="C395" s="431"/>
    </row>
    <row r="396" s="108" customFormat="true" ht="15" hidden="false" customHeight="true" outlineLevel="0" collapsed="false">
      <c r="A396" s="449" t="s">
        <v>423</v>
      </c>
      <c r="B396" s="427" t="n">
        <f aca="false">SUM(B397:B402)</f>
        <v>36338</v>
      </c>
      <c r="C396" s="431"/>
    </row>
    <row r="397" s="108" customFormat="true" ht="15" hidden="false" customHeight="true" outlineLevel="0" collapsed="false">
      <c r="A397" s="450" t="s">
        <v>424</v>
      </c>
      <c r="B397" s="433" t="n">
        <v>1904</v>
      </c>
      <c r="C397" s="431"/>
    </row>
    <row r="398" s="108" customFormat="true" ht="15" hidden="false" customHeight="true" outlineLevel="0" collapsed="false">
      <c r="A398" s="450" t="s">
        <v>425</v>
      </c>
      <c r="B398" s="433" t="n">
        <v>18075</v>
      </c>
      <c r="C398" s="431"/>
    </row>
    <row r="399" s="108" customFormat="true" ht="15" hidden="false" customHeight="true" outlineLevel="0" collapsed="false">
      <c r="A399" s="451" t="s">
        <v>426</v>
      </c>
      <c r="B399" s="433" t="n">
        <v>12090</v>
      </c>
      <c r="C399" s="431"/>
    </row>
    <row r="400" s="108" customFormat="true" ht="15" hidden="false" customHeight="true" outlineLevel="0" collapsed="false">
      <c r="A400" s="451" t="s">
        <v>427</v>
      </c>
      <c r="B400" s="433" t="n">
        <v>4216</v>
      </c>
      <c r="C400" s="431" t="n">
        <f aca="false">SUM(C401:C409)</f>
        <v>0</v>
      </c>
    </row>
    <row r="401" s="108" customFormat="true" ht="15" hidden="false" customHeight="true" outlineLevel="0" collapsed="false">
      <c r="A401" s="451" t="s">
        <v>428</v>
      </c>
      <c r="B401" s="433"/>
      <c r="C401" s="431"/>
    </row>
    <row r="402" s="108" customFormat="true" ht="15" hidden="false" customHeight="true" outlineLevel="0" collapsed="false">
      <c r="A402" s="450" t="s">
        <v>429</v>
      </c>
      <c r="B402" s="433" t="n">
        <v>53</v>
      </c>
      <c r="C402" s="431"/>
    </row>
    <row r="403" s="108" customFormat="true" ht="15" hidden="false" customHeight="true" outlineLevel="0" collapsed="false">
      <c r="A403" s="449" t="s">
        <v>430</v>
      </c>
      <c r="B403" s="427" t="n">
        <f aca="false">SUM(B404:B408)</f>
        <v>15</v>
      </c>
      <c r="C403" s="431"/>
    </row>
    <row r="404" s="108" customFormat="true" ht="15" hidden="false" customHeight="true" outlineLevel="0" collapsed="false">
      <c r="A404" s="450" t="s">
        <v>431</v>
      </c>
      <c r="B404" s="448"/>
      <c r="C404" s="431"/>
    </row>
    <row r="405" s="108" customFormat="true" ht="15" hidden="false" customHeight="true" outlineLevel="0" collapsed="false">
      <c r="A405" s="450" t="s">
        <v>432</v>
      </c>
      <c r="B405" s="433" t="n">
        <v>15</v>
      </c>
      <c r="C405" s="431"/>
    </row>
    <row r="406" s="108" customFormat="true" ht="15" hidden="false" customHeight="true" outlineLevel="0" collapsed="false">
      <c r="A406" s="450" t="s">
        <v>433</v>
      </c>
      <c r="B406" s="448"/>
      <c r="C406" s="431"/>
    </row>
    <row r="407" s="108" customFormat="true" ht="15" hidden="false" customHeight="true" outlineLevel="0" collapsed="false">
      <c r="A407" s="451" t="s">
        <v>434</v>
      </c>
      <c r="B407" s="448"/>
      <c r="C407" s="431"/>
    </row>
    <row r="408" s="108" customFormat="true" ht="15" hidden="false" customHeight="true" outlineLevel="0" collapsed="false">
      <c r="A408" s="451" t="s">
        <v>435</v>
      </c>
      <c r="B408" s="433"/>
      <c r="C408" s="431"/>
    </row>
    <row r="409" s="108" customFormat="true" ht="15" hidden="false" customHeight="true" outlineLevel="0" collapsed="false">
      <c r="A409" s="452" t="s">
        <v>436</v>
      </c>
      <c r="B409" s="448" t="n">
        <f aca="false">SUM(B410:B414)</f>
        <v>0</v>
      </c>
      <c r="C409" s="431"/>
    </row>
    <row r="410" s="108" customFormat="true" ht="15" hidden="false" customHeight="true" outlineLevel="0" collapsed="false">
      <c r="A410" s="450" t="s">
        <v>437</v>
      </c>
      <c r="B410" s="448"/>
      <c r="C410" s="431" t="n">
        <f aca="false">SUM(C411:C419)</f>
        <v>0</v>
      </c>
    </row>
    <row r="411" s="108" customFormat="true" ht="15" hidden="false" customHeight="true" outlineLevel="0" collapsed="false">
      <c r="A411" s="450" t="s">
        <v>438</v>
      </c>
      <c r="B411" s="448"/>
      <c r="C411" s="431"/>
    </row>
    <row r="412" s="108" customFormat="true" ht="15" hidden="false" customHeight="true" outlineLevel="0" collapsed="false">
      <c r="A412" s="450" t="s">
        <v>439</v>
      </c>
      <c r="B412" s="448"/>
      <c r="C412" s="431"/>
    </row>
    <row r="413" s="108" customFormat="true" ht="15" hidden="false" customHeight="true" outlineLevel="0" collapsed="false">
      <c r="A413" s="451" t="s">
        <v>440</v>
      </c>
      <c r="B413" s="448"/>
      <c r="C413" s="431"/>
    </row>
    <row r="414" s="108" customFormat="true" ht="15" hidden="false" customHeight="true" outlineLevel="0" collapsed="false">
      <c r="A414" s="451" t="s">
        <v>441</v>
      </c>
      <c r="B414" s="448"/>
      <c r="C414" s="431"/>
    </row>
    <row r="415" s="108" customFormat="true" ht="15" hidden="false" customHeight="true" outlineLevel="0" collapsed="false">
      <c r="A415" s="453" t="s">
        <v>442</v>
      </c>
      <c r="B415" s="448" t="n">
        <f aca="false">SUM(B416:B418)</f>
        <v>0</v>
      </c>
      <c r="C415" s="431"/>
    </row>
    <row r="416" s="108" customFormat="true" ht="15" hidden="false" customHeight="true" outlineLevel="0" collapsed="false">
      <c r="A416" s="450" t="s">
        <v>443</v>
      </c>
      <c r="B416" s="448"/>
      <c r="C416" s="431"/>
    </row>
    <row r="417" s="108" customFormat="true" ht="15" hidden="false" customHeight="true" outlineLevel="0" collapsed="false">
      <c r="A417" s="450" t="s">
        <v>444</v>
      </c>
      <c r="B417" s="448"/>
      <c r="C417" s="431"/>
    </row>
    <row r="418" s="108" customFormat="true" ht="15" hidden="false" customHeight="true" outlineLevel="0" collapsed="false">
      <c r="A418" s="450" t="s">
        <v>445</v>
      </c>
      <c r="B418" s="448"/>
      <c r="C418" s="431"/>
    </row>
    <row r="419" s="108" customFormat="true" ht="15" hidden="false" customHeight="true" outlineLevel="0" collapsed="false">
      <c r="A419" s="453" t="s">
        <v>446</v>
      </c>
      <c r="B419" s="448" t="n">
        <f aca="false">SUM(B420:B422)</f>
        <v>0</v>
      </c>
      <c r="C419" s="431"/>
    </row>
    <row r="420" s="108" customFormat="true" ht="15" hidden="false" customHeight="true" outlineLevel="0" collapsed="false">
      <c r="A420" s="451" t="s">
        <v>447</v>
      </c>
      <c r="B420" s="448"/>
      <c r="C420" s="431" t="n">
        <f aca="false">SUM(C421:C427)</f>
        <v>0</v>
      </c>
    </row>
    <row r="421" s="108" customFormat="true" ht="15" hidden="false" customHeight="true" outlineLevel="0" collapsed="false">
      <c r="A421" s="451" t="s">
        <v>448</v>
      </c>
      <c r="B421" s="448"/>
      <c r="C421" s="431"/>
    </row>
    <row r="422" s="108" customFormat="true" ht="15" hidden="false" customHeight="true" outlineLevel="0" collapsed="false">
      <c r="A422" s="455" t="s">
        <v>449</v>
      </c>
      <c r="B422" s="433"/>
      <c r="C422" s="431"/>
    </row>
    <row r="423" s="108" customFormat="true" ht="15" hidden="false" customHeight="true" outlineLevel="0" collapsed="false">
      <c r="A423" s="449" t="s">
        <v>450</v>
      </c>
      <c r="B423" s="427" t="n">
        <f aca="false">SUM(B424:B426)</f>
        <v>0</v>
      </c>
      <c r="C423" s="431"/>
    </row>
    <row r="424" s="108" customFormat="true" ht="15" hidden="false" customHeight="true" outlineLevel="0" collapsed="false">
      <c r="A424" s="450" t="s">
        <v>451</v>
      </c>
      <c r="B424" s="433"/>
      <c r="C424" s="431"/>
    </row>
    <row r="425" s="108" customFormat="true" ht="15" hidden="false" customHeight="true" outlineLevel="0" collapsed="false">
      <c r="A425" s="450" t="s">
        <v>452</v>
      </c>
      <c r="B425" s="433"/>
      <c r="C425" s="431"/>
    </row>
    <row r="426" s="108" customFormat="true" ht="15" hidden="false" customHeight="true" outlineLevel="0" collapsed="false">
      <c r="A426" s="451" t="s">
        <v>453</v>
      </c>
      <c r="B426" s="433"/>
      <c r="C426" s="431"/>
    </row>
    <row r="427" s="429" customFormat="true" ht="15" hidden="false" customHeight="true" outlineLevel="0" collapsed="false">
      <c r="A427" s="453" t="s">
        <v>454</v>
      </c>
      <c r="B427" s="427" t="n">
        <f aca="false">SUM(B428:B432)</f>
        <v>1</v>
      </c>
      <c r="C427" s="456"/>
    </row>
    <row r="428" s="108" customFormat="true" ht="15" hidden="false" customHeight="true" outlineLevel="0" collapsed="false">
      <c r="A428" s="451" t="s">
        <v>455</v>
      </c>
      <c r="B428" s="433"/>
      <c r="C428" s="440" t="n">
        <f aca="false">SUM(C429:C433)</f>
        <v>0</v>
      </c>
    </row>
    <row r="429" s="108" customFormat="true" ht="15" hidden="false" customHeight="true" outlineLevel="0" collapsed="false">
      <c r="A429" s="450" t="s">
        <v>456</v>
      </c>
      <c r="B429" s="433"/>
      <c r="C429" s="431"/>
    </row>
    <row r="430" s="108" customFormat="true" ht="15" hidden="false" customHeight="true" outlineLevel="0" collapsed="false">
      <c r="A430" s="450" t="s">
        <v>457</v>
      </c>
      <c r="B430" s="433" t="n">
        <v>1</v>
      </c>
      <c r="C430" s="431"/>
    </row>
    <row r="431" s="108" customFormat="true" ht="15" hidden="false" customHeight="true" outlineLevel="0" collapsed="false">
      <c r="A431" s="450" t="s">
        <v>458</v>
      </c>
      <c r="B431" s="433"/>
      <c r="C431" s="431"/>
    </row>
    <row r="432" s="108" customFormat="true" ht="15" hidden="false" customHeight="true" outlineLevel="0" collapsed="false">
      <c r="A432" s="450" t="s">
        <v>459</v>
      </c>
      <c r="B432" s="433"/>
      <c r="C432" s="431"/>
    </row>
    <row r="433" s="108" customFormat="true" ht="15" hidden="false" customHeight="true" outlineLevel="0" collapsed="false">
      <c r="A433" s="449" t="s">
        <v>460</v>
      </c>
      <c r="B433" s="427" t="n">
        <f aca="false">SUM(B434:B439)</f>
        <v>2034</v>
      </c>
      <c r="C433" s="431"/>
    </row>
    <row r="434" s="108" customFormat="true" ht="15" hidden="false" customHeight="true" outlineLevel="0" collapsed="false">
      <c r="A434" s="451" t="s">
        <v>461</v>
      </c>
      <c r="B434" s="433"/>
      <c r="C434" s="431" t="n">
        <f aca="false">C435</f>
        <v>0</v>
      </c>
    </row>
    <row r="435" s="108" customFormat="true" ht="15" hidden="false" customHeight="true" outlineLevel="0" collapsed="false">
      <c r="A435" s="451" t="s">
        <v>462</v>
      </c>
      <c r="B435" s="433"/>
      <c r="C435" s="431"/>
    </row>
    <row r="436" s="108" customFormat="true" ht="15" hidden="false" customHeight="true" outlineLevel="0" collapsed="false">
      <c r="A436" s="451" t="s">
        <v>463</v>
      </c>
      <c r="B436" s="433"/>
      <c r="C436" s="431" t="n">
        <f aca="false">C437+C442+C451+C457+C463+C467+C471+C475+C481+C488</f>
        <v>0</v>
      </c>
    </row>
    <row r="437" s="108" customFormat="true" ht="15" hidden="false" customHeight="true" outlineLevel="0" collapsed="false">
      <c r="A437" s="455" t="s">
        <v>464</v>
      </c>
      <c r="B437" s="433"/>
      <c r="C437" s="431" t="n">
        <f aca="false">SUM(C438:C441)</f>
        <v>0</v>
      </c>
    </row>
    <row r="438" s="108" customFormat="true" ht="15" hidden="false" customHeight="true" outlineLevel="0" collapsed="false">
      <c r="A438" s="450" t="s">
        <v>465</v>
      </c>
      <c r="B438" s="433"/>
      <c r="C438" s="431"/>
    </row>
    <row r="439" s="108" customFormat="true" ht="15" hidden="false" customHeight="true" outlineLevel="0" collapsed="false">
      <c r="A439" s="450" t="s">
        <v>466</v>
      </c>
      <c r="B439" s="433" t="n">
        <v>2034</v>
      </c>
      <c r="C439" s="431"/>
    </row>
    <row r="440" s="108" customFormat="true" ht="15" hidden="false" customHeight="true" outlineLevel="0" collapsed="false">
      <c r="A440" s="449" t="s">
        <v>467</v>
      </c>
      <c r="B440" s="427" t="n">
        <v>407</v>
      </c>
      <c r="C440" s="431"/>
    </row>
    <row r="441" s="108" customFormat="true" ht="15" hidden="false" customHeight="true" outlineLevel="0" collapsed="false">
      <c r="A441" s="452" t="s">
        <v>468</v>
      </c>
      <c r="B441" s="427" t="n">
        <f aca="false">B442+B447+B456+B462+B466+B471+B476+B483+B487+B491</f>
        <v>4678</v>
      </c>
      <c r="C441" s="431"/>
    </row>
    <row r="442" s="108" customFormat="true" ht="15" hidden="false" customHeight="true" outlineLevel="0" collapsed="false">
      <c r="A442" s="453" t="s">
        <v>469</v>
      </c>
      <c r="B442" s="427" t="n">
        <f aca="false">SUM(B443:B446)</f>
        <v>219</v>
      </c>
      <c r="C442" s="440" t="n">
        <f aca="false">SUM(C443:C450)</f>
        <v>0</v>
      </c>
    </row>
    <row r="443" s="108" customFormat="true" ht="15" hidden="false" customHeight="true" outlineLevel="0" collapsed="false">
      <c r="A443" s="450" t="s">
        <v>193</v>
      </c>
      <c r="B443" s="433" t="n">
        <v>78</v>
      </c>
      <c r="C443" s="431"/>
    </row>
    <row r="444" s="108" customFormat="true" ht="15" hidden="false" customHeight="true" outlineLevel="0" collapsed="false">
      <c r="A444" s="450" t="s">
        <v>194</v>
      </c>
      <c r="B444" s="433"/>
      <c r="C444" s="431"/>
    </row>
    <row r="445" s="108" customFormat="true" ht="15" hidden="false" customHeight="true" outlineLevel="0" collapsed="false">
      <c r="A445" s="450" t="s">
        <v>195</v>
      </c>
      <c r="B445" s="433" t="n">
        <v>71</v>
      </c>
      <c r="C445" s="431"/>
    </row>
    <row r="446" s="108" customFormat="true" ht="15" hidden="false" customHeight="true" outlineLevel="0" collapsed="false">
      <c r="A446" s="451" t="s">
        <v>470</v>
      </c>
      <c r="B446" s="433" t="n">
        <v>70</v>
      </c>
      <c r="C446" s="431"/>
    </row>
    <row r="447" s="108" customFormat="true" ht="15" hidden="false" customHeight="true" outlineLevel="0" collapsed="false">
      <c r="A447" s="449" t="s">
        <v>471</v>
      </c>
      <c r="B447" s="433" t="n">
        <f aca="false">SUM(B448:B455)</f>
        <v>5</v>
      </c>
      <c r="C447" s="431"/>
    </row>
    <row r="448" s="108" customFormat="true" ht="15" hidden="false" customHeight="true" outlineLevel="0" collapsed="false">
      <c r="A448" s="450" t="s">
        <v>472</v>
      </c>
      <c r="B448" s="433"/>
      <c r="C448" s="440"/>
    </row>
    <row r="449" s="108" customFormat="true" ht="15" hidden="false" customHeight="true" outlineLevel="0" collapsed="false">
      <c r="A449" s="455" t="s">
        <v>473</v>
      </c>
      <c r="B449" s="433"/>
      <c r="C449" s="431"/>
    </row>
    <row r="450" s="108" customFormat="true" ht="15" hidden="false" customHeight="true" outlineLevel="0" collapsed="false">
      <c r="A450" s="450" t="s">
        <v>474</v>
      </c>
      <c r="B450" s="433"/>
      <c r="C450" s="431"/>
    </row>
    <row r="451" s="108" customFormat="true" ht="15" hidden="false" customHeight="true" outlineLevel="0" collapsed="false">
      <c r="A451" s="450" t="s">
        <v>475</v>
      </c>
      <c r="B451" s="433"/>
      <c r="C451" s="431" t="n">
        <f aca="false">SUM(C452:C456)</f>
        <v>0</v>
      </c>
    </row>
    <row r="452" s="108" customFormat="true" ht="15" hidden="false" customHeight="true" outlineLevel="0" collapsed="false">
      <c r="A452" s="450" t="s">
        <v>476</v>
      </c>
      <c r="B452" s="433"/>
      <c r="C452" s="431"/>
    </row>
    <row r="453" s="108" customFormat="true" ht="15" hidden="false" customHeight="true" outlineLevel="0" collapsed="false">
      <c r="A453" s="451" t="s">
        <v>477</v>
      </c>
      <c r="B453" s="433"/>
      <c r="C453" s="431"/>
    </row>
    <row r="454" s="108" customFormat="true" ht="15" hidden="false" customHeight="true" outlineLevel="0" collapsed="false">
      <c r="A454" s="451" t="s">
        <v>478</v>
      </c>
      <c r="B454" s="433" t="n">
        <v>5</v>
      </c>
      <c r="C454" s="431"/>
    </row>
    <row r="455" s="108" customFormat="true" ht="15" hidden="false" customHeight="true" outlineLevel="0" collapsed="false">
      <c r="A455" s="451" t="s">
        <v>479</v>
      </c>
      <c r="B455" s="433"/>
      <c r="C455" s="431"/>
    </row>
    <row r="456" s="108" customFormat="true" ht="15" hidden="false" customHeight="true" outlineLevel="0" collapsed="false">
      <c r="A456" s="453" t="s">
        <v>480</v>
      </c>
      <c r="B456" s="427" t="n">
        <f aca="false">SUM(B457:B461)</f>
        <v>0</v>
      </c>
      <c r="C456" s="431"/>
    </row>
    <row r="457" s="108" customFormat="true" ht="15" hidden="false" customHeight="true" outlineLevel="0" collapsed="false">
      <c r="A457" s="450" t="s">
        <v>472</v>
      </c>
      <c r="B457" s="433"/>
      <c r="C457" s="431" t="n">
        <f aca="false">SUM(C458:C462)</f>
        <v>0</v>
      </c>
    </row>
    <row r="458" s="108" customFormat="true" ht="15" hidden="false" customHeight="true" outlineLevel="0" collapsed="false">
      <c r="A458" s="450" t="s">
        <v>481</v>
      </c>
      <c r="B458" s="433"/>
      <c r="C458" s="431"/>
    </row>
    <row r="459" s="108" customFormat="true" ht="15" hidden="false" customHeight="true" outlineLevel="0" collapsed="false">
      <c r="A459" s="450" t="s">
        <v>482</v>
      </c>
      <c r="B459" s="433"/>
      <c r="C459" s="431"/>
    </row>
    <row r="460" s="110" customFormat="true" ht="15" hidden="false" customHeight="true" outlineLevel="0" collapsed="false">
      <c r="A460" s="451" t="s">
        <v>483</v>
      </c>
      <c r="B460" s="433"/>
      <c r="C460" s="431"/>
    </row>
    <row r="461" s="108" customFormat="true" ht="15" hidden="false" customHeight="true" outlineLevel="0" collapsed="false">
      <c r="A461" s="451" t="s">
        <v>484</v>
      </c>
      <c r="B461" s="433"/>
      <c r="C461" s="431"/>
    </row>
    <row r="462" s="108" customFormat="true" ht="15" hidden="false" customHeight="true" outlineLevel="0" collapsed="false">
      <c r="A462" s="453" t="s">
        <v>485</v>
      </c>
      <c r="B462" s="427" t="n">
        <f aca="false">SUM(B463:B465)</f>
        <v>400</v>
      </c>
      <c r="C462" s="440"/>
    </row>
    <row r="463" s="108" customFormat="true" ht="15" hidden="false" customHeight="true" outlineLevel="0" collapsed="false">
      <c r="A463" s="455" t="s">
        <v>472</v>
      </c>
      <c r="B463" s="433"/>
      <c r="C463" s="431" t="n">
        <f aca="false">SUM(C464:C466)</f>
        <v>0</v>
      </c>
    </row>
    <row r="464" s="108" customFormat="true" ht="15" hidden="false" customHeight="true" outlineLevel="0" collapsed="false">
      <c r="A464" s="450" t="s">
        <v>486</v>
      </c>
      <c r="B464" s="433" t="n">
        <v>400</v>
      </c>
      <c r="C464" s="431"/>
    </row>
    <row r="465" s="108" customFormat="true" ht="15" hidden="false" customHeight="true" outlineLevel="0" collapsed="false">
      <c r="A465" s="451" t="s">
        <v>487</v>
      </c>
      <c r="B465" s="433"/>
      <c r="C465" s="431"/>
    </row>
    <row r="466" s="108" customFormat="true" ht="15" hidden="false" customHeight="true" outlineLevel="0" collapsed="false">
      <c r="A466" s="453" t="s">
        <v>488</v>
      </c>
      <c r="B466" s="427" t="n">
        <f aca="false">SUM(B467:B470)</f>
        <v>445</v>
      </c>
      <c r="C466" s="431"/>
    </row>
    <row r="467" s="108" customFormat="true" ht="15" hidden="false" customHeight="true" outlineLevel="0" collapsed="false">
      <c r="A467" s="451" t="s">
        <v>472</v>
      </c>
      <c r="B467" s="433"/>
      <c r="C467" s="431" t="n">
        <f aca="false">SUM(C468:C470)</f>
        <v>0</v>
      </c>
    </row>
    <row r="468" s="108" customFormat="true" ht="15" hidden="false" customHeight="true" outlineLevel="0" collapsed="false">
      <c r="A468" s="450" t="s">
        <v>489</v>
      </c>
      <c r="B468" s="433"/>
      <c r="C468" s="431"/>
    </row>
    <row r="469" s="108" customFormat="true" ht="15" hidden="false" customHeight="true" outlineLevel="0" collapsed="false">
      <c r="A469" s="450" t="s">
        <v>490</v>
      </c>
      <c r="B469" s="433"/>
      <c r="C469" s="431"/>
    </row>
    <row r="470" s="108" customFormat="true" ht="15" hidden="false" customHeight="true" outlineLevel="0" collapsed="false">
      <c r="A470" s="450" t="s">
        <v>491</v>
      </c>
      <c r="B470" s="433" t="n">
        <v>445</v>
      </c>
      <c r="C470" s="431"/>
    </row>
    <row r="471" s="108" customFormat="true" ht="15" hidden="false" customHeight="true" outlineLevel="0" collapsed="false">
      <c r="A471" s="453" t="s">
        <v>492</v>
      </c>
      <c r="B471" s="433" t="n">
        <f aca="false">SUM(B472:B475)</f>
        <v>0</v>
      </c>
      <c r="C471" s="431" t="n">
        <f aca="false">SUM(C472:C474)</f>
        <v>0</v>
      </c>
    </row>
    <row r="472" s="108" customFormat="true" ht="15" hidden="false" customHeight="true" outlineLevel="0" collapsed="false">
      <c r="A472" s="451" t="s">
        <v>493</v>
      </c>
      <c r="B472" s="433"/>
      <c r="C472" s="431"/>
    </row>
    <row r="473" s="108" customFormat="true" ht="15" hidden="false" customHeight="true" outlineLevel="0" collapsed="false">
      <c r="A473" s="451" t="s">
        <v>494</v>
      </c>
      <c r="B473" s="433"/>
      <c r="C473" s="431"/>
    </row>
    <row r="474" s="108" customFormat="true" ht="15" hidden="false" customHeight="true" outlineLevel="0" collapsed="false">
      <c r="A474" s="451" t="s">
        <v>495</v>
      </c>
      <c r="B474" s="433"/>
      <c r="C474" s="431"/>
    </row>
    <row r="475" s="108" customFormat="true" ht="15" hidden="false" customHeight="true" outlineLevel="0" collapsed="false">
      <c r="A475" s="451" t="s">
        <v>496</v>
      </c>
      <c r="B475" s="433"/>
      <c r="C475" s="431" t="n">
        <f aca="false">SUM(C476:C480)</f>
        <v>0</v>
      </c>
    </row>
    <row r="476" s="108" customFormat="true" ht="15" hidden="false" customHeight="true" outlineLevel="0" collapsed="false">
      <c r="A476" s="449" t="s">
        <v>497</v>
      </c>
      <c r="B476" s="427" t="n">
        <f aca="false">SUM(B477:B482)</f>
        <v>47</v>
      </c>
      <c r="C476" s="431"/>
    </row>
    <row r="477" s="108" customFormat="true" ht="15" hidden="false" customHeight="true" outlineLevel="0" collapsed="false">
      <c r="A477" s="450" t="s">
        <v>472</v>
      </c>
      <c r="B477" s="433"/>
      <c r="C477" s="431"/>
    </row>
    <row r="478" s="108" customFormat="true" ht="15" hidden="false" customHeight="true" outlineLevel="0" collapsed="false">
      <c r="A478" s="451" t="s">
        <v>498</v>
      </c>
      <c r="B478" s="433" t="n">
        <v>20</v>
      </c>
      <c r="C478" s="431"/>
    </row>
    <row r="479" s="108" customFormat="true" ht="15" hidden="false" customHeight="true" outlineLevel="0" collapsed="false">
      <c r="A479" s="451" t="s">
        <v>499</v>
      </c>
      <c r="B479" s="433"/>
      <c r="C479" s="431"/>
    </row>
    <row r="480" s="108" customFormat="true" ht="15" hidden="false" customHeight="true" outlineLevel="0" collapsed="false">
      <c r="A480" s="451" t="s">
        <v>500</v>
      </c>
      <c r="B480" s="433"/>
      <c r="C480" s="431"/>
    </row>
    <row r="481" s="108" customFormat="true" ht="15" hidden="false" customHeight="true" outlineLevel="0" collapsed="false">
      <c r="A481" s="450" t="s">
        <v>501</v>
      </c>
      <c r="B481" s="433"/>
      <c r="C481" s="431" t="n">
        <f aca="false">SUM(C482:C487)</f>
        <v>0</v>
      </c>
    </row>
    <row r="482" s="429" customFormat="true" ht="15" hidden="false" customHeight="true" outlineLevel="0" collapsed="false">
      <c r="A482" s="450" t="s">
        <v>502</v>
      </c>
      <c r="B482" s="433" t="n">
        <v>27</v>
      </c>
      <c r="C482" s="428"/>
    </row>
    <row r="483" s="108" customFormat="true" ht="15" hidden="false" customHeight="true" outlineLevel="0" collapsed="false">
      <c r="A483" s="449" t="s">
        <v>503</v>
      </c>
      <c r="B483" s="427" t="n">
        <f aca="false">SUM(B484:B486)</f>
        <v>0</v>
      </c>
      <c r="C483" s="431"/>
    </row>
    <row r="484" s="108" customFormat="true" ht="15" hidden="false" customHeight="true" outlineLevel="0" collapsed="false">
      <c r="A484" s="451" t="s">
        <v>504</v>
      </c>
      <c r="B484" s="433"/>
      <c r="C484" s="431"/>
    </row>
    <row r="485" s="108" customFormat="true" ht="15" hidden="false" customHeight="true" outlineLevel="0" collapsed="false">
      <c r="A485" s="451" t="s">
        <v>505</v>
      </c>
      <c r="B485" s="433"/>
      <c r="C485" s="431"/>
    </row>
    <row r="486" s="108" customFormat="true" ht="15" hidden="false" customHeight="true" outlineLevel="0" collapsed="false">
      <c r="A486" s="451" t="s">
        <v>506</v>
      </c>
      <c r="B486" s="433"/>
      <c r="C486" s="431"/>
    </row>
    <row r="487" s="108" customFormat="true" ht="15" hidden="false" customHeight="true" outlineLevel="0" collapsed="false">
      <c r="A487" s="452" t="s">
        <v>507</v>
      </c>
      <c r="B487" s="427" t="n">
        <f aca="false">SUM(B488:B490)</f>
        <v>3090</v>
      </c>
      <c r="C487" s="431"/>
    </row>
    <row r="488" s="108" customFormat="true" ht="15" hidden="false" customHeight="true" outlineLevel="0" collapsed="false">
      <c r="A488" s="451" t="s">
        <v>508</v>
      </c>
      <c r="B488" s="433"/>
      <c r="C488" s="431" t="n">
        <f aca="false">C489</f>
        <v>0</v>
      </c>
    </row>
    <row r="489" s="108" customFormat="true" ht="15" hidden="false" customHeight="true" outlineLevel="0" collapsed="false">
      <c r="A489" s="451" t="s">
        <v>509</v>
      </c>
      <c r="B489" s="433" t="n">
        <v>3090</v>
      </c>
      <c r="C489" s="431"/>
    </row>
    <row r="490" s="108" customFormat="true" ht="15" hidden="false" customHeight="true" outlineLevel="0" collapsed="false">
      <c r="A490" s="451" t="s">
        <v>510</v>
      </c>
      <c r="B490" s="433"/>
      <c r="C490" s="431" t="n">
        <f aca="false">SUM(C491,C496,C504,C510,C514,C519,C524,C531,C535,C539)</f>
        <v>0</v>
      </c>
    </row>
    <row r="491" s="108" customFormat="true" ht="15" hidden="false" customHeight="true" outlineLevel="0" collapsed="false">
      <c r="A491" s="449" t="s">
        <v>511</v>
      </c>
      <c r="B491" s="427" t="n">
        <f aca="false">SUM(B492:B495)</f>
        <v>472</v>
      </c>
      <c r="C491" s="431" t="n">
        <f aca="false">SUM(C492:C495)</f>
        <v>0</v>
      </c>
    </row>
    <row r="492" s="108" customFormat="true" ht="15" hidden="false" customHeight="true" outlineLevel="0" collapsed="false">
      <c r="A492" s="450" t="s">
        <v>512</v>
      </c>
      <c r="B492" s="433" t="n">
        <v>149</v>
      </c>
      <c r="C492" s="431"/>
    </row>
    <row r="493" s="108" customFormat="true" ht="15" hidden="false" customHeight="true" outlineLevel="0" collapsed="false">
      <c r="A493" s="451" t="s">
        <v>513</v>
      </c>
      <c r="B493" s="433"/>
      <c r="C493" s="431"/>
    </row>
    <row r="494" s="108" customFormat="true" ht="15" hidden="false" customHeight="true" outlineLevel="0" collapsed="false">
      <c r="A494" s="451" t="s">
        <v>514</v>
      </c>
      <c r="B494" s="433"/>
      <c r="C494" s="431"/>
    </row>
    <row r="495" s="108" customFormat="true" ht="15" hidden="false" customHeight="true" outlineLevel="0" collapsed="false">
      <c r="A495" s="451" t="s">
        <v>515</v>
      </c>
      <c r="B495" s="433" t="n">
        <v>323</v>
      </c>
      <c r="C495" s="431"/>
    </row>
    <row r="496" s="108" customFormat="true" ht="15" hidden="false" customHeight="true" outlineLevel="0" collapsed="false">
      <c r="A496" s="452" t="s">
        <v>516</v>
      </c>
      <c r="B496" s="427" t="n">
        <f aca="false">B497+B513+B521+B532+B541+B549</f>
        <v>1753</v>
      </c>
      <c r="C496" s="431" t="n">
        <f aca="false">SUM(C497:C503)</f>
        <v>0</v>
      </c>
    </row>
    <row r="497" s="108" customFormat="true" ht="15" hidden="false" customHeight="true" outlineLevel="0" collapsed="false">
      <c r="A497" s="452" t="s">
        <v>517</v>
      </c>
      <c r="B497" s="427" t="n">
        <f aca="false">SUM(B498:B512)</f>
        <v>1329</v>
      </c>
      <c r="C497" s="431"/>
    </row>
    <row r="498" s="108" customFormat="true" ht="15" hidden="false" customHeight="true" outlineLevel="0" collapsed="false">
      <c r="A498" s="455" t="s">
        <v>193</v>
      </c>
      <c r="B498" s="433" t="n">
        <v>119</v>
      </c>
      <c r="C498" s="431"/>
    </row>
    <row r="499" s="108" customFormat="true" ht="15" hidden="false" customHeight="true" outlineLevel="0" collapsed="false">
      <c r="A499" s="455" t="s">
        <v>194</v>
      </c>
      <c r="B499" s="433"/>
      <c r="C499" s="431"/>
    </row>
    <row r="500" s="108" customFormat="true" ht="15" hidden="false" customHeight="true" outlineLevel="0" collapsed="false">
      <c r="A500" s="455" t="s">
        <v>195</v>
      </c>
      <c r="B500" s="433" t="n">
        <v>81</v>
      </c>
      <c r="C500" s="431"/>
    </row>
    <row r="501" s="108" customFormat="true" ht="15" hidden="false" customHeight="true" outlineLevel="0" collapsed="false">
      <c r="A501" s="455" t="s">
        <v>518</v>
      </c>
      <c r="B501" s="433" t="n">
        <v>20</v>
      </c>
      <c r="C501" s="431"/>
    </row>
    <row r="502" s="108" customFormat="true" ht="15" hidden="false" customHeight="true" outlineLevel="0" collapsed="false">
      <c r="A502" s="455" t="s">
        <v>519</v>
      </c>
      <c r="B502" s="433"/>
      <c r="C502" s="431"/>
    </row>
    <row r="503" s="108" customFormat="true" ht="15" hidden="false" customHeight="true" outlineLevel="0" collapsed="false">
      <c r="A503" s="455" t="s">
        <v>520</v>
      </c>
      <c r="B503" s="433"/>
      <c r="C503" s="431"/>
    </row>
    <row r="504" s="108" customFormat="true" ht="15" hidden="false" customHeight="true" outlineLevel="0" collapsed="false">
      <c r="A504" s="455" t="s">
        <v>521</v>
      </c>
      <c r="B504" s="433"/>
      <c r="C504" s="431" t="n">
        <f aca="false">SUM(C505:C509)</f>
        <v>0</v>
      </c>
    </row>
    <row r="505" s="110" customFormat="true" ht="15" hidden="false" customHeight="true" outlineLevel="0" collapsed="false">
      <c r="A505" s="455" t="s">
        <v>522</v>
      </c>
      <c r="B505" s="433"/>
      <c r="C505" s="431"/>
    </row>
    <row r="506" s="108" customFormat="true" ht="15" hidden="false" customHeight="true" outlineLevel="0" collapsed="false">
      <c r="A506" s="455" t="s">
        <v>523</v>
      </c>
      <c r="B506" s="433" t="n">
        <v>264</v>
      </c>
      <c r="C506" s="431"/>
    </row>
    <row r="507" s="108" customFormat="true" ht="15" hidden="false" customHeight="true" outlineLevel="0" collapsed="false">
      <c r="A507" s="455" t="s">
        <v>524</v>
      </c>
      <c r="B507" s="433"/>
      <c r="C507" s="440"/>
    </row>
    <row r="508" s="108" customFormat="true" ht="15" hidden="false" customHeight="true" outlineLevel="0" collapsed="false">
      <c r="A508" s="455" t="s">
        <v>525</v>
      </c>
      <c r="B508" s="433"/>
      <c r="C508" s="431"/>
    </row>
    <row r="509" s="108" customFormat="true" ht="15" hidden="false" customHeight="true" outlineLevel="0" collapsed="false">
      <c r="A509" s="455" t="s">
        <v>526</v>
      </c>
      <c r="B509" s="433"/>
      <c r="C509" s="431"/>
    </row>
    <row r="510" s="108" customFormat="true" ht="15" hidden="false" customHeight="true" outlineLevel="0" collapsed="false">
      <c r="A510" s="455" t="s">
        <v>527</v>
      </c>
      <c r="B510" s="433"/>
      <c r="C510" s="431" t="n">
        <f aca="false">SUM(C511:C513)</f>
        <v>0</v>
      </c>
    </row>
    <row r="511" s="108" customFormat="true" ht="15" hidden="false" customHeight="true" outlineLevel="0" collapsed="false">
      <c r="A511" s="455" t="s">
        <v>528</v>
      </c>
      <c r="B511" s="433" t="n">
        <v>40</v>
      </c>
      <c r="C511" s="431"/>
    </row>
    <row r="512" s="110" customFormat="true" ht="15" hidden="false" customHeight="true" outlineLevel="0" collapsed="false">
      <c r="A512" s="455" t="s">
        <v>529</v>
      </c>
      <c r="B512" s="433" t="n">
        <v>805</v>
      </c>
      <c r="C512" s="431"/>
    </row>
    <row r="513" s="108" customFormat="true" ht="15" hidden="false" customHeight="true" outlineLevel="0" collapsed="false">
      <c r="A513" s="452" t="s">
        <v>530</v>
      </c>
      <c r="B513" s="427" t="n">
        <f aca="false">SUM(B514:B520)</f>
        <v>40</v>
      </c>
      <c r="C513" s="431"/>
    </row>
    <row r="514" s="108" customFormat="true" ht="15" hidden="false" customHeight="true" outlineLevel="0" collapsed="false">
      <c r="A514" s="455" t="s">
        <v>193</v>
      </c>
      <c r="B514" s="433"/>
      <c r="C514" s="431" t="n">
        <f aca="false">SUM(C515:C518)</f>
        <v>0</v>
      </c>
    </row>
    <row r="515" s="108" customFormat="true" ht="15" hidden="false" customHeight="true" outlineLevel="0" collapsed="false">
      <c r="A515" s="455" t="s">
        <v>194</v>
      </c>
      <c r="B515" s="433"/>
      <c r="C515" s="431"/>
    </row>
    <row r="516" s="108" customFormat="true" ht="15" hidden="false" customHeight="true" outlineLevel="0" collapsed="false">
      <c r="A516" s="455" t="s">
        <v>195</v>
      </c>
      <c r="B516" s="433"/>
      <c r="C516" s="431"/>
    </row>
    <row r="517" s="108" customFormat="true" ht="15" hidden="false" customHeight="true" outlineLevel="0" collapsed="false">
      <c r="A517" s="455" t="s">
        <v>531</v>
      </c>
      <c r="B517" s="433" t="n">
        <v>10</v>
      </c>
      <c r="C517" s="431"/>
    </row>
    <row r="518" s="110" customFormat="true" ht="15" hidden="false" customHeight="true" outlineLevel="0" collapsed="false">
      <c r="A518" s="455" t="s">
        <v>532</v>
      </c>
      <c r="B518" s="433" t="n">
        <v>30</v>
      </c>
      <c r="C518" s="440"/>
    </row>
    <row r="519" s="108" customFormat="true" ht="15" hidden="false" customHeight="true" outlineLevel="0" collapsed="false">
      <c r="A519" s="455" t="s">
        <v>533</v>
      </c>
      <c r="B519" s="433"/>
      <c r="C519" s="431" t="n">
        <f aca="false">SUM(C520:C523)</f>
        <v>0</v>
      </c>
    </row>
    <row r="520" s="108" customFormat="true" ht="15" hidden="false" customHeight="true" outlineLevel="0" collapsed="false">
      <c r="A520" s="455" t="s">
        <v>534</v>
      </c>
      <c r="B520" s="433"/>
      <c r="C520" s="431"/>
    </row>
    <row r="521" s="108" customFormat="true" ht="15" hidden="false" customHeight="true" outlineLevel="0" collapsed="false">
      <c r="A521" s="452" t="s">
        <v>535</v>
      </c>
      <c r="B521" s="427" t="n">
        <f aca="false">SUM(B522:B531)</f>
        <v>19</v>
      </c>
      <c r="C521" s="431"/>
    </row>
    <row r="522" s="108" customFormat="true" ht="15" hidden="false" customHeight="true" outlineLevel="0" collapsed="false">
      <c r="A522" s="455" t="s">
        <v>193</v>
      </c>
      <c r="B522" s="433"/>
      <c r="C522" s="431"/>
    </row>
    <row r="523" s="108" customFormat="true" ht="15" hidden="false" customHeight="true" outlineLevel="0" collapsed="false">
      <c r="A523" s="455" t="s">
        <v>194</v>
      </c>
      <c r="B523" s="433"/>
      <c r="C523" s="431"/>
    </row>
    <row r="524" s="108" customFormat="true" ht="15" hidden="false" customHeight="true" outlineLevel="0" collapsed="false">
      <c r="A524" s="455" t="s">
        <v>195</v>
      </c>
      <c r="B524" s="433"/>
      <c r="C524" s="431" t="n">
        <f aca="false">SUM(C525:C530)</f>
        <v>0</v>
      </c>
    </row>
    <row r="525" s="108" customFormat="true" ht="15" hidden="false" customHeight="true" outlineLevel="0" collapsed="false">
      <c r="A525" s="455" t="s">
        <v>536</v>
      </c>
      <c r="B525" s="433"/>
      <c r="C525" s="431"/>
    </row>
    <row r="526" s="108" customFormat="true" ht="15" hidden="false" customHeight="true" outlineLevel="0" collapsed="false">
      <c r="A526" s="455" t="s">
        <v>537</v>
      </c>
      <c r="B526" s="433"/>
      <c r="C526" s="431"/>
    </row>
    <row r="527" s="110" customFormat="true" ht="15" hidden="false" customHeight="true" outlineLevel="0" collapsed="false">
      <c r="A527" s="455" t="s">
        <v>538</v>
      </c>
      <c r="B527" s="433"/>
      <c r="C527" s="440"/>
    </row>
    <row r="528" s="108" customFormat="true" ht="15" hidden="false" customHeight="true" outlineLevel="0" collapsed="false">
      <c r="A528" s="455" t="s">
        <v>539</v>
      </c>
      <c r="B528" s="433"/>
      <c r="C528" s="431"/>
    </row>
    <row r="529" s="108" customFormat="true" ht="15" hidden="false" customHeight="true" outlineLevel="0" collapsed="false">
      <c r="A529" s="455" t="s">
        <v>540</v>
      </c>
      <c r="B529" s="433"/>
      <c r="C529" s="431"/>
    </row>
    <row r="530" s="108" customFormat="true" ht="15" hidden="false" customHeight="true" outlineLevel="0" collapsed="false">
      <c r="A530" s="455" t="s">
        <v>541</v>
      </c>
      <c r="B530" s="433"/>
      <c r="C530" s="431"/>
    </row>
    <row r="531" s="108" customFormat="true" ht="15" hidden="false" customHeight="true" outlineLevel="0" collapsed="false">
      <c r="A531" s="455" t="s">
        <v>542</v>
      </c>
      <c r="B531" s="433" t="n">
        <v>19</v>
      </c>
      <c r="C531" s="431" t="n">
        <f aca="false">SUM(C532:C534)</f>
        <v>0</v>
      </c>
    </row>
    <row r="532" s="108" customFormat="true" ht="15" hidden="false" customHeight="true" outlineLevel="0" collapsed="false">
      <c r="A532" s="452" t="s">
        <v>543</v>
      </c>
      <c r="B532" s="427" t="n">
        <f aca="false">SUM(B533:B540)</f>
        <v>0</v>
      </c>
      <c r="C532" s="431"/>
    </row>
    <row r="533" s="110" customFormat="true" ht="15" hidden="false" customHeight="true" outlineLevel="0" collapsed="false">
      <c r="A533" s="455" t="s">
        <v>193</v>
      </c>
      <c r="B533" s="433"/>
      <c r="C533" s="431"/>
    </row>
    <row r="534" s="108" customFormat="true" ht="15" hidden="false" customHeight="true" outlineLevel="0" collapsed="false">
      <c r="A534" s="455" t="s">
        <v>194</v>
      </c>
      <c r="B534" s="433"/>
      <c r="C534" s="431"/>
    </row>
    <row r="535" s="108" customFormat="true" ht="15" hidden="false" customHeight="true" outlineLevel="0" collapsed="false">
      <c r="A535" s="455" t="s">
        <v>195</v>
      </c>
      <c r="B535" s="433"/>
      <c r="C535" s="440" t="n">
        <f aca="false">C536+C537</f>
        <v>0</v>
      </c>
    </row>
    <row r="536" s="108" customFormat="true" ht="15" hidden="false" customHeight="true" outlineLevel="0" collapsed="false">
      <c r="A536" s="455" t="s">
        <v>544</v>
      </c>
      <c r="B536" s="433"/>
      <c r="C536" s="431"/>
    </row>
    <row r="537" s="108" customFormat="true" ht="15" hidden="false" customHeight="true" outlineLevel="0" collapsed="false">
      <c r="A537" s="455" t="s">
        <v>545</v>
      </c>
      <c r="B537" s="433"/>
      <c r="C537" s="431"/>
    </row>
    <row r="538" s="108" customFormat="true" ht="15" hidden="false" customHeight="true" outlineLevel="0" collapsed="false">
      <c r="A538" s="455" t="s">
        <v>546</v>
      </c>
      <c r="B538" s="433"/>
      <c r="C538" s="431"/>
    </row>
    <row r="539" s="429" customFormat="true" ht="15" hidden="false" customHeight="true" outlineLevel="0" collapsed="false">
      <c r="A539" s="455" t="s">
        <v>547</v>
      </c>
      <c r="B539" s="433"/>
      <c r="C539" s="428" t="n">
        <f aca="false">SUM(C540:C543)</f>
        <v>0</v>
      </c>
    </row>
    <row r="540" s="110" customFormat="true" ht="15" hidden="false" customHeight="true" outlineLevel="0" collapsed="false">
      <c r="A540" s="455" t="s">
        <v>548</v>
      </c>
      <c r="B540" s="433"/>
      <c r="C540" s="431"/>
    </row>
    <row r="541" s="108" customFormat="true" ht="15" hidden="false" customHeight="true" outlineLevel="0" collapsed="false">
      <c r="A541" s="452" t="s">
        <v>549</v>
      </c>
      <c r="B541" s="427" t="n">
        <f aca="false">SUM(B542:B548)</f>
        <v>0</v>
      </c>
      <c r="C541" s="431"/>
    </row>
    <row r="542" s="108" customFormat="true" ht="15" hidden="false" customHeight="true" outlineLevel="0" collapsed="false">
      <c r="A542" s="455" t="s">
        <v>193</v>
      </c>
      <c r="B542" s="433"/>
      <c r="C542" s="431"/>
    </row>
    <row r="543" s="108" customFormat="true" ht="15" hidden="false" customHeight="true" outlineLevel="0" collapsed="false">
      <c r="A543" s="455" t="s">
        <v>194</v>
      </c>
      <c r="B543" s="433"/>
      <c r="C543" s="431"/>
    </row>
    <row r="544" s="108" customFormat="true" ht="15" hidden="false" customHeight="true" outlineLevel="0" collapsed="false">
      <c r="A544" s="455" t="s">
        <v>195</v>
      </c>
      <c r="B544" s="433"/>
      <c r="C544" s="431" t="n">
        <f aca="false">SUM(C545,C561,C569,C580,C589,C597)</f>
        <v>0</v>
      </c>
    </row>
    <row r="545" s="108" customFormat="true" ht="15" hidden="false" customHeight="true" outlineLevel="0" collapsed="false">
      <c r="A545" s="455" t="s">
        <v>550</v>
      </c>
      <c r="B545" s="433"/>
      <c r="C545" s="431" t="n">
        <f aca="false">SUM(C546:C560)</f>
        <v>0</v>
      </c>
    </row>
    <row r="546" s="108" customFormat="true" ht="15" hidden="false" customHeight="true" outlineLevel="0" collapsed="false">
      <c r="A546" s="455" t="s">
        <v>551</v>
      </c>
      <c r="B546" s="433"/>
      <c r="C546" s="431"/>
    </row>
    <row r="547" s="108" customFormat="true" ht="15" hidden="false" customHeight="true" outlineLevel="0" collapsed="false">
      <c r="A547" s="455" t="s">
        <v>552</v>
      </c>
      <c r="B547" s="433"/>
      <c r="C547" s="431"/>
    </row>
    <row r="548" s="108" customFormat="true" ht="15" hidden="false" customHeight="true" outlineLevel="0" collapsed="false">
      <c r="A548" s="455" t="s">
        <v>553</v>
      </c>
      <c r="B548" s="433"/>
      <c r="C548" s="431"/>
    </row>
    <row r="549" s="108" customFormat="true" ht="15" hidden="false" customHeight="true" outlineLevel="0" collapsed="false">
      <c r="A549" s="452" t="s">
        <v>554</v>
      </c>
      <c r="B549" s="427" t="n">
        <f aca="false">SUM(B550:B552)</f>
        <v>365</v>
      </c>
      <c r="C549" s="431"/>
    </row>
    <row r="550" s="108" customFormat="true" ht="15" hidden="false" customHeight="true" outlineLevel="0" collapsed="false">
      <c r="A550" s="455" t="s">
        <v>555</v>
      </c>
      <c r="B550" s="433"/>
      <c r="C550" s="431"/>
    </row>
    <row r="551" s="108" customFormat="true" ht="15" hidden="false" customHeight="true" outlineLevel="0" collapsed="false">
      <c r="A551" s="455" t="s">
        <v>556</v>
      </c>
      <c r="B551" s="433"/>
      <c r="C551" s="431"/>
    </row>
    <row r="552" s="108" customFormat="true" ht="15" hidden="false" customHeight="true" outlineLevel="0" collapsed="false">
      <c r="A552" s="455" t="s">
        <v>557</v>
      </c>
      <c r="B552" s="433" t="n">
        <v>365</v>
      </c>
      <c r="C552" s="431"/>
    </row>
    <row r="553" s="108" customFormat="true" ht="15" hidden="false" customHeight="true" outlineLevel="0" collapsed="false">
      <c r="A553" s="452" t="s">
        <v>558</v>
      </c>
      <c r="B553" s="427" t="n">
        <f aca="false">B554+B573+B583+B591+B595+B605+B613+B620+B628+B637+B643+B646+B649+B652+B655+B658+B662+B667+B675+B678</f>
        <v>24586</v>
      </c>
      <c r="C553" s="431"/>
    </row>
    <row r="554" s="108" customFormat="true" ht="15" hidden="false" customHeight="true" outlineLevel="0" collapsed="false">
      <c r="A554" s="452" t="s">
        <v>559</v>
      </c>
      <c r="B554" s="427" t="n">
        <f aca="false">SUM(B555:B572)</f>
        <v>1728</v>
      </c>
      <c r="C554" s="431"/>
    </row>
    <row r="555" s="108" customFormat="true" ht="15" hidden="false" customHeight="true" outlineLevel="0" collapsed="false">
      <c r="A555" s="455" t="s">
        <v>193</v>
      </c>
      <c r="B555" s="433" t="n">
        <v>1072</v>
      </c>
      <c r="C555" s="431"/>
    </row>
    <row r="556" s="108" customFormat="true" ht="15" hidden="false" customHeight="true" outlineLevel="0" collapsed="false">
      <c r="A556" s="455" t="s">
        <v>194</v>
      </c>
      <c r="B556" s="433" t="n">
        <v>256</v>
      </c>
      <c r="C556" s="431"/>
    </row>
    <row r="557" s="108" customFormat="true" ht="15" hidden="false" customHeight="true" outlineLevel="0" collapsed="false">
      <c r="A557" s="455" t="s">
        <v>195</v>
      </c>
      <c r="B557" s="433" t="n">
        <v>306</v>
      </c>
      <c r="C557" s="431"/>
    </row>
    <row r="558" s="108" customFormat="true" ht="15" hidden="false" customHeight="true" outlineLevel="0" collapsed="false">
      <c r="A558" s="455" t="s">
        <v>560</v>
      </c>
      <c r="B558" s="433" t="n">
        <v>2</v>
      </c>
      <c r="C558" s="431"/>
    </row>
    <row r="559" s="108" customFormat="true" ht="15" hidden="false" customHeight="true" outlineLevel="0" collapsed="false">
      <c r="A559" s="455" t="s">
        <v>561</v>
      </c>
      <c r="B559" s="433" t="n">
        <v>4</v>
      </c>
      <c r="C559" s="440"/>
    </row>
    <row r="560" s="108" customFormat="true" ht="15" hidden="false" customHeight="true" outlineLevel="0" collapsed="false">
      <c r="A560" s="455" t="s">
        <v>562</v>
      </c>
      <c r="B560" s="433"/>
      <c r="C560" s="431"/>
    </row>
    <row r="561" s="108" customFormat="true" ht="15" hidden="false" customHeight="true" outlineLevel="0" collapsed="false">
      <c r="A561" s="455" t="s">
        <v>563</v>
      </c>
      <c r="B561" s="433"/>
      <c r="C561" s="431" t="n">
        <f aca="false">SUM(C562:C568)</f>
        <v>0</v>
      </c>
    </row>
    <row r="562" s="108" customFormat="true" ht="15" hidden="false" customHeight="true" outlineLevel="0" collapsed="false">
      <c r="A562" s="455" t="s">
        <v>234</v>
      </c>
      <c r="B562" s="433" t="n">
        <v>2</v>
      </c>
      <c r="C562" s="431"/>
    </row>
    <row r="563" s="108" customFormat="true" ht="15" hidden="false" customHeight="true" outlineLevel="0" collapsed="false">
      <c r="A563" s="455" t="s">
        <v>564</v>
      </c>
      <c r="B563" s="433" t="n">
        <v>12</v>
      </c>
      <c r="C563" s="431"/>
    </row>
    <row r="564" s="108" customFormat="true" ht="15" hidden="false" customHeight="true" outlineLevel="0" collapsed="false">
      <c r="A564" s="455" t="s">
        <v>565</v>
      </c>
      <c r="B564" s="433"/>
      <c r="C564" s="431"/>
    </row>
    <row r="565" s="108" customFormat="true" ht="15" hidden="false" customHeight="true" outlineLevel="0" collapsed="false">
      <c r="A565" s="455" t="s">
        <v>566</v>
      </c>
      <c r="B565" s="433" t="n">
        <v>2</v>
      </c>
      <c r="C565" s="431"/>
    </row>
    <row r="566" s="108" customFormat="true" ht="15" hidden="false" customHeight="true" outlineLevel="0" collapsed="false">
      <c r="A566" s="455" t="s">
        <v>567</v>
      </c>
      <c r="B566" s="433"/>
      <c r="C566" s="431"/>
    </row>
    <row r="567" s="108" customFormat="true" ht="15" hidden="false" customHeight="true" outlineLevel="0" collapsed="false">
      <c r="A567" s="455" t="s">
        <v>568</v>
      </c>
      <c r="B567" s="433"/>
      <c r="C567" s="440"/>
    </row>
    <row r="568" s="110" customFormat="true" ht="15" hidden="false" customHeight="true" outlineLevel="0" collapsed="false">
      <c r="A568" s="455" t="s">
        <v>569</v>
      </c>
      <c r="B568" s="433"/>
      <c r="C568" s="431"/>
    </row>
    <row r="569" s="108" customFormat="true" ht="15" hidden="false" customHeight="true" outlineLevel="0" collapsed="false">
      <c r="A569" s="455" t="s">
        <v>570</v>
      </c>
      <c r="B569" s="433"/>
      <c r="C569" s="440" t="n">
        <f aca="false">SUM(C570:C579)</f>
        <v>0</v>
      </c>
    </row>
    <row r="570" s="108" customFormat="true" ht="15" hidden="false" customHeight="true" outlineLevel="0" collapsed="false">
      <c r="A570" s="455" t="s">
        <v>571</v>
      </c>
      <c r="B570" s="433"/>
      <c r="C570" s="431"/>
    </row>
    <row r="571" s="108" customFormat="true" ht="15" hidden="false" customHeight="true" outlineLevel="0" collapsed="false">
      <c r="A571" s="455" t="s">
        <v>202</v>
      </c>
      <c r="B571" s="433"/>
      <c r="C571" s="431"/>
    </row>
    <row r="572" s="108" customFormat="true" ht="15" hidden="false" customHeight="true" outlineLevel="0" collapsed="false">
      <c r="A572" s="455" t="s">
        <v>572</v>
      </c>
      <c r="B572" s="433" t="n">
        <v>72</v>
      </c>
      <c r="C572" s="431"/>
    </row>
    <row r="573" s="108" customFormat="true" ht="15" hidden="false" customHeight="true" outlineLevel="0" collapsed="false">
      <c r="A573" s="452" t="s">
        <v>573</v>
      </c>
      <c r="B573" s="427" t="n">
        <f aca="false">SUM(B574:B580)</f>
        <v>487</v>
      </c>
      <c r="C573" s="431"/>
    </row>
    <row r="574" s="108" customFormat="true" ht="15" hidden="false" customHeight="true" outlineLevel="0" collapsed="false">
      <c r="A574" s="455" t="s">
        <v>193</v>
      </c>
      <c r="B574" s="433" t="n">
        <v>133</v>
      </c>
      <c r="C574" s="431"/>
    </row>
    <row r="575" s="108" customFormat="true" ht="15" hidden="false" customHeight="true" outlineLevel="0" collapsed="false">
      <c r="A575" s="455" t="s">
        <v>194</v>
      </c>
      <c r="B575" s="433" t="n">
        <v>7</v>
      </c>
      <c r="C575" s="431"/>
    </row>
    <row r="576" s="108" customFormat="true" ht="15" hidden="false" customHeight="true" outlineLevel="0" collapsed="false">
      <c r="A576" s="455" t="s">
        <v>195</v>
      </c>
      <c r="B576" s="433" t="n">
        <v>41</v>
      </c>
      <c r="C576" s="431"/>
    </row>
    <row r="577" s="108" customFormat="true" ht="15" hidden="false" customHeight="true" outlineLevel="0" collapsed="false">
      <c r="A577" s="455" t="s">
        <v>574</v>
      </c>
      <c r="B577" s="433" t="n">
        <v>19</v>
      </c>
      <c r="C577" s="431"/>
    </row>
    <row r="578" s="108" customFormat="true" ht="15" hidden="false" customHeight="true" outlineLevel="0" collapsed="false">
      <c r="A578" s="455" t="s">
        <v>575</v>
      </c>
      <c r="B578" s="433"/>
      <c r="C578" s="431"/>
    </row>
    <row r="579" s="108" customFormat="true" ht="15" hidden="false" customHeight="true" outlineLevel="0" collapsed="false">
      <c r="A579" s="455" t="s">
        <v>576</v>
      </c>
      <c r="B579" s="433"/>
      <c r="C579" s="431"/>
    </row>
    <row r="580" s="108" customFormat="true" ht="15" hidden="false" customHeight="true" outlineLevel="0" collapsed="false">
      <c r="A580" s="455" t="s">
        <v>577</v>
      </c>
      <c r="B580" s="433" t="n">
        <v>287</v>
      </c>
      <c r="C580" s="431" t="n">
        <f aca="false">SUM(C581:C588)</f>
        <v>0</v>
      </c>
    </row>
    <row r="581" s="108" customFormat="true" ht="15" hidden="false" customHeight="true" outlineLevel="0" collapsed="false">
      <c r="A581" s="452" t="s">
        <v>578</v>
      </c>
      <c r="B581" s="427"/>
      <c r="C581" s="440"/>
    </row>
    <row r="582" s="108" customFormat="true" ht="15" hidden="false" customHeight="true" outlineLevel="0" collapsed="false">
      <c r="A582" s="455" t="s">
        <v>579</v>
      </c>
      <c r="B582" s="433"/>
      <c r="C582" s="431"/>
    </row>
    <row r="583" s="108" customFormat="true" ht="15" hidden="false" customHeight="true" outlineLevel="0" collapsed="false">
      <c r="A583" s="452" t="s">
        <v>580</v>
      </c>
      <c r="B583" s="427" t="n">
        <f aca="false">SUM(B584:B590)</f>
        <v>12223</v>
      </c>
      <c r="C583" s="431"/>
    </row>
    <row r="584" s="108" customFormat="true" ht="15" hidden="false" customHeight="true" outlineLevel="0" collapsed="false">
      <c r="A584" s="455" t="s">
        <v>581</v>
      </c>
      <c r="B584" s="433" t="n">
        <v>1394</v>
      </c>
      <c r="C584" s="431"/>
    </row>
    <row r="585" s="108" customFormat="true" ht="15" hidden="false" customHeight="true" outlineLevel="0" collapsed="false">
      <c r="A585" s="455" t="s">
        <v>582</v>
      </c>
      <c r="B585" s="433" t="n">
        <v>524</v>
      </c>
      <c r="C585" s="431"/>
    </row>
    <row r="586" s="108" customFormat="true" ht="15" hidden="false" customHeight="true" outlineLevel="0" collapsed="false">
      <c r="A586" s="455" t="s">
        <v>583</v>
      </c>
      <c r="B586" s="433"/>
      <c r="C586" s="431"/>
    </row>
    <row r="587" s="108" customFormat="true" ht="15" hidden="false" customHeight="true" outlineLevel="0" collapsed="false">
      <c r="A587" s="455" t="s">
        <v>584</v>
      </c>
      <c r="B587" s="433" t="n">
        <v>6216</v>
      </c>
      <c r="C587" s="431"/>
    </row>
    <row r="588" s="108" customFormat="true" ht="15" hidden="false" customHeight="true" outlineLevel="0" collapsed="false">
      <c r="A588" s="455" t="s">
        <v>585</v>
      </c>
      <c r="B588" s="433" t="n">
        <v>4089</v>
      </c>
      <c r="C588" s="431"/>
    </row>
    <row r="589" s="108" customFormat="true" ht="15" hidden="false" customHeight="true" outlineLevel="0" collapsed="false">
      <c r="A589" s="455" t="s">
        <v>586</v>
      </c>
      <c r="B589" s="457"/>
      <c r="C589" s="431" t="n">
        <f aca="false">SUM(C590:C596)</f>
        <v>0</v>
      </c>
    </row>
    <row r="590" s="108" customFormat="true" ht="15" hidden="false" customHeight="true" outlineLevel="0" collapsed="false">
      <c r="A590" s="455" t="s">
        <v>587</v>
      </c>
      <c r="B590" s="433"/>
      <c r="C590" s="431"/>
    </row>
    <row r="591" s="108" customFormat="true" ht="15" hidden="false" customHeight="true" outlineLevel="0" collapsed="false">
      <c r="A591" s="452" t="s">
        <v>588</v>
      </c>
      <c r="B591" s="433" t="n">
        <f aca="false">SUM(B592:B594)</f>
        <v>0</v>
      </c>
      <c r="C591" s="440"/>
    </row>
    <row r="592" s="108" customFormat="true" ht="15" hidden="false" customHeight="true" outlineLevel="0" collapsed="false">
      <c r="A592" s="455" t="s">
        <v>589</v>
      </c>
      <c r="B592" s="433"/>
      <c r="C592" s="431"/>
    </row>
    <row r="593" s="108" customFormat="true" ht="15" hidden="false" customHeight="true" outlineLevel="0" collapsed="false">
      <c r="A593" s="455" t="s">
        <v>590</v>
      </c>
      <c r="B593" s="433"/>
      <c r="C593" s="431"/>
    </row>
    <row r="594" s="108" customFormat="true" ht="15" hidden="false" customHeight="true" outlineLevel="0" collapsed="false">
      <c r="A594" s="455" t="s">
        <v>591</v>
      </c>
      <c r="B594" s="433"/>
      <c r="C594" s="431"/>
    </row>
    <row r="595" s="108" customFormat="true" ht="15" hidden="false" customHeight="true" outlineLevel="0" collapsed="false">
      <c r="A595" s="452" t="s">
        <v>592</v>
      </c>
      <c r="B595" s="427" t="n">
        <f aca="false">SUM(B596:B604)</f>
        <v>1223</v>
      </c>
      <c r="C595" s="431"/>
    </row>
    <row r="596" s="108" customFormat="true" ht="15" hidden="false" customHeight="true" outlineLevel="0" collapsed="false">
      <c r="A596" s="455" t="s">
        <v>593</v>
      </c>
      <c r="B596" s="433"/>
      <c r="C596" s="431"/>
    </row>
    <row r="597" s="108" customFormat="true" ht="15" hidden="false" customHeight="true" outlineLevel="0" collapsed="false">
      <c r="A597" s="455" t="s">
        <v>594</v>
      </c>
      <c r="B597" s="433"/>
      <c r="C597" s="431" t="n">
        <f aca="false">SUM(C598:C600)</f>
        <v>0</v>
      </c>
    </row>
    <row r="598" s="108" customFormat="true" ht="15" hidden="false" customHeight="true" outlineLevel="0" collapsed="false">
      <c r="A598" s="455" t="s">
        <v>595</v>
      </c>
      <c r="B598" s="433" t="n">
        <v>4</v>
      </c>
      <c r="C598" s="431"/>
    </row>
    <row r="599" s="108" customFormat="true" ht="15" hidden="false" customHeight="true" outlineLevel="0" collapsed="false">
      <c r="A599" s="455" t="s">
        <v>596</v>
      </c>
      <c r="B599" s="433"/>
      <c r="C599" s="440"/>
    </row>
    <row r="600" s="108" customFormat="true" ht="15" hidden="false" customHeight="true" outlineLevel="0" collapsed="false">
      <c r="A600" s="455" t="s">
        <v>597</v>
      </c>
      <c r="B600" s="433"/>
      <c r="C600" s="431"/>
    </row>
    <row r="601" s="108" customFormat="true" ht="15" hidden="false" customHeight="true" outlineLevel="0" collapsed="false">
      <c r="A601" s="455" t="s">
        <v>598</v>
      </c>
      <c r="B601" s="433"/>
      <c r="C601" s="431" t="n">
        <f aca="false">C602+C616+C624+C626+C634+C638+C648+C656+C663+C671+C680+C685+C688+C691+C694+C697+C700+C704+C709+C720</f>
        <v>0</v>
      </c>
    </row>
    <row r="602" s="108" customFormat="true" ht="15" hidden="false" customHeight="true" outlineLevel="0" collapsed="false">
      <c r="A602" s="455" t="s">
        <v>599</v>
      </c>
      <c r="B602" s="433"/>
      <c r="C602" s="431" t="n">
        <f aca="false">SUM(C603:C615)</f>
        <v>0</v>
      </c>
    </row>
    <row r="603" s="110" customFormat="true" ht="15" hidden="false" customHeight="true" outlineLevel="0" collapsed="false">
      <c r="A603" s="455" t="s">
        <v>600</v>
      </c>
      <c r="B603" s="433"/>
      <c r="C603" s="431"/>
    </row>
    <row r="604" s="108" customFormat="true" ht="15" hidden="false" customHeight="true" outlineLevel="0" collapsed="false">
      <c r="A604" s="455" t="s">
        <v>601</v>
      </c>
      <c r="B604" s="433" t="n">
        <v>1219</v>
      </c>
      <c r="C604" s="431"/>
    </row>
    <row r="605" s="108" customFormat="true" ht="15" hidden="false" customHeight="true" outlineLevel="0" collapsed="false">
      <c r="A605" s="452" t="s">
        <v>602</v>
      </c>
      <c r="B605" s="427" t="n">
        <f aca="false">SUM(B606:B612)</f>
        <v>2570</v>
      </c>
      <c r="C605" s="431"/>
    </row>
    <row r="606" s="108" customFormat="true" ht="15" hidden="false" customHeight="true" outlineLevel="0" collapsed="false">
      <c r="A606" s="455" t="s">
        <v>603</v>
      </c>
      <c r="B606" s="433" t="n">
        <v>523</v>
      </c>
      <c r="C606" s="440"/>
    </row>
    <row r="607" s="108" customFormat="true" ht="15" hidden="false" customHeight="true" outlineLevel="0" collapsed="false">
      <c r="A607" s="455" t="s">
        <v>604</v>
      </c>
      <c r="B607" s="433" t="n">
        <v>3</v>
      </c>
      <c r="C607" s="431"/>
    </row>
    <row r="608" s="108" customFormat="true" ht="15" hidden="false" customHeight="true" outlineLevel="0" collapsed="false">
      <c r="A608" s="455" t="s">
        <v>605</v>
      </c>
      <c r="B608" s="433"/>
      <c r="C608" s="431"/>
    </row>
    <row r="609" s="108" customFormat="true" ht="15" hidden="false" customHeight="true" outlineLevel="0" collapsed="false">
      <c r="A609" s="455" t="s">
        <v>606</v>
      </c>
      <c r="B609" s="433"/>
      <c r="C609" s="431"/>
    </row>
    <row r="610" s="108" customFormat="true" ht="15" hidden="false" customHeight="true" outlineLevel="0" collapsed="false">
      <c r="A610" s="455" t="s">
        <v>607</v>
      </c>
      <c r="B610" s="433" t="n">
        <v>561</v>
      </c>
      <c r="C610" s="431"/>
    </row>
    <row r="611" s="108" customFormat="true" ht="15" hidden="false" customHeight="true" outlineLevel="0" collapsed="false">
      <c r="A611" s="455" t="s">
        <v>608</v>
      </c>
      <c r="B611" s="433"/>
      <c r="C611" s="431"/>
    </row>
    <row r="612" s="108" customFormat="true" ht="15" hidden="false" customHeight="true" outlineLevel="0" collapsed="false">
      <c r="A612" s="455" t="s">
        <v>609</v>
      </c>
      <c r="B612" s="433" t="n">
        <v>1483</v>
      </c>
      <c r="C612" s="431"/>
    </row>
    <row r="613" s="108" customFormat="true" ht="15" hidden="false" customHeight="true" outlineLevel="0" collapsed="false">
      <c r="A613" s="452" t="s">
        <v>610</v>
      </c>
      <c r="B613" s="427" t="n">
        <f aca="false">SUM(B614:B619)</f>
        <v>293</v>
      </c>
      <c r="C613" s="431"/>
    </row>
    <row r="614" s="108" customFormat="true" ht="15" hidden="false" customHeight="true" outlineLevel="0" collapsed="false">
      <c r="A614" s="455" t="s">
        <v>611</v>
      </c>
      <c r="B614" s="433" t="n">
        <v>185</v>
      </c>
      <c r="C614" s="431"/>
    </row>
    <row r="615" s="108" customFormat="true" ht="15" hidden="false" customHeight="true" outlineLevel="0" collapsed="false">
      <c r="A615" s="455" t="s">
        <v>612</v>
      </c>
      <c r="B615" s="433" t="n">
        <v>12</v>
      </c>
      <c r="C615" s="431"/>
    </row>
    <row r="616" s="108" customFormat="true" ht="15" hidden="false" customHeight="true" outlineLevel="0" collapsed="false">
      <c r="A616" s="455" t="s">
        <v>613</v>
      </c>
      <c r="B616" s="433"/>
      <c r="C616" s="431" t="n">
        <f aca="false">SUM(C617:C623)</f>
        <v>0</v>
      </c>
    </row>
    <row r="617" s="108" customFormat="true" ht="15" hidden="false" customHeight="true" outlineLevel="0" collapsed="false">
      <c r="A617" s="455" t="s">
        <v>614</v>
      </c>
      <c r="B617" s="433" t="n">
        <v>4</v>
      </c>
      <c r="C617" s="431"/>
    </row>
    <row r="618" s="108" customFormat="true" ht="15" hidden="false" customHeight="true" outlineLevel="0" collapsed="false">
      <c r="A618" s="455" t="s">
        <v>615</v>
      </c>
      <c r="B618" s="433" t="n">
        <v>92</v>
      </c>
      <c r="C618" s="431"/>
    </row>
    <row r="619" s="108" customFormat="true" ht="15" hidden="false" customHeight="true" outlineLevel="0" collapsed="false">
      <c r="A619" s="455" t="s">
        <v>616</v>
      </c>
      <c r="B619" s="433"/>
      <c r="C619" s="431"/>
    </row>
    <row r="620" s="110" customFormat="true" ht="15" hidden="false" customHeight="true" outlineLevel="0" collapsed="false">
      <c r="A620" s="452" t="s">
        <v>617</v>
      </c>
      <c r="B620" s="427" t="n">
        <f aca="false">SUM(B621:B627)</f>
        <v>1460</v>
      </c>
      <c r="C620" s="431"/>
    </row>
    <row r="621" s="108" customFormat="true" ht="15" hidden="false" customHeight="true" outlineLevel="0" collapsed="false">
      <c r="A621" s="455" t="s">
        <v>618</v>
      </c>
      <c r="B621" s="433" t="n">
        <v>28</v>
      </c>
      <c r="C621" s="431"/>
    </row>
    <row r="622" s="108" customFormat="true" ht="15" hidden="false" customHeight="true" outlineLevel="0" collapsed="false">
      <c r="A622" s="455" t="s">
        <v>619</v>
      </c>
      <c r="B622" s="433" t="n">
        <v>1277</v>
      </c>
      <c r="C622" s="431"/>
    </row>
    <row r="623" s="108" customFormat="true" ht="15" hidden="false" customHeight="true" outlineLevel="0" collapsed="false">
      <c r="A623" s="455" t="s">
        <v>620</v>
      </c>
      <c r="B623" s="433"/>
      <c r="C623" s="440"/>
    </row>
    <row r="624" s="110" customFormat="true" ht="15" hidden="false" customHeight="true" outlineLevel="0" collapsed="false">
      <c r="A624" s="455" t="s">
        <v>621</v>
      </c>
      <c r="B624" s="433" t="n">
        <v>105</v>
      </c>
      <c r="C624" s="431" t="n">
        <f aca="false">C625</f>
        <v>0</v>
      </c>
    </row>
    <row r="625" s="108" customFormat="true" ht="15" hidden="false" customHeight="true" outlineLevel="0" collapsed="false">
      <c r="A625" s="455" t="s">
        <v>622</v>
      </c>
      <c r="B625" s="433"/>
      <c r="C625" s="431"/>
    </row>
    <row r="626" s="108" customFormat="true" ht="15" hidden="false" customHeight="true" outlineLevel="0" collapsed="false">
      <c r="A626" s="455" t="s">
        <v>623</v>
      </c>
      <c r="B626" s="433" t="n">
        <v>50</v>
      </c>
      <c r="C626" s="431" t="n">
        <f aca="false">SUM(C627:C633)</f>
        <v>0</v>
      </c>
    </row>
    <row r="627" s="108" customFormat="true" ht="15" hidden="false" customHeight="true" outlineLevel="0" collapsed="false">
      <c r="A627" s="455" t="s">
        <v>624</v>
      </c>
      <c r="B627" s="433"/>
      <c r="C627" s="431"/>
    </row>
    <row r="628" s="108" customFormat="true" ht="15" hidden="false" customHeight="true" outlineLevel="0" collapsed="false">
      <c r="A628" s="452" t="s">
        <v>625</v>
      </c>
      <c r="B628" s="427" t="n">
        <f aca="false">SUM(B629:B636)</f>
        <v>1187</v>
      </c>
      <c r="C628" s="440"/>
    </row>
    <row r="629" s="108" customFormat="true" ht="15" hidden="false" customHeight="true" outlineLevel="0" collapsed="false">
      <c r="A629" s="455" t="s">
        <v>193</v>
      </c>
      <c r="B629" s="433" t="n">
        <v>86</v>
      </c>
      <c r="C629" s="431"/>
    </row>
    <row r="630" s="108" customFormat="true" ht="15" hidden="false" customHeight="true" outlineLevel="0" collapsed="false">
      <c r="A630" s="455" t="s">
        <v>194</v>
      </c>
      <c r="B630" s="433" t="n">
        <v>116</v>
      </c>
      <c r="C630" s="431"/>
    </row>
    <row r="631" s="108" customFormat="true" ht="15" hidden="false" customHeight="true" outlineLevel="0" collapsed="false">
      <c r="A631" s="455" t="s">
        <v>195</v>
      </c>
      <c r="B631" s="433"/>
      <c r="C631" s="431"/>
    </row>
    <row r="632" s="108" customFormat="true" ht="15" hidden="false" customHeight="true" outlineLevel="0" collapsed="false">
      <c r="A632" s="455" t="s">
        <v>626</v>
      </c>
      <c r="B632" s="433" t="n">
        <v>126</v>
      </c>
      <c r="C632" s="431"/>
    </row>
    <row r="633" s="108" customFormat="true" ht="15" hidden="false" customHeight="true" outlineLevel="0" collapsed="false">
      <c r="A633" s="455" t="s">
        <v>627</v>
      </c>
      <c r="B633" s="433" t="n">
        <v>64</v>
      </c>
      <c r="C633" s="431"/>
    </row>
    <row r="634" s="108" customFormat="true" ht="15" hidden="false" customHeight="true" outlineLevel="0" collapsed="false">
      <c r="A634" s="455" t="s">
        <v>628</v>
      </c>
      <c r="B634" s="433"/>
      <c r="C634" s="440" t="n">
        <f aca="false">SUM(C635:C637)</f>
        <v>0</v>
      </c>
    </row>
    <row r="635" s="108" customFormat="true" ht="15" hidden="false" customHeight="true" outlineLevel="0" collapsed="false">
      <c r="A635" s="455" t="s">
        <v>629</v>
      </c>
      <c r="B635" s="433" t="n">
        <v>394</v>
      </c>
      <c r="C635" s="431"/>
    </row>
    <row r="636" s="108" customFormat="true" ht="15" hidden="false" customHeight="true" outlineLevel="0" collapsed="false">
      <c r="A636" s="455" t="s">
        <v>630</v>
      </c>
      <c r="B636" s="433" t="n">
        <v>401</v>
      </c>
      <c r="C636" s="431"/>
    </row>
    <row r="637" s="108" customFormat="true" ht="15" hidden="false" customHeight="true" outlineLevel="0" collapsed="false">
      <c r="A637" s="452" t="s">
        <v>631</v>
      </c>
      <c r="B637" s="427" t="n">
        <f aca="false">SUM(B638:B642)</f>
        <v>69</v>
      </c>
      <c r="C637" s="431"/>
    </row>
    <row r="638" s="108" customFormat="true" ht="15" hidden="false" customHeight="true" outlineLevel="0" collapsed="false">
      <c r="A638" s="455" t="s">
        <v>193</v>
      </c>
      <c r="B638" s="433" t="n">
        <v>39</v>
      </c>
      <c r="C638" s="431" t="n">
        <f aca="false">SUM(C639:C647)</f>
        <v>0</v>
      </c>
    </row>
    <row r="639" s="108" customFormat="true" ht="15" hidden="false" customHeight="true" outlineLevel="0" collapsed="false">
      <c r="A639" s="455" t="s">
        <v>194</v>
      </c>
      <c r="B639" s="433"/>
      <c r="C639" s="431"/>
    </row>
    <row r="640" s="108" customFormat="true" ht="15" hidden="false" customHeight="true" outlineLevel="0" collapsed="false">
      <c r="A640" s="455" t="s">
        <v>195</v>
      </c>
      <c r="B640" s="433"/>
      <c r="C640" s="440"/>
    </row>
    <row r="641" s="108" customFormat="true" ht="15" hidden="false" customHeight="true" outlineLevel="0" collapsed="false">
      <c r="A641" s="455" t="s">
        <v>202</v>
      </c>
      <c r="B641" s="433" t="n">
        <v>20</v>
      </c>
      <c r="C641" s="431"/>
    </row>
    <row r="642" s="108" customFormat="true" ht="15" hidden="false" customHeight="true" outlineLevel="0" collapsed="false">
      <c r="A642" s="455" t="s">
        <v>632</v>
      </c>
      <c r="B642" s="433" t="n">
        <v>10</v>
      </c>
      <c r="C642" s="431"/>
    </row>
    <row r="643" s="108" customFormat="true" ht="15" hidden="false" customHeight="true" outlineLevel="0" collapsed="false">
      <c r="A643" s="452" t="s">
        <v>633</v>
      </c>
      <c r="B643" s="427" t="n">
        <f aca="false">SUM(B644:B645)</f>
        <v>1854</v>
      </c>
      <c r="C643" s="440"/>
    </row>
    <row r="644" s="108" customFormat="true" ht="15" hidden="false" customHeight="true" outlineLevel="0" collapsed="false">
      <c r="A644" s="455" t="s">
        <v>634</v>
      </c>
      <c r="B644" s="433" t="n">
        <v>1728</v>
      </c>
      <c r="C644" s="431"/>
    </row>
    <row r="645" s="108" customFormat="true" ht="15" hidden="false" customHeight="true" outlineLevel="0" collapsed="false">
      <c r="A645" s="455" t="s">
        <v>635</v>
      </c>
      <c r="B645" s="433" t="n">
        <v>126</v>
      </c>
      <c r="C645" s="431"/>
    </row>
    <row r="646" s="108" customFormat="true" ht="15" hidden="false" customHeight="true" outlineLevel="0" collapsed="false">
      <c r="A646" s="452" t="s">
        <v>636</v>
      </c>
      <c r="B646" s="427" t="n">
        <f aca="false">SUM(B647:B648)</f>
        <v>110</v>
      </c>
      <c r="C646" s="431"/>
    </row>
    <row r="647" s="108" customFormat="true" ht="15" hidden="false" customHeight="true" outlineLevel="0" collapsed="false">
      <c r="A647" s="455" t="s">
        <v>637</v>
      </c>
      <c r="B647" s="433" t="n">
        <v>100</v>
      </c>
      <c r="C647" s="440"/>
    </row>
    <row r="648" s="108" customFormat="true" ht="15" hidden="false" customHeight="true" outlineLevel="0" collapsed="false">
      <c r="A648" s="455" t="s">
        <v>638</v>
      </c>
      <c r="B648" s="433" t="n">
        <v>10</v>
      </c>
      <c r="C648" s="431" t="n">
        <f aca="false">SUM(C649:C655)</f>
        <v>0</v>
      </c>
    </row>
    <row r="649" s="108" customFormat="true" ht="15" hidden="false" customHeight="true" outlineLevel="0" collapsed="false">
      <c r="A649" s="452" t="s">
        <v>639</v>
      </c>
      <c r="B649" s="427" t="n">
        <f aca="false">SUM(B650:B651)</f>
        <v>103</v>
      </c>
      <c r="C649" s="431"/>
    </row>
    <row r="650" s="108" customFormat="true" ht="15" hidden="false" customHeight="true" outlineLevel="0" collapsed="false">
      <c r="A650" s="455" t="s">
        <v>640</v>
      </c>
      <c r="B650" s="433" t="n">
        <v>85</v>
      </c>
      <c r="C650" s="431"/>
    </row>
    <row r="651" s="108" customFormat="true" ht="15" hidden="false" customHeight="true" outlineLevel="0" collapsed="false">
      <c r="A651" s="455" t="s">
        <v>641</v>
      </c>
      <c r="B651" s="433" t="n">
        <v>18</v>
      </c>
      <c r="C651" s="431"/>
    </row>
    <row r="652" s="108" customFormat="true" ht="15" hidden="false" customHeight="true" outlineLevel="0" collapsed="false">
      <c r="A652" s="452" t="s">
        <v>642</v>
      </c>
      <c r="B652" s="433" t="n">
        <f aca="false">SUM(B653:B654)</f>
        <v>0</v>
      </c>
      <c r="C652" s="431"/>
    </row>
    <row r="653" s="108" customFormat="true" ht="15" hidden="false" customHeight="true" outlineLevel="0" collapsed="false">
      <c r="A653" s="455" t="s">
        <v>643</v>
      </c>
      <c r="B653" s="433"/>
      <c r="C653" s="431"/>
    </row>
    <row r="654" s="108" customFormat="true" ht="15" hidden="false" customHeight="true" outlineLevel="0" collapsed="false">
      <c r="A654" s="455" t="s">
        <v>644</v>
      </c>
      <c r="B654" s="433"/>
      <c r="C654" s="431"/>
    </row>
    <row r="655" s="108" customFormat="true" ht="15" hidden="false" customHeight="true" outlineLevel="0" collapsed="false">
      <c r="A655" s="452" t="s">
        <v>645</v>
      </c>
      <c r="B655" s="427" t="n">
        <f aca="false">SUM(B656:B657)</f>
        <v>50</v>
      </c>
      <c r="C655" s="431"/>
    </row>
    <row r="656" s="108" customFormat="true" ht="15" hidden="false" customHeight="true" outlineLevel="0" collapsed="false">
      <c r="A656" s="455" t="s">
        <v>646</v>
      </c>
      <c r="B656" s="433" t="n">
        <v>50</v>
      </c>
      <c r="C656" s="431" t="n">
        <f aca="false">SUM(C657:C662)</f>
        <v>0</v>
      </c>
    </row>
    <row r="657" s="108" customFormat="true" ht="15" hidden="false" customHeight="true" outlineLevel="0" collapsed="false">
      <c r="A657" s="455" t="s">
        <v>647</v>
      </c>
      <c r="B657" s="433"/>
      <c r="C657" s="431"/>
    </row>
    <row r="658" s="108" customFormat="true" ht="15" hidden="false" customHeight="true" outlineLevel="0" collapsed="false">
      <c r="A658" s="452" t="s">
        <v>648</v>
      </c>
      <c r="B658" s="427" t="n">
        <f aca="false">SUM(B659:B661)</f>
        <v>0</v>
      </c>
      <c r="C658" s="431"/>
    </row>
    <row r="659" s="110" customFormat="true" ht="15" hidden="false" customHeight="true" outlineLevel="0" collapsed="false">
      <c r="A659" s="455" t="s">
        <v>649</v>
      </c>
      <c r="B659" s="433"/>
      <c r="C659" s="431"/>
    </row>
    <row r="660" s="108" customFormat="true" ht="15" hidden="false" customHeight="true" outlineLevel="0" collapsed="false">
      <c r="A660" s="455" t="s">
        <v>650</v>
      </c>
      <c r="B660" s="433"/>
      <c r="C660" s="440"/>
    </row>
    <row r="661" s="108" customFormat="true" ht="15" hidden="false" customHeight="true" outlineLevel="0" collapsed="false">
      <c r="A661" s="455" t="s">
        <v>651</v>
      </c>
      <c r="B661" s="433"/>
      <c r="C661" s="431"/>
    </row>
    <row r="662" s="108" customFormat="true" ht="15" hidden="false" customHeight="true" outlineLevel="0" collapsed="false">
      <c r="A662" s="452" t="s">
        <v>652</v>
      </c>
      <c r="B662" s="427" t="n">
        <f aca="false">SUM(B663:B666)</f>
        <v>0</v>
      </c>
      <c r="C662" s="431"/>
    </row>
    <row r="663" s="108" customFormat="true" ht="15" hidden="false" customHeight="true" outlineLevel="0" collapsed="false">
      <c r="A663" s="455" t="s">
        <v>653</v>
      </c>
      <c r="B663" s="433"/>
      <c r="C663" s="431" t="n">
        <f aca="false">SUM(C664:C670)</f>
        <v>0</v>
      </c>
    </row>
    <row r="664" s="429" customFormat="true" ht="15" hidden="false" customHeight="true" outlineLevel="0" collapsed="false">
      <c r="A664" s="455" t="s">
        <v>654</v>
      </c>
      <c r="B664" s="433"/>
      <c r="C664" s="456"/>
    </row>
    <row r="665" s="110" customFormat="true" ht="15" hidden="false" customHeight="true" outlineLevel="0" collapsed="false">
      <c r="A665" s="455" t="s">
        <v>655</v>
      </c>
      <c r="B665" s="433"/>
      <c r="C665" s="431"/>
    </row>
    <row r="666" s="108" customFormat="true" ht="15" hidden="false" customHeight="true" outlineLevel="0" collapsed="false">
      <c r="A666" s="455" t="s">
        <v>656</v>
      </c>
      <c r="B666" s="433"/>
      <c r="C666" s="431"/>
    </row>
    <row r="667" s="108" customFormat="true" ht="15" hidden="false" customHeight="true" outlineLevel="0" collapsed="false">
      <c r="A667" s="458" t="s">
        <v>657</v>
      </c>
      <c r="B667" s="427" t="n">
        <f aca="false">SUM(B668:B674)</f>
        <v>374</v>
      </c>
      <c r="C667" s="431"/>
    </row>
    <row r="668" s="108" customFormat="true" ht="15" hidden="false" customHeight="true" outlineLevel="0" collapsed="false">
      <c r="A668" s="455" t="s">
        <v>193</v>
      </c>
      <c r="B668" s="433" t="n">
        <v>123</v>
      </c>
      <c r="C668" s="431"/>
    </row>
    <row r="669" s="108" customFormat="true" ht="15" hidden="false" customHeight="true" outlineLevel="0" collapsed="false">
      <c r="A669" s="455" t="s">
        <v>194</v>
      </c>
      <c r="B669" s="433" t="n">
        <v>64</v>
      </c>
      <c r="C669" s="431"/>
    </row>
    <row r="670" s="110" customFormat="true" ht="15" hidden="false" customHeight="true" outlineLevel="0" collapsed="false">
      <c r="A670" s="455" t="s">
        <v>195</v>
      </c>
      <c r="B670" s="433"/>
      <c r="C670" s="431"/>
    </row>
    <row r="671" s="108" customFormat="true" ht="15" hidden="false" customHeight="true" outlineLevel="0" collapsed="false">
      <c r="A671" s="455" t="s">
        <v>658</v>
      </c>
      <c r="B671" s="433" t="n">
        <v>96</v>
      </c>
      <c r="C671" s="431" t="n">
        <f aca="false">SUM(C672:C679)</f>
        <v>0</v>
      </c>
    </row>
    <row r="672" s="108" customFormat="true" ht="15" hidden="false" customHeight="true" outlineLevel="0" collapsed="false">
      <c r="A672" s="455" t="s">
        <v>659</v>
      </c>
      <c r="B672" s="433"/>
      <c r="C672" s="431"/>
    </row>
    <row r="673" s="108" customFormat="true" ht="15" hidden="false" customHeight="true" outlineLevel="0" collapsed="false">
      <c r="A673" s="455" t="s">
        <v>202</v>
      </c>
      <c r="B673" s="433" t="n">
        <v>85</v>
      </c>
      <c r="C673" s="431"/>
    </row>
    <row r="674" s="108" customFormat="true" ht="15" hidden="false" customHeight="true" outlineLevel="0" collapsed="false">
      <c r="A674" s="455" t="s">
        <v>660</v>
      </c>
      <c r="B674" s="433" t="n">
        <v>6</v>
      </c>
      <c r="C674" s="431"/>
    </row>
    <row r="675" s="108" customFormat="true" ht="15" hidden="false" customHeight="true" outlineLevel="0" collapsed="false">
      <c r="A675" s="452" t="s">
        <v>661</v>
      </c>
      <c r="B675" s="427" t="n">
        <f aca="false">SUM(B676:B677)</f>
        <v>48</v>
      </c>
      <c r="C675" s="431"/>
    </row>
    <row r="676" s="108" customFormat="true" ht="15" hidden="false" customHeight="true" outlineLevel="0" collapsed="false">
      <c r="A676" s="455" t="s">
        <v>662</v>
      </c>
      <c r="B676" s="433" t="n">
        <v>48</v>
      </c>
      <c r="C676" s="431"/>
    </row>
    <row r="677" s="108" customFormat="true" ht="15" hidden="false" customHeight="true" outlineLevel="0" collapsed="false">
      <c r="A677" s="455" t="s">
        <v>663</v>
      </c>
      <c r="B677" s="433"/>
      <c r="C677" s="431"/>
    </row>
    <row r="678" s="108" customFormat="true" ht="15" hidden="false" customHeight="true" outlineLevel="0" collapsed="false">
      <c r="A678" s="452" t="s">
        <v>664</v>
      </c>
      <c r="B678" s="427" t="n">
        <v>807</v>
      </c>
      <c r="C678" s="431"/>
    </row>
    <row r="679" s="108" customFormat="true" ht="15" hidden="false" customHeight="true" outlineLevel="0" collapsed="false">
      <c r="A679" s="452" t="s">
        <v>665</v>
      </c>
      <c r="B679" s="427" t="n">
        <f aca="false">B680+B699+B703+B718+B722+B731+B727+B735+B738+B748</f>
        <v>16543</v>
      </c>
      <c r="C679" s="431"/>
    </row>
    <row r="680" s="108" customFormat="true" ht="15" hidden="false" customHeight="true" outlineLevel="0" collapsed="false">
      <c r="A680" s="452" t="s">
        <v>666</v>
      </c>
      <c r="B680" s="427" t="n">
        <f aca="false">SUM(B681:B684)</f>
        <v>1010</v>
      </c>
      <c r="C680" s="431" t="n">
        <f aca="false">SUM(C681:C684)</f>
        <v>0</v>
      </c>
    </row>
    <row r="681" s="108" customFormat="true" ht="15" hidden="false" customHeight="true" outlineLevel="0" collapsed="false">
      <c r="A681" s="455" t="s">
        <v>193</v>
      </c>
      <c r="B681" s="433" t="n">
        <v>207</v>
      </c>
      <c r="C681" s="431"/>
    </row>
    <row r="682" s="108" customFormat="true" ht="15" hidden="false" customHeight="true" outlineLevel="0" collapsed="false">
      <c r="A682" s="455" t="s">
        <v>194</v>
      </c>
      <c r="B682" s="433" t="n">
        <v>30</v>
      </c>
      <c r="C682" s="431"/>
    </row>
    <row r="683" s="108" customFormat="true" ht="15" hidden="false" customHeight="true" outlineLevel="0" collapsed="false">
      <c r="A683" s="455" t="s">
        <v>195</v>
      </c>
      <c r="B683" s="433" t="n">
        <v>49</v>
      </c>
      <c r="C683" s="431"/>
    </row>
    <row r="684" s="110" customFormat="true" ht="15" hidden="false" customHeight="true" outlineLevel="0" collapsed="false">
      <c r="A684" s="455" t="s">
        <v>667</v>
      </c>
      <c r="B684" s="433" t="n">
        <v>724</v>
      </c>
      <c r="C684" s="431"/>
    </row>
    <row r="685" s="108" customFormat="true" ht="15" hidden="false" customHeight="true" outlineLevel="0" collapsed="false">
      <c r="A685" s="452" t="s">
        <v>668</v>
      </c>
      <c r="B685" s="427" t="n">
        <f aca="false">SUM(B686:B698)</f>
        <v>0</v>
      </c>
      <c r="C685" s="431" t="n">
        <f aca="false">SUM(C686:C687)</f>
        <v>0</v>
      </c>
    </row>
    <row r="686" s="108" customFormat="true" ht="15" hidden="false" customHeight="true" outlineLevel="0" collapsed="false">
      <c r="A686" s="455" t="s">
        <v>669</v>
      </c>
      <c r="B686" s="433"/>
      <c r="C686" s="431"/>
    </row>
    <row r="687" s="108" customFormat="true" ht="15" hidden="false" customHeight="true" outlineLevel="0" collapsed="false">
      <c r="A687" s="455" t="s">
        <v>670</v>
      </c>
      <c r="B687" s="433"/>
      <c r="C687" s="431"/>
    </row>
    <row r="688" s="108" customFormat="true" ht="15" hidden="false" customHeight="true" outlineLevel="0" collapsed="false">
      <c r="A688" s="455" t="s">
        <v>671</v>
      </c>
      <c r="B688" s="433"/>
      <c r="C688" s="440" t="n">
        <f aca="false">SUM(C689:C690)</f>
        <v>0</v>
      </c>
    </row>
    <row r="689" s="108" customFormat="true" ht="15" hidden="false" customHeight="true" outlineLevel="0" collapsed="false">
      <c r="A689" s="455" t="s">
        <v>672</v>
      </c>
      <c r="B689" s="433"/>
      <c r="C689" s="431"/>
    </row>
    <row r="690" s="108" customFormat="true" ht="15" hidden="false" customHeight="true" outlineLevel="0" collapsed="false">
      <c r="A690" s="455" t="s">
        <v>673</v>
      </c>
      <c r="B690" s="433"/>
      <c r="C690" s="431"/>
    </row>
    <row r="691" s="108" customFormat="true" ht="15" hidden="false" customHeight="true" outlineLevel="0" collapsed="false">
      <c r="A691" s="455" t="s">
        <v>674</v>
      </c>
      <c r="B691" s="433"/>
      <c r="C691" s="431" t="n">
        <f aca="false">SUM(C692:C693)</f>
        <v>0</v>
      </c>
    </row>
    <row r="692" s="110" customFormat="true" ht="15" hidden="false" customHeight="true" outlineLevel="0" collapsed="false">
      <c r="A692" s="455" t="s">
        <v>675</v>
      </c>
      <c r="B692" s="433"/>
      <c r="C692" s="431"/>
    </row>
    <row r="693" s="108" customFormat="true" ht="15" hidden="false" customHeight="true" outlineLevel="0" collapsed="false">
      <c r="A693" s="455" t="s">
        <v>676</v>
      </c>
      <c r="B693" s="433"/>
      <c r="C693" s="431"/>
    </row>
    <row r="694" s="108" customFormat="true" ht="15" hidden="false" customHeight="true" outlineLevel="0" collapsed="false">
      <c r="A694" s="455" t="s">
        <v>677</v>
      </c>
      <c r="B694" s="433"/>
      <c r="C694" s="431" t="n">
        <f aca="false">SUM(C695:C696)</f>
        <v>0</v>
      </c>
    </row>
    <row r="695" s="108" customFormat="true" ht="15" hidden="false" customHeight="true" outlineLevel="0" collapsed="false">
      <c r="A695" s="455" t="s">
        <v>678</v>
      </c>
      <c r="B695" s="433"/>
      <c r="C695" s="431"/>
    </row>
    <row r="696" s="108" customFormat="true" ht="15" hidden="false" customHeight="true" outlineLevel="0" collapsed="false">
      <c r="A696" s="455" t="s">
        <v>679</v>
      </c>
      <c r="B696" s="433"/>
      <c r="C696" s="431"/>
    </row>
    <row r="697" s="108" customFormat="true" ht="15" hidden="false" customHeight="true" outlineLevel="0" collapsed="false">
      <c r="A697" s="455" t="s">
        <v>680</v>
      </c>
      <c r="B697" s="433"/>
      <c r="C697" s="431" t="n">
        <f aca="false">SUM(C698:C699)</f>
        <v>0</v>
      </c>
    </row>
    <row r="698" s="110" customFormat="true" ht="15" hidden="false" customHeight="true" outlineLevel="0" collapsed="false">
      <c r="A698" s="455" t="s">
        <v>681</v>
      </c>
      <c r="B698" s="433"/>
      <c r="C698" s="431"/>
    </row>
    <row r="699" s="108" customFormat="true" ht="15" hidden="false" customHeight="true" outlineLevel="0" collapsed="false">
      <c r="A699" s="452" t="s">
        <v>682</v>
      </c>
      <c r="B699" s="427" t="n">
        <f aca="false">SUM(B700:B702)</f>
        <v>1961</v>
      </c>
      <c r="C699" s="431"/>
    </row>
    <row r="700" s="108" customFormat="true" ht="15" hidden="false" customHeight="true" outlineLevel="0" collapsed="false">
      <c r="A700" s="455" t="s">
        <v>683</v>
      </c>
      <c r="B700" s="433" t="n">
        <v>1616</v>
      </c>
      <c r="C700" s="431" t="n">
        <f aca="false">SUM(C701:C703)</f>
        <v>0</v>
      </c>
    </row>
    <row r="701" s="108" customFormat="true" ht="15" hidden="false" customHeight="true" outlineLevel="0" collapsed="false">
      <c r="A701" s="455" t="s">
        <v>684</v>
      </c>
      <c r="B701" s="433" t="n">
        <v>225</v>
      </c>
      <c r="C701" s="431"/>
    </row>
    <row r="702" s="108" customFormat="true" ht="15" hidden="false" customHeight="true" outlineLevel="0" collapsed="false">
      <c r="A702" s="455" t="s">
        <v>685</v>
      </c>
      <c r="B702" s="433" t="n">
        <v>120</v>
      </c>
      <c r="C702" s="431"/>
    </row>
    <row r="703" s="108" customFormat="true" ht="15" hidden="false" customHeight="true" outlineLevel="0" collapsed="false">
      <c r="A703" s="452" t="s">
        <v>686</v>
      </c>
      <c r="B703" s="427" t="n">
        <f aca="false">SUM(B704:B714)</f>
        <v>5810</v>
      </c>
      <c r="C703" s="431"/>
    </row>
    <row r="704" s="108" customFormat="true" ht="15" hidden="false" customHeight="true" outlineLevel="0" collapsed="false">
      <c r="A704" s="455" t="s">
        <v>687</v>
      </c>
      <c r="B704" s="433" t="n">
        <v>720</v>
      </c>
      <c r="C704" s="431" t="n">
        <f aca="false">SUM(C705:C708)</f>
        <v>0</v>
      </c>
    </row>
    <row r="705" s="110" customFormat="true" ht="15" hidden="false" customHeight="true" outlineLevel="0" collapsed="false">
      <c r="A705" s="455" t="s">
        <v>688</v>
      </c>
      <c r="B705" s="433" t="n">
        <v>5</v>
      </c>
      <c r="C705" s="431"/>
    </row>
    <row r="706" s="108" customFormat="true" ht="15" hidden="false" customHeight="true" outlineLevel="0" collapsed="false">
      <c r="A706" s="455" t="s">
        <v>689</v>
      </c>
      <c r="B706" s="433" t="n">
        <v>203</v>
      </c>
      <c r="C706" s="431"/>
    </row>
    <row r="707" s="108" customFormat="true" ht="15" hidden="false" customHeight="true" outlineLevel="0" collapsed="false">
      <c r="A707" s="455" t="s">
        <v>690</v>
      </c>
      <c r="B707" s="433"/>
      <c r="C707" s="431"/>
    </row>
    <row r="708" s="108" customFormat="true" ht="15" hidden="false" customHeight="true" outlineLevel="0" collapsed="false">
      <c r="A708" s="455" t="s">
        <v>691</v>
      </c>
      <c r="B708" s="433"/>
      <c r="C708" s="431"/>
    </row>
    <row r="709" s="108" customFormat="true" ht="15" hidden="false" customHeight="true" outlineLevel="0" collapsed="false">
      <c r="A709" s="455" t="s">
        <v>692</v>
      </c>
      <c r="B709" s="433"/>
      <c r="C709" s="431" t="n">
        <f aca="false">SUM(C710:C716)</f>
        <v>0</v>
      </c>
    </row>
    <row r="710" s="108" customFormat="true" ht="15" hidden="false" customHeight="true" outlineLevel="0" collapsed="false">
      <c r="A710" s="455" t="s">
        <v>693</v>
      </c>
      <c r="B710" s="433"/>
      <c r="C710" s="431"/>
    </row>
    <row r="711" s="108" customFormat="true" ht="15" hidden="false" customHeight="true" outlineLevel="0" collapsed="false">
      <c r="A711" s="455" t="s">
        <v>694</v>
      </c>
      <c r="B711" s="433" t="n">
        <v>4162</v>
      </c>
      <c r="C711" s="431"/>
    </row>
    <row r="712" s="108" customFormat="true" ht="15" hidden="false" customHeight="true" outlineLevel="0" collapsed="false">
      <c r="A712" s="455" t="s">
        <v>695</v>
      </c>
      <c r="B712" s="433" t="n">
        <v>436</v>
      </c>
      <c r="C712" s="431"/>
    </row>
    <row r="713" s="110" customFormat="true" ht="15" hidden="false" customHeight="true" outlineLevel="0" collapsed="false">
      <c r="A713" s="455" t="s">
        <v>696</v>
      </c>
      <c r="B713" s="433"/>
      <c r="C713" s="431"/>
    </row>
    <row r="714" s="108" customFormat="true" ht="15" hidden="false" customHeight="true" outlineLevel="0" collapsed="false">
      <c r="A714" s="455" t="s">
        <v>697</v>
      </c>
      <c r="B714" s="433" t="n">
        <v>284</v>
      </c>
      <c r="C714" s="431"/>
    </row>
    <row r="715" s="108" customFormat="true" ht="15" hidden="false" customHeight="true" outlineLevel="0" collapsed="false">
      <c r="A715" s="452" t="s">
        <v>698</v>
      </c>
      <c r="B715" s="427" t="n">
        <f aca="false">SUM(B716:B717)</f>
        <v>0</v>
      </c>
      <c r="C715" s="431"/>
    </row>
    <row r="716" s="108" customFormat="true" ht="15" hidden="false" customHeight="true" outlineLevel="0" collapsed="false">
      <c r="A716" s="455" t="s">
        <v>699</v>
      </c>
      <c r="B716" s="433"/>
      <c r="C716" s="440"/>
    </row>
    <row r="717" s="108" customFormat="true" ht="15" hidden="false" customHeight="true" outlineLevel="0" collapsed="false">
      <c r="A717" s="455" t="s">
        <v>700</v>
      </c>
      <c r="B717" s="433"/>
      <c r="C717" s="459" t="n">
        <f aca="false">SUM(C718:C719)</f>
        <v>0</v>
      </c>
    </row>
    <row r="718" s="108" customFormat="true" ht="15" hidden="false" customHeight="true" outlineLevel="0" collapsed="false">
      <c r="A718" s="452" t="s">
        <v>701</v>
      </c>
      <c r="B718" s="427" t="n">
        <f aca="false">SUM(B719:B721)</f>
        <v>1264</v>
      </c>
      <c r="C718" s="431"/>
    </row>
    <row r="719" s="108" customFormat="true" ht="15" hidden="false" customHeight="true" outlineLevel="0" collapsed="false">
      <c r="A719" s="455" t="s">
        <v>702</v>
      </c>
      <c r="B719" s="433"/>
      <c r="C719" s="431"/>
    </row>
    <row r="720" s="110" customFormat="true" ht="15" hidden="false" customHeight="true" outlineLevel="0" collapsed="false">
      <c r="A720" s="455" t="s">
        <v>703</v>
      </c>
      <c r="B720" s="433" t="n">
        <v>1221</v>
      </c>
      <c r="C720" s="440" t="n">
        <f aca="false">C721</f>
        <v>0</v>
      </c>
    </row>
    <row r="721" s="110" customFormat="true" ht="15" hidden="false" customHeight="true" outlineLevel="0" collapsed="false">
      <c r="A721" s="455" t="s">
        <v>704</v>
      </c>
      <c r="B721" s="433" t="n">
        <v>43</v>
      </c>
      <c r="C721" s="431"/>
    </row>
    <row r="722" s="108" customFormat="true" ht="15" hidden="false" customHeight="true" outlineLevel="0" collapsed="false">
      <c r="A722" s="452" t="s">
        <v>705</v>
      </c>
      <c r="B722" s="427" t="n">
        <f aca="false">SUM(B723:B726)</f>
        <v>5373</v>
      </c>
      <c r="C722" s="431" t="n">
        <f aca="false">C723+C728+C742+C746+C758+C761+C765+C770+C774+C778+C781+C790+C792</f>
        <v>0</v>
      </c>
    </row>
    <row r="723" s="110" customFormat="true" ht="15" hidden="false" customHeight="true" outlineLevel="0" collapsed="false">
      <c r="A723" s="455" t="s">
        <v>706</v>
      </c>
      <c r="B723" s="433" t="n">
        <v>820</v>
      </c>
      <c r="C723" s="440" t="n">
        <f aca="false">SUM(C724:C727)</f>
        <v>0</v>
      </c>
    </row>
    <row r="724" s="108" customFormat="true" ht="15" hidden="false" customHeight="true" outlineLevel="0" collapsed="false">
      <c r="A724" s="455" t="s">
        <v>707</v>
      </c>
      <c r="B724" s="433" t="n">
        <v>2428</v>
      </c>
      <c r="C724" s="431"/>
    </row>
    <row r="725" s="108" customFormat="true" ht="15" hidden="false" customHeight="true" outlineLevel="0" collapsed="false">
      <c r="A725" s="455" t="s">
        <v>708</v>
      </c>
      <c r="B725" s="433" t="n">
        <v>2125</v>
      </c>
      <c r="C725" s="431"/>
    </row>
    <row r="726" s="110" customFormat="true" ht="15" hidden="false" customHeight="true" outlineLevel="0" collapsed="false">
      <c r="A726" s="455" t="s">
        <v>709</v>
      </c>
      <c r="B726" s="433"/>
      <c r="C726" s="431"/>
    </row>
    <row r="727" s="108" customFormat="true" ht="15" hidden="false" customHeight="true" outlineLevel="0" collapsed="false">
      <c r="A727" s="452" t="s">
        <v>710</v>
      </c>
      <c r="B727" s="427" t="n">
        <f aca="false">SUM(B728:B730)</f>
        <v>0</v>
      </c>
      <c r="C727" s="431"/>
    </row>
    <row r="728" s="108" customFormat="true" ht="15" hidden="false" customHeight="true" outlineLevel="0" collapsed="false">
      <c r="A728" s="455" t="s">
        <v>711</v>
      </c>
      <c r="B728" s="433"/>
      <c r="C728" s="431" t="n">
        <f aca="false">SUM(C729:C741)</f>
        <v>0</v>
      </c>
    </row>
    <row r="729" s="110" customFormat="true" ht="15" hidden="false" customHeight="true" outlineLevel="0" collapsed="false">
      <c r="A729" s="455" t="s">
        <v>712</v>
      </c>
      <c r="B729" s="433"/>
      <c r="C729" s="431"/>
    </row>
    <row r="730" s="108" customFormat="true" ht="15" hidden="false" customHeight="true" outlineLevel="0" collapsed="false">
      <c r="A730" s="455" t="s">
        <v>713</v>
      </c>
      <c r="B730" s="433"/>
      <c r="C730" s="431"/>
    </row>
    <row r="731" s="108" customFormat="true" ht="15" hidden="false" customHeight="true" outlineLevel="0" collapsed="false">
      <c r="A731" s="452" t="s">
        <v>714</v>
      </c>
      <c r="B731" s="427" t="n">
        <f aca="false">SUM(B732:B734)</f>
        <v>392</v>
      </c>
      <c r="C731" s="431"/>
    </row>
    <row r="732" s="110" customFormat="true" ht="15" hidden="false" customHeight="true" outlineLevel="0" collapsed="false">
      <c r="A732" s="455" t="s">
        <v>715</v>
      </c>
      <c r="B732" s="433" t="n">
        <v>132</v>
      </c>
      <c r="C732" s="431"/>
    </row>
    <row r="733" s="108" customFormat="true" ht="15" hidden="false" customHeight="true" outlineLevel="0" collapsed="false">
      <c r="A733" s="455" t="s">
        <v>716</v>
      </c>
      <c r="B733" s="433"/>
      <c r="C733" s="431"/>
    </row>
    <row r="734" s="429" customFormat="true" ht="15" hidden="false" customHeight="true" outlineLevel="0" collapsed="false">
      <c r="A734" s="455" t="s">
        <v>717</v>
      </c>
      <c r="B734" s="433" t="n">
        <v>260</v>
      </c>
      <c r="C734" s="428"/>
    </row>
    <row r="735" s="110" customFormat="true" ht="15" hidden="false" customHeight="true" outlineLevel="0" collapsed="false">
      <c r="A735" s="452" t="s">
        <v>718</v>
      </c>
      <c r="B735" s="427" t="n">
        <f aca="false">SUM(B736:B737)</f>
        <v>5</v>
      </c>
      <c r="C735" s="431"/>
    </row>
    <row r="736" s="108" customFormat="true" ht="15" hidden="false" customHeight="true" outlineLevel="0" collapsed="false">
      <c r="A736" s="455" t="s">
        <v>719</v>
      </c>
      <c r="B736" s="433" t="n">
        <v>5</v>
      </c>
      <c r="C736" s="431"/>
    </row>
    <row r="737" s="108" customFormat="true" ht="15" hidden="false" customHeight="true" outlineLevel="0" collapsed="false">
      <c r="A737" s="455" t="s">
        <v>720</v>
      </c>
      <c r="B737" s="433"/>
      <c r="C737" s="431"/>
    </row>
    <row r="738" s="110" customFormat="true" ht="15" hidden="false" customHeight="true" outlineLevel="0" collapsed="false">
      <c r="A738" s="452" t="s">
        <v>721</v>
      </c>
      <c r="B738" s="427" t="n">
        <f aca="false">SUM(B739:B746)</f>
        <v>649</v>
      </c>
      <c r="C738" s="431"/>
    </row>
    <row r="739" s="108" customFormat="true" ht="15" hidden="false" customHeight="true" outlineLevel="0" collapsed="false">
      <c r="A739" s="455" t="s">
        <v>193</v>
      </c>
      <c r="B739" s="433" t="n">
        <v>250</v>
      </c>
      <c r="C739" s="431"/>
    </row>
    <row r="740" s="108" customFormat="true" ht="15" hidden="false" customHeight="true" outlineLevel="0" collapsed="false">
      <c r="A740" s="455" t="s">
        <v>194</v>
      </c>
      <c r="B740" s="433"/>
      <c r="C740" s="431"/>
    </row>
    <row r="741" s="108" customFormat="true" ht="15" hidden="false" customHeight="true" outlineLevel="0" collapsed="false">
      <c r="A741" s="455" t="s">
        <v>195</v>
      </c>
      <c r="B741" s="433"/>
      <c r="C741" s="431"/>
    </row>
    <row r="742" s="110" customFormat="true" ht="15" hidden="false" customHeight="true" outlineLevel="0" collapsed="false">
      <c r="A742" s="455" t="s">
        <v>234</v>
      </c>
      <c r="B742" s="433" t="n">
        <v>2</v>
      </c>
      <c r="C742" s="431" t="n">
        <f aca="false">SUM(C743:C745)</f>
        <v>0</v>
      </c>
    </row>
    <row r="743" s="108" customFormat="true" ht="15" hidden="false" customHeight="true" outlineLevel="0" collapsed="false">
      <c r="A743" s="455" t="s">
        <v>722</v>
      </c>
      <c r="B743" s="433"/>
      <c r="C743" s="431"/>
    </row>
    <row r="744" s="110" customFormat="true" ht="15" hidden="false" customHeight="true" outlineLevel="0" collapsed="false">
      <c r="A744" s="455" t="s">
        <v>723</v>
      </c>
      <c r="B744" s="433" t="n">
        <v>15</v>
      </c>
      <c r="C744" s="431"/>
    </row>
    <row r="745" s="108" customFormat="true" ht="15" hidden="false" customHeight="true" outlineLevel="0" collapsed="false">
      <c r="A745" s="455" t="s">
        <v>202</v>
      </c>
      <c r="B745" s="433" t="n">
        <v>13</v>
      </c>
      <c r="C745" s="431"/>
    </row>
    <row r="746" s="108" customFormat="true" ht="15" hidden="false" customHeight="true" outlineLevel="0" collapsed="false">
      <c r="A746" s="455" t="s">
        <v>724</v>
      </c>
      <c r="B746" s="433" t="n">
        <v>369</v>
      </c>
      <c r="C746" s="431" t="n">
        <f aca="false">SUM(C747:C757)</f>
        <v>0</v>
      </c>
    </row>
    <row r="747" s="108" customFormat="true" ht="15" hidden="false" customHeight="true" outlineLevel="0" collapsed="false">
      <c r="A747" s="452" t="s">
        <v>725</v>
      </c>
      <c r="B747" s="433"/>
      <c r="C747" s="431"/>
    </row>
    <row r="748" s="108" customFormat="true" ht="15" hidden="false" customHeight="true" outlineLevel="0" collapsed="false">
      <c r="A748" s="452" t="s">
        <v>726</v>
      </c>
      <c r="B748" s="427" t="n">
        <v>79</v>
      </c>
      <c r="C748" s="431"/>
    </row>
    <row r="749" s="108" customFormat="true" ht="15" hidden="false" customHeight="true" outlineLevel="0" collapsed="false">
      <c r="A749" s="452" t="s">
        <v>727</v>
      </c>
      <c r="B749" s="427" t="n">
        <f aca="false">B750+B760+B764+B773+B778+B785+B791+B794+B797+B798+B799+B805+B806+B807+B822</f>
        <v>864</v>
      </c>
      <c r="C749" s="440"/>
    </row>
    <row r="750" s="108" customFormat="true" ht="15" hidden="false" customHeight="true" outlineLevel="0" collapsed="false">
      <c r="A750" s="452" t="s">
        <v>728</v>
      </c>
      <c r="B750" s="427" t="n">
        <f aca="false">SUM(B751:B759)</f>
        <v>177</v>
      </c>
      <c r="C750" s="431"/>
    </row>
    <row r="751" s="108" customFormat="true" ht="15" hidden="false" customHeight="true" outlineLevel="0" collapsed="false">
      <c r="A751" s="455" t="s">
        <v>193</v>
      </c>
      <c r="B751" s="433" t="n">
        <v>28</v>
      </c>
      <c r="C751" s="431"/>
    </row>
    <row r="752" s="108" customFormat="true" ht="15" hidden="false" customHeight="true" outlineLevel="0" collapsed="false">
      <c r="A752" s="455" t="s">
        <v>194</v>
      </c>
      <c r="B752" s="433" t="n">
        <v>68</v>
      </c>
      <c r="C752" s="431"/>
    </row>
    <row r="753" s="108" customFormat="true" ht="15" hidden="false" customHeight="true" outlineLevel="0" collapsed="false">
      <c r="A753" s="455" t="s">
        <v>195</v>
      </c>
      <c r="B753" s="433"/>
      <c r="C753" s="431"/>
    </row>
    <row r="754" s="108" customFormat="true" ht="15" hidden="false" customHeight="true" outlineLevel="0" collapsed="false">
      <c r="A754" s="455" t="s">
        <v>729</v>
      </c>
      <c r="B754" s="433"/>
      <c r="C754" s="431"/>
    </row>
    <row r="755" s="108" customFormat="true" ht="15" hidden="false" customHeight="true" outlineLevel="0" collapsed="false">
      <c r="A755" s="455" t="s">
        <v>730</v>
      </c>
      <c r="B755" s="433"/>
      <c r="C755" s="431"/>
    </row>
    <row r="756" s="108" customFormat="true" ht="15" hidden="false" customHeight="true" outlineLevel="0" collapsed="false">
      <c r="A756" s="455" t="s">
        <v>731</v>
      </c>
      <c r="B756" s="433"/>
      <c r="C756" s="431"/>
    </row>
    <row r="757" s="108" customFormat="true" ht="15" hidden="false" customHeight="true" outlineLevel="0" collapsed="false">
      <c r="A757" s="455" t="s">
        <v>732</v>
      </c>
      <c r="B757" s="433"/>
      <c r="C757" s="431"/>
    </row>
    <row r="758" s="108" customFormat="true" ht="15" hidden="false" customHeight="true" outlineLevel="0" collapsed="false">
      <c r="A758" s="455" t="s">
        <v>733</v>
      </c>
      <c r="B758" s="433"/>
      <c r="C758" s="440" t="n">
        <f aca="false">SUM(C759:C760)</f>
        <v>0</v>
      </c>
    </row>
    <row r="759" s="108" customFormat="true" ht="15" hidden="false" customHeight="true" outlineLevel="0" collapsed="false">
      <c r="A759" s="455" t="s">
        <v>734</v>
      </c>
      <c r="B759" s="433" t="n">
        <v>81</v>
      </c>
      <c r="C759" s="431"/>
    </row>
    <row r="760" s="108" customFormat="true" ht="15" hidden="false" customHeight="true" outlineLevel="0" collapsed="false">
      <c r="A760" s="452" t="s">
        <v>735</v>
      </c>
      <c r="B760" s="427" t="n">
        <f aca="false">SUM(B761:B763)</f>
        <v>30</v>
      </c>
      <c r="C760" s="431"/>
    </row>
    <row r="761" s="108" customFormat="true" ht="15" hidden="false" customHeight="true" outlineLevel="0" collapsed="false">
      <c r="A761" s="455" t="s">
        <v>736</v>
      </c>
      <c r="B761" s="433"/>
      <c r="C761" s="431" t="n">
        <f aca="false">SUM(C762:C764)</f>
        <v>0</v>
      </c>
    </row>
    <row r="762" s="108" customFormat="true" ht="15" hidden="false" customHeight="true" outlineLevel="0" collapsed="false">
      <c r="A762" s="455" t="s">
        <v>737</v>
      </c>
      <c r="B762" s="433"/>
      <c r="C762" s="431"/>
    </row>
    <row r="763" s="108" customFormat="true" ht="15" hidden="false" customHeight="true" outlineLevel="0" collapsed="false">
      <c r="A763" s="455" t="s">
        <v>738</v>
      </c>
      <c r="B763" s="433" t="n">
        <v>30</v>
      </c>
      <c r="C763" s="431"/>
    </row>
    <row r="764" s="108" customFormat="true" ht="15" hidden="false" customHeight="true" outlineLevel="0" collapsed="false">
      <c r="A764" s="452" t="s">
        <v>739</v>
      </c>
      <c r="B764" s="427" t="n">
        <f aca="false">SUM(B765:B772)</f>
        <v>472</v>
      </c>
      <c r="C764" s="431"/>
    </row>
    <row r="765" s="108" customFormat="true" ht="15" hidden="false" customHeight="true" outlineLevel="0" collapsed="false">
      <c r="A765" s="455" t="s">
        <v>740</v>
      </c>
      <c r="B765" s="433"/>
      <c r="C765" s="431" t="n">
        <f aca="false">SUM(C766:C769)</f>
        <v>0</v>
      </c>
    </row>
    <row r="766" s="108" customFormat="true" ht="15" hidden="false" customHeight="true" outlineLevel="0" collapsed="false">
      <c r="A766" s="455" t="s">
        <v>741</v>
      </c>
      <c r="B766" s="433" t="n">
        <v>27</v>
      </c>
      <c r="C766" s="431"/>
    </row>
    <row r="767" s="108" customFormat="true" ht="15" hidden="false" customHeight="true" outlineLevel="0" collapsed="false">
      <c r="A767" s="455" t="s">
        <v>742</v>
      </c>
      <c r="B767" s="433"/>
      <c r="C767" s="431"/>
    </row>
    <row r="768" s="108" customFormat="true" ht="15" hidden="false" customHeight="true" outlineLevel="0" collapsed="false">
      <c r="A768" s="455" t="s">
        <v>743</v>
      </c>
      <c r="B768" s="433" t="n">
        <v>10</v>
      </c>
      <c r="C768" s="431"/>
    </row>
    <row r="769" s="108" customFormat="true" ht="15" hidden="false" customHeight="true" outlineLevel="0" collapsed="false">
      <c r="A769" s="455" t="s">
        <v>744</v>
      </c>
      <c r="B769" s="433"/>
      <c r="C769" s="431"/>
    </row>
    <row r="770" s="108" customFormat="true" ht="15" hidden="false" customHeight="true" outlineLevel="0" collapsed="false">
      <c r="A770" s="455" t="s">
        <v>745</v>
      </c>
      <c r="B770" s="433"/>
      <c r="C770" s="440" t="n">
        <f aca="false">SUM(C771:C773)</f>
        <v>0</v>
      </c>
    </row>
    <row r="771" s="108" customFormat="true" ht="15" hidden="false" customHeight="true" outlineLevel="0" collapsed="false">
      <c r="A771" s="455" t="s">
        <v>746</v>
      </c>
      <c r="B771" s="433" t="n">
        <v>300</v>
      </c>
      <c r="C771" s="431"/>
    </row>
    <row r="772" s="108" customFormat="true" ht="15" hidden="false" customHeight="true" outlineLevel="0" collapsed="false">
      <c r="A772" s="455" t="s">
        <v>747</v>
      </c>
      <c r="B772" s="433" t="n">
        <v>135</v>
      </c>
      <c r="C772" s="431"/>
    </row>
    <row r="773" s="108" customFormat="true" ht="15" hidden="false" customHeight="true" outlineLevel="0" collapsed="false">
      <c r="A773" s="452" t="s">
        <v>748</v>
      </c>
      <c r="B773" s="427" t="n">
        <f aca="false">SUM(B774:B777)</f>
        <v>185</v>
      </c>
      <c r="C773" s="431"/>
    </row>
    <row r="774" s="108" customFormat="true" ht="15" hidden="false" customHeight="true" outlineLevel="0" collapsed="false">
      <c r="A774" s="455" t="s">
        <v>749</v>
      </c>
      <c r="B774" s="433"/>
      <c r="C774" s="431" t="n">
        <f aca="false">SUM(C775:C777)</f>
        <v>0</v>
      </c>
    </row>
    <row r="775" s="108" customFormat="true" ht="15" hidden="false" customHeight="true" outlineLevel="0" collapsed="false">
      <c r="A775" s="455" t="s">
        <v>750</v>
      </c>
      <c r="B775" s="433"/>
      <c r="C775" s="431"/>
    </row>
    <row r="776" s="108" customFormat="true" ht="15" hidden="false" customHeight="true" outlineLevel="0" collapsed="false">
      <c r="A776" s="455" t="s">
        <v>751</v>
      </c>
      <c r="B776" s="433"/>
      <c r="C776" s="440"/>
    </row>
    <row r="777" s="108" customFormat="true" ht="15" hidden="false" customHeight="true" outlineLevel="0" collapsed="false">
      <c r="A777" s="455" t="s">
        <v>752</v>
      </c>
      <c r="B777" s="433" t="n">
        <v>185</v>
      </c>
      <c r="C777" s="431"/>
    </row>
    <row r="778" s="108" customFormat="true" ht="15" hidden="false" customHeight="true" outlineLevel="0" collapsed="false">
      <c r="A778" s="452" t="s">
        <v>1685</v>
      </c>
      <c r="B778" s="433" t="n">
        <f aca="false">SUM(B779:B784)</f>
        <v>0</v>
      </c>
      <c r="C778" s="431" t="n">
        <f aca="false">SUM(C779:C780)</f>
        <v>0</v>
      </c>
    </row>
    <row r="779" s="108" customFormat="true" ht="15" hidden="false" customHeight="true" outlineLevel="0" collapsed="false">
      <c r="A779" s="455" t="s">
        <v>754</v>
      </c>
      <c r="B779" s="433"/>
      <c r="C779" s="440"/>
    </row>
    <row r="780" s="108" customFormat="true" ht="15" hidden="false" customHeight="true" outlineLevel="0" collapsed="false">
      <c r="A780" s="455" t="s">
        <v>755</v>
      </c>
      <c r="B780" s="433"/>
      <c r="C780" s="431"/>
    </row>
    <row r="781" s="108" customFormat="true" ht="15" hidden="false" customHeight="true" outlineLevel="0" collapsed="false">
      <c r="A781" s="455" t="s">
        <v>756</v>
      </c>
      <c r="B781" s="433"/>
      <c r="C781" s="431" t="n">
        <f aca="false">SUM(C782:C789)</f>
        <v>0</v>
      </c>
    </row>
    <row r="782" s="108" customFormat="true" ht="15" hidden="false" customHeight="true" outlineLevel="0" collapsed="false">
      <c r="A782" s="455" t="s">
        <v>757</v>
      </c>
      <c r="B782" s="433"/>
      <c r="C782" s="431"/>
    </row>
    <row r="783" s="108" customFormat="true" ht="15" hidden="false" customHeight="true" outlineLevel="0" collapsed="false">
      <c r="A783" s="455" t="s">
        <v>758</v>
      </c>
      <c r="B783" s="433"/>
      <c r="C783" s="431"/>
    </row>
    <row r="784" s="108" customFormat="true" ht="15" hidden="false" customHeight="true" outlineLevel="0" collapsed="false">
      <c r="A784" s="455" t="s">
        <v>759</v>
      </c>
      <c r="B784" s="433"/>
      <c r="C784" s="431"/>
    </row>
    <row r="785" s="108" customFormat="true" ht="15" hidden="false" customHeight="true" outlineLevel="0" collapsed="false">
      <c r="A785" s="452" t="s">
        <v>1686</v>
      </c>
      <c r="B785" s="427" t="n">
        <f aca="false">SUM(B786:B790)</f>
        <v>0</v>
      </c>
      <c r="C785" s="431"/>
    </row>
    <row r="786" s="108" customFormat="true" ht="15" hidden="false" customHeight="true" outlineLevel="0" collapsed="false">
      <c r="A786" s="455" t="s">
        <v>1687</v>
      </c>
      <c r="B786" s="433"/>
      <c r="C786" s="431"/>
    </row>
    <row r="787" s="108" customFormat="true" ht="15" hidden="false" customHeight="true" outlineLevel="0" collapsed="false">
      <c r="A787" s="455" t="s">
        <v>1688</v>
      </c>
      <c r="B787" s="433"/>
      <c r="C787" s="431"/>
    </row>
    <row r="788" s="108" customFormat="true" ht="15" hidden="false" customHeight="true" outlineLevel="0" collapsed="false">
      <c r="A788" s="455" t="s">
        <v>1689</v>
      </c>
      <c r="B788" s="433"/>
      <c r="C788" s="431"/>
    </row>
    <row r="789" s="108" customFormat="true" ht="15" hidden="false" customHeight="true" outlineLevel="0" collapsed="false">
      <c r="A789" s="455" t="s">
        <v>1690</v>
      </c>
      <c r="B789" s="433"/>
      <c r="C789" s="431"/>
    </row>
    <row r="790" s="108" customFormat="true" ht="15" hidden="false" customHeight="true" outlineLevel="0" collapsed="false">
      <c r="A790" s="455" t="s">
        <v>1691</v>
      </c>
      <c r="B790" s="433"/>
      <c r="C790" s="431" t="n">
        <f aca="false">C791</f>
        <v>0</v>
      </c>
    </row>
    <row r="791" s="108" customFormat="true" ht="15" hidden="false" customHeight="true" outlineLevel="0" collapsed="false">
      <c r="A791" s="452" t="s">
        <v>760</v>
      </c>
      <c r="B791" s="427" t="n">
        <f aca="false">SUM(B792:B793)</f>
        <v>0</v>
      </c>
      <c r="C791" s="431"/>
    </row>
    <row r="792" s="108" customFormat="true" ht="15" hidden="false" customHeight="true" outlineLevel="0" collapsed="false">
      <c r="A792" s="455" t="s">
        <v>761</v>
      </c>
      <c r="B792" s="433"/>
      <c r="C792" s="431" t="n">
        <f aca="false">C793</f>
        <v>0</v>
      </c>
    </row>
    <row r="793" s="108" customFormat="true" ht="15" hidden="false" customHeight="true" outlineLevel="0" collapsed="false">
      <c r="A793" s="455" t="s">
        <v>762</v>
      </c>
      <c r="B793" s="433"/>
      <c r="C793" s="431"/>
    </row>
    <row r="794" s="108" customFormat="true" ht="15" hidden="false" customHeight="true" outlineLevel="0" collapsed="false">
      <c r="A794" s="452" t="s">
        <v>763</v>
      </c>
      <c r="B794" s="427" t="n">
        <f aca="false">SUM(B795:B796)</f>
        <v>0</v>
      </c>
      <c r="C794" s="431" t="n">
        <f aca="false">C795+C805+C809+C817+C823+C830+C836+C839+C842+C844+C846+C852+C854+C856+C871</f>
        <v>0</v>
      </c>
    </row>
    <row r="795" s="108" customFormat="true" ht="15" hidden="false" customHeight="true" outlineLevel="0" collapsed="false">
      <c r="A795" s="455" t="s">
        <v>764</v>
      </c>
      <c r="B795" s="433"/>
      <c r="C795" s="431" t="n">
        <f aca="false">SUM(C796:C804)</f>
        <v>0</v>
      </c>
    </row>
    <row r="796" s="108" customFormat="true" ht="15" hidden="false" customHeight="true" outlineLevel="0" collapsed="false">
      <c r="A796" s="455" t="s">
        <v>765</v>
      </c>
      <c r="B796" s="433"/>
      <c r="C796" s="431"/>
    </row>
    <row r="797" s="108" customFormat="true" ht="15" hidden="false" customHeight="true" outlineLevel="0" collapsed="false">
      <c r="A797" s="452" t="s">
        <v>766</v>
      </c>
      <c r="B797" s="433"/>
      <c r="C797" s="431"/>
    </row>
    <row r="798" s="108" customFormat="true" ht="15" hidden="false" customHeight="true" outlineLevel="0" collapsed="false">
      <c r="A798" s="452" t="s">
        <v>767</v>
      </c>
      <c r="B798" s="433"/>
      <c r="C798" s="431"/>
    </row>
    <row r="799" s="108" customFormat="true" ht="15" hidden="false" customHeight="true" outlineLevel="0" collapsed="false">
      <c r="A799" s="452" t="s">
        <v>768</v>
      </c>
      <c r="B799" s="433" t="n">
        <f aca="false">SUM(B800:B804)</f>
        <v>0</v>
      </c>
      <c r="C799" s="431"/>
    </row>
    <row r="800" s="108" customFormat="true" ht="15" hidden="false" customHeight="true" outlineLevel="0" collapsed="false">
      <c r="A800" s="455" t="s">
        <v>769</v>
      </c>
      <c r="B800" s="433"/>
      <c r="C800" s="431"/>
    </row>
    <row r="801" s="108" customFormat="true" ht="15" hidden="false" customHeight="true" outlineLevel="0" collapsed="false">
      <c r="A801" s="455" t="s">
        <v>770</v>
      </c>
      <c r="B801" s="433"/>
      <c r="C801" s="431"/>
    </row>
    <row r="802" s="108" customFormat="true" ht="15" hidden="false" customHeight="true" outlineLevel="0" collapsed="false">
      <c r="A802" s="455" t="s">
        <v>771</v>
      </c>
      <c r="B802" s="433"/>
      <c r="C802" s="460"/>
    </row>
    <row r="803" s="108" customFormat="true" ht="15" hidden="false" customHeight="true" outlineLevel="0" collapsed="false">
      <c r="A803" s="455" t="s">
        <v>772</v>
      </c>
      <c r="B803" s="433"/>
      <c r="C803" s="431"/>
    </row>
    <row r="804" s="108" customFormat="true" ht="15" hidden="false" customHeight="true" outlineLevel="0" collapsed="false">
      <c r="A804" s="455" t="s">
        <v>773</v>
      </c>
      <c r="B804" s="433"/>
      <c r="C804" s="461"/>
    </row>
    <row r="805" s="108" customFormat="true" ht="15" hidden="false" customHeight="true" outlineLevel="0" collapsed="false">
      <c r="A805" s="452" t="s">
        <v>774</v>
      </c>
      <c r="B805" s="433"/>
      <c r="C805" s="431" t="n">
        <f aca="false">SUM(C806:C808)</f>
        <v>0</v>
      </c>
    </row>
    <row r="806" s="108" customFormat="true" ht="15" hidden="false" customHeight="true" outlineLevel="0" collapsed="false">
      <c r="A806" s="452" t="s">
        <v>775</v>
      </c>
      <c r="B806" s="433"/>
      <c r="C806" s="431"/>
    </row>
    <row r="807" s="108" customFormat="true" ht="15" hidden="false" customHeight="true" outlineLevel="0" collapsed="false">
      <c r="A807" s="452" t="s">
        <v>776</v>
      </c>
      <c r="B807" s="433" t="n">
        <f aca="false">SUM(B808:B821)</f>
        <v>0</v>
      </c>
      <c r="C807" s="431"/>
    </row>
    <row r="808" s="374" customFormat="true" ht="15" hidden="false" customHeight="true" outlineLevel="0" collapsed="false">
      <c r="A808" s="455" t="s">
        <v>193</v>
      </c>
      <c r="B808" s="433"/>
      <c r="C808" s="428"/>
    </row>
    <row r="809" s="108" customFormat="true" ht="15" hidden="false" customHeight="true" outlineLevel="0" collapsed="false">
      <c r="A809" s="455" t="s">
        <v>194</v>
      </c>
      <c r="B809" s="433"/>
      <c r="C809" s="431" t="n">
        <f aca="false">SUM(C810:C816)</f>
        <v>0</v>
      </c>
    </row>
    <row r="810" s="108" customFormat="true" ht="15" hidden="false" customHeight="true" outlineLevel="0" collapsed="false">
      <c r="A810" s="455" t="s">
        <v>195</v>
      </c>
      <c r="B810" s="433"/>
      <c r="C810" s="431"/>
    </row>
    <row r="811" s="108" customFormat="true" ht="15" hidden="false" customHeight="true" outlineLevel="0" collapsed="false">
      <c r="A811" s="455" t="s">
        <v>777</v>
      </c>
      <c r="B811" s="433"/>
      <c r="C811" s="431"/>
    </row>
    <row r="812" s="108" customFormat="true" ht="15" hidden="false" customHeight="true" outlineLevel="0" collapsed="false">
      <c r="A812" s="455" t="s">
        <v>778</v>
      </c>
      <c r="B812" s="433"/>
      <c r="C812" s="431"/>
    </row>
    <row r="813" s="108" customFormat="true" ht="15" hidden="false" customHeight="true" outlineLevel="0" collapsed="false">
      <c r="A813" s="455" t="s">
        <v>779</v>
      </c>
      <c r="B813" s="433"/>
      <c r="C813" s="431"/>
    </row>
    <row r="814" s="108" customFormat="true" ht="15" hidden="false" customHeight="true" outlineLevel="0" collapsed="false">
      <c r="A814" s="455" t="s">
        <v>780</v>
      </c>
      <c r="B814" s="433"/>
      <c r="C814" s="431"/>
    </row>
    <row r="815" s="108" customFormat="true" ht="15" hidden="false" customHeight="true" outlineLevel="0" collapsed="false">
      <c r="A815" s="455" t="s">
        <v>781</v>
      </c>
      <c r="B815" s="433"/>
      <c r="C815" s="431"/>
    </row>
    <row r="816" s="108" customFormat="true" ht="15" hidden="false" customHeight="true" outlineLevel="0" collapsed="false">
      <c r="A816" s="455" t="s">
        <v>782</v>
      </c>
      <c r="B816" s="433"/>
      <c r="C816" s="431"/>
    </row>
    <row r="817" s="108" customFormat="true" ht="15" hidden="false" customHeight="true" outlineLevel="0" collapsed="false">
      <c r="A817" s="455" t="s">
        <v>783</v>
      </c>
      <c r="B817" s="433"/>
      <c r="C817" s="431" t="n">
        <f aca="false">SUM(C818:C822)</f>
        <v>0</v>
      </c>
    </row>
    <row r="818" s="110" customFormat="true" ht="15" hidden="false" customHeight="true" outlineLevel="0" collapsed="false">
      <c r="A818" s="455" t="s">
        <v>234</v>
      </c>
      <c r="B818" s="433"/>
      <c r="C818" s="431"/>
    </row>
    <row r="819" s="108" customFormat="true" ht="15" hidden="false" customHeight="true" outlineLevel="0" collapsed="false">
      <c r="A819" s="455" t="s">
        <v>784</v>
      </c>
      <c r="B819" s="433"/>
      <c r="C819" s="431"/>
    </row>
    <row r="820" s="108" customFormat="true" ht="15" hidden="false" customHeight="true" outlineLevel="0" collapsed="false">
      <c r="A820" s="455" t="s">
        <v>202</v>
      </c>
      <c r="B820" s="433"/>
      <c r="C820" s="431"/>
    </row>
    <row r="821" s="108" customFormat="true" ht="15" hidden="false" customHeight="true" outlineLevel="0" collapsed="false">
      <c r="A821" s="455" t="s">
        <v>785</v>
      </c>
      <c r="B821" s="433"/>
      <c r="C821" s="431"/>
    </row>
    <row r="822" s="110" customFormat="true" ht="15" hidden="false" customHeight="true" outlineLevel="0" collapsed="false">
      <c r="A822" s="452" t="s">
        <v>786</v>
      </c>
      <c r="B822" s="427"/>
      <c r="C822" s="431"/>
    </row>
    <row r="823" s="108" customFormat="true" ht="15" hidden="false" customHeight="true" outlineLevel="0" collapsed="false">
      <c r="A823" s="452" t="s">
        <v>787</v>
      </c>
      <c r="B823" s="427" t="n">
        <f aca="false">B824+B835+B836+B839+B840+B841</f>
        <v>42045</v>
      </c>
      <c r="C823" s="431" t="n">
        <f aca="false">SUM(C824:C829)</f>
        <v>0</v>
      </c>
    </row>
    <row r="824" s="108" customFormat="true" ht="15" hidden="false" customHeight="true" outlineLevel="0" collapsed="false">
      <c r="A824" s="452" t="s">
        <v>788</v>
      </c>
      <c r="B824" s="427" t="n">
        <f aca="false">SUM(B825:B834)</f>
        <v>2551</v>
      </c>
      <c r="C824" s="431"/>
    </row>
    <row r="825" s="108" customFormat="true" ht="15" hidden="false" customHeight="true" outlineLevel="0" collapsed="false">
      <c r="A825" s="455" t="s">
        <v>193</v>
      </c>
      <c r="B825" s="433" t="n">
        <v>1753</v>
      </c>
      <c r="C825" s="431"/>
    </row>
    <row r="826" s="108" customFormat="true" ht="15" hidden="false" customHeight="true" outlineLevel="0" collapsed="false">
      <c r="A826" s="455" t="s">
        <v>194</v>
      </c>
      <c r="B826" s="433" t="n">
        <v>16</v>
      </c>
      <c r="C826" s="431"/>
    </row>
    <row r="827" s="429" customFormat="true" ht="19.5" hidden="false" customHeight="true" outlineLevel="0" collapsed="false">
      <c r="A827" s="455" t="s">
        <v>195</v>
      </c>
      <c r="B827" s="433"/>
      <c r="C827" s="428"/>
    </row>
    <row r="828" s="108" customFormat="true" ht="15" hidden="false" customHeight="true" outlineLevel="0" collapsed="false">
      <c r="A828" s="455" t="s">
        <v>789</v>
      </c>
      <c r="B828" s="433" t="n">
        <v>62</v>
      </c>
      <c r="C828" s="431"/>
    </row>
    <row r="829" s="108" customFormat="true" ht="15" hidden="false" customHeight="true" outlineLevel="0" collapsed="false">
      <c r="A829" s="455" t="s">
        <v>790</v>
      </c>
      <c r="B829" s="433"/>
      <c r="C829" s="431"/>
    </row>
    <row r="830" s="108" customFormat="true" ht="15" hidden="false" customHeight="true" outlineLevel="0" collapsed="false">
      <c r="A830" s="455" t="s">
        <v>791</v>
      </c>
      <c r="B830" s="433" t="n">
        <v>5</v>
      </c>
      <c r="C830" s="431" t="n">
        <f aca="false">SUM(C831:C835)</f>
        <v>0</v>
      </c>
    </row>
    <row r="831" s="110" customFormat="true" ht="15" hidden="false" customHeight="true" outlineLevel="0" collapsed="false">
      <c r="A831" s="455" t="s">
        <v>792</v>
      </c>
      <c r="B831" s="433"/>
      <c r="C831" s="431"/>
    </row>
    <row r="832" s="108" customFormat="true" ht="15" hidden="false" customHeight="true" outlineLevel="0" collapsed="false">
      <c r="A832" s="455" t="s">
        <v>793</v>
      </c>
      <c r="B832" s="433"/>
      <c r="C832" s="431"/>
    </row>
    <row r="833" s="108" customFormat="true" ht="15" hidden="false" customHeight="true" outlineLevel="0" collapsed="false">
      <c r="A833" s="455" t="s">
        <v>794</v>
      </c>
      <c r="B833" s="433"/>
      <c r="C833" s="431"/>
    </row>
    <row r="834" s="108" customFormat="true" ht="15" hidden="false" customHeight="true" outlineLevel="0" collapsed="false">
      <c r="A834" s="455" t="s">
        <v>795</v>
      </c>
      <c r="B834" s="433" t="n">
        <v>715</v>
      </c>
      <c r="C834" s="431"/>
    </row>
    <row r="835" s="108" customFormat="true" ht="15" hidden="false" customHeight="true" outlineLevel="0" collapsed="false">
      <c r="A835" s="452" t="s">
        <v>796</v>
      </c>
      <c r="B835" s="427" t="n">
        <v>572</v>
      </c>
      <c r="C835" s="431"/>
    </row>
    <row r="836" s="108" customFormat="true" ht="15" hidden="false" customHeight="true" outlineLevel="0" collapsed="false">
      <c r="A836" s="452" t="s">
        <v>797</v>
      </c>
      <c r="B836" s="427" t="n">
        <f aca="false">SUM(B837:B838)</f>
        <v>23480</v>
      </c>
      <c r="C836" s="431" t="n">
        <f aca="false">SUM(C837:C838)</f>
        <v>0</v>
      </c>
    </row>
    <row r="837" s="108" customFormat="true" ht="15" hidden="false" customHeight="true" outlineLevel="0" collapsed="false">
      <c r="A837" s="455" t="s">
        <v>798</v>
      </c>
      <c r="B837" s="433"/>
      <c r="C837" s="431"/>
    </row>
    <row r="838" s="108" customFormat="true" ht="15" hidden="false" customHeight="true" outlineLevel="0" collapsed="false">
      <c r="A838" s="455" t="s">
        <v>799</v>
      </c>
      <c r="B838" s="433" t="n">
        <f aca="false">19452+4028</f>
        <v>23480</v>
      </c>
      <c r="C838" s="431"/>
    </row>
    <row r="839" s="108" customFormat="true" ht="15" hidden="false" customHeight="true" outlineLevel="0" collapsed="false">
      <c r="A839" s="452" t="s">
        <v>800</v>
      </c>
      <c r="B839" s="427" t="n">
        <v>5070</v>
      </c>
      <c r="C839" s="431" t="n">
        <f aca="false">SUM(C840:C841)</f>
        <v>0</v>
      </c>
    </row>
    <row r="840" s="108" customFormat="true" ht="15" hidden="false" customHeight="true" outlineLevel="0" collapsed="false">
      <c r="A840" s="452" t="s">
        <v>801</v>
      </c>
      <c r="B840" s="433"/>
      <c r="C840" s="431"/>
    </row>
    <row r="841" s="108" customFormat="true" ht="15" hidden="false" customHeight="true" outlineLevel="0" collapsed="false">
      <c r="A841" s="452" t="s">
        <v>802</v>
      </c>
      <c r="B841" s="427" t="n">
        <v>10372</v>
      </c>
      <c r="C841" s="431"/>
    </row>
    <row r="842" s="108" customFormat="true" ht="15" hidden="false" customHeight="true" outlineLevel="0" collapsed="false">
      <c r="A842" s="452" t="s">
        <v>803</v>
      </c>
      <c r="B842" s="427" t="n">
        <f aca="false">B843+B869+B894+B922+B933+B940+B947+B950+B952</f>
        <v>4346</v>
      </c>
      <c r="C842" s="431" t="n">
        <f aca="false">C843</f>
        <v>0</v>
      </c>
    </row>
    <row r="843" s="108" customFormat="true" ht="15" hidden="false" customHeight="true" outlineLevel="0" collapsed="false">
      <c r="A843" s="452" t="s">
        <v>804</v>
      </c>
      <c r="B843" s="427" t="n">
        <f aca="false">SUM(B844:B868)</f>
        <v>1710</v>
      </c>
      <c r="C843" s="431"/>
    </row>
    <row r="844" s="108" customFormat="true" ht="15" hidden="false" customHeight="true" outlineLevel="0" collapsed="false">
      <c r="A844" s="455" t="s">
        <v>193</v>
      </c>
      <c r="B844" s="433" t="n">
        <v>450</v>
      </c>
      <c r="C844" s="431" t="n">
        <f aca="false">C845</f>
        <v>0</v>
      </c>
    </row>
    <row r="845" s="108" customFormat="true" ht="15" hidden="false" customHeight="true" outlineLevel="0" collapsed="false">
      <c r="A845" s="455" t="s">
        <v>194</v>
      </c>
      <c r="B845" s="433"/>
      <c r="C845" s="431"/>
    </row>
    <row r="846" s="108" customFormat="true" ht="15" hidden="false" customHeight="true" outlineLevel="0" collapsed="false">
      <c r="A846" s="455" t="s">
        <v>195</v>
      </c>
      <c r="B846" s="433"/>
      <c r="C846" s="431" t="n">
        <f aca="false">SUM(C847:C851)</f>
        <v>0</v>
      </c>
    </row>
    <row r="847" s="108" customFormat="true" ht="15" hidden="false" customHeight="true" outlineLevel="0" collapsed="false">
      <c r="A847" s="455" t="s">
        <v>202</v>
      </c>
      <c r="B847" s="433" t="n">
        <v>519</v>
      </c>
      <c r="C847" s="431"/>
    </row>
    <row r="848" s="108" customFormat="true" ht="15" hidden="false" customHeight="true" outlineLevel="0" collapsed="false">
      <c r="A848" s="455" t="s">
        <v>805</v>
      </c>
      <c r="B848" s="433"/>
      <c r="C848" s="431"/>
    </row>
    <row r="849" s="108" customFormat="true" ht="15" hidden="false" customHeight="true" outlineLevel="0" collapsed="false">
      <c r="A849" s="455" t="s">
        <v>806</v>
      </c>
      <c r="B849" s="433"/>
      <c r="C849" s="431"/>
    </row>
    <row r="850" s="108" customFormat="true" ht="15" hidden="false" customHeight="true" outlineLevel="0" collapsed="false">
      <c r="A850" s="455" t="s">
        <v>807</v>
      </c>
      <c r="B850" s="433" t="n">
        <v>10</v>
      </c>
      <c r="C850" s="431"/>
    </row>
    <row r="851" s="108" customFormat="true" ht="15" hidden="false" customHeight="true" outlineLevel="0" collapsed="false">
      <c r="A851" s="455" t="s">
        <v>808</v>
      </c>
      <c r="B851" s="433"/>
      <c r="C851" s="431"/>
    </row>
    <row r="852" s="108" customFormat="true" ht="15" hidden="false" customHeight="true" outlineLevel="0" collapsed="false">
      <c r="A852" s="455" t="s">
        <v>809</v>
      </c>
      <c r="B852" s="433"/>
      <c r="C852" s="431" t="n">
        <f aca="false">C853</f>
        <v>0</v>
      </c>
    </row>
    <row r="853" s="108" customFormat="true" ht="15" hidden="false" customHeight="true" outlineLevel="0" collapsed="false">
      <c r="A853" s="455" t="s">
        <v>810</v>
      </c>
      <c r="B853" s="433"/>
      <c r="C853" s="431"/>
    </row>
    <row r="854" s="108" customFormat="true" ht="15" hidden="false" customHeight="true" outlineLevel="0" collapsed="false">
      <c r="A854" s="455" t="s">
        <v>811</v>
      </c>
      <c r="B854" s="433"/>
      <c r="C854" s="440" t="n">
        <f aca="false">C855</f>
        <v>0</v>
      </c>
    </row>
    <row r="855" s="108" customFormat="true" ht="15" hidden="false" customHeight="true" outlineLevel="0" collapsed="false">
      <c r="A855" s="455" t="s">
        <v>812</v>
      </c>
      <c r="B855" s="433"/>
      <c r="C855" s="431"/>
    </row>
    <row r="856" s="108" customFormat="true" ht="15" hidden="false" customHeight="true" outlineLevel="0" collapsed="false">
      <c r="A856" s="455" t="s">
        <v>813</v>
      </c>
      <c r="B856" s="433"/>
      <c r="C856" s="431" t="n">
        <f aca="false">SUM(C857:C870)</f>
        <v>0</v>
      </c>
    </row>
    <row r="857" s="108" customFormat="true" ht="15" hidden="false" customHeight="true" outlineLevel="0" collapsed="false">
      <c r="A857" s="455" t="s">
        <v>814</v>
      </c>
      <c r="B857" s="433"/>
      <c r="C857" s="431"/>
    </row>
    <row r="858" s="108" customFormat="true" ht="15" hidden="false" customHeight="true" outlineLevel="0" collapsed="false">
      <c r="A858" s="455" t="s">
        <v>815</v>
      </c>
      <c r="B858" s="433"/>
      <c r="C858" s="431"/>
    </row>
    <row r="859" s="108" customFormat="true" ht="15" hidden="false" customHeight="true" outlineLevel="0" collapsed="false">
      <c r="A859" s="455" t="s">
        <v>816</v>
      </c>
      <c r="B859" s="433"/>
      <c r="C859" s="431"/>
    </row>
    <row r="860" s="108" customFormat="true" ht="15" hidden="false" customHeight="true" outlineLevel="0" collapsed="false">
      <c r="A860" s="455" t="s">
        <v>817</v>
      </c>
      <c r="B860" s="433"/>
      <c r="C860" s="431"/>
    </row>
    <row r="861" s="108" customFormat="true" ht="15" hidden="false" customHeight="true" outlineLevel="0" collapsed="false">
      <c r="A861" s="455" t="s">
        <v>818</v>
      </c>
      <c r="B861" s="433"/>
      <c r="C861" s="431"/>
    </row>
    <row r="862" s="108" customFormat="true" ht="15" hidden="false" customHeight="true" outlineLevel="0" collapsed="false">
      <c r="A862" s="455" t="s">
        <v>819</v>
      </c>
      <c r="B862" s="433"/>
      <c r="C862" s="431"/>
    </row>
    <row r="863" s="108" customFormat="true" ht="15" hidden="false" customHeight="true" outlineLevel="0" collapsed="false">
      <c r="A863" s="455" t="s">
        <v>820</v>
      </c>
      <c r="B863" s="433"/>
      <c r="C863" s="431"/>
    </row>
    <row r="864" s="108" customFormat="true" ht="15" hidden="false" customHeight="true" outlineLevel="0" collapsed="false">
      <c r="A864" s="455" t="s">
        <v>821</v>
      </c>
      <c r="B864" s="433"/>
      <c r="C864" s="431"/>
    </row>
    <row r="865" s="108" customFormat="true" ht="15" hidden="false" customHeight="true" outlineLevel="0" collapsed="false">
      <c r="A865" s="455" t="s">
        <v>822</v>
      </c>
      <c r="B865" s="433"/>
      <c r="C865" s="431"/>
    </row>
    <row r="866" s="108" customFormat="true" ht="15" hidden="false" customHeight="true" outlineLevel="0" collapsed="false">
      <c r="A866" s="455" t="s">
        <v>823</v>
      </c>
      <c r="B866" s="433"/>
      <c r="C866" s="431"/>
    </row>
    <row r="867" s="108" customFormat="true" ht="15" hidden="false" customHeight="true" outlineLevel="0" collapsed="false">
      <c r="A867" s="455" t="s">
        <v>824</v>
      </c>
      <c r="B867" s="433"/>
      <c r="C867" s="431"/>
    </row>
    <row r="868" s="108" customFormat="true" ht="15" hidden="false" customHeight="true" outlineLevel="0" collapsed="false">
      <c r="A868" s="455" t="s">
        <v>825</v>
      </c>
      <c r="B868" s="433" t="n">
        <v>731</v>
      </c>
      <c r="C868" s="431"/>
    </row>
    <row r="869" s="108" customFormat="true" ht="15" hidden="false" customHeight="true" outlineLevel="0" collapsed="false">
      <c r="A869" s="452" t="s">
        <v>826</v>
      </c>
      <c r="B869" s="427" t="n">
        <f aca="false">SUM(B870:B893)</f>
        <v>1675</v>
      </c>
      <c r="C869" s="431"/>
    </row>
    <row r="870" s="108" customFormat="true" ht="15" hidden="false" customHeight="true" outlineLevel="0" collapsed="false">
      <c r="A870" s="455" t="s">
        <v>193</v>
      </c>
      <c r="B870" s="433" t="n">
        <v>178</v>
      </c>
      <c r="C870" s="431"/>
    </row>
    <row r="871" s="108" customFormat="true" ht="15" hidden="false" customHeight="true" outlineLevel="0" collapsed="false">
      <c r="A871" s="455" t="s">
        <v>194</v>
      </c>
      <c r="B871" s="433"/>
      <c r="C871" s="431" t="n">
        <f aca="false">C872</f>
        <v>0</v>
      </c>
    </row>
    <row r="872" s="108" customFormat="true" ht="15" hidden="false" customHeight="true" outlineLevel="0" collapsed="false">
      <c r="A872" s="455" t="s">
        <v>195</v>
      </c>
      <c r="B872" s="433"/>
      <c r="C872" s="431"/>
    </row>
    <row r="873" s="108" customFormat="true" ht="15" hidden="false" customHeight="true" outlineLevel="0" collapsed="false">
      <c r="A873" s="455" t="s">
        <v>827</v>
      </c>
      <c r="B873" s="433" t="n">
        <v>165</v>
      </c>
      <c r="C873" s="431" t="n">
        <f aca="false">C874+C885+C887+C890+C892+C894</f>
        <v>0</v>
      </c>
    </row>
    <row r="874" s="108" customFormat="true" ht="15" hidden="false" customHeight="true" outlineLevel="0" collapsed="false">
      <c r="A874" s="455" t="s">
        <v>828</v>
      </c>
      <c r="B874" s="433" t="n">
        <v>24</v>
      </c>
      <c r="C874" s="431" t="n">
        <f aca="false">SUM(C875:C884)</f>
        <v>0</v>
      </c>
    </row>
    <row r="875" s="108" customFormat="true" ht="15" hidden="false" customHeight="true" outlineLevel="0" collapsed="false">
      <c r="A875" s="455" t="s">
        <v>829</v>
      </c>
      <c r="B875" s="433"/>
      <c r="C875" s="431"/>
    </row>
    <row r="876" s="108" customFormat="true" ht="15" hidden="false" customHeight="true" outlineLevel="0" collapsed="false">
      <c r="A876" s="455" t="s">
        <v>830</v>
      </c>
      <c r="B876" s="433" t="n">
        <v>99</v>
      </c>
      <c r="C876" s="431"/>
    </row>
    <row r="877" s="108" customFormat="true" ht="15" hidden="false" customHeight="true" outlineLevel="0" collapsed="false">
      <c r="A877" s="455" t="s">
        <v>831</v>
      </c>
      <c r="B877" s="433"/>
      <c r="C877" s="431"/>
    </row>
    <row r="878" s="108" customFormat="true" ht="15" hidden="false" customHeight="true" outlineLevel="0" collapsed="false">
      <c r="A878" s="455" t="s">
        <v>832</v>
      </c>
      <c r="B878" s="433"/>
      <c r="C878" s="431"/>
    </row>
    <row r="879" s="108" customFormat="true" ht="15" hidden="false" customHeight="true" outlineLevel="0" collapsed="false">
      <c r="A879" s="455" t="s">
        <v>833</v>
      </c>
      <c r="B879" s="433" t="n">
        <v>3</v>
      </c>
      <c r="C879" s="440"/>
    </row>
    <row r="880" s="108" customFormat="true" ht="15" hidden="false" customHeight="true" outlineLevel="0" collapsed="false">
      <c r="A880" s="455" t="s">
        <v>834</v>
      </c>
      <c r="B880" s="433"/>
      <c r="C880" s="431"/>
    </row>
    <row r="881" s="108" customFormat="true" ht="15" hidden="false" customHeight="true" outlineLevel="0" collapsed="false">
      <c r="A881" s="455" t="s">
        <v>835</v>
      </c>
      <c r="B881" s="433" t="n">
        <v>15</v>
      </c>
      <c r="C881" s="431"/>
    </row>
    <row r="882" s="108" customFormat="true" ht="15" hidden="false" customHeight="true" outlineLevel="0" collapsed="false">
      <c r="A882" s="455" t="s">
        <v>836</v>
      </c>
      <c r="B882" s="433"/>
      <c r="C882" s="431"/>
    </row>
    <row r="883" s="108" customFormat="true" ht="15" hidden="false" customHeight="true" outlineLevel="0" collapsed="false">
      <c r="A883" s="455" t="s">
        <v>837</v>
      </c>
      <c r="B883" s="433"/>
      <c r="C883" s="431"/>
    </row>
    <row r="884" s="108" customFormat="true" ht="15" hidden="false" customHeight="true" outlineLevel="0" collapsed="false">
      <c r="A884" s="455" t="s">
        <v>838</v>
      </c>
      <c r="B884" s="433"/>
      <c r="C884" s="431"/>
    </row>
    <row r="885" s="108" customFormat="true" ht="15" hidden="false" customHeight="true" outlineLevel="0" collapsed="false">
      <c r="A885" s="455" t="s">
        <v>839</v>
      </c>
      <c r="B885" s="433"/>
      <c r="C885" s="431" t="n">
        <f aca="false">C886</f>
        <v>0</v>
      </c>
    </row>
    <row r="886" s="108" customFormat="true" ht="15" hidden="false" customHeight="true" outlineLevel="0" collapsed="false">
      <c r="A886" s="455" t="s">
        <v>840</v>
      </c>
      <c r="B886" s="433"/>
      <c r="C886" s="431"/>
    </row>
    <row r="887" s="108" customFormat="true" ht="15" hidden="false" customHeight="true" outlineLevel="0" collapsed="false">
      <c r="A887" s="455" t="s">
        <v>841</v>
      </c>
      <c r="B887" s="433"/>
      <c r="C887" s="431" t="n">
        <f aca="false">SUM(C888:C889)</f>
        <v>0</v>
      </c>
    </row>
    <row r="888" s="108" customFormat="true" ht="15" hidden="false" customHeight="true" outlineLevel="0" collapsed="false">
      <c r="A888" s="455" t="s">
        <v>842</v>
      </c>
      <c r="B888" s="433"/>
      <c r="C888" s="431"/>
    </row>
    <row r="889" s="108" customFormat="true" ht="15" hidden="false" customHeight="true" outlineLevel="0" collapsed="false">
      <c r="A889" s="455" t="s">
        <v>843</v>
      </c>
      <c r="B889" s="433" t="n">
        <v>612</v>
      </c>
      <c r="C889" s="431"/>
    </row>
    <row r="890" s="108" customFormat="true" ht="15" hidden="false" customHeight="true" outlineLevel="0" collapsed="false">
      <c r="A890" s="455" t="s">
        <v>844</v>
      </c>
      <c r="B890" s="433"/>
      <c r="C890" s="431" t="n">
        <f aca="false">C891</f>
        <v>0</v>
      </c>
    </row>
    <row r="891" s="108" customFormat="true" ht="15" hidden="false" customHeight="true" outlineLevel="0" collapsed="false">
      <c r="A891" s="455" t="s">
        <v>845</v>
      </c>
      <c r="B891" s="433"/>
      <c r="C891" s="431"/>
    </row>
    <row r="892" s="108" customFormat="true" ht="15" hidden="false" customHeight="true" outlineLevel="0" collapsed="false">
      <c r="A892" s="455" t="s">
        <v>811</v>
      </c>
      <c r="B892" s="433"/>
      <c r="C892" s="431" t="n">
        <f aca="false">C893</f>
        <v>0</v>
      </c>
    </row>
    <row r="893" s="110" customFormat="true" ht="15" hidden="false" customHeight="true" outlineLevel="0" collapsed="false">
      <c r="A893" s="455" t="s">
        <v>846</v>
      </c>
      <c r="B893" s="433" t="n">
        <v>579</v>
      </c>
      <c r="C893" s="431"/>
    </row>
    <row r="894" s="108" customFormat="true" ht="15" hidden="false" customHeight="true" outlineLevel="0" collapsed="false">
      <c r="A894" s="452" t="s">
        <v>847</v>
      </c>
      <c r="B894" s="427" t="n">
        <f aca="false">SUM(B895:B921)</f>
        <v>301</v>
      </c>
      <c r="C894" s="431" t="n">
        <f aca="false">C895</f>
        <v>0</v>
      </c>
    </row>
    <row r="895" s="108" customFormat="true" ht="15" hidden="false" customHeight="true" outlineLevel="0" collapsed="false">
      <c r="A895" s="455" t="s">
        <v>193</v>
      </c>
      <c r="B895" s="433"/>
      <c r="C895" s="431"/>
    </row>
    <row r="896" s="108" customFormat="true" ht="15" hidden="false" customHeight="true" outlineLevel="0" collapsed="false">
      <c r="A896" s="455" t="s">
        <v>194</v>
      </c>
      <c r="B896" s="433"/>
      <c r="C896" s="459" t="n">
        <f aca="false">C897+C923+C948+C976+C987+C994+C1001+C1004</f>
        <v>0</v>
      </c>
    </row>
    <row r="897" s="108" customFormat="true" ht="15" hidden="false" customHeight="true" outlineLevel="0" collapsed="false">
      <c r="A897" s="455" t="s">
        <v>195</v>
      </c>
      <c r="B897" s="433"/>
      <c r="C897" s="431" t="n">
        <f aca="false">SUM(C898:C922)</f>
        <v>0</v>
      </c>
    </row>
    <row r="898" s="108" customFormat="true" ht="15" hidden="false" customHeight="true" outlineLevel="0" collapsed="false">
      <c r="A898" s="455" t="s">
        <v>848</v>
      </c>
      <c r="B898" s="433"/>
      <c r="C898" s="431"/>
    </row>
    <row r="899" s="108" customFormat="true" ht="15" hidden="false" customHeight="true" outlineLevel="0" collapsed="false">
      <c r="A899" s="455" t="s">
        <v>849</v>
      </c>
      <c r="B899" s="433"/>
      <c r="C899" s="431"/>
    </row>
    <row r="900" s="108" customFormat="true" ht="15" hidden="false" customHeight="true" outlineLevel="0" collapsed="false">
      <c r="A900" s="455" t="s">
        <v>850</v>
      </c>
      <c r="B900" s="433"/>
      <c r="C900" s="431"/>
    </row>
    <row r="901" s="108" customFormat="true" ht="15" hidden="false" customHeight="true" outlineLevel="0" collapsed="false">
      <c r="A901" s="455" t="s">
        <v>851</v>
      </c>
      <c r="B901" s="433"/>
      <c r="C901" s="431"/>
    </row>
    <row r="902" s="108" customFormat="true" ht="15" hidden="false" customHeight="true" outlineLevel="0" collapsed="false">
      <c r="A902" s="455" t="s">
        <v>852</v>
      </c>
      <c r="B902" s="433"/>
      <c r="C902" s="431"/>
    </row>
    <row r="903" s="108" customFormat="true" ht="15" hidden="false" customHeight="true" outlineLevel="0" collapsed="false">
      <c r="A903" s="455" t="s">
        <v>853</v>
      </c>
      <c r="B903" s="433"/>
      <c r="C903" s="431"/>
    </row>
    <row r="904" s="108" customFormat="true" ht="15" hidden="false" customHeight="true" outlineLevel="0" collapsed="false">
      <c r="A904" s="455" t="s">
        <v>854</v>
      </c>
      <c r="B904" s="433"/>
      <c r="C904" s="431"/>
    </row>
    <row r="905" s="108" customFormat="true" ht="15" hidden="false" customHeight="true" outlineLevel="0" collapsed="false">
      <c r="A905" s="455" t="s">
        <v>855</v>
      </c>
      <c r="B905" s="433"/>
      <c r="C905" s="431"/>
    </row>
    <row r="906" s="108" customFormat="true" ht="15" hidden="false" customHeight="true" outlineLevel="0" collapsed="false">
      <c r="A906" s="455" t="s">
        <v>856</v>
      </c>
      <c r="B906" s="433"/>
      <c r="C906" s="431"/>
    </row>
    <row r="907" s="108" customFormat="true" ht="15" hidden="false" customHeight="true" outlineLevel="0" collapsed="false">
      <c r="A907" s="455" t="s">
        <v>857</v>
      </c>
      <c r="B907" s="433"/>
      <c r="C907" s="440"/>
    </row>
    <row r="908" s="108" customFormat="true" ht="15" hidden="false" customHeight="true" outlineLevel="0" collapsed="false">
      <c r="A908" s="455" t="s">
        <v>858</v>
      </c>
      <c r="B908" s="433" t="n">
        <v>4</v>
      </c>
      <c r="C908" s="431"/>
    </row>
    <row r="909" s="108" customFormat="true" ht="15" hidden="false" customHeight="true" outlineLevel="0" collapsed="false">
      <c r="A909" s="455" t="s">
        <v>859</v>
      </c>
      <c r="B909" s="433"/>
      <c r="C909" s="431"/>
    </row>
    <row r="910" s="108" customFormat="true" ht="15" hidden="false" customHeight="true" outlineLevel="0" collapsed="false">
      <c r="A910" s="455" t="s">
        <v>860</v>
      </c>
      <c r="B910" s="433"/>
      <c r="C910" s="431"/>
    </row>
    <row r="911" s="108" customFormat="true" ht="15" hidden="false" customHeight="true" outlineLevel="0" collapsed="false">
      <c r="A911" s="455" t="s">
        <v>861</v>
      </c>
      <c r="B911" s="433"/>
      <c r="C911" s="431"/>
    </row>
    <row r="912" s="108" customFormat="true" ht="15" hidden="false" customHeight="true" outlineLevel="0" collapsed="false">
      <c r="A912" s="455" t="s">
        <v>862</v>
      </c>
      <c r="B912" s="433"/>
      <c r="C912" s="431"/>
    </row>
    <row r="913" s="108" customFormat="true" ht="15" hidden="false" customHeight="true" outlineLevel="0" collapsed="false">
      <c r="A913" s="455" t="s">
        <v>863</v>
      </c>
      <c r="B913" s="433"/>
      <c r="C913" s="431"/>
    </row>
    <row r="914" s="108" customFormat="true" ht="15" hidden="false" customHeight="true" outlineLevel="0" collapsed="false">
      <c r="A914" s="455" t="s">
        <v>864</v>
      </c>
      <c r="B914" s="433"/>
      <c r="C914" s="431"/>
    </row>
    <row r="915" s="108" customFormat="true" ht="15" hidden="false" customHeight="true" outlineLevel="0" collapsed="false">
      <c r="A915" s="455" t="s">
        <v>865</v>
      </c>
      <c r="B915" s="433"/>
      <c r="C915" s="431"/>
    </row>
    <row r="916" s="108" customFormat="true" ht="15" hidden="false" customHeight="true" outlineLevel="0" collapsed="false">
      <c r="A916" s="455" t="s">
        <v>839</v>
      </c>
      <c r="B916" s="433"/>
      <c r="C916" s="431"/>
    </row>
    <row r="917" s="110" customFormat="true" ht="15" hidden="false" customHeight="true" outlineLevel="0" collapsed="false">
      <c r="A917" s="455" t="s">
        <v>866</v>
      </c>
      <c r="B917" s="433"/>
      <c r="C917" s="431"/>
    </row>
    <row r="918" s="108" customFormat="true" ht="15" hidden="false" customHeight="true" outlineLevel="0" collapsed="false">
      <c r="A918" s="455" t="s">
        <v>867</v>
      </c>
      <c r="B918" s="433"/>
      <c r="C918" s="440"/>
    </row>
    <row r="919" s="108" customFormat="true" ht="15" hidden="false" customHeight="true" outlineLevel="0" collapsed="false">
      <c r="A919" s="455" t="s">
        <v>868</v>
      </c>
      <c r="B919" s="433"/>
      <c r="C919" s="431"/>
    </row>
    <row r="920" s="108" customFormat="true" ht="15" hidden="false" customHeight="true" outlineLevel="0" collapsed="false">
      <c r="A920" s="455" t="s">
        <v>869</v>
      </c>
      <c r="B920" s="433"/>
      <c r="C920" s="431"/>
    </row>
    <row r="921" s="108" customFormat="true" ht="15" hidden="false" customHeight="true" outlineLevel="0" collapsed="false">
      <c r="A921" s="455" t="s">
        <v>870</v>
      </c>
      <c r="B921" s="433" t="n">
        <v>297</v>
      </c>
      <c r="C921" s="431"/>
    </row>
    <row r="922" s="108" customFormat="true" ht="15" hidden="false" customHeight="true" outlineLevel="0" collapsed="false">
      <c r="A922" s="452" t="s">
        <v>1692</v>
      </c>
      <c r="B922" s="427" t="n">
        <f aca="false">SUM(B923:B932)</f>
        <v>0</v>
      </c>
      <c r="C922" s="431"/>
    </row>
    <row r="923" s="108" customFormat="true" ht="15" hidden="false" customHeight="true" outlineLevel="0" collapsed="false">
      <c r="A923" s="455" t="s">
        <v>193</v>
      </c>
      <c r="B923" s="433"/>
      <c r="C923" s="431" t="n">
        <f aca="false">SUM(C924:C947)</f>
        <v>0</v>
      </c>
    </row>
    <row r="924" s="108" customFormat="true" ht="15" hidden="false" customHeight="true" outlineLevel="0" collapsed="false">
      <c r="A924" s="455" t="s">
        <v>194</v>
      </c>
      <c r="B924" s="433"/>
      <c r="C924" s="431"/>
    </row>
    <row r="925" s="108" customFormat="true" ht="15" hidden="false" customHeight="true" outlineLevel="0" collapsed="false">
      <c r="A925" s="455" t="s">
        <v>195</v>
      </c>
      <c r="B925" s="433"/>
      <c r="C925" s="431"/>
    </row>
    <row r="926" s="108" customFormat="true" ht="15" hidden="false" customHeight="true" outlineLevel="0" collapsed="false">
      <c r="A926" s="455" t="s">
        <v>872</v>
      </c>
      <c r="B926" s="433"/>
      <c r="C926" s="431"/>
    </row>
    <row r="927" s="108" customFormat="true" ht="15" hidden="false" customHeight="true" outlineLevel="0" collapsed="false">
      <c r="A927" s="455" t="s">
        <v>873</v>
      </c>
      <c r="B927" s="433"/>
      <c r="C927" s="431"/>
    </row>
    <row r="928" s="108" customFormat="true" ht="15" hidden="false" customHeight="true" outlineLevel="0" collapsed="false">
      <c r="A928" s="455" t="s">
        <v>874</v>
      </c>
      <c r="B928" s="433"/>
      <c r="C928" s="431"/>
    </row>
    <row r="929" s="108" customFormat="true" ht="15" hidden="false" customHeight="true" outlineLevel="0" collapsed="false">
      <c r="A929" s="455" t="s">
        <v>1693</v>
      </c>
      <c r="B929" s="433"/>
      <c r="C929" s="431"/>
    </row>
    <row r="930" s="108" customFormat="true" ht="15" hidden="false" customHeight="true" outlineLevel="0" collapsed="false">
      <c r="A930" s="455" t="s">
        <v>876</v>
      </c>
      <c r="B930" s="433"/>
      <c r="C930" s="431"/>
    </row>
    <row r="931" s="108" customFormat="true" ht="15" hidden="false" customHeight="true" outlineLevel="0" collapsed="false">
      <c r="A931" s="455" t="s">
        <v>1694</v>
      </c>
      <c r="B931" s="433"/>
      <c r="C931" s="431"/>
    </row>
    <row r="932" s="108" customFormat="true" ht="15" hidden="false" customHeight="true" outlineLevel="0" collapsed="false">
      <c r="A932" s="455" t="s">
        <v>877</v>
      </c>
      <c r="B932" s="433"/>
      <c r="C932" s="440"/>
    </row>
    <row r="933" s="108" customFormat="true" ht="15" hidden="false" customHeight="true" outlineLevel="0" collapsed="false">
      <c r="A933" s="452" t="s">
        <v>878</v>
      </c>
      <c r="B933" s="427" t="n">
        <f aca="false">SUM(B934:B939)</f>
        <v>660</v>
      </c>
      <c r="C933" s="431"/>
    </row>
    <row r="934" s="108" customFormat="true" ht="15" hidden="false" customHeight="true" outlineLevel="0" collapsed="false">
      <c r="A934" s="455" t="s">
        <v>879</v>
      </c>
      <c r="B934" s="433" t="n">
        <v>122</v>
      </c>
      <c r="C934" s="431"/>
    </row>
    <row r="935" s="108" customFormat="true" ht="15" hidden="false" customHeight="true" outlineLevel="0" collapsed="false">
      <c r="A935" s="455" t="s">
        <v>880</v>
      </c>
      <c r="B935" s="433"/>
      <c r="C935" s="431"/>
    </row>
    <row r="936" s="108" customFormat="true" ht="15" hidden="false" customHeight="true" outlineLevel="0" collapsed="false">
      <c r="A936" s="455" t="s">
        <v>881</v>
      </c>
      <c r="B936" s="433" t="n">
        <v>538</v>
      </c>
      <c r="C936" s="431"/>
    </row>
    <row r="937" s="108" customFormat="true" ht="15" hidden="false" customHeight="true" outlineLevel="0" collapsed="false">
      <c r="A937" s="455" t="s">
        <v>882</v>
      </c>
      <c r="B937" s="433"/>
      <c r="C937" s="431"/>
    </row>
    <row r="938" s="429" customFormat="true" ht="15" hidden="false" customHeight="true" outlineLevel="0" collapsed="false">
      <c r="A938" s="455" t="s">
        <v>883</v>
      </c>
      <c r="B938" s="433"/>
      <c r="C938" s="456"/>
    </row>
    <row r="939" s="108" customFormat="true" ht="15" hidden="false" customHeight="true" outlineLevel="0" collapsed="false">
      <c r="A939" s="455" t="s">
        <v>884</v>
      </c>
      <c r="B939" s="433"/>
      <c r="C939" s="431"/>
    </row>
    <row r="940" s="108" customFormat="true" ht="15" hidden="false" customHeight="true" outlineLevel="0" collapsed="false">
      <c r="A940" s="452" t="s">
        <v>885</v>
      </c>
      <c r="B940" s="427" t="n">
        <f aca="false">SUM(B941:B946)</f>
        <v>0</v>
      </c>
      <c r="C940" s="431"/>
    </row>
    <row r="941" s="108" customFormat="true" ht="15" hidden="false" customHeight="true" outlineLevel="0" collapsed="false">
      <c r="A941" s="455" t="s">
        <v>886</v>
      </c>
      <c r="B941" s="433"/>
      <c r="C941" s="431"/>
    </row>
    <row r="942" s="108" customFormat="true" ht="15" hidden="false" customHeight="true" outlineLevel="0" collapsed="false">
      <c r="A942" s="455" t="s">
        <v>887</v>
      </c>
      <c r="B942" s="433"/>
      <c r="C942" s="431"/>
    </row>
    <row r="943" s="108" customFormat="true" ht="15" hidden="false" customHeight="true" outlineLevel="0" collapsed="false">
      <c r="A943" s="455" t="s">
        <v>888</v>
      </c>
      <c r="B943" s="433"/>
      <c r="C943" s="431"/>
    </row>
    <row r="944" s="108" customFormat="true" ht="15" hidden="false" customHeight="true" outlineLevel="0" collapsed="false">
      <c r="A944" s="455" t="s">
        <v>889</v>
      </c>
      <c r="B944" s="433"/>
      <c r="C944" s="431"/>
    </row>
    <row r="945" s="108" customFormat="true" ht="15" hidden="false" customHeight="true" outlineLevel="0" collapsed="false">
      <c r="A945" s="455" t="s">
        <v>890</v>
      </c>
      <c r="B945" s="433"/>
      <c r="C945" s="431"/>
    </row>
    <row r="946" s="108" customFormat="true" ht="15" hidden="false" customHeight="true" outlineLevel="0" collapsed="false">
      <c r="A946" s="455" t="s">
        <v>891</v>
      </c>
      <c r="B946" s="433"/>
      <c r="C946" s="431"/>
    </row>
    <row r="947" s="108" customFormat="true" ht="15" hidden="false" customHeight="true" outlineLevel="0" collapsed="false">
      <c r="A947" s="452" t="s">
        <v>892</v>
      </c>
      <c r="B947" s="427"/>
      <c r="C947" s="431"/>
    </row>
    <row r="948" s="108" customFormat="true" ht="15" hidden="false" customHeight="true" outlineLevel="0" collapsed="false">
      <c r="A948" s="455" t="s">
        <v>893</v>
      </c>
      <c r="B948" s="433"/>
      <c r="C948" s="431" t="n">
        <f aca="false">SUM(C949:C975)</f>
        <v>0</v>
      </c>
    </row>
    <row r="949" s="108" customFormat="true" ht="15" hidden="false" customHeight="true" outlineLevel="0" collapsed="false">
      <c r="A949" s="455" t="s">
        <v>894</v>
      </c>
      <c r="B949" s="433"/>
      <c r="C949" s="431"/>
    </row>
    <row r="950" s="108" customFormat="true" ht="15" hidden="false" customHeight="true" outlineLevel="0" collapsed="false">
      <c r="A950" s="452" t="s">
        <v>895</v>
      </c>
      <c r="B950" s="427"/>
      <c r="C950" s="431"/>
    </row>
    <row r="951" s="108" customFormat="true" ht="15" hidden="false" customHeight="true" outlineLevel="0" collapsed="false">
      <c r="A951" s="455" t="s">
        <v>896</v>
      </c>
      <c r="B951" s="433"/>
      <c r="C951" s="431"/>
    </row>
    <row r="952" s="108" customFormat="true" ht="15" hidden="false" customHeight="true" outlineLevel="0" collapsed="false">
      <c r="A952" s="455" t="s">
        <v>897</v>
      </c>
      <c r="B952" s="433"/>
      <c r="C952" s="431"/>
    </row>
    <row r="953" s="108" customFormat="true" ht="15" hidden="false" customHeight="true" outlineLevel="0" collapsed="false">
      <c r="A953" s="452" t="s">
        <v>898</v>
      </c>
      <c r="B953" s="427" t="n">
        <f aca="false">B954+B977+B987+B997+B1002+B1009+B1014</f>
        <v>6700</v>
      </c>
      <c r="C953" s="431"/>
    </row>
    <row r="954" s="108" customFormat="true" ht="15" hidden="false" customHeight="true" outlineLevel="0" collapsed="false">
      <c r="A954" s="452" t="s">
        <v>899</v>
      </c>
      <c r="B954" s="427" t="n">
        <f aca="false">SUM(B955:B976)</f>
        <v>6700</v>
      </c>
      <c r="C954" s="431"/>
    </row>
    <row r="955" s="108" customFormat="true" ht="15" hidden="false" customHeight="true" outlineLevel="0" collapsed="false">
      <c r="A955" s="455" t="s">
        <v>193</v>
      </c>
      <c r="B955" s="433"/>
      <c r="C955" s="431"/>
    </row>
    <row r="956" s="108" customFormat="true" ht="15" hidden="false" customHeight="true" outlineLevel="0" collapsed="false">
      <c r="A956" s="455" t="s">
        <v>194</v>
      </c>
      <c r="B956" s="433"/>
      <c r="C956" s="431"/>
    </row>
    <row r="957" s="108" customFormat="true" ht="15" hidden="false" customHeight="true" outlineLevel="0" collapsed="false">
      <c r="A957" s="455" t="s">
        <v>195</v>
      </c>
      <c r="B957" s="433"/>
      <c r="C957" s="431"/>
    </row>
    <row r="958" s="108" customFormat="true" ht="15" hidden="false" customHeight="true" outlineLevel="0" collapsed="false">
      <c r="A958" s="455" t="s">
        <v>900</v>
      </c>
      <c r="B958" s="433"/>
      <c r="C958" s="431"/>
    </row>
    <row r="959" s="108" customFormat="true" ht="15" hidden="false" customHeight="true" outlineLevel="0" collapsed="false">
      <c r="A959" s="455" t="s">
        <v>901</v>
      </c>
      <c r="B959" s="433"/>
      <c r="C959" s="431"/>
    </row>
    <row r="960" s="108" customFormat="true" ht="15" hidden="false" customHeight="true" outlineLevel="0" collapsed="false">
      <c r="A960" s="455" t="s">
        <v>902</v>
      </c>
      <c r="B960" s="433"/>
      <c r="C960" s="431"/>
    </row>
    <row r="961" s="108" customFormat="true" ht="15" hidden="false" customHeight="true" outlineLevel="0" collapsed="false">
      <c r="A961" s="455" t="s">
        <v>903</v>
      </c>
      <c r="B961" s="433"/>
      <c r="C961" s="431"/>
    </row>
    <row r="962" s="108" customFormat="true" ht="15" hidden="false" customHeight="true" outlineLevel="0" collapsed="false">
      <c r="A962" s="455" t="s">
        <v>904</v>
      </c>
      <c r="B962" s="433"/>
      <c r="C962" s="431"/>
    </row>
    <row r="963" s="108" customFormat="true" ht="15" hidden="false" customHeight="true" outlineLevel="0" collapsed="false">
      <c r="A963" s="455" t="s">
        <v>905</v>
      </c>
      <c r="B963" s="433"/>
      <c r="C963" s="431"/>
    </row>
    <row r="964" s="108" customFormat="true" ht="15" hidden="false" customHeight="true" outlineLevel="0" collapsed="false">
      <c r="A964" s="455" t="s">
        <v>906</v>
      </c>
      <c r="B964" s="433"/>
      <c r="C964" s="431"/>
    </row>
    <row r="965" s="108" customFormat="true" ht="15" hidden="false" customHeight="true" outlineLevel="0" collapsed="false">
      <c r="A965" s="455" t="s">
        <v>907</v>
      </c>
      <c r="B965" s="433"/>
      <c r="C965" s="431"/>
    </row>
    <row r="966" s="108" customFormat="true" ht="15" hidden="false" customHeight="true" outlineLevel="0" collapsed="false">
      <c r="A966" s="455" t="s">
        <v>908</v>
      </c>
      <c r="B966" s="433"/>
      <c r="C966" s="431"/>
    </row>
    <row r="967" s="108" customFormat="true" ht="15" hidden="false" customHeight="true" outlineLevel="0" collapsed="false">
      <c r="A967" s="455" t="s">
        <v>909</v>
      </c>
      <c r="B967" s="433"/>
      <c r="C967" s="431"/>
    </row>
    <row r="968" s="108" customFormat="true" ht="15" hidden="false" customHeight="true" outlineLevel="0" collapsed="false">
      <c r="A968" s="455" t="s">
        <v>910</v>
      </c>
      <c r="B968" s="433"/>
      <c r="C968" s="431"/>
    </row>
    <row r="969" s="108" customFormat="true" ht="15" hidden="false" customHeight="true" outlineLevel="0" collapsed="false">
      <c r="A969" s="455" t="s">
        <v>911</v>
      </c>
      <c r="B969" s="433"/>
      <c r="C969" s="431"/>
    </row>
    <row r="970" s="108" customFormat="true" ht="15" hidden="false" customHeight="true" outlineLevel="0" collapsed="false">
      <c r="A970" s="455" t="s">
        <v>912</v>
      </c>
      <c r="B970" s="433"/>
      <c r="C970" s="431"/>
    </row>
    <row r="971" s="108" customFormat="true" ht="15" hidden="false" customHeight="true" outlineLevel="0" collapsed="false">
      <c r="A971" s="455" t="s">
        <v>913</v>
      </c>
      <c r="B971" s="433"/>
      <c r="C971" s="431"/>
    </row>
    <row r="972" s="108" customFormat="true" ht="15" hidden="false" customHeight="true" outlineLevel="0" collapsed="false">
      <c r="A972" s="455" t="s">
        <v>914</v>
      </c>
      <c r="B972" s="433"/>
      <c r="C972" s="431"/>
    </row>
    <row r="973" s="108" customFormat="true" ht="15" hidden="false" customHeight="true" outlineLevel="0" collapsed="false">
      <c r="A973" s="455" t="s">
        <v>915</v>
      </c>
      <c r="B973" s="433"/>
      <c r="C973" s="431"/>
    </row>
    <row r="974" s="108" customFormat="true" ht="15" hidden="false" customHeight="true" outlineLevel="0" collapsed="false">
      <c r="A974" s="455" t="s">
        <v>916</v>
      </c>
      <c r="B974" s="433"/>
      <c r="C974" s="431"/>
    </row>
    <row r="975" s="108" customFormat="true" ht="15" hidden="false" customHeight="true" outlineLevel="0" collapsed="false">
      <c r="A975" s="455" t="s">
        <v>917</v>
      </c>
      <c r="B975" s="433"/>
      <c r="C975" s="431"/>
    </row>
    <row r="976" s="108" customFormat="true" ht="15" hidden="false" customHeight="true" outlineLevel="0" collapsed="false">
      <c r="A976" s="455" t="s">
        <v>918</v>
      </c>
      <c r="B976" s="433" t="n">
        <v>6700</v>
      </c>
      <c r="C976" s="431" t="n">
        <f aca="false">SUM(C977:C986)</f>
        <v>0</v>
      </c>
    </row>
    <row r="977" s="108" customFormat="true" ht="15" hidden="false" customHeight="true" outlineLevel="0" collapsed="false">
      <c r="A977" s="452" t="s">
        <v>919</v>
      </c>
      <c r="B977" s="433" t="n">
        <f aca="false">SUM(B978:B986)</f>
        <v>0</v>
      </c>
      <c r="C977" s="431"/>
    </row>
    <row r="978" s="108" customFormat="true" ht="15" hidden="false" customHeight="true" outlineLevel="0" collapsed="false">
      <c r="A978" s="455" t="s">
        <v>193</v>
      </c>
      <c r="B978" s="433"/>
      <c r="C978" s="431"/>
    </row>
    <row r="979" s="108" customFormat="true" ht="15" hidden="false" customHeight="true" outlineLevel="0" collapsed="false">
      <c r="A979" s="455" t="s">
        <v>194</v>
      </c>
      <c r="B979" s="433"/>
      <c r="C979" s="431"/>
    </row>
    <row r="980" s="108" customFormat="true" ht="15" hidden="false" customHeight="true" outlineLevel="0" collapsed="false">
      <c r="A980" s="455" t="s">
        <v>195</v>
      </c>
      <c r="B980" s="433"/>
      <c r="C980" s="431"/>
    </row>
    <row r="981" s="108" customFormat="true" ht="15" hidden="false" customHeight="true" outlineLevel="0" collapsed="false">
      <c r="A981" s="455" t="s">
        <v>920</v>
      </c>
      <c r="B981" s="433"/>
      <c r="C981" s="431"/>
    </row>
    <row r="982" s="108" customFormat="true" ht="15" hidden="false" customHeight="true" outlineLevel="0" collapsed="false">
      <c r="A982" s="455" t="s">
        <v>921</v>
      </c>
      <c r="B982" s="433"/>
      <c r="C982" s="431"/>
    </row>
    <row r="983" s="108" customFormat="true" ht="15" hidden="false" customHeight="true" outlineLevel="0" collapsed="false">
      <c r="A983" s="455" t="s">
        <v>922</v>
      </c>
      <c r="B983" s="433"/>
      <c r="C983" s="431"/>
    </row>
    <row r="984" s="108" customFormat="true" ht="15" hidden="false" customHeight="true" outlineLevel="0" collapsed="false">
      <c r="A984" s="455" t="s">
        <v>923</v>
      </c>
      <c r="B984" s="433"/>
      <c r="C984" s="431"/>
    </row>
    <row r="985" s="108" customFormat="true" ht="15" hidden="false" customHeight="true" outlineLevel="0" collapsed="false">
      <c r="A985" s="455" t="s">
        <v>924</v>
      </c>
      <c r="B985" s="433"/>
      <c r="C985" s="431"/>
    </row>
    <row r="986" s="108" customFormat="true" ht="15" hidden="false" customHeight="true" outlineLevel="0" collapsed="false">
      <c r="A986" s="455" t="s">
        <v>925</v>
      </c>
      <c r="B986" s="433"/>
      <c r="C986" s="431"/>
    </row>
    <row r="987" s="108" customFormat="true" ht="15" hidden="false" customHeight="true" outlineLevel="0" collapsed="false">
      <c r="A987" s="452" t="s">
        <v>926</v>
      </c>
      <c r="B987" s="433" t="n">
        <f aca="false">SUM(B988:B996)</f>
        <v>0</v>
      </c>
      <c r="C987" s="431" t="n">
        <f aca="false">SUM(C988:C993)</f>
        <v>0</v>
      </c>
    </row>
    <row r="988" s="108" customFormat="true" ht="15" hidden="false" customHeight="true" outlineLevel="0" collapsed="false">
      <c r="A988" s="455" t="s">
        <v>193</v>
      </c>
      <c r="B988" s="433"/>
      <c r="C988" s="431"/>
    </row>
    <row r="989" s="108" customFormat="true" ht="15" hidden="false" customHeight="true" outlineLevel="0" collapsed="false">
      <c r="A989" s="455" t="s">
        <v>194</v>
      </c>
      <c r="B989" s="433"/>
      <c r="C989" s="431"/>
    </row>
    <row r="990" s="108" customFormat="true" ht="15" hidden="false" customHeight="true" outlineLevel="0" collapsed="false">
      <c r="A990" s="455" t="s">
        <v>195</v>
      </c>
      <c r="B990" s="433"/>
      <c r="C990" s="431"/>
    </row>
    <row r="991" s="108" customFormat="true" ht="15" hidden="false" customHeight="true" outlineLevel="0" collapsed="false">
      <c r="A991" s="455" t="s">
        <v>927</v>
      </c>
      <c r="B991" s="433"/>
      <c r="C991" s="431"/>
    </row>
    <row r="992" s="108" customFormat="true" ht="15" hidden="false" customHeight="true" outlineLevel="0" collapsed="false">
      <c r="A992" s="455" t="s">
        <v>928</v>
      </c>
      <c r="B992" s="433"/>
      <c r="C992" s="431"/>
    </row>
    <row r="993" s="108" customFormat="true" ht="15" hidden="false" customHeight="true" outlineLevel="0" collapsed="false">
      <c r="A993" s="455" t="s">
        <v>929</v>
      </c>
      <c r="B993" s="433"/>
      <c r="C993" s="431"/>
    </row>
    <row r="994" s="108" customFormat="true" ht="15" hidden="false" customHeight="true" outlineLevel="0" collapsed="false">
      <c r="A994" s="455" t="s">
        <v>930</v>
      </c>
      <c r="B994" s="433"/>
      <c r="C994" s="431" t="n">
        <f aca="false">SUM(C995:C1000)</f>
        <v>0</v>
      </c>
    </row>
    <row r="995" s="108" customFormat="true" ht="15" hidden="false" customHeight="true" outlineLevel="0" collapsed="false">
      <c r="A995" s="455" t="s">
        <v>931</v>
      </c>
      <c r="B995" s="433"/>
      <c r="C995" s="431"/>
    </row>
    <row r="996" s="108" customFormat="true" ht="15" hidden="false" customHeight="true" outlineLevel="0" collapsed="false">
      <c r="A996" s="455" t="s">
        <v>932</v>
      </c>
      <c r="B996" s="433"/>
      <c r="C996" s="431"/>
    </row>
    <row r="997" s="108" customFormat="true" ht="15" hidden="false" customHeight="true" outlineLevel="0" collapsed="false">
      <c r="A997" s="452" t="s">
        <v>1695</v>
      </c>
      <c r="B997" s="433" t="n">
        <f aca="false">SUM(B998:B1001)</f>
        <v>0</v>
      </c>
      <c r="C997" s="431"/>
    </row>
    <row r="998" s="108" customFormat="true" ht="15" hidden="false" customHeight="true" outlineLevel="0" collapsed="false">
      <c r="A998" s="455" t="s">
        <v>1696</v>
      </c>
      <c r="B998" s="433"/>
      <c r="C998" s="431"/>
    </row>
    <row r="999" s="108" customFormat="true" ht="15" hidden="false" customHeight="true" outlineLevel="0" collapsed="false">
      <c r="A999" s="455" t="s">
        <v>1697</v>
      </c>
      <c r="B999" s="433"/>
      <c r="C999" s="431"/>
    </row>
    <row r="1000" s="108" customFormat="true" ht="15" hidden="false" customHeight="true" outlineLevel="0" collapsed="false">
      <c r="A1000" s="455" t="s">
        <v>1698</v>
      </c>
      <c r="B1000" s="433"/>
      <c r="C1000" s="431"/>
    </row>
    <row r="1001" s="108" customFormat="true" ht="15" hidden="false" customHeight="true" outlineLevel="0" collapsed="false">
      <c r="A1001" s="455" t="s">
        <v>1699</v>
      </c>
      <c r="B1001" s="433"/>
      <c r="C1001" s="431" t="n">
        <f aca="false">SUM(C1002:C1003)</f>
        <v>0</v>
      </c>
    </row>
    <row r="1002" s="429" customFormat="true" ht="15" hidden="false" customHeight="true" outlineLevel="0" collapsed="false">
      <c r="A1002" s="452" t="s">
        <v>933</v>
      </c>
      <c r="B1002" s="433" t="n">
        <f aca="false">SUM(B1003:B1008)</f>
        <v>0</v>
      </c>
      <c r="C1002" s="456"/>
    </row>
    <row r="1003" s="108" customFormat="true" ht="15" hidden="false" customHeight="true" outlineLevel="0" collapsed="false">
      <c r="A1003" s="455" t="s">
        <v>193</v>
      </c>
      <c r="B1003" s="433"/>
      <c r="C1003" s="431"/>
    </row>
    <row r="1004" s="108" customFormat="true" ht="15" hidden="false" customHeight="true" outlineLevel="0" collapsed="false">
      <c r="A1004" s="455" t="s">
        <v>194</v>
      </c>
      <c r="B1004" s="433"/>
      <c r="C1004" s="431" t="n">
        <f aca="false">SUM(C1005:C1006)</f>
        <v>0</v>
      </c>
    </row>
    <row r="1005" s="108" customFormat="true" ht="15" hidden="false" customHeight="true" outlineLevel="0" collapsed="false">
      <c r="A1005" s="455" t="s">
        <v>195</v>
      </c>
      <c r="B1005" s="433"/>
      <c r="C1005" s="431"/>
    </row>
    <row r="1006" s="108" customFormat="true" ht="15" hidden="false" customHeight="true" outlineLevel="0" collapsed="false">
      <c r="A1006" s="455" t="s">
        <v>924</v>
      </c>
      <c r="B1006" s="433"/>
      <c r="C1006" s="431"/>
    </row>
    <row r="1007" s="108" customFormat="true" ht="15" hidden="false" customHeight="true" outlineLevel="0" collapsed="false">
      <c r="A1007" s="455" t="s">
        <v>934</v>
      </c>
      <c r="B1007" s="433"/>
      <c r="C1007" s="431" t="n">
        <f aca="false">C1008+C1031+C1041+C1051+C1056+C1063+C1068</f>
        <v>0</v>
      </c>
    </row>
    <row r="1008" s="108" customFormat="true" ht="15" hidden="false" customHeight="true" outlineLevel="0" collapsed="false">
      <c r="A1008" s="455" t="s">
        <v>935</v>
      </c>
      <c r="B1008" s="433"/>
      <c r="C1008" s="431" t="n">
        <f aca="false">SUM(C1009:C1030)</f>
        <v>0</v>
      </c>
    </row>
    <row r="1009" s="108" customFormat="true" ht="15" hidden="false" customHeight="true" outlineLevel="0" collapsed="false">
      <c r="A1009" s="452" t="s">
        <v>1700</v>
      </c>
      <c r="B1009" s="433" t="n">
        <f aca="false">SUM(B1010:B1013)</f>
        <v>0</v>
      </c>
      <c r="C1009" s="431"/>
    </row>
    <row r="1010" s="108" customFormat="true" ht="15" hidden="false" customHeight="true" outlineLevel="0" collapsed="false">
      <c r="A1010" s="455" t="s">
        <v>1701</v>
      </c>
      <c r="B1010" s="433"/>
      <c r="C1010" s="431"/>
    </row>
    <row r="1011" s="108" customFormat="true" ht="15" hidden="false" customHeight="true" outlineLevel="0" collapsed="false">
      <c r="A1011" s="455" t="s">
        <v>1702</v>
      </c>
      <c r="B1011" s="433"/>
      <c r="C1011" s="431"/>
    </row>
    <row r="1012" s="108" customFormat="true" ht="15" hidden="false" customHeight="true" outlineLevel="0" collapsed="false">
      <c r="A1012" s="455" t="s">
        <v>1703</v>
      </c>
      <c r="B1012" s="433"/>
      <c r="C1012" s="431"/>
    </row>
    <row r="1013" s="108" customFormat="true" ht="15" hidden="false" customHeight="true" outlineLevel="0" collapsed="false">
      <c r="A1013" s="455" t="s">
        <v>1704</v>
      </c>
      <c r="B1013" s="433"/>
      <c r="C1013" s="440"/>
    </row>
    <row r="1014" s="108" customFormat="true" ht="15" hidden="false" customHeight="true" outlineLevel="0" collapsed="false">
      <c r="A1014" s="452" t="s">
        <v>936</v>
      </c>
      <c r="B1014" s="427" t="n">
        <f aca="false">SUM(B1015:B1016)</f>
        <v>0</v>
      </c>
      <c r="C1014" s="431"/>
    </row>
    <row r="1015" s="108" customFormat="true" ht="15" hidden="false" customHeight="true" outlineLevel="0" collapsed="false">
      <c r="A1015" s="455" t="s">
        <v>937</v>
      </c>
      <c r="B1015" s="433"/>
      <c r="C1015" s="431"/>
    </row>
    <row r="1016" s="108" customFormat="true" ht="15" hidden="false" customHeight="true" outlineLevel="0" collapsed="false">
      <c r="A1016" s="455" t="s">
        <v>938</v>
      </c>
      <c r="B1016" s="433"/>
      <c r="C1016" s="431"/>
    </row>
    <row r="1017" s="108" customFormat="true" ht="15" hidden="false" customHeight="true" outlineLevel="0" collapsed="false">
      <c r="A1017" s="452" t="s">
        <v>939</v>
      </c>
      <c r="B1017" s="427" t="n">
        <f aca="false">B1018+B1028+B1049+B1044+B1060+B1067+B1075</f>
        <v>2760</v>
      </c>
      <c r="C1017" s="431"/>
    </row>
    <row r="1018" s="108" customFormat="true" ht="15" hidden="false" customHeight="true" outlineLevel="0" collapsed="false">
      <c r="A1018" s="452" t="s">
        <v>940</v>
      </c>
      <c r="B1018" s="433" t="n">
        <f aca="false">SUM(B1019:B1027)</f>
        <v>0</v>
      </c>
      <c r="C1018" s="431"/>
    </row>
    <row r="1019" s="108" customFormat="true" ht="15" hidden="false" customHeight="true" outlineLevel="0" collapsed="false">
      <c r="A1019" s="455" t="s">
        <v>193</v>
      </c>
      <c r="B1019" s="433"/>
      <c r="C1019" s="431"/>
    </row>
    <row r="1020" s="108" customFormat="true" ht="15" hidden="false" customHeight="true" outlineLevel="0" collapsed="false">
      <c r="A1020" s="455" t="s">
        <v>194</v>
      </c>
      <c r="B1020" s="433"/>
      <c r="C1020" s="431"/>
    </row>
    <row r="1021" s="108" customFormat="true" ht="15" hidden="false" customHeight="true" outlineLevel="0" collapsed="false">
      <c r="A1021" s="455" t="s">
        <v>195</v>
      </c>
      <c r="B1021" s="433"/>
      <c r="C1021" s="431"/>
    </row>
    <row r="1022" s="108" customFormat="true" ht="15" hidden="false" customHeight="true" outlineLevel="0" collapsed="false">
      <c r="A1022" s="455" t="s">
        <v>941</v>
      </c>
      <c r="B1022" s="433"/>
      <c r="C1022" s="431"/>
    </row>
    <row r="1023" s="108" customFormat="true" ht="15" hidden="false" customHeight="true" outlineLevel="0" collapsed="false">
      <c r="A1023" s="455" t="s">
        <v>942</v>
      </c>
      <c r="B1023" s="433"/>
      <c r="C1023" s="431"/>
    </row>
    <row r="1024" s="110" customFormat="true" ht="15" hidden="false" customHeight="true" outlineLevel="0" collapsed="false">
      <c r="A1024" s="455" t="s">
        <v>943</v>
      </c>
      <c r="B1024" s="433"/>
      <c r="C1024" s="431"/>
    </row>
    <row r="1025" s="108" customFormat="true" ht="15" hidden="false" customHeight="true" outlineLevel="0" collapsed="false">
      <c r="A1025" s="455" t="s">
        <v>944</v>
      </c>
      <c r="B1025" s="433"/>
      <c r="C1025" s="431"/>
    </row>
    <row r="1026" s="108" customFormat="true" ht="15" hidden="false" customHeight="true" outlineLevel="0" collapsed="false">
      <c r="A1026" s="455" t="s">
        <v>945</v>
      </c>
      <c r="B1026" s="433"/>
      <c r="C1026" s="431"/>
    </row>
    <row r="1027" s="108" customFormat="true" ht="15" hidden="false" customHeight="true" outlineLevel="0" collapsed="false">
      <c r="A1027" s="455" t="s">
        <v>946</v>
      </c>
      <c r="B1027" s="433"/>
      <c r="C1027" s="431"/>
    </row>
    <row r="1028" s="108" customFormat="true" ht="15" hidden="false" customHeight="true" outlineLevel="0" collapsed="false">
      <c r="A1028" s="452" t="s">
        <v>947</v>
      </c>
      <c r="B1028" s="427" t="n">
        <f aca="false">SUM(B1029:B1043)</f>
        <v>1277</v>
      </c>
      <c r="C1028" s="431"/>
    </row>
    <row r="1029" s="108" customFormat="true" ht="15" hidden="false" customHeight="true" outlineLevel="0" collapsed="false">
      <c r="A1029" s="455" t="s">
        <v>193</v>
      </c>
      <c r="B1029" s="433" t="n">
        <v>353</v>
      </c>
      <c r="C1029" s="440"/>
    </row>
    <row r="1030" s="108" customFormat="true" ht="15" hidden="false" customHeight="true" outlineLevel="0" collapsed="false">
      <c r="A1030" s="455" t="s">
        <v>194</v>
      </c>
      <c r="B1030" s="433"/>
      <c r="C1030" s="431"/>
    </row>
    <row r="1031" s="108" customFormat="true" ht="15" hidden="false" customHeight="true" outlineLevel="0" collapsed="false">
      <c r="A1031" s="455" t="s">
        <v>195</v>
      </c>
      <c r="B1031" s="433" t="n">
        <v>270</v>
      </c>
      <c r="C1031" s="431" t="n">
        <f aca="false">SUM(C1032:C1040)</f>
        <v>0</v>
      </c>
    </row>
    <row r="1032" s="108" customFormat="true" ht="15" hidden="false" customHeight="true" outlineLevel="0" collapsed="false">
      <c r="A1032" s="455" t="s">
        <v>948</v>
      </c>
      <c r="B1032" s="433"/>
      <c r="C1032" s="431"/>
    </row>
    <row r="1033" s="108" customFormat="true" ht="15" hidden="false" customHeight="true" outlineLevel="0" collapsed="false">
      <c r="A1033" s="455" t="s">
        <v>949</v>
      </c>
      <c r="B1033" s="433"/>
      <c r="C1033" s="431"/>
    </row>
    <row r="1034" s="108" customFormat="true" ht="15" hidden="false" customHeight="true" outlineLevel="0" collapsed="false">
      <c r="A1034" s="455" t="s">
        <v>950</v>
      </c>
      <c r="B1034" s="433"/>
      <c r="C1034" s="431"/>
    </row>
    <row r="1035" s="110" customFormat="true" ht="15" hidden="false" customHeight="true" outlineLevel="0" collapsed="false">
      <c r="A1035" s="455" t="s">
        <v>951</v>
      </c>
      <c r="B1035" s="433"/>
      <c r="C1035" s="431"/>
    </row>
    <row r="1036" s="108" customFormat="true" ht="15" hidden="false" customHeight="true" outlineLevel="0" collapsed="false">
      <c r="A1036" s="455" t="s">
        <v>952</v>
      </c>
      <c r="B1036" s="433"/>
      <c r="C1036" s="431"/>
    </row>
    <row r="1037" s="108" customFormat="true" ht="15" hidden="false" customHeight="true" outlineLevel="0" collapsed="false">
      <c r="A1037" s="455" t="s">
        <v>953</v>
      </c>
      <c r="B1037" s="433"/>
      <c r="C1037" s="431"/>
    </row>
    <row r="1038" s="108" customFormat="true" ht="15" hidden="false" customHeight="true" outlineLevel="0" collapsed="false">
      <c r="A1038" s="455" t="s">
        <v>954</v>
      </c>
      <c r="B1038" s="433"/>
      <c r="C1038" s="431"/>
    </row>
    <row r="1039" s="108" customFormat="true" ht="15" hidden="false" customHeight="true" outlineLevel="0" collapsed="false">
      <c r="A1039" s="455" t="s">
        <v>955</v>
      </c>
      <c r="B1039" s="433"/>
      <c r="C1039" s="431"/>
    </row>
    <row r="1040" s="108" customFormat="true" ht="15" hidden="false" customHeight="true" outlineLevel="0" collapsed="false">
      <c r="A1040" s="455" t="s">
        <v>956</v>
      </c>
      <c r="B1040" s="433"/>
      <c r="C1040" s="431"/>
    </row>
    <row r="1041" s="108" customFormat="true" ht="15" hidden="false" customHeight="true" outlineLevel="0" collapsed="false">
      <c r="A1041" s="455" t="s">
        <v>957</v>
      </c>
      <c r="B1041" s="433"/>
      <c r="C1041" s="431" t="n">
        <f aca="false">SUM(C1042:C1050)</f>
        <v>0</v>
      </c>
    </row>
    <row r="1042" s="108" customFormat="true" ht="15" hidden="false" customHeight="true" outlineLevel="0" collapsed="false">
      <c r="A1042" s="455" t="s">
        <v>958</v>
      </c>
      <c r="B1042" s="433"/>
      <c r="C1042" s="431"/>
    </row>
    <row r="1043" s="108" customFormat="true" ht="15" hidden="false" customHeight="true" outlineLevel="0" collapsed="false">
      <c r="A1043" s="455" t="s">
        <v>959</v>
      </c>
      <c r="B1043" s="433" t="n">
        <v>654</v>
      </c>
      <c r="C1043" s="431"/>
    </row>
    <row r="1044" s="108" customFormat="true" ht="15" hidden="false" customHeight="true" outlineLevel="0" collapsed="false">
      <c r="A1044" s="452" t="s">
        <v>960</v>
      </c>
      <c r="B1044" s="427"/>
      <c r="C1044" s="431"/>
    </row>
    <row r="1045" s="108" customFormat="true" ht="15" hidden="false" customHeight="true" outlineLevel="0" collapsed="false">
      <c r="A1045" s="455" t="s">
        <v>193</v>
      </c>
      <c r="B1045" s="433"/>
      <c r="C1045" s="431"/>
    </row>
    <row r="1046" s="108" customFormat="true" ht="15" hidden="false" customHeight="true" outlineLevel="0" collapsed="false">
      <c r="A1046" s="455" t="s">
        <v>194</v>
      </c>
      <c r="B1046" s="433"/>
      <c r="C1046" s="431"/>
    </row>
    <row r="1047" s="108" customFormat="true" ht="15" hidden="false" customHeight="true" outlineLevel="0" collapsed="false">
      <c r="A1047" s="455" t="s">
        <v>195</v>
      </c>
      <c r="B1047" s="433"/>
      <c r="C1047" s="431"/>
    </row>
    <row r="1048" s="108" customFormat="true" ht="15" hidden="false" customHeight="true" outlineLevel="0" collapsed="false">
      <c r="A1048" s="455" t="s">
        <v>961</v>
      </c>
      <c r="B1048" s="433"/>
      <c r="C1048" s="431"/>
    </row>
    <row r="1049" s="108" customFormat="true" ht="15" hidden="false" customHeight="true" outlineLevel="0" collapsed="false">
      <c r="A1049" s="452" t="s">
        <v>1705</v>
      </c>
      <c r="B1049" s="427" t="n">
        <f aca="false">SUM(B1050:B1059)</f>
        <v>203</v>
      </c>
      <c r="C1049" s="431"/>
    </row>
    <row r="1050" s="108" customFormat="true" ht="15" hidden="false" customHeight="true" outlineLevel="0" collapsed="false">
      <c r="A1050" s="455" t="s">
        <v>193</v>
      </c>
      <c r="B1050" s="433"/>
      <c r="C1050" s="431"/>
    </row>
    <row r="1051" s="108" customFormat="true" ht="15" hidden="false" customHeight="true" outlineLevel="0" collapsed="false">
      <c r="A1051" s="455" t="s">
        <v>194</v>
      </c>
      <c r="B1051" s="433"/>
      <c r="C1051" s="431" t="n">
        <f aca="false">SUM(C1052:C1055)</f>
        <v>0</v>
      </c>
    </row>
    <row r="1052" s="108" customFormat="true" ht="15" hidden="false" customHeight="true" outlineLevel="0" collapsed="false">
      <c r="A1052" s="455" t="s">
        <v>195</v>
      </c>
      <c r="B1052" s="433"/>
      <c r="C1052" s="431"/>
    </row>
    <row r="1053" s="108" customFormat="true" ht="15" hidden="false" customHeight="true" outlineLevel="0" collapsed="false">
      <c r="A1053" s="455" t="s">
        <v>963</v>
      </c>
      <c r="B1053" s="433"/>
      <c r="C1053" s="431"/>
    </row>
    <row r="1054" s="108" customFormat="true" ht="15" hidden="false" customHeight="true" outlineLevel="0" collapsed="false">
      <c r="A1054" s="455" t="s">
        <v>964</v>
      </c>
      <c r="B1054" s="433"/>
      <c r="C1054" s="431"/>
    </row>
    <row r="1055" s="108" customFormat="true" ht="15" hidden="false" customHeight="true" outlineLevel="0" collapsed="false">
      <c r="A1055" s="455" t="s">
        <v>965</v>
      </c>
      <c r="B1055" s="433"/>
      <c r="C1055" s="431"/>
    </row>
    <row r="1056" s="108" customFormat="true" ht="15" hidden="false" customHeight="true" outlineLevel="0" collapsed="false">
      <c r="A1056" s="455" t="s">
        <v>966</v>
      </c>
      <c r="B1056" s="433"/>
      <c r="C1056" s="431" t="n">
        <f aca="false">SUM(C1057:C1062)</f>
        <v>0</v>
      </c>
    </row>
    <row r="1057" s="108" customFormat="true" ht="15" hidden="false" customHeight="true" outlineLevel="0" collapsed="false">
      <c r="A1057" s="455" t="s">
        <v>967</v>
      </c>
      <c r="B1057" s="433" t="n">
        <v>203</v>
      </c>
      <c r="C1057" s="431"/>
    </row>
    <row r="1058" s="108" customFormat="true" ht="15" hidden="false" customHeight="true" outlineLevel="0" collapsed="false">
      <c r="A1058" s="455" t="s">
        <v>202</v>
      </c>
      <c r="B1058" s="433"/>
      <c r="C1058" s="431"/>
    </row>
    <row r="1059" s="108" customFormat="true" ht="15" hidden="false" customHeight="true" outlineLevel="0" collapsed="false">
      <c r="A1059" s="455" t="s">
        <v>968</v>
      </c>
      <c r="B1059" s="433"/>
      <c r="C1059" s="431"/>
    </row>
    <row r="1060" s="108" customFormat="true" ht="15" hidden="false" customHeight="true" outlineLevel="0" collapsed="false">
      <c r="A1060" s="452" t="s">
        <v>969</v>
      </c>
      <c r="B1060" s="433"/>
      <c r="C1060" s="431"/>
    </row>
    <row r="1061" s="108" customFormat="true" ht="15" hidden="false" customHeight="true" outlineLevel="0" collapsed="false">
      <c r="A1061" s="455" t="s">
        <v>193</v>
      </c>
      <c r="B1061" s="433"/>
      <c r="C1061" s="431"/>
    </row>
    <row r="1062" s="108" customFormat="true" ht="15" hidden="false" customHeight="true" outlineLevel="0" collapsed="false">
      <c r="A1062" s="455" t="s">
        <v>194</v>
      </c>
      <c r="B1062" s="433"/>
      <c r="C1062" s="431"/>
    </row>
    <row r="1063" s="108" customFormat="true" ht="15" hidden="false" customHeight="true" outlineLevel="0" collapsed="false">
      <c r="A1063" s="455" t="s">
        <v>195</v>
      </c>
      <c r="B1063" s="433"/>
      <c r="C1063" s="431" t="n">
        <f aca="false">SUM(C1064:C1067)</f>
        <v>0</v>
      </c>
    </row>
    <row r="1064" s="108" customFormat="true" ht="15" hidden="false" customHeight="true" outlineLevel="0" collapsed="false">
      <c r="A1064" s="455" t="s">
        <v>970</v>
      </c>
      <c r="B1064" s="433"/>
      <c r="C1064" s="431"/>
    </row>
    <row r="1065" s="108" customFormat="true" ht="15" hidden="false" customHeight="true" outlineLevel="0" collapsed="false">
      <c r="A1065" s="455" t="s">
        <v>971</v>
      </c>
      <c r="B1065" s="433"/>
      <c r="C1065" s="431"/>
    </row>
    <row r="1066" s="374" customFormat="true" ht="15" hidden="false" customHeight="true" outlineLevel="0" collapsed="false">
      <c r="A1066" s="455" t="s">
        <v>972</v>
      </c>
      <c r="B1066" s="433"/>
      <c r="C1066" s="456"/>
    </row>
    <row r="1067" s="108" customFormat="true" ht="15" hidden="false" customHeight="true" outlineLevel="0" collapsed="false">
      <c r="A1067" s="452" t="s">
        <v>973</v>
      </c>
      <c r="B1067" s="427" t="n">
        <f aca="false">SUM(B1068:B1074)</f>
        <v>1280</v>
      </c>
      <c r="C1067" s="431"/>
    </row>
    <row r="1068" s="108" customFormat="true" ht="15" hidden="false" customHeight="true" outlineLevel="0" collapsed="false">
      <c r="A1068" s="455" t="s">
        <v>193</v>
      </c>
      <c r="B1068" s="433"/>
      <c r="C1068" s="431" t="n">
        <f aca="false">SUM(C1069:C1070)</f>
        <v>0</v>
      </c>
    </row>
    <row r="1069" s="108" customFormat="true" ht="15" hidden="false" customHeight="true" outlineLevel="0" collapsed="false">
      <c r="A1069" s="455" t="s">
        <v>194</v>
      </c>
      <c r="B1069" s="433"/>
      <c r="C1069" s="431"/>
    </row>
    <row r="1070" s="108" customFormat="true" ht="15" hidden="false" customHeight="true" outlineLevel="0" collapsed="false">
      <c r="A1070" s="455" t="s">
        <v>195</v>
      </c>
      <c r="B1070" s="433"/>
      <c r="C1070" s="431"/>
    </row>
    <row r="1071" s="108" customFormat="true" ht="15" hidden="false" customHeight="true" outlineLevel="0" collapsed="false">
      <c r="A1071" s="455" t="s">
        <v>974</v>
      </c>
      <c r="B1071" s="433"/>
      <c r="C1071" s="431" t="n">
        <f aca="false">C1072+C1082+C1098+C1103+C1117+C1124+C1131</f>
        <v>0</v>
      </c>
    </row>
    <row r="1072" s="108" customFormat="true" ht="15" hidden="false" customHeight="true" outlineLevel="0" collapsed="false">
      <c r="A1072" s="455" t="s">
        <v>975</v>
      </c>
      <c r="B1072" s="433" t="n">
        <v>1250</v>
      </c>
      <c r="C1072" s="431" t="n">
        <f aca="false">SUM(C1073:C1081)</f>
        <v>0</v>
      </c>
    </row>
    <row r="1073" s="108" customFormat="true" ht="15" hidden="false" customHeight="true" outlineLevel="0" collapsed="false">
      <c r="A1073" s="455" t="s">
        <v>976</v>
      </c>
      <c r="B1073" s="433"/>
      <c r="C1073" s="431"/>
    </row>
    <row r="1074" s="108" customFormat="true" ht="15" hidden="false" customHeight="true" outlineLevel="0" collapsed="false">
      <c r="A1074" s="455" t="s">
        <v>977</v>
      </c>
      <c r="B1074" s="433" t="n">
        <v>30</v>
      </c>
      <c r="C1074" s="431"/>
    </row>
    <row r="1075" s="108" customFormat="true" ht="15" hidden="false" customHeight="true" outlineLevel="0" collapsed="false">
      <c r="A1075" s="452" t="s">
        <v>978</v>
      </c>
      <c r="B1075" s="433"/>
      <c r="C1075" s="431"/>
    </row>
    <row r="1076" s="110" customFormat="true" ht="15" hidden="false" customHeight="true" outlineLevel="0" collapsed="false">
      <c r="A1076" s="455" t="s">
        <v>979</v>
      </c>
      <c r="B1076" s="433"/>
      <c r="C1076" s="431"/>
    </row>
    <row r="1077" s="108" customFormat="true" ht="15" hidden="false" customHeight="true" outlineLevel="0" collapsed="false">
      <c r="A1077" s="455" t="s">
        <v>980</v>
      </c>
      <c r="B1077" s="433"/>
      <c r="C1077" s="431"/>
    </row>
    <row r="1078" s="108" customFormat="true" ht="15" hidden="false" customHeight="true" outlineLevel="0" collapsed="false">
      <c r="A1078" s="455" t="s">
        <v>981</v>
      </c>
      <c r="B1078" s="433"/>
      <c r="C1078" s="431"/>
    </row>
    <row r="1079" s="108" customFormat="true" ht="15" hidden="false" customHeight="true" outlineLevel="0" collapsed="false">
      <c r="A1079" s="455" t="s">
        <v>982</v>
      </c>
      <c r="B1079" s="433"/>
      <c r="C1079" s="431"/>
    </row>
    <row r="1080" s="108" customFormat="true" ht="15" hidden="false" customHeight="true" outlineLevel="0" collapsed="false">
      <c r="A1080" s="455" t="s">
        <v>983</v>
      </c>
      <c r="B1080" s="433"/>
      <c r="C1080" s="431"/>
    </row>
    <row r="1081" s="108" customFormat="true" ht="15" hidden="false" customHeight="true" outlineLevel="0" collapsed="false">
      <c r="A1081" s="452" t="s">
        <v>984</v>
      </c>
      <c r="B1081" s="427" t="n">
        <f aca="false">B1082+B1092+B1098</f>
        <v>163</v>
      </c>
      <c r="C1081" s="431"/>
    </row>
    <row r="1082" s="108" customFormat="true" ht="15" hidden="false" customHeight="true" outlineLevel="0" collapsed="false">
      <c r="A1082" s="452" t="s">
        <v>985</v>
      </c>
      <c r="B1082" s="433" t="n">
        <f aca="false">SUM(B1083:B1091)</f>
        <v>63</v>
      </c>
      <c r="C1082" s="431" t="n">
        <f aca="false">SUM(C1083:C1097)</f>
        <v>0</v>
      </c>
    </row>
    <row r="1083" s="108" customFormat="true" ht="15" hidden="false" customHeight="true" outlineLevel="0" collapsed="false">
      <c r="A1083" s="455" t="s">
        <v>193</v>
      </c>
      <c r="B1083" s="433"/>
      <c r="C1083" s="431"/>
    </row>
    <row r="1084" s="108" customFormat="true" ht="15" hidden="false" customHeight="true" outlineLevel="0" collapsed="false">
      <c r="A1084" s="455" t="s">
        <v>194</v>
      </c>
      <c r="B1084" s="433"/>
      <c r="C1084" s="431"/>
    </row>
    <row r="1085" s="108" customFormat="true" ht="15" hidden="false" customHeight="true" outlineLevel="0" collapsed="false">
      <c r="A1085" s="455" t="s">
        <v>195</v>
      </c>
      <c r="B1085" s="433"/>
      <c r="C1085" s="431"/>
    </row>
    <row r="1086" s="374" customFormat="true" ht="15" hidden="false" customHeight="true" outlineLevel="0" collapsed="false">
      <c r="A1086" s="455" t="s">
        <v>986</v>
      </c>
      <c r="B1086" s="433"/>
      <c r="C1086" s="428"/>
    </row>
    <row r="1087" s="108" customFormat="true" ht="15" hidden="false" customHeight="true" outlineLevel="0" collapsed="false">
      <c r="A1087" s="455" t="s">
        <v>987</v>
      </c>
      <c r="B1087" s="433"/>
      <c r="C1087" s="431"/>
    </row>
    <row r="1088" s="108" customFormat="true" ht="15" hidden="false" customHeight="true" outlineLevel="0" collapsed="false">
      <c r="A1088" s="455" t="s">
        <v>988</v>
      </c>
      <c r="B1088" s="433"/>
      <c r="C1088" s="431"/>
    </row>
    <row r="1089" s="108" customFormat="true" ht="15" hidden="false" customHeight="true" outlineLevel="0" collapsed="false">
      <c r="A1089" s="455" t="s">
        <v>989</v>
      </c>
      <c r="B1089" s="433"/>
      <c r="C1089" s="431"/>
    </row>
    <row r="1090" s="108" customFormat="true" ht="15" hidden="false" customHeight="true" outlineLevel="0" collapsed="false">
      <c r="A1090" s="455" t="s">
        <v>202</v>
      </c>
      <c r="B1090" s="433"/>
      <c r="C1090" s="431"/>
    </row>
    <row r="1091" s="110" customFormat="true" ht="15" hidden="false" customHeight="true" outlineLevel="0" collapsed="false">
      <c r="A1091" s="455" t="s">
        <v>990</v>
      </c>
      <c r="B1091" s="433" t="n">
        <v>63</v>
      </c>
      <c r="C1091" s="431"/>
    </row>
    <row r="1092" s="108" customFormat="true" ht="15" hidden="false" customHeight="true" outlineLevel="0" collapsed="false">
      <c r="A1092" s="452" t="s">
        <v>991</v>
      </c>
      <c r="B1092" s="427" t="n">
        <f aca="false">SUM(B1093:B1097)</f>
        <v>0</v>
      </c>
      <c r="C1092" s="431"/>
    </row>
    <row r="1093" s="108" customFormat="true" ht="15" hidden="false" customHeight="true" outlineLevel="0" collapsed="false">
      <c r="A1093" s="455" t="s">
        <v>193</v>
      </c>
      <c r="B1093" s="433"/>
      <c r="C1093" s="431"/>
    </row>
    <row r="1094" s="108" customFormat="true" ht="15" hidden="false" customHeight="true" outlineLevel="0" collapsed="false">
      <c r="A1094" s="455" t="s">
        <v>194</v>
      </c>
      <c r="B1094" s="433"/>
      <c r="C1094" s="431"/>
    </row>
    <row r="1095" s="108" customFormat="true" ht="15" hidden="false" customHeight="true" outlineLevel="0" collapsed="false">
      <c r="A1095" s="455" t="s">
        <v>195</v>
      </c>
      <c r="B1095" s="433"/>
      <c r="C1095" s="431"/>
    </row>
    <row r="1096" s="108" customFormat="true" ht="15" hidden="false" customHeight="true" outlineLevel="0" collapsed="false">
      <c r="A1096" s="455" t="s">
        <v>992</v>
      </c>
      <c r="B1096" s="433"/>
      <c r="C1096" s="431"/>
    </row>
    <row r="1097" s="108" customFormat="true" ht="15" hidden="false" customHeight="true" outlineLevel="0" collapsed="false">
      <c r="A1097" s="455" t="s">
        <v>993</v>
      </c>
      <c r="B1097" s="433"/>
      <c r="C1097" s="431"/>
    </row>
    <row r="1098" s="108" customFormat="true" ht="15" hidden="false" customHeight="true" outlineLevel="0" collapsed="false">
      <c r="A1098" s="452" t="s">
        <v>994</v>
      </c>
      <c r="B1098" s="427" t="n">
        <f aca="false">SUM(B1099:B1100)</f>
        <v>100</v>
      </c>
      <c r="C1098" s="431" t="n">
        <f aca="false">SUM(C1099:C1102)</f>
        <v>0</v>
      </c>
    </row>
    <row r="1099" s="108" customFormat="true" ht="15" hidden="false" customHeight="true" outlineLevel="0" collapsed="false">
      <c r="A1099" s="455" t="s">
        <v>995</v>
      </c>
      <c r="B1099" s="433"/>
      <c r="C1099" s="431"/>
    </row>
    <row r="1100" s="108" customFormat="true" ht="15" hidden="false" customHeight="true" outlineLevel="0" collapsed="false">
      <c r="A1100" s="455" t="s">
        <v>996</v>
      </c>
      <c r="B1100" s="433" t="n">
        <v>100</v>
      </c>
      <c r="C1100" s="431"/>
    </row>
    <row r="1101" s="108" customFormat="true" ht="15" hidden="false" customHeight="true" outlineLevel="0" collapsed="false">
      <c r="A1101" s="452" t="s">
        <v>997</v>
      </c>
      <c r="B1101" s="433" t="n">
        <f aca="false">B1102+B1109+B1119+B1125</f>
        <v>0</v>
      </c>
      <c r="C1101" s="431"/>
    </row>
    <row r="1102" s="108" customFormat="true" ht="15" hidden="false" customHeight="true" outlineLevel="0" collapsed="false">
      <c r="A1102" s="452" t="s">
        <v>998</v>
      </c>
      <c r="B1102" s="433"/>
      <c r="C1102" s="431"/>
    </row>
    <row r="1103" s="108" customFormat="true" ht="15" hidden="false" customHeight="true" outlineLevel="0" collapsed="false">
      <c r="A1103" s="455" t="s">
        <v>193</v>
      </c>
      <c r="B1103" s="433"/>
      <c r="C1103" s="431" t="n">
        <f aca="false">SUM(C1104:C1116)</f>
        <v>0</v>
      </c>
    </row>
    <row r="1104" s="108" customFormat="true" ht="15" hidden="false" customHeight="true" outlineLevel="0" collapsed="false">
      <c r="A1104" s="455" t="s">
        <v>194</v>
      </c>
      <c r="B1104" s="433"/>
      <c r="C1104" s="431"/>
    </row>
    <row r="1105" s="108" customFormat="true" ht="15" hidden="false" customHeight="true" outlineLevel="0" collapsed="false">
      <c r="A1105" s="455" t="s">
        <v>195</v>
      </c>
      <c r="B1105" s="433"/>
      <c r="C1105" s="431"/>
    </row>
    <row r="1106" s="110" customFormat="true" ht="15" hidden="false" customHeight="true" outlineLevel="0" collapsed="false">
      <c r="A1106" s="455" t="s">
        <v>999</v>
      </c>
      <c r="B1106" s="433"/>
      <c r="C1106" s="431"/>
    </row>
    <row r="1107" s="110" customFormat="true" ht="15" hidden="false" customHeight="true" outlineLevel="0" collapsed="false">
      <c r="A1107" s="455" t="s">
        <v>202</v>
      </c>
      <c r="B1107" s="433"/>
      <c r="C1107" s="431"/>
    </row>
    <row r="1108" s="108" customFormat="true" ht="15" hidden="false" customHeight="true" outlineLevel="0" collapsed="false">
      <c r="A1108" s="455" t="s">
        <v>1000</v>
      </c>
      <c r="B1108" s="433"/>
      <c r="C1108" s="431"/>
    </row>
    <row r="1109" s="108" customFormat="true" ht="15" hidden="false" customHeight="true" outlineLevel="0" collapsed="false">
      <c r="A1109" s="452" t="s">
        <v>1001</v>
      </c>
      <c r="B1109" s="433"/>
      <c r="C1109" s="431"/>
    </row>
    <row r="1110" s="108" customFormat="true" ht="15" hidden="false" customHeight="true" outlineLevel="0" collapsed="false">
      <c r="A1110" s="455" t="s">
        <v>1002</v>
      </c>
      <c r="B1110" s="433"/>
      <c r="C1110" s="431"/>
    </row>
    <row r="1111" s="108" customFormat="true" ht="15" hidden="false" customHeight="true" outlineLevel="0" collapsed="false">
      <c r="A1111" s="455" t="s">
        <v>1003</v>
      </c>
      <c r="B1111" s="433"/>
      <c r="C1111" s="431"/>
    </row>
    <row r="1112" s="108" customFormat="true" ht="15" hidden="false" customHeight="true" outlineLevel="0" collapsed="false">
      <c r="A1112" s="455" t="s">
        <v>1004</v>
      </c>
      <c r="B1112" s="433"/>
      <c r="C1112" s="431"/>
    </row>
    <row r="1113" s="108" customFormat="true" ht="15" hidden="false" customHeight="true" outlineLevel="0" collapsed="false">
      <c r="A1113" s="455" t="s">
        <v>1005</v>
      </c>
      <c r="B1113" s="433"/>
      <c r="C1113" s="431"/>
    </row>
    <row r="1114" s="108" customFormat="true" ht="15" hidden="false" customHeight="true" outlineLevel="0" collapsed="false">
      <c r="A1114" s="455" t="s">
        <v>1006</v>
      </c>
      <c r="B1114" s="433"/>
      <c r="C1114" s="431"/>
    </row>
    <row r="1115" s="108" customFormat="true" ht="15" hidden="false" customHeight="true" outlineLevel="0" collapsed="false">
      <c r="A1115" s="455" t="s">
        <v>1007</v>
      </c>
      <c r="B1115" s="433"/>
      <c r="C1115" s="431"/>
    </row>
    <row r="1116" s="429" customFormat="true" ht="15" hidden="false" customHeight="true" outlineLevel="0" collapsed="false">
      <c r="A1116" s="455" t="s">
        <v>1008</v>
      </c>
      <c r="B1116" s="433"/>
      <c r="C1116" s="428"/>
    </row>
    <row r="1117" s="110" customFormat="true" ht="15" hidden="false" customHeight="true" outlineLevel="0" collapsed="false">
      <c r="A1117" s="455" t="s">
        <v>1009</v>
      </c>
      <c r="B1117" s="433"/>
      <c r="C1117" s="431" t="n">
        <f aca="false">SUM(C1118:C1123)</f>
        <v>0</v>
      </c>
    </row>
    <row r="1118" s="108" customFormat="true" ht="15" hidden="false" customHeight="true" outlineLevel="0" collapsed="false">
      <c r="A1118" s="455" t="s">
        <v>1010</v>
      </c>
      <c r="B1118" s="433"/>
      <c r="C1118" s="431"/>
    </row>
    <row r="1119" s="108" customFormat="true" ht="15" hidden="false" customHeight="true" outlineLevel="0" collapsed="false">
      <c r="A1119" s="452" t="s">
        <v>1011</v>
      </c>
      <c r="B1119" s="433"/>
      <c r="C1119" s="431"/>
    </row>
    <row r="1120" s="108" customFormat="true" ht="15" hidden="false" customHeight="true" outlineLevel="0" collapsed="false">
      <c r="A1120" s="455" t="s">
        <v>1012</v>
      </c>
      <c r="B1120" s="433"/>
      <c r="C1120" s="431"/>
    </row>
    <row r="1121" s="108" customFormat="true" ht="15" hidden="false" customHeight="true" outlineLevel="0" collapsed="false">
      <c r="A1121" s="462" t="s">
        <v>1013</v>
      </c>
      <c r="B1121" s="433"/>
      <c r="C1121" s="431"/>
    </row>
    <row r="1122" s="108" customFormat="true" ht="15" hidden="false" customHeight="true" outlineLevel="0" collapsed="false">
      <c r="A1122" s="455" t="s">
        <v>1014</v>
      </c>
      <c r="B1122" s="433"/>
      <c r="C1122" s="431"/>
    </row>
    <row r="1123" s="108" customFormat="true" ht="15" hidden="false" customHeight="true" outlineLevel="0" collapsed="false">
      <c r="A1123" s="455" t="s">
        <v>1015</v>
      </c>
      <c r="B1123" s="433"/>
      <c r="C1123" s="431"/>
    </row>
    <row r="1124" s="108" customFormat="true" ht="15" hidden="false" customHeight="true" outlineLevel="0" collapsed="false">
      <c r="A1124" s="455" t="s">
        <v>1016</v>
      </c>
      <c r="B1124" s="433"/>
      <c r="C1124" s="431" t="n">
        <f aca="false">SUM(C1125:C1130)</f>
        <v>0</v>
      </c>
    </row>
    <row r="1125" s="108" customFormat="true" ht="15" hidden="false" customHeight="true" outlineLevel="0" collapsed="false">
      <c r="A1125" s="452" t="s">
        <v>1017</v>
      </c>
      <c r="B1125" s="433"/>
      <c r="C1125" s="431"/>
    </row>
    <row r="1126" s="429" customFormat="true" ht="15" hidden="false" customHeight="true" outlineLevel="0" collapsed="false">
      <c r="A1126" s="455" t="s">
        <v>1018</v>
      </c>
      <c r="B1126" s="433"/>
      <c r="C1126" s="428"/>
    </row>
    <row r="1127" s="108" customFormat="true" ht="15" hidden="false" customHeight="true" outlineLevel="0" collapsed="false">
      <c r="A1127" s="455" t="s">
        <v>1019</v>
      </c>
      <c r="B1127" s="433"/>
      <c r="C1127" s="431"/>
    </row>
    <row r="1128" s="108" customFormat="true" ht="15" hidden="false" customHeight="true" outlineLevel="0" collapsed="false">
      <c r="A1128" s="455" t="s">
        <v>1020</v>
      </c>
      <c r="B1128" s="433"/>
      <c r="C1128" s="431"/>
    </row>
    <row r="1129" s="108" customFormat="true" ht="15" hidden="false" customHeight="true" outlineLevel="0" collapsed="false">
      <c r="A1129" s="455" t="s">
        <v>1021</v>
      </c>
      <c r="B1129" s="433"/>
      <c r="C1129" s="431"/>
    </row>
    <row r="1130" s="108" customFormat="true" ht="15" hidden="false" customHeight="true" outlineLevel="0" collapsed="false">
      <c r="A1130" s="455" t="s">
        <v>1022</v>
      </c>
      <c r="B1130" s="433"/>
      <c r="C1130" s="431"/>
    </row>
    <row r="1131" s="108" customFormat="true" ht="15" hidden="false" customHeight="true" outlineLevel="0" collapsed="false">
      <c r="A1131" s="452" t="s">
        <v>1023</v>
      </c>
      <c r="B1131" s="433" t="n">
        <f aca="false">SUM(B1132:B1140)</f>
        <v>0</v>
      </c>
      <c r="C1131" s="431" t="n">
        <f aca="false">SUM(C1132:C1136)</f>
        <v>0</v>
      </c>
    </row>
    <row r="1132" s="108" customFormat="true" ht="15" hidden="false" customHeight="true" outlineLevel="0" collapsed="false">
      <c r="A1132" s="455" t="s">
        <v>1024</v>
      </c>
      <c r="B1132" s="433"/>
      <c r="C1132" s="431"/>
    </row>
    <row r="1133" s="110" customFormat="true" ht="15" hidden="false" customHeight="true" outlineLevel="0" collapsed="false">
      <c r="A1133" s="455" t="s">
        <v>1025</v>
      </c>
      <c r="B1133" s="433"/>
      <c r="C1133" s="431"/>
    </row>
    <row r="1134" s="108" customFormat="true" ht="15" hidden="false" customHeight="true" outlineLevel="0" collapsed="false">
      <c r="A1134" s="455" t="s">
        <v>1026</v>
      </c>
      <c r="B1134" s="433"/>
      <c r="C1134" s="431"/>
    </row>
    <row r="1135" s="108" customFormat="true" ht="15" hidden="false" customHeight="true" outlineLevel="0" collapsed="false">
      <c r="A1135" s="455" t="s">
        <v>1027</v>
      </c>
      <c r="B1135" s="433"/>
      <c r="C1135" s="431"/>
    </row>
    <row r="1136" s="108" customFormat="true" ht="15" hidden="false" customHeight="true" outlineLevel="0" collapsed="false">
      <c r="A1136" s="455" t="s">
        <v>1028</v>
      </c>
      <c r="B1136" s="433"/>
      <c r="C1136" s="431"/>
    </row>
    <row r="1137" s="108" customFormat="true" ht="15" hidden="false" customHeight="true" outlineLevel="0" collapsed="false">
      <c r="A1137" s="455" t="s">
        <v>1029</v>
      </c>
      <c r="B1137" s="433"/>
      <c r="C1137" s="431" t="n">
        <f aca="false">C1138+C1148+C1154</f>
        <v>0</v>
      </c>
    </row>
    <row r="1138" s="110" customFormat="true" ht="15" hidden="false" customHeight="true" outlineLevel="0" collapsed="false">
      <c r="A1138" s="455" t="s">
        <v>1030</v>
      </c>
      <c r="B1138" s="433"/>
      <c r="C1138" s="431" t="n">
        <f aca="false">SUM(C1139:C1147)</f>
        <v>0</v>
      </c>
    </row>
    <row r="1139" s="108" customFormat="true" ht="15" hidden="false" customHeight="true" outlineLevel="0" collapsed="false">
      <c r="A1139" s="455" t="s">
        <v>1031</v>
      </c>
      <c r="B1139" s="433"/>
      <c r="C1139" s="431"/>
    </row>
    <row r="1140" s="108" customFormat="true" ht="15" hidden="false" customHeight="true" outlineLevel="0" collapsed="false">
      <c r="A1140" s="455" t="s">
        <v>1032</v>
      </c>
      <c r="B1140" s="433"/>
      <c r="C1140" s="431"/>
    </row>
    <row r="1141" s="108" customFormat="true" ht="15" hidden="false" customHeight="true" outlineLevel="0" collapsed="false">
      <c r="A1141" s="452" t="s">
        <v>1033</v>
      </c>
      <c r="B1141" s="427" t="n">
        <f aca="false">B1142+B1169+B1184</f>
        <v>258</v>
      </c>
      <c r="C1141" s="431"/>
    </row>
    <row r="1142" s="108" customFormat="true" ht="15" hidden="false" customHeight="true" outlineLevel="0" collapsed="false">
      <c r="A1142" s="452" t="s">
        <v>1034</v>
      </c>
      <c r="B1142" s="427" t="n">
        <f aca="false">SUM(B1143:B1168)</f>
        <v>258</v>
      </c>
      <c r="C1142" s="431"/>
    </row>
    <row r="1143" s="108" customFormat="true" ht="15" hidden="false" customHeight="true" outlineLevel="0" collapsed="false">
      <c r="A1143" s="455" t="s">
        <v>193</v>
      </c>
      <c r="B1143" s="433" t="n">
        <v>163</v>
      </c>
      <c r="C1143" s="431"/>
    </row>
    <row r="1144" s="108" customFormat="true" ht="15" hidden="false" customHeight="true" outlineLevel="0" collapsed="false">
      <c r="A1144" s="455" t="s">
        <v>194</v>
      </c>
      <c r="B1144" s="433"/>
      <c r="C1144" s="431"/>
    </row>
    <row r="1145" s="108" customFormat="true" ht="15" hidden="false" customHeight="true" outlineLevel="0" collapsed="false">
      <c r="A1145" s="455" t="s">
        <v>195</v>
      </c>
      <c r="B1145" s="433"/>
      <c r="C1145" s="431"/>
    </row>
    <row r="1146" s="108" customFormat="true" ht="15" hidden="false" customHeight="true" outlineLevel="0" collapsed="false">
      <c r="A1146" s="455" t="s">
        <v>1035</v>
      </c>
      <c r="B1146" s="433"/>
      <c r="C1146" s="431"/>
    </row>
    <row r="1147" s="108" customFormat="true" ht="15" hidden="false" customHeight="true" outlineLevel="0" collapsed="false">
      <c r="A1147" s="455" t="s">
        <v>1036</v>
      </c>
      <c r="B1147" s="433"/>
      <c r="C1147" s="431"/>
    </row>
    <row r="1148" s="108" customFormat="true" ht="15" hidden="false" customHeight="true" outlineLevel="0" collapsed="false">
      <c r="A1148" s="455" t="s">
        <v>1037</v>
      </c>
      <c r="B1148" s="433"/>
      <c r="C1148" s="431" t="n">
        <f aca="false">SUM(C1149:C1153)</f>
        <v>0</v>
      </c>
    </row>
    <row r="1149" s="108" customFormat="true" ht="15" hidden="false" customHeight="true" outlineLevel="0" collapsed="false">
      <c r="A1149" s="455" t="s">
        <v>1038</v>
      </c>
      <c r="B1149" s="433"/>
      <c r="C1149" s="431"/>
    </row>
    <row r="1150" s="108" customFormat="true" ht="15" hidden="false" customHeight="true" outlineLevel="0" collapsed="false">
      <c r="A1150" s="455" t="s">
        <v>1039</v>
      </c>
      <c r="B1150" s="433"/>
      <c r="C1150" s="431"/>
    </row>
    <row r="1151" s="108" customFormat="true" ht="15" hidden="false" customHeight="true" outlineLevel="0" collapsed="false">
      <c r="A1151" s="455" t="s">
        <v>1040</v>
      </c>
      <c r="B1151" s="433"/>
      <c r="C1151" s="431"/>
    </row>
    <row r="1152" s="110" customFormat="true" ht="15" hidden="false" customHeight="true" outlineLevel="0" collapsed="false">
      <c r="A1152" s="455" t="s">
        <v>1041</v>
      </c>
      <c r="B1152" s="433"/>
      <c r="C1152" s="431"/>
    </row>
    <row r="1153" s="108" customFormat="true" ht="15" hidden="false" customHeight="true" outlineLevel="0" collapsed="false">
      <c r="A1153" s="455" t="s">
        <v>1042</v>
      </c>
      <c r="B1153" s="433"/>
      <c r="C1153" s="431"/>
    </row>
    <row r="1154" s="110" customFormat="true" ht="15" hidden="false" customHeight="true" outlineLevel="0" collapsed="false">
      <c r="A1154" s="455" t="s">
        <v>1043</v>
      </c>
      <c r="B1154" s="433"/>
      <c r="C1154" s="440" t="n">
        <f aca="false">SUM(C1155:C1156)</f>
        <v>0</v>
      </c>
    </row>
    <row r="1155" s="108" customFormat="true" ht="15" hidden="false" customHeight="true" outlineLevel="0" collapsed="false">
      <c r="A1155" s="455" t="s">
        <v>1044</v>
      </c>
      <c r="B1155" s="433"/>
      <c r="C1155" s="431"/>
    </row>
    <row r="1156" s="108" customFormat="true" ht="15" hidden="false" customHeight="true" outlineLevel="0" collapsed="false">
      <c r="A1156" s="455" t="s">
        <v>1045</v>
      </c>
      <c r="B1156" s="433"/>
      <c r="C1156" s="431"/>
    </row>
    <row r="1157" s="108" customFormat="true" ht="15" hidden="false" customHeight="true" outlineLevel="0" collapsed="false">
      <c r="A1157" s="455" t="s">
        <v>1046</v>
      </c>
      <c r="B1157" s="433"/>
      <c r="C1157" s="431" t="n">
        <f aca="false">C1158+C1165+C1175+C1181+C1184</f>
        <v>0</v>
      </c>
    </row>
    <row r="1158" s="108" customFormat="true" ht="15" hidden="false" customHeight="true" outlineLevel="0" collapsed="false">
      <c r="A1158" s="455" t="s">
        <v>1047</v>
      </c>
      <c r="B1158" s="433"/>
      <c r="C1158" s="431" t="n">
        <f aca="false">SUM(C1159:C1164)</f>
        <v>0</v>
      </c>
    </row>
    <row r="1159" s="108" customFormat="true" ht="15" hidden="false" customHeight="true" outlineLevel="0" collapsed="false">
      <c r="A1159" s="455" t="s">
        <v>1048</v>
      </c>
      <c r="B1159" s="433"/>
      <c r="C1159" s="431"/>
    </row>
    <row r="1160" s="108" customFormat="true" ht="15" hidden="false" customHeight="true" outlineLevel="0" collapsed="false">
      <c r="A1160" s="455" t="s">
        <v>1049</v>
      </c>
      <c r="B1160" s="433"/>
      <c r="C1160" s="431"/>
    </row>
    <row r="1161" s="110" customFormat="true" ht="15" hidden="false" customHeight="true" outlineLevel="0" collapsed="false">
      <c r="A1161" s="455" t="s">
        <v>1050</v>
      </c>
      <c r="B1161" s="433"/>
      <c r="C1161" s="431"/>
    </row>
    <row r="1162" s="108" customFormat="true" ht="15" hidden="false" customHeight="true" outlineLevel="0" collapsed="false">
      <c r="A1162" s="455" t="s">
        <v>1051</v>
      </c>
      <c r="B1162" s="433"/>
      <c r="C1162" s="431"/>
    </row>
    <row r="1163" s="108" customFormat="true" ht="15" hidden="false" customHeight="true" outlineLevel="0" collapsed="false">
      <c r="A1163" s="455" t="s">
        <v>1052</v>
      </c>
      <c r="B1163" s="433"/>
      <c r="C1163" s="431"/>
    </row>
    <row r="1164" s="108" customFormat="true" ht="15" hidden="false" customHeight="true" outlineLevel="0" collapsed="false">
      <c r="A1164" s="455" t="s">
        <v>1053</v>
      </c>
      <c r="B1164" s="433"/>
      <c r="C1164" s="431"/>
    </row>
    <row r="1165" s="108" customFormat="true" ht="15" hidden="false" customHeight="true" outlineLevel="0" collapsed="false">
      <c r="A1165" s="455" t="s">
        <v>1054</v>
      </c>
      <c r="B1165" s="433"/>
      <c r="C1165" s="431" t="n">
        <f aca="false">SUM(C1166:C1174)</f>
        <v>0</v>
      </c>
    </row>
    <row r="1166" s="108" customFormat="true" ht="15" hidden="false" customHeight="true" outlineLevel="0" collapsed="false">
      <c r="A1166" s="455" t="s">
        <v>1055</v>
      </c>
      <c r="B1166" s="433"/>
      <c r="C1166" s="431"/>
    </row>
    <row r="1167" s="108" customFormat="true" ht="15" hidden="false" customHeight="true" outlineLevel="0" collapsed="false">
      <c r="A1167" s="455" t="s">
        <v>202</v>
      </c>
      <c r="B1167" s="433" t="n">
        <v>95</v>
      </c>
      <c r="C1167" s="431"/>
    </row>
    <row r="1168" s="110" customFormat="true" ht="15" hidden="false" customHeight="true" outlineLevel="0" collapsed="false">
      <c r="A1168" s="455" t="s">
        <v>1056</v>
      </c>
      <c r="B1168" s="433"/>
      <c r="C1168" s="431"/>
    </row>
    <row r="1169" s="108" customFormat="true" ht="15" hidden="false" customHeight="true" outlineLevel="0" collapsed="false">
      <c r="A1169" s="452" t="s">
        <v>1057</v>
      </c>
      <c r="B1169" s="427"/>
      <c r="C1169" s="431"/>
    </row>
    <row r="1170" s="374" customFormat="true" ht="15" hidden="false" customHeight="true" outlineLevel="0" collapsed="false">
      <c r="A1170" s="455" t="s">
        <v>193</v>
      </c>
      <c r="B1170" s="433"/>
      <c r="C1170" s="456"/>
    </row>
    <row r="1171" s="108" customFormat="true" ht="15" hidden="false" customHeight="true" outlineLevel="0" collapsed="false">
      <c r="A1171" s="455" t="s">
        <v>194</v>
      </c>
      <c r="B1171" s="433"/>
      <c r="C1171" s="431"/>
    </row>
    <row r="1172" s="108" customFormat="true" ht="15" hidden="false" customHeight="true" outlineLevel="0" collapsed="false">
      <c r="A1172" s="455" t="s">
        <v>195</v>
      </c>
      <c r="B1172" s="433"/>
      <c r="C1172" s="431"/>
    </row>
    <row r="1173" s="108" customFormat="true" ht="15" hidden="false" customHeight="true" outlineLevel="0" collapsed="false">
      <c r="A1173" s="455" t="s">
        <v>1058</v>
      </c>
      <c r="B1173" s="433"/>
      <c r="C1173" s="431"/>
    </row>
    <row r="1174" s="108" customFormat="true" ht="15" hidden="false" customHeight="true" outlineLevel="0" collapsed="false">
      <c r="A1174" s="455" t="s">
        <v>1059</v>
      </c>
      <c r="B1174" s="433"/>
      <c r="C1174" s="431"/>
    </row>
    <row r="1175" s="110" customFormat="true" ht="15" hidden="false" customHeight="true" outlineLevel="0" collapsed="false">
      <c r="A1175" s="455" t="s">
        <v>1060</v>
      </c>
      <c r="B1175" s="433"/>
      <c r="C1175" s="431" t="n">
        <f aca="false">SUM(C1176:C1180)</f>
        <v>0</v>
      </c>
    </row>
    <row r="1176" s="108" customFormat="true" ht="15" hidden="false" customHeight="true" outlineLevel="0" collapsed="false">
      <c r="A1176" s="455" t="s">
        <v>1061</v>
      </c>
      <c r="B1176" s="433"/>
      <c r="C1176" s="431"/>
    </row>
    <row r="1177" s="108" customFormat="true" ht="15" hidden="false" customHeight="true" outlineLevel="0" collapsed="false">
      <c r="A1177" s="455" t="s">
        <v>1062</v>
      </c>
      <c r="B1177" s="433"/>
      <c r="C1177" s="431"/>
    </row>
    <row r="1178" s="108" customFormat="true" ht="15" hidden="false" customHeight="true" outlineLevel="0" collapsed="false">
      <c r="A1178" s="455" t="s">
        <v>1063</v>
      </c>
      <c r="B1178" s="433"/>
      <c r="C1178" s="431"/>
    </row>
    <row r="1179" s="108" customFormat="true" ht="15" hidden="false" customHeight="true" outlineLevel="0" collapsed="false">
      <c r="A1179" s="455" t="s">
        <v>1064</v>
      </c>
      <c r="B1179" s="433"/>
      <c r="C1179" s="431"/>
    </row>
    <row r="1180" s="108" customFormat="true" ht="15" hidden="false" customHeight="true" outlineLevel="0" collapsed="false">
      <c r="A1180" s="455" t="s">
        <v>1065</v>
      </c>
      <c r="B1180" s="433"/>
      <c r="C1180" s="431"/>
    </row>
    <row r="1181" s="108" customFormat="true" ht="15" hidden="false" customHeight="true" outlineLevel="0" collapsed="false">
      <c r="A1181" s="455" t="s">
        <v>1066</v>
      </c>
      <c r="B1181" s="433"/>
      <c r="C1181" s="431" t="n">
        <f aca="false">SUM(C1182:C1183)</f>
        <v>0</v>
      </c>
    </row>
    <row r="1182" s="110" customFormat="true" ht="15" hidden="false" customHeight="true" outlineLevel="0" collapsed="false">
      <c r="A1182" s="455" t="s">
        <v>1067</v>
      </c>
      <c r="B1182" s="433"/>
      <c r="C1182" s="440"/>
    </row>
    <row r="1183" s="110" customFormat="true" ht="15" hidden="false" customHeight="true" outlineLevel="0" collapsed="false">
      <c r="A1183" s="455" t="s">
        <v>1068</v>
      </c>
      <c r="B1183" s="433"/>
      <c r="C1183" s="431"/>
    </row>
    <row r="1184" s="108" customFormat="true" ht="15" hidden="false" customHeight="true" outlineLevel="0" collapsed="false">
      <c r="A1184" s="452" t="s">
        <v>1069</v>
      </c>
      <c r="B1184" s="433"/>
      <c r="C1184" s="431" t="n">
        <f aca="false">C1185</f>
        <v>0</v>
      </c>
    </row>
    <row r="1185" s="108" customFormat="true" ht="15" hidden="false" customHeight="true" outlineLevel="0" collapsed="false">
      <c r="A1185" s="452" t="s">
        <v>1070</v>
      </c>
      <c r="B1185" s="427" t="n">
        <f aca="false">B1186+B1197+B1201</f>
        <v>22282</v>
      </c>
      <c r="C1185" s="431"/>
    </row>
    <row r="1186" s="108" customFormat="true" ht="15" hidden="false" customHeight="true" outlineLevel="0" collapsed="false">
      <c r="A1186" s="452" t="s">
        <v>1071</v>
      </c>
      <c r="B1186" s="427" t="n">
        <f aca="false">SUM(B1187:B1196)</f>
        <v>17085</v>
      </c>
      <c r="C1186" s="431" t="n">
        <f aca="false">SUM(C1187:C1195)</f>
        <v>0</v>
      </c>
    </row>
    <row r="1187" s="108" customFormat="true" ht="15" hidden="false" customHeight="true" outlineLevel="0" collapsed="false">
      <c r="A1187" s="455" t="s">
        <v>1072</v>
      </c>
      <c r="B1187" s="433"/>
      <c r="C1187" s="431"/>
    </row>
    <row r="1188" s="108" customFormat="true" ht="15" hidden="false" customHeight="true" outlineLevel="0" collapsed="false">
      <c r="A1188" s="455" t="s">
        <v>1073</v>
      </c>
      <c r="B1188" s="433"/>
      <c r="C1188" s="431"/>
    </row>
    <row r="1189" s="108" customFormat="true" ht="15" hidden="false" customHeight="true" outlineLevel="0" collapsed="false">
      <c r="A1189" s="455" t="s">
        <v>1074</v>
      </c>
      <c r="B1189" s="433" t="n">
        <f aca="false">12112-4028</f>
        <v>8084</v>
      </c>
      <c r="C1189" s="431"/>
    </row>
    <row r="1190" s="374" customFormat="true" ht="15" hidden="false" customHeight="true" outlineLevel="0" collapsed="false">
      <c r="A1190" s="455" t="s">
        <v>1075</v>
      </c>
      <c r="B1190" s="433"/>
      <c r="C1190" s="456"/>
    </row>
    <row r="1191" s="108" customFormat="true" ht="15" hidden="false" customHeight="true" outlineLevel="0" collapsed="false">
      <c r="A1191" s="455" t="s">
        <v>1076</v>
      </c>
      <c r="B1191" s="433"/>
      <c r="C1191" s="431"/>
    </row>
    <row r="1192" s="108" customFormat="true" ht="15" hidden="false" customHeight="true" outlineLevel="0" collapsed="false">
      <c r="A1192" s="455" t="s">
        <v>1077</v>
      </c>
      <c r="B1192" s="433"/>
      <c r="C1192" s="431"/>
    </row>
    <row r="1193" s="110" customFormat="true" ht="15" hidden="false" customHeight="true" outlineLevel="0" collapsed="false">
      <c r="A1193" s="455" t="s">
        <v>1078</v>
      </c>
      <c r="B1193" s="433"/>
      <c r="C1193" s="431"/>
    </row>
    <row r="1194" s="108" customFormat="true" ht="15" hidden="false" customHeight="true" outlineLevel="0" collapsed="false">
      <c r="A1194" s="455" t="s">
        <v>1079</v>
      </c>
      <c r="B1194" s="433" t="n">
        <v>8200</v>
      </c>
      <c r="C1194" s="431"/>
    </row>
    <row r="1195" s="108" customFormat="true" ht="15" hidden="false" customHeight="true" outlineLevel="0" collapsed="false">
      <c r="A1195" s="455" t="s">
        <v>1080</v>
      </c>
      <c r="B1195" s="433" t="n">
        <v>86</v>
      </c>
      <c r="C1195" s="431"/>
    </row>
    <row r="1196" s="108" customFormat="true" ht="15" hidden="false" customHeight="true" outlineLevel="0" collapsed="false">
      <c r="A1196" s="455" t="s">
        <v>1081</v>
      </c>
      <c r="B1196" s="433" t="n">
        <v>715</v>
      </c>
      <c r="C1196" s="459" t="n">
        <f aca="false">C1197+C1224+C1239</f>
        <v>0</v>
      </c>
    </row>
    <row r="1197" s="108" customFormat="true" ht="15" hidden="false" customHeight="true" outlineLevel="0" collapsed="false">
      <c r="A1197" s="452" t="s">
        <v>1082</v>
      </c>
      <c r="B1197" s="427" t="n">
        <f aca="false">SUM(B1198:B1200)</f>
        <v>5197</v>
      </c>
      <c r="C1197" s="431" t="n">
        <f aca="false">SUM(C1198:C1223)</f>
        <v>0</v>
      </c>
    </row>
    <row r="1198" s="108" customFormat="true" ht="15" hidden="false" customHeight="true" outlineLevel="0" collapsed="false">
      <c r="A1198" s="455" t="s">
        <v>1083</v>
      </c>
      <c r="B1198" s="433" t="n">
        <v>5197</v>
      </c>
      <c r="C1198" s="431"/>
    </row>
    <row r="1199" s="108" customFormat="true" ht="15" hidden="false" customHeight="true" outlineLevel="0" collapsed="false">
      <c r="A1199" s="455" t="s">
        <v>1084</v>
      </c>
      <c r="B1199" s="433"/>
      <c r="C1199" s="431"/>
    </row>
    <row r="1200" s="108" customFormat="true" ht="15" hidden="false" customHeight="true" outlineLevel="0" collapsed="false">
      <c r="A1200" s="455" t="s">
        <v>1085</v>
      </c>
      <c r="B1200" s="433"/>
      <c r="C1200" s="431"/>
    </row>
    <row r="1201" s="108" customFormat="true" ht="15" hidden="false" customHeight="true" outlineLevel="0" collapsed="false">
      <c r="A1201" s="452" t="s">
        <v>1086</v>
      </c>
      <c r="B1201" s="433" t="n">
        <f aca="false">SUM(B1202:B1204)</f>
        <v>0</v>
      </c>
      <c r="C1201" s="431"/>
    </row>
    <row r="1202" s="108" customFormat="true" ht="15" hidden="false" customHeight="true" outlineLevel="0" collapsed="false">
      <c r="A1202" s="455" t="s">
        <v>1087</v>
      </c>
      <c r="B1202" s="433"/>
      <c r="C1202" s="431"/>
    </row>
    <row r="1203" s="108" customFormat="true" ht="15" hidden="false" customHeight="true" outlineLevel="0" collapsed="false">
      <c r="A1203" s="455" t="s">
        <v>1088</v>
      </c>
      <c r="B1203" s="433"/>
      <c r="C1203" s="431"/>
    </row>
    <row r="1204" s="108" customFormat="true" ht="15" hidden="false" customHeight="true" outlineLevel="0" collapsed="false">
      <c r="A1204" s="455" t="s">
        <v>1089</v>
      </c>
      <c r="B1204" s="433"/>
      <c r="C1204" s="431"/>
    </row>
    <row r="1205" s="110" customFormat="true" ht="15" hidden="false" customHeight="true" outlineLevel="0" collapsed="false">
      <c r="A1205" s="452" t="s">
        <v>1090</v>
      </c>
      <c r="B1205" s="427" t="n">
        <f aca="false">B1206+B1224+B1229+B1235</f>
        <v>671</v>
      </c>
      <c r="C1205" s="431"/>
    </row>
    <row r="1206" s="108" customFormat="true" ht="15" hidden="false" customHeight="true" outlineLevel="0" collapsed="false">
      <c r="A1206" s="452" t="s">
        <v>1091</v>
      </c>
      <c r="B1206" s="433" t="n">
        <f aca="false">SUM(B1207:B1223)</f>
        <v>671</v>
      </c>
      <c r="C1206" s="431"/>
    </row>
    <row r="1207" s="110" customFormat="true" ht="15" hidden="false" customHeight="true" outlineLevel="0" collapsed="false">
      <c r="A1207" s="455" t="s">
        <v>193</v>
      </c>
      <c r="B1207" s="433"/>
      <c r="C1207" s="431"/>
    </row>
    <row r="1208" s="108" customFormat="true" ht="15" hidden="false" customHeight="true" outlineLevel="0" collapsed="false">
      <c r="A1208" s="455" t="s">
        <v>194</v>
      </c>
      <c r="B1208" s="433"/>
      <c r="C1208" s="431"/>
    </row>
    <row r="1209" s="108" customFormat="true" ht="15" hidden="false" customHeight="true" outlineLevel="0" collapsed="false">
      <c r="A1209" s="455" t="s">
        <v>195</v>
      </c>
      <c r="B1209" s="433"/>
      <c r="C1209" s="431"/>
    </row>
    <row r="1210" s="108" customFormat="true" ht="15" hidden="false" customHeight="true" outlineLevel="0" collapsed="false">
      <c r="A1210" s="455" t="s">
        <v>1092</v>
      </c>
      <c r="B1210" s="433"/>
      <c r="C1210" s="431"/>
    </row>
    <row r="1211" s="108" customFormat="true" ht="15" hidden="false" customHeight="true" outlineLevel="0" collapsed="false">
      <c r="A1211" s="455" t="s">
        <v>1093</v>
      </c>
      <c r="B1211" s="433"/>
      <c r="C1211" s="431"/>
    </row>
    <row r="1212" s="108" customFormat="true" ht="15" hidden="false" customHeight="true" outlineLevel="0" collapsed="false">
      <c r="A1212" s="455" t="s">
        <v>1094</v>
      </c>
      <c r="B1212" s="433"/>
      <c r="C1212" s="431"/>
    </row>
    <row r="1213" s="108" customFormat="true" ht="15" hidden="false" customHeight="true" outlineLevel="0" collapsed="false">
      <c r="A1213" s="455" t="s">
        <v>1095</v>
      </c>
      <c r="B1213" s="433"/>
      <c r="C1213" s="431"/>
    </row>
    <row r="1214" s="108" customFormat="true" ht="15" hidden="false" customHeight="true" outlineLevel="0" collapsed="false">
      <c r="A1214" s="455" t="s">
        <v>1096</v>
      </c>
      <c r="B1214" s="433"/>
      <c r="C1214" s="431"/>
    </row>
    <row r="1215" s="108" customFormat="true" ht="15" hidden="false" customHeight="true" outlineLevel="0" collapsed="false">
      <c r="A1215" s="455" t="s">
        <v>1097</v>
      </c>
      <c r="B1215" s="433"/>
      <c r="C1215" s="431"/>
    </row>
    <row r="1216" s="108" customFormat="true" ht="15" hidden="false" customHeight="true" outlineLevel="0" collapsed="false">
      <c r="A1216" s="455" t="s">
        <v>1098</v>
      </c>
      <c r="B1216" s="433"/>
      <c r="C1216" s="431"/>
    </row>
    <row r="1217" s="108" customFormat="true" ht="15" hidden="false" customHeight="true" outlineLevel="0" collapsed="false">
      <c r="A1217" s="455" t="s">
        <v>1099</v>
      </c>
      <c r="B1217" s="433"/>
      <c r="C1217" s="431"/>
    </row>
    <row r="1218" s="108" customFormat="true" ht="15" hidden="false" customHeight="true" outlineLevel="0" collapsed="false">
      <c r="A1218" s="455" t="s">
        <v>1100</v>
      </c>
      <c r="B1218" s="433"/>
      <c r="C1218" s="431"/>
    </row>
    <row r="1219" s="108" customFormat="true" ht="15" hidden="false" customHeight="true" outlineLevel="0" collapsed="false">
      <c r="A1219" s="455" t="s">
        <v>1101</v>
      </c>
      <c r="B1219" s="433"/>
      <c r="C1219" s="431"/>
    </row>
    <row r="1220" s="108" customFormat="true" ht="15" hidden="false" customHeight="true" outlineLevel="0" collapsed="false">
      <c r="A1220" s="455" t="s">
        <v>1102</v>
      </c>
      <c r="B1220" s="433"/>
      <c r="C1220" s="431"/>
    </row>
    <row r="1221" s="108" customFormat="true" ht="15" hidden="false" customHeight="true" outlineLevel="0" collapsed="false">
      <c r="A1221" s="455" t="s">
        <v>1103</v>
      </c>
      <c r="B1221" s="433" t="n">
        <v>671</v>
      </c>
      <c r="C1221" s="431"/>
    </row>
    <row r="1222" s="108" customFormat="true" ht="15" hidden="false" customHeight="true" outlineLevel="0" collapsed="false">
      <c r="A1222" s="455" t="s">
        <v>202</v>
      </c>
      <c r="B1222" s="433"/>
      <c r="C1222" s="431"/>
    </row>
    <row r="1223" s="108" customFormat="true" ht="15" hidden="false" customHeight="true" outlineLevel="0" collapsed="false">
      <c r="A1223" s="455" t="s">
        <v>1104</v>
      </c>
      <c r="B1223" s="433"/>
      <c r="C1223" s="431"/>
    </row>
    <row r="1224" s="108" customFormat="true" ht="15" hidden="false" customHeight="true" outlineLevel="0" collapsed="false">
      <c r="A1224" s="452" t="s">
        <v>1105</v>
      </c>
      <c r="B1224" s="433"/>
      <c r="C1224" s="431" t="n">
        <f aca="false">SUM(C1225:C1238)</f>
        <v>0</v>
      </c>
    </row>
    <row r="1225" s="108" customFormat="true" ht="15" hidden="false" customHeight="true" outlineLevel="0" collapsed="false">
      <c r="A1225" s="455" t="s">
        <v>1106</v>
      </c>
      <c r="B1225" s="433"/>
      <c r="C1225" s="431"/>
    </row>
    <row r="1226" s="108" customFormat="true" ht="15" hidden="false" customHeight="true" outlineLevel="0" collapsed="false">
      <c r="A1226" s="455" t="s">
        <v>1107</v>
      </c>
      <c r="B1226" s="433"/>
      <c r="C1226" s="431"/>
    </row>
    <row r="1227" s="108" customFormat="true" ht="15" hidden="false" customHeight="true" outlineLevel="0" collapsed="false">
      <c r="A1227" s="455" t="s">
        <v>1108</v>
      </c>
      <c r="B1227" s="433"/>
      <c r="C1227" s="431"/>
    </row>
    <row r="1228" s="110" customFormat="true" ht="15" hidden="false" customHeight="true" outlineLevel="0" collapsed="false">
      <c r="A1228" s="455" t="s">
        <v>1109</v>
      </c>
      <c r="B1228" s="433"/>
      <c r="C1228" s="431"/>
    </row>
    <row r="1229" s="110" customFormat="true" ht="15" hidden="false" customHeight="true" outlineLevel="0" collapsed="false">
      <c r="A1229" s="452" t="s">
        <v>1110</v>
      </c>
      <c r="B1229" s="433"/>
      <c r="C1229" s="431"/>
    </row>
    <row r="1230" s="108" customFormat="true" ht="15" hidden="false" customHeight="true" outlineLevel="0" collapsed="false">
      <c r="A1230" s="455" t="s">
        <v>1111</v>
      </c>
      <c r="B1230" s="433"/>
      <c r="C1230" s="431"/>
    </row>
    <row r="1231" s="108" customFormat="true" ht="15" hidden="false" customHeight="true" outlineLevel="0" collapsed="false">
      <c r="A1231" s="455" t="s">
        <v>1112</v>
      </c>
      <c r="B1231" s="433"/>
      <c r="C1231" s="431"/>
    </row>
    <row r="1232" s="108" customFormat="true" ht="15" hidden="false" customHeight="true" outlineLevel="0" collapsed="false">
      <c r="A1232" s="455" t="s">
        <v>1113</v>
      </c>
      <c r="B1232" s="433"/>
      <c r="C1232" s="431"/>
    </row>
    <row r="1233" s="429" customFormat="true" ht="15" hidden="false" customHeight="true" outlineLevel="0" collapsed="false">
      <c r="A1233" s="455" t="s">
        <v>1114</v>
      </c>
      <c r="B1233" s="433"/>
      <c r="C1233" s="428"/>
    </row>
    <row r="1234" s="108" customFormat="true" ht="15" hidden="false" customHeight="true" outlineLevel="0" collapsed="false">
      <c r="A1234" s="455" t="s">
        <v>1115</v>
      </c>
      <c r="B1234" s="433"/>
      <c r="C1234" s="431"/>
    </row>
    <row r="1235" s="108" customFormat="true" ht="15" hidden="false" customHeight="true" outlineLevel="0" collapsed="false">
      <c r="A1235" s="452" t="s">
        <v>1116</v>
      </c>
      <c r="B1235" s="433"/>
      <c r="C1235" s="431"/>
    </row>
    <row r="1236" s="108" customFormat="true" ht="15" hidden="false" customHeight="true" outlineLevel="0" collapsed="false">
      <c r="A1236" s="455" t="s">
        <v>1117</v>
      </c>
      <c r="B1236" s="433"/>
      <c r="C1236" s="431"/>
    </row>
    <row r="1237" s="108" customFormat="true" ht="15" hidden="false" customHeight="true" outlineLevel="0" collapsed="false">
      <c r="A1237" s="455" t="s">
        <v>1118</v>
      </c>
      <c r="B1237" s="433"/>
      <c r="C1237" s="431"/>
    </row>
    <row r="1238" s="108" customFormat="true" ht="15" hidden="false" customHeight="true" outlineLevel="0" collapsed="false">
      <c r="A1238" s="455" t="s">
        <v>1119</v>
      </c>
      <c r="B1238" s="433"/>
      <c r="C1238" s="431"/>
    </row>
    <row r="1239" s="108" customFormat="true" ht="15" hidden="false" customHeight="true" outlineLevel="0" collapsed="false">
      <c r="A1239" s="455" t="s">
        <v>1120</v>
      </c>
      <c r="B1239" s="433"/>
      <c r="C1239" s="431" t="n">
        <f aca="false">C1240</f>
        <v>0</v>
      </c>
    </row>
    <row r="1240" s="108" customFormat="true" ht="15" hidden="false" customHeight="true" outlineLevel="0" collapsed="false">
      <c r="A1240" s="455" t="s">
        <v>1121</v>
      </c>
      <c r="B1240" s="433"/>
      <c r="C1240" s="431"/>
    </row>
    <row r="1241" s="108" customFormat="true" ht="15" hidden="false" customHeight="true" outlineLevel="0" collapsed="false">
      <c r="A1241" s="455" t="s">
        <v>1122</v>
      </c>
      <c r="B1241" s="433"/>
      <c r="C1241" s="431" t="n">
        <f aca="false">SUM(C1242,C1253,C1257)</f>
        <v>0</v>
      </c>
    </row>
    <row r="1242" s="108" customFormat="true" ht="15" hidden="false" customHeight="true" outlineLevel="0" collapsed="false">
      <c r="A1242" s="455" t="s">
        <v>1123</v>
      </c>
      <c r="B1242" s="433"/>
      <c r="C1242" s="431" t="n">
        <f aca="false">SUM(C1243:C1252)</f>
        <v>0</v>
      </c>
    </row>
    <row r="1243" s="108" customFormat="true" ht="15" hidden="false" customHeight="true" outlineLevel="0" collapsed="false">
      <c r="A1243" s="455" t="s">
        <v>1124</v>
      </c>
      <c r="B1243" s="433"/>
      <c r="C1243" s="431"/>
    </row>
    <row r="1244" s="108" customFormat="true" ht="15" hidden="false" customHeight="true" outlineLevel="0" collapsed="false">
      <c r="A1244" s="455" t="s">
        <v>1125</v>
      </c>
      <c r="B1244" s="433"/>
      <c r="C1244" s="431"/>
    </row>
    <row r="1245" s="108" customFormat="true" ht="15" hidden="false" customHeight="true" outlineLevel="0" collapsed="false">
      <c r="A1245" s="455" t="s">
        <v>1126</v>
      </c>
      <c r="B1245" s="433"/>
      <c r="C1245" s="431"/>
    </row>
    <row r="1246" s="108" customFormat="true" ht="15" hidden="false" customHeight="true" outlineLevel="0" collapsed="false">
      <c r="A1246" s="455" t="s">
        <v>1127</v>
      </c>
      <c r="B1246" s="433"/>
      <c r="C1246" s="431"/>
    </row>
    <row r="1247" s="108" customFormat="true" ht="15" hidden="false" customHeight="true" outlineLevel="0" collapsed="false">
      <c r="A1247" s="455" t="s">
        <v>1128</v>
      </c>
      <c r="B1247" s="433"/>
      <c r="C1247" s="431"/>
    </row>
    <row r="1248" s="108" customFormat="true" ht="15" hidden="false" customHeight="true" outlineLevel="0" collapsed="false">
      <c r="A1248" s="452" t="s">
        <v>1129</v>
      </c>
      <c r="B1248" s="427" t="n">
        <f aca="false">B1249+B1261+B1267+B1275+B1288+B1292+B1296</f>
        <v>2234</v>
      </c>
      <c r="C1248" s="431"/>
    </row>
    <row r="1249" s="108" customFormat="true" ht="15" hidden="false" customHeight="true" outlineLevel="0" collapsed="false">
      <c r="A1249" s="452" t="s">
        <v>1130</v>
      </c>
      <c r="B1249" s="427" t="n">
        <f aca="false">SUM(B1250:B1260)</f>
        <v>1535</v>
      </c>
      <c r="C1249" s="431"/>
    </row>
    <row r="1250" s="108" customFormat="true" ht="15" hidden="false" customHeight="true" outlineLevel="0" collapsed="false">
      <c r="A1250" s="455" t="s">
        <v>193</v>
      </c>
      <c r="B1250" s="433" t="n">
        <v>185</v>
      </c>
      <c r="C1250" s="431"/>
    </row>
    <row r="1251" s="108" customFormat="true" ht="15" hidden="false" customHeight="true" outlineLevel="0" collapsed="false">
      <c r="A1251" s="455" t="s">
        <v>194</v>
      </c>
      <c r="B1251" s="433" t="n">
        <v>454</v>
      </c>
      <c r="C1251" s="431"/>
    </row>
    <row r="1252" s="108" customFormat="true" ht="15" hidden="false" customHeight="true" outlineLevel="0" collapsed="false">
      <c r="A1252" s="455" t="s">
        <v>195</v>
      </c>
      <c r="B1252" s="433"/>
      <c r="C1252" s="431"/>
    </row>
    <row r="1253" s="108" customFormat="true" ht="15" hidden="false" customHeight="true" outlineLevel="0" collapsed="false">
      <c r="A1253" s="455" t="s">
        <v>1131</v>
      </c>
      <c r="B1253" s="433" t="n">
        <v>223</v>
      </c>
      <c r="C1253" s="431" t="n">
        <f aca="false">SUM(C1254:C1256)</f>
        <v>0</v>
      </c>
    </row>
    <row r="1254" s="108" customFormat="true" ht="15" hidden="false" customHeight="true" outlineLevel="0" collapsed="false">
      <c r="A1254" s="455" t="s">
        <v>1132</v>
      </c>
      <c r="B1254" s="433"/>
      <c r="C1254" s="431"/>
    </row>
    <row r="1255" s="108" customFormat="true" ht="15" hidden="false" customHeight="true" outlineLevel="0" collapsed="false">
      <c r="A1255" s="455" t="s">
        <v>1133</v>
      </c>
      <c r="B1255" s="433"/>
      <c r="C1255" s="431"/>
    </row>
    <row r="1256" s="108" customFormat="true" ht="15" hidden="false" customHeight="true" outlineLevel="0" collapsed="false">
      <c r="A1256" s="455" t="s">
        <v>1706</v>
      </c>
      <c r="B1256" s="433"/>
      <c r="C1256" s="431"/>
    </row>
    <row r="1257" s="108" customFormat="true" ht="15" hidden="false" customHeight="true" outlineLevel="0" collapsed="false">
      <c r="A1257" s="455" t="s">
        <v>1134</v>
      </c>
      <c r="B1257" s="433" t="n">
        <v>500</v>
      </c>
      <c r="C1257" s="431" t="n">
        <f aca="false">SUM(C1258:C1260)</f>
        <v>0</v>
      </c>
    </row>
    <row r="1258" s="108" customFormat="true" ht="15" hidden="false" customHeight="true" outlineLevel="0" collapsed="false">
      <c r="A1258" s="455" t="s">
        <v>1135</v>
      </c>
      <c r="B1258" s="433"/>
      <c r="C1258" s="431"/>
    </row>
    <row r="1259" s="108" customFormat="true" ht="15" hidden="false" customHeight="true" outlineLevel="0" collapsed="false">
      <c r="A1259" s="455" t="s">
        <v>202</v>
      </c>
      <c r="B1259" s="433" t="n">
        <v>124</v>
      </c>
      <c r="C1259" s="431"/>
    </row>
    <row r="1260" s="108" customFormat="true" ht="15" hidden="false" customHeight="true" outlineLevel="0" collapsed="false">
      <c r="A1260" s="455" t="s">
        <v>1707</v>
      </c>
      <c r="B1260" s="433" t="n">
        <v>49</v>
      </c>
      <c r="C1260" s="431"/>
    </row>
    <row r="1261" s="108" customFormat="true" ht="15" hidden="false" customHeight="true" outlineLevel="0" collapsed="false">
      <c r="A1261" s="452" t="s">
        <v>1137</v>
      </c>
      <c r="B1261" s="427" t="n">
        <f aca="false">SUM(B1262:B1266)</f>
        <v>615</v>
      </c>
      <c r="C1261" s="431"/>
    </row>
    <row r="1262" s="108" customFormat="true" ht="15" hidden="false" customHeight="true" outlineLevel="0" collapsed="false">
      <c r="A1262" s="455" t="s">
        <v>193</v>
      </c>
      <c r="B1262" s="433"/>
      <c r="C1262" s="431" t="n">
        <f aca="false">SUM(C1263:C1276)</f>
        <v>0</v>
      </c>
    </row>
    <row r="1263" s="108" customFormat="true" ht="15" hidden="false" customHeight="true" outlineLevel="0" collapsed="false">
      <c r="A1263" s="455" t="s">
        <v>194</v>
      </c>
      <c r="B1263" s="433"/>
      <c r="C1263" s="431"/>
    </row>
    <row r="1264" s="108" customFormat="true" ht="15" hidden="false" customHeight="true" outlineLevel="0" collapsed="false">
      <c r="A1264" s="455" t="s">
        <v>195</v>
      </c>
      <c r="B1264" s="433"/>
      <c r="C1264" s="431"/>
    </row>
    <row r="1265" s="108" customFormat="true" ht="15" hidden="false" customHeight="true" outlineLevel="0" collapsed="false">
      <c r="A1265" s="455" t="s">
        <v>1138</v>
      </c>
      <c r="B1265" s="433" t="n">
        <v>290</v>
      </c>
      <c r="C1265" s="431"/>
    </row>
    <row r="1266" s="108" customFormat="true" ht="15" hidden="false" customHeight="true" outlineLevel="0" collapsed="false">
      <c r="A1266" s="455" t="s">
        <v>1139</v>
      </c>
      <c r="B1266" s="433" t="n">
        <v>325</v>
      </c>
      <c r="C1266" s="431"/>
    </row>
    <row r="1267" s="108" customFormat="true" ht="15" hidden="false" customHeight="true" outlineLevel="0" collapsed="false">
      <c r="A1267" s="452" t="s">
        <v>1140</v>
      </c>
      <c r="B1267" s="433" t="n">
        <f aca="false">SUM(B1268:B1274)</f>
        <v>0</v>
      </c>
      <c r="C1267" s="431"/>
    </row>
    <row r="1268" s="108" customFormat="true" ht="15" hidden="false" customHeight="true" outlineLevel="0" collapsed="false">
      <c r="A1268" s="455" t="s">
        <v>193</v>
      </c>
      <c r="B1268" s="433"/>
      <c r="C1268" s="431"/>
    </row>
    <row r="1269" s="108" customFormat="true" ht="15" hidden="false" customHeight="true" outlineLevel="0" collapsed="false">
      <c r="A1269" s="455" t="s">
        <v>194</v>
      </c>
      <c r="B1269" s="433"/>
      <c r="C1269" s="431"/>
    </row>
    <row r="1270" s="108" customFormat="true" ht="15" hidden="false" customHeight="true" outlineLevel="0" collapsed="false">
      <c r="A1270" s="455" t="s">
        <v>195</v>
      </c>
      <c r="B1270" s="433"/>
      <c r="C1270" s="431"/>
    </row>
    <row r="1271" s="108" customFormat="true" ht="15" hidden="false" customHeight="true" outlineLevel="0" collapsed="false">
      <c r="A1271" s="455" t="s">
        <v>1141</v>
      </c>
      <c r="B1271" s="433"/>
      <c r="C1271" s="431"/>
    </row>
    <row r="1272" s="108" customFormat="true" ht="15" hidden="false" customHeight="true" outlineLevel="0" collapsed="false">
      <c r="A1272" s="455" t="s">
        <v>1142</v>
      </c>
      <c r="B1272" s="433"/>
      <c r="C1272" s="431"/>
    </row>
    <row r="1273" s="108" customFormat="true" ht="15" hidden="false" customHeight="true" outlineLevel="0" collapsed="false">
      <c r="A1273" s="455" t="s">
        <v>202</v>
      </c>
      <c r="B1273" s="433"/>
      <c r="C1273" s="431"/>
    </row>
    <row r="1274" s="108" customFormat="true" ht="15" hidden="false" customHeight="true" outlineLevel="0" collapsed="false">
      <c r="A1274" s="455" t="s">
        <v>1143</v>
      </c>
      <c r="B1274" s="433"/>
      <c r="C1274" s="431"/>
    </row>
    <row r="1275" s="108" customFormat="true" ht="15" hidden="false" customHeight="true" outlineLevel="0" collapsed="false">
      <c r="A1275" s="452" t="s">
        <v>1144</v>
      </c>
      <c r="B1275" s="433" t="n">
        <f aca="false">SUM(B1276:B1287)</f>
        <v>0</v>
      </c>
      <c r="C1275" s="431"/>
    </row>
    <row r="1276" s="108" customFormat="true" ht="15" hidden="false" customHeight="true" outlineLevel="0" collapsed="false">
      <c r="A1276" s="455" t="s">
        <v>193</v>
      </c>
      <c r="B1276" s="433"/>
      <c r="C1276" s="431"/>
    </row>
    <row r="1277" s="108" customFormat="true" ht="15" hidden="false" customHeight="true" outlineLevel="0" collapsed="false">
      <c r="A1277" s="455" t="s">
        <v>194</v>
      </c>
      <c r="B1277" s="433"/>
      <c r="C1277" s="431" t="n">
        <f aca="false">SUM(C1278:C1293)</f>
        <v>0</v>
      </c>
    </row>
    <row r="1278" s="108" customFormat="true" ht="15" hidden="false" customHeight="true" outlineLevel="0" collapsed="false">
      <c r="A1278" s="455" t="s">
        <v>195</v>
      </c>
      <c r="B1278" s="433"/>
      <c r="C1278" s="431"/>
    </row>
    <row r="1279" s="108" customFormat="true" ht="15" hidden="false" customHeight="true" outlineLevel="0" collapsed="false">
      <c r="A1279" s="455" t="s">
        <v>1145</v>
      </c>
      <c r="B1279" s="433"/>
      <c r="C1279" s="431"/>
    </row>
    <row r="1280" s="108" customFormat="true" ht="15" hidden="false" customHeight="true" outlineLevel="0" collapsed="false">
      <c r="A1280" s="455" t="s">
        <v>1146</v>
      </c>
      <c r="B1280" s="433"/>
      <c r="C1280" s="431"/>
    </row>
    <row r="1281" s="110" customFormat="true" ht="15" hidden="false" customHeight="true" outlineLevel="0" collapsed="false">
      <c r="A1281" s="455" t="s">
        <v>1147</v>
      </c>
      <c r="B1281" s="433"/>
      <c r="C1281" s="431"/>
    </row>
    <row r="1282" s="108" customFormat="true" ht="15" hidden="false" customHeight="true" outlineLevel="0" collapsed="false">
      <c r="A1282" s="455" t="s">
        <v>1148</v>
      </c>
      <c r="B1282" s="433"/>
      <c r="C1282" s="431"/>
    </row>
    <row r="1283" s="108" customFormat="true" ht="15" hidden="false" customHeight="true" outlineLevel="0" collapsed="false">
      <c r="A1283" s="455" t="s">
        <v>1149</v>
      </c>
      <c r="B1283" s="433"/>
      <c r="C1283" s="431"/>
    </row>
    <row r="1284" s="108" customFormat="true" ht="15" hidden="false" customHeight="true" outlineLevel="0" collapsed="false">
      <c r="A1284" s="455" t="s">
        <v>1150</v>
      </c>
      <c r="B1284" s="433"/>
      <c r="C1284" s="431"/>
    </row>
    <row r="1285" s="108" customFormat="true" ht="15" hidden="false" customHeight="true" outlineLevel="0" collapsed="false">
      <c r="A1285" s="455" t="s">
        <v>1151</v>
      </c>
      <c r="B1285" s="433"/>
      <c r="C1285" s="431"/>
    </row>
    <row r="1286" s="108" customFormat="true" ht="15" hidden="false" customHeight="true" outlineLevel="0" collapsed="false">
      <c r="A1286" s="455" t="s">
        <v>1152</v>
      </c>
      <c r="B1286" s="433"/>
      <c r="C1286" s="431"/>
    </row>
    <row r="1287" s="108" customFormat="true" ht="15" hidden="false" customHeight="true" outlineLevel="0" collapsed="false">
      <c r="A1287" s="455" t="s">
        <v>1153</v>
      </c>
      <c r="B1287" s="433"/>
      <c r="C1287" s="431"/>
    </row>
    <row r="1288" s="429" customFormat="true" ht="15" hidden="false" customHeight="true" outlineLevel="0" collapsed="false">
      <c r="A1288" s="452" t="s">
        <v>1154</v>
      </c>
      <c r="B1288" s="427" t="n">
        <f aca="false">SUM(B1289:B1291)</f>
        <v>64</v>
      </c>
      <c r="C1288" s="428"/>
    </row>
    <row r="1289" s="429" customFormat="true" ht="15" hidden="false" customHeight="true" outlineLevel="0" collapsed="false">
      <c r="A1289" s="455" t="s">
        <v>1155</v>
      </c>
      <c r="B1289" s="433" t="n">
        <v>39</v>
      </c>
      <c r="C1289" s="428"/>
    </row>
    <row r="1290" s="108" customFormat="true" ht="15" hidden="false" customHeight="true" outlineLevel="0" collapsed="false">
      <c r="A1290" s="455" t="s">
        <v>1156</v>
      </c>
      <c r="B1290" s="433" t="n">
        <v>25</v>
      </c>
      <c r="C1290" s="431"/>
    </row>
    <row r="1291" s="108" customFormat="true" ht="15" hidden="false" customHeight="true" outlineLevel="0" collapsed="false">
      <c r="A1291" s="455" t="s">
        <v>1157</v>
      </c>
      <c r="B1291" s="433"/>
      <c r="C1291" s="431"/>
    </row>
    <row r="1292" s="429" customFormat="true" ht="15" hidden="false" customHeight="true" outlineLevel="0" collapsed="false">
      <c r="A1292" s="452" t="s">
        <v>1158</v>
      </c>
      <c r="B1292" s="427" t="n">
        <f aca="false">SUM(B1293:B1295)</f>
        <v>20</v>
      </c>
      <c r="C1292" s="428"/>
    </row>
    <row r="1293" s="108" customFormat="true" ht="15" hidden="false" customHeight="true" outlineLevel="0" collapsed="false">
      <c r="A1293" s="455" t="s">
        <v>1159</v>
      </c>
      <c r="B1293" s="433" t="n">
        <v>20</v>
      </c>
      <c r="C1293" s="431"/>
    </row>
    <row r="1294" s="108" customFormat="true" ht="15" hidden="false" customHeight="true" outlineLevel="0" collapsed="false">
      <c r="A1294" s="455" t="s">
        <v>1160</v>
      </c>
      <c r="B1294" s="433"/>
      <c r="C1294" s="431" t="n">
        <f aca="false">SUM(C1295:C1298)</f>
        <v>0</v>
      </c>
    </row>
    <row r="1295" s="108" customFormat="true" ht="15" hidden="false" customHeight="true" outlineLevel="0" collapsed="false">
      <c r="A1295" s="455" t="s">
        <v>1161</v>
      </c>
      <c r="B1295" s="433"/>
      <c r="C1295" s="431"/>
    </row>
    <row r="1296" s="108" customFormat="true" ht="15" hidden="false" customHeight="true" outlineLevel="0" collapsed="false">
      <c r="A1296" s="452" t="s">
        <v>1162</v>
      </c>
      <c r="B1296" s="433"/>
      <c r="C1296" s="431"/>
    </row>
    <row r="1297" s="110" customFormat="true" ht="15" hidden="false" customHeight="true" outlineLevel="0" collapsed="false">
      <c r="A1297" s="452" t="s">
        <v>1163</v>
      </c>
      <c r="B1297" s="427" t="n">
        <v>2279</v>
      </c>
      <c r="C1297" s="431"/>
    </row>
    <row r="1298" s="429" customFormat="true" ht="15" hidden="false" customHeight="true" outlineLevel="0" collapsed="false">
      <c r="A1298" s="452" t="s">
        <v>1164</v>
      </c>
      <c r="B1298" s="427" t="n">
        <f aca="false">SUM(B1299:B1299)</f>
        <v>1023</v>
      </c>
      <c r="C1298" s="428"/>
    </row>
    <row r="1299" s="229" customFormat="true" ht="15" hidden="false" customHeight="true" outlineLevel="0" collapsed="false">
      <c r="A1299" s="455" t="s">
        <v>1032</v>
      </c>
      <c r="B1299" s="433" t="n">
        <v>1023</v>
      </c>
      <c r="C1299" s="441"/>
    </row>
    <row r="1300" s="229" customFormat="true" ht="15" hidden="false" customHeight="true" outlineLevel="0" collapsed="false">
      <c r="A1300" s="452" t="s">
        <v>1166</v>
      </c>
      <c r="B1300" s="427" t="n">
        <f aca="false">B1301</f>
        <v>4402</v>
      </c>
      <c r="C1300" s="441"/>
    </row>
    <row r="1301" s="229" customFormat="true" ht="15" hidden="false" customHeight="true" outlineLevel="0" collapsed="false">
      <c r="A1301" s="452" t="s">
        <v>1167</v>
      </c>
      <c r="B1301" s="427" t="n">
        <f aca="false">SUM(B1302:B1305)</f>
        <v>4402</v>
      </c>
      <c r="C1301" s="441"/>
    </row>
    <row r="1302" s="429" customFormat="true" ht="21.75" hidden="false" customHeight="true" outlineLevel="0" collapsed="false">
      <c r="A1302" s="455" t="s">
        <v>1168</v>
      </c>
      <c r="B1302" s="433" t="n">
        <v>4402</v>
      </c>
      <c r="C1302" s="428"/>
    </row>
    <row r="1303" s="108" customFormat="true" ht="15" hidden="false" customHeight="true" outlineLevel="0" collapsed="false">
      <c r="A1303" s="455" t="s">
        <v>1169</v>
      </c>
      <c r="B1303" s="433"/>
      <c r="C1303" s="428"/>
    </row>
    <row r="1304" s="108" customFormat="true" ht="15" hidden="false" customHeight="true" outlineLevel="0" collapsed="false">
      <c r="A1304" s="455" t="s">
        <v>1170</v>
      </c>
      <c r="B1304" s="433"/>
      <c r="C1304" s="463"/>
    </row>
    <row r="1305" s="108" customFormat="true" ht="15" hidden="false" customHeight="true" outlineLevel="0" collapsed="false">
      <c r="A1305" s="455" t="s">
        <v>1171</v>
      </c>
      <c r="B1305" s="433"/>
      <c r="C1305" s="464"/>
    </row>
    <row r="1306" s="108" customFormat="true" ht="15" hidden="false" customHeight="true" outlineLevel="0" collapsed="false">
      <c r="A1306" s="452" t="s">
        <v>1172</v>
      </c>
      <c r="B1306" s="433"/>
      <c r="C1306" s="463"/>
    </row>
    <row r="1307" s="108" customFormat="true" ht="15" hidden="false" customHeight="true" outlineLevel="0" collapsed="false">
      <c r="A1307" s="445" t="s">
        <v>1173</v>
      </c>
      <c r="B1307" s="446" t="n">
        <v>0</v>
      </c>
      <c r="C1307" s="463"/>
    </row>
    <row r="1308" s="108" customFormat="true" ht="15" hidden="false" customHeight="true" outlineLevel="0" collapsed="false">
      <c r="A1308" s="445" t="s">
        <v>1174</v>
      </c>
      <c r="B1308" s="446" t="n">
        <v>0</v>
      </c>
      <c r="C1308" s="463"/>
    </row>
    <row r="1309" s="108" customFormat="true" ht="15" hidden="false" customHeight="true" outlineLevel="0" collapsed="false">
      <c r="A1309" s="445" t="s">
        <v>1175</v>
      </c>
      <c r="B1309" s="446"/>
      <c r="C1309" s="463"/>
    </row>
    <row r="1310" s="108" customFormat="true" ht="15" hidden="false" customHeight="true" outlineLevel="0" collapsed="false">
      <c r="A1310" s="465" t="s">
        <v>130</v>
      </c>
      <c r="B1310" s="427" t="n">
        <f aca="false">B5+B247+B287+B300+B390+B441+B496+B553+B679+B749+B823+B842+B953+B1017+B1081+B1101+B1131+B1141+B1185+B1205+B1248+B1297+B1300+B1298</f>
        <v>227427</v>
      </c>
      <c r="C1310" s="463"/>
    </row>
    <row r="1311" s="110" customFormat="true" ht="15" hidden="false" customHeight="true" outlineLevel="0" collapsed="false">
      <c r="A1311" s="419"/>
      <c r="B1311" s="420"/>
      <c r="C1311" s="357"/>
    </row>
    <row r="1312" s="110" customFormat="true" ht="15" hidden="false" customHeight="true" outlineLevel="0" collapsed="false">
      <c r="A1312" s="419"/>
      <c r="B1312" s="420"/>
      <c r="C1312" s="357"/>
    </row>
    <row r="1313" s="108" customFormat="true" ht="15" hidden="false" customHeight="true" outlineLevel="0" collapsed="false">
      <c r="A1313" s="419"/>
      <c r="B1313" s="420"/>
      <c r="C1313" s="357"/>
    </row>
    <row r="1314" s="108" customFormat="true" ht="15" hidden="false" customHeight="true" outlineLevel="0" collapsed="false">
      <c r="A1314" s="419"/>
      <c r="B1314" s="420"/>
      <c r="C1314" s="357"/>
    </row>
    <row r="1315" s="108" customFormat="true" ht="15" hidden="false" customHeight="true" outlineLevel="0" collapsed="false">
      <c r="A1315" s="419"/>
      <c r="B1315" s="420"/>
      <c r="C1315" s="357"/>
    </row>
    <row r="1316" s="108" customFormat="true" ht="15" hidden="false" customHeight="true" outlineLevel="0" collapsed="false">
      <c r="A1316" s="419"/>
      <c r="B1316" s="420"/>
      <c r="C1316" s="357"/>
    </row>
    <row r="1317" s="108" customFormat="true" ht="15" hidden="false" customHeight="true" outlineLevel="0" collapsed="false">
      <c r="A1317" s="419"/>
      <c r="B1317" s="420"/>
      <c r="C1317" s="357"/>
    </row>
    <row r="1318" s="108" customFormat="true" ht="15" hidden="false" customHeight="true" outlineLevel="0" collapsed="false">
      <c r="A1318" s="419"/>
      <c r="B1318" s="420"/>
      <c r="C1318" s="357"/>
    </row>
    <row r="1319" s="108" customFormat="true" ht="15" hidden="false" customHeight="true" outlineLevel="0" collapsed="false">
      <c r="A1319" s="419"/>
      <c r="B1319" s="420"/>
      <c r="C1319" s="357"/>
    </row>
    <row r="1320" s="108" customFormat="true" ht="15" hidden="false" customHeight="true" outlineLevel="0" collapsed="false">
      <c r="A1320" s="419"/>
      <c r="B1320" s="420"/>
      <c r="C1320" s="357"/>
    </row>
    <row r="1321" s="108" customFormat="true" ht="15" hidden="false" customHeight="true" outlineLevel="0" collapsed="false">
      <c r="A1321" s="419"/>
      <c r="B1321" s="420"/>
      <c r="C1321" s="357"/>
    </row>
    <row r="1322" s="108" customFormat="true" ht="15" hidden="false" customHeight="true" outlineLevel="0" collapsed="false">
      <c r="A1322" s="419"/>
      <c r="B1322" s="420"/>
      <c r="C1322" s="357"/>
    </row>
    <row r="1323" s="108" customFormat="true" ht="15" hidden="false" customHeight="true" outlineLevel="0" collapsed="false">
      <c r="A1323" s="419"/>
      <c r="B1323" s="420"/>
      <c r="C1323" s="357"/>
    </row>
    <row r="1324" s="108" customFormat="true" ht="15" hidden="false" customHeight="true" outlineLevel="0" collapsed="false">
      <c r="A1324" s="419"/>
      <c r="B1324" s="420"/>
      <c r="C1324" s="357"/>
    </row>
    <row r="1325" s="108" customFormat="true" ht="15" hidden="false" customHeight="true" outlineLevel="0" collapsed="false">
      <c r="A1325" s="419"/>
      <c r="B1325" s="420"/>
      <c r="C1325" s="357"/>
    </row>
    <row r="1326" s="108" customFormat="true" ht="15" hidden="false" customHeight="true" outlineLevel="0" collapsed="false">
      <c r="A1326" s="419"/>
      <c r="B1326" s="420"/>
      <c r="C1326" s="357"/>
    </row>
    <row r="1327" s="108" customFormat="true" ht="15" hidden="false" customHeight="true" outlineLevel="0" collapsed="false">
      <c r="A1327" s="419"/>
      <c r="B1327" s="420"/>
      <c r="C1327" s="357"/>
    </row>
    <row r="1328" s="110" customFormat="true" ht="15" hidden="false" customHeight="true" outlineLevel="0" collapsed="false">
      <c r="A1328" s="419"/>
      <c r="B1328" s="420"/>
      <c r="C1328" s="357"/>
    </row>
    <row r="1329" s="110" customFormat="true" ht="15" hidden="false" customHeight="true" outlineLevel="0" collapsed="false">
      <c r="A1329" s="419"/>
      <c r="B1329" s="420"/>
      <c r="C1329" s="357"/>
    </row>
    <row r="1330" s="108" customFormat="true" ht="15" hidden="false" customHeight="true" outlineLevel="0" collapsed="false">
      <c r="A1330" s="419"/>
      <c r="B1330" s="420"/>
      <c r="C1330" s="357"/>
    </row>
    <row r="1331" s="108" customFormat="true" ht="15" hidden="false" customHeight="true" outlineLevel="0" collapsed="false">
      <c r="A1331" s="419"/>
      <c r="B1331" s="420"/>
      <c r="C1331" s="357"/>
    </row>
    <row r="1332" s="108" customFormat="true" ht="15" hidden="false" customHeight="true" outlineLevel="0" collapsed="false">
      <c r="A1332" s="419"/>
      <c r="B1332" s="420"/>
      <c r="C1332" s="357"/>
    </row>
    <row r="1333" s="108" customFormat="true" ht="15" hidden="false" customHeight="true" outlineLevel="0" collapsed="false">
      <c r="A1333" s="419"/>
      <c r="B1333" s="420"/>
      <c r="C1333" s="357"/>
    </row>
    <row r="1334" s="108" customFormat="true" ht="15" hidden="false" customHeight="true" outlineLevel="0" collapsed="false">
      <c r="A1334" s="419"/>
      <c r="B1334" s="420"/>
      <c r="C1334" s="357"/>
    </row>
    <row r="1335" s="108" customFormat="true" ht="15" hidden="false" customHeight="true" outlineLevel="0" collapsed="false">
      <c r="A1335" s="419"/>
      <c r="B1335" s="420"/>
      <c r="C1335" s="357"/>
    </row>
    <row r="1336" s="108" customFormat="true" ht="15" hidden="false" customHeight="true" outlineLevel="0" collapsed="false">
      <c r="A1336" s="419"/>
      <c r="B1336" s="420"/>
      <c r="C1336" s="357"/>
    </row>
    <row r="1337" s="108" customFormat="true" ht="15" hidden="false" customHeight="true" outlineLevel="0" collapsed="false">
      <c r="A1337" s="419"/>
      <c r="B1337" s="420"/>
      <c r="C1337" s="357"/>
    </row>
    <row r="1338" s="108" customFormat="true" ht="15" hidden="false" customHeight="true" outlineLevel="0" collapsed="false">
      <c r="A1338" s="419"/>
      <c r="B1338" s="420"/>
      <c r="C1338" s="357"/>
    </row>
    <row r="1339" s="108" customFormat="true" ht="15" hidden="false" customHeight="true" outlineLevel="0" collapsed="false">
      <c r="A1339" s="419"/>
      <c r="B1339" s="420"/>
      <c r="C1339" s="357"/>
    </row>
    <row r="1340" s="108" customFormat="true" ht="15" hidden="false" customHeight="true" outlineLevel="0" collapsed="false">
      <c r="A1340" s="419"/>
      <c r="B1340" s="420"/>
      <c r="C1340" s="357"/>
    </row>
    <row r="1341" s="108" customFormat="true" ht="15" hidden="false" customHeight="true" outlineLevel="0" collapsed="false">
      <c r="A1341" s="419"/>
      <c r="B1341" s="420"/>
      <c r="C1341" s="357"/>
    </row>
    <row r="1342" s="108" customFormat="true" ht="15" hidden="false" customHeight="true" outlineLevel="0" collapsed="false">
      <c r="A1342" s="419"/>
      <c r="B1342" s="420"/>
      <c r="C1342" s="357"/>
    </row>
    <row r="1343" s="108" customFormat="true" ht="15" hidden="false" customHeight="true" outlineLevel="0" collapsed="false">
      <c r="A1343" s="419"/>
      <c r="B1343" s="420"/>
      <c r="C1343" s="357"/>
    </row>
    <row r="1344" s="110" customFormat="true" ht="15" hidden="false" customHeight="true" outlineLevel="0" collapsed="false">
      <c r="A1344" s="419"/>
      <c r="B1344" s="420"/>
      <c r="C1344" s="357"/>
    </row>
    <row r="1345" s="108" customFormat="true" ht="15" hidden="false" customHeight="true" outlineLevel="0" collapsed="false">
      <c r="A1345" s="419"/>
      <c r="B1345" s="420"/>
      <c r="C1345" s="357"/>
    </row>
    <row r="1346" s="108" customFormat="true" ht="15" hidden="false" customHeight="true" outlineLevel="0" collapsed="false">
      <c r="A1346" s="419"/>
      <c r="B1346" s="420"/>
      <c r="C1346" s="357"/>
    </row>
    <row r="1347" s="108" customFormat="true" ht="15" hidden="false" customHeight="true" outlineLevel="0" collapsed="false">
      <c r="A1347" s="419"/>
      <c r="B1347" s="420"/>
      <c r="C1347" s="357"/>
    </row>
    <row r="1348" s="108" customFormat="true" ht="15" hidden="false" customHeight="true" outlineLevel="0" collapsed="false">
      <c r="A1348" s="419"/>
      <c r="B1348" s="420"/>
      <c r="C1348" s="357"/>
    </row>
    <row r="1349" s="108" customFormat="true" ht="15" hidden="false" customHeight="true" outlineLevel="0" collapsed="false">
      <c r="A1349" s="419"/>
      <c r="B1349" s="420"/>
      <c r="C1349" s="357"/>
    </row>
    <row r="1350" s="108" customFormat="true" ht="15" hidden="false" customHeight="true" outlineLevel="0" collapsed="false">
      <c r="A1350" s="419"/>
      <c r="B1350" s="420"/>
      <c r="C1350" s="357"/>
    </row>
    <row r="1351" s="108" customFormat="true" ht="15" hidden="false" customHeight="true" outlineLevel="0" collapsed="false">
      <c r="A1351" s="419"/>
      <c r="B1351" s="420"/>
      <c r="C1351" s="357"/>
    </row>
    <row r="1352" s="108" customFormat="true" ht="15" hidden="false" customHeight="true" outlineLevel="0" collapsed="false">
      <c r="A1352" s="419"/>
      <c r="B1352" s="420"/>
      <c r="C1352" s="357"/>
    </row>
    <row r="1353" s="108" customFormat="true" ht="15" hidden="false" customHeight="true" outlineLevel="0" collapsed="false">
      <c r="A1353" s="419"/>
      <c r="B1353" s="420"/>
      <c r="C1353" s="357"/>
    </row>
    <row r="1354" s="108" customFormat="true" ht="15" hidden="false" customHeight="true" outlineLevel="0" collapsed="false">
      <c r="A1354" s="419"/>
      <c r="B1354" s="420"/>
      <c r="C1354" s="357"/>
    </row>
    <row r="1355" s="108" customFormat="true" ht="15" hidden="false" customHeight="true" outlineLevel="0" collapsed="false">
      <c r="A1355" s="419"/>
      <c r="B1355" s="420"/>
      <c r="C1355" s="357"/>
    </row>
    <row r="1356" s="108" customFormat="true" ht="15" hidden="false" customHeight="true" outlineLevel="0" collapsed="false">
      <c r="A1356" s="419"/>
      <c r="B1356" s="420"/>
      <c r="C1356" s="357"/>
    </row>
    <row r="1357" s="108" customFormat="true" ht="15" hidden="false" customHeight="true" outlineLevel="0" collapsed="false">
      <c r="A1357" s="419"/>
      <c r="B1357" s="420"/>
      <c r="C1357" s="357"/>
    </row>
    <row r="1358" s="108" customFormat="true" ht="15" hidden="false" customHeight="true" outlineLevel="0" collapsed="false">
      <c r="A1358" s="419"/>
      <c r="B1358" s="420"/>
      <c r="C1358" s="357"/>
    </row>
    <row r="1359" s="108" customFormat="true" ht="15" hidden="false" customHeight="true" outlineLevel="0" collapsed="false">
      <c r="A1359" s="419"/>
      <c r="B1359" s="420"/>
      <c r="C1359" s="357"/>
    </row>
    <row r="1360" s="108" customFormat="true" ht="15" hidden="false" customHeight="true" outlineLevel="0" collapsed="false">
      <c r="A1360" s="419"/>
      <c r="B1360" s="420"/>
      <c r="C1360" s="357"/>
    </row>
    <row r="1361" s="108" customFormat="true" ht="15" hidden="false" customHeight="true" outlineLevel="0" collapsed="false">
      <c r="A1361" s="419"/>
      <c r="B1361" s="420"/>
      <c r="C1361" s="357"/>
    </row>
    <row r="1362" s="108" customFormat="true" ht="15" hidden="false" customHeight="true" outlineLevel="0" collapsed="false">
      <c r="A1362" s="419"/>
      <c r="B1362" s="420"/>
      <c r="C1362" s="357"/>
    </row>
    <row r="1363" s="108" customFormat="true" ht="15" hidden="false" customHeight="true" outlineLevel="0" collapsed="false">
      <c r="A1363" s="419"/>
      <c r="B1363" s="420"/>
      <c r="C1363" s="357"/>
    </row>
    <row r="1364" s="108" customFormat="true" ht="15" hidden="false" customHeight="true" outlineLevel="0" collapsed="false">
      <c r="A1364" s="419"/>
      <c r="B1364" s="420"/>
      <c r="C1364" s="357"/>
    </row>
    <row r="1365" s="108" customFormat="true" ht="15" hidden="false" customHeight="true" outlineLevel="0" collapsed="false">
      <c r="A1365" s="419"/>
      <c r="B1365" s="420"/>
      <c r="C1365" s="357"/>
    </row>
    <row r="1366" s="108" customFormat="true" ht="15" hidden="false" customHeight="true" outlineLevel="0" collapsed="false">
      <c r="A1366" s="419"/>
      <c r="B1366" s="420"/>
      <c r="C1366" s="357"/>
    </row>
    <row r="1367" s="108" customFormat="true" ht="15" hidden="false" customHeight="true" outlineLevel="0" collapsed="false">
      <c r="A1367" s="419"/>
      <c r="B1367" s="420"/>
      <c r="C1367" s="357"/>
    </row>
    <row r="1368" s="108" customFormat="true" ht="15" hidden="false" customHeight="true" outlineLevel="0" collapsed="false">
      <c r="A1368" s="419"/>
      <c r="B1368" s="420"/>
      <c r="C1368" s="357"/>
    </row>
    <row r="1369" s="108" customFormat="true" ht="15" hidden="false" customHeight="true" outlineLevel="0" collapsed="false">
      <c r="A1369" s="419"/>
      <c r="B1369" s="420"/>
      <c r="C1369" s="357"/>
    </row>
    <row r="1370" s="108" customFormat="true" ht="15" hidden="false" customHeight="true" outlineLevel="0" collapsed="false">
      <c r="A1370" s="419"/>
      <c r="B1370" s="420"/>
      <c r="C1370" s="357"/>
    </row>
    <row r="1371" s="108" customFormat="true" ht="15" hidden="false" customHeight="true" outlineLevel="0" collapsed="false">
      <c r="A1371" s="419"/>
      <c r="B1371" s="420"/>
      <c r="C1371" s="357"/>
    </row>
    <row r="1372" s="108" customFormat="true" ht="15" hidden="false" customHeight="true" outlineLevel="0" collapsed="false">
      <c r="A1372" s="419"/>
      <c r="B1372" s="420"/>
      <c r="C1372" s="357"/>
    </row>
    <row r="1373" s="108" customFormat="true" ht="15" hidden="false" customHeight="true" outlineLevel="0" collapsed="false">
      <c r="A1373" s="419"/>
      <c r="B1373" s="420"/>
      <c r="C1373" s="357"/>
    </row>
    <row r="1374" s="108" customFormat="true" ht="15" hidden="false" customHeight="true" outlineLevel="0" collapsed="false">
      <c r="A1374" s="419"/>
      <c r="B1374" s="420"/>
      <c r="C1374" s="357"/>
    </row>
    <row r="1375" s="108" customFormat="true" ht="15" hidden="false" customHeight="true" outlineLevel="0" collapsed="false">
      <c r="A1375" s="419"/>
      <c r="B1375" s="420"/>
      <c r="C1375" s="357"/>
    </row>
    <row r="1376" s="108" customFormat="true" ht="15" hidden="false" customHeight="true" outlineLevel="0" collapsed="false">
      <c r="A1376" s="419"/>
      <c r="B1376" s="420"/>
      <c r="C1376" s="357"/>
    </row>
    <row r="1377" s="108" customFormat="true" ht="15" hidden="false" customHeight="true" outlineLevel="0" collapsed="false">
      <c r="A1377" s="419"/>
      <c r="B1377" s="420"/>
      <c r="C1377" s="357"/>
    </row>
    <row r="1378" s="108" customFormat="true" ht="15" hidden="false" customHeight="true" outlineLevel="0" collapsed="false">
      <c r="A1378" s="419"/>
      <c r="B1378" s="420"/>
      <c r="C1378" s="357"/>
    </row>
    <row r="1379" s="108" customFormat="true" ht="15" hidden="false" customHeight="true" outlineLevel="0" collapsed="false">
      <c r="A1379" s="419"/>
      <c r="B1379" s="420"/>
      <c r="C1379" s="357"/>
    </row>
    <row r="1380" s="108" customFormat="true" ht="15" hidden="false" customHeight="true" outlineLevel="0" collapsed="false">
      <c r="A1380" s="419"/>
      <c r="B1380" s="420"/>
      <c r="C1380" s="357"/>
    </row>
    <row r="1381" s="108" customFormat="true" ht="15" hidden="false" customHeight="true" outlineLevel="0" collapsed="false">
      <c r="A1381" s="419"/>
      <c r="B1381" s="420"/>
      <c r="C1381" s="357"/>
    </row>
    <row r="1382" s="108" customFormat="true" ht="15" hidden="false" customHeight="true" outlineLevel="0" collapsed="false">
      <c r="A1382" s="419"/>
      <c r="B1382" s="420"/>
      <c r="C1382" s="357"/>
    </row>
    <row r="1383" s="108" customFormat="true" ht="15" hidden="false" customHeight="true" outlineLevel="0" collapsed="false">
      <c r="A1383" s="419"/>
      <c r="B1383" s="420"/>
      <c r="C1383" s="357"/>
    </row>
    <row r="1384" s="108" customFormat="true" ht="15" hidden="false" customHeight="true" outlineLevel="0" collapsed="false">
      <c r="A1384" s="419"/>
      <c r="B1384" s="420"/>
      <c r="C1384" s="357"/>
    </row>
    <row r="1385" s="108" customFormat="true" ht="15" hidden="false" customHeight="true" outlineLevel="0" collapsed="false">
      <c r="A1385" s="419"/>
      <c r="B1385" s="420"/>
      <c r="C1385" s="357"/>
    </row>
    <row r="1386" s="108" customFormat="true" ht="15" hidden="false" customHeight="true" outlineLevel="0" collapsed="false">
      <c r="A1386" s="419"/>
      <c r="B1386" s="420"/>
      <c r="C1386" s="357"/>
    </row>
    <row r="1387" s="108" customFormat="true" ht="15" hidden="false" customHeight="true" outlineLevel="0" collapsed="false">
      <c r="A1387" s="419"/>
      <c r="B1387" s="420"/>
      <c r="C1387" s="357"/>
    </row>
    <row r="1388" s="108" customFormat="true" ht="15" hidden="false" customHeight="true" outlineLevel="0" collapsed="false">
      <c r="A1388" s="419"/>
      <c r="B1388" s="420"/>
      <c r="C1388" s="357"/>
    </row>
  </sheetData>
  <mergeCells count="3">
    <mergeCell ref="A1:C1"/>
    <mergeCell ref="A3:A4"/>
    <mergeCell ref="B3:B4"/>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91" width="41.12"/>
    <col collapsed="false" customWidth="true" hidden="false" outlineLevel="0" max="2" min="2" style="357" width="13.87"/>
    <col collapsed="false" customWidth="true" hidden="false" outlineLevel="0" max="3" min="3" style="391" width="41.75"/>
    <col collapsed="false" customWidth="true" hidden="false" outlineLevel="0" max="4" min="4" style="357" width="13.87"/>
    <col collapsed="false" customWidth="false" hidden="false" outlineLevel="0" max="257" min="5" style="391" width="8.99"/>
  </cols>
  <sheetData>
    <row r="1" s="391" customFormat="true" ht="24" hidden="false" customHeight="false" outlineLevel="0" collapsed="false">
      <c r="A1" s="392" t="s">
        <v>1678</v>
      </c>
      <c r="B1" s="392"/>
      <c r="C1" s="392"/>
      <c r="D1" s="392"/>
    </row>
    <row r="2" s="391" customFormat="true" ht="21" hidden="false" customHeight="true" outlineLevel="0" collapsed="false">
      <c r="A2" s="393" t="s">
        <v>70</v>
      </c>
      <c r="B2" s="393"/>
      <c r="C2" s="393"/>
      <c r="D2" s="393"/>
    </row>
    <row r="3" s="395" customFormat="true" ht="30" hidden="false" customHeight="true" outlineLevel="0" collapsed="false">
      <c r="A3" s="466" t="s">
        <v>71</v>
      </c>
      <c r="B3" s="466" t="s">
        <v>1255</v>
      </c>
      <c r="C3" s="466" t="s">
        <v>71</v>
      </c>
      <c r="D3" s="466" t="s">
        <v>1255</v>
      </c>
    </row>
    <row r="4" s="398" customFormat="true" ht="25.5" hidden="false" customHeight="true" outlineLevel="0" collapsed="false">
      <c r="A4" s="467" t="s">
        <v>133</v>
      </c>
      <c r="B4" s="468" t="n">
        <v>108000</v>
      </c>
      <c r="C4" s="467" t="s">
        <v>134</v>
      </c>
      <c r="D4" s="468" t="n">
        <v>227427</v>
      </c>
    </row>
    <row r="5" s="398" customFormat="true" ht="21" hidden="false" customHeight="true" outlineLevel="0" collapsed="false">
      <c r="A5" s="467" t="s">
        <v>135</v>
      </c>
      <c r="B5" s="468" t="n">
        <f aca="false">SUM(B6,B7,B8)</f>
        <v>77427</v>
      </c>
      <c r="C5" s="469" t="s">
        <v>136</v>
      </c>
      <c r="D5" s="470"/>
    </row>
    <row r="6" s="398" customFormat="true" ht="23.25" hidden="false" customHeight="true" outlineLevel="0" collapsed="false">
      <c r="A6" s="471" t="s">
        <v>137</v>
      </c>
      <c r="B6" s="470" t="n">
        <v>1152</v>
      </c>
      <c r="C6" s="472" t="s">
        <v>138</v>
      </c>
      <c r="D6" s="470"/>
    </row>
    <row r="7" s="398" customFormat="true" ht="21" hidden="false" customHeight="true" outlineLevel="0" collapsed="false">
      <c r="A7" s="471" t="s">
        <v>139</v>
      </c>
      <c r="B7" s="470" t="n">
        <v>76275</v>
      </c>
      <c r="C7" s="472" t="s">
        <v>140</v>
      </c>
      <c r="D7" s="470"/>
    </row>
    <row r="8" s="398" customFormat="true" ht="22.5" hidden="false" customHeight="true" outlineLevel="0" collapsed="false">
      <c r="A8" s="471" t="s">
        <v>141</v>
      </c>
      <c r="B8" s="470"/>
      <c r="C8" s="472" t="s">
        <v>142</v>
      </c>
      <c r="D8" s="470"/>
    </row>
    <row r="9" s="398" customFormat="true" ht="20.1" hidden="false" customHeight="true" outlineLevel="0" collapsed="false">
      <c r="A9" s="467" t="s">
        <v>143</v>
      </c>
      <c r="B9" s="470" t="n">
        <f aca="false">SUM(B10:B11)</f>
        <v>0</v>
      </c>
      <c r="C9" s="469" t="s">
        <v>144</v>
      </c>
      <c r="D9" s="468" t="n">
        <f aca="false">SUM(D10:D11)</f>
        <v>24000</v>
      </c>
    </row>
    <row r="10" s="398" customFormat="true" ht="20.1" hidden="false" customHeight="true" outlineLevel="0" collapsed="false">
      <c r="A10" s="471" t="s">
        <v>145</v>
      </c>
      <c r="B10" s="470" t="n">
        <v>0</v>
      </c>
      <c r="C10" s="472" t="s">
        <v>146</v>
      </c>
      <c r="D10" s="470" t="n">
        <v>0</v>
      </c>
    </row>
    <row r="11" s="398" customFormat="true" ht="20.1" hidden="false" customHeight="true" outlineLevel="0" collapsed="false">
      <c r="A11" s="471" t="s">
        <v>147</v>
      </c>
      <c r="B11" s="470" t="n">
        <v>0</v>
      </c>
      <c r="C11" s="472" t="s">
        <v>148</v>
      </c>
      <c r="D11" s="470" t="n">
        <v>24000</v>
      </c>
    </row>
    <row r="12" s="398" customFormat="true" ht="24" hidden="false" customHeight="true" outlineLevel="0" collapsed="false">
      <c r="A12" s="473" t="s">
        <v>1679</v>
      </c>
      <c r="B12" s="474" t="n">
        <v>13204</v>
      </c>
      <c r="C12" s="475"/>
      <c r="D12" s="476"/>
    </row>
    <row r="13" s="398" customFormat="true" ht="24" hidden="false" customHeight="true" outlineLevel="0" collapsed="false">
      <c r="A13" s="473" t="s">
        <v>1652</v>
      </c>
      <c r="B13" s="474" t="n">
        <v>53348</v>
      </c>
      <c r="C13" s="475"/>
      <c r="D13" s="476"/>
    </row>
    <row r="14" s="398" customFormat="true" ht="20.1" hidden="false" customHeight="true" outlineLevel="0" collapsed="false">
      <c r="A14" s="473" t="s">
        <v>150</v>
      </c>
      <c r="B14" s="468" t="n">
        <v>2000</v>
      </c>
      <c r="C14" s="477" t="s">
        <v>151</v>
      </c>
      <c r="D14" s="470"/>
    </row>
    <row r="15" s="398" customFormat="true" ht="23.25" hidden="false" customHeight="true" outlineLevel="0" collapsed="false">
      <c r="A15" s="467" t="s">
        <v>155</v>
      </c>
      <c r="B15" s="474" t="n">
        <f aca="false">B16</f>
        <v>0</v>
      </c>
      <c r="C15" s="469" t="s">
        <v>156</v>
      </c>
      <c r="D15" s="468" t="n">
        <f aca="false">D16</f>
        <v>25252</v>
      </c>
    </row>
    <row r="16" s="398" customFormat="true" ht="26.25" hidden="false" customHeight="true" outlineLevel="0" collapsed="false">
      <c r="A16" s="473" t="s">
        <v>157</v>
      </c>
      <c r="B16" s="468" t="n">
        <f aca="false">B17</f>
        <v>0</v>
      </c>
      <c r="C16" s="478" t="s">
        <v>158</v>
      </c>
      <c r="D16" s="479" t="n">
        <f aca="false">SUM(D17:D20)</f>
        <v>25252</v>
      </c>
    </row>
    <row r="17" s="398" customFormat="true" ht="20.1" hidden="false" customHeight="true" outlineLevel="0" collapsed="false">
      <c r="A17" s="467" t="s">
        <v>159</v>
      </c>
      <c r="B17" s="479" t="n">
        <f aca="false">SUM(B18:B21)</f>
        <v>0</v>
      </c>
      <c r="C17" s="472" t="s">
        <v>160</v>
      </c>
      <c r="D17" s="470" t="n">
        <v>25252</v>
      </c>
    </row>
    <row r="18" s="398" customFormat="true" ht="20.1" hidden="false" customHeight="true" outlineLevel="0" collapsed="false">
      <c r="A18" s="471" t="s">
        <v>161</v>
      </c>
      <c r="B18" s="470"/>
      <c r="C18" s="472" t="s">
        <v>162</v>
      </c>
      <c r="D18" s="470" t="n">
        <v>0</v>
      </c>
    </row>
    <row r="19" s="398" customFormat="true" ht="20.1" hidden="false" customHeight="true" outlineLevel="0" collapsed="false">
      <c r="A19" s="471" t="s">
        <v>163</v>
      </c>
      <c r="B19" s="470"/>
      <c r="C19" s="472" t="s">
        <v>164</v>
      </c>
      <c r="D19" s="470" t="n">
        <v>0</v>
      </c>
    </row>
    <row r="20" s="398" customFormat="true" ht="20.1" hidden="false" customHeight="true" outlineLevel="0" collapsed="false">
      <c r="A20" s="471" t="s">
        <v>165</v>
      </c>
      <c r="B20" s="470" t="n">
        <v>0</v>
      </c>
      <c r="C20" s="472" t="s">
        <v>166</v>
      </c>
      <c r="D20" s="470"/>
    </row>
    <row r="21" s="398" customFormat="true" ht="20.1" hidden="false" customHeight="true" outlineLevel="0" collapsed="false">
      <c r="A21" s="471" t="s">
        <v>167</v>
      </c>
      <c r="B21" s="470" t="n">
        <v>0</v>
      </c>
      <c r="C21" s="472"/>
      <c r="D21" s="470"/>
    </row>
    <row r="22" s="398" customFormat="true" ht="27" hidden="false" customHeight="true" outlineLevel="0" collapsed="false">
      <c r="A22" s="467" t="s">
        <v>168</v>
      </c>
      <c r="B22" s="468" t="n">
        <f aca="false">B23</f>
        <v>22700</v>
      </c>
      <c r="C22" s="469" t="s">
        <v>169</v>
      </c>
      <c r="D22" s="480" t="n">
        <f aca="false">SUM(D23:D26)</f>
        <v>0</v>
      </c>
    </row>
    <row r="23" s="398" customFormat="true" ht="21.75" hidden="false" customHeight="true" outlineLevel="0" collapsed="false">
      <c r="A23" s="467" t="s">
        <v>170</v>
      </c>
      <c r="B23" s="474" t="n">
        <f aca="false">SUM(B24:B27)</f>
        <v>22700</v>
      </c>
      <c r="C23" s="481" t="s">
        <v>171</v>
      </c>
      <c r="D23" s="470" t="n">
        <v>0</v>
      </c>
    </row>
    <row r="24" s="398" customFormat="true" ht="20.1" hidden="false" customHeight="true" outlineLevel="0" collapsed="false">
      <c r="A24" s="482" t="s">
        <v>172</v>
      </c>
      <c r="B24" s="470" t="n">
        <v>22700</v>
      </c>
      <c r="C24" s="483" t="s">
        <v>173</v>
      </c>
      <c r="D24" s="480" t="n">
        <v>0</v>
      </c>
    </row>
    <row r="25" s="398" customFormat="true" ht="20.1" hidden="false" customHeight="true" outlineLevel="0" collapsed="false">
      <c r="A25" s="471" t="s">
        <v>174</v>
      </c>
      <c r="B25" s="480" t="n">
        <v>0</v>
      </c>
      <c r="C25" s="472" t="s">
        <v>175</v>
      </c>
      <c r="D25" s="470" t="n">
        <v>0</v>
      </c>
    </row>
    <row r="26" s="398" customFormat="true" ht="20.1" hidden="false" customHeight="true" outlineLevel="0" collapsed="false">
      <c r="A26" s="471" t="s">
        <v>176</v>
      </c>
      <c r="B26" s="470"/>
      <c r="C26" s="472" t="s">
        <v>177</v>
      </c>
      <c r="D26" s="470" t="n">
        <v>0</v>
      </c>
    </row>
    <row r="27" s="398" customFormat="true" ht="20.1" hidden="false" customHeight="true" outlineLevel="0" collapsed="false">
      <c r="A27" s="471" t="s">
        <v>178</v>
      </c>
      <c r="B27" s="470" t="n">
        <v>0</v>
      </c>
      <c r="C27" s="472"/>
      <c r="D27" s="484"/>
    </row>
    <row r="28" s="398" customFormat="true" ht="28.5" hidden="false" customHeight="true" outlineLevel="0" collapsed="false">
      <c r="A28" s="467"/>
      <c r="B28" s="470" t="n">
        <v>0</v>
      </c>
      <c r="C28" s="485" t="s">
        <v>182</v>
      </c>
      <c r="D28" s="470"/>
    </row>
    <row r="29" s="398" customFormat="true" ht="27" hidden="false" customHeight="true" outlineLevel="0" collapsed="false">
      <c r="A29" s="473"/>
      <c r="B29" s="470"/>
      <c r="C29" s="469" t="s">
        <v>185</v>
      </c>
      <c r="D29" s="468"/>
    </row>
    <row r="30" s="398" customFormat="true" ht="22.5" hidden="false" customHeight="true" outlineLevel="0" collapsed="false">
      <c r="A30" s="473"/>
      <c r="B30" s="470"/>
      <c r="C30" s="472" t="s">
        <v>1680</v>
      </c>
      <c r="D30" s="470"/>
    </row>
    <row r="31" s="398" customFormat="true" ht="27" hidden="false" customHeight="true" outlineLevel="0" collapsed="false">
      <c r="A31" s="486" t="s">
        <v>1551</v>
      </c>
      <c r="B31" s="468" t="n">
        <f aca="false">B4+B5+B12+B13+B14+B22</f>
        <v>276679</v>
      </c>
      <c r="C31" s="487" t="s">
        <v>1552</v>
      </c>
      <c r="D31" s="468" t="n">
        <f aca="false">SUM(D4:D5,D9,D14,D15,D22,D28:D28,D29:D29)</f>
        <v>276679</v>
      </c>
    </row>
    <row r="32" s="418" customFormat="true" ht="13.5" hidden="false" customHeight="false" outlineLevel="0" collapsed="false">
      <c r="A32" s="391"/>
      <c r="B32" s="357"/>
      <c r="C32" s="391"/>
      <c r="D32" s="357"/>
    </row>
    <row r="33" s="418" customFormat="true" ht="13.5" hidden="false" customHeight="false" outlineLevel="0" collapsed="false">
      <c r="A33" s="391"/>
      <c r="B33" s="357"/>
      <c r="C33" s="391"/>
      <c r="D33" s="357"/>
    </row>
    <row r="34" s="418" customFormat="true" ht="13.5" hidden="false" customHeight="false" outlineLevel="0" collapsed="false">
      <c r="A34" s="391"/>
      <c r="B34" s="357"/>
      <c r="C34" s="391"/>
      <c r="D34" s="357"/>
    </row>
    <row r="35" s="418" customFormat="true" ht="13.5" hidden="false" customHeight="false" outlineLevel="0" collapsed="false">
      <c r="A35" s="391"/>
      <c r="B35" s="357"/>
      <c r="C35" s="391"/>
      <c r="D35" s="357"/>
    </row>
    <row r="36" s="418" customFormat="true" ht="13.5" hidden="false" customHeight="false" outlineLevel="0" collapsed="false">
      <c r="A36" s="391"/>
      <c r="B36" s="357"/>
      <c r="C36" s="391"/>
      <c r="D36" s="357"/>
    </row>
    <row r="37" s="418" customFormat="true" ht="13.5" hidden="false" customHeight="false" outlineLevel="0" collapsed="false">
      <c r="A37" s="391"/>
      <c r="B37" s="357"/>
      <c r="C37" s="391"/>
      <c r="D37" s="357"/>
    </row>
    <row r="38" s="418" customFormat="true" ht="13.5" hidden="false" customHeight="false" outlineLevel="0" collapsed="false">
      <c r="A38" s="391"/>
      <c r="B38" s="357"/>
      <c r="C38" s="391"/>
      <c r="D38" s="357"/>
    </row>
    <row r="39" s="418" customFormat="true" ht="13.5" hidden="false" customHeight="false" outlineLevel="0" collapsed="false">
      <c r="A39" s="391"/>
      <c r="B39" s="357"/>
      <c r="C39" s="391"/>
      <c r="D39" s="357"/>
    </row>
    <row r="40" s="418" customFormat="true" ht="13.5" hidden="false" customHeight="false" outlineLevel="0" collapsed="false">
      <c r="A40" s="391"/>
      <c r="B40" s="357"/>
      <c r="C40" s="391"/>
      <c r="D40" s="357"/>
    </row>
    <row r="41" s="418" customFormat="true" ht="13.5" hidden="false" customHeight="false" outlineLevel="0" collapsed="false">
      <c r="A41" s="391"/>
      <c r="B41" s="357"/>
      <c r="C41" s="391"/>
      <c r="D41" s="357"/>
    </row>
    <row r="42" s="395" customFormat="true" ht="13.5" hidden="false" customHeight="false" outlineLevel="0" collapsed="false">
      <c r="A42" s="391"/>
      <c r="B42" s="357"/>
      <c r="C42" s="391"/>
      <c r="D42" s="357"/>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57" width="48.99"/>
    <col collapsed="false" customWidth="true" hidden="false" outlineLevel="0" max="2" min="2" style="357" width="19.75"/>
    <col collapsed="false" customWidth="true" hidden="false" outlineLevel="0" max="3" min="3" style="357" width="18.49"/>
    <col collapsed="false" customWidth="false" hidden="false" outlineLevel="0" max="4" min="4" style="357" width="8.99"/>
    <col collapsed="false" customWidth="true" hidden="false" outlineLevel="0" max="5" min="5" style="357" width="9.62"/>
    <col collapsed="false" customWidth="false" hidden="false" outlineLevel="0" max="257" min="6" style="357" width="8.99"/>
  </cols>
  <sheetData>
    <row r="1" s="357" customFormat="true" ht="28.5" hidden="false" customHeight="true" outlineLevel="0" collapsed="false">
      <c r="A1" s="84" t="s">
        <v>1708</v>
      </c>
      <c r="B1" s="84"/>
      <c r="C1" s="84"/>
    </row>
    <row r="2" s="357" customFormat="true" ht="18.75" hidden="false" customHeight="true" outlineLevel="0" collapsed="false">
      <c r="A2" s="488"/>
      <c r="B2" s="423" t="s">
        <v>70</v>
      </c>
      <c r="C2" s="423"/>
    </row>
    <row r="3" customFormat="false" ht="15" hidden="false" customHeight="true" outlineLevel="0" collapsed="false">
      <c r="A3" s="489" t="s">
        <v>1177</v>
      </c>
      <c r="B3" s="489" t="s">
        <v>1255</v>
      </c>
      <c r="C3" s="49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2" customFormat="true" ht="18.95" hidden="false" customHeight="true" outlineLevel="0" collapsed="false">
      <c r="A4" s="489"/>
      <c r="B4" s="489"/>
      <c r="C4" s="491" t="s">
        <v>1178</v>
      </c>
    </row>
    <row r="5" s="494" customFormat="true" ht="20.1" hidden="false" customHeight="true" outlineLevel="0" collapsed="false">
      <c r="A5" s="491" t="s">
        <v>1179</v>
      </c>
      <c r="B5" s="493" t="n">
        <f aca="false">SUM(B6:B9)</f>
        <v>33116</v>
      </c>
      <c r="C5" s="493" t="n">
        <f aca="false">SUM(C6:C9)</f>
        <v>24674</v>
      </c>
      <c r="E5" s="495"/>
    </row>
    <row r="6" s="369" customFormat="true" ht="20.1" hidden="false" customHeight="true" outlineLevel="0" collapsed="false">
      <c r="A6" s="496" t="s">
        <v>1180</v>
      </c>
      <c r="B6" s="497" t="n">
        <v>12903</v>
      </c>
      <c r="C6" s="497" t="n">
        <v>9860</v>
      </c>
      <c r="E6" s="495"/>
    </row>
    <row r="7" s="369" customFormat="true" ht="20.1" hidden="false" customHeight="true" outlineLevel="0" collapsed="false">
      <c r="A7" s="496" t="s">
        <v>1181</v>
      </c>
      <c r="B7" s="497" t="n">
        <v>3546</v>
      </c>
      <c r="C7" s="497" t="n">
        <v>3546</v>
      </c>
      <c r="E7" s="495"/>
    </row>
    <row r="8" s="369" customFormat="true" ht="20.1" hidden="false" customHeight="true" outlineLevel="0" collapsed="false">
      <c r="A8" s="496" t="s">
        <v>1182</v>
      </c>
      <c r="B8" s="497" t="n">
        <v>1146</v>
      </c>
      <c r="C8" s="497" t="n">
        <v>1146</v>
      </c>
      <c r="E8" s="495"/>
    </row>
    <row r="9" s="369" customFormat="true" ht="20.1" hidden="false" customHeight="true" outlineLevel="0" collapsed="false">
      <c r="A9" s="496" t="s">
        <v>1183</v>
      </c>
      <c r="B9" s="497" t="n">
        <v>15521</v>
      </c>
      <c r="C9" s="497" t="n">
        <v>10122</v>
      </c>
      <c r="E9" s="495"/>
    </row>
    <row r="10" s="369" customFormat="true" ht="20.1" hidden="false" customHeight="true" outlineLevel="0" collapsed="false">
      <c r="A10" s="491" t="s">
        <v>1184</v>
      </c>
      <c r="B10" s="493" t="n">
        <f aca="false">SUM(B11:B20)</f>
        <v>71912</v>
      </c>
      <c r="C10" s="493" t="n">
        <f aca="false">SUM(C11:C20)</f>
        <v>2671</v>
      </c>
      <c r="E10" s="495"/>
    </row>
    <row r="11" s="369" customFormat="true" ht="20.1" hidden="false" customHeight="true" outlineLevel="0" collapsed="false">
      <c r="A11" s="496" t="s">
        <v>1185</v>
      </c>
      <c r="B11" s="497" t="n">
        <v>4730</v>
      </c>
      <c r="C11" s="497" t="n">
        <v>1955</v>
      </c>
      <c r="E11" s="495"/>
    </row>
    <row r="12" s="369" customFormat="true" ht="20.1" hidden="false" customHeight="true" outlineLevel="0" collapsed="false">
      <c r="A12" s="496" t="s">
        <v>1186</v>
      </c>
      <c r="B12" s="497" t="n">
        <v>241</v>
      </c>
      <c r="C12" s="497"/>
      <c r="E12" s="495"/>
    </row>
    <row r="13" s="369" customFormat="true" ht="20.1" hidden="false" customHeight="true" outlineLevel="0" collapsed="false">
      <c r="A13" s="496" t="s">
        <v>1187</v>
      </c>
      <c r="B13" s="497" t="n">
        <v>307</v>
      </c>
      <c r="C13" s="497"/>
      <c r="E13" s="495"/>
    </row>
    <row r="14" s="369" customFormat="true" ht="20.1" hidden="false" customHeight="true" outlineLevel="0" collapsed="false">
      <c r="A14" s="496" t="s">
        <v>1188</v>
      </c>
      <c r="B14" s="497" t="n">
        <v>104</v>
      </c>
      <c r="C14" s="497" t="n">
        <v>53</v>
      </c>
      <c r="E14" s="495"/>
    </row>
    <row r="15" s="369" customFormat="true" ht="20.1" hidden="false" customHeight="true" outlineLevel="0" collapsed="false">
      <c r="A15" s="496" t="s">
        <v>1189</v>
      </c>
      <c r="B15" s="497" t="n">
        <v>13294</v>
      </c>
      <c r="C15" s="497" t="n">
        <v>52</v>
      </c>
      <c r="E15" s="495"/>
    </row>
    <row r="16" s="369" customFormat="true" ht="20.1" hidden="false" customHeight="true" outlineLevel="0" collapsed="false">
      <c r="A16" s="496" t="s">
        <v>1190</v>
      </c>
      <c r="B16" s="497" t="n">
        <v>179</v>
      </c>
      <c r="C16" s="497" t="n">
        <v>94</v>
      </c>
      <c r="E16" s="495"/>
    </row>
    <row r="17" s="369" customFormat="true" ht="20.1" hidden="false" customHeight="true" outlineLevel="0" collapsed="false">
      <c r="A17" s="496" t="s">
        <v>1191</v>
      </c>
      <c r="B17" s="497"/>
      <c r="C17" s="497"/>
      <c r="E17" s="495"/>
    </row>
    <row r="18" s="369" customFormat="true" ht="20.1" hidden="false" customHeight="true" outlineLevel="0" collapsed="false">
      <c r="A18" s="496" t="s">
        <v>1192</v>
      </c>
      <c r="B18" s="497" t="n">
        <v>156</v>
      </c>
      <c r="C18" s="497" t="n">
        <v>136</v>
      </c>
      <c r="E18" s="495"/>
    </row>
    <row r="19" s="369" customFormat="true" ht="20.1" hidden="false" customHeight="true" outlineLevel="0" collapsed="false">
      <c r="A19" s="496" t="s">
        <v>1193</v>
      </c>
      <c r="B19" s="497" t="n">
        <v>492</v>
      </c>
      <c r="C19" s="497" t="n">
        <v>2</v>
      </c>
      <c r="E19" s="495"/>
    </row>
    <row r="20" s="369" customFormat="true" ht="20.1" hidden="false" customHeight="true" outlineLevel="0" collapsed="false">
      <c r="A20" s="496" t="s">
        <v>1194</v>
      </c>
      <c r="B20" s="497" t="n">
        <v>52409</v>
      </c>
      <c r="C20" s="497" t="n">
        <v>379</v>
      </c>
      <c r="E20" s="495"/>
    </row>
    <row r="21" s="369" customFormat="true" ht="20.1" hidden="false" customHeight="true" outlineLevel="0" collapsed="false">
      <c r="A21" s="491" t="s">
        <v>1195</v>
      </c>
      <c r="B21" s="493" t="n">
        <f aca="false">SUM(B22:B28)</f>
        <v>4944</v>
      </c>
      <c r="C21" s="493" t="n">
        <f aca="false">SUM(C22:C28)</f>
        <v>0</v>
      </c>
      <c r="E21" s="495"/>
    </row>
    <row r="22" s="369" customFormat="true" ht="20.1" hidden="false" customHeight="true" outlineLevel="0" collapsed="false">
      <c r="A22" s="496" t="s">
        <v>1196</v>
      </c>
      <c r="B22" s="497" t="n">
        <v>511</v>
      </c>
      <c r="C22" s="497"/>
      <c r="E22" s="495"/>
    </row>
    <row r="23" s="369" customFormat="true" ht="20.1" hidden="false" customHeight="true" outlineLevel="0" collapsed="false">
      <c r="A23" s="496" t="s">
        <v>1197</v>
      </c>
      <c r="B23" s="497" t="n">
        <v>21</v>
      </c>
      <c r="C23" s="497"/>
      <c r="E23" s="495"/>
    </row>
    <row r="24" s="369" customFormat="true" ht="20.1" hidden="false" customHeight="true" outlineLevel="0" collapsed="false">
      <c r="A24" s="496" t="s">
        <v>1198</v>
      </c>
      <c r="B24" s="497" t="n">
        <v>80</v>
      </c>
      <c r="C24" s="497"/>
      <c r="E24" s="495"/>
    </row>
    <row r="25" s="369" customFormat="true" ht="20.1" hidden="false" customHeight="true" outlineLevel="0" collapsed="false">
      <c r="A25" s="496" t="s">
        <v>1199</v>
      </c>
      <c r="B25" s="497" t="n">
        <v>0</v>
      </c>
      <c r="C25" s="497"/>
      <c r="E25" s="495"/>
    </row>
    <row r="26" s="494" customFormat="true" ht="20.1" hidden="false" customHeight="true" outlineLevel="0" collapsed="false">
      <c r="A26" s="496" t="s">
        <v>1200</v>
      </c>
      <c r="B26" s="497" t="n">
        <v>2019</v>
      </c>
      <c r="C26" s="497"/>
      <c r="E26" s="495"/>
    </row>
    <row r="27" s="369" customFormat="true" ht="20.1" hidden="false" customHeight="true" outlineLevel="0" collapsed="false">
      <c r="A27" s="496" t="s">
        <v>1201</v>
      </c>
      <c r="B27" s="497" t="n">
        <v>5</v>
      </c>
      <c r="C27" s="497"/>
      <c r="E27" s="495"/>
    </row>
    <row r="28" s="369" customFormat="true" ht="20.1" hidden="false" customHeight="true" outlineLevel="0" collapsed="false">
      <c r="A28" s="496" t="s">
        <v>1202</v>
      </c>
      <c r="B28" s="497" t="n">
        <v>2308</v>
      </c>
      <c r="C28" s="497"/>
      <c r="E28" s="495"/>
    </row>
    <row r="29" s="369" customFormat="true" ht="20.1" hidden="false" customHeight="true" outlineLevel="0" collapsed="false">
      <c r="A29" s="491" t="s">
        <v>1203</v>
      </c>
      <c r="B29" s="493" t="n">
        <f aca="false">SUM(B30:B35)</f>
        <v>12411</v>
      </c>
      <c r="C29" s="493" t="n">
        <f aca="false">SUM(C30:C35)</f>
        <v>0</v>
      </c>
      <c r="E29" s="495"/>
    </row>
    <row r="30" s="369" customFormat="true" ht="20.1" hidden="false" customHeight="true" outlineLevel="0" collapsed="false">
      <c r="A30" s="496" t="s">
        <v>1196</v>
      </c>
      <c r="B30" s="497"/>
      <c r="C30" s="497" t="n">
        <v>0</v>
      </c>
      <c r="E30" s="495"/>
    </row>
    <row r="31" s="369" customFormat="true" ht="20.1" hidden="false" customHeight="true" outlineLevel="0" collapsed="false">
      <c r="A31" s="496" t="s">
        <v>1197</v>
      </c>
      <c r="B31" s="498" t="n">
        <f aca="false">8050+4028</f>
        <v>12078</v>
      </c>
      <c r="C31" s="497"/>
      <c r="E31" s="495"/>
    </row>
    <row r="32" s="369" customFormat="true" ht="20.1" hidden="false" customHeight="true" outlineLevel="0" collapsed="false">
      <c r="A32" s="496" t="s">
        <v>1198</v>
      </c>
      <c r="B32" s="497"/>
      <c r="C32" s="497"/>
      <c r="E32" s="495"/>
    </row>
    <row r="33" s="369" customFormat="true" ht="20.1" hidden="false" customHeight="true" outlineLevel="0" collapsed="false">
      <c r="A33" s="496" t="s">
        <v>1200</v>
      </c>
      <c r="B33" s="497" t="n">
        <v>3</v>
      </c>
      <c r="C33" s="497"/>
      <c r="E33" s="495"/>
    </row>
    <row r="34" s="369" customFormat="true" ht="20.1" hidden="false" customHeight="true" outlineLevel="0" collapsed="false">
      <c r="A34" s="496" t="s">
        <v>1201</v>
      </c>
      <c r="B34" s="497"/>
      <c r="C34" s="497"/>
      <c r="E34" s="495"/>
    </row>
    <row r="35" s="494" customFormat="true" ht="20.1" hidden="false" customHeight="true" outlineLevel="0" collapsed="false">
      <c r="A35" s="496" t="s">
        <v>1202</v>
      </c>
      <c r="B35" s="497" t="n">
        <v>330</v>
      </c>
      <c r="C35" s="497"/>
      <c r="E35" s="495"/>
    </row>
    <row r="36" s="369" customFormat="true" ht="20.1" hidden="false" customHeight="true" outlineLevel="0" collapsed="false">
      <c r="A36" s="491" t="s">
        <v>1204</v>
      </c>
      <c r="B36" s="493" t="n">
        <f aca="false">SUM(B37:B39)</f>
        <v>60534</v>
      </c>
      <c r="C36" s="493" t="n">
        <f aca="false">SUM(C37:C39)</f>
        <v>56702</v>
      </c>
      <c r="E36" s="495"/>
    </row>
    <row r="37" s="369" customFormat="true" ht="20.1" hidden="false" customHeight="true" outlineLevel="0" collapsed="false">
      <c r="A37" s="496" t="s">
        <v>1205</v>
      </c>
      <c r="B37" s="497" t="n">
        <v>51491</v>
      </c>
      <c r="C37" s="497" t="n">
        <v>51474</v>
      </c>
      <c r="E37" s="495"/>
    </row>
    <row r="38" s="494" customFormat="true" ht="20.1" hidden="false" customHeight="true" outlineLevel="0" collapsed="false">
      <c r="A38" s="496" t="s">
        <v>1709</v>
      </c>
      <c r="B38" s="497" t="n">
        <v>9043</v>
      </c>
      <c r="C38" s="497" t="n">
        <v>5228</v>
      </c>
      <c r="E38" s="495"/>
    </row>
    <row r="39" s="494" customFormat="true" ht="20.1" hidden="false" customHeight="true" outlineLevel="0" collapsed="false">
      <c r="A39" s="496" t="s">
        <v>1207</v>
      </c>
      <c r="B39" s="497"/>
      <c r="C39" s="497"/>
      <c r="E39" s="495"/>
    </row>
    <row r="40" s="369" customFormat="true" ht="20.1" hidden="false" customHeight="true" outlineLevel="0" collapsed="false">
      <c r="A40" s="491" t="s">
        <v>1208</v>
      </c>
      <c r="B40" s="493" t="n">
        <f aca="false">SUM(B41:B42)</f>
        <v>346</v>
      </c>
      <c r="C40" s="493" t="n">
        <f aca="false">SUM(C41:C42)</f>
        <v>30</v>
      </c>
      <c r="E40" s="495"/>
    </row>
    <row r="41" s="369" customFormat="true" ht="20.1" hidden="false" customHeight="true" outlineLevel="0" collapsed="false">
      <c r="A41" s="496" t="s">
        <v>1710</v>
      </c>
      <c r="B41" s="497" t="n">
        <v>346</v>
      </c>
      <c r="C41" s="497" t="n">
        <v>30</v>
      </c>
      <c r="E41" s="495"/>
    </row>
    <row r="42" s="369" customFormat="true" ht="20.1" hidden="false" customHeight="true" outlineLevel="0" collapsed="false">
      <c r="A42" s="496" t="s">
        <v>1711</v>
      </c>
      <c r="B42" s="497"/>
      <c r="C42" s="497"/>
      <c r="E42" s="495"/>
    </row>
    <row r="43" s="369" customFormat="true" ht="20.1" hidden="false" customHeight="true" outlineLevel="0" collapsed="false">
      <c r="A43" s="491" t="s">
        <v>1211</v>
      </c>
      <c r="B43" s="493" t="n">
        <f aca="false">SUM(B44:B46)</f>
        <v>2609</v>
      </c>
      <c r="C43" s="493" t="n">
        <f aca="false">SUM(C44:C46)</f>
        <v>0</v>
      </c>
      <c r="E43" s="495"/>
    </row>
    <row r="44" s="369" customFormat="true" ht="20.1" hidden="false" customHeight="true" outlineLevel="0" collapsed="false">
      <c r="A44" s="496" t="s">
        <v>1212</v>
      </c>
      <c r="B44" s="497" t="n">
        <v>1350</v>
      </c>
      <c r="C44" s="497"/>
      <c r="E44" s="495"/>
    </row>
    <row r="45" s="494" customFormat="true" ht="20.1" hidden="false" customHeight="true" outlineLevel="0" collapsed="false">
      <c r="A45" s="496" t="s">
        <v>1213</v>
      </c>
      <c r="B45" s="497"/>
      <c r="C45" s="497"/>
      <c r="E45" s="495"/>
    </row>
    <row r="46" s="369" customFormat="true" ht="20.1" hidden="false" customHeight="true" outlineLevel="0" collapsed="false">
      <c r="A46" s="496" t="s">
        <v>1214</v>
      </c>
      <c r="B46" s="497" t="n">
        <v>1259</v>
      </c>
      <c r="C46" s="497"/>
      <c r="E46" s="495"/>
    </row>
    <row r="47" s="369" customFormat="true" ht="20.1" hidden="false" customHeight="true" outlineLevel="0" collapsed="false">
      <c r="A47" s="491" t="s">
        <v>1215</v>
      </c>
      <c r="B47" s="493" t="n">
        <f aca="false">SUM(B48:B50)</f>
        <v>6000</v>
      </c>
      <c r="C47" s="493" t="n">
        <f aca="false">SUM(C48:C49)</f>
        <v>0</v>
      </c>
      <c r="E47" s="495"/>
    </row>
    <row r="48" s="369" customFormat="true" ht="20.1" hidden="false" customHeight="true" outlineLevel="0" collapsed="false">
      <c r="A48" s="496" t="s">
        <v>1712</v>
      </c>
      <c r="B48" s="497"/>
      <c r="C48" s="497"/>
      <c r="E48" s="495"/>
    </row>
    <row r="49" s="369" customFormat="true" ht="20.1" hidden="false" customHeight="true" outlineLevel="0" collapsed="false">
      <c r="A49" s="496" t="s">
        <v>1713</v>
      </c>
      <c r="B49" s="497" t="n">
        <v>6000</v>
      </c>
      <c r="C49" s="497"/>
      <c r="E49" s="495"/>
    </row>
    <row r="50" s="178" customFormat="true" ht="20.1" hidden="false" customHeight="true" outlineLevel="0" collapsed="false">
      <c r="A50" s="496" t="s">
        <v>1219</v>
      </c>
      <c r="B50" s="497"/>
      <c r="C50" s="497"/>
      <c r="E50" s="495"/>
    </row>
    <row r="51" s="369" customFormat="true" ht="20.1" hidden="false" customHeight="true" outlineLevel="0" collapsed="false">
      <c r="A51" s="491" t="s">
        <v>1220</v>
      </c>
      <c r="B51" s="493" t="n">
        <f aca="false">SUM(B52:B56)</f>
        <v>18119</v>
      </c>
      <c r="C51" s="493" t="n">
        <f aca="false">SUM(C52:C56)</f>
        <v>6108</v>
      </c>
      <c r="E51" s="495"/>
    </row>
    <row r="52" s="369" customFormat="true" ht="20.1" hidden="false" customHeight="true" outlineLevel="0" collapsed="false">
      <c r="A52" s="496" t="s">
        <v>1221</v>
      </c>
      <c r="B52" s="497" t="n">
        <v>13833</v>
      </c>
      <c r="C52" s="497" t="n">
        <v>6053</v>
      </c>
      <c r="E52" s="495"/>
    </row>
    <row r="53" s="369" customFormat="true" ht="20.1" hidden="false" customHeight="true" outlineLevel="0" collapsed="false">
      <c r="A53" s="496" t="s">
        <v>1222</v>
      </c>
      <c r="B53" s="497" t="n">
        <v>516</v>
      </c>
      <c r="C53" s="497"/>
      <c r="E53" s="495"/>
    </row>
    <row r="54" s="369" customFormat="true" ht="20.1" hidden="false" customHeight="true" outlineLevel="0" collapsed="false">
      <c r="A54" s="496" t="s">
        <v>1223</v>
      </c>
      <c r="B54" s="497"/>
      <c r="C54" s="497"/>
      <c r="E54" s="495"/>
    </row>
    <row r="55" s="369" customFormat="true" ht="20.1" hidden="false" customHeight="true" outlineLevel="0" collapsed="false">
      <c r="A55" s="496" t="s">
        <v>1224</v>
      </c>
      <c r="B55" s="497" t="n">
        <v>55</v>
      </c>
      <c r="C55" s="497" t="n">
        <v>55</v>
      </c>
      <c r="E55" s="495"/>
    </row>
    <row r="56" s="369" customFormat="true" ht="20.1" hidden="false" customHeight="true" outlineLevel="0" collapsed="false">
      <c r="A56" s="496" t="s">
        <v>1225</v>
      </c>
      <c r="B56" s="497" t="n">
        <v>3715</v>
      </c>
      <c r="C56" s="497"/>
      <c r="E56" s="495"/>
    </row>
    <row r="57" s="369" customFormat="true" ht="20.1" hidden="false" customHeight="true" outlineLevel="0" collapsed="false">
      <c r="A57" s="491" t="s">
        <v>1226</v>
      </c>
      <c r="B57" s="493"/>
      <c r="C57" s="493"/>
      <c r="E57" s="495"/>
    </row>
    <row r="58" s="369" customFormat="true" ht="20.1" hidden="false" customHeight="true" outlineLevel="0" collapsed="false">
      <c r="A58" s="496" t="s">
        <v>1227</v>
      </c>
      <c r="B58" s="497"/>
      <c r="C58" s="497"/>
      <c r="E58" s="495"/>
    </row>
    <row r="59" s="369" customFormat="true" ht="20.1" hidden="false" customHeight="true" outlineLevel="0" collapsed="false">
      <c r="A59" s="496" t="s">
        <v>1228</v>
      </c>
      <c r="B59" s="497"/>
      <c r="C59" s="497"/>
      <c r="E59" s="495"/>
    </row>
    <row r="60" s="369" customFormat="true" ht="20.1" hidden="false" customHeight="true" outlineLevel="0" collapsed="false">
      <c r="A60" s="491" t="s">
        <v>1230</v>
      </c>
      <c r="B60" s="493" t="n">
        <f aca="false">SUM(B61:B64)</f>
        <v>4402</v>
      </c>
      <c r="C60" s="493" t="n">
        <f aca="false">SUM(C61:C64)</f>
        <v>0</v>
      </c>
      <c r="E60" s="495"/>
    </row>
    <row r="61" s="369" customFormat="true" ht="20.1" hidden="false" customHeight="true" outlineLevel="0" collapsed="false">
      <c r="A61" s="496" t="s">
        <v>1231</v>
      </c>
      <c r="B61" s="497" t="n">
        <v>4402</v>
      </c>
      <c r="C61" s="497"/>
      <c r="E61" s="495"/>
    </row>
    <row r="62" s="369" customFormat="true" ht="20.1" hidden="false" customHeight="true" outlineLevel="0" collapsed="false">
      <c r="A62" s="496" t="s">
        <v>1232</v>
      </c>
      <c r="B62" s="497"/>
      <c r="C62" s="497"/>
      <c r="E62" s="495"/>
    </row>
    <row r="63" s="369" customFormat="true" ht="20.1" hidden="false" customHeight="true" outlineLevel="0" collapsed="false">
      <c r="A63" s="496" t="s">
        <v>1233</v>
      </c>
      <c r="B63" s="497"/>
      <c r="C63" s="497"/>
      <c r="E63" s="495"/>
    </row>
    <row r="64" s="369" customFormat="true" ht="20.1" hidden="false" customHeight="true" outlineLevel="0" collapsed="false">
      <c r="A64" s="496" t="s">
        <v>1234</v>
      </c>
      <c r="B64" s="497"/>
      <c r="C64" s="497"/>
      <c r="E64" s="495"/>
    </row>
    <row r="65" s="369" customFormat="true" ht="20.1" hidden="false" customHeight="true" outlineLevel="0" collapsed="false">
      <c r="A65" s="491" t="s">
        <v>1235</v>
      </c>
      <c r="B65" s="493"/>
      <c r="C65" s="493"/>
      <c r="E65" s="495"/>
    </row>
    <row r="66" s="369" customFormat="true" ht="20.1" hidden="false" customHeight="true" outlineLevel="0" collapsed="false">
      <c r="A66" s="496" t="s">
        <v>1236</v>
      </c>
      <c r="B66" s="497"/>
      <c r="C66" s="497"/>
      <c r="E66" s="495"/>
    </row>
    <row r="67" s="369" customFormat="true" ht="20.1" hidden="false" customHeight="true" outlineLevel="0" collapsed="false">
      <c r="A67" s="496" t="s">
        <v>1237</v>
      </c>
      <c r="B67" s="497"/>
      <c r="C67" s="497"/>
      <c r="E67" s="495"/>
    </row>
    <row r="68" s="369" customFormat="true" ht="20.1" hidden="false" customHeight="true" outlineLevel="0" collapsed="false">
      <c r="A68" s="491" t="s">
        <v>1238</v>
      </c>
      <c r="B68" s="493"/>
      <c r="C68" s="493"/>
      <c r="E68" s="495"/>
    </row>
    <row r="69" s="369" customFormat="true" ht="20.1" hidden="false" customHeight="true" outlineLevel="0" collapsed="false">
      <c r="A69" s="496" t="s">
        <v>1239</v>
      </c>
      <c r="B69" s="497"/>
      <c r="C69" s="497"/>
      <c r="E69" s="495"/>
    </row>
    <row r="70" s="369" customFormat="true" ht="20.1" hidden="false" customHeight="true" outlineLevel="0" collapsed="false">
      <c r="A70" s="496" t="s">
        <v>1240</v>
      </c>
      <c r="B70" s="497"/>
      <c r="C70" s="497"/>
      <c r="E70" s="495"/>
    </row>
    <row r="71" s="369" customFormat="true" ht="20.1" hidden="false" customHeight="true" outlineLevel="0" collapsed="false">
      <c r="A71" s="496" t="s">
        <v>1241</v>
      </c>
      <c r="B71" s="497"/>
      <c r="C71" s="497"/>
      <c r="E71" s="495"/>
    </row>
    <row r="72" s="369" customFormat="true" ht="20.1" hidden="false" customHeight="true" outlineLevel="0" collapsed="false">
      <c r="A72" s="496" t="s">
        <v>1242</v>
      </c>
      <c r="B72" s="497"/>
      <c r="C72" s="497"/>
      <c r="E72" s="495"/>
    </row>
    <row r="73" s="369" customFormat="true" ht="20.1" hidden="false" customHeight="true" outlineLevel="0" collapsed="false">
      <c r="A73" s="491" t="s">
        <v>1243</v>
      </c>
      <c r="B73" s="493" t="n">
        <f aca="false">B74+B75</f>
        <v>2279</v>
      </c>
      <c r="C73" s="493" t="n">
        <f aca="false">C74+C75</f>
        <v>0</v>
      </c>
      <c r="E73" s="495"/>
    </row>
    <row r="74" s="369" customFormat="true" ht="20.1" hidden="false" customHeight="true" outlineLevel="0" collapsed="false">
      <c r="A74" s="496" t="s">
        <v>1244</v>
      </c>
      <c r="B74" s="497" t="n">
        <v>2279</v>
      </c>
      <c r="C74" s="497"/>
      <c r="E74" s="495"/>
    </row>
    <row r="75" s="369" customFormat="true" ht="20.1" hidden="false" customHeight="true" outlineLevel="0" collapsed="false">
      <c r="A75" s="496" t="s">
        <v>1245</v>
      </c>
      <c r="B75" s="497"/>
      <c r="C75" s="497"/>
      <c r="E75" s="495"/>
    </row>
    <row r="76" s="369" customFormat="true" ht="20.1" hidden="false" customHeight="true" outlineLevel="0" collapsed="false">
      <c r="A76" s="491" t="s">
        <v>1246</v>
      </c>
      <c r="B76" s="493" t="n">
        <f aca="false">SUM(B77:B80)</f>
        <v>10755</v>
      </c>
      <c r="C76" s="493" t="n">
        <f aca="false">SUM(C77:C80)</f>
        <v>0</v>
      </c>
      <c r="E76" s="495"/>
    </row>
    <row r="77" s="369" customFormat="true" ht="20.1" hidden="false" customHeight="true" outlineLevel="0" collapsed="false">
      <c r="A77" s="496" t="s">
        <v>1247</v>
      </c>
      <c r="B77" s="497"/>
      <c r="C77" s="497"/>
      <c r="E77" s="495"/>
    </row>
    <row r="78" s="369" customFormat="true" ht="20.1" hidden="false" customHeight="true" outlineLevel="0" collapsed="false">
      <c r="A78" s="496" t="s">
        <v>1248</v>
      </c>
      <c r="B78" s="497"/>
      <c r="C78" s="497"/>
      <c r="E78" s="495"/>
    </row>
    <row r="79" s="369" customFormat="true" ht="20.1" hidden="false" customHeight="true" outlineLevel="0" collapsed="false">
      <c r="A79" s="496" t="s">
        <v>1714</v>
      </c>
      <c r="B79" s="497"/>
      <c r="C79" s="497"/>
      <c r="E79" s="495"/>
    </row>
    <row r="80" s="369" customFormat="true" ht="20.1" hidden="false" customHeight="true" outlineLevel="0" collapsed="false">
      <c r="A80" s="496" t="s">
        <v>1250</v>
      </c>
      <c r="B80" s="498" t="n">
        <f aca="false">14783-4028</f>
        <v>10755</v>
      </c>
      <c r="C80" s="497"/>
      <c r="E80" s="495"/>
    </row>
    <row r="81" s="369" customFormat="true" ht="25.5" hidden="false" customHeight="true" outlineLevel="0" collapsed="false">
      <c r="A81" s="489" t="s">
        <v>1251</v>
      </c>
      <c r="B81" s="493" t="n">
        <f aca="false">B76+B73+B68+B65+B60+B57+B51+B47+B43+B40+B36+B29+B21+B10+B5</f>
        <v>227427</v>
      </c>
      <c r="C81" s="493" t="n">
        <f aca="false">C76+C73+C68+C65+C60+C57+C51+C47+C43+C40+C36+C29+C21+C10+C5</f>
        <v>90185</v>
      </c>
      <c r="E81" s="495"/>
    </row>
    <row r="85" s="357" customFormat="true" ht="13.5" hidden="false" customHeight="false" outlineLevel="0" collapsed="false">
      <c r="B85" s="499"/>
    </row>
  </sheetData>
  <mergeCells count="4">
    <mergeCell ref="A1:C1"/>
    <mergeCell ref="B2:C2"/>
    <mergeCell ref="A3:A4"/>
    <mergeCell ref="B3:B4"/>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8.9921875" defaultRowHeight="15" zeroHeight="false" outlineLevelRow="0" outlineLevelCol="0"/>
  <cols>
    <col collapsed="false" customWidth="true" hidden="false" outlineLevel="0" max="1" min="1" style="45" width="43.49"/>
    <col collapsed="false" customWidth="true" hidden="false" outlineLevel="0" max="2" min="2" style="45" width="16.99"/>
    <col collapsed="false" customWidth="true" hidden="false" outlineLevel="0" max="3" min="3" style="45" width="38.99"/>
    <col collapsed="false" customWidth="true" hidden="false" outlineLevel="0" max="4" min="4" style="45" width="15.12"/>
    <col collapsed="false" customWidth="false" hidden="false" outlineLevel="0" max="257" min="5" style="45" width="8.99"/>
  </cols>
  <sheetData>
    <row r="1" s="47" customFormat="true" ht="33" hidden="false" customHeight="true" outlineLevel="0" collapsed="false">
      <c r="A1" s="46" t="s">
        <v>131</v>
      </c>
      <c r="B1" s="46"/>
      <c r="C1" s="46"/>
      <c r="D1" s="46"/>
    </row>
    <row r="2" s="49" customFormat="true" ht="22" hidden="false" customHeight="true" outlineLevel="0" collapsed="false">
      <c r="A2" s="48" t="s">
        <v>70</v>
      </c>
      <c r="B2" s="48"/>
      <c r="C2" s="48"/>
      <c r="D2" s="48"/>
    </row>
    <row r="3" s="51" customFormat="true" ht="30.75" hidden="false" customHeight="true" outlineLevel="0" collapsed="false">
      <c r="A3" s="50" t="s">
        <v>71</v>
      </c>
      <c r="B3" s="50" t="s">
        <v>132</v>
      </c>
      <c r="C3" s="50" t="s">
        <v>71</v>
      </c>
      <c r="D3" s="50" t="s">
        <v>132</v>
      </c>
    </row>
    <row r="4" s="54" customFormat="true" ht="24.95" hidden="false" customHeight="true" outlineLevel="0" collapsed="false">
      <c r="A4" s="52" t="s">
        <v>133</v>
      </c>
      <c r="B4" s="53" t="n">
        <v>99268</v>
      </c>
      <c r="C4" s="52" t="s">
        <v>134</v>
      </c>
      <c r="D4" s="53" t="n">
        <v>217787</v>
      </c>
    </row>
    <row r="5" s="54" customFormat="true" ht="24.95" hidden="false" customHeight="true" outlineLevel="0" collapsed="false">
      <c r="A5" s="52" t="s">
        <v>135</v>
      </c>
      <c r="B5" s="53" t="n">
        <f aca="false">B6+B7+B8</f>
        <v>143132</v>
      </c>
      <c r="C5" s="55" t="s">
        <v>136</v>
      </c>
      <c r="D5" s="56" t="n">
        <f aca="false">D6+D7+D8</f>
        <v>0</v>
      </c>
    </row>
    <row r="6" s="54" customFormat="true" ht="24.95" hidden="false" customHeight="true" outlineLevel="0" collapsed="false">
      <c r="A6" s="57" t="s">
        <v>137</v>
      </c>
      <c r="B6" s="56" t="n">
        <v>1152</v>
      </c>
      <c r="C6" s="58" t="s">
        <v>138</v>
      </c>
      <c r="D6" s="56"/>
    </row>
    <row r="7" s="54" customFormat="true" ht="24.95" hidden="false" customHeight="true" outlineLevel="0" collapsed="false">
      <c r="A7" s="57" t="s">
        <v>139</v>
      </c>
      <c r="B7" s="56" t="n">
        <v>86183</v>
      </c>
      <c r="C7" s="58" t="s">
        <v>140</v>
      </c>
      <c r="D7" s="56"/>
    </row>
    <row r="8" s="54" customFormat="true" ht="24.95" hidden="false" customHeight="true" outlineLevel="0" collapsed="false">
      <c r="A8" s="57" t="s">
        <v>141</v>
      </c>
      <c r="B8" s="56" t="n">
        <v>55797</v>
      </c>
      <c r="C8" s="58" t="s">
        <v>142</v>
      </c>
      <c r="D8" s="56"/>
    </row>
    <row r="9" s="54" customFormat="true" ht="24.95" hidden="false" customHeight="true" outlineLevel="0" collapsed="false">
      <c r="A9" s="52" t="s">
        <v>143</v>
      </c>
      <c r="B9" s="53" t="n">
        <f aca="false">SUM(B10:B11)</f>
        <v>0</v>
      </c>
      <c r="C9" s="55" t="s">
        <v>144</v>
      </c>
      <c r="D9" s="53" t="n">
        <f aca="false">SUM(D10:D11)</f>
        <v>42459</v>
      </c>
    </row>
    <row r="10" s="54" customFormat="true" ht="24.95" hidden="false" customHeight="true" outlineLevel="0" collapsed="false">
      <c r="A10" s="57" t="s">
        <v>145</v>
      </c>
      <c r="B10" s="56" t="n">
        <v>0</v>
      </c>
      <c r="C10" s="58" t="s">
        <v>146</v>
      </c>
      <c r="D10" s="56" t="n">
        <v>0</v>
      </c>
    </row>
    <row r="11" s="54" customFormat="true" ht="24.95" hidden="false" customHeight="true" outlineLevel="0" collapsed="false">
      <c r="A11" s="57" t="s">
        <v>147</v>
      </c>
      <c r="B11" s="56" t="n">
        <v>0</v>
      </c>
      <c r="C11" s="58" t="s">
        <v>148</v>
      </c>
      <c r="D11" s="56" t="n">
        <v>42459</v>
      </c>
    </row>
    <row r="12" s="54" customFormat="true" ht="24.95" hidden="false" customHeight="true" outlineLevel="0" collapsed="false">
      <c r="A12" s="52" t="s">
        <v>149</v>
      </c>
      <c r="B12" s="59" t="n">
        <v>66844</v>
      </c>
      <c r="C12" s="58"/>
      <c r="D12" s="60"/>
    </row>
    <row r="13" s="54" customFormat="true" ht="24.95" hidden="false" customHeight="true" outlineLevel="0" collapsed="false">
      <c r="A13" s="61" t="s">
        <v>150</v>
      </c>
      <c r="B13" s="53" t="n">
        <f aca="false">SUM(B14:B16)</f>
        <v>1000</v>
      </c>
      <c r="C13" s="62" t="s">
        <v>151</v>
      </c>
      <c r="D13" s="56"/>
      <c r="G13" s="45"/>
    </row>
    <row r="14" s="54" customFormat="true" ht="24.95" hidden="false" customHeight="true" outlineLevel="0" collapsed="false">
      <c r="A14" s="63" t="s">
        <v>152</v>
      </c>
      <c r="B14" s="60"/>
      <c r="C14" s="64"/>
      <c r="D14" s="56"/>
      <c r="F14" s="45"/>
      <c r="G14" s="45"/>
    </row>
    <row r="15" s="54" customFormat="true" ht="24.95" hidden="false" customHeight="true" outlineLevel="0" collapsed="false">
      <c r="A15" s="63" t="s">
        <v>153</v>
      </c>
      <c r="B15" s="60" t="n">
        <v>1000</v>
      </c>
      <c r="C15" s="64"/>
      <c r="D15" s="56"/>
      <c r="F15" s="45"/>
      <c r="G15" s="45"/>
    </row>
    <row r="16" s="54" customFormat="true" ht="24.95" hidden="false" customHeight="true" outlineLevel="0" collapsed="false">
      <c r="A16" s="63" t="s">
        <v>154</v>
      </c>
      <c r="B16" s="60"/>
      <c r="C16" s="64"/>
      <c r="D16" s="56"/>
      <c r="F16" s="45"/>
      <c r="G16" s="45"/>
    </row>
    <row r="17" s="54" customFormat="true" ht="24.95" hidden="false" customHeight="true" outlineLevel="0" collapsed="false">
      <c r="A17" s="52" t="s">
        <v>155</v>
      </c>
      <c r="B17" s="59"/>
      <c r="C17" s="55" t="s">
        <v>156</v>
      </c>
      <c r="D17" s="53" t="n">
        <f aca="false">D18</f>
        <v>10870</v>
      </c>
      <c r="F17" s="45"/>
      <c r="G17" s="45"/>
    </row>
    <row r="18" s="54" customFormat="true" ht="24.95" hidden="false" customHeight="true" outlineLevel="0" collapsed="false">
      <c r="A18" s="61" t="s">
        <v>157</v>
      </c>
      <c r="B18" s="56" t="n">
        <f aca="false">B19</f>
        <v>0</v>
      </c>
      <c r="C18" s="65" t="s">
        <v>158</v>
      </c>
      <c r="D18" s="66" t="n">
        <f aca="false">SUM(D19:D22)</f>
        <v>10870</v>
      </c>
      <c r="F18" s="45"/>
      <c r="G18" s="45"/>
    </row>
    <row r="19" s="54" customFormat="true" ht="24.95" hidden="false" customHeight="true" outlineLevel="0" collapsed="false">
      <c r="A19" s="52" t="s">
        <v>159</v>
      </c>
      <c r="B19" s="67"/>
      <c r="C19" s="58" t="s">
        <v>160</v>
      </c>
      <c r="D19" s="56" t="n">
        <v>10870</v>
      </c>
      <c r="F19" s="45"/>
      <c r="G19" s="45"/>
    </row>
    <row r="20" s="45" customFormat="true" ht="24.95" hidden="false" customHeight="true" outlineLevel="0" collapsed="false">
      <c r="A20" s="57" t="s">
        <v>161</v>
      </c>
      <c r="B20" s="56"/>
      <c r="C20" s="58" t="s">
        <v>162</v>
      </c>
      <c r="D20" s="56"/>
    </row>
    <row r="21" s="45" customFormat="true" ht="24.95" hidden="false" customHeight="true" outlineLevel="0" collapsed="false">
      <c r="A21" s="57" t="s">
        <v>163</v>
      </c>
      <c r="B21" s="56"/>
      <c r="C21" s="58" t="s">
        <v>164</v>
      </c>
      <c r="D21" s="56"/>
    </row>
    <row r="22" s="45" customFormat="true" ht="24.95" hidden="false" customHeight="true" outlineLevel="0" collapsed="false">
      <c r="A22" s="57" t="s">
        <v>165</v>
      </c>
      <c r="B22" s="56" t="n">
        <v>0</v>
      </c>
      <c r="C22" s="58" t="s">
        <v>166</v>
      </c>
      <c r="D22" s="56"/>
    </row>
    <row r="23" s="45" customFormat="true" ht="24.95" hidden="false" customHeight="true" outlineLevel="0" collapsed="false">
      <c r="A23" s="57" t="s">
        <v>167</v>
      </c>
      <c r="B23" s="56" t="n">
        <v>0</v>
      </c>
      <c r="C23" s="58"/>
      <c r="D23" s="56"/>
    </row>
    <row r="24" s="45" customFormat="true" ht="24.95" hidden="false" customHeight="true" outlineLevel="0" collapsed="false">
      <c r="A24" s="52" t="s">
        <v>168</v>
      </c>
      <c r="B24" s="53" t="n">
        <f aca="false">SUM(B25)</f>
        <v>11370</v>
      </c>
      <c r="C24" s="55" t="s">
        <v>169</v>
      </c>
      <c r="D24" s="67" t="n">
        <f aca="false">SUM(D25:D28)</f>
        <v>0</v>
      </c>
    </row>
    <row r="25" s="45" customFormat="true" ht="24.95" hidden="false" customHeight="true" outlineLevel="0" collapsed="false">
      <c r="A25" s="52" t="s">
        <v>170</v>
      </c>
      <c r="B25" s="59" t="n">
        <f aca="false">SUM(B26:B29)</f>
        <v>11370</v>
      </c>
      <c r="C25" s="68" t="s">
        <v>171</v>
      </c>
      <c r="D25" s="56"/>
    </row>
    <row r="26" s="45" customFormat="true" ht="24.95" hidden="false" customHeight="true" outlineLevel="0" collapsed="false">
      <c r="A26" s="63" t="s">
        <v>172</v>
      </c>
      <c r="B26" s="56" t="n">
        <v>11370</v>
      </c>
      <c r="C26" s="69" t="s">
        <v>173</v>
      </c>
      <c r="D26" s="67" t="n">
        <v>0</v>
      </c>
    </row>
    <row r="27" s="45" customFormat="true" ht="24.95" hidden="false" customHeight="true" outlineLevel="0" collapsed="false">
      <c r="A27" s="57" t="s">
        <v>174</v>
      </c>
      <c r="B27" s="67"/>
      <c r="C27" s="58" t="s">
        <v>175</v>
      </c>
      <c r="D27" s="56" t="n">
        <v>0</v>
      </c>
    </row>
    <row r="28" s="45" customFormat="true" ht="24.95" hidden="false" customHeight="true" outlineLevel="0" collapsed="false">
      <c r="A28" s="57" t="s">
        <v>176</v>
      </c>
      <c r="B28" s="56"/>
      <c r="C28" s="58" t="s">
        <v>177</v>
      </c>
      <c r="D28" s="56" t="n">
        <v>0</v>
      </c>
    </row>
    <row r="29" s="45" customFormat="true" ht="24.95" hidden="false" customHeight="true" outlineLevel="0" collapsed="false">
      <c r="A29" s="57" t="s">
        <v>178</v>
      </c>
      <c r="B29" s="56" t="n">
        <v>0</v>
      </c>
      <c r="C29" s="58"/>
      <c r="D29" s="70"/>
    </row>
    <row r="30" s="45" customFormat="true" ht="24.95" hidden="false" customHeight="true" outlineLevel="0" collapsed="false">
      <c r="A30" s="52" t="s">
        <v>179</v>
      </c>
      <c r="B30" s="56" t="n">
        <v>0</v>
      </c>
      <c r="C30" s="55" t="s">
        <v>180</v>
      </c>
      <c r="D30" s="53"/>
    </row>
    <row r="31" s="45" customFormat="true" ht="24.95" hidden="false" customHeight="true" outlineLevel="0" collapsed="false">
      <c r="A31" s="52" t="s">
        <v>181</v>
      </c>
      <c r="B31" s="53" t="n">
        <v>16054</v>
      </c>
      <c r="C31" s="71" t="s">
        <v>182</v>
      </c>
      <c r="D31" s="59" t="n">
        <v>13204</v>
      </c>
    </row>
    <row r="32" s="45" customFormat="true" ht="24.95" hidden="false" customHeight="true" outlineLevel="0" collapsed="false">
      <c r="A32" s="52" t="s">
        <v>183</v>
      </c>
      <c r="B32" s="56"/>
      <c r="C32" s="71" t="s">
        <v>184</v>
      </c>
      <c r="D32" s="56"/>
    </row>
    <row r="33" s="45" customFormat="true" ht="24.95" hidden="false" customHeight="true" outlineLevel="0" collapsed="false">
      <c r="A33" s="61"/>
      <c r="B33" s="56"/>
      <c r="C33" s="55" t="s">
        <v>185</v>
      </c>
      <c r="D33" s="53" t="n">
        <f aca="false">B35-D4-D5-D9-D13-D17-D24-D30-D31-D32</f>
        <v>53348</v>
      </c>
    </row>
    <row r="34" s="45" customFormat="true" ht="24.95" hidden="false" customHeight="true" outlineLevel="0" collapsed="false">
      <c r="A34" s="61"/>
      <c r="B34" s="56"/>
      <c r="C34" s="58" t="s">
        <v>186</v>
      </c>
      <c r="D34" s="56"/>
    </row>
    <row r="35" s="45" customFormat="true" ht="24.95" hidden="false" customHeight="true" outlineLevel="0" collapsed="false">
      <c r="A35" s="72" t="s">
        <v>187</v>
      </c>
      <c r="B35" s="53" t="n">
        <f aca="false">SUM(B4:B5,B9,B12:B13,B17,B24,B30:B32)</f>
        <v>337668</v>
      </c>
      <c r="C35" s="73" t="s">
        <v>188</v>
      </c>
      <c r="D35" s="53" t="n">
        <f aca="false">SUM(D4:D5,D9,D13,D17,D24,D30:D32,D33:D33)</f>
        <v>337668</v>
      </c>
    </row>
  </sheetData>
  <mergeCells count="2">
    <mergeCell ref="A1:D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65" width="60.36"/>
    <col collapsed="false" customWidth="true" hidden="false" outlineLevel="0" max="2" min="2" style="166" width="25.62"/>
    <col collapsed="false" customWidth="false" hidden="false" outlineLevel="0" max="257" min="3" style="165" width="8.99"/>
  </cols>
  <sheetData>
    <row r="1" s="168" customFormat="true" ht="31.5" hidden="false" customHeight="true" outlineLevel="0" collapsed="false">
      <c r="A1" s="167" t="s">
        <v>1715</v>
      </c>
      <c r="B1" s="167"/>
    </row>
    <row r="2" s="165" customFormat="true" ht="19.5" hidden="false" customHeight="true" outlineLevel="0" collapsed="false">
      <c r="A2" s="168"/>
      <c r="B2" s="169" t="s">
        <v>70</v>
      </c>
    </row>
    <row r="3" s="502" customFormat="true" ht="27" hidden="false" customHeight="true" outlineLevel="0" collapsed="false">
      <c r="A3" s="500" t="s">
        <v>71</v>
      </c>
      <c r="B3" s="501" t="s">
        <v>1255</v>
      </c>
    </row>
    <row r="4" s="175" customFormat="true" ht="20.1" hidden="false" customHeight="true" outlineLevel="0" collapsed="false">
      <c r="A4" s="503" t="s">
        <v>1271</v>
      </c>
      <c r="B4" s="504" t="n">
        <f aca="false">SUM(B5:B10)</f>
        <v>1152</v>
      </c>
    </row>
    <row r="5" s="175" customFormat="true" ht="20.1" hidden="false" customHeight="true" outlineLevel="0" collapsed="false">
      <c r="A5" s="505" t="s">
        <v>1272</v>
      </c>
      <c r="B5" s="506" t="n">
        <v>3970</v>
      </c>
    </row>
    <row r="6" s="175" customFormat="true" ht="20.1" hidden="false" customHeight="true" outlineLevel="0" collapsed="false">
      <c r="A6" s="505" t="s">
        <v>1273</v>
      </c>
      <c r="B6" s="506" t="n">
        <v>184</v>
      </c>
    </row>
    <row r="7" s="175" customFormat="true" ht="20.1" hidden="false" customHeight="true" outlineLevel="0" collapsed="false">
      <c r="A7" s="505" t="s">
        <v>1274</v>
      </c>
      <c r="B7" s="506" t="n">
        <v>23</v>
      </c>
    </row>
    <row r="8" s="175" customFormat="true" ht="20.1" hidden="false" customHeight="true" outlineLevel="0" collapsed="false">
      <c r="A8" s="505" t="s">
        <v>1275</v>
      </c>
      <c r="B8" s="506" t="n">
        <v>3</v>
      </c>
    </row>
    <row r="9" s="175" customFormat="true" ht="20.1" hidden="false" customHeight="true" outlineLevel="0" collapsed="false">
      <c r="A9" s="505" t="s">
        <v>1276</v>
      </c>
      <c r="B9" s="506" t="n">
        <v>2327</v>
      </c>
    </row>
    <row r="10" s="175" customFormat="true" ht="20.1" hidden="false" customHeight="true" outlineLevel="0" collapsed="false">
      <c r="A10" s="505" t="s">
        <v>1277</v>
      </c>
      <c r="B10" s="506" t="n">
        <v>-5355</v>
      </c>
    </row>
    <row r="11" s="175" customFormat="true" ht="20.1" hidden="false" customHeight="true" outlineLevel="0" collapsed="false">
      <c r="A11" s="507" t="s">
        <v>1278</v>
      </c>
      <c r="B11" s="504" t="n">
        <f aca="false">SUM(B12:B46)</f>
        <v>76275</v>
      </c>
    </row>
    <row r="12" s="175" customFormat="true" ht="20.1" hidden="false" customHeight="true" outlineLevel="0" collapsed="false">
      <c r="A12" s="508" t="s">
        <v>1279</v>
      </c>
      <c r="B12" s="506" t="n">
        <v>38995</v>
      </c>
    </row>
    <row r="13" s="175" customFormat="true" ht="20.1" hidden="false" customHeight="true" outlineLevel="0" collapsed="false">
      <c r="A13" s="509" t="s">
        <v>1280</v>
      </c>
      <c r="B13" s="506" t="n">
        <v>4956</v>
      </c>
    </row>
    <row r="14" s="175" customFormat="true" ht="20.1" hidden="false" customHeight="true" outlineLevel="0" collapsed="false">
      <c r="A14" s="509" t="s">
        <v>1281</v>
      </c>
      <c r="B14" s="506" t="n">
        <v>1000</v>
      </c>
    </row>
    <row r="15" s="175" customFormat="true" ht="20.1" hidden="false" customHeight="true" outlineLevel="0" collapsed="false">
      <c r="A15" s="509" t="s">
        <v>1282</v>
      </c>
      <c r="B15" s="506" t="n">
        <v>3000</v>
      </c>
    </row>
    <row r="16" s="175" customFormat="true" ht="20.1" hidden="false" customHeight="true" outlineLevel="0" collapsed="false">
      <c r="A16" s="509" t="s">
        <v>1283</v>
      </c>
      <c r="B16" s="506" t="n">
        <v>11758</v>
      </c>
    </row>
    <row r="17" s="175" customFormat="true" ht="20.1" hidden="false" customHeight="true" outlineLevel="0" collapsed="false">
      <c r="A17" s="509" t="s">
        <v>1284</v>
      </c>
      <c r="B17" s="506"/>
    </row>
    <row r="18" s="175" customFormat="true" ht="20.1" hidden="false" customHeight="true" outlineLevel="0" collapsed="false">
      <c r="A18" s="509" t="s">
        <v>1285</v>
      </c>
      <c r="B18" s="506" t="n">
        <v>1200</v>
      </c>
    </row>
    <row r="19" s="175" customFormat="true" ht="20.1" hidden="false" customHeight="true" outlineLevel="0" collapsed="false">
      <c r="A19" s="509" t="s">
        <v>1286</v>
      </c>
      <c r="B19" s="506" t="n">
        <v>3734</v>
      </c>
    </row>
    <row r="20" s="175" customFormat="true" ht="20.1" hidden="false" customHeight="true" outlineLevel="0" collapsed="false">
      <c r="A20" s="510" t="s">
        <v>1716</v>
      </c>
      <c r="B20" s="506" t="n">
        <v>3000</v>
      </c>
    </row>
    <row r="21" s="175" customFormat="true" ht="20.1" hidden="false" customHeight="true" outlineLevel="0" collapsed="false">
      <c r="A21" s="510" t="s">
        <v>1288</v>
      </c>
      <c r="B21" s="506"/>
    </row>
    <row r="22" s="175" customFormat="true" ht="20.1" hidden="false" customHeight="true" outlineLevel="0" collapsed="false">
      <c r="A22" s="510" t="s">
        <v>1289</v>
      </c>
      <c r="B22" s="506"/>
    </row>
    <row r="23" s="175" customFormat="true" ht="20.1" hidden="false" customHeight="true" outlineLevel="0" collapsed="false">
      <c r="A23" s="510" t="s">
        <v>1290</v>
      </c>
      <c r="B23" s="506"/>
    </row>
    <row r="24" s="175" customFormat="true" ht="20.1" hidden="false" customHeight="true" outlineLevel="0" collapsed="false">
      <c r="A24" s="510" t="s">
        <v>1291</v>
      </c>
      <c r="B24" s="506"/>
    </row>
    <row r="25" s="175" customFormat="true" ht="20.1" hidden="false" customHeight="true" outlineLevel="0" collapsed="false">
      <c r="A25" s="510" t="s">
        <v>1292</v>
      </c>
      <c r="B25" s="506" t="n">
        <v>372</v>
      </c>
    </row>
    <row r="26" s="175" customFormat="true" ht="20.1" hidden="false" customHeight="true" outlineLevel="0" collapsed="false">
      <c r="A26" s="510" t="s">
        <v>1293</v>
      </c>
      <c r="B26" s="506"/>
    </row>
    <row r="27" s="175" customFormat="true" ht="20.1" hidden="false" customHeight="true" outlineLevel="0" collapsed="false">
      <c r="A27" s="510" t="s">
        <v>1294</v>
      </c>
      <c r="B27" s="506" t="n">
        <v>133</v>
      </c>
    </row>
    <row r="28" s="175" customFormat="true" ht="20.1" hidden="false" customHeight="true" outlineLevel="0" collapsed="false">
      <c r="A28" s="510" t="s">
        <v>1295</v>
      </c>
      <c r="B28" s="506" t="n">
        <v>4086</v>
      </c>
    </row>
    <row r="29" s="175" customFormat="true" ht="20.1" hidden="false" customHeight="true" outlineLevel="0" collapsed="false">
      <c r="A29" s="510" t="s">
        <v>1296</v>
      </c>
      <c r="B29" s="506" t="n">
        <v>4041</v>
      </c>
    </row>
    <row r="30" s="175" customFormat="true" ht="20.1" hidden="false" customHeight="true" outlineLevel="0" collapsed="false">
      <c r="A30" s="510" t="s">
        <v>1297</v>
      </c>
      <c r="B30" s="506"/>
    </row>
    <row r="31" s="175" customFormat="true" ht="20.1" hidden="false" customHeight="true" outlineLevel="0" collapsed="false">
      <c r="A31" s="510" t="s">
        <v>1298</v>
      </c>
      <c r="B31" s="506"/>
    </row>
    <row r="32" s="175" customFormat="true" ht="20.1" hidden="false" customHeight="true" outlineLevel="0" collapsed="false">
      <c r="A32" s="510" t="s">
        <v>1299</v>
      </c>
      <c r="B32" s="506"/>
    </row>
    <row r="33" s="175" customFormat="true" ht="20.1" hidden="false" customHeight="true" outlineLevel="0" collapsed="false">
      <c r="A33" s="510" t="s">
        <v>1300</v>
      </c>
      <c r="B33" s="506"/>
    </row>
    <row r="34" s="175" customFormat="true" ht="20.1" hidden="false" customHeight="true" outlineLevel="0" collapsed="false">
      <c r="A34" s="510" t="s">
        <v>1301</v>
      </c>
      <c r="B34" s="506"/>
    </row>
    <row r="35" s="175" customFormat="true" ht="20.1" hidden="false" customHeight="true" outlineLevel="0" collapsed="false">
      <c r="A35" s="510" t="s">
        <v>1302</v>
      </c>
      <c r="B35" s="506"/>
    </row>
    <row r="36" s="175" customFormat="true" ht="20.1" hidden="false" customHeight="true" outlineLevel="0" collapsed="false">
      <c r="A36" s="510" t="s">
        <v>1303</v>
      </c>
      <c r="B36" s="506"/>
    </row>
    <row r="37" s="175" customFormat="true" ht="20.1" hidden="false" customHeight="true" outlineLevel="0" collapsed="false">
      <c r="A37" s="510" t="s">
        <v>1304</v>
      </c>
      <c r="B37" s="506"/>
    </row>
    <row r="38" s="175" customFormat="true" ht="20.1" hidden="false" customHeight="true" outlineLevel="0" collapsed="false">
      <c r="A38" s="510" t="s">
        <v>1305</v>
      </c>
      <c r="B38" s="506"/>
    </row>
    <row r="39" s="175" customFormat="true" ht="20.1" hidden="false" customHeight="true" outlineLevel="0" collapsed="false">
      <c r="A39" s="510" t="s">
        <v>1306</v>
      </c>
      <c r="B39" s="506"/>
    </row>
    <row r="40" s="175" customFormat="true" ht="20.1" hidden="false" customHeight="true" outlineLevel="0" collapsed="false">
      <c r="A40" s="510" t="s">
        <v>1307</v>
      </c>
      <c r="B40" s="506"/>
    </row>
    <row r="41" s="175" customFormat="true" ht="20.1" hidden="false" customHeight="true" outlineLevel="0" collapsed="false">
      <c r="A41" s="510" t="s">
        <v>1308</v>
      </c>
      <c r="B41" s="506"/>
    </row>
    <row r="42" s="175" customFormat="true" ht="20.1" hidden="false" customHeight="true" outlineLevel="0" collapsed="false">
      <c r="A42" s="510" t="s">
        <v>1309</v>
      </c>
      <c r="B42" s="511"/>
    </row>
    <row r="43" s="175" customFormat="true" ht="20.1" hidden="false" customHeight="true" outlineLevel="0" collapsed="false">
      <c r="A43" s="510" t="s">
        <v>1310</v>
      </c>
      <c r="B43" s="511"/>
    </row>
    <row r="44" s="175" customFormat="true" ht="20.1" hidden="false" customHeight="true" outlineLevel="0" collapsed="false">
      <c r="A44" s="510" t="s">
        <v>1311</v>
      </c>
      <c r="B44" s="511"/>
    </row>
    <row r="45" s="175" customFormat="true" ht="20.1" hidden="false" customHeight="true" outlineLevel="0" collapsed="false">
      <c r="A45" s="510" t="s">
        <v>1308</v>
      </c>
      <c r="B45" s="506"/>
    </row>
    <row r="46" s="175" customFormat="true" ht="20.1" hidden="false" customHeight="true" outlineLevel="0" collapsed="false">
      <c r="A46" s="509" t="s">
        <v>1312</v>
      </c>
      <c r="B46" s="506"/>
    </row>
    <row r="47" s="175" customFormat="true" ht="20.1" hidden="false" customHeight="true" outlineLevel="0" collapsed="false">
      <c r="A47" s="512" t="s">
        <v>1313</v>
      </c>
      <c r="B47" s="506"/>
    </row>
    <row r="48" s="175" customFormat="true" ht="20.1" hidden="false" customHeight="true" outlineLevel="0" collapsed="false">
      <c r="A48" s="513" t="s">
        <v>1251</v>
      </c>
      <c r="B48" s="504" t="n">
        <f aca="false">SUM(B4+B11+B47)</f>
        <v>77427</v>
      </c>
    </row>
    <row r="49" s="514" customFormat="true" ht="14.25" hidden="false" customHeight="false" outlineLevel="0" collapsed="false">
      <c r="A49" s="165"/>
      <c r="B49" s="166"/>
    </row>
    <row r="50" s="514" customFormat="true" ht="14.25" hidden="false" customHeight="false" outlineLevel="0" collapsed="false">
      <c r="A50" s="165"/>
      <c r="B50" s="166"/>
    </row>
    <row r="51" s="514" customFormat="true" ht="14.25" hidden="false" customHeight="false" outlineLevel="0" collapsed="false">
      <c r="A51" s="165"/>
      <c r="B51" s="166"/>
    </row>
    <row r="52" s="514" customFormat="true" ht="14.25" hidden="false" customHeight="false" outlineLevel="0" collapsed="false">
      <c r="A52" s="165"/>
      <c r="B52" s="166"/>
    </row>
    <row r="53" s="514" customFormat="true" ht="14.25" hidden="false" customHeight="false" outlineLevel="0" collapsed="false">
      <c r="A53" s="165"/>
      <c r="B53" s="166"/>
    </row>
    <row r="54" s="514" customFormat="true" ht="14.25" hidden="false" customHeight="false" outlineLevel="0" collapsed="false">
      <c r="A54" s="165"/>
      <c r="B54" s="166"/>
    </row>
    <row r="55" s="514" customFormat="true" ht="14.25" hidden="false" customHeight="false" outlineLevel="0" collapsed="false">
      <c r="A55" s="165"/>
      <c r="B55" s="166"/>
    </row>
    <row r="56" s="514" customFormat="true" ht="14.25" hidden="false" customHeight="false" outlineLevel="0" collapsed="false">
      <c r="A56" s="165"/>
      <c r="B56" s="166"/>
    </row>
    <row r="57" s="514" customFormat="true" ht="14.25" hidden="false" customHeight="false" outlineLevel="0" collapsed="false">
      <c r="A57" s="165"/>
      <c r="B57" s="166"/>
    </row>
    <row r="58" s="514" customFormat="true" ht="14.25" hidden="false" customHeight="false" outlineLevel="0" collapsed="false">
      <c r="A58" s="165"/>
      <c r="B58" s="166"/>
    </row>
    <row r="59" s="514" customFormat="true" ht="14.25" hidden="false" customHeight="false" outlineLevel="0" collapsed="false">
      <c r="A59" s="165"/>
      <c r="B59" s="166"/>
    </row>
    <row r="60" s="514" customFormat="true" ht="14.25" hidden="false" customHeight="false" outlineLevel="0" collapsed="false">
      <c r="A60" s="165"/>
      <c r="B60" s="166"/>
    </row>
    <row r="61" s="514" customFormat="true" ht="14.25" hidden="false" customHeight="false" outlineLevel="0" collapsed="false">
      <c r="A61" s="165"/>
      <c r="B61" s="166"/>
    </row>
    <row r="62" s="514" customFormat="true" ht="14.25" hidden="false" customHeight="false" outlineLevel="0" collapsed="false">
      <c r="A62" s="165"/>
      <c r="B62" s="166"/>
    </row>
    <row r="63" s="514" customFormat="true" ht="14.25" hidden="false" customHeight="false" outlineLevel="0" collapsed="false">
      <c r="A63" s="165"/>
      <c r="B63" s="166"/>
    </row>
    <row r="64" s="514" customFormat="true" ht="14.25" hidden="false" customHeight="false" outlineLevel="0" collapsed="false">
      <c r="A64" s="165"/>
      <c r="B64" s="166"/>
    </row>
    <row r="65" s="515" customFormat="true" ht="14.25" hidden="false" customHeight="false" outlineLevel="0" collapsed="false">
      <c r="A65" s="165"/>
      <c r="B65" s="166"/>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37" width="44.49"/>
    <col collapsed="false" customWidth="true" hidden="false" outlineLevel="0" max="4" min="2" style="138" width="16.75"/>
    <col collapsed="false" customWidth="true" hidden="false" outlineLevel="0" max="5" min="5" style="138" width="12.99"/>
    <col collapsed="false" customWidth="false" hidden="false" outlineLevel="0" max="257" min="6" style="138" width="8.99"/>
  </cols>
  <sheetData>
    <row r="1" s="140" customFormat="true" ht="60" hidden="false" customHeight="true" outlineLevel="0" collapsed="false">
      <c r="A1" s="516" t="s">
        <v>1717</v>
      </c>
      <c r="B1" s="516"/>
      <c r="C1" s="516"/>
      <c r="D1" s="516"/>
    </row>
    <row r="2" s="143" customFormat="true" ht="27" hidden="false" customHeight="true" outlineLevel="0" collapsed="false">
      <c r="A2" s="141"/>
      <c r="C2" s="143" t="s">
        <v>1253</v>
      </c>
    </row>
    <row r="3" s="145" customFormat="true" ht="33" hidden="false" customHeight="true" outlineLevel="0" collapsed="false">
      <c r="A3" s="144" t="s">
        <v>1254</v>
      </c>
      <c r="B3" s="144" t="s">
        <v>1671</v>
      </c>
      <c r="C3" s="144" t="s">
        <v>1718</v>
      </c>
      <c r="D3" s="144" t="s">
        <v>1256</v>
      </c>
    </row>
    <row r="4" s="150" customFormat="true" ht="24" hidden="false" customHeight="true" outlineLevel="0" collapsed="false">
      <c r="A4" s="146" t="s">
        <v>1257</v>
      </c>
      <c r="B4" s="147"/>
      <c r="C4" s="148"/>
      <c r="D4" s="149"/>
    </row>
    <row r="5" s="150" customFormat="true" ht="24" hidden="false" customHeight="true" outlineLevel="0" collapsed="false">
      <c r="A5" s="151" t="s">
        <v>1258</v>
      </c>
      <c r="B5" s="517"/>
      <c r="C5" s="517"/>
      <c r="D5" s="149"/>
    </row>
    <row r="6" s="138" customFormat="true" ht="24" hidden="false" customHeight="true" outlineLevel="0" collapsed="false">
      <c r="A6" s="152" t="s">
        <v>1259</v>
      </c>
      <c r="B6" s="518"/>
      <c r="C6" s="518"/>
      <c r="D6" s="154"/>
    </row>
    <row r="7" s="138" customFormat="true" ht="24" hidden="false" customHeight="true" outlineLevel="0" collapsed="false">
      <c r="A7" s="155" t="s">
        <v>1260</v>
      </c>
      <c r="B7" s="518"/>
      <c r="C7" s="518"/>
      <c r="D7" s="154"/>
    </row>
    <row r="8" s="150" customFormat="true" ht="24" hidden="false" customHeight="true" outlineLevel="0" collapsed="false">
      <c r="A8" s="151" t="s">
        <v>1261</v>
      </c>
      <c r="B8" s="519"/>
      <c r="C8" s="517"/>
      <c r="D8" s="149"/>
      <c r="G8" s="138"/>
    </row>
    <row r="9" s="138" customFormat="true" ht="24" hidden="false" customHeight="true" outlineLevel="0" collapsed="false">
      <c r="A9" s="152" t="s">
        <v>1259</v>
      </c>
      <c r="B9" s="518"/>
      <c r="C9" s="518"/>
      <c r="D9" s="154"/>
    </row>
    <row r="10" s="138" customFormat="true" ht="24" hidden="false" customHeight="true" outlineLevel="0" collapsed="false">
      <c r="A10" s="155" t="s">
        <v>1260</v>
      </c>
      <c r="B10" s="518"/>
      <c r="C10" s="518"/>
      <c r="D10" s="154"/>
    </row>
    <row r="11" s="150" customFormat="true" ht="24" hidden="false" customHeight="true" outlineLevel="0" collapsed="false">
      <c r="A11" s="151" t="s">
        <v>1262</v>
      </c>
      <c r="B11" s="517"/>
      <c r="C11" s="517"/>
      <c r="D11" s="149"/>
    </row>
    <row r="12" s="138" customFormat="true" ht="24" hidden="false" customHeight="true" outlineLevel="0" collapsed="false">
      <c r="A12" s="152" t="s">
        <v>1259</v>
      </c>
      <c r="B12" s="518"/>
      <c r="C12" s="518"/>
      <c r="D12" s="154"/>
      <c r="E12" s="158"/>
    </row>
    <row r="13" s="138" customFormat="true" ht="24" hidden="false" customHeight="true" outlineLevel="0" collapsed="false">
      <c r="A13" s="155" t="s">
        <v>1260</v>
      </c>
      <c r="B13" s="518"/>
      <c r="C13" s="518"/>
      <c r="D13" s="154"/>
    </row>
    <row r="14" s="150" customFormat="true" ht="24" hidden="false" customHeight="true" outlineLevel="0" collapsed="false">
      <c r="A14" s="151" t="s">
        <v>1263</v>
      </c>
      <c r="B14" s="517"/>
      <c r="C14" s="517"/>
      <c r="D14" s="149"/>
    </row>
    <row r="15" s="138" customFormat="true" ht="24" hidden="false" customHeight="true" outlineLevel="0" collapsed="false">
      <c r="A15" s="152" t="s">
        <v>1259</v>
      </c>
      <c r="B15" s="518"/>
      <c r="C15" s="518"/>
      <c r="D15" s="154"/>
      <c r="E15" s="159"/>
    </row>
    <row r="16" s="138" customFormat="true" ht="24" hidden="false" customHeight="true" outlineLevel="0" collapsed="false">
      <c r="A16" s="155" t="s">
        <v>1260</v>
      </c>
      <c r="B16" s="518"/>
      <c r="C16" s="518"/>
      <c r="D16" s="154"/>
      <c r="E16" s="159"/>
    </row>
    <row r="17" s="150" customFormat="true" ht="24" hidden="false" customHeight="true" outlineLevel="0" collapsed="false">
      <c r="A17" s="151" t="s">
        <v>1264</v>
      </c>
      <c r="B17" s="517"/>
      <c r="C17" s="517"/>
      <c r="D17" s="149"/>
    </row>
    <row r="18" s="138" customFormat="true" ht="24" hidden="false" customHeight="true" outlineLevel="0" collapsed="false">
      <c r="A18" s="152" t="s">
        <v>1259</v>
      </c>
      <c r="B18" s="518"/>
      <c r="C18" s="518"/>
      <c r="D18" s="154"/>
    </row>
    <row r="19" s="138" customFormat="true" ht="24" hidden="false" customHeight="true" outlineLevel="0" collapsed="false">
      <c r="A19" s="155" t="s">
        <v>1260</v>
      </c>
      <c r="B19" s="518"/>
      <c r="C19" s="518"/>
      <c r="D19" s="154"/>
    </row>
    <row r="20" s="138" customFormat="true" ht="24" hidden="false" customHeight="true" outlineLevel="0" collapsed="false">
      <c r="A20" s="160" t="s">
        <v>1260</v>
      </c>
      <c r="B20" s="518"/>
      <c r="C20" s="518"/>
      <c r="D20" s="154"/>
    </row>
    <row r="21" s="138" customFormat="true" ht="24" hidden="false" customHeight="true" outlineLevel="0" collapsed="false">
      <c r="A21" s="160" t="s">
        <v>1260</v>
      </c>
      <c r="B21" s="518"/>
      <c r="C21" s="518"/>
      <c r="D21" s="154"/>
    </row>
    <row r="22" s="150" customFormat="true" ht="24" hidden="false" customHeight="true" outlineLevel="0" collapsed="false">
      <c r="A22" s="146" t="s">
        <v>1265</v>
      </c>
      <c r="B22" s="520"/>
      <c r="C22" s="519"/>
      <c r="D22" s="149"/>
    </row>
    <row r="23" s="138" customFormat="true" ht="24" hidden="false" customHeight="true" outlineLevel="0" collapsed="false">
      <c r="A23" s="155" t="s">
        <v>1260</v>
      </c>
      <c r="B23" s="153"/>
      <c r="C23" s="153"/>
      <c r="D23" s="154"/>
      <c r="E23" s="159"/>
    </row>
    <row r="24" s="138" customFormat="true" ht="24" hidden="false" customHeight="true" outlineLevel="0" collapsed="false">
      <c r="A24" s="155" t="s">
        <v>1260</v>
      </c>
      <c r="B24" s="153"/>
      <c r="C24" s="153"/>
      <c r="D24" s="154"/>
    </row>
    <row r="25" s="138" customFormat="true" ht="24" hidden="false" customHeight="true" outlineLevel="0" collapsed="false">
      <c r="A25" s="161"/>
      <c r="B25" s="153"/>
      <c r="C25" s="153"/>
      <c r="D25" s="154"/>
    </row>
    <row r="26" s="138" customFormat="true" ht="24" hidden="false" customHeight="true" outlineLevel="0" collapsed="false">
      <c r="A26" s="144" t="s">
        <v>1266</v>
      </c>
      <c r="B26" s="148"/>
      <c r="C26" s="156"/>
      <c r="D26" s="149"/>
    </row>
    <row r="27" s="138" customFormat="true" ht="24" hidden="false" customHeight="true" outlineLevel="0" collapsed="false">
      <c r="A27" s="144" t="s">
        <v>1267</v>
      </c>
      <c r="B27" s="147"/>
      <c r="C27" s="147"/>
      <c r="D27" s="149"/>
    </row>
    <row r="28" s="138" customFormat="true" ht="24" hidden="false" customHeight="true" outlineLevel="0" collapsed="false">
      <c r="A28" s="144" t="s">
        <v>1268</v>
      </c>
      <c r="B28" s="147"/>
      <c r="C28" s="156"/>
      <c r="D28" s="149"/>
    </row>
    <row r="29" s="138" customFormat="true" ht="24" hidden="false" customHeight="true" outlineLevel="0" collapsed="false">
      <c r="A29" s="162" t="s">
        <v>1269</v>
      </c>
      <c r="B29" s="163"/>
      <c r="C29" s="163"/>
      <c r="D29" s="164"/>
    </row>
    <row r="30" s="138" customFormat="true" ht="24" hidden="false" customHeight="true" outlineLevel="0" collapsed="false">
      <c r="A30" s="137"/>
      <c r="B30" s="163"/>
      <c r="C30" s="163"/>
      <c r="D30" s="164"/>
    </row>
    <row r="31" s="138" customFormat="true" ht="24" hidden="false" customHeight="true" outlineLevel="0" collapsed="false">
      <c r="A31" s="137"/>
      <c r="B31" s="163"/>
      <c r="C31" s="163"/>
      <c r="D31" s="164"/>
    </row>
    <row r="32" s="138" customFormat="true" ht="24" hidden="false" customHeight="true" outlineLevel="0" collapsed="false">
      <c r="A32" s="137"/>
      <c r="B32" s="163"/>
      <c r="C32" s="163"/>
      <c r="D32" s="164"/>
    </row>
    <row r="33" s="138" customFormat="true" ht="24" hidden="false" customHeight="true" outlineLevel="0" collapsed="false">
      <c r="A33" s="137"/>
      <c r="B33" s="163"/>
      <c r="C33" s="163"/>
      <c r="D33" s="164"/>
    </row>
    <row r="34" s="138" customFormat="true" ht="24" hidden="false" customHeight="true" outlineLevel="0" collapsed="false">
      <c r="A34" s="137"/>
      <c r="B34" s="163"/>
      <c r="C34" s="163"/>
      <c r="D34" s="164"/>
    </row>
    <row r="35" s="138" customFormat="true" ht="24" hidden="false" customHeight="true" outlineLevel="0" collapsed="false">
      <c r="A35" s="137"/>
      <c r="B35" s="163"/>
      <c r="C35" s="163"/>
      <c r="D35" s="163"/>
    </row>
    <row r="36" s="138" customFormat="true" ht="24" hidden="false" customHeight="true" outlineLevel="0" collapsed="false">
      <c r="A36" s="137"/>
      <c r="B36" s="163"/>
      <c r="C36" s="163"/>
      <c r="D36" s="163"/>
    </row>
    <row r="37" s="138" customFormat="true" ht="24" hidden="false" customHeight="true" outlineLevel="0" collapsed="false">
      <c r="A37" s="137"/>
      <c r="B37" s="163"/>
      <c r="C37" s="163"/>
      <c r="D37" s="163"/>
    </row>
    <row r="38" s="138" customFormat="true" ht="24" hidden="false" customHeight="true" outlineLevel="0" collapsed="false">
      <c r="A38" s="137"/>
      <c r="B38" s="163"/>
      <c r="C38" s="163"/>
      <c r="D38" s="163"/>
    </row>
    <row r="39" s="138" customFormat="true" ht="24" hidden="false" customHeight="true" outlineLevel="0" collapsed="false">
      <c r="A39" s="137"/>
      <c r="B39" s="163"/>
      <c r="C39" s="163"/>
      <c r="D39" s="163"/>
    </row>
    <row r="40" s="138" customFormat="true" ht="24" hidden="false" customHeight="true" outlineLevel="0" collapsed="false">
      <c r="A40" s="137"/>
      <c r="B40" s="163"/>
      <c r="C40" s="163"/>
      <c r="D40" s="163"/>
    </row>
    <row r="41" s="138" customFormat="true" ht="24" hidden="false" customHeight="true" outlineLevel="0" collapsed="false">
      <c r="A41" s="137"/>
      <c r="B41" s="163"/>
      <c r="C41" s="163"/>
      <c r="D41" s="163"/>
    </row>
    <row r="42" s="138" customFormat="true" ht="24" hidden="false" customHeight="true" outlineLevel="0" collapsed="false">
      <c r="A42" s="137"/>
      <c r="B42" s="163"/>
      <c r="C42" s="163"/>
      <c r="D42" s="163"/>
    </row>
    <row r="43" s="138" customFormat="true" ht="24" hidden="false" customHeight="true" outlineLevel="0" collapsed="false">
      <c r="A43" s="137"/>
      <c r="B43" s="163"/>
      <c r="C43" s="163"/>
      <c r="D43" s="163"/>
    </row>
    <row r="44" s="138" customFormat="true" ht="24" hidden="false" customHeight="true" outlineLevel="0" collapsed="false">
      <c r="A44" s="137"/>
      <c r="B44" s="163"/>
      <c r="C44" s="163"/>
      <c r="D44" s="163"/>
    </row>
    <row r="45" s="138" customFormat="true" ht="24" hidden="false" customHeight="true" outlineLevel="0" collapsed="false">
      <c r="A45" s="137"/>
      <c r="B45" s="163"/>
      <c r="C45" s="163"/>
      <c r="D45" s="163"/>
    </row>
    <row r="46" s="138" customFormat="true" ht="24" hidden="false" customHeight="true" outlineLevel="0" collapsed="false">
      <c r="A46" s="137"/>
    </row>
    <row r="47" s="138" customFormat="true" ht="24" hidden="false" customHeight="true" outlineLevel="0" collapsed="false">
      <c r="A47" s="137"/>
    </row>
    <row r="48" s="138" customFormat="true" ht="24" hidden="false" customHeight="true" outlineLevel="0" collapsed="false">
      <c r="A48" s="137"/>
    </row>
    <row r="49" s="138" customFormat="true" ht="24" hidden="false" customHeight="true" outlineLevel="0" collapsed="false">
      <c r="A49" s="137"/>
    </row>
    <row r="50" s="138" customFormat="true" ht="24" hidden="false" customHeight="true" outlineLevel="0" collapsed="false">
      <c r="A50" s="137"/>
    </row>
    <row r="51" s="138" customFormat="true" ht="24" hidden="false" customHeight="true" outlineLevel="0" collapsed="false">
      <c r="A51" s="137"/>
    </row>
    <row r="52" s="138" customFormat="true" ht="24" hidden="false" customHeight="true" outlineLevel="0" collapsed="false">
      <c r="A52" s="137"/>
    </row>
    <row r="53" s="138" customFormat="true" ht="24" hidden="false" customHeight="true" outlineLevel="0" collapsed="false">
      <c r="A53" s="137"/>
    </row>
    <row r="54" s="138" customFormat="true" ht="24" hidden="false" customHeight="true" outlineLevel="0" collapsed="false">
      <c r="A54" s="137"/>
    </row>
    <row r="55" s="138" customFormat="true" ht="24" hidden="false" customHeight="true" outlineLevel="0" collapsed="false">
      <c r="A55" s="137"/>
    </row>
    <row r="56"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38" width="29.99"/>
    <col collapsed="false" customWidth="true" hidden="false" outlineLevel="0" max="3" min="2" style="138" width="5.62"/>
    <col collapsed="false" customWidth="true" hidden="false" outlineLevel="0" max="4" min="4" style="138" width="7.87"/>
    <col collapsed="false" customWidth="true" hidden="false" outlineLevel="0" max="5" min="5" style="138" width="6.37"/>
    <col collapsed="false" customWidth="true" hidden="false" outlineLevel="0" max="6" min="6" style="138" width="6.74"/>
    <col collapsed="false" customWidth="true" hidden="false" outlineLevel="0" max="7" min="7" style="138" width="9.62"/>
    <col collapsed="false" customWidth="true" hidden="false" outlineLevel="0" max="8" min="8" style="138" width="8.25"/>
    <col collapsed="false" customWidth="true" hidden="false" outlineLevel="0" max="9" min="9" style="138" width="9.62"/>
    <col collapsed="false" customWidth="true" hidden="false" outlineLevel="0" max="10" min="10" style="138" width="10.62"/>
    <col collapsed="false" customWidth="false" hidden="false" outlineLevel="0" max="11" min="11" style="138" width="8.99"/>
    <col collapsed="false" customWidth="true" hidden="false" outlineLevel="0" max="12" min="12" style="138" width="11.87"/>
    <col collapsed="false" customWidth="false" hidden="false" outlineLevel="0" max="257" min="13" style="138" width="8.99"/>
  </cols>
  <sheetData>
    <row r="1" s="140" customFormat="true" ht="42" hidden="false" customHeight="true" outlineLevel="0" collapsed="false">
      <c r="A1" s="140" t="s">
        <v>1719</v>
      </c>
    </row>
    <row r="2" s="143" customFormat="true" ht="27" hidden="false" customHeight="true" outlineLevel="0" collapsed="false">
      <c r="J2" s="143" t="s">
        <v>70</v>
      </c>
    </row>
    <row r="3" s="189" customFormat="true" ht="30" hidden="false" customHeight="true" outlineLevel="0" collapsed="false">
      <c r="A3" s="188" t="s">
        <v>1330</v>
      </c>
      <c r="B3" s="188" t="s">
        <v>1331</v>
      </c>
      <c r="C3" s="188" t="s">
        <v>1332</v>
      </c>
      <c r="D3" s="188" t="s">
        <v>1333</v>
      </c>
      <c r="E3" s="188" t="s">
        <v>1334</v>
      </c>
      <c r="F3" s="188"/>
      <c r="G3" s="188"/>
      <c r="H3" s="188" t="s">
        <v>1335</v>
      </c>
      <c r="I3" s="188"/>
      <c r="J3" s="188" t="s">
        <v>1336</v>
      </c>
    </row>
    <row r="4" s="189" customFormat="true" ht="32" hidden="false" customHeight="true" outlineLevel="0" collapsed="false">
      <c r="A4" s="188"/>
      <c r="B4" s="188"/>
      <c r="C4" s="188"/>
      <c r="D4" s="188"/>
      <c r="E4" s="188" t="s">
        <v>1337</v>
      </c>
      <c r="F4" s="188" t="s">
        <v>1338</v>
      </c>
      <c r="G4" s="190" t="s">
        <v>1339</v>
      </c>
      <c r="H4" s="188" t="s">
        <v>1340</v>
      </c>
      <c r="I4" s="190" t="s">
        <v>1341</v>
      </c>
      <c r="J4" s="188"/>
    </row>
    <row r="5" s="193" customFormat="true" ht="24" hidden="false" customHeight="true" outlineLevel="0" collapsed="false">
      <c r="A5" s="191" t="s">
        <v>1342</v>
      </c>
      <c r="B5" s="191"/>
      <c r="C5" s="191"/>
      <c r="D5" s="192"/>
      <c r="E5" s="192"/>
      <c r="F5" s="192"/>
      <c r="G5" s="192"/>
      <c r="H5" s="191"/>
      <c r="I5" s="191"/>
      <c r="J5" s="191"/>
    </row>
    <row r="6" s="137" customFormat="true" ht="24" hidden="false" customHeight="true" outlineLevel="0" collapsed="false">
      <c r="A6" s="194" t="s">
        <v>1259</v>
      </c>
      <c r="B6" s="195"/>
      <c r="C6" s="196"/>
      <c r="D6" s="197"/>
      <c r="E6" s="197"/>
      <c r="F6" s="198"/>
      <c r="G6" s="197"/>
      <c r="H6" s="196"/>
      <c r="I6" s="199"/>
      <c r="J6" s="332"/>
    </row>
    <row r="7" s="137" customFormat="true" ht="24" hidden="false" customHeight="true" outlineLevel="0" collapsed="false">
      <c r="A7" s="194" t="s">
        <v>1343</v>
      </c>
      <c r="B7" s="195"/>
      <c r="C7" s="201"/>
      <c r="D7" s="201"/>
      <c r="E7" s="201"/>
      <c r="F7" s="201"/>
      <c r="G7" s="201"/>
      <c r="H7" s="332"/>
      <c r="I7" s="332"/>
      <c r="J7" s="332"/>
    </row>
    <row r="8" s="137" customFormat="true" ht="24" hidden="false" customHeight="true" outlineLevel="0" collapsed="false">
      <c r="A8" s="202" t="s">
        <v>1260</v>
      </c>
      <c r="B8" s="195"/>
      <c r="C8" s="201"/>
      <c r="D8" s="201"/>
      <c r="E8" s="201"/>
      <c r="F8" s="201"/>
      <c r="G8" s="201"/>
      <c r="H8" s="332"/>
      <c r="I8" s="332"/>
      <c r="J8" s="332"/>
    </row>
    <row r="9" s="137" customFormat="true" ht="24" hidden="false" customHeight="true" outlineLevel="0" collapsed="false">
      <c r="A9" s="202" t="s">
        <v>1260</v>
      </c>
      <c r="B9" s="195"/>
      <c r="C9" s="201"/>
      <c r="D9" s="201"/>
      <c r="E9" s="201"/>
      <c r="F9" s="201"/>
      <c r="G9" s="201"/>
      <c r="H9" s="332"/>
      <c r="I9" s="332"/>
      <c r="J9" s="332"/>
    </row>
    <row r="10" s="193" customFormat="true" ht="24" hidden="false" customHeight="true" outlineLevel="0" collapsed="false">
      <c r="A10" s="191" t="s">
        <v>1344</v>
      </c>
      <c r="B10" s="191"/>
      <c r="C10" s="191"/>
      <c r="D10" s="192"/>
      <c r="E10" s="192"/>
      <c r="F10" s="192"/>
      <c r="G10" s="192"/>
      <c r="H10" s="191"/>
      <c r="I10" s="191"/>
      <c r="J10" s="191"/>
    </row>
    <row r="11" s="137" customFormat="true" ht="24" hidden="false" customHeight="true" outlineLevel="0" collapsed="false">
      <c r="A11" s="194" t="s">
        <v>1259</v>
      </c>
      <c r="B11" s="195"/>
      <c r="C11" s="196"/>
      <c r="D11" s="197"/>
      <c r="E11" s="197"/>
      <c r="F11" s="198"/>
      <c r="G11" s="197"/>
      <c r="H11" s="196"/>
      <c r="I11" s="199"/>
      <c r="J11" s="332"/>
    </row>
    <row r="12" s="137" customFormat="true" ht="24" hidden="false" customHeight="true" outlineLevel="0" collapsed="false">
      <c r="A12" s="194" t="s">
        <v>1343</v>
      </c>
      <c r="B12" s="195"/>
      <c r="C12" s="196"/>
      <c r="D12" s="197"/>
      <c r="E12" s="197"/>
      <c r="F12" s="198"/>
      <c r="G12" s="197"/>
      <c r="H12" s="196"/>
      <c r="I12" s="199"/>
      <c r="J12" s="332"/>
    </row>
    <row r="13" s="137" customFormat="true" ht="24" hidden="false" customHeight="true" outlineLevel="0" collapsed="false">
      <c r="A13" s="202" t="s">
        <v>1260</v>
      </c>
      <c r="B13" s="195"/>
      <c r="C13" s="196"/>
      <c r="D13" s="197"/>
      <c r="E13" s="197"/>
      <c r="F13" s="198"/>
      <c r="G13" s="197"/>
      <c r="H13" s="196"/>
      <c r="I13" s="199"/>
      <c r="J13" s="332"/>
    </row>
    <row r="14" s="137" customFormat="true" ht="24" hidden="false" customHeight="true" outlineLevel="0" collapsed="false">
      <c r="A14" s="202" t="s">
        <v>1260</v>
      </c>
      <c r="B14" s="195"/>
      <c r="C14" s="196"/>
      <c r="D14" s="197"/>
      <c r="E14" s="197"/>
      <c r="F14" s="198"/>
      <c r="G14" s="197"/>
      <c r="H14" s="196"/>
      <c r="I14" s="199"/>
      <c r="J14" s="332"/>
    </row>
    <row r="15" s="193" customFormat="true" ht="24" hidden="false" customHeight="true" outlineLevel="0" collapsed="false">
      <c r="A15" s="191" t="s">
        <v>1345</v>
      </c>
      <c r="B15" s="191"/>
      <c r="C15" s="191"/>
      <c r="D15" s="192"/>
      <c r="E15" s="192"/>
      <c r="F15" s="192"/>
      <c r="G15" s="192"/>
      <c r="H15" s="191"/>
      <c r="I15" s="191"/>
      <c r="J15" s="191"/>
    </row>
    <row r="16" s="137" customFormat="true" ht="24" hidden="false" customHeight="true" outlineLevel="0" collapsed="false">
      <c r="A16" s="194" t="s">
        <v>1259</v>
      </c>
      <c r="B16" s="195"/>
      <c r="C16" s="196"/>
      <c r="D16" s="197"/>
      <c r="E16" s="197"/>
      <c r="F16" s="198"/>
      <c r="G16" s="197"/>
      <c r="H16" s="196"/>
      <c r="I16" s="199"/>
      <c r="J16" s="332"/>
    </row>
    <row r="17" s="137" customFormat="true" ht="24" hidden="false" customHeight="true" outlineLevel="0" collapsed="false">
      <c r="A17" s="194" t="s">
        <v>1343</v>
      </c>
      <c r="B17" s="195"/>
      <c r="C17" s="196"/>
      <c r="D17" s="197"/>
      <c r="E17" s="197"/>
      <c r="F17" s="198"/>
      <c r="G17" s="197"/>
      <c r="H17" s="196"/>
      <c r="I17" s="199"/>
      <c r="J17" s="332"/>
    </row>
    <row r="18" s="137" customFormat="true" ht="24" hidden="false" customHeight="true" outlineLevel="0" collapsed="false">
      <c r="A18" s="202" t="s">
        <v>1260</v>
      </c>
      <c r="B18" s="195"/>
      <c r="C18" s="196"/>
      <c r="D18" s="197"/>
      <c r="E18" s="197"/>
      <c r="F18" s="198"/>
      <c r="G18" s="197"/>
      <c r="H18" s="196"/>
      <c r="I18" s="199"/>
      <c r="J18" s="332"/>
    </row>
    <row r="19" s="137" customFormat="true" ht="24" hidden="false" customHeight="true" outlineLevel="0" collapsed="false">
      <c r="A19" s="202" t="s">
        <v>1260</v>
      </c>
      <c r="B19" s="195"/>
      <c r="C19" s="196"/>
      <c r="D19" s="197"/>
      <c r="E19" s="197"/>
      <c r="F19" s="198"/>
      <c r="G19" s="197"/>
      <c r="H19" s="196"/>
      <c r="I19" s="199"/>
      <c r="J19" s="332"/>
    </row>
    <row r="20" s="137" customFormat="true" ht="24" hidden="false" customHeight="true" outlineLevel="0" collapsed="false">
      <c r="A20" s="332"/>
      <c r="B20" s="195"/>
      <c r="C20" s="201"/>
      <c r="D20" s="201"/>
      <c r="E20" s="201"/>
      <c r="F20" s="201"/>
      <c r="G20" s="201"/>
      <c r="H20" s="332"/>
      <c r="I20" s="332"/>
      <c r="J20" s="332"/>
    </row>
    <row r="21" s="189" customFormat="true" ht="24" hidden="false" customHeight="true" outlineLevel="0" collapsed="false">
      <c r="A21" s="188" t="s">
        <v>1251</v>
      </c>
      <c r="B21" s="188"/>
      <c r="C21" s="188"/>
      <c r="D21" s="192"/>
      <c r="E21" s="192"/>
      <c r="F21" s="192"/>
      <c r="G21" s="192"/>
      <c r="H21" s="188"/>
      <c r="I21" s="188"/>
      <c r="J21" s="188"/>
    </row>
    <row r="22" s="137" customFormat="true" ht="24" hidden="false" customHeight="true" outlineLevel="0" collapsed="false">
      <c r="A22" s="162" t="s">
        <v>1269</v>
      </c>
      <c r="D22" s="203"/>
      <c r="E22" s="203"/>
      <c r="F22" s="203"/>
      <c r="G22" s="203"/>
    </row>
    <row r="23" s="137" customFormat="true" ht="24" hidden="false" customHeight="true" outlineLevel="0" collapsed="false">
      <c r="D23" s="163"/>
      <c r="E23" s="163"/>
      <c r="F23" s="163"/>
      <c r="G23" s="163"/>
    </row>
    <row r="24" s="137" customFormat="true" ht="24" hidden="false" customHeight="true" outlineLevel="0" collapsed="false">
      <c r="D24" s="163"/>
      <c r="E24" s="163"/>
      <c r="F24" s="163"/>
      <c r="G24" s="163"/>
    </row>
    <row r="25" s="137" customFormat="true" ht="24" hidden="false" customHeight="true" outlineLevel="0" collapsed="false">
      <c r="D25" s="163"/>
      <c r="E25" s="163"/>
      <c r="F25" s="163"/>
      <c r="G25" s="163"/>
    </row>
    <row r="26" customFormat="false" ht="24" hidden="false" customHeight="true" outlineLevel="0" collapsed="false">
      <c r="D26" s="163"/>
      <c r="E26" s="163"/>
      <c r="F26" s="163"/>
      <c r="G26" s="163"/>
    </row>
    <row r="27" customFormat="false" ht="24" hidden="false" customHeight="true" outlineLevel="0" collapsed="false">
      <c r="D27" s="163"/>
      <c r="E27" s="163"/>
      <c r="F27" s="163"/>
      <c r="G27" s="163"/>
    </row>
    <row r="28" customFormat="false" ht="24" hidden="false" customHeight="true" outlineLevel="0" collapsed="false">
      <c r="D28" s="163"/>
      <c r="E28" s="163"/>
      <c r="F28" s="163"/>
      <c r="G28" s="163"/>
    </row>
    <row r="29" customFormat="false" ht="24" hidden="false" customHeight="true" outlineLevel="0" collapsed="false">
      <c r="D29" s="163"/>
      <c r="E29" s="163"/>
      <c r="F29" s="163"/>
      <c r="G29" s="163"/>
    </row>
    <row r="30" customFormat="false" ht="24" hidden="false" customHeight="true" outlineLevel="0" collapsed="false">
      <c r="D30" s="163"/>
      <c r="E30" s="163"/>
      <c r="F30" s="163"/>
      <c r="G30" s="163"/>
    </row>
    <row r="31" customFormat="false" ht="24" hidden="false" customHeight="true" outlineLevel="0" collapsed="false">
      <c r="D31" s="163"/>
      <c r="E31" s="163"/>
      <c r="F31" s="163"/>
      <c r="G31" s="163"/>
    </row>
    <row r="32" customFormat="false" ht="24" hidden="false" customHeight="true" outlineLevel="0" collapsed="false">
      <c r="D32" s="163"/>
      <c r="E32" s="163"/>
      <c r="F32" s="163"/>
      <c r="G32" s="163"/>
    </row>
    <row r="33" customFormat="false" ht="24" hidden="false" customHeight="true" outlineLevel="0" collapsed="false">
      <c r="D33" s="163"/>
      <c r="E33" s="163"/>
      <c r="F33" s="163"/>
      <c r="G33" s="163"/>
    </row>
    <row r="34" customFormat="false" ht="24" hidden="false" customHeight="true" outlineLevel="0" collapsed="false">
      <c r="D34" s="163"/>
      <c r="E34" s="163"/>
      <c r="F34" s="163"/>
      <c r="G34" s="163"/>
    </row>
    <row r="35" customFormat="false" ht="24" hidden="false" customHeight="true" outlineLevel="0" collapsed="false">
      <c r="D35" s="163"/>
      <c r="E35" s="163"/>
      <c r="F35" s="163"/>
      <c r="G35" s="163"/>
    </row>
    <row r="36" customFormat="false" ht="24" hidden="false" customHeight="true" outlineLevel="0" collapsed="false">
      <c r="D36" s="163"/>
      <c r="E36" s="163"/>
      <c r="F36" s="163"/>
      <c r="G36" s="163"/>
    </row>
    <row r="37" customFormat="false" ht="24" hidden="false" customHeight="true" outlineLevel="0" collapsed="false">
      <c r="D37" s="163"/>
      <c r="E37" s="163"/>
      <c r="F37" s="163"/>
      <c r="G37" s="163"/>
    </row>
    <row r="38" customFormat="false" ht="24" hidden="false" customHeight="true" outlineLevel="0" collapsed="false">
      <c r="D38" s="163"/>
      <c r="E38" s="163"/>
      <c r="F38" s="163"/>
      <c r="G38" s="163"/>
    </row>
    <row r="39" customFormat="false" ht="24" hidden="false" customHeight="true" outlineLevel="0" collapsed="false">
      <c r="D39" s="163"/>
      <c r="E39" s="163"/>
      <c r="F39" s="163"/>
      <c r="G39" s="163"/>
    </row>
    <row r="40" customFormat="false" ht="24" hidden="false" customHeight="true" outlineLevel="0" collapsed="false">
      <c r="D40" s="163"/>
      <c r="E40" s="163"/>
      <c r="F40" s="163"/>
      <c r="G40" s="163"/>
    </row>
    <row r="41" customFormat="false" ht="24" hidden="false" customHeight="true" outlineLevel="0" collapsed="false">
      <c r="D41" s="163"/>
      <c r="E41" s="163"/>
      <c r="F41" s="163"/>
      <c r="G41" s="163"/>
    </row>
    <row r="42" customFormat="false" ht="24" hidden="false" customHeight="true" outlineLevel="0" collapsed="false">
      <c r="D42" s="163"/>
      <c r="E42" s="163"/>
      <c r="F42" s="163"/>
      <c r="G42" s="163"/>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521" width="40.36"/>
    <col collapsed="false" customWidth="true" hidden="false" outlineLevel="0" max="2" min="2" style="522" width="15.99"/>
    <col collapsed="false" customWidth="true" hidden="false" outlineLevel="0" max="3" min="3" style="522" width="15.37"/>
    <col collapsed="false" customWidth="true" hidden="false" outlineLevel="0" max="4" min="4" style="357" width="14.99"/>
    <col collapsed="false" customWidth="false" hidden="false" outlineLevel="0" max="257" min="5" style="357" width="8.99"/>
  </cols>
  <sheetData>
    <row r="1" s="357" customFormat="true" ht="30.75" hidden="false" customHeight="true" outlineLevel="0" collapsed="false">
      <c r="A1" s="84" t="s">
        <v>1720</v>
      </c>
      <c r="B1" s="84"/>
      <c r="C1" s="84"/>
      <c r="D1" s="84"/>
    </row>
    <row r="2" s="357" customFormat="true" ht="17.25" hidden="false" customHeight="true" outlineLevel="0" collapsed="false">
      <c r="A2" s="521"/>
      <c r="B2" s="522"/>
      <c r="C2" s="523"/>
      <c r="D2" s="524" t="s">
        <v>70</v>
      </c>
    </row>
    <row r="3" s="527" customFormat="true" ht="22.5" hidden="false" customHeight="true" outlineLevel="0" collapsed="false">
      <c r="A3" s="525" t="s">
        <v>71</v>
      </c>
      <c r="B3" s="526" t="s">
        <v>1671</v>
      </c>
      <c r="C3" s="526" t="s">
        <v>1255</v>
      </c>
      <c r="D3" s="526" t="s">
        <v>78</v>
      </c>
    </row>
    <row r="4" s="369" customFormat="true" ht="24.95" hidden="false" customHeight="true" outlineLevel="0" collapsed="false">
      <c r="A4" s="528" t="s">
        <v>1350</v>
      </c>
      <c r="B4" s="529"/>
      <c r="C4" s="529"/>
      <c r="D4" s="530"/>
    </row>
    <row r="5" s="369" customFormat="true" ht="24.95" hidden="false" customHeight="true" outlineLevel="0" collapsed="false">
      <c r="A5" s="528" t="s">
        <v>1351</v>
      </c>
      <c r="B5" s="529"/>
      <c r="C5" s="529"/>
      <c r="D5" s="530"/>
    </row>
    <row r="6" s="369" customFormat="true" ht="24.95" hidden="false" customHeight="true" outlineLevel="0" collapsed="false">
      <c r="A6" s="528" t="s">
        <v>1352</v>
      </c>
      <c r="B6" s="529"/>
      <c r="C6" s="529"/>
      <c r="D6" s="530"/>
    </row>
    <row r="7" s="369" customFormat="true" ht="24.95" hidden="false" customHeight="true" outlineLevel="0" collapsed="false">
      <c r="A7" s="528" t="s">
        <v>1354</v>
      </c>
      <c r="B7" s="529"/>
      <c r="C7" s="529"/>
      <c r="D7" s="530"/>
    </row>
    <row r="8" s="369" customFormat="true" ht="24.95" hidden="false" customHeight="true" outlineLevel="0" collapsed="false">
      <c r="A8" s="528" t="s">
        <v>1355</v>
      </c>
      <c r="B8" s="529"/>
      <c r="C8" s="529"/>
      <c r="D8" s="530"/>
    </row>
    <row r="9" s="369" customFormat="true" ht="24.95" hidden="false" customHeight="true" outlineLevel="0" collapsed="false">
      <c r="A9" s="528" t="s">
        <v>1357</v>
      </c>
      <c r="B9" s="529"/>
      <c r="C9" s="529"/>
      <c r="D9" s="530"/>
    </row>
    <row r="10" s="369" customFormat="true" ht="24.95" hidden="false" customHeight="true" outlineLevel="0" collapsed="false">
      <c r="A10" s="528" t="s">
        <v>1358</v>
      </c>
      <c r="B10" s="529"/>
      <c r="C10" s="529"/>
      <c r="D10" s="530"/>
    </row>
    <row r="11" s="369" customFormat="true" ht="24.95" hidden="false" customHeight="true" outlineLevel="0" collapsed="false">
      <c r="A11" s="528" t="s">
        <v>1359</v>
      </c>
      <c r="B11" s="531" t="n">
        <v>7628</v>
      </c>
      <c r="C11" s="531" t="n">
        <v>19000</v>
      </c>
      <c r="D11" s="532" t="n">
        <f aca="false">SUM(C11-B11)/B11</f>
        <v>1.49082328264289</v>
      </c>
    </row>
    <row r="12" s="369" customFormat="true" ht="24.95" hidden="false" customHeight="true" outlineLevel="0" collapsed="false">
      <c r="A12" s="528" t="s">
        <v>1360</v>
      </c>
      <c r="B12" s="531"/>
      <c r="C12" s="531"/>
      <c r="D12" s="532"/>
    </row>
    <row r="13" s="369" customFormat="true" ht="24.95" hidden="false" customHeight="true" outlineLevel="0" collapsed="false">
      <c r="A13" s="528" t="s">
        <v>1361</v>
      </c>
      <c r="B13" s="531"/>
      <c r="C13" s="531"/>
      <c r="D13" s="532"/>
    </row>
    <row r="14" s="369" customFormat="true" ht="24.95" hidden="false" customHeight="true" outlineLevel="0" collapsed="false">
      <c r="A14" s="528" t="s">
        <v>1362</v>
      </c>
      <c r="B14" s="531"/>
      <c r="C14" s="531"/>
      <c r="D14" s="532"/>
    </row>
    <row r="15" s="369" customFormat="true" ht="24.95" hidden="false" customHeight="true" outlineLevel="0" collapsed="false">
      <c r="A15" s="528" t="s">
        <v>1363</v>
      </c>
      <c r="B15" s="531"/>
      <c r="C15" s="531"/>
      <c r="D15" s="532"/>
    </row>
    <row r="16" s="369" customFormat="true" ht="24.95" hidden="false" customHeight="true" outlineLevel="0" collapsed="false">
      <c r="A16" s="528" t="s">
        <v>1364</v>
      </c>
      <c r="B16" s="531"/>
      <c r="C16" s="531"/>
      <c r="D16" s="532"/>
    </row>
    <row r="17" s="369" customFormat="true" ht="24.95" hidden="false" customHeight="true" outlineLevel="0" collapsed="false">
      <c r="A17" s="528" t="s">
        <v>1365</v>
      </c>
      <c r="B17" s="531"/>
      <c r="C17" s="531"/>
      <c r="D17" s="532"/>
    </row>
    <row r="18" s="369" customFormat="true" ht="24.95" hidden="false" customHeight="true" outlineLevel="0" collapsed="false">
      <c r="A18" s="528" t="s">
        <v>1366</v>
      </c>
      <c r="B18" s="531"/>
      <c r="C18" s="531" t="n">
        <v>800</v>
      </c>
      <c r="D18" s="532"/>
    </row>
    <row r="19" s="369" customFormat="true" ht="24.95" hidden="false" customHeight="true" outlineLevel="0" collapsed="false">
      <c r="A19" s="528" t="s">
        <v>1367</v>
      </c>
      <c r="B19" s="529"/>
      <c r="C19" s="529"/>
      <c r="D19" s="532"/>
    </row>
    <row r="20" s="369" customFormat="true" ht="24.95" hidden="false" customHeight="true" outlineLevel="0" collapsed="false">
      <c r="A20" s="528" t="s">
        <v>1368</v>
      </c>
      <c r="B20" s="529"/>
      <c r="C20" s="529"/>
      <c r="D20" s="532"/>
    </row>
    <row r="21" s="369" customFormat="true" ht="24.95" hidden="false" customHeight="true" outlineLevel="0" collapsed="false">
      <c r="A21" s="528" t="s">
        <v>1369</v>
      </c>
      <c r="B21" s="529"/>
      <c r="C21" s="529"/>
      <c r="D21" s="532"/>
    </row>
    <row r="22" s="369" customFormat="true" ht="24.95" hidden="false" customHeight="true" outlineLevel="0" collapsed="false">
      <c r="A22" s="528" t="s">
        <v>1370</v>
      </c>
      <c r="B22" s="529"/>
      <c r="C22" s="529"/>
      <c r="D22" s="532"/>
    </row>
    <row r="23" s="369" customFormat="true" ht="24.95" hidden="false" customHeight="true" outlineLevel="0" collapsed="false">
      <c r="A23" s="528" t="s">
        <v>1372</v>
      </c>
      <c r="B23" s="529"/>
      <c r="C23" s="529"/>
      <c r="D23" s="532"/>
    </row>
    <row r="24" s="369" customFormat="true" ht="24.95" hidden="false" customHeight="true" outlineLevel="0" collapsed="false">
      <c r="A24" s="528" t="s">
        <v>1373</v>
      </c>
      <c r="B24" s="529"/>
      <c r="C24" s="529"/>
      <c r="D24" s="532"/>
    </row>
    <row r="25" s="369" customFormat="true" ht="24.95" hidden="false" customHeight="true" outlineLevel="0" collapsed="false">
      <c r="A25" s="528" t="s">
        <v>1374</v>
      </c>
      <c r="B25" s="533"/>
      <c r="C25" s="533"/>
      <c r="D25" s="532"/>
      <c r="E25" s="534"/>
    </row>
    <row r="26" s="369" customFormat="true" ht="38.25" hidden="false" customHeight="true" outlineLevel="0" collapsed="false">
      <c r="A26" s="535" t="s">
        <v>1375</v>
      </c>
      <c r="B26" s="533" t="n">
        <v>246</v>
      </c>
      <c r="C26" s="533" t="n">
        <v>200</v>
      </c>
      <c r="D26" s="532" t="n">
        <f aca="false">SUM(C26-B26)/B26</f>
        <v>-0.186991869918699</v>
      </c>
      <c r="E26" s="536"/>
    </row>
    <row r="27" s="369" customFormat="true" ht="24.95" hidden="false" customHeight="true" outlineLevel="0" collapsed="false">
      <c r="A27" s="535" t="s">
        <v>1376</v>
      </c>
      <c r="B27" s="533"/>
      <c r="C27" s="533"/>
      <c r="D27" s="532"/>
      <c r="E27" s="536"/>
    </row>
    <row r="28" s="369" customFormat="true" ht="24.95" hidden="false" customHeight="true" outlineLevel="0" collapsed="false">
      <c r="A28" s="537" t="s">
        <v>1377</v>
      </c>
      <c r="B28" s="538" t="n">
        <f aca="false">SUM(B4:B27)</f>
        <v>7874</v>
      </c>
      <c r="C28" s="538" t="n">
        <f aca="false">SUM(C4:C27)</f>
        <v>20000</v>
      </c>
      <c r="D28" s="539" t="n">
        <f aca="false">SUM(C28-B28)/B28</f>
        <v>1.54000508001016</v>
      </c>
    </row>
    <row r="29" s="419" customFormat="true" ht="13.5" hidden="false" customHeight="false" outlineLevel="0" collapsed="false">
      <c r="A29" s="521"/>
      <c r="B29" s="522"/>
      <c r="C29" s="522"/>
      <c r="D29" s="357"/>
    </row>
    <row r="30" s="419" customFormat="true" ht="13.5" hidden="false" customHeight="false" outlineLevel="0" collapsed="false">
      <c r="A30" s="521"/>
      <c r="B30" s="522"/>
      <c r="C30" s="522"/>
      <c r="D30" s="357"/>
    </row>
    <row r="31" s="527" customFormat="true" ht="13.5" hidden="false" customHeight="false" outlineLevel="0" collapsed="false">
      <c r="A31" s="521"/>
      <c r="B31" s="522"/>
      <c r="C31" s="522"/>
      <c r="D31" s="357"/>
    </row>
    <row r="32" s="527" customFormat="true" ht="13.5" hidden="false" customHeight="false" outlineLevel="0" collapsed="false">
      <c r="A32" s="521"/>
      <c r="B32" s="522"/>
      <c r="C32" s="522"/>
      <c r="D32" s="357"/>
    </row>
    <row r="33" s="527" customFormat="true" ht="13.5" hidden="false" customHeight="false" outlineLevel="0" collapsed="false">
      <c r="A33" s="521"/>
      <c r="B33" s="522"/>
      <c r="C33" s="522"/>
      <c r="D33" s="357"/>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7.25" zeroHeight="false" outlineLevelRow="0" outlineLevelCol="0"/>
  <cols>
    <col collapsed="false" customWidth="true" hidden="false" outlineLevel="0" max="1" min="1" style="540" width="64.99"/>
    <col collapsed="false" customWidth="true" hidden="false" outlineLevel="0" max="2" min="2" style="541" width="19.62"/>
    <col collapsed="false" customWidth="false" hidden="false" outlineLevel="0" max="257" min="3" style="541" width="8.99"/>
  </cols>
  <sheetData>
    <row r="1" s="541" customFormat="true" ht="26.25" hidden="false" customHeight="true" outlineLevel="0" collapsed="false">
      <c r="A1" s="542" t="s">
        <v>1721</v>
      </c>
      <c r="B1" s="542"/>
    </row>
    <row r="2" s="541" customFormat="true" ht="18" hidden="false" customHeight="true" outlineLevel="0" collapsed="false">
      <c r="A2" s="540"/>
      <c r="B2" s="543" t="s">
        <v>70</v>
      </c>
    </row>
    <row r="3" s="544" customFormat="true" ht="22.5" hidden="false" customHeight="true" outlineLevel="0" collapsed="false">
      <c r="A3" s="525" t="s">
        <v>71</v>
      </c>
      <c r="B3" s="525" t="s">
        <v>1255</v>
      </c>
    </row>
    <row r="4" s="547" customFormat="true" ht="17.25" hidden="false" customHeight="true" outlineLevel="0" collapsed="false">
      <c r="A4" s="545" t="s">
        <v>468</v>
      </c>
      <c r="B4" s="546"/>
    </row>
    <row r="5" s="547" customFormat="true" ht="17.25" hidden="false" customHeight="true" outlineLevel="0" collapsed="false">
      <c r="A5" s="548" t="s">
        <v>1379</v>
      </c>
      <c r="B5" s="546"/>
    </row>
    <row r="6" s="547" customFormat="true" ht="17.25" hidden="false" customHeight="true" outlineLevel="0" collapsed="false">
      <c r="A6" s="545" t="s">
        <v>516</v>
      </c>
      <c r="B6" s="549"/>
    </row>
    <row r="7" s="547" customFormat="true" ht="17.25" hidden="false" customHeight="true" outlineLevel="0" collapsed="false">
      <c r="A7" s="545" t="s">
        <v>1380</v>
      </c>
      <c r="B7" s="549"/>
    </row>
    <row r="8" s="547" customFormat="true" ht="17.25" hidden="false" customHeight="true" outlineLevel="0" collapsed="false">
      <c r="A8" s="550" t="s">
        <v>1381</v>
      </c>
      <c r="B8" s="546"/>
    </row>
    <row r="9" s="547" customFormat="true" ht="17.25" hidden="false" customHeight="true" outlineLevel="0" collapsed="false">
      <c r="A9" s="550" t="s">
        <v>1382</v>
      </c>
      <c r="B9" s="546"/>
    </row>
    <row r="10" s="547" customFormat="true" ht="17.25" hidden="false" customHeight="true" outlineLevel="0" collapsed="false">
      <c r="A10" s="550" t="s">
        <v>1383</v>
      </c>
      <c r="B10" s="549"/>
    </row>
    <row r="11" s="547" customFormat="true" ht="17.25" hidden="false" customHeight="true" outlineLevel="0" collapsed="false">
      <c r="A11" s="550" t="s">
        <v>1385</v>
      </c>
      <c r="B11" s="546"/>
    </row>
    <row r="12" s="547" customFormat="true" ht="17.25" hidden="false" customHeight="true" outlineLevel="0" collapsed="false">
      <c r="A12" s="545" t="s">
        <v>1386</v>
      </c>
      <c r="B12" s="546"/>
    </row>
    <row r="13" s="547" customFormat="true" ht="17.25" hidden="false" customHeight="true" outlineLevel="0" collapsed="false">
      <c r="A13" s="545" t="s">
        <v>1387</v>
      </c>
      <c r="B13" s="546"/>
    </row>
    <row r="14" s="547" customFormat="true" ht="17.25" hidden="false" customHeight="true" outlineLevel="0" collapsed="false">
      <c r="A14" s="545" t="s">
        <v>558</v>
      </c>
      <c r="B14" s="546"/>
    </row>
    <row r="15" s="547" customFormat="true" ht="17.25" hidden="false" customHeight="true" outlineLevel="0" collapsed="false">
      <c r="A15" s="545" t="s">
        <v>727</v>
      </c>
      <c r="B15" s="549" t="n">
        <f aca="false">B16+B17+B18</f>
        <v>1600</v>
      </c>
    </row>
    <row r="16" s="547" customFormat="true" ht="17.25" hidden="false" customHeight="true" outlineLevel="0" collapsed="false">
      <c r="A16" s="545" t="s">
        <v>1394</v>
      </c>
      <c r="B16" s="546"/>
    </row>
    <row r="17" s="547" customFormat="true" ht="17.25" hidden="false" customHeight="true" outlineLevel="0" collapsed="false">
      <c r="A17" s="545" t="s">
        <v>1395</v>
      </c>
      <c r="B17" s="546"/>
    </row>
    <row r="18" s="547" customFormat="true" ht="17.25" hidden="false" customHeight="true" outlineLevel="0" collapsed="false">
      <c r="A18" s="545" t="s">
        <v>1396</v>
      </c>
      <c r="B18" s="549" t="n">
        <v>1600</v>
      </c>
    </row>
    <row r="19" s="547" customFormat="true" ht="17.25" hidden="false" customHeight="true" outlineLevel="0" collapsed="false">
      <c r="A19" s="545" t="s">
        <v>787</v>
      </c>
      <c r="B19" s="549" t="n">
        <f aca="false">SUM(B20+B35+B39+B40+B46+B47+B48+B49+B50+B51+B52)</f>
        <v>27250</v>
      </c>
    </row>
    <row r="20" s="547" customFormat="true" ht="17.25" hidden="false" customHeight="true" outlineLevel="0" collapsed="false">
      <c r="A20" s="545" t="s">
        <v>1397</v>
      </c>
      <c r="B20" s="549" t="n">
        <f aca="false">SUM(B21:B34)</f>
        <v>13830</v>
      </c>
    </row>
    <row r="21" s="547" customFormat="true" ht="17.25" hidden="false" customHeight="true" outlineLevel="0" collapsed="false">
      <c r="A21" s="550" t="s">
        <v>1398</v>
      </c>
      <c r="B21" s="546" t="n">
        <v>533</v>
      </c>
    </row>
    <row r="22" s="547" customFormat="true" ht="17.25" hidden="false" customHeight="true" outlineLevel="0" collapsed="false">
      <c r="A22" s="550" t="s">
        <v>1399</v>
      </c>
      <c r="B22" s="546" t="n">
        <f aca="false">8877-1972</f>
        <v>6905</v>
      </c>
    </row>
    <row r="23" s="547" customFormat="true" ht="17.25" hidden="false" customHeight="true" outlineLevel="0" collapsed="false">
      <c r="A23" s="550" t="s">
        <v>1400</v>
      </c>
      <c r="B23" s="546" t="n">
        <f aca="false">4200+1972</f>
        <v>6172</v>
      </c>
    </row>
    <row r="24" s="547" customFormat="true" ht="17.25" hidden="false" customHeight="true" outlineLevel="0" collapsed="false">
      <c r="A24" s="550" t="s">
        <v>1401</v>
      </c>
      <c r="B24" s="546" t="n">
        <v>15</v>
      </c>
    </row>
    <row r="25" s="547" customFormat="true" ht="17.25" hidden="false" customHeight="true" outlineLevel="0" collapsed="false">
      <c r="A25" s="550" t="s">
        <v>1402</v>
      </c>
      <c r="B25" s="546"/>
    </row>
    <row r="26" s="547" customFormat="true" ht="17.25" hidden="false" customHeight="true" outlineLevel="0" collapsed="false">
      <c r="A26" s="550" t="s">
        <v>1403</v>
      </c>
      <c r="B26" s="546"/>
    </row>
    <row r="27" s="547" customFormat="true" ht="17.25" hidden="false" customHeight="true" outlineLevel="0" collapsed="false">
      <c r="A27" s="550" t="s">
        <v>1404</v>
      </c>
      <c r="B27" s="546"/>
    </row>
    <row r="28" s="547" customFormat="true" ht="17.25" hidden="false" customHeight="true" outlineLevel="0" collapsed="false">
      <c r="A28" s="550" t="s">
        <v>1405</v>
      </c>
      <c r="B28" s="546"/>
    </row>
    <row r="29" s="547" customFormat="true" ht="17.25" hidden="false" customHeight="true" outlineLevel="0" collapsed="false">
      <c r="A29" s="550" t="s">
        <v>1406</v>
      </c>
      <c r="B29" s="546"/>
    </row>
    <row r="30" s="547" customFormat="true" ht="17.25" hidden="false" customHeight="true" outlineLevel="0" collapsed="false">
      <c r="A30" s="550" t="s">
        <v>1407</v>
      </c>
      <c r="B30" s="546"/>
    </row>
    <row r="31" s="547" customFormat="true" ht="17.25" hidden="false" customHeight="true" outlineLevel="0" collapsed="false">
      <c r="A31" s="550" t="s">
        <v>1078</v>
      </c>
      <c r="B31" s="546"/>
    </row>
    <row r="32" s="547" customFormat="true" ht="17.25" hidden="false" customHeight="true" outlineLevel="0" collapsed="false">
      <c r="A32" s="550" t="s">
        <v>1408</v>
      </c>
      <c r="B32" s="546" t="n">
        <v>1</v>
      </c>
    </row>
    <row r="33" s="547" customFormat="true" ht="17.25" hidden="false" customHeight="true" outlineLevel="0" collapsed="false">
      <c r="A33" s="550" t="s">
        <v>1410</v>
      </c>
      <c r="B33" s="546" t="n">
        <v>105</v>
      </c>
    </row>
    <row r="34" s="547" customFormat="true" ht="17.25" hidden="false" customHeight="true" outlineLevel="0" collapsed="false">
      <c r="A34" s="550" t="s">
        <v>1411</v>
      </c>
      <c r="B34" s="546" t="n">
        <v>99</v>
      </c>
    </row>
    <row r="35" s="547" customFormat="true" ht="17.25" hidden="false" customHeight="true" outlineLevel="0" collapsed="false">
      <c r="A35" s="545" t="s">
        <v>1412</v>
      </c>
      <c r="B35" s="549"/>
    </row>
    <row r="36" s="547" customFormat="true" ht="17.25" hidden="true" customHeight="true" outlineLevel="0" collapsed="false">
      <c r="A36" s="550" t="s">
        <v>1398</v>
      </c>
      <c r="B36" s="546"/>
    </row>
    <row r="37" s="547" customFormat="true" ht="17.25" hidden="true" customHeight="true" outlineLevel="0" collapsed="false">
      <c r="A37" s="550" t="s">
        <v>1399</v>
      </c>
      <c r="B37" s="546"/>
    </row>
    <row r="38" s="547" customFormat="true" ht="17.25" hidden="true" customHeight="true" outlineLevel="0" collapsed="false">
      <c r="A38" s="550" t="s">
        <v>1413</v>
      </c>
      <c r="B38" s="546"/>
    </row>
    <row r="39" s="547" customFormat="true" ht="17.25" hidden="false" customHeight="true" outlineLevel="0" collapsed="false">
      <c r="A39" s="545" t="s">
        <v>1414</v>
      </c>
      <c r="B39" s="546"/>
    </row>
    <row r="40" s="547" customFormat="true" ht="17.25" hidden="false" customHeight="true" outlineLevel="0" collapsed="false">
      <c r="A40" s="545" t="s">
        <v>1415</v>
      </c>
      <c r="B40" s="549" t="n">
        <f aca="false">SUM(B41:B45)</f>
        <v>791</v>
      </c>
    </row>
    <row r="41" s="547" customFormat="true" ht="17.25" hidden="false" customHeight="true" outlineLevel="0" collapsed="false">
      <c r="A41" s="550" t="s">
        <v>1416</v>
      </c>
      <c r="B41" s="546" t="n">
        <v>776</v>
      </c>
    </row>
    <row r="42" s="547" customFormat="true" ht="17.25" hidden="false" customHeight="true" outlineLevel="0" collapsed="false">
      <c r="A42" s="550" t="s">
        <v>1417</v>
      </c>
      <c r="B42" s="546"/>
    </row>
    <row r="43" s="547" customFormat="true" ht="17.25" hidden="false" customHeight="true" outlineLevel="0" collapsed="false">
      <c r="A43" s="550" t="s">
        <v>1418</v>
      </c>
      <c r="B43" s="546"/>
    </row>
    <row r="44" s="547" customFormat="true" ht="17.25" hidden="false" customHeight="true" outlineLevel="0" collapsed="false">
      <c r="A44" s="550" t="s">
        <v>1419</v>
      </c>
      <c r="B44" s="546"/>
    </row>
    <row r="45" s="547" customFormat="true" ht="17.25" hidden="false" customHeight="true" outlineLevel="0" collapsed="false">
      <c r="A45" s="550" t="s">
        <v>1420</v>
      </c>
      <c r="B45" s="546" t="n">
        <v>15</v>
      </c>
    </row>
    <row r="46" s="547" customFormat="true" ht="17.25" hidden="false" customHeight="true" outlineLevel="0" collapsed="false">
      <c r="A46" s="545" t="s">
        <v>1421</v>
      </c>
      <c r="B46" s="546"/>
    </row>
    <row r="47" s="547" customFormat="true" ht="17.25" hidden="false" customHeight="true" outlineLevel="0" collapsed="false">
      <c r="A47" s="545" t="s">
        <v>1422</v>
      </c>
      <c r="B47" s="546"/>
    </row>
    <row r="48" s="547" customFormat="true" ht="17.25" hidden="false" customHeight="true" outlineLevel="0" collapsed="false">
      <c r="A48" s="545" t="s">
        <v>1423</v>
      </c>
      <c r="B48" s="546"/>
    </row>
    <row r="49" s="547" customFormat="true" ht="17.25" hidden="false" customHeight="true" outlineLevel="0" collapsed="false">
      <c r="A49" s="545" t="s">
        <v>1424</v>
      </c>
      <c r="B49" s="551"/>
    </row>
    <row r="50" s="547" customFormat="true" ht="17.25" hidden="false" customHeight="true" outlineLevel="0" collapsed="false">
      <c r="A50" s="545" t="s">
        <v>1425</v>
      </c>
      <c r="B50" s="551"/>
    </row>
    <row r="51" s="547" customFormat="true" ht="17.25" hidden="false" customHeight="true" outlineLevel="0" collapsed="false">
      <c r="A51" s="545" t="s">
        <v>1426</v>
      </c>
      <c r="B51" s="552"/>
    </row>
    <row r="52" s="547" customFormat="true" ht="17.25" hidden="false" customHeight="true" outlineLevel="0" collapsed="false">
      <c r="A52" s="545" t="s">
        <v>1396</v>
      </c>
      <c r="B52" s="552" t="n">
        <v>12629</v>
      </c>
    </row>
    <row r="53" s="547" customFormat="true" ht="17.25" hidden="false" customHeight="true" outlineLevel="0" collapsed="false">
      <c r="A53" s="545" t="s">
        <v>803</v>
      </c>
      <c r="B53" s="551"/>
    </row>
    <row r="54" s="547" customFormat="true" ht="17.25" hidden="false" customHeight="true" outlineLevel="0" collapsed="false">
      <c r="A54" s="545" t="s">
        <v>1427</v>
      </c>
      <c r="B54" s="551"/>
    </row>
    <row r="55" s="547" customFormat="true" ht="17.25" hidden="false" customHeight="true" outlineLevel="0" collapsed="false">
      <c r="A55" s="550" t="s">
        <v>1390</v>
      </c>
      <c r="B55" s="551"/>
    </row>
    <row r="56" s="547" customFormat="true" ht="17.25" hidden="false" customHeight="true" outlineLevel="0" collapsed="false">
      <c r="A56" s="550" t="s">
        <v>1428</v>
      </c>
      <c r="B56" s="551"/>
    </row>
    <row r="57" s="547" customFormat="true" ht="17.25" hidden="false" customHeight="true" outlineLevel="0" collapsed="false">
      <c r="A57" s="550" t="s">
        <v>1722</v>
      </c>
      <c r="B57" s="551"/>
    </row>
    <row r="58" s="547" customFormat="true" ht="17.25" hidden="false" customHeight="true" outlineLevel="0" collapsed="false">
      <c r="A58" s="548" t="s">
        <v>1388</v>
      </c>
      <c r="B58" s="551"/>
    </row>
    <row r="59" s="547" customFormat="true" ht="17.25" hidden="false" customHeight="true" outlineLevel="0" collapsed="false">
      <c r="A59" s="553" t="s">
        <v>1389</v>
      </c>
      <c r="B59" s="551"/>
    </row>
    <row r="60" s="547" customFormat="true" ht="17.25" hidden="false" customHeight="true" outlineLevel="0" collapsed="false">
      <c r="A60" s="553" t="s">
        <v>1390</v>
      </c>
      <c r="B60" s="551"/>
    </row>
    <row r="61" s="547" customFormat="true" ht="17.25" hidden="false" customHeight="true" outlineLevel="0" collapsed="false">
      <c r="A61" s="553" t="s">
        <v>1391</v>
      </c>
      <c r="B61" s="551"/>
    </row>
    <row r="62" s="547" customFormat="true" ht="17.25" hidden="true" customHeight="true" outlineLevel="0" collapsed="false">
      <c r="A62" s="550" t="s">
        <v>868</v>
      </c>
      <c r="B62" s="551"/>
    </row>
    <row r="63" s="547" customFormat="true" ht="17.25" hidden="true" customHeight="true" outlineLevel="0" collapsed="false">
      <c r="A63" s="550" t="s">
        <v>1723</v>
      </c>
      <c r="B63" s="551"/>
    </row>
    <row r="64" s="547" customFormat="true" ht="17.25" hidden="true" customHeight="true" outlineLevel="0" collapsed="false">
      <c r="A64" s="550" t="s">
        <v>1724</v>
      </c>
      <c r="B64" s="551"/>
    </row>
    <row r="65" s="547" customFormat="true" ht="17.25" hidden="true" customHeight="true" outlineLevel="0" collapsed="false">
      <c r="A65" s="550" t="s">
        <v>1725</v>
      </c>
      <c r="B65" s="551"/>
    </row>
    <row r="66" s="547" customFormat="true" ht="17.25" hidden="false" customHeight="true" outlineLevel="0" collapsed="false">
      <c r="A66" s="545" t="s">
        <v>898</v>
      </c>
      <c r="B66" s="551"/>
    </row>
    <row r="67" s="547" customFormat="true" ht="17.25" hidden="false" customHeight="true" outlineLevel="0" collapsed="false">
      <c r="A67" s="545" t="s">
        <v>1726</v>
      </c>
      <c r="B67" s="552" t="n">
        <f aca="false">B68+B69</f>
        <v>887</v>
      </c>
    </row>
    <row r="68" s="547" customFormat="true" ht="17.25" hidden="false" customHeight="true" outlineLevel="0" collapsed="false">
      <c r="A68" s="545" t="s">
        <v>1430</v>
      </c>
      <c r="B68" s="551"/>
    </row>
    <row r="69" s="547" customFormat="true" ht="17.25" hidden="false" customHeight="true" outlineLevel="0" collapsed="false">
      <c r="A69" s="545" t="s">
        <v>1396</v>
      </c>
      <c r="B69" s="552" t="n">
        <v>887</v>
      </c>
    </row>
    <row r="70" s="547" customFormat="true" ht="17.25" hidden="false" customHeight="true" outlineLevel="0" collapsed="false">
      <c r="A70" s="545" t="s">
        <v>997</v>
      </c>
      <c r="B70" s="551"/>
    </row>
    <row r="71" s="547" customFormat="true" ht="17.25" hidden="false" customHeight="true" outlineLevel="0" collapsed="false">
      <c r="A71" s="550" t="s">
        <v>1431</v>
      </c>
      <c r="B71" s="551"/>
    </row>
    <row r="72" s="547" customFormat="true" ht="17.25" hidden="false" customHeight="true" outlineLevel="0" collapsed="false">
      <c r="A72" s="550" t="s">
        <v>1432</v>
      </c>
      <c r="B72" s="551"/>
    </row>
    <row r="73" s="547" customFormat="true" ht="17.25" hidden="false" customHeight="true" outlineLevel="0" collapsed="false">
      <c r="A73" s="545" t="s">
        <v>1070</v>
      </c>
      <c r="B73" s="552" t="n">
        <f aca="false">SUM(B74,B75,B77)</f>
        <v>240</v>
      </c>
    </row>
    <row r="74" s="547" customFormat="true" ht="17.25" hidden="false" customHeight="true" outlineLevel="0" collapsed="false">
      <c r="A74" s="545" t="s">
        <v>1071</v>
      </c>
      <c r="B74" s="551"/>
    </row>
    <row r="75" s="547" customFormat="true" ht="17.25" hidden="false" customHeight="true" outlineLevel="0" collapsed="false">
      <c r="A75" s="545" t="s">
        <v>1082</v>
      </c>
      <c r="B75" s="551"/>
    </row>
    <row r="76" s="547" customFormat="true" ht="17.25" hidden="false" customHeight="true" outlineLevel="0" collapsed="false">
      <c r="A76" s="550" t="s">
        <v>1083</v>
      </c>
      <c r="B76" s="551"/>
    </row>
    <row r="77" s="547" customFormat="true" ht="17.25" hidden="false" customHeight="true" outlineLevel="0" collapsed="false">
      <c r="A77" s="545" t="s">
        <v>1396</v>
      </c>
      <c r="B77" s="552" t="n">
        <v>240</v>
      </c>
    </row>
    <row r="78" s="547" customFormat="true" ht="17.25" hidden="false" customHeight="true" outlineLevel="0" collapsed="false">
      <c r="A78" s="545" t="s">
        <v>1164</v>
      </c>
      <c r="B78" s="552" t="n">
        <f aca="false">B79+B83+B84</f>
        <v>16290</v>
      </c>
    </row>
    <row r="79" s="547" customFormat="true" ht="17.25" hidden="false" customHeight="true" outlineLevel="0" collapsed="false">
      <c r="A79" s="545" t="s">
        <v>1433</v>
      </c>
      <c r="B79" s="552" t="n">
        <f aca="false">SUM(B80:B81)</f>
        <v>15727</v>
      </c>
    </row>
    <row r="80" s="547" customFormat="true" ht="17.25" hidden="false" customHeight="true" outlineLevel="0" collapsed="false">
      <c r="A80" s="550" t="s">
        <v>1434</v>
      </c>
      <c r="B80" s="551" t="n">
        <v>500</v>
      </c>
    </row>
    <row r="81" s="547" customFormat="true" ht="17.25" hidden="false" customHeight="true" outlineLevel="0" collapsed="false">
      <c r="A81" s="550" t="s">
        <v>1435</v>
      </c>
      <c r="B81" s="551" t="n">
        <v>15227</v>
      </c>
    </row>
    <row r="82" s="547" customFormat="true" ht="17.25" hidden="false" customHeight="true" outlineLevel="0" collapsed="false">
      <c r="A82" s="550" t="s">
        <v>1436</v>
      </c>
      <c r="B82" s="551"/>
    </row>
    <row r="83" s="547" customFormat="true" ht="17.25" hidden="false" customHeight="true" outlineLevel="0" collapsed="false">
      <c r="A83" s="545" t="s">
        <v>1437</v>
      </c>
      <c r="B83" s="551"/>
    </row>
    <row r="84" s="547" customFormat="true" ht="17.25" hidden="false" customHeight="true" outlineLevel="0" collapsed="false">
      <c r="A84" s="545" t="s">
        <v>1438</v>
      </c>
      <c r="B84" s="552" t="n">
        <f aca="false">SUM(B85:B95)</f>
        <v>563</v>
      </c>
    </row>
    <row r="85" s="547" customFormat="true" ht="17.25" hidden="false" customHeight="true" outlineLevel="0" collapsed="false">
      <c r="A85" s="550" t="s">
        <v>1439</v>
      </c>
      <c r="B85" s="551"/>
    </row>
    <row r="86" s="547" customFormat="true" ht="17.25" hidden="false" customHeight="true" outlineLevel="0" collapsed="false">
      <c r="A86" s="550" t="s">
        <v>1440</v>
      </c>
      <c r="B86" s="551" t="n">
        <v>87</v>
      </c>
    </row>
    <row r="87" s="547" customFormat="true" ht="17.25" hidden="false" customHeight="true" outlineLevel="0" collapsed="false">
      <c r="A87" s="550" t="s">
        <v>1441</v>
      </c>
      <c r="B87" s="551" t="n">
        <v>476</v>
      </c>
    </row>
    <row r="88" s="547" customFormat="true" ht="17.25" hidden="false" customHeight="true" outlineLevel="0" collapsed="false">
      <c r="A88" s="550" t="s">
        <v>1442</v>
      </c>
      <c r="B88" s="551"/>
    </row>
    <row r="89" s="547" customFormat="true" ht="17.25" hidden="false" customHeight="true" outlineLevel="0" collapsed="false">
      <c r="A89" s="550" t="s">
        <v>1443</v>
      </c>
      <c r="B89" s="551"/>
    </row>
    <row r="90" s="547" customFormat="true" ht="17.25" hidden="false" customHeight="true" outlineLevel="0" collapsed="false">
      <c r="A90" s="550" t="s">
        <v>1444</v>
      </c>
      <c r="B90" s="551"/>
    </row>
    <row r="91" s="547" customFormat="true" ht="17.25" hidden="false" customHeight="true" outlineLevel="0" collapsed="false">
      <c r="A91" s="550" t="s">
        <v>1445</v>
      </c>
      <c r="B91" s="551"/>
    </row>
    <row r="92" s="547" customFormat="true" ht="17.25" hidden="false" customHeight="true" outlineLevel="0" collapsed="false">
      <c r="A92" s="550" t="s">
        <v>1446</v>
      </c>
      <c r="B92" s="551"/>
    </row>
    <row r="93" s="547" customFormat="true" ht="17.25" hidden="false" customHeight="true" outlineLevel="0" collapsed="false">
      <c r="A93" s="550" t="s">
        <v>1447</v>
      </c>
      <c r="B93" s="551"/>
    </row>
    <row r="94" s="547" customFormat="true" ht="17.25" hidden="false" customHeight="true" outlineLevel="0" collapsed="false">
      <c r="A94" s="550" t="s">
        <v>1448</v>
      </c>
      <c r="B94" s="551"/>
    </row>
    <row r="95" s="547" customFormat="true" ht="17.25" hidden="false" customHeight="true" outlineLevel="0" collapsed="false">
      <c r="A95" s="550" t="s">
        <v>1449</v>
      </c>
      <c r="B95" s="551"/>
    </row>
    <row r="96" s="547" customFormat="true" ht="17.25" hidden="false" customHeight="true" outlineLevel="0" collapsed="false">
      <c r="A96" s="545" t="s">
        <v>1166</v>
      </c>
      <c r="B96" s="552" t="n">
        <f aca="false">SUM(B97)</f>
        <v>5166</v>
      </c>
    </row>
    <row r="97" s="547" customFormat="true" ht="17.25" hidden="false" customHeight="true" outlineLevel="0" collapsed="false">
      <c r="A97" s="545" t="s">
        <v>1450</v>
      </c>
      <c r="B97" s="552" t="n">
        <f aca="false">SUM(B98:B112)</f>
        <v>5166</v>
      </c>
    </row>
    <row r="98" s="547" customFormat="true" ht="17.25" hidden="false" customHeight="true" outlineLevel="0" collapsed="false">
      <c r="A98" s="550" t="s">
        <v>1453</v>
      </c>
      <c r="B98" s="551"/>
    </row>
    <row r="99" s="547" customFormat="true" ht="17.25" hidden="false" customHeight="true" outlineLevel="0" collapsed="false">
      <c r="A99" s="550" t="s">
        <v>1454</v>
      </c>
      <c r="B99" s="551" t="n">
        <v>4966</v>
      </c>
    </row>
    <row r="100" s="547" customFormat="true" ht="17.25" hidden="false" customHeight="true" outlineLevel="0" collapsed="false">
      <c r="A100" s="550" t="s">
        <v>1727</v>
      </c>
      <c r="B100" s="551"/>
    </row>
    <row r="101" s="547" customFormat="true" ht="17.25" hidden="false" customHeight="true" outlineLevel="0" collapsed="false">
      <c r="A101" s="550" t="s">
        <v>1455</v>
      </c>
      <c r="B101" s="551"/>
    </row>
    <row r="102" s="547" customFormat="true" ht="17.25" hidden="false" customHeight="true" outlineLevel="0" collapsed="false">
      <c r="A102" s="550" t="s">
        <v>1728</v>
      </c>
      <c r="B102" s="551"/>
    </row>
    <row r="103" s="547" customFormat="true" ht="17.25" hidden="false" customHeight="true" outlineLevel="0" collapsed="false">
      <c r="A103" s="550" t="s">
        <v>1729</v>
      </c>
      <c r="B103" s="551"/>
    </row>
    <row r="104" s="547" customFormat="true" ht="17.25" hidden="false" customHeight="true" outlineLevel="0" collapsed="false">
      <c r="A104" s="550" t="s">
        <v>1730</v>
      </c>
      <c r="B104" s="551"/>
    </row>
    <row r="105" s="547" customFormat="true" ht="17.25" hidden="false" customHeight="true" outlineLevel="0" collapsed="false">
      <c r="A105" s="550" t="s">
        <v>1731</v>
      </c>
      <c r="B105" s="551"/>
    </row>
    <row r="106" s="547" customFormat="true" ht="17.25" hidden="false" customHeight="true" outlineLevel="0" collapsed="false">
      <c r="A106" s="550" t="s">
        <v>1732</v>
      </c>
      <c r="B106" s="551"/>
    </row>
    <row r="107" s="547" customFormat="true" ht="17.25" hidden="false" customHeight="true" outlineLevel="0" collapsed="false">
      <c r="A107" s="550" t="s">
        <v>1456</v>
      </c>
      <c r="B107" s="551"/>
    </row>
    <row r="108" s="547" customFormat="true" ht="17.25" hidden="false" customHeight="true" outlineLevel="0" collapsed="false">
      <c r="A108" s="550" t="s">
        <v>1457</v>
      </c>
      <c r="B108" s="551"/>
    </row>
    <row r="109" s="547" customFormat="true" ht="17.25" hidden="false" customHeight="true" outlineLevel="0" collapsed="false">
      <c r="A109" s="550" t="s">
        <v>1733</v>
      </c>
      <c r="B109" s="551"/>
    </row>
    <row r="110" s="547" customFormat="true" ht="17.25" hidden="false" customHeight="true" outlineLevel="0" collapsed="false">
      <c r="A110" s="550" t="s">
        <v>1458</v>
      </c>
      <c r="B110" s="551"/>
    </row>
    <row r="111" s="547" customFormat="true" ht="17.25" hidden="false" customHeight="true" outlineLevel="0" collapsed="false">
      <c r="A111" s="550" t="s">
        <v>1459</v>
      </c>
      <c r="B111" s="551" t="n">
        <v>200</v>
      </c>
    </row>
    <row r="112" s="547" customFormat="true" ht="17.25" hidden="false" customHeight="true" outlineLevel="0" collapsed="false">
      <c r="A112" s="550" t="s">
        <v>1460</v>
      </c>
      <c r="B112" s="551"/>
    </row>
    <row r="113" s="547" customFormat="true" ht="17.25" hidden="false" customHeight="true" outlineLevel="0" collapsed="false">
      <c r="A113" s="545" t="s">
        <v>1172</v>
      </c>
      <c r="B113" s="551"/>
    </row>
    <row r="114" s="547" customFormat="true" ht="17.25" hidden="false" customHeight="true" outlineLevel="0" collapsed="false">
      <c r="A114" s="545" t="s">
        <v>1461</v>
      </c>
      <c r="B114" s="551"/>
    </row>
    <row r="115" s="547" customFormat="true" ht="17.25" hidden="false" customHeight="true" outlineLevel="0" collapsed="false">
      <c r="A115" s="550" t="s">
        <v>1463</v>
      </c>
      <c r="B115" s="551"/>
    </row>
    <row r="116" s="547" customFormat="true" ht="17.25" hidden="false" customHeight="true" outlineLevel="0" collapsed="false">
      <c r="A116" s="550" t="s">
        <v>1464</v>
      </c>
      <c r="B116" s="551"/>
    </row>
    <row r="117" s="547" customFormat="true" ht="17.25" hidden="false" customHeight="true" outlineLevel="0" collapsed="false">
      <c r="A117" s="550" t="s">
        <v>1734</v>
      </c>
      <c r="B117" s="551"/>
    </row>
    <row r="118" s="547" customFormat="true" ht="17.25" hidden="false" customHeight="true" outlineLevel="0" collapsed="false">
      <c r="A118" s="550" t="s">
        <v>1735</v>
      </c>
      <c r="B118" s="551"/>
    </row>
    <row r="119" s="547" customFormat="true" ht="17.25" hidden="false" customHeight="true" outlineLevel="0" collapsed="false">
      <c r="A119" s="550" t="s">
        <v>1736</v>
      </c>
      <c r="B119" s="551"/>
    </row>
    <row r="120" s="547" customFormat="true" ht="17.25" hidden="false" customHeight="true" outlineLevel="0" collapsed="false">
      <c r="A120" s="550" t="s">
        <v>1465</v>
      </c>
      <c r="B120" s="551"/>
    </row>
    <row r="121" s="547" customFormat="true" ht="17.25" hidden="false" customHeight="true" outlineLevel="0" collapsed="false">
      <c r="A121" s="550" t="s">
        <v>1466</v>
      </c>
      <c r="B121" s="551"/>
    </row>
    <row r="122" s="547" customFormat="true" ht="17.25" hidden="false" customHeight="true" outlineLevel="0" collapsed="false">
      <c r="A122" s="550" t="s">
        <v>1467</v>
      </c>
      <c r="B122" s="551"/>
    </row>
    <row r="123" s="547" customFormat="true" ht="24.75" hidden="false" customHeight="true" outlineLevel="0" collapsed="false">
      <c r="A123" s="537" t="s">
        <v>1468</v>
      </c>
      <c r="B123" s="552" t="n">
        <f aca="false">SUM(B4+B6+B14+B15+B19+B53+B66+B67+B70+B78+B96+B113+B73)</f>
        <v>51433</v>
      </c>
    </row>
    <row r="124" s="554" customFormat="true" ht="17.25" hidden="false" customHeight="true" outlineLevel="0" collapsed="false">
      <c r="A124" s="540"/>
      <c r="B124" s="541"/>
    </row>
    <row r="125" s="554" customFormat="true" ht="17.25" hidden="false" customHeight="true" outlineLevel="0" collapsed="false">
      <c r="A125" s="540"/>
      <c r="B125" s="541"/>
    </row>
    <row r="126" s="554" customFormat="true" ht="17.25" hidden="false" customHeight="true" outlineLevel="0" collapsed="false">
      <c r="A126" s="540"/>
      <c r="B126" s="541"/>
    </row>
    <row r="127" s="554" customFormat="true" ht="17.25" hidden="false" customHeight="true" outlineLevel="0" collapsed="false">
      <c r="A127" s="540"/>
      <c r="B127" s="541"/>
    </row>
    <row r="128" s="554" customFormat="true" ht="17.25" hidden="false" customHeight="true" outlineLevel="0" collapsed="false">
      <c r="A128" s="540"/>
      <c r="B128" s="541"/>
    </row>
    <row r="129" s="544" customFormat="true" ht="17.25" hidden="false" customHeight="true" outlineLevel="0" collapsed="false">
      <c r="A129" s="540"/>
      <c r="B129" s="541"/>
    </row>
    <row r="130" s="554" customFormat="true" ht="17.25" hidden="false" customHeight="true" outlineLevel="0" collapsed="false">
      <c r="A130" s="540"/>
      <c r="B130" s="541"/>
    </row>
    <row r="131" s="554" customFormat="true" ht="17.25" hidden="false" customHeight="true" outlineLevel="0" collapsed="false">
      <c r="A131" s="540"/>
      <c r="B131" s="541"/>
    </row>
    <row r="132" s="554" customFormat="true" ht="17.25" hidden="false" customHeight="true" outlineLevel="0" collapsed="false">
      <c r="A132" s="540"/>
      <c r="B132" s="541"/>
    </row>
    <row r="133" s="554" customFormat="true" ht="17.25" hidden="false" customHeight="true" outlineLevel="0" collapsed="false">
      <c r="A133" s="540"/>
      <c r="B133" s="541"/>
    </row>
    <row r="134" s="554" customFormat="true" ht="17.25" hidden="false" customHeight="true" outlineLevel="0" collapsed="false">
      <c r="A134" s="540"/>
      <c r="B134" s="541"/>
    </row>
    <row r="135" s="554" customFormat="true" ht="17.25" hidden="false" customHeight="true" outlineLevel="0" collapsed="false">
      <c r="A135" s="540"/>
      <c r="B135" s="541"/>
    </row>
    <row r="136" s="554" customFormat="true" ht="17.25" hidden="false" customHeight="true" outlineLevel="0" collapsed="false">
      <c r="A136" s="540"/>
      <c r="B136" s="541"/>
    </row>
    <row r="137" s="554" customFormat="true" ht="17.25" hidden="false" customHeight="true" outlineLevel="0" collapsed="false">
      <c r="A137" s="540"/>
      <c r="B137" s="541"/>
    </row>
    <row r="138" s="554" customFormat="true" ht="17.25" hidden="false" customHeight="true" outlineLevel="0" collapsed="false">
      <c r="A138" s="540"/>
      <c r="B138" s="541"/>
    </row>
    <row r="139" s="554" customFormat="true" ht="17.25" hidden="false" customHeight="true" outlineLevel="0" collapsed="false">
      <c r="A139" s="540"/>
      <c r="B139" s="541"/>
    </row>
    <row r="140" s="554" customFormat="true" ht="17.25" hidden="false" customHeight="true" outlineLevel="0" collapsed="false">
      <c r="A140" s="540"/>
      <c r="B140" s="541"/>
    </row>
    <row r="141" s="554" customFormat="true" ht="17.25" hidden="false" customHeight="true" outlineLevel="0" collapsed="false">
      <c r="A141" s="540"/>
      <c r="B141" s="541"/>
    </row>
    <row r="142" s="554" customFormat="true" ht="17.25" hidden="false" customHeight="true" outlineLevel="0" collapsed="false">
      <c r="A142" s="540"/>
      <c r="B142" s="541"/>
    </row>
    <row r="143" s="554" customFormat="true" ht="17.25" hidden="false" customHeight="true" outlineLevel="0" collapsed="false">
      <c r="A143" s="540"/>
      <c r="B143" s="541"/>
    </row>
    <row r="144" s="554" customFormat="true" ht="17.25" hidden="false" customHeight="true" outlineLevel="0" collapsed="false">
      <c r="A144" s="540"/>
      <c r="B144" s="541"/>
    </row>
    <row r="145" s="554" customFormat="true" ht="17.25" hidden="false" customHeight="true" outlineLevel="0" collapsed="false">
      <c r="A145" s="540"/>
      <c r="B145" s="541"/>
    </row>
    <row r="146" s="554" customFormat="true" ht="17.25" hidden="false" customHeight="true" outlineLevel="0" collapsed="false">
      <c r="A146" s="540"/>
      <c r="B146" s="541"/>
    </row>
    <row r="147" s="554" customFormat="true" ht="17.25" hidden="false" customHeight="true" outlineLevel="0" collapsed="false">
      <c r="A147" s="540"/>
      <c r="B147" s="541"/>
    </row>
    <row r="148" s="554" customFormat="true" ht="17.25" hidden="false" customHeight="true" outlineLevel="0" collapsed="false">
      <c r="A148" s="540"/>
      <c r="B148" s="541"/>
    </row>
    <row r="149" s="554" customFormat="true" ht="17.25" hidden="false" customHeight="true" outlineLevel="0" collapsed="false">
      <c r="A149" s="540"/>
      <c r="B149" s="541"/>
    </row>
    <row r="150" s="554" customFormat="true" ht="17.25" hidden="false" customHeight="true" outlineLevel="0" collapsed="false">
      <c r="A150" s="540"/>
      <c r="B150" s="541"/>
    </row>
    <row r="151" s="554" customFormat="true" ht="17.25" hidden="false" customHeight="true" outlineLevel="0" collapsed="false">
      <c r="A151" s="540"/>
      <c r="B151" s="541"/>
    </row>
    <row r="152" s="554" customFormat="true" ht="17.25" hidden="false" customHeight="true" outlineLevel="0" collapsed="false">
      <c r="A152" s="540"/>
      <c r="B152" s="541"/>
    </row>
    <row r="153" s="554" customFormat="true" ht="17.25" hidden="false" customHeight="true" outlineLevel="0" collapsed="false">
      <c r="A153" s="540"/>
      <c r="B153" s="541"/>
    </row>
    <row r="154" s="554" customFormat="true" ht="17.25" hidden="false" customHeight="true" outlineLevel="0" collapsed="false">
      <c r="A154" s="540"/>
      <c r="B154" s="541"/>
    </row>
    <row r="155" s="554" customFormat="true" ht="17.25" hidden="false" customHeight="true" outlineLevel="0" collapsed="false">
      <c r="A155" s="540"/>
      <c r="B155" s="541"/>
    </row>
    <row r="156" s="554" customFormat="true" ht="17.25" hidden="false" customHeight="true" outlineLevel="0" collapsed="false">
      <c r="A156" s="540"/>
      <c r="B156" s="541"/>
    </row>
    <row r="157" s="554" customFormat="true" ht="17.25" hidden="false" customHeight="true" outlineLevel="0" collapsed="false">
      <c r="A157" s="540"/>
      <c r="B157" s="541"/>
    </row>
    <row r="158" s="554" customFormat="true" ht="17.25" hidden="false" customHeight="true" outlineLevel="0" collapsed="false">
      <c r="A158" s="540"/>
      <c r="B158" s="541"/>
    </row>
    <row r="159" s="554" customFormat="true" ht="17.25" hidden="false" customHeight="true" outlineLevel="0" collapsed="false">
      <c r="A159" s="540"/>
      <c r="B159" s="541"/>
    </row>
    <row r="160" s="554" customFormat="true" ht="17.25" hidden="false" customHeight="true" outlineLevel="0" collapsed="false">
      <c r="A160" s="540"/>
      <c r="B160" s="541"/>
    </row>
    <row r="161" s="554" customFormat="true" ht="17.25" hidden="false" customHeight="true" outlineLevel="0" collapsed="false">
      <c r="A161" s="540"/>
      <c r="B161" s="541"/>
    </row>
    <row r="162" s="554" customFormat="true" ht="17.25" hidden="false" customHeight="true" outlineLevel="0" collapsed="false">
      <c r="A162" s="540"/>
      <c r="B162" s="541"/>
    </row>
    <row r="163" s="554" customFormat="true" ht="17.25" hidden="false" customHeight="true" outlineLevel="0" collapsed="false">
      <c r="A163" s="540"/>
      <c r="B163" s="541"/>
    </row>
    <row r="164" s="554" customFormat="true" ht="17.25" hidden="false" customHeight="true" outlineLevel="0" collapsed="false">
      <c r="A164" s="540"/>
      <c r="B164" s="541"/>
    </row>
    <row r="165" s="554" customFormat="true" ht="17.25" hidden="false" customHeight="true" outlineLevel="0" collapsed="false">
      <c r="A165" s="540"/>
      <c r="B165" s="541"/>
    </row>
    <row r="166" s="554" customFormat="true" ht="17.25" hidden="false" customHeight="true" outlineLevel="0" collapsed="false">
      <c r="A166" s="540"/>
      <c r="B166" s="541"/>
    </row>
    <row r="167" s="554" customFormat="true" ht="17.25" hidden="false" customHeight="true" outlineLevel="0" collapsed="false">
      <c r="A167" s="540"/>
      <c r="B167" s="541"/>
    </row>
    <row r="168" s="554" customFormat="true" ht="17.25" hidden="false" customHeight="true" outlineLevel="0" collapsed="false">
      <c r="A168" s="540"/>
      <c r="B168" s="541"/>
    </row>
    <row r="169" s="554" customFormat="true" ht="17.25" hidden="false" customHeight="true" outlineLevel="0" collapsed="false">
      <c r="A169" s="540"/>
      <c r="B169" s="541"/>
    </row>
    <row r="170" s="554" customFormat="true" ht="17.25" hidden="false" customHeight="true" outlineLevel="0" collapsed="false">
      <c r="A170" s="540"/>
      <c r="B170" s="541"/>
    </row>
    <row r="171" s="554" customFormat="true" ht="17.25" hidden="false" customHeight="true" outlineLevel="0" collapsed="false">
      <c r="A171" s="540"/>
      <c r="B171" s="541"/>
    </row>
    <row r="172" s="554" customFormat="true" ht="17.25" hidden="false" customHeight="true" outlineLevel="0" collapsed="false">
      <c r="A172" s="540"/>
      <c r="B172" s="541"/>
    </row>
    <row r="173" s="554" customFormat="true" ht="17.25" hidden="false" customHeight="true" outlineLevel="0" collapsed="false">
      <c r="A173" s="540"/>
      <c r="B173" s="541"/>
    </row>
    <row r="174" s="554" customFormat="true" ht="17.25" hidden="false" customHeight="true" outlineLevel="0" collapsed="false">
      <c r="A174" s="540"/>
      <c r="B174" s="541"/>
    </row>
    <row r="175" s="554" customFormat="true" ht="17.25" hidden="false" customHeight="true" outlineLevel="0" collapsed="false">
      <c r="A175" s="540"/>
      <c r="B175" s="541"/>
    </row>
    <row r="176" s="554" customFormat="true" ht="17.25" hidden="false" customHeight="true" outlineLevel="0" collapsed="false">
      <c r="A176" s="540"/>
      <c r="B176" s="541"/>
    </row>
    <row r="177" s="554" customFormat="true" ht="17.25" hidden="false" customHeight="true" outlineLevel="0" collapsed="false">
      <c r="A177" s="540"/>
      <c r="B177" s="541"/>
    </row>
    <row r="178" s="554" customFormat="true" ht="17.25" hidden="false" customHeight="true" outlineLevel="0" collapsed="false">
      <c r="A178" s="540"/>
      <c r="B178" s="541"/>
    </row>
    <row r="179" s="554" customFormat="true" ht="17.25" hidden="false" customHeight="true" outlineLevel="0" collapsed="false">
      <c r="A179" s="540"/>
      <c r="B179" s="541"/>
    </row>
    <row r="180" s="554" customFormat="true" ht="17.25" hidden="false" customHeight="true" outlineLevel="0" collapsed="false">
      <c r="A180" s="540"/>
      <c r="B180" s="541"/>
    </row>
    <row r="181" s="544" customFormat="true" ht="17.25" hidden="false" customHeight="true" outlineLevel="0" collapsed="false">
      <c r="A181" s="540"/>
      <c r="B181" s="541"/>
    </row>
    <row r="182" s="554" customFormat="true" ht="17.25" hidden="false" customHeight="true" outlineLevel="0" collapsed="false">
      <c r="A182" s="540"/>
      <c r="B182" s="541"/>
    </row>
    <row r="183" s="554" customFormat="true" ht="17.25" hidden="false" customHeight="true" outlineLevel="0" collapsed="false">
      <c r="A183" s="540"/>
      <c r="B183" s="541"/>
    </row>
    <row r="184" s="554" customFormat="true" ht="17.25" hidden="false" customHeight="true" outlineLevel="0" collapsed="false">
      <c r="A184" s="540"/>
      <c r="B184" s="541"/>
    </row>
    <row r="185" s="554" customFormat="true" ht="17.25" hidden="false" customHeight="true" outlineLevel="0" collapsed="false">
      <c r="A185" s="540"/>
      <c r="B185" s="541"/>
    </row>
    <row r="186" s="544" customFormat="true" ht="17.25" hidden="false" customHeight="true" outlineLevel="0" collapsed="false">
      <c r="A186" s="540"/>
      <c r="B186" s="541"/>
    </row>
    <row r="187" s="554" customFormat="true" ht="17.25" hidden="false" customHeight="true" outlineLevel="0" collapsed="false">
      <c r="A187" s="540"/>
      <c r="B187" s="541"/>
    </row>
    <row r="188" s="554" customFormat="true" ht="17.25" hidden="false" customHeight="true" outlineLevel="0" collapsed="false">
      <c r="A188" s="540"/>
      <c r="B188" s="541"/>
    </row>
    <row r="189" s="544" customFormat="true" ht="17.25" hidden="false" customHeight="true" outlineLevel="0" collapsed="false">
      <c r="A189" s="540"/>
      <c r="B189" s="541"/>
    </row>
    <row r="190" s="554" customFormat="true" ht="17.25" hidden="false" customHeight="true" outlineLevel="0" collapsed="false">
      <c r="A190" s="540"/>
      <c r="B190" s="541"/>
    </row>
    <row r="191" s="554" customFormat="true" ht="17.25" hidden="false" customHeight="true" outlineLevel="0" collapsed="false">
      <c r="A191" s="540"/>
      <c r="B191" s="541"/>
    </row>
    <row r="192" s="554" customFormat="true" ht="17.25" hidden="false" customHeight="true" outlineLevel="0" collapsed="false">
      <c r="A192" s="540"/>
      <c r="B192" s="541"/>
    </row>
    <row r="193" s="554" customFormat="true" ht="17.25" hidden="false" customHeight="true" outlineLevel="0" collapsed="false">
      <c r="A193" s="540"/>
      <c r="B193" s="541"/>
    </row>
    <row r="194" s="554" customFormat="true" ht="17.25" hidden="false" customHeight="true" outlineLevel="0" collapsed="false">
      <c r="A194" s="540"/>
      <c r="B194" s="541"/>
    </row>
    <row r="195" s="554" customFormat="true" ht="17.25" hidden="false" customHeight="true" outlineLevel="0" collapsed="false">
      <c r="A195" s="540"/>
      <c r="B195" s="541"/>
    </row>
    <row r="196" s="554" customFormat="true" ht="17.25" hidden="false" customHeight="true" outlineLevel="0" collapsed="false">
      <c r="A196" s="540"/>
      <c r="B196" s="541"/>
    </row>
    <row r="197" s="554" customFormat="true" ht="17.25" hidden="false" customHeight="true" outlineLevel="0" collapsed="false">
      <c r="A197" s="540"/>
      <c r="B197" s="541"/>
    </row>
    <row r="198" s="554" customFormat="true" ht="17.25" hidden="false" customHeight="true" outlineLevel="0" collapsed="false">
      <c r="A198" s="540"/>
      <c r="B198" s="541"/>
    </row>
    <row r="199" s="554" customFormat="true" ht="17.25" hidden="false" customHeight="true" outlineLevel="0" collapsed="false">
      <c r="A199" s="540"/>
      <c r="B199" s="541"/>
    </row>
    <row r="200" s="554" customFormat="true" ht="17.25" hidden="false" customHeight="true" outlineLevel="0" collapsed="false">
      <c r="A200" s="540"/>
      <c r="B200" s="541"/>
    </row>
    <row r="201" s="554" customFormat="true" ht="17.25" hidden="false" customHeight="true" outlineLevel="0" collapsed="false">
      <c r="A201" s="540"/>
      <c r="B201" s="541"/>
    </row>
    <row r="202" s="554" customFormat="true" ht="17.25" hidden="false" customHeight="true" outlineLevel="0" collapsed="false">
      <c r="A202" s="540"/>
      <c r="B202" s="541"/>
    </row>
    <row r="203" s="554" customFormat="true" ht="17.25" hidden="false" customHeight="true" outlineLevel="0" collapsed="false">
      <c r="A203" s="540"/>
      <c r="B203" s="541"/>
    </row>
    <row r="204" s="554" customFormat="true" ht="17.25" hidden="false" customHeight="true" outlineLevel="0" collapsed="false">
      <c r="A204" s="540"/>
      <c r="B204" s="541"/>
    </row>
    <row r="205" s="554" customFormat="true" ht="17.25" hidden="false" customHeight="true" outlineLevel="0" collapsed="false">
      <c r="A205" s="540"/>
      <c r="B205" s="541"/>
    </row>
    <row r="206" s="554" customFormat="true" ht="17.25" hidden="false" customHeight="true" outlineLevel="0" collapsed="false">
      <c r="A206" s="540"/>
      <c r="B206" s="541"/>
    </row>
    <row r="207" s="554" customFormat="true" ht="17.25" hidden="false" customHeight="true" outlineLevel="0" collapsed="false">
      <c r="A207" s="540"/>
      <c r="B207" s="541"/>
    </row>
    <row r="208" s="554" customFormat="true" ht="17.25" hidden="false" customHeight="true" outlineLevel="0" collapsed="false">
      <c r="A208" s="540"/>
      <c r="B208" s="541"/>
    </row>
    <row r="209" s="554" customFormat="true" ht="17.25" hidden="false" customHeight="true" outlineLevel="0" collapsed="false">
      <c r="A209" s="540"/>
      <c r="B209" s="541"/>
    </row>
    <row r="210" s="554" customFormat="true" ht="17.25" hidden="false" customHeight="true" outlineLevel="0" collapsed="false">
      <c r="A210" s="540"/>
      <c r="B210" s="541"/>
    </row>
    <row r="211" s="554" customFormat="true" ht="17.25" hidden="false" customHeight="true" outlineLevel="0" collapsed="false">
      <c r="A211" s="540"/>
      <c r="B211" s="541"/>
    </row>
    <row r="212" s="554" customFormat="true" ht="17.25" hidden="false" customHeight="true" outlineLevel="0" collapsed="false">
      <c r="A212" s="540"/>
      <c r="B212" s="541"/>
    </row>
    <row r="213" s="554" customFormat="true" ht="17.25" hidden="false" customHeight="true" outlineLevel="0" collapsed="false">
      <c r="A213" s="540"/>
      <c r="B213" s="541"/>
    </row>
    <row r="214" s="554" customFormat="true" ht="17.25" hidden="false" customHeight="true" outlineLevel="0" collapsed="false">
      <c r="A214" s="540"/>
      <c r="B214" s="541"/>
    </row>
    <row r="215" s="544" customFormat="true" ht="17.25" hidden="false" customHeight="true" outlineLevel="0" collapsed="false">
      <c r="A215" s="540"/>
      <c r="B215" s="541"/>
    </row>
    <row r="216" s="554" customFormat="true" ht="17.25" hidden="false" customHeight="true" outlineLevel="0" collapsed="false">
      <c r="A216" s="540"/>
      <c r="B216" s="541"/>
    </row>
    <row r="217" s="554" customFormat="true" ht="17.25" hidden="false" customHeight="true" outlineLevel="0" collapsed="false">
      <c r="A217" s="540"/>
      <c r="B217" s="541"/>
    </row>
    <row r="218" s="554" customFormat="true" ht="17.25" hidden="false" customHeight="true" outlineLevel="0" collapsed="false">
      <c r="A218" s="540"/>
      <c r="B218" s="541"/>
    </row>
    <row r="219" s="554" customFormat="true" ht="17.25" hidden="false" customHeight="true" outlineLevel="0" collapsed="false">
      <c r="A219" s="540"/>
      <c r="B219" s="541"/>
    </row>
    <row r="220" s="554" customFormat="true" ht="17.25" hidden="false" customHeight="true" outlineLevel="0" collapsed="false">
      <c r="A220" s="540"/>
      <c r="B220" s="541"/>
    </row>
    <row r="221" s="554" customFormat="true" ht="17.25" hidden="false" customHeight="true" outlineLevel="0" collapsed="false">
      <c r="A221" s="540"/>
      <c r="B221" s="541"/>
    </row>
    <row r="222" s="554" customFormat="true" ht="17.25" hidden="false" customHeight="true" outlineLevel="0" collapsed="false">
      <c r="A222" s="540"/>
      <c r="B222" s="541"/>
    </row>
    <row r="223" s="554" customFormat="true" ht="17.25" hidden="false" customHeight="true" outlineLevel="0" collapsed="false">
      <c r="A223" s="540"/>
      <c r="B223" s="541"/>
    </row>
    <row r="224" s="554" customFormat="true" ht="17.25" hidden="false" customHeight="true" outlineLevel="0" collapsed="false">
      <c r="A224" s="540"/>
      <c r="B224" s="541"/>
    </row>
    <row r="225" s="554" customFormat="true" ht="17.25" hidden="false" customHeight="true" outlineLevel="0" collapsed="false">
      <c r="A225" s="540"/>
      <c r="B225" s="541"/>
    </row>
    <row r="226" s="554" customFormat="true" ht="17.25" hidden="false" customHeight="true" outlineLevel="0" collapsed="false">
      <c r="A226" s="540"/>
      <c r="B226" s="541"/>
    </row>
    <row r="227" s="554" customFormat="true" ht="17.25" hidden="false" customHeight="true" outlineLevel="0" collapsed="false">
      <c r="A227" s="540"/>
      <c r="B227" s="541"/>
    </row>
    <row r="228" s="554" customFormat="true" ht="17.25" hidden="false" customHeight="true" outlineLevel="0" collapsed="false">
      <c r="A228" s="540"/>
      <c r="B228" s="541"/>
    </row>
    <row r="229" s="554" customFormat="true" ht="17.25" hidden="false" customHeight="true" outlineLevel="0" collapsed="false">
      <c r="A229" s="540"/>
      <c r="B229" s="541"/>
    </row>
    <row r="230" s="554" customFormat="true" ht="17.25" hidden="false" customHeight="true" outlineLevel="0" collapsed="false">
      <c r="A230" s="540"/>
      <c r="B230" s="541"/>
    </row>
    <row r="231" s="554" customFormat="true" ht="17.25" hidden="false" customHeight="true" outlineLevel="0" collapsed="false">
      <c r="A231" s="540"/>
      <c r="B231" s="541"/>
    </row>
    <row r="232" s="554" customFormat="true" ht="17.25" hidden="false" customHeight="true" outlineLevel="0" collapsed="false">
      <c r="A232" s="540"/>
      <c r="B232" s="541"/>
    </row>
    <row r="233" s="554" customFormat="true" ht="17.25" hidden="false" customHeight="true" outlineLevel="0" collapsed="false">
      <c r="A233" s="540"/>
      <c r="B233" s="541"/>
    </row>
    <row r="234" s="544" customFormat="true" ht="17.25" hidden="false" customHeight="true" outlineLevel="0" collapsed="false">
      <c r="A234" s="540"/>
      <c r="B234" s="541"/>
    </row>
    <row r="235" s="554" customFormat="true" ht="17.25" hidden="false" customHeight="true" outlineLevel="0" collapsed="false">
      <c r="A235" s="540"/>
      <c r="B235" s="541"/>
    </row>
    <row r="236" s="554" customFormat="true" ht="17.25" hidden="false" customHeight="true" outlineLevel="0" collapsed="false">
      <c r="A236" s="540"/>
      <c r="B236" s="541"/>
    </row>
    <row r="237" s="554" customFormat="true" ht="17.25" hidden="false" customHeight="true" outlineLevel="0" collapsed="false">
      <c r="A237" s="540"/>
      <c r="B237" s="541"/>
    </row>
    <row r="238" s="554" customFormat="true" ht="17.25" hidden="false" customHeight="true" outlineLevel="0" collapsed="false">
      <c r="A238" s="540"/>
      <c r="B238" s="541"/>
    </row>
    <row r="239" s="554" customFormat="true" ht="17.25" hidden="false" customHeight="true" outlineLevel="0" collapsed="false">
      <c r="A239" s="540"/>
      <c r="B239" s="541"/>
    </row>
    <row r="240" s="554" customFormat="true" ht="17.25" hidden="false" customHeight="true" outlineLevel="0" collapsed="false">
      <c r="A240" s="540"/>
      <c r="B240" s="541"/>
    </row>
    <row r="241" s="554" customFormat="true" ht="17.25" hidden="false" customHeight="true" outlineLevel="0" collapsed="false">
      <c r="A241" s="540"/>
      <c r="B241" s="541"/>
    </row>
    <row r="242" s="554" customFormat="true" ht="17.25" hidden="false" customHeight="true" outlineLevel="0" collapsed="false">
      <c r="A242" s="540"/>
      <c r="B242" s="541"/>
    </row>
    <row r="243" s="554" customFormat="true" ht="17.25" hidden="false" customHeight="true" outlineLevel="0" collapsed="false">
      <c r="A243" s="540"/>
      <c r="B243" s="541"/>
    </row>
    <row r="244" s="554" customFormat="true" ht="17.25" hidden="false" customHeight="true" outlineLevel="0" collapsed="false">
      <c r="A244" s="540"/>
      <c r="B244" s="541"/>
    </row>
    <row r="245" s="554" customFormat="true" ht="17.25" hidden="false" customHeight="true" outlineLevel="0" collapsed="false">
      <c r="A245" s="540"/>
      <c r="B245" s="541"/>
    </row>
    <row r="246" s="554" customFormat="true" ht="17.25" hidden="false" customHeight="true" outlineLevel="0" collapsed="false">
      <c r="A246" s="540"/>
      <c r="B246" s="541"/>
    </row>
    <row r="247" s="554" customFormat="true" ht="17.25" hidden="false" customHeight="true" outlineLevel="0" collapsed="false">
      <c r="A247" s="540"/>
      <c r="B247" s="541"/>
    </row>
    <row r="248" s="554" customFormat="true" ht="17.25" hidden="false" customHeight="true" outlineLevel="0" collapsed="false">
      <c r="A248" s="540"/>
      <c r="B248" s="541"/>
    </row>
    <row r="249" s="554" customFormat="true" ht="17.25" hidden="false" customHeight="true" outlineLevel="0" collapsed="false">
      <c r="A249" s="540"/>
      <c r="B249" s="541"/>
    </row>
    <row r="250" s="554" customFormat="true" ht="17.25" hidden="false" customHeight="true" outlineLevel="0" collapsed="false">
      <c r="A250" s="540"/>
      <c r="B250" s="541"/>
    </row>
    <row r="251" s="554" customFormat="true" ht="17.25" hidden="false" customHeight="true" outlineLevel="0" collapsed="false">
      <c r="A251" s="540"/>
      <c r="B251" s="541"/>
    </row>
    <row r="252" s="554" customFormat="true" ht="17.25" hidden="false" customHeight="true" outlineLevel="0" collapsed="false">
      <c r="A252" s="540"/>
      <c r="B252" s="541"/>
    </row>
    <row r="253" s="544" customFormat="true" ht="17.25" hidden="false" customHeight="true" outlineLevel="0" collapsed="false">
      <c r="A253" s="540"/>
      <c r="B253" s="541"/>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4" width="28.62"/>
    <col collapsed="false" customWidth="true" hidden="false" outlineLevel="0" max="2" min="2" style="555" width="15.12"/>
    <col collapsed="false" customWidth="true" hidden="false" outlineLevel="0" max="3" min="3" style="4" width="29.36"/>
    <col collapsed="false" customWidth="true" hidden="false" outlineLevel="0" max="4" min="4" style="555" width="15.75"/>
    <col collapsed="false" customWidth="false" hidden="false" outlineLevel="0" max="257" min="5" style="4" width="8.99"/>
  </cols>
  <sheetData>
    <row r="1" s="4" customFormat="true" ht="30" hidden="false" customHeight="true" outlineLevel="0" collapsed="false">
      <c r="A1" s="556" t="s">
        <v>1737</v>
      </c>
      <c r="B1" s="556"/>
      <c r="C1" s="556"/>
      <c r="D1" s="556"/>
    </row>
    <row r="2" s="4" customFormat="true" ht="24" hidden="false" customHeight="true" outlineLevel="0" collapsed="false">
      <c r="A2" s="557"/>
      <c r="B2" s="558"/>
      <c r="C2" s="559"/>
      <c r="D2" s="560" t="s">
        <v>70</v>
      </c>
    </row>
    <row r="3" s="80" customFormat="true" ht="28.5" hidden="false" customHeight="true" outlineLevel="0" collapsed="false">
      <c r="A3" s="561" t="s">
        <v>71</v>
      </c>
      <c r="B3" s="562" t="s">
        <v>1255</v>
      </c>
      <c r="C3" s="561" t="s">
        <v>71</v>
      </c>
      <c r="D3" s="562" t="s">
        <v>1255</v>
      </c>
    </row>
    <row r="4" s="4" customFormat="true" ht="41.25" hidden="false" customHeight="true" outlineLevel="0" collapsed="false">
      <c r="A4" s="563" t="s">
        <v>1738</v>
      </c>
      <c r="B4" s="564" t="n">
        <v>20000</v>
      </c>
      <c r="C4" s="563" t="s">
        <v>1739</v>
      </c>
      <c r="D4" s="564" t="n">
        <v>51433</v>
      </c>
    </row>
    <row r="5" s="4" customFormat="true" ht="42.75" hidden="false" customHeight="true" outlineLevel="0" collapsed="false">
      <c r="A5" s="19" t="s">
        <v>135</v>
      </c>
      <c r="B5" s="565"/>
      <c r="C5" s="19" t="s">
        <v>144</v>
      </c>
      <c r="D5" s="565"/>
    </row>
    <row r="6" s="4" customFormat="true" ht="42.75" hidden="false" customHeight="true" outlineLevel="0" collapsed="false">
      <c r="A6" s="566" t="s">
        <v>1740</v>
      </c>
      <c r="B6" s="567"/>
      <c r="C6" s="568"/>
      <c r="D6" s="565"/>
    </row>
    <row r="7" s="4" customFormat="true" ht="41.25" hidden="false" customHeight="true" outlineLevel="0" collapsed="false">
      <c r="A7" s="569" t="s">
        <v>1652</v>
      </c>
      <c r="B7" s="565" t="n">
        <v>31433</v>
      </c>
      <c r="C7" s="570"/>
      <c r="D7" s="571"/>
    </row>
    <row r="8" s="4" customFormat="true" ht="38.25" hidden="false" customHeight="true" outlineLevel="0" collapsed="false">
      <c r="A8" s="569" t="s">
        <v>1480</v>
      </c>
      <c r="B8" s="565"/>
      <c r="C8" s="569" t="s">
        <v>151</v>
      </c>
      <c r="D8" s="565"/>
    </row>
    <row r="9" s="4" customFormat="true" ht="39" hidden="false" customHeight="true" outlineLevel="0" collapsed="false">
      <c r="A9" s="569" t="s">
        <v>155</v>
      </c>
      <c r="B9" s="565"/>
      <c r="C9" s="569" t="s">
        <v>156</v>
      </c>
      <c r="D9" s="572"/>
    </row>
    <row r="10" s="4" customFormat="true" ht="35.25" hidden="false" customHeight="true" outlineLevel="0" collapsed="false">
      <c r="A10" s="573" t="s">
        <v>1741</v>
      </c>
      <c r="B10" s="565"/>
      <c r="C10" s="574" t="s">
        <v>1742</v>
      </c>
      <c r="D10" s="571"/>
    </row>
    <row r="11" s="4" customFormat="true" ht="50.1" hidden="false" customHeight="true" outlineLevel="0" collapsed="false">
      <c r="A11" s="569" t="s">
        <v>168</v>
      </c>
      <c r="B11" s="565" t="n">
        <f aca="false">SUM(B12)</f>
        <v>0</v>
      </c>
      <c r="C11" s="569" t="s">
        <v>169</v>
      </c>
      <c r="D11" s="572"/>
    </row>
    <row r="12" s="4" customFormat="true" ht="42" hidden="false" customHeight="true" outlineLevel="0" collapsed="false">
      <c r="A12" s="566" t="s">
        <v>1743</v>
      </c>
      <c r="B12" s="567"/>
      <c r="C12" s="191" t="s">
        <v>185</v>
      </c>
      <c r="D12" s="572"/>
    </row>
    <row r="13" s="80" customFormat="true" ht="33" hidden="false" customHeight="true" outlineLevel="0" collapsed="false">
      <c r="A13" s="575" t="s">
        <v>187</v>
      </c>
      <c r="B13" s="565" t="n">
        <f aca="false">SUM(B4+B5+B7+B8+B9+B11)</f>
        <v>51433</v>
      </c>
      <c r="C13" s="575" t="s">
        <v>188</v>
      </c>
      <c r="D13" s="565" t="n">
        <f aca="false">SUM(D4+D5+D8+D9+D11+D12)</f>
        <v>51433</v>
      </c>
    </row>
    <row r="14" s="4" customFormat="true" ht="50.1" hidden="false" customHeight="true" outlineLevel="0" collapsed="false">
      <c r="B14" s="555"/>
      <c r="D14" s="555"/>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21" width="40.36"/>
    <col collapsed="false" customWidth="true" hidden="false" outlineLevel="0" max="2" min="2" style="522" width="15.99"/>
    <col collapsed="false" customWidth="true" hidden="false" outlineLevel="0" max="3" min="3" style="522" width="15.37"/>
    <col collapsed="false" customWidth="true" hidden="false" outlineLevel="0" max="4" min="4" style="357" width="14.99"/>
    <col collapsed="false" customWidth="false" hidden="false" outlineLevel="0" max="257" min="5" style="357" width="8.99"/>
  </cols>
  <sheetData>
    <row r="1" s="357" customFormat="true" ht="30.75" hidden="false" customHeight="true" outlineLevel="0" collapsed="false">
      <c r="A1" s="84" t="s">
        <v>1720</v>
      </c>
      <c r="B1" s="84"/>
      <c r="C1" s="84"/>
      <c r="D1" s="84"/>
    </row>
    <row r="2" s="357" customFormat="true" ht="17.25" hidden="false" customHeight="true" outlineLevel="0" collapsed="false">
      <c r="A2" s="521"/>
      <c r="B2" s="522"/>
      <c r="C2" s="523"/>
      <c r="D2" s="524" t="s">
        <v>70</v>
      </c>
    </row>
    <row r="3" s="527" customFormat="true" ht="22.5" hidden="false" customHeight="true" outlineLevel="0" collapsed="false">
      <c r="A3" s="525" t="s">
        <v>71</v>
      </c>
      <c r="B3" s="526" t="s">
        <v>1671</v>
      </c>
      <c r="C3" s="526" t="s">
        <v>1255</v>
      </c>
      <c r="D3" s="526" t="s">
        <v>78</v>
      </c>
    </row>
    <row r="4" s="369" customFormat="true" ht="24.95" hidden="false" customHeight="true" outlineLevel="0" collapsed="false">
      <c r="A4" s="528" t="s">
        <v>1350</v>
      </c>
      <c r="B4" s="529"/>
      <c r="C4" s="529"/>
      <c r="D4" s="530"/>
    </row>
    <row r="5" s="369" customFormat="true" ht="24.95" hidden="false" customHeight="true" outlineLevel="0" collapsed="false">
      <c r="A5" s="528" t="s">
        <v>1351</v>
      </c>
      <c r="B5" s="529"/>
      <c r="C5" s="529"/>
      <c r="D5" s="530"/>
    </row>
    <row r="6" s="369" customFormat="true" ht="24.95" hidden="false" customHeight="true" outlineLevel="0" collapsed="false">
      <c r="A6" s="528" t="s">
        <v>1352</v>
      </c>
      <c r="B6" s="529"/>
      <c r="C6" s="529"/>
      <c r="D6" s="530"/>
    </row>
    <row r="7" s="369" customFormat="true" ht="24.95" hidden="false" customHeight="true" outlineLevel="0" collapsed="false">
      <c r="A7" s="528" t="s">
        <v>1354</v>
      </c>
      <c r="B7" s="529"/>
      <c r="C7" s="529"/>
      <c r="D7" s="530"/>
    </row>
    <row r="8" s="369" customFormat="true" ht="24.95" hidden="false" customHeight="true" outlineLevel="0" collapsed="false">
      <c r="A8" s="528" t="s">
        <v>1355</v>
      </c>
      <c r="B8" s="529"/>
      <c r="C8" s="529"/>
      <c r="D8" s="530"/>
    </row>
    <row r="9" s="369" customFormat="true" ht="24.95" hidden="false" customHeight="true" outlineLevel="0" collapsed="false">
      <c r="A9" s="528" t="s">
        <v>1357</v>
      </c>
      <c r="B9" s="529"/>
      <c r="C9" s="529"/>
      <c r="D9" s="530"/>
    </row>
    <row r="10" s="369" customFormat="true" ht="24.95" hidden="false" customHeight="true" outlineLevel="0" collapsed="false">
      <c r="A10" s="528" t="s">
        <v>1358</v>
      </c>
      <c r="B10" s="529"/>
      <c r="C10" s="529"/>
      <c r="D10" s="530"/>
    </row>
    <row r="11" s="369" customFormat="true" ht="24.95" hidden="false" customHeight="true" outlineLevel="0" collapsed="false">
      <c r="A11" s="528" t="s">
        <v>1359</v>
      </c>
      <c r="B11" s="531" t="n">
        <v>7628</v>
      </c>
      <c r="C11" s="531" t="n">
        <v>19000</v>
      </c>
      <c r="D11" s="532" t="n">
        <f aca="false">SUM(C11-B11)/B11</f>
        <v>1.49082328264289</v>
      </c>
    </row>
    <row r="12" s="369" customFormat="true" ht="24.95" hidden="false" customHeight="true" outlineLevel="0" collapsed="false">
      <c r="A12" s="528" t="s">
        <v>1360</v>
      </c>
      <c r="B12" s="531"/>
      <c r="C12" s="531"/>
      <c r="D12" s="532"/>
    </row>
    <row r="13" s="369" customFormat="true" ht="24.95" hidden="false" customHeight="true" outlineLevel="0" collapsed="false">
      <c r="A13" s="528" t="s">
        <v>1361</v>
      </c>
      <c r="B13" s="531"/>
      <c r="C13" s="531"/>
      <c r="D13" s="532"/>
    </row>
    <row r="14" s="369" customFormat="true" ht="24.95" hidden="false" customHeight="true" outlineLevel="0" collapsed="false">
      <c r="A14" s="528" t="s">
        <v>1362</v>
      </c>
      <c r="B14" s="531"/>
      <c r="C14" s="531"/>
      <c r="D14" s="532"/>
    </row>
    <row r="15" s="369" customFormat="true" ht="24.95" hidden="false" customHeight="true" outlineLevel="0" collapsed="false">
      <c r="A15" s="528" t="s">
        <v>1363</v>
      </c>
      <c r="B15" s="531"/>
      <c r="C15" s="531"/>
      <c r="D15" s="532"/>
    </row>
    <row r="16" s="369" customFormat="true" ht="24.95" hidden="false" customHeight="true" outlineLevel="0" collapsed="false">
      <c r="A16" s="528" t="s">
        <v>1364</v>
      </c>
      <c r="B16" s="531"/>
      <c r="C16" s="531"/>
      <c r="D16" s="532"/>
    </row>
    <row r="17" s="369" customFormat="true" ht="24.95" hidden="false" customHeight="true" outlineLevel="0" collapsed="false">
      <c r="A17" s="528" t="s">
        <v>1365</v>
      </c>
      <c r="B17" s="531"/>
      <c r="C17" s="531"/>
      <c r="D17" s="532"/>
    </row>
    <row r="18" s="369" customFormat="true" ht="24.95" hidden="false" customHeight="true" outlineLevel="0" collapsed="false">
      <c r="A18" s="528" t="s">
        <v>1366</v>
      </c>
      <c r="B18" s="531"/>
      <c r="C18" s="531" t="n">
        <v>800</v>
      </c>
      <c r="D18" s="532"/>
    </row>
    <row r="19" s="369" customFormat="true" ht="24.95" hidden="false" customHeight="true" outlineLevel="0" collapsed="false">
      <c r="A19" s="528" t="s">
        <v>1367</v>
      </c>
      <c r="B19" s="529"/>
      <c r="C19" s="529"/>
      <c r="D19" s="532"/>
    </row>
    <row r="20" s="369" customFormat="true" ht="24.95" hidden="false" customHeight="true" outlineLevel="0" collapsed="false">
      <c r="A20" s="528" t="s">
        <v>1368</v>
      </c>
      <c r="B20" s="529"/>
      <c r="C20" s="529"/>
      <c r="D20" s="532"/>
    </row>
    <row r="21" s="369" customFormat="true" ht="24.95" hidden="false" customHeight="true" outlineLevel="0" collapsed="false">
      <c r="A21" s="528" t="s">
        <v>1369</v>
      </c>
      <c r="B21" s="529"/>
      <c r="C21" s="529"/>
      <c r="D21" s="532"/>
    </row>
    <row r="22" s="369" customFormat="true" ht="24.95" hidden="false" customHeight="true" outlineLevel="0" collapsed="false">
      <c r="A22" s="528" t="s">
        <v>1370</v>
      </c>
      <c r="B22" s="529"/>
      <c r="C22" s="529"/>
      <c r="D22" s="532"/>
    </row>
    <row r="23" s="369" customFormat="true" ht="24.95" hidden="false" customHeight="true" outlineLevel="0" collapsed="false">
      <c r="A23" s="528" t="s">
        <v>1372</v>
      </c>
      <c r="B23" s="529"/>
      <c r="C23" s="529"/>
      <c r="D23" s="532"/>
    </row>
    <row r="24" s="369" customFormat="true" ht="24.95" hidden="false" customHeight="true" outlineLevel="0" collapsed="false">
      <c r="A24" s="528" t="s">
        <v>1373</v>
      </c>
      <c r="B24" s="529"/>
      <c r="C24" s="529"/>
      <c r="D24" s="532"/>
    </row>
    <row r="25" s="369" customFormat="true" ht="24.95" hidden="false" customHeight="true" outlineLevel="0" collapsed="false">
      <c r="A25" s="528" t="s">
        <v>1374</v>
      </c>
      <c r="B25" s="533"/>
      <c r="C25" s="533"/>
      <c r="D25" s="532"/>
      <c r="E25" s="534"/>
    </row>
    <row r="26" s="369" customFormat="true" ht="38.25" hidden="false" customHeight="true" outlineLevel="0" collapsed="false">
      <c r="A26" s="535" t="s">
        <v>1375</v>
      </c>
      <c r="B26" s="533" t="n">
        <v>246</v>
      </c>
      <c r="C26" s="533" t="n">
        <v>200</v>
      </c>
      <c r="D26" s="532" t="n">
        <f aca="false">SUM(C26-B26)/B26</f>
        <v>-0.186991869918699</v>
      </c>
      <c r="E26" s="536"/>
    </row>
    <row r="27" s="369" customFormat="true" ht="24.95" hidden="false" customHeight="true" outlineLevel="0" collapsed="false">
      <c r="A27" s="535" t="s">
        <v>1376</v>
      </c>
      <c r="B27" s="533"/>
      <c r="C27" s="533"/>
      <c r="D27" s="532"/>
      <c r="E27" s="536"/>
    </row>
    <row r="28" s="369" customFormat="true" ht="24.95" hidden="false" customHeight="true" outlineLevel="0" collapsed="false">
      <c r="A28" s="537" t="s">
        <v>1377</v>
      </c>
      <c r="B28" s="538" t="n">
        <f aca="false">SUM(B4:B27)</f>
        <v>7874</v>
      </c>
      <c r="C28" s="538" t="n">
        <f aca="false">SUM(C4:C27)</f>
        <v>20000</v>
      </c>
      <c r="D28" s="539" t="n">
        <f aca="false">SUM(C28-B28)/B28</f>
        <v>1.54000508001016</v>
      </c>
    </row>
    <row r="29" s="419" customFormat="true" ht="13.5" hidden="false" customHeight="false" outlineLevel="0" collapsed="false">
      <c r="A29" s="521"/>
      <c r="B29" s="522"/>
      <c r="C29" s="522"/>
      <c r="D29" s="357"/>
    </row>
    <row r="30" s="419" customFormat="true" ht="13.5" hidden="false" customHeight="false" outlineLevel="0" collapsed="false">
      <c r="A30" s="521"/>
      <c r="B30" s="522"/>
      <c r="C30" s="522"/>
      <c r="D30" s="357"/>
    </row>
    <row r="31" s="527" customFormat="true" ht="13.5" hidden="false" customHeight="false" outlineLevel="0" collapsed="false">
      <c r="A31" s="521"/>
      <c r="B31" s="522"/>
      <c r="C31" s="522"/>
      <c r="D31" s="357"/>
    </row>
    <row r="32" s="527" customFormat="true" ht="13.5" hidden="false" customHeight="false" outlineLevel="0" collapsed="false">
      <c r="A32" s="521"/>
      <c r="B32" s="522"/>
      <c r="C32" s="522"/>
      <c r="D32" s="357"/>
    </row>
    <row r="33" s="527" customFormat="true" ht="13.5" hidden="false" customHeight="false" outlineLevel="0" collapsed="false">
      <c r="A33" s="521"/>
      <c r="B33" s="522"/>
      <c r="C33" s="522"/>
      <c r="D33" s="357"/>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7.25" zeroHeight="false" outlineLevelRow="0" outlineLevelCol="0"/>
  <cols>
    <col collapsed="false" customWidth="true" hidden="false" outlineLevel="0" max="1" min="1" style="540" width="64.99"/>
    <col collapsed="false" customWidth="true" hidden="false" outlineLevel="0" max="2" min="2" style="541" width="19.62"/>
    <col collapsed="false" customWidth="false" hidden="false" outlineLevel="0" max="257" min="3" style="541" width="8.99"/>
  </cols>
  <sheetData>
    <row r="1" s="541" customFormat="true" ht="26.25" hidden="false" customHeight="true" outlineLevel="0" collapsed="false">
      <c r="A1" s="542" t="s">
        <v>1721</v>
      </c>
      <c r="B1" s="542"/>
    </row>
    <row r="2" s="541" customFormat="true" ht="18" hidden="false" customHeight="true" outlineLevel="0" collapsed="false">
      <c r="A2" s="540"/>
      <c r="B2" s="543" t="s">
        <v>70</v>
      </c>
    </row>
    <row r="3" s="544" customFormat="true" ht="22.5" hidden="false" customHeight="true" outlineLevel="0" collapsed="false">
      <c r="A3" s="525" t="s">
        <v>71</v>
      </c>
      <c r="B3" s="525" t="s">
        <v>1255</v>
      </c>
    </row>
    <row r="4" s="547" customFormat="true" ht="17.25" hidden="false" customHeight="true" outlineLevel="0" collapsed="false">
      <c r="A4" s="545" t="s">
        <v>468</v>
      </c>
      <c r="B4" s="546"/>
    </row>
    <row r="5" s="547" customFormat="true" ht="17.25" hidden="false" customHeight="true" outlineLevel="0" collapsed="false">
      <c r="A5" s="548" t="s">
        <v>1379</v>
      </c>
      <c r="B5" s="546"/>
    </row>
    <row r="6" s="547" customFormat="true" ht="17.25" hidden="false" customHeight="true" outlineLevel="0" collapsed="false">
      <c r="A6" s="545" t="s">
        <v>516</v>
      </c>
      <c r="B6" s="549"/>
    </row>
    <row r="7" s="547" customFormat="true" ht="17.25" hidden="false" customHeight="true" outlineLevel="0" collapsed="false">
      <c r="A7" s="545" t="s">
        <v>1380</v>
      </c>
      <c r="B7" s="549"/>
    </row>
    <row r="8" s="547" customFormat="true" ht="17.25" hidden="false" customHeight="true" outlineLevel="0" collapsed="false">
      <c r="A8" s="550" t="s">
        <v>1381</v>
      </c>
      <c r="B8" s="546"/>
    </row>
    <row r="9" s="547" customFormat="true" ht="17.25" hidden="false" customHeight="true" outlineLevel="0" collapsed="false">
      <c r="A9" s="550" t="s">
        <v>1382</v>
      </c>
      <c r="B9" s="546"/>
    </row>
    <row r="10" s="547" customFormat="true" ht="17.25" hidden="false" customHeight="true" outlineLevel="0" collapsed="false">
      <c r="A10" s="550" t="s">
        <v>1383</v>
      </c>
      <c r="B10" s="549"/>
    </row>
    <row r="11" s="547" customFormat="true" ht="17.25" hidden="false" customHeight="true" outlineLevel="0" collapsed="false">
      <c r="A11" s="550" t="s">
        <v>1385</v>
      </c>
      <c r="B11" s="546"/>
    </row>
    <row r="12" s="547" customFormat="true" ht="17.25" hidden="false" customHeight="true" outlineLevel="0" collapsed="false">
      <c r="A12" s="545" t="s">
        <v>1386</v>
      </c>
      <c r="B12" s="546"/>
    </row>
    <row r="13" s="547" customFormat="true" ht="17.25" hidden="false" customHeight="true" outlineLevel="0" collapsed="false">
      <c r="A13" s="545" t="s">
        <v>1387</v>
      </c>
      <c r="B13" s="546"/>
    </row>
    <row r="14" s="547" customFormat="true" ht="17.25" hidden="false" customHeight="true" outlineLevel="0" collapsed="false">
      <c r="A14" s="545" t="s">
        <v>558</v>
      </c>
      <c r="B14" s="546"/>
    </row>
    <row r="15" s="547" customFormat="true" ht="17.25" hidden="false" customHeight="true" outlineLevel="0" collapsed="false">
      <c r="A15" s="545" t="s">
        <v>727</v>
      </c>
      <c r="B15" s="549" t="n">
        <f aca="false">B16+B17+B18</f>
        <v>1600</v>
      </c>
    </row>
    <row r="16" s="547" customFormat="true" ht="17.25" hidden="false" customHeight="true" outlineLevel="0" collapsed="false">
      <c r="A16" s="545" t="s">
        <v>1394</v>
      </c>
      <c r="B16" s="546"/>
    </row>
    <row r="17" s="547" customFormat="true" ht="17.25" hidden="false" customHeight="true" outlineLevel="0" collapsed="false">
      <c r="A17" s="545" t="s">
        <v>1395</v>
      </c>
      <c r="B17" s="546"/>
    </row>
    <row r="18" s="547" customFormat="true" ht="17.25" hidden="false" customHeight="true" outlineLevel="0" collapsed="false">
      <c r="A18" s="545" t="s">
        <v>1396</v>
      </c>
      <c r="B18" s="549" t="n">
        <v>1600</v>
      </c>
    </row>
    <row r="19" s="547" customFormat="true" ht="17.25" hidden="false" customHeight="true" outlineLevel="0" collapsed="false">
      <c r="A19" s="545" t="s">
        <v>787</v>
      </c>
      <c r="B19" s="549" t="n">
        <f aca="false">SUM(B20+B35+B39+B40+B46+B47+B48+B49+B50+B51+B52)</f>
        <v>27250</v>
      </c>
    </row>
    <row r="20" s="547" customFormat="true" ht="17.25" hidden="false" customHeight="true" outlineLevel="0" collapsed="false">
      <c r="A20" s="545" t="s">
        <v>1397</v>
      </c>
      <c r="B20" s="549" t="n">
        <f aca="false">SUM(B21:B34)</f>
        <v>13830</v>
      </c>
    </row>
    <row r="21" s="547" customFormat="true" ht="17.25" hidden="false" customHeight="true" outlineLevel="0" collapsed="false">
      <c r="A21" s="550" t="s">
        <v>1398</v>
      </c>
      <c r="B21" s="546" t="n">
        <v>533</v>
      </c>
    </row>
    <row r="22" s="547" customFormat="true" ht="17.25" hidden="false" customHeight="true" outlineLevel="0" collapsed="false">
      <c r="A22" s="550" t="s">
        <v>1399</v>
      </c>
      <c r="B22" s="546" t="n">
        <f aca="false">8877-1972</f>
        <v>6905</v>
      </c>
    </row>
    <row r="23" s="547" customFormat="true" ht="17.25" hidden="false" customHeight="true" outlineLevel="0" collapsed="false">
      <c r="A23" s="550" t="s">
        <v>1400</v>
      </c>
      <c r="B23" s="546" t="n">
        <f aca="false">4200+1972</f>
        <v>6172</v>
      </c>
    </row>
    <row r="24" s="547" customFormat="true" ht="17.25" hidden="false" customHeight="true" outlineLevel="0" collapsed="false">
      <c r="A24" s="550" t="s">
        <v>1401</v>
      </c>
      <c r="B24" s="546" t="n">
        <v>15</v>
      </c>
    </row>
    <row r="25" s="547" customFormat="true" ht="17.25" hidden="false" customHeight="true" outlineLevel="0" collapsed="false">
      <c r="A25" s="550" t="s">
        <v>1402</v>
      </c>
      <c r="B25" s="546"/>
    </row>
    <row r="26" s="547" customFormat="true" ht="17.25" hidden="false" customHeight="true" outlineLevel="0" collapsed="false">
      <c r="A26" s="550" t="s">
        <v>1403</v>
      </c>
      <c r="B26" s="546"/>
    </row>
    <row r="27" s="547" customFormat="true" ht="17.25" hidden="false" customHeight="true" outlineLevel="0" collapsed="false">
      <c r="A27" s="550" t="s">
        <v>1404</v>
      </c>
      <c r="B27" s="546"/>
    </row>
    <row r="28" s="547" customFormat="true" ht="17.25" hidden="false" customHeight="true" outlineLevel="0" collapsed="false">
      <c r="A28" s="550" t="s">
        <v>1405</v>
      </c>
      <c r="B28" s="546"/>
    </row>
    <row r="29" s="547" customFormat="true" ht="17.25" hidden="false" customHeight="true" outlineLevel="0" collapsed="false">
      <c r="A29" s="550" t="s">
        <v>1406</v>
      </c>
      <c r="B29" s="546"/>
    </row>
    <row r="30" s="547" customFormat="true" ht="17.25" hidden="false" customHeight="true" outlineLevel="0" collapsed="false">
      <c r="A30" s="550" t="s">
        <v>1407</v>
      </c>
      <c r="B30" s="546"/>
    </row>
    <row r="31" s="547" customFormat="true" ht="17.25" hidden="false" customHeight="true" outlineLevel="0" collapsed="false">
      <c r="A31" s="550" t="s">
        <v>1078</v>
      </c>
      <c r="B31" s="546"/>
    </row>
    <row r="32" s="547" customFormat="true" ht="17.25" hidden="false" customHeight="true" outlineLevel="0" collapsed="false">
      <c r="A32" s="550" t="s">
        <v>1408</v>
      </c>
      <c r="B32" s="546" t="n">
        <v>1</v>
      </c>
    </row>
    <row r="33" s="547" customFormat="true" ht="17.25" hidden="false" customHeight="true" outlineLevel="0" collapsed="false">
      <c r="A33" s="550" t="s">
        <v>1410</v>
      </c>
      <c r="B33" s="546" t="n">
        <v>105</v>
      </c>
    </row>
    <row r="34" s="547" customFormat="true" ht="17.25" hidden="false" customHeight="true" outlineLevel="0" collapsed="false">
      <c r="A34" s="550" t="s">
        <v>1411</v>
      </c>
      <c r="B34" s="546" t="n">
        <v>99</v>
      </c>
    </row>
    <row r="35" s="547" customFormat="true" ht="17.25" hidden="false" customHeight="true" outlineLevel="0" collapsed="false">
      <c r="A35" s="545" t="s">
        <v>1412</v>
      </c>
      <c r="B35" s="549"/>
    </row>
    <row r="36" s="547" customFormat="true" ht="17.25" hidden="true" customHeight="true" outlineLevel="0" collapsed="false">
      <c r="A36" s="550" t="s">
        <v>1398</v>
      </c>
      <c r="B36" s="546"/>
    </row>
    <row r="37" s="547" customFormat="true" ht="17.25" hidden="true" customHeight="true" outlineLevel="0" collapsed="false">
      <c r="A37" s="550" t="s">
        <v>1399</v>
      </c>
      <c r="B37" s="546"/>
    </row>
    <row r="38" s="547" customFormat="true" ht="17.25" hidden="true" customHeight="true" outlineLevel="0" collapsed="false">
      <c r="A38" s="550" t="s">
        <v>1413</v>
      </c>
      <c r="B38" s="546"/>
    </row>
    <row r="39" s="547" customFormat="true" ht="17.25" hidden="false" customHeight="true" outlineLevel="0" collapsed="false">
      <c r="A39" s="545" t="s">
        <v>1414</v>
      </c>
      <c r="B39" s="546"/>
    </row>
    <row r="40" s="547" customFormat="true" ht="17.25" hidden="false" customHeight="true" outlineLevel="0" collapsed="false">
      <c r="A40" s="545" t="s">
        <v>1415</v>
      </c>
      <c r="B40" s="549" t="n">
        <f aca="false">SUM(B41:B45)</f>
        <v>791</v>
      </c>
    </row>
    <row r="41" s="547" customFormat="true" ht="17.25" hidden="false" customHeight="true" outlineLevel="0" collapsed="false">
      <c r="A41" s="550" t="s">
        <v>1416</v>
      </c>
      <c r="B41" s="546" t="n">
        <v>776</v>
      </c>
    </row>
    <row r="42" s="547" customFormat="true" ht="17.25" hidden="false" customHeight="true" outlineLevel="0" collapsed="false">
      <c r="A42" s="550" t="s">
        <v>1417</v>
      </c>
      <c r="B42" s="546"/>
    </row>
    <row r="43" s="547" customFormat="true" ht="17.25" hidden="false" customHeight="true" outlineLevel="0" collapsed="false">
      <c r="A43" s="550" t="s">
        <v>1418</v>
      </c>
      <c r="B43" s="546"/>
    </row>
    <row r="44" s="547" customFormat="true" ht="17.25" hidden="false" customHeight="true" outlineLevel="0" collapsed="false">
      <c r="A44" s="550" t="s">
        <v>1419</v>
      </c>
      <c r="B44" s="546"/>
    </row>
    <row r="45" s="547" customFormat="true" ht="17.25" hidden="false" customHeight="true" outlineLevel="0" collapsed="false">
      <c r="A45" s="550" t="s">
        <v>1420</v>
      </c>
      <c r="B45" s="546" t="n">
        <v>15</v>
      </c>
    </row>
    <row r="46" s="547" customFormat="true" ht="17.25" hidden="false" customHeight="true" outlineLevel="0" collapsed="false">
      <c r="A46" s="545" t="s">
        <v>1421</v>
      </c>
      <c r="B46" s="546"/>
    </row>
    <row r="47" s="547" customFormat="true" ht="17.25" hidden="false" customHeight="true" outlineLevel="0" collapsed="false">
      <c r="A47" s="545" t="s">
        <v>1422</v>
      </c>
      <c r="B47" s="546"/>
    </row>
    <row r="48" s="547" customFormat="true" ht="17.25" hidden="false" customHeight="true" outlineLevel="0" collapsed="false">
      <c r="A48" s="545" t="s">
        <v>1423</v>
      </c>
      <c r="B48" s="546"/>
    </row>
    <row r="49" s="547" customFormat="true" ht="17.25" hidden="false" customHeight="true" outlineLevel="0" collapsed="false">
      <c r="A49" s="545" t="s">
        <v>1424</v>
      </c>
      <c r="B49" s="551"/>
    </row>
    <row r="50" s="547" customFormat="true" ht="17.25" hidden="false" customHeight="true" outlineLevel="0" collapsed="false">
      <c r="A50" s="545" t="s">
        <v>1425</v>
      </c>
      <c r="B50" s="551"/>
    </row>
    <row r="51" s="547" customFormat="true" ht="17.25" hidden="false" customHeight="true" outlineLevel="0" collapsed="false">
      <c r="A51" s="545" t="s">
        <v>1426</v>
      </c>
      <c r="B51" s="552"/>
    </row>
    <row r="52" s="547" customFormat="true" ht="17.25" hidden="false" customHeight="true" outlineLevel="0" collapsed="false">
      <c r="A52" s="545" t="s">
        <v>1396</v>
      </c>
      <c r="B52" s="552" t="n">
        <v>12629</v>
      </c>
    </row>
    <row r="53" s="547" customFormat="true" ht="17.25" hidden="false" customHeight="true" outlineLevel="0" collapsed="false">
      <c r="A53" s="545" t="s">
        <v>803</v>
      </c>
      <c r="B53" s="551"/>
    </row>
    <row r="54" s="547" customFormat="true" ht="17.25" hidden="false" customHeight="true" outlineLevel="0" collapsed="false">
      <c r="A54" s="545" t="s">
        <v>1427</v>
      </c>
      <c r="B54" s="551"/>
    </row>
    <row r="55" s="547" customFormat="true" ht="17.25" hidden="false" customHeight="true" outlineLevel="0" collapsed="false">
      <c r="A55" s="550" t="s">
        <v>1390</v>
      </c>
      <c r="B55" s="551"/>
    </row>
    <row r="56" s="547" customFormat="true" ht="17.25" hidden="false" customHeight="true" outlineLevel="0" collapsed="false">
      <c r="A56" s="550" t="s">
        <v>1428</v>
      </c>
      <c r="B56" s="551"/>
    </row>
    <row r="57" s="547" customFormat="true" ht="17.25" hidden="false" customHeight="true" outlineLevel="0" collapsed="false">
      <c r="A57" s="550" t="s">
        <v>1722</v>
      </c>
      <c r="B57" s="551"/>
    </row>
    <row r="58" s="547" customFormat="true" ht="17.25" hidden="false" customHeight="true" outlineLevel="0" collapsed="false">
      <c r="A58" s="548" t="s">
        <v>1388</v>
      </c>
      <c r="B58" s="551"/>
    </row>
    <row r="59" s="547" customFormat="true" ht="17.25" hidden="false" customHeight="true" outlineLevel="0" collapsed="false">
      <c r="A59" s="553" t="s">
        <v>1389</v>
      </c>
      <c r="B59" s="551"/>
    </row>
    <row r="60" s="547" customFormat="true" ht="17.25" hidden="false" customHeight="true" outlineLevel="0" collapsed="false">
      <c r="A60" s="553" t="s">
        <v>1390</v>
      </c>
      <c r="B60" s="551"/>
    </row>
    <row r="61" s="547" customFormat="true" ht="17.25" hidden="false" customHeight="true" outlineLevel="0" collapsed="false">
      <c r="A61" s="553" t="s">
        <v>1391</v>
      </c>
      <c r="B61" s="551"/>
    </row>
    <row r="62" s="547" customFormat="true" ht="17.25" hidden="true" customHeight="true" outlineLevel="0" collapsed="false">
      <c r="A62" s="550" t="s">
        <v>868</v>
      </c>
      <c r="B62" s="551"/>
    </row>
    <row r="63" s="547" customFormat="true" ht="17.25" hidden="true" customHeight="true" outlineLevel="0" collapsed="false">
      <c r="A63" s="550" t="s">
        <v>1723</v>
      </c>
      <c r="B63" s="551"/>
    </row>
    <row r="64" s="547" customFormat="true" ht="17.25" hidden="true" customHeight="true" outlineLevel="0" collapsed="false">
      <c r="A64" s="550" t="s">
        <v>1724</v>
      </c>
      <c r="B64" s="551"/>
    </row>
    <row r="65" s="547" customFormat="true" ht="17.25" hidden="true" customHeight="true" outlineLevel="0" collapsed="false">
      <c r="A65" s="550" t="s">
        <v>1725</v>
      </c>
      <c r="B65" s="551"/>
    </row>
    <row r="66" s="547" customFormat="true" ht="17.25" hidden="false" customHeight="true" outlineLevel="0" collapsed="false">
      <c r="A66" s="545" t="s">
        <v>898</v>
      </c>
      <c r="B66" s="551"/>
    </row>
    <row r="67" s="547" customFormat="true" ht="17.25" hidden="false" customHeight="true" outlineLevel="0" collapsed="false">
      <c r="A67" s="545" t="s">
        <v>1726</v>
      </c>
      <c r="B67" s="552" t="n">
        <f aca="false">B68+B69</f>
        <v>887</v>
      </c>
    </row>
    <row r="68" s="547" customFormat="true" ht="17.25" hidden="false" customHeight="true" outlineLevel="0" collapsed="false">
      <c r="A68" s="545" t="s">
        <v>1430</v>
      </c>
      <c r="B68" s="551"/>
    </row>
    <row r="69" s="547" customFormat="true" ht="17.25" hidden="false" customHeight="true" outlineLevel="0" collapsed="false">
      <c r="A69" s="545" t="s">
        <v>1396</v>
      </c>
      <c r="B69" s="552" t="n">
        <v>887</v>
      </c>
    </row>
    <row r="70" s="547" customFormat="true" ht="17.25" hidden="false" customHeight="true" outlineLevel="0" collapsed="false">
      <c r="A70" s="545" t="s">
        <v>997</v>
      </c>
      <c r="B70" s="551"/>
    </row>
    <row r="71" s="547" customFormat="true" ht="17.25" hidden="false" customHeight="true" outlineLevel="0" collapsed="false">
      <c r="A71" s="550" t="s">
        <v>1431</v>
      </c>
      <c r="B71" s="551"/>
    </row>
    <row r="72" s="547" customFormat="true" ht="17.25" hidden="false" customHeight="true" outlineLevel="0" collapsed="false">
      <c r="A72" s="550" t="s">
        <v>1432</v>
      </c>
      <c r="B72" s="551"/>
    </row>
    <row r="73" s="547" customFormat="true" ht="17.25" hidden="false" customHeight="true" outlineLevel="0" collapsed="false">
      <c r="A73" s="545" t="s">
        <v>1070</v>
      </c>
      <c r="B73" s="552" t="n">
        <f aca="false">SUM(B74,B75,B77)</f>
        <v>240</v>
      </c>
    </row>
    <row r="74" s="547" customFormat="true" ht="17.25" hidden="false" customHeight="true" outlineLevel="0" collapsed="false">
      <c r="A74" s="545" t="s">
        <v>1071</v>
      </c>
      <c r="B74" s="551"/>
    </row>
    <row r="75" s="547" customFormat="true" ht="17.25" hidden="false" customHeight="true" outlineLevel="0" collapsed="false">
      <c r="A75" s="545" t="s">
        <v>1082</v>
      </c>
      <c r="B75" s="551"/>
    </row>
    <row r="76" s="547" customFormat="true" ht="17.25" hidden="false" customHeight="true" outlineLevel="0" collapsed="false">
      <c r="A76" s="550" t="s">
        <v>1083</v>
      </c>
      <c r="B76" s="551"/>
    </row>
    <row r="77" s="547" customFormat="true" ht="17.25" hidden="false" customHeight="true" outlineLevel="0" collapsed="false">
      <c r="A77" s="545" t="s">
        <v>1396</v>
      </c>
      <c r="B77" s="552" t="n">
        <v>240</v>
      </c>
    </row>
    <row r="78" s="547" customFormat="true" ht="17.25" hidden="false" customHeight="true" outlineLevel="0" collapsed="false">
      <c r="A78" s="545" t="s">
        <v>1164</v>
      </c>
      <c r="B78" s="552" t="n">
        <f aca="false">B79+B83+B84</f>
        <v>16290</v>
      </c>
    </row>
    <row r="79" s="547" customFormat="true" ht="17.25" hidden="false" customHeight="true" outlineLevel="0" collapsed="false">
      <c r="A79" s="545" t="s">
        <v>1433</v>
      </c>
      <c r="B79" s="552" t="n">
        <f aca="false">SUM(B80:B81)</f>
        <v>15727</v>
      </c>
    </row>
    <row r="80" s="547" customFormat="true" ht="17.25" hidden="false" customHeight="true" outlineLevel="0" collapsed="false">
      <c r="A80" s="550" t="s">
        <v>1434</v>
      </c>
      <c r="B80" s="551" t="n">
        <v>500</v>
      </c>
    </row>
    <row r="81" s="547" customFormat="true" ht="17.25" hidden="false" customHeight="true" outlineLevel="0" collapsed="false">
      <c r="A81" s="550" t="s">
        <v>1435</v>
      </c>
      <c r="B81" s="551" t="n">
        <v>15227</v>
      </c>
    </row>
    <row r="82" s="547" customFormat="true" ht="17.25" hidden="false" customHeight="true" outlineLevel="0" collapsed="false">
      <c r="A82" s="550" t="s">
        <v>1436</v>
      </c>
      <c r="B82" s="551"/>
    </row>
    <row r="83" s="547" customFormat="true" ht="17.25" hidden="false" customHeight="true" outlineLevel="0" collapsed="false">
      <c r="A83" s="545" t="s">
        <v>1437</v>
      </c>
      <c r="B83" s="551"/>
    </row>
    <row r="84" s="547" customFormat="true" ht="17.25" hidden="false" customHeight="true" outlineLevel="0" collapsed="false">
      <c r="A84" s="545" t="s">
        <v>1438</v>
      </c>
      <c r="B84" s="552" t="n">
        <f aca="false">SUM(B85:B95)</f>
        <v>563</v>
      </c>
    </row>
    <row r="85" s="547" customFormat="true" ht="17.25" hidden="false" customHeight="true" outlineLevel="0" collapsed="false">
      <c r="A85" s="550" t="s">
        <v>1439</v>
      </c>
      <c r="B85" s="551"/>
    </row>
    <row r="86" s="547" customFormat="true" ht="17.25" hidden="false" customHeight="true" outlineLevel="0" collapsed="false">
      <c r="A86" s="550" t="s">
        <v>1440</v>
      </c>
      <c r="B86" s="551" t="n">
        <v>87</v>
      </c>
    </row>
    <row r="87" s="547" customFormat="true" ht="17.25" hidden="false" customHeight="true" outlineLevel="0" collapsed="false">
      <c r="A87" s="550" t="s">
        <v>1441</v>
      </c>
      <c r="B87" s="551" t="n">
        <v>476</v>
      </c>
    </row>
    <row r="88" s="547" customFormat="true" ht="17.25" hidden="false" customHeight="true" outlineLevel="0" collapsed="false">
      <c r="A88" s="550" t="s">
        <v>1442</v>
      </c>
      <c r="B88" s="551"/>
    </row>
    <row r="89" s="547" customFormat="true" ht="17.25" hidden="false" customHeight="true" outlineLevel="0" collapsed="false">
      <c r="A89" s="550" t="s">
        <v>1443</v>
      </c>
      <c r="B89" s="551"/>
    </row>
    <row r="90" s="547" customFormat="true" ht="17.25" hidden="false" customHeight="true" outlineLevel="0" collapsed="false">
      <c r="A90" s="550" t="s">
        <v>1444</v>
      </c>
      <c r="B90" s="551"/>
    </row>
    <row r="91" s="547" customFormat="true" ht="17.25" hidden="false" customHeight="true" outlineLevel="0" collapsed="false">
      <c r="A91" s="550" t="s">
        <v>1445</v>
      </c>
      <c r="B91" s="551"/>
    </row>
    <row r="92" s="547" customFormat="true" ht="17.25" hidden="false" customHeight="true" outlineLevel="0" collapsed="false">
      <c r="A92" s="550" t="s">
        <v>1446</v>
      </c>
      <c r="B92" s="551"/>
    </row>
    <row r="93" s="547" customFormat="true" ht="17.25" hidden="false" customHeight="true" outlineLevel="0" collapsed="false">
      <c r="A93" s="550" t="s">
        <v>1447</v>
      </c>
      <c r="B93" s="551"/>
    </row>
    <row r="94" s="547" customFormat="true" ht="17.25" hidden="false" customHeight="true" outlineLevel="0" collapsed="false">
      <c r="A94" s="550" t="s">
        <v>1448</v>
      </c>
      <c r="B94" s="551"/>
    </row>
    <row r="95" s="547" customFormat="true" ht="17.25" hidden="false" customHeight="true" outlineLevel="0" collapsed="false">
      <c r="A95" s="550" t="s">
        <v>1449</v>
      </c>
      <c r="B95" s="551"/>
    </row>
    <row r="96" s="547" customFormat="true" ht="17.25" hidden="false" customHeight="true" outlineLevel="0" collapsed="false">
      <c r="A96" s="545" t="s">
        <v>1166</v>
      </c>
      <c r="B96" s="552" t="n">
        <f aca="false">SUM(B97)</f>
        <v>5166</v>
      </c>
    </row>
    <row r="97" s="547" customFormat="true" ht="17.25" hidden="false" customHeight="true" outlineLevel="0" collapsed="false">
      <c r="A97" s="545" t="s">
        <v>1450</v>
      </c>
      <c r="B97" s="552" t="n">
        <f aca="false">SUM(B98:B112)</f>
        <v>5166</v>
      </c>
    </row>
    <row r="98" s="547" customFormat="true" ht="17.25" hidden="false" customHeight="true" outlineLevel="0" collapsed="false">
      <c r="A98" s="550" t="s">
        <v>1453</v>
      </c>
      <c r="B98" s="551"/>
    </row>
    <row r="99" s="547" customFormat="true" ht="17.25" hidden="false" customHeight="true" outlineLevel="0" collapsed="false">
      <c r="A99" s="550" t="s">
        <v>1454</v>
      </c>
      <c r="B99" s="551" t="n">
        <v>4966</v>
      </c>
    </row>
    <row r="100" s="547" customFormat="true" ht="17.25" hidden="false" customHeight="true" outlineLevel="0" collapsed="false">
      <c r="A100" s="550" t="s">
        <v>1727</v>
      </c>
      <c r="B100" s="551"/>
    </row>
    <row r="101" s="547" customFormat="true" ht="17.25" hidden="false" customHeight="true" outlineLevel="0" collapsed="false">
      <c r="A101" s="550" t="s">
        <v>1455</v>
      </c>
      <c r="B101" s="551"/>
    </row>
    <row r="102" s="547" customFormat="true" ht="17.25" hidden="false" customHeight="true" outlineLevel="0" collapsed="false">
      <c r="A102" s="550" t="s">
        <v>1728</v>
      </c>
      <c r="B102" s="551"/>
    </row>
    <row r="103" s="547" customFormat="true" ht="17.25" hidden="false" customHeight="true" outlineLevel="0" collapsed="false">
      <c r="A103" s="550" t="s">
        <v>1729</v>
      </c>
      <c r="B103" s="551"/>
    </row>
    <row r="104" s="547" customFormat="true" ht="17.25" hidden="false" customHeight="true" outlineLevel="0" collapsed="false">
      <c r="A104" s="550" t="s">
        <v>1730</v>
      </c>
      <c r="B104" s="551"/>
    </row>
    <row r="105" s="547" customFormat="true" ht="17.25" hidden="false" customHeight="true" outlineLevel="0" collapsed="false">
      <c r="A105" s="550" t="s">
        <v>1731</v>
      </c>
      <c r="B105" s="551"/>
    </row>
    <row r="106" s="547" customFormat="true" ht="17.25" hidden="false" customHeight="true" outlineLevel="0" collapsed="false">
      <c r="A106" s="550" t="s">
        <v>1732</v>
      </c>
      <c r="B106" s="551"/>
    </row>
    <row r="107" s="547" customFormat="true" ht="17.25" hidden="false" customHeight="true" outlineLevel="0" collapsed="false">
      <c r="A107" s="550" t="s">
        <v>1456</v>
      </c>
      <c r="B107" s="551"/>
    </row>
    <row r="108" s="547" customFormat="true" ht="17.25" hidden="false" customHeight="true" outlineLevel="0" collapsed="false">
      <c r="A108" s="550" t="s">
        <v>1457</v>
      </c>
      <c r="B108" s="551"/>
    </row>
    <row r="109" s="547" customFormat="true" ht="17.25" hidden="false" customHeight="true" outlineLevel="0" collapsed="false">
      <c r="A109" s="550" t="s">
        <v>1733</v>
      </c>
      <c r="B109" s="551"/>
    </row>
    <row r="110" s="547" customFormat="true" ht="17.25" hidden="false" customHeight="true" outlineLevel="0" collapsed="false">
      <c r="A110" s="550" t="s">
        <v>1458</v>
      </c>
      <c r="B110" s="551"/>
    </row>
    <row r="111" s="547" customFormat="true" ht="17.25" hidden="false" customHeight="true" outlineLevel="0" collapsed="false">
      <c r="A111" s="550" t="s">
        <v>1459</v>
      </c>
      <c r="B111" s="551" t="n">
        <v>200</v>
      </c>
    </row>
    <row r="112" s="547" customFormat="true" ht="17.25" hidden="false" customHeight="true" outlineLevel="0" collapsed="false">
      <c r="A112" s="550" t="s">
        <v>1460</v>
      </c>
      <c r="B112" s="551"/>
    </row>
    <row r="113" s="547" customFormat="true" ht="17.25" hidden="false" customHeight="true" outlineLevel="0" collapsed="false">
      <c r="A113" s="545" t="s">
        <v>1172</v>
      </c>
      <c r="B113" s="551"/>
    </row>
    <row r="114" s="547" customFormat="true" ht="17.25" hidden="false" customHeight="true" outlineLevel="0" collapsed="false">
      <c r="A114" s="545" t="s">
        <v>1461</v>
      </c>
      <c r="B114" s="551"/>
    </row>
    <row r="115" s="547" customFormat="true" ht="17.25" hidden="false" customHeight="true" outlineLevel="0" collapsed="false">
      <c r="A115" s="550" t="s">
        <v>1463</v>
      </c>
      <c r="B115" s="551"/>
    </row>
    <row r="116" s="547" customFormat="true" ht="17.25" hidden="false" customHeight="true" outlineLevel="0" collapsed="false">
      <c r="A116" s="550" t="s">
        <v>1464</v>
      </c>
      <c r="B116" s="551"/>
    </row>
    <row r="117" s="547" customFormat="true" ht="17.25" hidden="false" customHeight="true" outlineLevel="0" collapsed="false">
      <c r="A117" s="550" t="s">
        <v>1734</v>
      </c>
      <c r="B117" s="551"/>
    </row>
    <row r="118" s="547" customFormat="true" ht="17.25" hidden="false" customHeight="true" outlineLevel="0" collapsed="false">
      <c r="A118" s="550" t="s">
        <v>1735</v>
      </c>
      <c r="B118" s="551"/>
    </row>
    <row r="119" s="547" customFormat="true" ht="17.25" hidden="false" customHeight="true" outlineLevel="0" collapsed="false">
      <c r="A119" s="550" t="s">
        <v>1736</v>
      </c>
      <c r="B119" s="551"/>
    </row>
    <row r="120" s="547" customFormat="true" ht="17.25" hidden="false" customHeight="true" outlineLevel="0" collapsed="false">
      <c r="A120" s="550" t="s">
        <v>1465</v>
      </c>
      <c r="B120" s="551"/>
    </row>
    <row r="121" s="547" customFormat="true" ht="17.25" hidden="false" customHeight="true" outlineLevel="0" collapsed="false">
      <c r="A121" s="550" t="s">
        <v>1466</v>
      </c>
      <c r="B121" s="551"/>
    </row>
    <row r="122" s="547" customFormat="true" ht="17.25" hidden="false" customHeight="true" outlineLevel="0" collapsed="false">
      <c r="A122" s="550" t="s">
        <v>1467</v>
      </c>
      <c r="B122" s="551"/>
    </row>
    <row r="123" s="547" customFormat="true" ht="24.75" hidden="false" customHeight="true" outlineLevel="0" collapsed="false">
      <c r="A123" s="537" t="s">
        <v>1468</v>
      </c>
      <c r="B123" s="552" t="n">
        <f aca="false">SUM(B4+B6+B14+B15+B19+B53+B66+B67+B70+B78+B96+B113+B73)</f>
        <v>51433</v>
      </c>
    </row>
    <row r="124" s="554" customFormat="true" ht="17.25" hidden="false" customHeight="true" outlineLevel="0" collapsed="false">
      <c r="A124" s="540"/>
      <c r="B124" s="541"/>
    </row>
    <row r="125" s="554" customFormat="true" ht="17.25" hidden="false" customHeight="true" outlineLevel="0" collapsed="false">
      <c r="A125" s="540"/>
      <c r="B125" s="541"/>
    </row>
    <row r="126" s="554" customFormat="true" ht="17.25" hidden="false" customHeight="true" outlineLevel="0" collapsed="false">
      <c r="A126" s="540"/>
      <c r="B126" s="541"/>
    </row>
    <row r="127" s="554" customFormat="true" ht="17.25" hidden="false" customHeight="true" outlineLevel="0" collapsed="false">
      <c r="A127" s="540"/>
      <c r="B127" s="541"/>
    </row>
    <row r="128" s="554" customFormat="true" ht="17.25" hidden="false" customHeight="true" outlineLevel="0" collapsed="false">
      <c r="A128" s="540"/>
      <c r="B128" s="541"/>
    </row>
    <row r="129" s="544" customFormat="true" ht="17.25" hidden="false" customHeight="true" outlineLevel="0" collapsed="false">
      <c r="A129" s="540"/>
      <c r="B129" s="541"/>
    </row>
    <row r="130" s="554" customFormat="true" ht="17.25" hidden="false" customHeight="true" outlineLevel="0" collapsed="false">
      <c r="A130" s="540"/>
      <c r="B130" s="541"/>
    </row>
    <row r="131" s="554" customFormat="true" ht="17.25" hidden="false" customHeight="true" outlineLevel="0" collapsed="false">
      <c r="A131" s="540"/>
      <c r="B131" s="541"/>
    </row>
    <row r="132" s="554" customFormat="true" ht="17.25" hidden="false" customHeight="true" outlineLevel="0" collapsed="false">
      <c r="A132" s="540"/>
      <c r="B132" s="541"/>
    </row>
    <row r="133" s="554" customFormat="true" ht="17.25" hidden="false" customHeight="true" outlineLevel="0" collapsed="false">
      <c r="A133" s="540"/>
      <c r="B133" s="541"/>
    </row>
    <row r="134" s="554" customFormat="true" ht="17.25" hidden="false" customHeight="true" outlineLevel="0" collapsed="false">
      <c r="A134" s="540"/>
      <c r="B134" s="541"/>
    </row>
    <row r="135" s="554" customFormat="true" ht="17.25" hidden="false" customHeight="true" outlineLevel="0" collapsed="false">
      <c r="A135" s="540"/>
      <c r="B135" s="541"/>
    </row>
    <row r="136" s="554" customFormat="true" ht="17.25" hidden="false" customHeight="true" outlineLevel="0" collapsed="false">
      <c r="A136" s="540"/>
      <c r="B136" s="541"/>
    </row>
    <row r="137" s="554" customFormat="true" ht="17.25" hidden="false" customHeight="true" outlineLevel="0" collapsed="false">
      <c r="A137" s="540"/>
      <c r="B137" s="541"/>
    </row>
    <row r="138" s="554" customFormat="true" ht="17.25" hidden="false" customHeight="true" outlineLevel="0" collapsed="false">
      <c r="A138" s="540"/>
      <c r="B138" s="541"/>
    </row>
    <row r="139" s="554" customFormat="true" ht="17.25" hidden="false" customHeight="true" outlineLevel="0" collapsed="false">
      <c r="A139" s="540"/>
      <c r="B139" s="541"/>
    </row>
    <row r="140" s="554" customFormat="true" ht="17.25" hidden="false" customHeight="true" outlineLevel="0" collapsed="false">
      <c r="A140" s="540"/>
      <c r="B140" s="541"/>
    </row>
    <row r="141" s="554" customFormat="true" ht="17.25" hidden="false" customHeight="true" outlineLevel="0" collapsed="false">
      <c r="A141" s="540"/>
      <c r="B141" s="541"/>
    </row>
    <row r="142" s="554" customFormat="true" ht="17.25" hidden="false" customHeight="true" outlineLevel="0" collapsed="false">
      <c r="A142" s="540"/>
      <c r="B142" s="541"/>
    </row>
    <row r="143" s="554" customFormat="true" ht="17.25" hidden="false" customHeight="true" outlineLevel="0" collapsed="false">
      <c r="A143" s="540"/>
      <c r="B143" s="541"/>
    </row>
    <row r="144" s="554" customFormat="true" ht="17.25" hidden="false" customHeight="true" outlineLevel="0" collapsed="false">
      <c r="A144" s="540"/>
      <c r="B144" s="541"/>
    </row>
    <row r="145" s="554" customFormat="true" ht="17.25" hidden="false" customHeight="true" outlineLevel="0" collapsed="false">
      <c r="A145" s="540"/>
      <c r="B145" s="541"/>
    </row>
    <row r="146" s="554" customFormat="true" ht="17.25" hidden="false" customHeight="true" outlineLevel="0" collapsed="false">
      <c r="A146" s="540"/>
      <c r="B146" s="541"/>
    </row>
    <row r="147" s="554" customFormat="true" ht="17.25" hidden="false" customHeight="true" outlineLevel="0" collapsed="false">
      <c r="A147" s="540"/>
      <c r="B147" s="541"/>
    </row>
    <row r="148" s="554" customFormat="true" ht="17.25" hidden="false" customHeight="true" outlineLevel="0" collapsed="false">
      <c r="A148" s="540"/>
      <c r="B148" s="541"/>
    </row>
    <row r="149" s="554" customFormat="true" ht="17.25" hidden="false" customHeight="true" outlineLevel="0" collapsed="false">
      <c r="A149" s="540"/>
      <c r="B149" s="541"/>
    </row>
    <row r="150" s="554" customFormat="true" ht="17.25" hidden="false" customHeight="true" outlineLevel="0" collapsed="false">
      <c r="A150" s="540"/>
      <c r="B150" s="541"/>
    </row>
    <row r="151" s="554" customFormat="true" ht="17.25" hidden="false" customHeight="true" outlineLevel="0" collapsed="false">
      <c r="A151" s="540"/>
      <c r="B151" s="541"/>
    </row>
    <row r="152" s="554" customFormat="true" ht="17.25" hidden="false" customHeight="true" outlineLevel="0" collapsed="false">
      <c r="A152" s="540"/>
      <c r="B152" s="541"/>
    </row>
    <row r="153" s="554" customFormat="true" ht="17.25" hidden="false" customHeight="true" outlineLevel="0" collapsed="false">
      <c r="A153" s="540"/>
      <c r="B153" s="541"/>
    </row>
    <row r="154" s="554" customFormat="true" ht="17.25" hidden="false" customHeight="true" outlineLevel="0" collapsed="false">
      <c r="A154" s="540"/>
      <c r="B154" s="541"/>
    </row>
    <row r="155" s="554" customFormat="true" ht="17.25" hidden="false" customHeight="true" outlineLevel="0" collapsed="false">
      <c r="A155" s="540"/>
      <c r="B155" s="541"/>
    </row>
    <row r="156" s="554" customFormat="true" ht="17.25" hidden="false" customHeight="true" outlineLevel="0" collapsed="false">
      <c r="A156" s="540"/>
      <c r="B156" s="541"/>
    </row>
    <row r="157" s="554" customFormat="true" ht="17.25" hidden="false" customHeight="true" outlineLevel="0" collapsed="false">
      <c r="A157" s="540"/>
      <c r="B157" s="541"/>
    </row>
    <row r="158" s="554" customFormat="true" ht="17.25" hidden="false" customHeight="true" outlineLevel="0" collapsed="false">
      <c r="A158" s="540"/>
      <c r="B158" s="541"/>
    </row>
    <row r="159" s="554" customFormat="true" ht="17.25" hidden="false" customHeight="true" outlineLevel="0" collapsed="false">
      <c r="A159" s="540"/>
      <c r="B159" s="541"/>
    </row>
    <row r="160" s="554" customFormat="true" ht="17.25" hidden="false" customHeight="true" outlineLevel="0" collapsed="false">
      <c r="A160" s="540"/>
      <c r="B160" s="541"/>
    </row>
    <row r="161" s="554" customFormat="true" ht="17.25" hidden="false" customHeight="true" outlineLevel="0" collapsed="false">
      <c r="A161" s="540"/>
      <c r="B161" s="541"/>
    </row>
    <row r="162" s="554" customFormat="true" ht="17.25" hidden="false" customHeight="true" outlineLevel="0" collapsed="false">
      <c r="A162" s="540"/>
      <c r="B162" s="541"/>
    </row>
    <row r="163" s="554" customFormat="true" ht="17.25" hidden="false" customHeight="true" outlineLevel="0" collapsed="false">
      <c r="A163" s="540"/>
      <c r="B163" s="541"/>
    </row>
    <row r="164" s="554" customFormat="true" ht="17.25" hidden="false" customHeight="true" outlineLevel="0" collapsed="false">
      <c r="A164" s="540"/>
      <c r="B164" s="541"/>
    </row>
    <row r="165" s="554" customFormat="true" ht="17.25" hidden="false" customHeight="true" outlineLevel="0" collapsed="false">
      <c r="A165" s="540"/>
      <c r="B165" s="541"/>
    </row>
    <row r="166" s="554" customFormat="true" ht="17.25" hidden="false" customHeight="true" outlineLevel="0" collapsed="false">
      <c r="A166" s="540"/>
      <c r="B166" s="541"/>
    </row>
    <row r="167" s="554" customFormat="true" ht="17.25" hidden="false" customHeight="true" outlineLevel="0" collapsed="false">
      <c r="A167" s="540"/>
      <c r="B167" s="541"/>
    </row>
    <row r="168" s="554" customFormat="true" ht="17.25" hidden="false" customHeight="true" outlineLevel="0" collapsed="false">
      <c r="A168" s="540"/>
      <c r="B168" s="541"/>
    </row>
    <row r="169" s="554" customFormat="true" ht="17.25" hidden="false" customHeight="true" outlineLevel="0" collapsed="false">
      <c r="A169" s="540"/>
      <c r="B169" s="541"/>
    </row>
    <row r="170" s="554" customFormat="true" ht="17.25" hidden="false" customHeight="true" outlineLevel="0" collapsed="false">
      <c r="A170" s="540"/>
      <c r="B170" s="541"/>
    </row>
    <row r="171" s="554" customFormat="true" ht="17.25" hidden="false" customHeight="true" outlineLevel="0" collapsed="false">
      <c r="A171" s="540"/>
      <c r="B171" s="541"/>
    </row>
    <row r="172" s="554" customFormat="true" ht="17.25" hidden="false" customHeight="true" outlineLevel="0" collapsed="false">
      <c r="A172" s="540"/>
      <c r="B172" s="541"/>
    </row>
    <row r="173" s="554" customFormat="true" ht="17.25" hidden="false" customHeight="true" outlineLevel="0" collapsed="false">
      <c r="A173" s="540"/>
      <c r="B173" s="541"/>
    </row>
    <row r="174" s="554" customFormat="true" ht="17.25" hidden="false" customHeight="true" outlineLevel="0" collapsed="false">
      <c r="A174" s="540"/>
      <c r="B174" s="541"/>
    </row>
    <row r="175" s="554" customFormat="true" ht="17.25" hidden="false" customHeight="true" outlineLevel="0" collapsed="false">
      <c r="A175" s="540"/>
      <c r="B175" s="541"/>
    </row>
    <row r="176" s="554" customFormat="true" ht="17.25" hidden="false" customHeight="true" outlineLevel="0" collapsed="false">
      <c r="A176" s="540"/>
      <c r="B176" s="541"/>
    </row>
    <row r="177" s="554" customFormat="true" ht="17.25" hidden="false" customHeight="true" outlineLevel="0" collapsed="false">
      <c r="A177" s="540"/>
      <c r="B177" s="541"/>
    </row>
    <row r="178" s="554" customFormat="true" ht="17.25" hidden="false" customHeight="true" outlineLevel="0" collapsed="false">
      <c r="A178" s="540"/>
      <c r="B178" s="541"/>
    </row>
    <row r="179" s="554" customFormat="true" ht="17.25" hidden="false" customHeight="true" outlineLevel="0" collapsed="false">
      <c r="A179" s="540"/>
      <c r="B179" s="541"/>
    </row>
    <row r="180" s="554" customFormat="true" ht="17.25" hidden="false" customHeight="true" outlineLevel="0" collapsed="false">
      <c r="A180" s="540"/>
      <c r="B180" s="541"/>
    </row>
    <row r="181" s="544" customFormat="true" ht="17.25" hidden="false" customHeight="true" outlineLevel="0" collapsed="false">
      <c r="A181" s="540"/>
      <c r="B181" s="541"/>
    </row>
    <row r="182" s="554" customFormat="true" ht="17.25" hidden="false" customHeight="true" outlineLevel="0" collapsed="false">
      <c r="A182" s="540"/>
      <c r="B182" s="541"/>
    </row>
    <row r="183" s="554" customFormat="true" ht="17.25" hidden="false" customHeight="true" outlineLevel="0" collapsed="false">
      <c r="A183" s="540"/>
      <c r="B183" s="541"/>
    </row>
    <row r="184" s="554" customFormat="true" ht="17.25" hidden="false" customHeight="true" outlineLevel="0" collapsed="false">
      <c r="A184" s="540"/>
      <c r="B184" s="541"/>
    </row>
    <row r="185" s="554" customFormat="true" ht="17.25" hidden="false" customHeight="true" outlineLevel="0" collapsed="false">
      <c r="A185" s="540"/>
      <c r="B185" s="541"/>
    </row>
    <row r="186" s="544" customFormat="true" ht="17.25" hidden="false" customHeight="true" outlineLevel="0" collapsed="false">
      <c r="A186" s="540"/>
      <c r="B186" s="541"/>
    </row>
    <row r="187" s="554" customFormat="true" ht="17.25" hidden="false" customHeight="true" outlineLevel="0" collapsed="false">
      <c r="A187" s="540"/>
      <c r="B187" s="541"/>
    </row>
    <row r="188" s="554" customFormat="true" ht="17.25" hidden="false" customHeight="true" outlineLevel="0" collapsed="false">
      <c r="A188" s="540"/>
      <c r="B188" s="541"/>
    </row>
    <row r="189" s="544" customFormat="true" ht="17.25" hidden="false" customHeight="true" outlineLevel="0" collapsed="false">
      <c r="A189" s="540"/>
      <c r="B189" s="541"/>
    </row>
    <row r="190" s="554" customFormat="true" ht="17.25" hidden="false" customHeight="true" outlineLevel="0" collapsed="false">
      <c r="A190" s="540"/>
      <c r="B190" s="541"/>
    </row>
    <row r="191" s="554" customFormat="true" ht="17.25" hidden="false" customHeight="true" outlineLevel="0" collapsed="false">
      <c r="A191" s="540"/>
      <c r="B191" s="541"/>
    </row>
    <row r="192" s="554" customFormat="true" ht="17.25" hidden="false" customHeight="true" outlineLevel="0" collapsed="false">
      <c r="A192" s="540"/>
      <c r="B192" s="541"/>
    </row>
    <row r="193" s="554" customFormat="true" ht="17.25" hidden="false" customHeight="true" outlineLevel="0" collapsed="false">
      <c r="A193" s="540"/>
      <c r="B193" s="541"/>
    </row>
    <row r="194" s="554" customFormat="true" ht="17.25" hidden="false" customHeight="true" outlineLevel="0" collapsed="false">
      <c r="A194" s="540"/>
      <c r="B194" s="541"/>
    </row>
    <row r="195" s="554" customFormat="true" ht="17.25" hidden="false" customHeight="true" outlineLevel="0" collapsed="false">
      <c r="A195" s="540"/>
      <c r="B195" s="541"/>
    </row>
    <row r="196" s="554" customFormat="true" ht="17.25" hidden="false" customHeight="true" outlineLevel="0" collapsed="false">
      <c r="A196" s="540"/>
      <c r="B196" s="541"/>
    </row>
    <row r="197" s="554" customFormat="true" ht="17.25" hidden="false" customHeight="true" outlineLevel="0" collapsed="false">
      <c r="A197" s="540"/>
      <c r="B197" s="541"/>
    </row>
    <row r="198" s="554" customFormat="true" ht="17.25" hidden="false" customHeight="true" outlineLevel="0" collapsed="false">
      <c r="A198" s="540"/>
      <c r="B198" s="541"/>
    </row>
    <row r="199" s="554" customFormat="true" ht="17.25" hidden="false" customHeight="true" outlineLevel="0" collapsed="false">
      <c r="A199" s="540"/>
      <c r="B199" s="541"/>
    </row>
    <row r="200" s="554" customFormat="true" ht="17.25" hidden="false" customHeight="true" outlineLevel="0" collapsed="false">
      <c r="A200" s="540"/>
      <c r="B200" s="541"/>
    </row>
    <row r="201" s="554" customFormat="true" ht="17.25" hidden="false" customHeight="true" outlineLevel="0" collapsed="false">
      <c r="A201" s="540"/>
      <c r="B201" s="541"/>
    </row>
    <row r="202" s="554" customFormat="true" ht="17.25" hidden="false" customHeight="true" outlineLevel="0" collapsed="false">
      <c r="A202" s="540"/>
      <c r="B202" s="541"/>
    </row>
    <row r="203" s="554" customFormat="true" ht="17.25" hidden="false" customHeight="true" outlineLevel="0" collapsed="false">
      <c r="A203" s="540"/>
      <c r="B203" s="541"/>
    </row>
    <row r="204" s="554" customFormat="true" ht="17.25" hidden="false" customHeight="true" outlineLevel="0" collapsed="false">
      <c r="A204" s="540"/>
      <c r="B204" s="541"/>
    </row>
    <row r="205" s="554" customFormat="true" ht="17.25" hidden="false" customHeight="true" outlineLevel="0" collapsed="false">
      <c r="A205" s="540"/>
      <c r="B205" s="541"/>
    </row>
    <row r="206" s="554" customFormat="true" ht="17.25" hidden="false" customHeight="true" outlineLevel="0" collapsed="false">
      <c r="A206" s="540"/>
      <c r="B206" s="541"/>
    </row>
    <row r="207" s="554" customFormat="true" ht="17.25" hidden="false" customHeight="true" outlineLevel="0" collapsed="false">
      <c r="A207" s="540"/>
      <c r="B207" s="541"/>
    </row>
    <row r="208" s="554" customFormat="true" ht="17.25" hidden="false" customHeight="true" outlineLevel="0" collapsed="false">
      <c r="A208" s="540"/>
      <c r="B208" s="541"/>
    </row>
    <row r="209" s="554" customFormat="true" ht="17.25" hidden="false" customHeight="true" outlineLevel="0" collapsed="false">
      <c r="A209" s="540"/>
      <c r="B209" s="541"/>
    </row>
    <row r="210" s="554" customFormat="true" ht="17.25" hidden="false" customHeight="true" outlineLevel="0" collapsed="false">
      <c r="A210" s="540"/>
      <c r="B210" s="541"/>
    </row>
    <row r="211" s="554" customFormat="true" ht="17.25" hidden="false" customHeight="true" outlineLevel="0" collapsed="false">
      <c r="A211" s="540"/>
      <c r="B211" s="541"/>
    </row>
    <row r="212" s="554" customFormat="true" ht="17.25" hidden="false" customHeight="true" outlineLevel="0" collapsed="false">
      <c r="A212" s="540"/>
      <c r="B212" s="541"/>
    </row>
    <row r="213" s="554" customFormat="true" ht="17.25" hidden="false" customHeight="true" outlineLevel="0" collapsed="false">
      <c r="A213" s="540"/>
      <c r="B213" s="541"/>
    </row>
    <row r="214" s="554" customFormat="true" ht="17.25" hidden="false" customHeight="true" outlineLevel="0" collapsed="false">
      <c r="A214" s="540"/>
      <c r="B214" s="541"/>
    </row>
    <row r="215" s="544" customFormat="true" ht="17.25" hidden="false" customHeight="true" outlineLevel="0" collapsed="false">
      <c r="A215" s="540"/>
      <c r="B215" s="541"/>
    </row>
    <row r="216" s="554" customFormat="true" ht="17.25" hidden="false" customHeight="true" outlineLevel="0" collapsed="false">
      <c r="A216" s="540"/>
      <c r="B216" s="541"/>
    </row>
    <row r="217" s="554" customFormat="true" ht="17.25" hidden="false" customHeight="true" outlineLevel="0" collapsed="false">
      <c r="A217" s="540"/>
      <c r="B217" s="541"/>
    </row>
    <row r="218" s="554" customFormat="true" ht="17.25" hidden="false" customHeight="true" outlineLevel="0" collapsed="false">
      <c r="A218" s="540"/>
      <c r="B218" s="541"/>
    </row>
    <row r="219" s="554" customFormat="true" ht="17.25" hidden="false" customHeight="true" outlineLevel="0" collapsed="false">
      <c r="A219" s="540"/>
      <c r="B219" s="541"/>
    </row>
    <row r="220" s="554" customFormat="true" ht="17.25" hidden="false" customHeight="true" outlineLevel="0" collapsed="false">
      <c r="A220" s="540"/>
      <c r="B220" s="541"/>
    </row>
    <row r="221" s="554" customFormat="true" ht="17.25" hidden="false" customHeight="true" outlineLevel="0" collapsed="false">
      <c r="A221" s="540"/>
      <c r="B221" s="541"/>
    </row>
    <row r="222" s="554" customFormat="true" ht="17.25" hidden="false" customHeight="true" outlineLevel="0" collapsed="false">
      <c r="A222" s="540"/>
      <c r="B222" s="541"/>
    </row>
    <row r="223" s="554" customFormat="true" ht="17.25" hidden="false" customHeight="true" outlineLevel="0" collapsed="false">
      <c r="A223" s="540"/>
      <c r="B223" s="541"/>
    </row>
    <row r="224" s="554" customFormat="true" ht="17.25" hidden="false" customHeight="true" outlineLevel="0" collapsed="false">
      <c r="A224" s="540"/>
      <c r="B224" s="541"/>
    </row>
    <row r="225" s="554" customFormat="true" ht="17.25" hidden="false" customHeight="true" outlineLevel="0" collapsed="false">
      <c r="A225" s="540"/>
      <c r="B225" s="541"/>
    </row>
    <row r="226" s="554" customFormat="true" ht="17.25" hidden="false" customHeight="true" outlineLevel="0" collapsed="false">
      <c r="A226" s="540"/>
      <c r="B226" s="541"/>
    </row>
    <row r="227" s="554" customFormat="true" ht="17.25" hidden="false" customHeight="true" outlineLevel="0" collapsed="false">
      <c r="A227" s="540"/>
      <c r="B227" s="541"/>
    </row>
    <row r="228" s="554" customFormat="true" ht="17.25" hidden="false" customHeight="true" outlineLevel="0" collapsed="false">
      <c r="A228" s="540"/>
      <c r="B228" s="541"/>
    </row>
    <row r="229" s="554" customFormat="true" ht="17.25" hidden="false" customHeight="true" outlineLevel="0" collapsed="false">
      <c r="A229" s="540"/>
      <c r="B229" s="541"/>
    </row>
    <row r="230" s="554" customFormat="true" ht="17.25" hidden="false" customHeight="true" outlineLevel="0" collapsed="false">
      <c r="A230" s="540"/>
      <c r="B230" s="541"/>
    </row>
    <row r="231" s="554" customFormat="true" ht="17.25" hidden="false" customHeight="true" outlineLevel="0" collapsed="false">
      <c r="A231" s="540"/>
      <c r="B231" s="541"/>
    </row>
    <row r="232" s="554" customFormat="true" ht="17.25" hidden="false" customHeight="true" outlineLevel="0" collapsed="false">
      <c r="A232" s="540"/>
      <c r="B232" s="541"/>
    </row>
    <row r="233" s="554" customFormat="true" ht="17.25" hidden="false" customHeight="true" outlineLevel="0" collapsed="false">
      <c r="A233" s="540"/>
      <c r="B233" s="541"/>
    </row>
    <row r="234" s="544" customFormat="true" ht="17.25" hidden="false" customHeight="true" outlineLevel="0" collapsed="false">
      <c r="A234" s="540"/>
      <c r="B234" s="541"/>
    </row>
    <row r="235" s="554" customFormat="true" ht="17.25" hidden="false" customHeight="true" outlineLevel="0" collapsed="false">
      <c r="A235" s="540"/>
      <c r="B235" s="541"/>
    </row>
    <row r="236" s="554" customFormat="true" ht="17.25" hidden="false" customHeight="true" outlineLevel="0" collapsed="false">
      <c r="A236" s="540"/>
      <c r="B236" s="541"/>
    </row>
    <row r="237" s="554" customFormat="true" ht="17.25" hidden="false" customHeight="true" outlineLevel="0" collapsed="false">
      <c r="A237" s="540"/>
      <c r="B237" s="541"/>
    </row>
    <row r="238" s="554" customFormat="true" ht="17.25" hidden="false" customHeight="true" outlineLevel="0" collapsed="false">
      <c r="A238" s="540"/>
      <c r="B238" s="541"/>
    </row>
    <row r="239" s="554" customFormat="true" ht="17.25" hidden="false" customHeight="true" outlineLevel="0" collapsed="false">
      <c r="A239" s="540"/>
      <c r="B239" s="541"/>
    </row>
    <row r="240" s="554" customFormat="true" ht="17.25" hidden="false" customHeight="true" outlineLevel="0" collapsed="false">
      <c r="A240" s="540"/>
      <c r="B240" s="541"/>
    </row>
    <row r="241" s="554" customFormat="true" ht="17.25" hidden="false" customHeight="true" outlineLevel="0" collapsed="false">
      <c r="A241" s="540"/>
      <c r="B241" s="541"/>
    </row>
    <row r="242" s="554" customFormat="true" ht="17.25" hidden="false" customHeight="true" outlineLevel="0" collapsed="false">
      <c r="A242" s="540"/>
      <c r="B242" s="541"/>
    </row>
    <row r="243" s="554" customFormat="true" ht="17.25" hidden="false" customHeight="true" outlineLevel="0" collapsed="false">
      <c r="A243" s="540"/>
      <c r="B243" s="541"/>
    </row>
    <row r="244" s="554" customFormat="true" ht="17.25" hidden="false" customHeight="true" outlineLevel="0" collapsed="false">
      <c r="A244" s="540"/>
      <c r="B244" s="541"/>
    </row>
    <row r="245" s="554" customFormat="true" ht="17.25" hidden="false" customHeight="true" outlineLevel="0" collapsed="false">
      <c r="A245" s="540"/>
      <c r="B245" s="541"/>
    </row>
    <row r="246" s="554" customFormat="true" ht="17.25" hidden="false" customHeight="true" outlineLevel="0" collapsed="false">
      <c r="A246" s="540"/>
      <c r="B246" s="541"/>
    </row>
    <row r="247" s="554" customFormat="true" ht="17.25" hidden="false" customHeight="true" outlineLevel="0" collapsed="false">
      <c r="A247" s="540"/>
      <c r="B247" s="541"/>
    </row>
    <row r="248" s="554" customFormat="true" ht="17.25" hidden="false" customHeight="true" outlineLevel="0" collapsed="false">
      <c r="A248" s="540"/>
      <c r="B248" s="541"/>
    </row>
    <row r="249" s="554" customFormat="true" ht="17.25" hidden="false" customHeight="true" outlineLevel="0" collapsed="false">
      <c r="A249" s="540"/>
      <c r="B249" s="541"/>
    </row>
    <row r="250" s="554" customFormat="true" ht="17.25" hidden="false" customHeight="true" outlineLevel="0" collapsed="false">
      <c r="A250" s="540"/>
      <c r="B250" s="541"/>
    </row>
    <row r="251" s="554" customFormat="true" ht="17.25" hidden="false" customHeight="true" outlineLevel="0" collapsed="false">
      <c r="A251" s="540"/>
      <c r="B251" s="541"/>
    </row>
    <row r="252" s="554" customFormat="true" ht="17.25" hidden="false" customHeight="true" outlineLevel="0" collapsed="false">
      <c r="A252" s="540"/>
      <c r="B252" s="541"/>
    </row>
    <row r="253" s="544" customFormat="true" ht="17.25" hidden="false" customHeight="true" outlineLevel="0" collapsed="false">
      <c r="A253" s="540"/>
      <c r="B253" s="541"/>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 width="28.62"/>
    <col collapsed="false" customWidth="true" hidden="false" outlineLevel="0" max="2" min="2" style="555" width="15.12"/>
    <col collapsed="false" customWidth="true" hidden="false" outlineLevel="0" max="3" min="3" style="4" width="29.36"/>
    <col collapsed="false" customWidth="true" hidden="false" outlineLevel="0" max="4" min="4" style="555" width="15.75"/>
    <col collapsed="false" customWidth="false" hidden="false" outlineLevel="0" max="257" min="5" style="4" width="8.99"/>
  </cols>
  <sheetData>
    <row r="1" s="4" customFormat="true" ht="30" hidden="false" customHeight="true" outlineLevel="0" collapsed="false">
      <c r="A1" s="556" t="s">
        <v>1737</v>
      </c>
      <c r="B1" s="556"/>
      <c r="C1" s="556"/>
      <c r="D1" s="556"/>
    </row>
    <row r="2" s="4" customFormat="true" ht="24" hidden="false" customHeight="true" outlineLevel="0" collapsed="false">
      <c r="A2" s="557"/>
      <c r="B2" s="558"/>
      <c r="C2" s="559"/>
      <c r="D2" s="560" t="s">
        <v>70</v>
      </c>
    </row>
    <row r="3" s="80" customFormat="true" ht="28.5" hidden="false" customHeight="true" outlineLevel="0" collapsed="false">
      <c r="A3" s="561" t="s">
        <v>71</v>
      </c>
      <c r="B3" s="562" t="s">
        <v>1255</v>
      </c>
      <c r="C3" s="561" t="s">
        <v>71</v>
      </c>
      <c r="D3" s="562" t="s">
        <v>1255</v>
      </c>
    </row>
    <row r="4" s="4" customFormat="true" ht="41.25" hidden="false" customHeight="true" outlineLevel="0" collapsed="false">
      <c r="A4" s="563" t="s">
        <v>1738</v>
      </c>
      <c r="B4" s="564" t="n">
        <v>20000</v>
      </c>
      <c r="C4" s="563" t="s">
        <v>1739</v>
      </c>
      <c r="D4" s="564" t="n">
        <v>51433</v>
      </c>
    </row>
    <row r="5" s="4" customFormat="true" ht="42.75" hidden="false" customHeight="true" outlineLevel="0" collapsed="false">
      <c r="A5" s="19" t="s">
        <v>135</v>
      </c>
      <c r="B5" s="565"/>
      <c r="C5" s="19" t="s">
        <v>144</v>
      </c>
      <c r="D5" s="565"/>
    </row>
    <row r="6" s="4" customFormat="true" ht="42.75" hidden="false" customHeight="true" outlineLevel="0" collapsed="false">
      <c r="A6" s="566" t="s">
        <v>1740</v>
      </c>
      <c r="B6" s="567"/>
      <c r="C6" s="568"/>
      <c r="D6" s="565"/>
    </row>
    <row r="7" s="4" customFormat="true" ht="41.25" hidden="false" customHeight="true" outlineLevel="0" collapsed="false">
      <c r="A7" s="569" t="s">
        <v>1652</v>
      </c>
      <c r="B7" s="565" t="n">
        <v>31433</v>
      </c>
      <c r="C7" s="570"/>
      <c r="D7" s="571"/>
    </row>
    <row r="8" s="4" customFormat="true" ht="38.25" hidden="false" customHeight="true" outlineLevel="0" collapsed="false">
      <c r="A8" s="569" t="s">
        <v>1480</v>
      </c>
      <c r="B8" s="565"/>
      <c r="C8" s="569" t="s">
        <v>151</v>
      </c>
      <c r="D8" s="565"/>
    </row>
    <row r="9" s="4" customFormat="true" ht="39" hidden="false" customHeight="true" outlineLevel="0" collapsed="false">
      <c r="A9" s="569" t="s">
        <v>155</v>
      </c>
      <c r="B9" s="565"/>
      <c r="C9" s="569" t="s">
        <v>156</v>
      </c>
      <c r="D9" s="572"/>
    </row>
    <row r="10" s="4" customFormat="true" ht="35.25" hidden="false" customHeight="true" outlineLevel="0" collapsed="false">
      <c r="A10" s="573" t="s">
        <v>1741</v>
      </c>
      <c r="B10" s="565"/>
      <c r="C10" s="574" t="s">
        <v>1742</v>
      </c>
      <c r="D10" s="571"/>
    </row>
    <row r="11" s="4" customFormat="true" ht="50.1" hidden="false" customHeight="true" outlineLevel="0" collapsed="false">
      <c r="A11" s="569" t="s">
        <v>168</v>
      </c>
      <c r="B11" s="565" t="n">
        <f aca="false">SUM(B12)</f>
        <v>0</v>
      </c>
      <c r="C11" s="569" t="s">
        <v>169</v>
      </c>
      <c r="D11" s="572"/>
    </row>
    <row r="12" s="4" customFormat="true" ht="42" hidden="false" customHeight="true" outlineLevel="0" collapsed="false">
      <c r="A12" s="566" t="s">
        <v>1743</v>
      </c>
      <c r="B12" s="567"/>
      <c r="C12" s="191" t="s">
        <v>185</v>
      </c>
      <c r="D12" s="572"/>
    </row>
    <row r="13" s="80" customFormat="true" ht="33" hidden="false" customHeight="true" outlineLevel="0" collapsed="false">
      <c r="A13" s="575" t="s">
        <v>187</v>
      </c>
      <c r="B13" s="565" t="n">
        <f aca="false">SUM(B4+B5+B7+B8+B9+B11)</f>
        <v>51433</v>
      </c>
      <c r="C13" s="575" t="s">
        <v>188</v>
      </c>
      <c r="D13" s="565" t="n">
        <f aca="false">SUM(D4+D5+D8+D9+D11+D12)</f>
        <v>51433</v>
      </c>
    </row>
    <row r="14" s="4" customFormat="true" ht="50.1" hidden="false" customHeight="true" outlineLevel="0" collapsed="false">
      <c r="B14" s="555"/>
      <c r="D14" s="555"/>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0" width="61.87"/>
    <col collapsed="false" customWidth="true" hidden="false" outlineLevel="0" max="2" min="2" style="576" width="20.62"/>
  </cols>
  <sheetData>
    <row r="1" s="578" customFormat="true" ht="27.75" hidden="false" customHeight="true" outlineLevel="0" collapsed="false">
      <c r="A1" s="577" t="s">
        <v>1744</v>
      </c>
      <c r="B1" s="577"/>
    </row>
    <row r="2" customFormat="false" ht="24" hidden="false" customHeight="true" outlineLevel="0" collapsed="false">
      <c r="A2" s="246"/>
      <c r="B2" s="579" t="s">
        <v>70</v>
      </c>
    </row>
    <row r="3" s="238" customFormat="true" ht="20.1" hidden="false" customHeight="true" outlineLevel="0" collapsed="false">
      <c r="A3" s="248" t="s">
        <v>71</v>
      </c>
      <c r="B3" s="249" t="s">
        <v>1255</v>
      </c>
    </row>
    <row r="4" s="582" customFormat="true" ht="20.1" hidden="false" customHeight="true" outlineLevel="0" collapsed="false">
      <c r="A4" s="580" t="s">
        <v>1745</v>
      </c>
      <c r="B4" s="581"/>
    </row>
    <row r="5" s="582" customFormat="true" ht="20.1" hidden="false" customHeight="true" outlineLevel="0" collapsed="false">
      <c r="A5" s="580" t="s">
        <v>1746</v>
      </c>
      <c r="B5" s="581"/>
    </row>
    <row r="6" s="582" customFormat="true" ht="20.1" hidden="false" customHeight="true" outlineLevel="0" collapsed="false">
      <c r="A6" s="580" t="s">
        <v>1747</v>
      </c>
      <c r="B6" s="583"/>
    </row>
    <row r="7" s="582" customFormat="true" ht="20.1" hidden="false" customHeight="true" outlineLevel="0" collapsed="false">
      <c r="A7" s="580" t="s">
        <v>1748</v>
      </c>
      <c r="B7" s="581"/>
    </row>
    <row r="8" s="582" customFormat="true" ht="20.1" hidden="false" customHeight="true" outlineLevel="0" collapsed="false">
      <c r="A8" s="580" t="s">
        <v>1749</v>
      </c>
      <c r="B8" s="581"/>
    </row>
    <row r="9" s="582" customFormat="true" ht="20.1" hidden="false" customHeight="true" outlineLevel="0" collapsed="false">
      <c r="A9" s="580" t="s">
        <v>1750</v>
      </c>
      <c r="B9" s="581"/>
    </row>
    <row r="10" s="582" customFormat="true" ht="20.1" hidden="false" customHeight="true" outlineLevel="0" collapsed="false">
      <c r="A10" s="580" t="s">
        <v>1751</v>
      </c>
      <c r="B10" s="581"/>
    </row>
    <row r="11" s="582" customFormat="true" ht="20.1" hidden="false" customHeight="true" outlineLevel="0" collapsed="false">
      <c r="A11" s="580" t="s">
        <v>1752</v>
      </c>
      <c r="B11" s="584"/>
    </row>
    <row r="12" s="582" customFormat="true" ht="20.1" hidden="false" customHeight="true" outlineLevel="0" collapsed="false">
      <c r="A12" s="580" t="s">
        <v>1753</v>
      </c>
      <c r="B12" s="583"/>
    </row>
    <row r="13" s="582" customFormat="true" ht="20.1" hidden="false" customHeight="true" outlineLevel="0" collapsed="false">
      <c r="A13" s="580" t="s">
        <v>1754</v>
      </c>
      <c r="B13" s="583"/>
    </row>
    <row r="14" s="582" customFormat="true" ht="20.1" hidden="false" customHeight="true" outlineLevel="0" collapsed="false">
      <c r="A14" s="580" t="s">
        <v>1755</v>
      </c>
      <c r="B14" s="581"/>
    </row>
    <row r="15" s="582" customFormat="true" ht="20.1" hidden="false" customHeight="true" outlineLevel="0" collapsed="false">
      <c r="A15" s="580" t="s">
        <v>1756</v>
      </c>
      <c r="B15" s="583"/>
    </row>
    <row r="16" s="582" customFormat="true" ht="20.1" hidden="false" customHeight="true" outlineLevel="0" collapsed="false">
      <c r="A16" s="580" t="s">
        <v>1757</v>
      </c>
      <c r="B16" s="581"/>
    </row>
    <row r="17" s="582" customFormat="true" ht="20.1" hidden="false" customHeight="true" outlineLevel="0" collapsed="false">
      <c r="A17" s="580" t="s">
        <v>1758</v>
      </c>
      <c r="B17" s="581"/>
    </row>
    <row r="18" s="582" customFormat="true" ht="20.1" hidden="false" customHeight="true" outlineLevel="0" collapsed="false">
      <c r="A18" s="580" t="s">
        <v>1759</v>
      </c>
      <c r="B18" s="581"/>
    </row>
    <row r="19" s="582" customFormat="true" ht="20.1" hidden="false" customHeight="true" outlineLevel="0" collapsed="false">
      <c r="A19" s="580" t="s">
        <v>1760</v>
      </c>
      <c r="B19" s="581"/>
    </row>
    <row r="20" s="209" customFormat="true" ht="26.25" hidden="false" customHeight="true" outlineLevel="0" collapsed="false">
      <c r="A20" s="585" t="s">
        <v>1251</v>
      </c>
      <c r="B20" s="586"/>
    </row>
    <row r="21" customFormat="false" ht="13.5" hidden="false" customHeight="false" outlineLevel="0" collapsed="false">
      <c r="A21" s="587" t="s">
        <v>1269</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28"/>
    </sheetView>
  </sheetViews>
  <sheetFormatPr defaultColWidth="8.9921875" defaultRowHeight="13.5"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6"/>
    <col collapsed="false" customWidth="true" hidden="false" outlineLevel="0" max="5" min="5" style="5" width="12.44"/>
    <col collapsed="false" customWidth="true" hidden="true" outlineLevel="0" max="7" min="6" style="4" width="10.66"/>
    <col collapsed="false" customWidth="true" hidden="false" outlineLevel="0" max="8" min="8" style="4" width="13.49"/>
    <col collapsed="false" customWidth="false" hidden="false" outlineLevel="0" max="253" min="9" style="4" width="8.99"/>
  </cols>
  <sheetData>
    <row r="1" s="4" customFormat="true" ht="27" hidden="false" customHeight="true" outlineLevel="0" collapsed="false">
      <c r="A1" s="6" t="s">
        <v>69</v>
      </c>
      <c r="B1" s="6"/>
      <c r="C1" s="6"/>
      <c r="D1" s="6"/>
      <c r="E1" s="6"/>
      <c r="F1" s="6"/>
      <c r="G1" s="6"/>
      <c r="H1" s="6"/>
      <c r="IT1" s="0"/>
      <c r="IU1" s="0"/>
      <c r="IV1" s="0"/>
    </row>
    <row r="2" s="4" customFormat="true" ht="16.5" hidden="false" customHeight="true" outlineLevel="0" collapsed="false">
      <c r="E2" s="5"/>
      <c r="H2" s="7" t="s">
        <v>70</v>
      </c>
      <c r="IT2" s="0"/>
      <c r="IU2" s="0"/>
      <c r="IV2" s="0"/>
    </row>
    <row r="3" s="4" customFormat="true" ht="33.75" hidden="false" customHeight="true" outlineLevel="0" collapsed="false">
      <c r="A3" s="8" t="s">
        <v>71</v>
      </c>
      <c r="B3" s="9" t="s">
        <v>72</v>
      </c>
      <c r="C3" s="9" t="s">
        <v>73</v>
      </c>
      <c r="D3" s="9" t="s">
        <v>74</v>
      </c>
      <c r="E3" s="10" t="s">
        <v>75</v>
      </c>
      <c r="F3" s="9" t="s">
        <v>76</v>
      </c>
      <c r="G3" s="9" t="s">
        <v>77</v>
      </c>
      <c r="H3" s="9" t="s">
        <v>78</v>
      </c>
      <c r="IT3" s="0"/>
      <c r="IU3" s="0"/>
      <c r="IV3" s="0"/>
    </row>
    <row r="4" s="4" customFormat="true" ht="19.5" hidden="false" customHeight="true" outlineLevel="0" collapsed="false">
      <c r="A4" s="74" t="s">
        <v>79</v>
      </c>
      <c r="B4" s="12" t="n">
        <f aca="false">SUM(B5:B20)</f>
        <v>64000</v>
      </c>
      <c r="C4" s="12" t="n">
        <f aca="false">SUM(C5:C20)</f>
        <v>61000</v>
      </c>
      <c r="D4" s="12" t="n">
        <f aca="false">SUM(D5:D20)</f>
        <v>61260</v>
      </c>
      <c r="E4" s="13" t="n">
        <f aca="false">D4/C4</f>
        <v>1.00426229508197</v>
      </c>
      <c r="F4" s="12" t="n">
        <f aca="false">SUM(F5:F20)</f>
        <v>60091</v>
      </c>
      <c r="G4" s="12" t="n">
        <f aca="false">SUM(D4-F4)</f>
        <v>1169</v>
      </c>
      <c r="H4" s="14" t="n">
        <f aca="false">SUM(G4)/F4</f>
        <v>0.0194538283603202</v>
      </c>
      <c r="IT4" s="0"/>
      <c r="IU4" s="0"/>
      <c r="IV4" s="0"/>
    </row>
    <row r="5" s="4" customFormat="true" ht="15.95" hidden="false" customHeight="true" outlineLevel="0" collapsed="false">
      <c r="A5" s="75" t="s">
        <v>80</v>
      </c>
      <c r="B5" s="16" t="n">
        <v>25410</v>
      </c>
      <c r="C5" s="16" t="n">
        <v>23788</v>
      </c>
      <c r="D5" s="16" t="n">
        <v>23900</v>
      </c>
      <c r="E5" s="17" t="n">
        <f aca="false">D5/C5</f>
        <v>1.00470825626366</v>
      </c>
      <c r="F5" s="16" t="n">
        <v>25565</v>
      </c>
      <c r="G5" s="16" t="n">
        <f aca="false">SUM(D5-F5)</f>
        <v>-1665</v>
      </c>
      <c r="H5" s="18" t="n">
        <f aca="false">SUM(G5)/F5</f>
        <v>-0.0651281048308234</v>
      </c>
      <c r="IT5" s="0"/>
      <c r="IU5" s="0"/>
      <c r="IV5" s="0"/>
    </row>
    <row r="6" s="4" customFormat="true" ht="15.95" hidden="false" customHeight="true" outlineLevel="0" collapsed="false">
      <c r="A6" s="75" t="s">
        <v>81</v>
      </c>
      <c r="B6" s="16" t="n">
        <v>10922</v>
      </c>
      <c r="C6" s="16" t="n">
        <v>8474</v>
      </c>
      <c r="D6" s="16" t="n">
        <v>8479</v>
      </c>
      <c r="E6" s="17" t="n">
        <f aca="false">D6/C6</f>
        <v>1.00059004012273</v>
      </c>
      <c r="F6" s="16" t="n">
        <v>8128</v>
      </c>
      <c r="G6" s="16" t="n">
        <f aca="false">SUM(D6-F6)</f>
        <v>351</v>
      </c>
      <c r="H6" s="18" t="n">
        <f aca="false">SUM(G6)/F6</f>
        <v>0.0431840551181102</v>
      </c>
      <c r="IT6" s="0"/>
      <c r="IU6" s="0"/>
      <c r="IV6" s="0"/>
    </row>
    <row r="7" s="4" customFormat="true" ht="15.95" hidden="false" customHeight="true" outlineLevel="0" collapsed="false">
      <c r="A7" s="75" t="s">
        <v>82</v>
      </c>
      <c r="B7" s="16"/>
      <c r="C7" s="16"/>
      <c r="D7" s="16"/>
      <c r="E7" s="17"/>
      <c r="F7" s="16"/>
      <c r="G7" s="16"/>
      <c r="H7" s="18"/>
      <c r="IT7" s="0"/>
      <c r="IU7" s="0"/>
      <c r="IV7" s="0"/>
    </row>
    <row r="8" s="4" customFormat="true" ht="15.95" hidden="false" customHeight="true" outlineLevel="0" collapsed="false">
      <c r="A8" s="75" t="s">
        <v>83</v>
      </c>
      <c r="B8" s="16" t="n">
        <v>2619</v>
      </c>
      <c r="C8" s="16" t="n">
        <v>2541</v>
      </c>
      <c r="D8" s="16" t="n">
        <v>2565</v>
      </c>
      <c r="E8" s="17" t="n">
        <f aca="false">D8/C8</f>
        <v>1.00944510035419</v>
      </c>
      <c r="F8" s="16" t="n">
        <v>2403</v>
      </c>
      <c r="G8" s="16" t="n">
        <f aca="false">SUM(D8-F8)</f>
        <v>162</v>
      </c>
      <c r="H8" s="18" t="n">
        <f aca="false">SUM(G8)/F8</f>
        <v>0.0674157303370787</v>
      </c>
      <c r="IT8" s="0"/>
      <c r="IU8" s="0"/>
      <c r="IV8" s="0"/>
    </row>
    <row r="9" s="4" customFormat="true" ht="15.95" hidden="false" customHeight="true" outlineLevel="0" collapsed="false">
      <c r="A9" s="75" t="s">
        <v>84</v>
      </c>
      <c r="B9" s="16" t="n">
        <v>42</v>
      </c>
      <c r="C9" s="16" t="n">
        <v>26</v>
      </c>
      <c r="D9" s="16" t="n">
        <v>25</v>
      </c>
      <c r="E9" s="17" t="n">
        <f aca="false">D9/C9</f>
        <v>0.961538461538462</v>
      </c>
      <c r="F9" s="16" t="n">
        <v>41</v>
      </c>
      <c r="G9" s="16" t="n">
        <f aca="false">SUM(D9-F9)</f>
        <v>-16</v>
      </c>
      <c r="H9" s="18" t="n">
        <f aca="false">SUM(G9)/F9</f>
        <v>-0.390243902439024</v>
      </c>
      <c r="IT9" s="0"/>
      <c r="IU9" s="0"/>
      <c r="IV9" s="0"/>
    </row>
    <row r="10" s="4" customFormat="true" ht="15.95" hidden="false" customHeight="true" outlineLevel="0" collapsed="false">
      <c r="A10" s="75" t="s">
        <v>85</v>
      </c>
      <c r="B10" s="16" t="n">
        <v>6552</v>
      </c>
      <c r="C10" s="16" t="n">
        <v>5287</v>
      </c>
      <c r="D10" s="16" t="n">
        <v>5309</v>
      </c>
      <c r="E10" s="17" t="n">
        <f aca="false">D10/C10</f>
        <v>1.00416114999054</v>
      </c>
      <c r="F10" s="16" t="n">
        <v>5720</v>
      </c>
      <c r="G10" s="16" t="n">
        <f aca="false">SUM(D10-F10)</f>
        <v>-411</v>
      </c>
      <c r="H10" s="18" t="n">
        <f aca="false">SUM(G10)/F10</f>
        <v>-0.0718531468531469</v>
      </c>
      <c r="IT10" s="0"/>
      <c r="IU10" s="0"/>
      <c r="IV10" s="0"/>
    </row>
    <row r="11" s="4" customFormat="true" ht="15.95" hidden="false" customHeight="true" outlineLevel="0" collapsed="false">
      <c r="A11" s="75" t="s">
        <v>86</v>
      </c>
      <c r="B11" s="16" t="n">
        <v>3169</v>
      </c>
      <c r="C11" s="16" t="n">
        <v>3350</v>
      </c>
      <c r="D11" s="16" t="n">
        <v>3320</v>
      </c>
      <c r="E11" s="17" t="n">
        <f aca="false">D11/C11</f>
        <v>0.991044776119403</v>
      </c>
      <c r="F11" s="16" t="n">
        <v>2966</v>
      </c>
      <c r="G11" s="16" t="n">
        <f aca="false">SUM(D11-F11)</f>
        <v>354</v>
      </c>
      <c r="H11" s="18" t="n">
        <f aca="false">SUM(G11)/F11</f>
        <v>0.119352663519892</v>
      </c>
      <c r="IT11" s="0"/>
      <c r="IU11" s="0"/>
      <c r="IV11" s="0"/>
    </row>
    <row r="12" s="4" customFormat="true" ht="15.95" hidden="false" customHeight="true" outlineLevel="0" collapsed="false">
      <c r="A12" s="75" t="s">
        <v>87</v>
      </c>
      <c r="B12" s="16" t="n">
        <v>2600</v>
      </c>
      <c r="C12" s="16" t="n">
        <v>3000</v>
      </c>
      <c r="D12" s="16" t="n">
        <v>2976</v>
      </c>
      <c r="E12" s="17" t="n">
        <f aca="false">D12/C12</f>
        <v>0.992</v>
      </c>
      <c r="F12" s="16" t="n">
        <v>2394</v>
      </c>
      <c r="G12" s="16" t="n">
        <f aca="false">SUM(D12-F12)</f>
        <v>582</v>
      </c>
      <c r="H12" s="18" t="n">
        <f aca="false">SUM(G12)/F12</f>
        <v>0.243107769423559</v>
      </c>
      <c r="IT12" s="0"/>
      <c r="IU12" s="0"/>
      <c r="IV12" s="0"/>
    </row>
    <row r="13" s="4" customFormat="true" ht="15.95" hidden="false" customHeight="true" outlineLevel="0" collapsed="false">
      <c r="A13" s="75" t="s">
        <v>88</v>
      </c>
      <c r="B13" s="16" t="n">
        <v>3591</v>
      </c>
      <c r="C13" s="16" t="n">
        <v>3380</v>
      </c>
      <c r="D13" s="16" t="n">
        <v>3434</v>
      </c>
      <c r="E13" s="17" t="n">
        <f aca="false">D13/C13</f>
        <v>1.01597633136095</v>
      </c>
      <c r="F13" s="16" t="n">
        <v>3445</v>
      </c>
      <c r="G13" s="16" t="n">
        <f aca="false">SUM(D13-F13)</f>
        <v>-11</v>
      </c>
      <c r="H13" s="18" t="n">
        <f aca="false">SUM(G13)/F13</f>
        <v>-0.00319303338171263</v>
      </c>
      <c r="IT13" s="0"/>
      <c r="IU13" s="0"/>
      <c r="IV13" s="0"/>
    </row>
    <row r="14" s="4" customFormat="true" ht="15.95" hidden="false" customHeight="true" outlineLevel="0" collapsed="false">
      <c r="A14" s="75" t="s">
        <v>89</v>
      </c>
      <c r="B14" s="16"/>
      <c r="C14" s="16"/>
      <c r="D14" s="16"/>
      <c r="E14" s="17"/>
      <c r="F14" s="16"/>
      <c r="G14" s="16"/>
      <c r="H14" s="18"/>
      <c r="IT14" s="0"/>
      <c r="IU14" s="0"/>
      <c r="IV14" s="0"/>
    </row>
    <row r="15" s="4" customFormat="true" ht="15.95" hidden="false" customHeight="true" outlineLevel="0" collapsed="false">
      <c r="A15" s="75" t="s">
        <v>90</v>
      </c>
      <c r="B15" s="16" t="n">
        <v>2925</v>
      </c>
      <c r="C15" s="16" t="n">
        <v>2400</v>
      </c>
      <c r="D15" s="16" t="n">
        <v>2403</v>
      </c>
      <c r="E15" s="17" t="n">
        <f aca="false">D15/C15</f>
        <v>1.00125</v>
      </c>
      <c r="F15" s="16" t="n">
        <v>2511</v>
      </c>
      <c r="G15" s="16" t="n">
        <f aca="false">SUM(D15-F15)</f>
        <v>-108</v>
      </c>
      <c r="H15" s="18" t="n">
        <f aca="false">SUM(G15)/F15</f>
        <v>-0.043010752688172</v>
      </c>
      <c r="IT15" s="0"/>
      <c r="IU15" s="0"/>
      <c r="IV15" s="0"/>
    </row>
    <row r="16" s="4" customFormat="true" ht="15.95" hidden="false" customHeight="true" outlineLevel="0" collapsed="false">
      <c r="A16" s="75" t="s">
        <v>91</v>
      </c>
      <c r="B16" s="16" t="n">
        <v>1500</v>
      </c>
      <c r="C16" s="16" t="n">
        <v>4305</v>
      </c>
      <c r="D16" s="16" t="n">
        <v>4371</v>
      </c>
      <c r="E16" s="17" t="n">
        <f aca="false">D16/C16</f>
        <v>1.01533101045296</v>
      </c>
      <c r="F16" s="16" t="n">
        <v>2898</v>
      </c>
      <c r="G16" s="16" t="n">
        <f aca="false">SUM(D16-F16)</f>
        <v>1473</v>
      </c>
      <c r="H16" s="18" t="n">
        <f aca="false">SUM(G16)/F16</f>
        <v>0.508281573498965</v>
      </c>
      <c r="IT16" s="0"/>
      <c r="IU16" s="0"/>
      <c r="IV16" s="0"/>
    </row>
    <row r="17" s="4" customFormat="true" ht="15.95" hidden="false" customHeight="true" outlineLevel="0" collapsed="false">
      <c r="A17" s="75" t="s">
        <v>92</v>
      </c>
      <c r="B17" s="16" t="n">
        <v>4550</v>
      </c>
      <c r="C17" s="16" t="n">
        <v>4300</v>
      </c>
      <c r="D17" s="16" t="n">
        <v>4324</v>
      </c>
      <c r="E17" s="17" t="n">
        <f aca="false">D17/C17</f>
        <v>1.00558139534884</v>
      </c>
      <c r="F17" s="16" t="n">
        <v>3860</v>
      </c>
      <c r="G17" s="16" t="n">
        <f aca="false">SUM(D17-F17)</f>
        <v>464</v>
      </c>
      <c r="H17" s="18" t="n">
        <f aca="false">SUM(G17)/F17</f>
        <v>0.12020725388601</v>
      </c>
      <c r="IT17" s="0"/>
      <c r="IU17" s="0"/>
      <c r="IV17" s="0"/>
    </row>
    <row r="18" s="4" customFormat="true" ht="15.95" hidden="false" customHeight="true" outlineLevel="0" collapsed="false">
      <c r="A18" s="75" t="s">
        <v>93</v>
      </c>
      <c r="B18" s="16"/>
      <c r="C18" s="16"/>
      <c r="D18" s="16"/>
      <c r="E18" s="17"/>
      <c r="F18" s="16"/>
      <c r="G18" s="16"/>
      <c r="H18" s="18"/>
      <c r="IT18" s="0"/>
      <c r="IU18" s="0"/>
      <c r="IV18" s="0"/>
    </row>
    <row r="19" s="4" customFormat="true" ht="15.95" hidden="false" customHeight="true" outlineLevel="0" collapsed="false">
      <c r="A19" s="75" t="s">
        <v>94</v>
      </c>
      <c r="B19" s="16" t="n">
        <v>120</v>
      </c>
      <c r="C19" s="16" t="n">
        <v>148</v>
      </c>
      <c r="D19" s="16" t="n">
        <v>153</v>
      </c>
      <c r="E19" s="17" t="n">
        <f aca="false">D19/C19</f>
        <v>1.03378378378378</v>
      </c>
      <c r="F19" s="16" t="n">
        <v>158</v>
      </c>
      <c r="G19" s="16" t="n">
        <f aca="false">SUM(D19-F19)</f>
        <v>-5</v>
      </c>
      <c r="H19" s="18" t="n">
        <f aca="false">SUM(G19)/F19</f>
        <v>-0.0316455696202532</v>
      </c>
      <c r="IT19" s="0"/>
      <c r="IU19" s="0"/>
      <c r="IV19" s="0"/>
    </row>
    <row r="20" s="4" customFormat="true" ht="15.95" hidden="false" customHeight="true" outlineLevel="0" collapsed="false">
      <c r="A20" s="75" t="s">
        <v>95</v>
      </c>
      <c r="B20" s="16"/>
      <c r="C20" s="16" t="n">
        <v>1</v>
      </c>
      <c r="D20" s="16" t="n">
        <v>1</v>
      </c>
      <c r="E20" s="17"/>
      <c r="F20" s="16" t="n">
        <v>2</v>
      </c>
      <c r="G20" s="16" t="n">
        <f aca="false">SUM(D20-F20)</f>
        <v>-1</v>
      </c>
      <c r="H20" s="18" t="n">
        <f aca="false">SUM(G20)/F20</f>
        <v>-0.5</v>
      </c>
      <c r="IT20" s="0"/>
      <c r="IU20" s="0"/>
      <c r="IV20" s="0"/>
    </row>
    <row r="21" s="20" customFormat="true" ht="15.95" hidden="false" customHeight="true" outlineLevel="0" collapsed="false">
      <c r="A21" s="76" t="s">
        <v>96</v>
      </c>
      <c r="B21" s="12" t="n">
        <f aca="false">SUM(B22:B27)</f>
        <v>38000</v>
      </c>
      <c r="C21" s="12" t="n">
        <f aca="false">SUM(C22:C27)</f>
        <v>35000</v>
      </c>
      <c r="D21" s="12" t="n">
        <f aca="false">SUM(D22:D27)</f>
        <v>38008</v>
      </c>
      <c r="E21" s="13" t="n">
        <f aca="false">D21/C21</f>
        <v>1.08594285714286</v>
      </c>
      <c r="F21" s="12" t="n">
        <f aca="false">SUM(F22:F27)</f>
        <v>35373</v>
      </c>
      <c r="G21" s="12" t="n">
        <f aca="false">SUM(D21-F21)</f>
        <v>2635</v>
      </c>
      <c r="H21" s="14" t="n">
        <f aca="false">SUM(G21)/F21</f>
        <v>0.0744918440618551</v>
      </c>
    </row>
    <row r="22" s="4" customFormat="true" ht="15.95" hidden="false" customHeight="true" outlineLevel="0" collapsed="false">
      <c r="A22" s="77" t="s">
        <v>97</v>
      </c>
      <c r="B22" s="22" t="n">
        <v>8400</v>
      </c>
      <c r="C22" s="16" t="n">
        <v>7100</v>
      </c>
      <c r="D22" s="16" t="n">
        <v>7118</v>
      </c>
      <c r="E22" s="17" t="n">
        <f aca="false">D22/C22</f>
        <v>1.00253521126761</v>
      </c>
      <c r="F22" s="16" t="n">
        <v>7474</v>
      </c>
      <c r="G22" s="16" t="n">
        <f aca="false">SUM(D22-F22)</f>
        <v>-356</v>
      </c>
      <c r="H22" s="18" t="n">
        <f aca="false">SUM(G22)/F22</f>
        <v>-0.0476317902060476</v>
      </c>
      <c r="IT22" s="0"/>
      <c r="IU22" s="0"/>
      <c r="IV22" s="0"/>
    </row>
    <row r="23" s="4" customFormat="true" ht="15.95" hidden="false" customHeight="true" outlineLevel="0" collapsed="false">
      <c r="A23" s="77" t="s">
        <v>98</v>
      </c>
      <c r="B23" s="22" t="n">
        <v>2000</v>
      </c>
      <c r="C23" s="16" t="n">
        <v>1200</v>
      </c>
      <c r="D23" s="16" t="n">
        <v>1285</v>
      </c>
      <c r="E23" s="17" t="n">
        <f aca="false">D23/C23</f>
        <v>1.07083333333333</v>
      </c>
      <c r="F23" s="16" t="n">
        <v>1670</v>
      </c>
      <c r="G23" s="16" t="n">
        <f aca="false">SUM(D23-F23)</f>
        <v>-385</v>
      </c>
      <c r="H23" s="18" t="n">
        <f aca="false">SUM(G23)/F23</f>
        <v>-0.230538922155689</v>
      </c>
      <c r="IT23" s="0"/>
      <c r="IU23" s="0"/>
      <c r="IV23" s="0"/>
    </row>
    <row r="24" s="4" customFormat="true" ht="15.95" hidden="false" customHeight="true" outlineLevel="0" collapsed="false">
      <c r="A24" s="75" t="s">
        <v>99</v>
      </c>
      <c r="B24" s="22" t="n">
        <v>3600</v>
      </c>
      <c r="C24" s="16" t="n">
        <v>3525</v>
      </c>
      <c r="D24" s="16" t="n">
        <v>3523</v>
      </c>
      <c r="E24" s="17" t="n">
        <f aca="false">D24/C24</f>
        <v>0.999432624113475</v>
      </c>
      <c r="F24" s="16" t="n">
        <v>2817</v>
      </c>
      <c r="G24" s="16" t="n">
        <f aca="false">SUM(D24-F24)</f>
        <v>706</v>
      </c>
      <c r="H24" s="18" t="n">
        <f aca="false">SUM(G24)/F24</f>
        <v>0.250621228257011</v>
      </c>
      <c r="IT24" s="0"/>
      <c r="IU24" s="0"/>
      <c r="IV24" s="0"/>
    </row>
    <row r="25" s="4" customFormat="true" ht="15.95" hidden="false" customHeight="true" outlineLevel="0" collapsed="false">
      <c r="A25" s="75" t="s">
        <v>100</v>
      </c>
      <c r="B25" s="22" t="n">
        <v>21000</v>
      </c>
      <c r="C25" s="16" t="n">
        <v>21900</v>
      </c>
      <c r="D25" s="16" t="n">
        <v>24746</v>
      </c>
      <c r="E25" s="17" t="n">
        <f aca="false">D25/C25</f>
        <v>1.12995433789954</v>
      </c>
      <c r="F25" s="16" t="n">
        <v>22696</v>
      </c>
      <c r="G25" s="16" t="n">
        <f aca="false">SUM(D25-F25)</f>
        <v>2050</v>
      </c>
      <c r="H25" s="18" t="n">
        <f aca="false">SUM(G25)/F25</f>
        <v>0.0903242862178357</v>
      </c>
      <c r="IT25" s="0"/>
      <c r="IU25" s="0"/>
      <c r="IV25" s="0"/>
    </row>
    <row r="26" s="4" customFormat="true" ht="15.95" hidden="false" customHeight="true" outlineLevel="0" collapsed="false">
      <c r="A26" s="75" t="s">
        <v>101</v>
      </c>
      <c r="B26" s="22"/>
      <c r="C26" s="16" t="n">
        <v>125</v>
      </c>
      <c r="D26" s="16" t="n">
        <v>125</v>
      </c>
      <c r="E26" s="17"/>
      <c r="F26" s="16" t="n">
        <v>47</v>
      </c>
      <c r="G26" s="16" t="n">
        <f aca="false">SUM(D26-F26)</f>
        <v>78</v>
      </c>
      <c r="H26" s="18"/>
      <c r="IT26" s="0"/>
      <c r="IU26" s="0"/>
      <c r="IV26" s="0"/>
    </row>
    <row r="27" s="4" customFormat="true" ht="15.75" hidden="false" customHeight="true" outlineLevel="0" collapsed="false">
      <c r="A27" s="75" t="s">
        <v>102</v>
      </c>
      <c r="B27" s="22" t="n">
        <v>3000</v>
      </c>
      <c r="C27" s="16" t="n">
        <v>1150</v>
      </c>
      <c r="D27" s="16" t="n">
        <v>1211</v>
      </c>
      <c r="E27" s="17" t="n">
        <f aca="false">D27/C27</f>
        <v>1.05304347826087</v>
      </c>
      <c r="F27" s="16" t="n">
        <v>669</v>
      </c>
      <c r="G27" s="16" t="n">
        <f aca="false">SUM(D27-F27)</f>
        <v>542</v>
      </c>
      <c r="H27" s="18" t="n">
        <f aca="false">SUM(G27)/F27</f>
        <v>0.8101644245142</v>
      </c>
      <c r="IT27" s="0"/>
      <c r="IU27" s="0"/>
      <c r="IV27" s="0"/>
    </row>
    <row r="28" s="20" customFormat="true" ht="28.5" hidden="false" customHeight="true" outlineLevel="0" collapsed="false">
      <c r="A28" s="78" t="s">
        <v>103</v>
      </c>
      <c r="B28" s="12" t="n">
        <f aca="false">B21+B4</f>
        <v>102000</v>
      </c>
      <c r="C28" s="12" t="n">
        <f aca="false">C21+C4</f>
        <v>96000</v>
      </c>
      <c r="D28" s="12" t="n">
        <f aca="false">D21+D4</f>
        <v>99268</v>
      </c>
      <c r="E28" s="13" t="n">
        <f aca="false">D28/C28</f>
        <v>1.03404166666667</v>
      </c>
      <c r="F28" s="12" t="n">
        <f aca="false">F21+F4</f>
        <v>95464</v>
      </c>
      <c r="G28" s="12" t="n">
        <f aca="false">SUM(D28-F28)</f>
        <v>3804</v>
      </c>
      <c r="H28" s="14" t="n">
        <f aca="false">SUM(G28)/F28</f>
        <v>0.0398474817732339</v>
      </c>
    </row>
    <row r="29" s="20" customFormat="true" ht="13.5" hidden="false" customHeight="false" outlineLevel="0" collapsed="false">
      <c r="A29" s="4"/>
      <c r="B29" s="4"/>
      <c r="C29" s="4"/>
      <c r="D29" s="4"/>
      <c r="E29" s="5"/>
      <c r="F29" s="4"/>
      <c r="G29" s="4"/>
      <c r="H29" s="4"/>
      <c r="IT29" s="0"/>
      <c r="IU29" s="0"/>
      <c r="IV29" s="0"/>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671875" defaultRowHeight="14.25" zeroHeight="false" outlineLevelRow="0" outlineLevelCol="0"/>
  <cols>
    <col collapsed="false" customWidth="true" hidden="false" outlineLevel="0" max="1" min="1" style="256" width="48.12"/>
    <col collapsed="false" customWidth="true" hidden="false" outlineLevel="0" max="3" min="2" style="588" width="11.24"/>
    <col collapsed="false" customWidth="true" hidden="false" outlineLevel="0" max="4" min="4" style="256" width="11.24"/>
    <col collapsed="false" customWidth="true" hidden="false" outlineLevel="0" max="23" min="5" style="256" width="8.99"/>
    <col collapsed="false" customWidth="false" hidden="false" outlineLevel="0" max="255" min="24" style="256" width="8.86"/>
  </cols>
  <sheetData>
    <row r="1" s="258" customFormat="true" ht="42" hidden="false" customHeight="true" outlineLevel="0" collapsed="false">
      <c r="A1" s="589" t="s">
        <v>1761</v>
      </c>
      <c r="B1" s="589"/>
      <c r="C1" s="589"/>
      <c r="D1" s="589"/>
    </row>
    <row r="2" s="260" customFormat="true" ht="19" hidden="false" customHeight="true" outlineLevel="0" collapsed="false">
      <c r="A2" s="259"/>
      <c r="B2" s="590"/>
      <c r="C2" s="591" t="s">
        <v>1553</v>
      </c>
      <c r="D2" s="591"/>
    </row>
    <row r="3" s="265" customFormat="true" ht="30" hidden="false" customHeight="true" outlineLevel="0" collapsed="false">
      <c r="A3" s="592" t="s">
        <v>1499</v>
      </c>
      <c r="B3" s="593" t="s">
        <v>1671</v>
      </c>
      <c r="C3" s="594" t="s">
        <v>1255</v>
      </c>
      <c r="D3" s="595" t="s">
        <v>1256</v>
      </c>
    </row>
    <row r="4" s="265" customFormat="true" ht="23.5" hidden="false" customHeight="true" outlineLevel="0" collapsed="false">
      <c r="A4" s="596" t="s">
        <v>1500</v>
      </c>
      <c r="B4" s="597" t="n">
        <f aca="false">SUM(B5:B9)</f>
        <v>1000</v>
      </c>
      <c r="C4" s="597" t="n">
        <f aca="false">SUM(C5:C9)</f>
        <v>2000</v>
      </c>
      <c r="D4" s="598" t="n">
        <f aca="false">C4/B4</f>
        <v>2</v>
      </c>
    </row>
    <row r="5" s="265" customFormat="true" ht="23.5" hidden="false" customHeight="true" outlineLevel="0" collapsed="false">
      <c r="A5" s="599" t="s">
        <v>1501</v>
      </c>
      <c r="B5" s="597"/>
      <c r="C5" s="600"/>
      <c r="D5" s="601"/>
    </row>
    <row r="6" s="265" customFormat="true" ht="23.5" hidden="false" customHeight="true" outlineLevel="0" collapsed="false">
      <c r="A6" s="599" t="s">
        <v>1502</v>
      </c>
      <c r="B6" s="597"/>
      <c r="C6" s="602"/>
      <c r="D6" s="603"/>
    </row>
    <row r="7" s="275" customFormat="true" ht="23.5" hidden="false" customHeight="true" outlineLevel="0" collapsed="false">
      <c r="A7" s="599" t="s">
        <v>1503</v>
      </c>
      <c r="B7" s="604"/>
      <c r="C7" s="602"/>
      <c r="D7" s="603"/>
    </row>
    <row r="8" s="275" customFormat="true" ht="23.5" hidden="false" customHeight="true" outlineLevel="0" collapsed="false">
      <c r="A8" s="599" t="s">
        <v>1504</v>
      </c>
      <c r="B8" s="605" t="n">
        <v>1000</v>
      </c>
      <c r="C8" s="605" t="n">
        <v>2000</v>
      </c>
      <c r="D8" s="606" t="n">
        <f aca="false">C8/B8</f>
        <v>2</v>
      </c>
    </row>
    <row r="9" s="275" customFormat="true" ht="23.5" hidden="false" customHeight="true" outlineLevel="0" collapsed="false">
      <c r="A9" s="599" t="s">
        <v>1505</v>
      </c>
      <c r="B9" s="604"/>
      <c r="C9" s="602"/>
      <c r="D9" s="603"/>
    </row>
    <row r="10" s="275" customFormat="true" ht="23.5" hidden="false" customHeight="true" outlineLevel="0" collapsed="false">
      <c r="A10" s="596" t="s">
        <v>1506</v>
      </c>
      <c r="B10" s="607"/>
      <c r="C10" s="600"/>
      <c r="D10" s="601"/>
    </row>
    <row r="11" s="275" customFormat="true" ht="23.5" hidden="false" customHeight="true" outlineLevel="0" collapsed="false">
      <c r="A11" s="599" t="s">
        <v>1507</v>
      </c>
      <c r="B11" s="604"/>
      <c r="C11" s="602"/>
      <c r="D11" s="603"/>
    </row>
    <row r="12" s="275" customFormat="true" ht="23.5" hidden="false" customHeight="true" outlineLevel="0" collapsed="false">
      <c r="A12" s="599" t="s">
        <v>1508</v>
      </c>
      <c r="B12" s="604"/>
      <c r="C12" s="602"/>
      <c r="D12" s="603"/>
    </row>
    <row r="13" s="275" customFormat="true" ht="23.5" hidden="false" customHeight="true" outlineLevel="0" collapsed="false">
      <c r="A13" s="599" t="s">
        <v>1509</v>
      </c>
      <c r="B13" s="604"/>
      <c r="C13" s="602"/>
      <c r="D13" s="603"/>
    </row>
    <row r="14" s="275" customFormat="true" ht="23.5" hidden="false" customHeight="true" outlineLevel="0" collapsed="false">
      <c r="A14" s="608" t="s">
        <v>1510</v>
      </c>
      <c r="B14" s="604"/>
      <c r="C14" s="602"/>
      <c r="D14" s="603"/>
    </row>
    <row r="15" s="275" customFormat="true" ht="23.5" hidden="false" customHeight="true" outlineLevel="0" collapsed="false">
      <c r="A15" s="596" t="s">
        <v>1511</v>
      </c>
      <c r="B15" s="597"/>
      <c r="C15" s="600"/>
      <c r="D15" s="601"/>
    </row>
    <row r="16" s="275" customFormat="true" ht="23.5" hidden="false" customHeight="true" outlineLevel="0" collapsed="false">
      <c r="A16" s="599" t="s">
        <v>1512</v>
      </c>
      <c r="B16" s="604"/>
      <c r="C16" s="602"/>
      <c r="D16" s="603"/>
    </row>
    <row r="17" s="275" customFormat="true" ht="23.5" hidden="false" customHeight="true" outlineLevel="0" collapsed="false">
      <c r="A17" s="599" t="s">
        <v>1513</v>
      </c>
      <c r="B17" s="604"/>
      <c r="C17" s="602"/>
      <c r="D17" s="603"/>
    </row>
    <row r="18" s="275" customFormat="true" ht="23.5" hidden="false" customHeight="true" outlineLevel="0" collapsed="false">
      <c r="A18" s="599" t="s">
        <v>1514</v>
      </c>
      <c r="B18" s="604"/>
      <c r="C18" s="602"/>
      <c r="D18" s="603"/>
    </row>
    <row r="19" s="275" customFormat="true" ht="23.5" hidden="false" customHeight="true" outlineLevel="0" collapsed="false">
      <c r="A19" s="609" t="s">
        <v>1515</v>
      </c>
      <c r="B19" s="604"/>
      <c r="C19" s="602"/>
      <c r="D19" s="603"/>
    </row>
    <row r="20" s="275" customFormat="true" ht="23.5" hidden="false" customHeight="true" outlineLevel="0" collapsed="false">
      <c r="A20" s="599" t="s">
        <v>1516</v>
      </c>
      <c r="B20" s="604"/>
      <c r="C20" s="602"/>
      <c r="D20" s="603"/>
    </row>
    <row r="21" s="275" customFormat="true" ht="23.5" hidden="false" customHeight="true" outlineLevel="0" collapsed="false">
      <c r="A21" s="596" t="s">
        <v>1517</v>
      </c>
      <c r="B21" s="597"/>
      <c r="C21" s="600"/>
      <c r="D21" s="601"/>
    </row>
    <row r="22" s="275" customFormat="true" ht="23.5" hidden="false" customHeight="true" outlineLevel="0" collapsed="false">
      <c r="A22" s="610" t="s">
        <v>1518</v>
      </c>
      <c r="B22" s="611"/>
      <c r="C22" s="602"/>
      <c r="D22" s="603"/>
    </row>
    <row r="23" s="275" customFormat="true" ht="23.5" hidden="false" customHeight="true" outlineLevel="0" collapsed="false">
      <c r="A23" s="610" t="s">
        <v>1519</v>
      </c>
      <c r="B23" s="611"/>
      <c r="C23" s="602"/>
      <c r="D23" s="603"/>
    </row>
    <row r="24" s="275" customFormat="true" ht="23.5" hidden="false" customHeight="true" outlineLevel="0" collapsed="false">
      <c r="A24" s="610" t="s">
        <v>1520</v>
      </c>
      <c r="B24" s="611"/>
      <c r="C24" s="602"/>
      <c r="D24" s="603"/>
    </row>
    <row r="25" s="275" customFormat="true" ht="23.5" hidden="false" customHeight="true" outlineLevel="0" collapsed="false">
      <c r="A25" s="596" t="s">
        <v>1521</v>
      </c>
      <c r="B25" s="597"/>
      <c r="C25" s="600"/>
      <c r="D25" s="601"/>
    </row>
    <row r="26" s="275" customFormat="true" ht="23.5" hidden="false" customHeight="true" outlineLevel="0" collapsed="false">
      <c r="A26" s="599" t="s">
        <v>1522</v>
      </c>
      <c r="B26" s="604"/>
      <c r="C26" s="602"/>
      <c r="D26" s="603"/>
    </row>
    <row r="27" customFormat="false" ht="23.5" hidden="false" customHeight="true" outlineLevel="0" collapsed="false">
      <c r="A27" s="610"/>
      <c r="B27" s="604"/>
      <c r="C27" s="602"/>
      <c r="D27" s="601"/>
    </row>
    <row r="28" customFormat="false" ht="23.5" hidden="false" customHeight="true" outlineLevel="0" collapsed="false">
      <c r="A28" s="612" t="s">
        <v>1523</v>
      </c>
      <c r="B28" s="607" t="n">
        <f aca="false">B4+B10+B15+B21+B25</f>
        <v>1000</v>
      </c>
      <c r="C28" s="607" t="n">
        <f aca="false">C4+C10+C15+C21+C25</f>
        <v>2000</v>
      </c>
      <c r="D28" s="606" t="n">
        <f aca="false">C28/B28</f>
        <v>2</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0" activePane="bottomRight" state="frozen"/>
      <selection pane="topLeft" activeCell="A1" activeCellId="0" sqref="A1"/>
      <selection pane="topRight" activeCell="E1" activeCellId="0" sqref="E1"/>
      <selection pane="bottomLeft" activeCell="A10" activeCellId="0" sqref="A10"/>
      <selection pane="bottomRight" activeCell="C13" activeCellId="0" sqref="C13"/>
    </sheetView>
  </sheetViews>
  <sheetFormatPr defaultColWidth="8.8671875" defaultRowHeight="14.25" zeroHeight="false" outlineLevelRow="0" outlineLevelCol="0"/>
  <cols>
    <col collapsed="false" customWidth="true" hidden="false" outlineLevel="0" max="1" min="1" style="256" width="45.49"/>
    <col collapsed="false" customWidth="true" hidden="false" outlineLevel="0" max="3" min="2" style="613" width="12.86"/>
    <col collapsed="false" customWidth="true" hidden="false" outlineLevel="0" max="4" min="4" style="614" width="12.25"/>
    <col collapsed="false" customWidth="true" hidden="false" outlineLevel="0" max="19" min="5" style="256" width="8.99"/>
    <col collapsed="false" customWidth="false" hidden="false" outlineLevel="0" max="255" min="20" style="256" width="8.86"/>
  </cols>
  <sheetData>
    <row r="1" s="258" customFormat="true" ht="42" hidden="false" customHeight="true" outlineLevel="0" collapsed="false">
      <c r="A1" s="312" t="s">
        <v>1762</v>
      </c>
      <c r="B1" s="312"/>
      <c r="C1" s="312"/>
      <c r="D1" s="312"/>
    </row>
    <row r="2" s="259" customFormat="true" ht="27" hidden="false" customHeight="true" outlineLevel="0" collapsed="false">
      <c r="B2" s="615" t="s">
        <v>70</v>
      </c>
      <c r="C2" s="615"/>
      <c r="D2" s="615"/>
    </row>
    <row r="3" s="291" customFormat="true" ht="30" hidden="false" customHeight="true" outlineLevel="0" collapsed="false">
      <c r="A3" s="616" t="s">
        <v>1525</v>
      </c>
      <c r="B3" s="594" t="s">
        <v>1671</v>
      </c>
      <c r="C3" s="594" t="s">
        <v>1255</v>
      </c>
      <c r="D3" s="617" t="s">
        <v>1256</v>
      </c>
    </row>
    <row r="4" s="291" customFormat="true" ht="24" hidden="false" customHeight="true" outlineLevel="0" collapsed="false">
      <c r="A4" s="618" t="s">
        <v>1526</v>
      </c>
      <c r="B4" s="619" t="n">
        <f aca="false">SUM(B5:B14)</f>
        <v>4034</v>
      </c>
      <c r="C4" s="619" t="n">
        <f aca="false">SUM(C5:C14)</f>
        <v>2360</v>
      </c>
      <c r="D4" s="620" t="n">
        <f aca="false">C4/B4</f>
        <v>0.585027268220129</v>
      </c>
    </row>
    <row r="5" s="291" customFormat="true" ht="24" hidden="false" customHeight="true" outlineLevel="0" collapsed="false">
      <c r="A5" s="621" t="s">
        <v>1527</v>
      </c>
      <c r="B5" s="619"/>
      <c r="C5" s="619"/>
      <c r="D5" s="622"/>
    </row>
    <row r="6" s="295" customFormat="true" ht="24" hidden="false" customHeight="true" outlineLevel="0" collapsed="false">
      <c r="A6" s="621" t="s">
        <v>1528</v>
      </c>
      <c r="B6" s="623"/>
      <c r="C6" s="623"/>
      <c r="D6" s="620"/>
    </row>
    <row r="7" s="295" customFormat="true" ht="24" hidden="false" customHeight="true" outlineLevel="0" collapsed="false">
      <c r="A7" s="621" t="s">
        <v>1529</v>
      </c>
      <c r="B7" s="623"/>
      <c r="C7" s="623"/>
      <c r="D7" s="620"/>
    </row>
    <row r="8" s="295" customFormat="true" ht="24" hidden="false" customHeight="true" outlineLevel="0" collapsed="false">
      <c r="A8" s="621" t="s">
        <v>1530</v>
      </c>
      <c r="B8" s="623"/>
      <c r="C8" s="623"/>
      <c r="D8" s="620"/>
    </row>
    <row r="9" s="291" customFormat="true" ht="24" hidden="false" customHeight="true" outlineLevel="0" collapsed="false">
      <c r="A9" s="621" t="s">
        <v>1531</v>
      </c>
      <c r="B9" s="623" t="n">
        <v>4034</v>
      </c>
      <c r="C9" s="623" t="n">
        <v>2171</v>
      </c>
      <c r="D9" s="620" t="n">
        <f aca="false">C9/B9</f>
        <v>0.538175508180466</v>
      </c>
    </row>
    <row r="10" s="295" customFormat="true" ht="24" hidden="false" customHeight="true" outlineLevel="0" collapsed="false">
      <c r="A10" s="621" t="s">
        <v>1532</v>
      </c>
      <c r="B10" s="619"/>
      <c r="C10" s="619"/>
      <c r="D10" s="620"/>
    </row>
    <row r="11" s="295" customFormat="true" ht="24" hidden="false" customHeight="true" outlineLevel="0" collapsed="false">
      <c r="A11" s="621" t="s">
        <v>1533</v>
      </c>
      <c r="B11" s="623"/>
      <c r="C11" s="623"/>
      <c r="D11" s="620"/>
    </row>
    <row r="12" s="275" customFormat="true" ht="24" hidden="false" customHeight="true" outlineLevel="0" collapsed="false">
      <c r="A12" s="621" t="s">
        <v>1534</v>
      </c>
      <c r="B12" s="623"/>
      <c r="C12" s="623"/>
      <c r="D12" s="620"/>
    </row>
    <row r="13" s="275" customFormat="true" ht="24" hidden="false" customHeight="true" outlineLevel="0" collapsed="false">
      <c r="A13" s="621" t="s">
        <v>1535</v>
      </c>
      <c r="B13" s="623"/>
      <c r="C13" s="623"/>
      <c r="D13" s="620"/>
    </row>
    <row r="14" s="265" customFormat="true" ht="24" hidden="false" customHeight="true" outlineLevel="0" collapsed="false">
      <c r="A14" s="621" t="s">
        <v>1536</v>
      </c>
      <c r="B14" s="623"/>
      <c r="C14" s="623" t="n">
        <v>189</v>
      </c>
      <c r="D14" s="620"/>
    </row>
    <row r="15" s="275" customFormat="true" ht="24" hidden="false" customHeight="true" outlineLevel="0" collapsed="false">
      <c r="A15" s="618" t="s">
        <v>1537</v>
      </c>
      <c r="B15" s="623"/>
      <c r="C15" s="624"/>
      <c r="D15" s="620"/>
    </row>
    <row r="16" s="275" customFormat="true" ht="24" hidden="false" customHeight="true" outlineLevel="0" collapsed="false">
      <c r="A16" s="625" t="s">
        <v>1538</v>
      </c>
      <c r="B16" s="619"/>
      <c r="C16" s="619"/>
      <c r="D16" s="620"/>
    </row>
    <row r="17" customFormat="false" ht="24" hidden="false" customHeight="true" outlineLevel="0" collapsed="false">
      <c r="A17" s="621" t="s">
        <v>1539</v>
      </c>
      <c r="B17" s="626"/>
      <c r="C17" s="626"/>
      <c r="D17" s="627"/>
    </row>
    <row r="18" customFormat="false" ht="24" hidden="false" customHeight="true" outlineLevel="0" collapsed="false">
      <c r="A18" s="621" t="s">
        <v>1540</v>
      </c>
      <c r="B18" s="626"/>
      <c r="C18" s="626"/>
      <c r="D18" s="627"/>
    </row>
    <row r="19" customFormat="false" ht="24" hidden="false" customHeight="true" outlineLevel="0" collapsed="false">
      <c r="A19" s="628" t="s">
        <v>1541</v>
      </c>
      <c r="B19" s="629"/>
      <c r="C19" s="629"/>
      <c r="D19" s="627"/>
    </row>
    <row r="20" customFormat="false" ht="24" hidden="false" customHeight="true" outlineLevel="0" collapsed="false">
      <c r="A20" s="621" t="s">
        <v>1542</v>
      </c>
      <c r="B20" s="629"/>
      <c r="C20" s="629"/>
      <c r="D20" s="627"/>
    </row>
    <row r="21" customFormat="false" ht="24" hidden="false" customHeight="true" outlineLevel="0" collapsed="false">
      <c r="A21" s="618" t="s">
        <v>1543</v>
      </c>
      <c r="B21" s="629"/>
      <c r="C21" s="629"/>
      <c r="D21" s="627"/>
    </row>
    <row r="22" customFormat="false" ht="24" hidden="false" customHeight="true" outlineLevel="0" collapsed="false">
      <c r="A22" s="621" t="s">
        <v>1544</v>
      </c>
      <c r="B22" s="629"/>
      <c r="C22" s="629"/>
      <c r="D22" s="627"/>
    </row>
    <row r="23" customFormat="false" ht="24" hidden="false" customHeight="true" outlineLevel="0" collapsed="false">
      <c r="A23" s="618" t="s">
        <v>1545</v>
      </c>
      <c r="B23" s="629"/>
      <c r="C23" s="629"/>
      <c r="D23" s="627"/>
    </row>
    <row r="24" customFormat="false" ht="24" hidden="false" customHeight="true" outlineLevel="0" collapsed="false">
      <c r="A24" s="621" t="s">
        <v>1546</v>
      </c>
      <c r="B24" s="629"/>
      <c r="C24" s="629"/>
      <c r="D24" s="627"/>
    </row>
    <row r="25" customFormat="false" ht="24" hidden="false" customHeight="true" outlineLevel="0" collapsed="false">
      <c r="A25" s="630"/>
      <c r="B25" s="629"/>
      <c r="C25" s="629"/>
      <c r="D25" s="627"/>
    </row>
    <row r="26" customFormat="false" ht="24" hidden="false" customHeight="true" outlineLevel="0" collapsed="false">
      <c r="A26" s="631" t="s">
        <v>1547</v>
      </c>
      <c r="B26" s="626" t="n">
        <f aca="false">SUM(B4+B15+B21+B23)</f>
        <v>4034</v>
      </c>
      <c r="C26" s="626" t="n">
        <f aca="false">SUM(C4+C15+C21+C23)</f>
        <v>2360</v>
      </c>
      <c r="D26" s="622" t="n">
        <f aca="false">C26/B26</f>
        <v>0.585027268220129</v>
      </c>
    </row>
    <row r="27" customFormat="false" ht="24" hidden="false" customHeight="true" outlineLevel="0" collapsed="false"/>
    <row r="28" customFormat="false" ht="24" hidden="false" customHeight="true" outlineLevel="0" collapsed="false">
      <c r="B28" s="632"/>
      <c r="C28" s="632"/>
    </row>
    <row r="29" customFormat="false" ht="24" hidden="false" customHeight="true" outlineLevel="0" collapsed="false">
      <c r="B29" s="632"/>
      <c r="C29" s="632"/>
    </row>
    <row r="30" customFormat="false" ht="24" hidden="false" customHeight="true" outlineLevel="0" collapsed="false"/>
    <row r="31" customFormat="false" ht="24" hidden="false" customHeight="true" outlineLevel="0" collapsed="false"/>
    <row r="32" customFormat="false" ht="24" hidden="false" customHeight="true" outlineLevel="0" collapsed="false">
      <c r="A32" s="305"/>
      <c r="B32" s="632"/>
      <c r="C32" s="632"/>
    </row>
    <row r="33" customFormat="false" ht="24" hidden="false" customHeight="true" outlineLevel="0" collapsed="false"/>
    <row r="34" customFormat="false" ht="24" hidden="false" customHeight="true" outlineLevel="0" collapsed="false">
      <c r="B34" s="632"/>
      <c r="C34" s="632"/>
    </row>
    <row r="35" customFormat="false" ht="24" hidden="false" customHeight="true" outlineLevel="0" collapsed="false">
      <c r="B35" s="632"/>
      <c r="C35" s="632"/>
    </row>
    <row r="36" customFormat="false" ht="24" hidden="false" customHeight="true" outlineLevel="0" collapsed="false"/>
    <row r="37" customFormat="false" ht="24" hidden="false" customHeight="true" outlineLevel="0" collapsed="false"/>
    <row r="38" customFormat="false" ht="24" hidden="false" customHeight="true" outlineLevel="0" collapsed="false">
      <c r="A38" s="30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4" min="4" style="0" width="12.62"/>
  </cols>
  <sheetData>
    <row r="1" customFormat="false" ht="30.75" hidden="false" customHeight="true" outlineLevel="0" collapsed="false">
      <c r="A1" s="187" t="s">
        <v>1763</v>
      </c>
      <c r="B1" s="187"/>
      <c r="C1" s="187"/>
      <c r="D1" s="187"/>
    </row>
    <row r="2" customFormat="false" ht="21" hidden="false" customHeight="true" outlineLevel="0" collapsed="false">
      <c r="A2" s="307"/>
      <c r="B2" s="308"/>
      <c r="C2" s="309" t="s">
        <v>70</v>
      </c>
      <c r="D2" s="309"/>
    </row>
    <row r="3" customFormat="false" ht="27.95" hidden="false" customHeight="true" outlineLevel="0" collapsed="false">
      <c r="A3" s="633" t="s">
        <v>71</v>
      </c>
      <c r="B3" s="634" t="s">
        <v>132</v>
      </c>
      <c r="C3" s="633" t="s">
        <v>71</v>
      </c>
      <c r="D3" s="634" t="s">
        <v>132</v>
      </c>
    </row>
    <row r="4" customFormat="false" ht="31.5" hidden="false" customHeight="true" outlineLevel="0" collapsed="false">
      <c r="A4" s="635" t="s">
        <v>1549</v>
      </c>
      <c r="B4" s="636" t="n">
        <v>2000</v>
      </c>
      <c r="C4" s="510" t="s">
        <v>1550</v>
      </c>
      <c r="D4" s="636" t="n">
        <v>2360</v>
      </c>
    </row>
    <row r="5" customFormat="false" ht="33" hidden="false" customHeight="true" outlineLevel="0" collapsed="false">
      <c r="A5" s="635" t="s">
        <v>135</v>
      </c>
      <c r="B5" s="636" t="n">
        <v>2150</v>
      </c>
      <c r="C5" s="510" t="s">
        <v>136</v>
      </c>
      <c r="D5" s="636"/>
    </row>
    <row r="6" customFormat="false" ht="32.25" hidden="false" customHeight="true" outlineLevel="0" collapsed="false">
      <c r="A6" s="635" t="s">
        <v>143</v>
      </c>
      <c r="B6" s="636"/>
      <c r="C6" s="510" t="s">
        <v>144</v>
      </c>
      <c r="D6" s="636"/>
    </row>
    <row r="7" customFormat="false" ht="32.25" hidden="false" customHeight="true" outlineLevel="0" collapsed="false">
      <c r="A7" s="635" t="s">
        <v>149</v>
      </c>
      <c r="B7" s="636" t="n">
        <v>210</v>
      </c>
      <c r="C7" s="635"/>
      <c r="D7" s="637"/>
    </row>
    <row r="8" customFormat="false" ht="32.25" hidden="false" customHeight="true" outlineLevel="0" collapsed="false">
      <c r="A8" s="635"/>
      <c r="B8" s="636"/>
      <c r="C8" s="510" t="s">
        <v>151</v>
      </c>
      <c r="D8" s="636" t="n">
        <v>2000</v>
      </c>
    </row>
    <row r="9" customFormat="false" ht="31.5" hidden="false" customHeight="true" outlineLevel="0" collapsed="false">
      <c r="A9" s="635"/>
      <c r="B9" s="638"/>
      <c r="C9" s="510" t="s">
        <v>185</v>
      </c>
      <c r="D9" s="636"/>
    </row>
    <row r="10" customFormat="false" ht="27" hidden="false" customHeight="true" outlineLevel="0" collapsed="false">
      <c r="A10" s="639" t="s">
        <v>1551</v>
      </c>
      <c r="B10" s="640" t="n">
        <f aca="false">SUM(B4+B5+B6+B7)</f>
        <v>4360</v>
      </c>
      <c r="C10" s="641" t="s">
        <v>1552</v>
      </c>
      <c r="D10" s="640" t="n">
        <f aca="false">SUM(D4+D8+D9)</f>
        <v>4360</v>
      </c>
    </row>
  </sheetData>
  <mergeCells count="2">
    <mergeCell ref="A1:D1"/>
    <mergeCell ref="C2:D2"/>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671875" defaultRowHeight="14.25" zeroHeight="false" outlineLevelRow="0" outlineLevelCol="0"/>
  <cols>
    <col collapsed="false" customWidth="true" hidden="false" outlineLevel="0" max="1" min="1" style="256" width="48.12"/>
    <col collapsed="false" customWidth="true" hidden="false" outlineLevel="0" max="3" min="2" style="588" width="11.24"/>
    <col collapsed="false" customWidth="true" hidden="false" outlineLevel="0" max="4" min="4" style="256" width="11.24"/>
    <col collapsed="false" customWidth="true" hidden="false" outlineLevel="0" max="23" min="5" style="256" width="8.99"/>
    <col collapsed="false" customWidth="false" hidden="false" outlineLevel="0" max="255" min="24" style="256" width="8.86"/>
  </cols>
  <sheetData>
    <row r="1" s="258" customFormat="true" ht="42" hidden="false" customHeight="true" outlineLevel="0" collapsed="false">
      <c r="A1" s="589" t="s">
        <v>1761</v>
      </c>
      <c r="B1" s="589"/>
      <c r="C1" s="589"/>
      <c r="D1" s="589"/>
    </row>
    <row r="2" s="260" customFormat="true" ht="19" hidden="false" customHeight="true" outlineLevel="0" collapsed="false">
      <c r="A2" s="259"/>
      <c r="B2" s="590"/>
      <c r="C2" s="591" t="s">
        <v>70</v>
      </c>
      <c r="D2" s="591"/>
    </row>
    <row r="3" s="265" customFormat="true" ht="30" hidden="false" customHeight="true" outlineLevel="0" collapsed="false">
      <c r="A3" s="592" t="s">
        <v>1499</v>
      </c>
      <c r="B3" s="593" t="s">
        <v>1671</v>
      </c>
      <c r="C3" s="594" t="s">
        <v>1255</v>
      </c>
      <c r="D3" s="595" t="s">
        <v>1256</v>
      </c>
    </row>
    <row r="4" s="265" customFormat="true" ht="23.5" hidden="false" customHeight="true" outlineLevel="0" collapsed="false">
      <c r="A4" s="596" t="s">
        <v>1500</v>
      </c>
      <c r="B4" s="597" t="n">
        <f aca="false">SUM(B5:B9)</f>
        <v>1000</v>
      </c>
      <c r="C4" s="597" t="n">
        <f aca="false">SUM(C5:C9)</f>
        <v>2000</v>
      </c>
      <c r="D4" s="598" t="n">
        <f aca="false">C4/B4</f>
        <v>2</v>
      </c>
    </row>
    <row r="5" s="265" customFormat="true" ht="23.5" hidden="false" customHeight="true" outlineLevel="0" collapsed="false">
      <c r="A5" s="599" t="s">
        <v>1501</v>
      </c>
      <c r="B5" s="597"/>
      <c r="C5" s="600"/>
      <c r="D5" s="601"/>
    </row>
    <row r="6" s="265" customFormat="true" ht="23.5" hidden="false" customHeight="true" outlineLevel="0" collapsed="false">
      <c r="A6" s="599" t="s">
        <v>1502</v>
      </c>
      <c r="B6" s="597"/>
      <c r="C6" s="602"/>
      <c r="D6" s="603"/>
    </row>
    <row r="7" s="275" customFormat="true" ht="23.5" hidden="false" customHeight="true" outlineLevel="0" collapsed="false">
      <c r="A7" s="599" t="s">
        <v>1503</v>
      </c>
      <c r="B7" s="604"/>
      <c r="C7" s="602"/>
      <c r="D7" s="603"/>
    </row>
    <row r="8" s="275" customFormat="true" ht="23.5" hidden="false" customHeight="true" outlineLevel="0" collapsed="false">
      <c r="A8" s="599" t="s">
        <v>1504</v>
      </c>
      <c r="B8" s="605" t="n">
        <v>1000</v>
      </c>
      <c r="C8" s="605" t="n">
        <v>2000</v>
      </c>
      <c r="D8" s="606" t="n">
        <f aca="false">C8/B8</f>
        <v>2</v>
      </c>
    </row>
    <row r="9" s="275" customFormat="true" ht="23.5" hidden="false" customHeight="true" outlineLevel="0" collapsed="false">
      <c r="A9" s="599" t="s">
        <v>1505</v>
      </c>
      <c r="B9" s="604"/>
      <c r="C9" s="602"/>
      <c r="D9" s="603"/>
    </row>
    <row r="10" s="275" customFormat="true" ht="23.5" hidden="false" customHeight="true" outlineLevel="0" collapsed="false">
      <c r="A10" s="596" t="s">
        <v>1506</v>
      </c>
      <c r="B10" s="607"/>
      <c r="C10" s="600"/>
      <c r="D10" s="601"/>
    </row>
    <row r="11" s="275" customFormat="true" ht="23.5" hidden="false" customHeight="true" outlineLevel="0" collapsed="false">
      <c r="A11" s="599" t="s">
        <v>1507</v>
      </c>
      <c r="B11" s="604"/>
      <c r="C11" s="602"/>
      <c r="D11" s="603"/>
    </row>
    <row r="12" s="275" customFormat="true" ht="23.5" hidden="false" customHeight="true" outlineLevel="0" collapsed="false">
      <c r="A12" s="599" t="s">
        <v>1508</v>
      </c>
      <c r="B12" s="604"/>
      <c r="C12" s="602"/>
      <c r="D12" s="603"/>
    </row>
    <row r="13" s="275" customFormat="true" ht="23.5" hidden="false" customHeight="true" outlineLevel="0" collapsed="false">
      <c r="A13" s="599" t="s">
        <v>1509</v>
      </c>
      <c r="B13" s="604"/>
      <c r="C13" s="602"/>
      <c r="D13" s="603"/>
    </row>
    <row r="14" s="275" customFormat="true" ht="23.5" hidden="false" customHeight="true" outlineLevel="0" collapsed="false">
      <c r="A14" s="608" t="s">
        <v>1510</v>
      </c>
      <c r="B14" s="604"/>
      <c r="C14" s="602"/>
      <c r="D14" s="603"/>
    </row>
    <row r="15" s="275" customFormat="true" ht="23.5" hidden="false" customHeight="true" outlineLevel="0" collapsed="false">
      <c r="A15" s="596" t="s">
        <v>1511</v>
      </c>
      <c r="B15" s="597"/>
      <c r="C15" s="600"/>
      <c r="D15" s="601"/>
    </row>
    <row r="16" s="275" customFormat="true" ht="23.5" hidden="false" customHeight="true" outlineLevel="0" collapsed="false">
      <c r="A16" s="599" t="s">
        <v>1512</v>
      </c>
      <c r="B16" s="604"/>
      <c r="C16" s="602"/>
      <c r="D16" s="603"/>
    </row>
    <row r="17" s="275" customFormat="true" ht="23.5" hidden="false" customHeight="true" outlineLevel="0" collapsed="false">
      <c r="A17" s="599" t="s">
        <v>1513</v>
      </c>
      <c r="B17" s="604"/>
      <c r="C17" s="602"/>
      <c r="D17" s="603"/>
    </row>
    <row r="18" s="275" customFormat="true" ht="23.5" hidden="false" customHeight="true" outlineLevel="0" collapsed="false">
      <c r="A18" s="599" t="s">
        <v>1514</v>
      </c>
      <c r="B18" s="604"/>
      <c r="C18" s="602"/>
      <c r="D18" s="603"/>
    </row>
    <row r="19" s="275" customFormat="true" ht="23.5" hidden="false" customHeight="true" outlineLevel="0" collapsed="false">
      <c r="A19" s="609" t="s">
        <v>1515</v>
      </c>
      <c r="B19" s="604"/>
      <c r="C19" s="602"/>
      <c r="D19" s="603"/>
    </row>
    <row r="20" s="275" customFormat="true" ht="23.5" hidden="false" customHeight="true" outlineLevel="0" collapsed="false">
      <c r="A20" s="599" t="s">
        <v>1516</v>
      </c>
      <c r="B20" s="604"/>
      <c r="C20" s="602"/>
      <c r="D20" s="603"/>
    </row>
    <row r="21" s="275" customFormat="true" ht="23.5" hidden="false" customHeight="true" outlineLevel="0" collapsed="false">
      <c r="A21" s="596" t="s">
        <v>1517</v>
      </c>
      <c r="B21" s="597"/>
      <c r="C21" s="600"/>
      <c r="D21" s="601"/>
    </row>
    <row r="22" s="275" customFormat="true" ht="23.5" hidden="false" customHeight="true" outlineLevel="0" collapsed="false">
      <c r="A22" s="610" t="s">
        <v>1518</v>
      </c>
      <c r="B22" s="611"/>
      <c r="C22" s="602"/>
      <c r="D22" s="603"/>
    </row>
    <row r="23" s="275" customFormat="true" ht="23.5" hidden="false" customHeight="true" outlineLevel="0" collapsed="false">
      <c r="A23" s="610" t="s">
        <v>1519</v>
      </c>
      <c r="B23" s="611"/>
      <c r="C23" s="602"/>
      <c r="D23" s="603"/>
    </row>
    <row r="24" s="275" customFormat="true" ht="23.5" hidden="false" customHeight="true" outlineLevel="0" collapsed="false">
      <c r="A24" s="610" t="s">
        <v>1520</v>
      </c>
      <c r="B24" s="611"/>
      <c r="C24" s="602"/>
      <c r="D24" s="603"/>
    </row>
    <row r="25" s="275" customFormat="true" ht="23.5" hidden="false" customHeight="true" outlineLevel="0" collapsed="false">
      <c r="A25" s="596" t="s">
        <v>1521</v>
      </c>
      <c r="B25" s="597"/>
      <c r="C25" s="600"/>
      <c r="D25" s="601"/>
    </row>
    <row r="26" s="275" customFormat="true" ht="23.5" hidden="false" customHeight="true" outlineLevel="0" collapsed="false">
      <c r="A26" s="599" t="s">
        <v>1522</v>
      </c>
      <c r="B26" s="604"/>
      <c r="C26" s="602"/>
      <c r="D26" s="603"/>
    </row>
    <row r="27" s="256" customFormat="true" ht="23.5" hidden="false" customHeight="true" outlineLevel="0" collapsed="false">
      <c r="A27" s="610"/>
      <c r="B27" s="604"/>
      <c r="C27" s="602"/>
      <c r="D27" s="601"/>
      <c r="IV27" s="0"/>
    </row>
    <row r="28" s="256" customFormat="true" ht="23.5" hidden="false" customHeight="true" outlineLevel="0" collapsed="false">
      <c r="A28" s="612" t="s">
        <v>1523</v>
      </c>
      <c r="B28" s="607" t="n">
        <f aca="false">B4+B10+B15+B21+B25</f>
        <v>1000</v>
      </c>
      <c r="C28" s="607" t="n">
        <f aca="false">C4+C10+C15+C21+C25</f>
        <v>2000</v>
      </c>
      <c r="D28" s="606" t="n">
        <f aca="false">C28/B28</f>
        <v>2</v>
      </c>
      <c r="IV28" s="0"/>
    </row>
    <row r="29" s="256" customFormat="true" ht="24" hidden="false" customHeight="true" outlineLevel="0" collapsed="false">
      <c r="B29" s="588"/>
      <c r="C29" s="588"/>
      <c r="IV29" s="0"/>
    </row>
    <row r="30" s="256" customFormat="true" ht="24" hidden="false" customHeight="true" outlineLevel="0" collapsed="false">
      <c r="B30" s="588"/>
      <c r="C30" s="588"/>
      <c r="IV30" s="0"/>
    </row>
    <row r="31" s="256" customFormat="true" ht="24" hidden="false" customHeight="true" outlineLevel="0" collapsed="false">
      <c r="B31" s="588"/>
      <c r="C31" s="588"/>
      <c r="IV31" s="0"/>
    </row>
    <row r="32" s="256" customFormat="true" ht="24" hidden="false" customHeight="true" outlineLevel="0" collapsed="false">
      <c r="B32" s="588"/>
      <c r="C32" s="588"/>
      <c r="IV32" s="0"/>
    </row>
    <row r="33" s="256" customFormat="true" ht="24" hidden="false" customHeight="true" outlineLevel="0" collapsed="false">
      <c r="B33" s="588"/>
      <c r="C33" s="588"/>
      <c r="IV33" s="0"/>
    </row>
    <row r="34" s="256" customFormat="true" ht="24" hidden="false" customHeight="true" outlineLevel="0" collapsed="false">
      <c r="B34" s="588"/>
      <c r="C34" s="588"/>
      <c r="IV34" s="0"/>
    </row>
    <row r="35" s="256" customFormat="true" ht="24" hidden="false" customHeight="true" outlineLevel="0" collapsed="false">
      <c r="B35" s="588"/>
      <c r="C35" s="588"/>
      <c r="IV35" s="0"/>
    </row>
    <row r="36" s="256" customFormat="true" ht="24" hidden="false" customHeight="true" outlineLevel="0" collapsed="false">
      <c r="B36" s="588"/>
      <c r="C36" s="588"/>
      <c r="IV36" s="0"/>
    </row>
    <row r="37" s="256" customFormat="true" ht="24" hidden="false" customHeight="true" outlineLevel="0" collapsed="false">
      <c r="B37" s="588"/>
      <c r="C37" s="588"/>
      <c r="IV37" s="0"/>
    </row>
    <row r="38" s="256" customFormat="true" ht="24" hidden="false" customHeight="true" outlineLevel="0" collapsed="false">
      <c r="B38" s="588"/>
      <c r="C38" s="588"/>
      <c r="IV38" s="0"/>
    </row>
    <row r="39" s="256" customFormat="true" ht="24" hidden="false" customHeight="true" outlineLevel="0" collapsed="false">
      <c r="B39" s="588"/>
      <c r="C39" s="588"/>
      <c r="IV39" s="0"/>
    </row>
    <row r="40" s="256" customFormat="true" ht="24" hidden="false" customHeight="true" outlineLevel="0" collapsed="false">
      <c r="B40" s="588"/>
      <c r="C40" s="588"/>
      <c r="IV40" s="0"/>
    </row>
    <row r="41" s="256" customFormat="true" ht="24" hidden="false" customHeight="true" outlineLevel="0" collapsed="false">
      <c r="B41" s="588"/>
      <c r="C41" s="588"/>
      <c r="IV41" s="0"/>
    </row>
    <row r="42" s="256" customFormat="true" ht="24" hidden="false" customHeight="true" outlineLevel="0" collapsed="false">
      <c r="B42" s="588"/>
      <c r="C42" s="588"/>
      <c r="IV42" s="0"/>
    </row>
    <row r="43" s="256" customFormat="true" ht="24" hidden="false" customHeight="true" outlineLevel="0" collapsed="false">
      <c r="B43" s="588"/>
      <c r="C43" s="588"/>
      <c r="IV43" s="0"/>
    </row>
    <row r="44" s="256" customFormat="true" ht="24" hidden="false" customHeight="true" outlineLevel="0" collapsed="false">
      <c r="B44" s="588"/>
      <c r="C44" s="588"/>
      <c r="IV44" s="0"/>
    </row>
    <row r="45" s="256" customFormat="true" ht="24" hidden="false" customHeight="true" outlineLevel="0" collapsed="false">
      <c r="B45" s="588"/>
      <c r="C45" s="588"/>
      <c r="IV45" s="0"/>
    </row>
    <row r="46" s="256" customFormat="true" ht="24" hidden="false" customHeight="true" outlineLevel="0" collapsed="false">
      <c r="B46" s="588"/>
      <c r="C46" s="588"/>
      <c r="IV46" s="0"/>
    </row>
    <row r="47" s="256" customFormat="true" ht="24" hidden="false" customHeight="true" outlineLevel="0" collapsed="false">
      <c r="B47" s="588"/>
      <c r="C47" s="588"/>
      <c r="IV47" s="0"/>
    </row>
    <row r="48" s="256" customFormat="true" ht="24" hidden="false" customHeight="true" outlineLevel="0" collapsed="false">
      <c r="B48" s="588"/>
      <c r="C48" s="588"/>
      <c r="IV48" s="0"/>
    </row>
    <row r="49" s="256" customFormat="true" ht="24" hidden="false" customHeight="true" outlineLevel="0" collapsed="false">
      <c r="B49" s="588"/>
      <c r="C49" s="588"/>
      <c r="IV49" s="0"/>
    </row>
    <row r="50" s="256" customFormat="true" ht="24" hidden="false" customHeight="true" outlineLevel="0" collapsed="false">
      <c r="B50" s="588"/>
      <c r="C50" s="588"/>
      <c r="IV50" s="0"/>
    </row>
    <row r="51" s="256" customFormat="true" ht="24" hidden="false" customHeight="true" outlineLevel="0" collapsed="false">
      <c r="B51" s="588"/>
      <c r="C51" s="588"/>
      <c r="IV51" s="0"/>
    </row>
    <row r="52" s="256" customFormat="true" ht="24" hidden="false" customHeight="true" outlineLevel="0" collapsed="false">
      <c r="B52" s="588"/>
      <c r="C52" s="588"/>
      <c r="IV52" s="0"/>
    </row>
    <row r="53" s="256" customFormat="true" ht="24" hidden="false" customHeight="true" outlineLevel="0" collapsed="false">
      <c r="B53" s="588"/>
      <c r="C53" s="588"/>
      <c r="IV53" s="0"/>
    </row>
    <row r="54" s="256" customFormat="true" ht="24" hidden="false" customHeight="true" outlineLevel="0" collapsed="false">
      <c r="B54" s="588"/>
      <c r="C54" s="588"/>
      <c r="IV54" s="0"/>
    </row>
    <row r="55" s="256" customFormat="true" ht="24" hidden="false" customHeight="true" outlineLevel="0" collapsed="false">
      <c r="B55" s="588"/>
      <c r="C55" s="588"/>
      <c r="IV55" s="0"/>
    </row>
    <row r="56" s="256" customFormat="true" ht="24" hidden="false" customHeight="true" outlineLevel="0" collapsed="false">
      <c r="B56" s="588"/>
      <c r="C56" s="588"/>
      <c r="IV56" s="0"/>
    </row>
    <row r="57" s="256" customFormat="true" ht="24" hidden="false" customHeight="true" outlineLevel="0" collapsed="false">
      <c r="B57" s="588"/>
      <c r="C57" s="588"/>
      <c r="IV57" s="0"/>
    </row>
    <row r="58" s="256" customFormat="true" ht="24" hidden="false" customHeight="true" outlineLevel="0" collapsed="false">
      <c r="B58" s="588"/>
      <c r="C58" s="588"/>
      <c r="IV58" s="0"/>
    </row>
    <row r="59" s="256" customFormat="true" ht="24" hidden="false" customHeight="true" outlineLevel="0" collapsed="false">
      <c r="B59" s="588"/>
      <c r="C59" s="588"/>
      <c r="IV59" s="0"/>
    </row>
    <row r="60" s="256" customFormat="true" ht="24" hidden="false" customHeight="true" outlineLevel="0" collapsed="false">
      <c r="B60" s="588"/>
      <c r="C60" s="588"/>
      <c r="IV60" s="0"/>
    </row>
    <row r="61" s="256" customFormat="true" ht="24" hidden="false" customHeight="true" outlineLevel="0" collapsed="false">
      <c r="B61" s="588"/>
      <c r="C61" s="588"/>
      <c r="IV61" s="0"/>
    </row>
    <row r="62" s="256" customFormat="true" ht="24" hidden="false" customHeight="true" outlineLevel="0" collapsed="false">
      <c r="B62" s="588"/>
      <c r="C62" s="588"/>
      <c r="IV62" s="0"/>
    </row>
    <row r="63" s="256" customFormat="true" ht="24" hidden="false" customHeight="true" outlineLevel="0" collapsed="false">
      <c r="B63" s="588"/>
      <c r="C63" s="588"/>
      <c r="IV63" s="0"/>
    </row>
    <row r="64" s="256" customFormat="true" ht="24" hidden="false" customHeight="true" outlineLevel="0" collapsed="false">
      <c r="B64" s="588"/>
      <c r="C64" s="588"/>
      <c r="IV64" s="0"/>
    </row>
    <row r="65" s="256" customFormat="true" ht="24" hidden="false" customHeight="true" outlineLevel="0" collapsed="false">
      <c r="B65" s="588"/>
      <c r="C65" s="588"/>
      <c r="IV65" s="0"/>
    </row>
    <row r="66" s="256" customFormat="true" ht="24" hidden="false" customHeight="true" outlineLevel="0" collapsed="false">
      <c r="B66" s="588"/>
      <c r="C66" s="588"/>
      <c r="IV66" s="0"/>
    </row>
    <row r="67" s="256" customFormat="true" ht="24" hidden="false" customHeight="true" outlineLevel="0" collapsed="false">
      <c r="B67" s="588"/>
      <c r="C67" s="588"/>
      <c r="IV67" s="0"/>
    </row>
    <row r="68" s="256" customFormat="true" ht="24" hidden="false" customHeight="true" outlineLevel="0" collapsed="false">
      <c r="B68" s="588"/>
      <c r="C68" s="588"/>
      <c r="IV68" s="0"/>
    </row>
    <row r="69" s="256" customFormat="true" ht="24" hidden="false" customHeight="true" outlineLevel="0" collapsed="false">
      <c r="B69" s="588"/>
      <c r="C69" s="588"/>
      <c r="IV69" s="0"/>
    </row>
    <row r="70" s="256" customFormat="true" ht="24" hidden="false" customHeight="true" outlineLevel="0" collapsed="false">
      <c r="B70" s="588"/>
      <c r="C70" s="588"/>
      <c r="IV70" s="0"/>
    </row>
    <row r="71" s="256" customFormat="true" ht="24" hidden="false" customHeight="true" outlineLevel="0" collapsed="false">
      <c r="B71" s="588"/>
      <c r="C71" s="588"/>
      <c r="IV71" s="0"/>
    </row>
    <row r="72" s="256" customFormat="true" ht="24" hidden="false" customHeight="true" outlineLevel="0" collapsed="false">
      <c r="B72" s="588"/>
      <c r="C72" s="588"/>
      <c r="IV72" s="0"/>
    </row>
    <row r="73" s="256" customFormat="true" ht="24" hidden="false" customHeight="true" outlineLevel="0" collapsed="false">
      <c r="B73" s="588"/>
      <c r="C73" s="588"/>
      <c r="IV73" s="0"/>
    </row>
    <row r="74" s="256" customFormat="true" ht="24" hidden="false" customHeight="true" outlineLevel="0" collapsed="false">
      <c r="B74" s="588"/>
      <c r="C74" s="588"/>
      <c r="IV74" s="0"/>
    </row>
    <row r="75" s="256" customFormat="true" ht="24" hidden="false" customHeight="true" outlineLevel="0" collapsed="false">
      <c r="B75" s="588"/>
      <c r="C75" s="588"/>
      <c r="IV75" s="0"/>
    </row>
    <row r="76" s="256" customFormat="true" ht="24" hidden="false" customHeight="true" outlineLevel="0" collapsed="false">
      <c r="B76" s="588"/>
      <c r="C76" s="588"/>
      <c r="IV76" s="0"/>
    </row>
    <row r="77" s="256" customFormat="true" ht="24" hidden="false" customHeight="true" outlineLevel="0" collapsed="false">
      <c r="B77" s="588"/>
      <c r="C77" s="588"/>
      <c r="IV77" s="0"/>
    </row>
    <row r="78" s="256" customFormat="true" ht="24" hidden="false" customHeight="true" outlineLevel="0" collapsed="false">
      <c r="B78" s="588"/>
      <c r="C78" s="588"/>
      <c r="IV78" s="0"/>
    </row>
    <row r="79" s="256" customFormat="true" ht="24" hidden="false" customHeight="true" outlineLevel="0" collapsed="false">
      <c r="B79" s="588"/>
      <c r="C79" s="588"/>
      <c r="IV79" s="0"/>
    </row>
    <row r="80" s="256" customFormat="true" ht="24" hidden="false" customHeight="true" outlineLevel="0" collapsed="false">
      <c r="B80" s="588"/>
      <c r="C80" s="588"/>
      <c r="IV80" s="0"/>
    </row>
    <row r="81" s="256" customFormat="true" ht="24" hidden="false" customHeight="true" outlineLevel="0" collapsed="false">
      <c r="B81" s="588"/>
      <c r="C81" s="588"/>
      <c r="IV81" s="0"/>
    </row>
    <row r="82" s="256" customFormat="true" ht="24" hidden="false" customHeight="true" outlineLevel="0" collapsed="false">
      <c r="B82" s="588"/>
      <c r="C82" s="588"/>
      <c r="IV82" s="0"/>
    </row>
    <row r="83" s="256" customFormat="true" ht="24" hidden="false" customHeight="true" outlineLevel="0" collapsed="false">
      <c r="B83" s="588"/>
      <c r="C83" s="588"/>
      <c r="IV83" s="0"/>
    </row>
    <row r="84" s="256" customFormat="true" ht="24" hidden="false" customHeight="true" outlineLevel="0" collapsed="false">
      <c r="B84" s="588"/>
      <c r="C84" s="588"/>
      <c r="IV84" s="0"/>
    </row>
    <row r="85" s="256" customFormat="true" ht="24" hidden="false" customHeight="true" outlineLevel="0" collapsed="false">
      <c r="B85" s="588"/>
      <c r="C85" s="588"/>
      <c r="IV85" s="0"/>
    </row>
    <row r="86" s="256" customFormat="true" ht="24" hidden="false" customHeight="true" outlineLevel="0" collapsed="false">
      <c r="B86" s="588"/>
      <c r="C86" s="588"/>
      <c r="IV86" s="0"/>
    </row>
    <row r="87" s="256" customFormat="true" ht="24" hidden="false" customHeight="true" outlineLevel="0" collapsed="false">
      <c r="B87" s="588"/>
      <c r="C87" s="588"/>
      <c r="IV87" s="0"/>
    </row>
    <row r="88" s="256" customFormat="true" ht="24" hidden="false" customHeight="true" outlineLevel="0" collapsed="false">
      <c r="B88" s="588"/>
      <c r="C88" s="588"/>
      <c r="IV88" s="0"/>
    </row>
    <row r="89" s="256" customFormat="true" ht="24" hidden="false" customHeight="true" outlineLevel="0" collapsed="false">
      <c r="B89" s="588"/>
      <c r="C89" s="588"/>
      <c r="IV89" s="0"/>
    </row>
    <row r="90" s="256" customFormat="true" ht="24" hidden="false" customHeight="true" outlineLevel="0" collapsed="false">
      <c r="B90" s="588"/>
      <c r="C90" s="588"/>
      <c r="IV90" s="0"/>
    </row>
    <row r="91" s="256" customFormat="true" ht="24" hidden="false" customHeight="true" outlineLevel="0" collapsed="false">
      <c r="B91" s="588"/>
      <c r="C91" s="588"/>
      <c r="IV91" s="0"/>
    </row>
    <row r="92" s="256" customFormat="true" ht="24" hidden="false" customHeight="true" outlineLevel="0" collapsed="false">
      <c r="B92" s="588"/>
      <c r="C92" s="588"/>
      <c r="IV92" s="0"/>
    </row>
    <row r="93" s="256" customFormat="true" ht="24" hidden="false" customHeight="true" outlineLevel="0" collapsed="false">
      <c r="B93" s="588"/>
      <c r="C93" s="588"/>
      <c r="IV93" s="0"/>
    </row>
    <row r="94" s="256" customFormat="true" ht="24" hidden="false" customHeight="true" outlineLevel="0" collapsed="false">
      <c r="B94" s="588"/>
      <c r="C94" s="588"/>
      <c r="IV94" s="0"/>
    </row>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9" activeCellId="0" sqref="D9"/>
    </sheetView>
  </sheetViews>
  <sheetFormatPr defaultColWidth="8.8671875" defaultRowHeight="14.25" zeroHeight="false" outlineLevelRow="0" outlineLevelCol="0"/>
  <cols>
    <col collapsed="false" customWidth="true" hidden="false" outlineLevel="0" max="1" min="1" style="256" width="45.49"/>
    <col collapsed="false" customWidth="true" hidden="false" outlineLevel="0" max="3" min="2" style="613" width="12.86"/>
    <col collapsed="false" customWidth="true" hidden="false" outlineLevel="0" max="4" min="4" style="614" width="12.25"/>
    <col collapsed="false" customWidth="true" hidden="false" outlineLevel="0" max="19" min="5" style="256" width="8.99"/>
    <col collapsed="false" customWidth="false" hidden="false" outlineLevel="0" max="255" min="20" style="256" width="8.86"/>
  </cols>
  <sheetData>
    <row r="1" s="258" customFormat="true" ht="27" hidden="false" customHeight="true" outlineLevel="0" collapsed="false">
      <c r="A1" s="312" t="s">
        <v>1762</v>
      </c>
      <c r="B1" s="312"/>
      <c r="C1" s="312"/>
      <c r="D1" s="312"/>
    </row>
    <row r="2" s="259" customFormat="true" ht="14.25" hidden="false" customHeight="false" outlineLevel="0" collapsed="false">
      <c r="B2" s="615" t="s">
        <v>70</v>
      </c>
      <c r="C2" s="615"/>
      <c r="D2" s="615"/>
    </row>
    <row r="3" s="291" customFormat="true" ht="30" hidden="false" customHeight="true" outlineLevel="0" collapsed="false">
      <c r="A3" s="616" t="s">
        <v>1525</v>
      </c>
      <c r="B3" s="594" t="s">
        <v>1671</v>
      </c>
      <c r="C3" s="594" t="s">
        <v>1255</v>
      </c>
      <c r="D3" s="617" t="s">
        <v>1256</v>
      </c>
    </row>
    <row r="4" s="291" customFormat="true" ht="24" hidden="false" customHeight="true" outlineLevel="0" collapsed="false">
      <c r="A4" s="618" t="s">
        <v>1526</v>
      </c>
      <c r="B4" s="619" t="n">
        <f aca="false">SUM(B5:B14)</f>
        <v>4034</v>
      </c>
      <c r="C4" s="619" t="n">
        <f aca="false">SUM(C5:C14)</f>
        <v>2360</v>
      </c>
      <c r="D4" s="620" t="n">
        <f aca="false">C4/B4</f>
        <v>0.585027268220129</v>
      </c>
    </row>
    <row r="5" s="291" customFormat="true" ht="24" hidden="false" customHeight="true" outlineLevel="0" collapsed="false">
      <c r="A5" s="621" t="s">
        <v>1527</v>
      </c>
      <c r="B5" s="619"/>
      <c r="C5" s="619"/>
      <c r="D5" s="622"/>
    </row>
    <row r="6" s="295" customFormat="true" ht="24" hidden="false" customHeight="true" outlineLevel="0" collapsed="false">
      <c r="A6" s="621" t="s">
        <v>1528</v>
      </c>
      <c r="B6" s="623"/>
      <c r="C6" s="623"/>
      <c r="D6" s="620"/>
    </row>
    <row r="7" s="295" customFormat="true" ht="24" hidden="false" customHeight="true" outlineLevel="0" collapsed="false">
      <c r="A7" s="621" t="s">
        <v>1529</v>
      </c>
      <c r="B7" s="623"/>
      <c r="C7" s="623"/>
      <c r="D7" s="620"/>
    </row>
    <row r="8" s="295" customFormat="true" ht="24" hidden="false" customHeight="true" outlineLevel="0" collapsed="false">
      <c r="A8" s="621" t="s">
        <v>1530</v>
      </c>
      <c r="B8" s="623"/>
      <c r="C8" s="623"/>
      <c r="D8" s="620"/>
    </row>
    <row r="9" s="291" customFormat="true" ht="24" hidden="false" customHeight="true" outlineLevel="0" collapsed="false">
      <c r="A9" s="621" t="s">
        <v>1531</v>
      </c>
      <c r="B9" s="623" t="n">
        <v>4034</v>
      </c>
      <c r="C9" s="623" t="n">
        <v>2171</v>
      </c>
      <c r="D9" s="620" t="n">
        <f aca="false">C9/B9</f>
        <v>0.538175508180466</v>
      </c>
    </row>
    <row r="10" s="295" customFormat="true" ht="24" hidden="false" customHeight="true" outlineLevel="0" collapsed="false">
      <c r="A10" s="621" t="s">
        <v>1532</v>
      </c>
      <c r="B10" s="619"/>
      <c r="C10" s="619"/>
      <c r="D10" s="620"/>
    </row>
    <row r="11" s="295" customFormat="true" ht="24" hidden="false" customHeight="true" outlineLevel="0" collapsed="false">
      <c r="A11" s="621" t="s">
        <v>1533</v>
      </c>
      <c r="B11" s="623"/>
      <c r="C11" s="623"/>
      <c r="D11" s="620"/>
    </row>
    <row r="12" s="275" customFormat="true" ht="24" hidden="false" customHeight="true" outlineLevel="0" collapsed="false">
      <c r="A12" s="621" t="s">
        <v>1534</v>
      </c>
      <c r="B12" s="623"/>
      <c r="C12" s="623"/>
      <c r="D12" s="620"/>
    </row>
    <row r="13" s="275" customFormat="true" ht="24" hidden="false" customHeight="true" outlineLevel="0" collapsed="false">
      <c r="A13" s="621" t="s">
        <v>1535</v>
      </c>
      <c r="B13" s="623"/>
      <c r="C13" s="623"/>
      <c r="D13" s="620"/>
    </row>
    <row r="14" s="265" customFormat="true" ht="24" hidden="false" customHeight="true" outlineLevel="0" collapsed="false">
      <c r="A14" s="621" t="s">
        <v>1536</v>
      </c>
      <c r="B14" s="623"/>
      <c r="C14" s="623" t="n">
        <v>189</v>
      </c>
      <c r="D14" s="620"/>
    </row>
    <row r="15" s="275" customFormat="true" ht="24" hidden="false" customHeight="true" outlineLevel="0" collapsed="false">
      <c r="A15" s="618" t="s">
        <v>1537</v>
      </c>
      <c r="B15" s="623"/>
      <c r="C15" s="624"/>
      <c r="D15" s="620"/>
    </row>
    <row r="16" s="275" customFormat="true" ht="24" hidden="false" customHeight="true" outlineLevel="0" collapsed="false">
      <c r="A16" s="625" t="s">
        <v>1538</v>
      </c>
      <c r="B16" s="619"/>
      <c r="C16" s="619"/>
      <c r="D16" s="620"/>
    </row>
    <row r="17" s="256" customFormat="true" ht="24" hidden="false" customHeight="true" outlineLevel="0" collapsed="false">
      <c r="A17" s="621" t="s">
        <v>1539</v>
      </c>
      <c r="B17" s="626"/>
      <c r="C17" s="626"/>
      <c r="D17" s="627"/>
      <c r="IV17" s="0"/>
    </row>
    <row r="18" s="256" customFormat="true" ht="24" hidden="false" customHeight="true" outlineLevel="0" collapsed="false">
      <c r="A18" s="621" t="s">
        <v>1540</v>
      </c>
      <c r="B18" s="626"/>
      <c r="C18" s="626"/>
      <c r="D18" s="627"/>
      <c r="IV18" s="0"/>
    </row>
    <row r="19" s="256" customFormat="true" ht="24" hidden="false" customHeight="true" outlineLevel="0" collapsed="false">
      <c r="A19" s="628" t="s">
        <v>1541</v>
      </c>
      <c r="B19" s="629"/>
      <c r="C19" s="629"/>
      <c r="D19" s="627"/>
      <c r="IV19" s="0"/>
    </row>
    <row r="20" s="256" customFormat="true" ht="24" hidden="false" customHeight="true" outlineLevel="0" collapsed="false">
      <c r="A20" s="621" t="s">
        <v>1542</v>
      </c>
      <c r="B20" s="629"/>
      <c r="C20" s="629"/>
      <c r="D20" s="627"/>
      <c r="IV20" s="0"/>
    </row>
    <row r="21" s="256" customFormat="true" ht="24" hidden="false" customHeight="true" outlineLevel="0" collapsed="false">
      <c r="A21" s="618" t="s">
        <v>1543</v>
      </c>
      <c r="B21" s="629"/>
      <c r="C21" s="629"/>
      <c r="D21" s="627"/>
      <c r="IV21" s="0"/>
    </row>
    <row r="22" s="256" customFormat="true" ht="24" hidden="false" customHeight="true" outlineLevel="0" collapsed="false">
      <c r="A22" s="621" t="s">
        <v>1544</v>
      </c>
      <c r="B22" s="629"/>
      <c r="C22" s="629"/>
      <c r="D22" s="627"/>
      <c r="IV22" s="0"/>
    </row>
    <row r="23" s="256" customFormat="true" ht="24" hidden="false" customHeight="true" outlineLevel="0" collapsed="false">
      <c r="A23" s="618" t="s">
        <v>1545</v>
      </c>
      <c r="B23" s="629"/>
      <c r="C23" s="629"/>
      <c r="D23" s="627"/>
      <c r="IV23" s="0"/>
    </row>
    <row r="24" s="256" customFormat="true" ht="24" hidden="false" customHeight="true" outlineLevel="0" collapsed="false">
      <c r="A24" s="621" t="s">
        <v>1546</v>
      </c>
      <c r="B24" s="629"/>
      <c r="C24" s="629"/>
      <c r="D24" s="627"/>
      <c r="IV24" s="0"/>
    </row>
    <row r="25" s="256" customFormat="true" ht="24" hidden="false" customHeight="true" outlineLevel="0" collapsed="false">
      <c r="A25" s="630"/>
      <c r="B25" s="629"/>
      <c r="C25" s="629"/>
      <c r="D25" s="627"/>
      <c r="IV25" s="0"/>
    </row>
    <row r="26" s="256" customFormat="true" ht="24" hidden="false" customHeight="true" outlineLevel="0" collapsed="false">
      <c r="A26" s="631" t="s">
        <v>1547</v>
      </c>
      <c r="B26" s="626" t="n">
        <f aca="false">SUM(B4+B15+B21+B23)</f>
        <v>4034</v>
      </c>
      <c r="C26" s="626" t="n">
        <f aca="false">SUM(C4+C15+C21+C23)</f>
        <v>2360</v>
      </c>
      <c r="D26" s="622" t="n">
        <f aca="false">C26/B26</f>
        <v>0.585027268220129</v>
      </c>
      <c r="IV26" s="0"/>
    </row>
    <row r="27" s="256" customFormat="true" ht="24" hidden="false" customHeight="true" outlineLevel="0" collapsed="false">
      <c r="B27" s="613"/>
      <c r="C27" s="613"/>
      <c r="D27" s="614"/>
      <c r="IV27" s="0"/>
    </row>
    <row r="28" s="256" customFormat="true" ht="24" hidden="false" customHeight="true" outlineLevel="0" collapsed="false">
      <c r="B28" s="632"/>
      <c r="C28" s="632"/>
      <c r="D28" s="614"/>
      <c r="IV28" s="0"/>
    </row>
    <row r="29" s="256" customFormat="true" ht="24" hidden="false" customHeight="true" outlineLevel="0" collapsed="false">
      <c r="B29" s="632"/>
      <c r="C29" s="632"/>
      <c r="D29" s="614"/>
      <c r="IV29" s="0"/>
    </row>
    <row r="30" s="256" customFormat="true" ht="24" hidden="false" customHeight="true" outlineLevel="0" collapsed="false">
      <c r="B30" s="613"/>
      <c r="C30" s="613"/>
      <c r="D30" s="614"/>
      <c r="IV30" s="0"/>
    </row>
    <row r="31" s="256" customFormat="true" ht="24" hidden="false" customHeight="true" outlineLevel="0" collapsed="false">
      <c r="B31" s="613"/>
      <c r="C31" s="613"/>
      <c r="D31" s="614"/>
      <c r="IV31" s="0"/>
    </row>
    <row r="32" s="256" customFormat="true" ht="24" hidden="false" customHeight="true" outlineLevel="0" collapsed="false">
      <c r="A32" s="305"/>
      <c r="B32" s="632"/>
      <c r="C32" s="632"/>
      <c r="D32" s="614"/>
      <c r="IV32" s="0"/>
    </row>
    <row r="33" s="256" customFormat="true" ht="24" hidden="false" customHeight="true" outlineLevel="0" collapsed="false">
      <c r="B33" s="613"/>
      <c r="C33" s="613"/>
      <c r="D33" s="614"/>
      <c r="IV33" s="0"/>
    </row>
    <row r="34" s="256" customFormat="true" ht="24" hidden="false" customHeight="true" outlineLevel="0" collapsed="false">
      <c r="B34" s="632"/>
      <c r="C34" s="632"/>
      <c r="D34" s="614"/>
      <c r="IV34" s="0"/>
    </row>
    <row r="35" s="256" customFormat="true" ht="24" hidden="false" customHeight="true" outlineLevel="0" collapsed="false">
      <c r="B35" s="632"/>
      <c r="C35" s="632"/>
      <c r="D35" s="614"/>
      <c r="IV35" s="0"/>
    </row>
    <row r="36" s="256" customFormat="true" ht="24" hidden="false" customHeight="true" outlineLevel="0" collapsed="false">
      <c r="B36" s="613"/>
      <c r="C36" s="613"/>
      <c r="D36" s="614"/>
      <c r="IV36" s="0"/>
    </row>
    <row r="37" s="256" customFormat="true" ht="24" hidden="false" customHeight="true" outlineLevel="0" collapsed="false">
      <c r="B37" s="613"/>
      <c r="C37" s="613"/>
      <c r="D37" s="614"/>
      <c r="IV37" s="0"/>
    </row>
    <row r="38" s="256" customFormat="true" ht="24" hidden="false" customHeight="true" outlineLevel="0" collapsed="false">
      <c r="A38" s="306"/>
      <c r="B38" s="613"/>
      <c r="C38" s="613"/>
      <c r="D38" s="614"/>
      <c r="IV38" s="0"/>
    </row>
    <row r="39" s="256" customFormat="true" ht="24" hidden="false" customHeight="true" outlineLevel="0" collapsed="false">
      <c r="B39" s="613"/>
      <c r="C39" s="613"/>
      <c r="D39" s="614"/>
      <c r="IV39" s="0"/>
    </row>
    <row r="40" s="256" customFormat="true" ht="24" hidden="false" customHeight="true" outlineLevel="0" collapsed="false">
      <c r="B40" s="613"/>
      <c r="C40" s="613"/>
      <c r="D40" s="614"/>
      <c r="IV40" s="0"/>
    </row>
    <row r="41" s="256" customFormat="true" ht="24" hidden="false" customHeight="true" outlineLevel="0" collapsed="false">
      <c r="B41" s="613"/>
      <c r="C41" s="613"/>
      <c r="D41" s="614"/>
      <c r="IV41" s="0"/>
    </row>
    <row r="42" s="256" customFormat="true" ht="24" hidden="false" customHeight="true" outlineLevel="0" collapsed="false">
      <c r="B42" s="613"/>
      <c r="C42" s="613"/>
      <c r="D42" s="614"/>
      <c r="IV42" s="0"/>
    </row>
    <row r="43" s="256" customFormat="true" ht="24" hidden="false" customHeight="true" outlineLevel="0" collapsed="false">
      <c r="B43" s="613"/>
      <c r="C43" s="613"/>
      <c r="D43" s="614"/>
      <c r="IV43" s="0"/>
    </row>
    <row r="44" s="256" customFormat="true" ht="24" hidden="false" customHeight="true" outlineLevel="0" collapsed="false">
      <c r="A44" s="306"/>
      <c r="B44" s="613"/>
      <c r="C44" s="613"/>
      <c r="D44" s="614"/>
      <c r="IV44" s="0"/>
    </row>
    <row r="45" s="256" customFormat="true" ht="24" hidden="false" customHeight="true" outlineLevel="0" collapsed="false">
      <c r="B45" s="613"/>
      <c r="C45" s="613"/>
      <c r="D45" s="614"/>
      <c r="IV45" s="0"/>
    </row>
    <row r="46" s="256" customFormat="true" ht="24" hidden="false" customHeight="true" outlineLevel="0" collapsed="false">
      <c r="B46" s="613"/>
      <c r="C46" s="613"/>
      <c r="D46" s="614"/>
      <c r="IV46" s="0"/>
    </row>
    <row r="47" s="256" customFormat="true" ht="24" hidden="false" customHeight="true" outlineLevel="0" collapsed="false">
      <c r="B47" s="613"/>
      <c r="C47" s="613"/>
      <c r="D47" s="614"/>
      <c r="IV47" s="0"/>
    </row>
    <row r="48" s="256" customFormat="true" ht="24" hidden="false" customHeight="true" outlineLevel="0" collapsed="false">
      <c r="B48" s="613"/>
      <c r="C48" s="613"/>
      <c r="D48" s="614"/>
      <c r="IV48" s="0"/>
    </row>
    <row r="49" s="256" customFormat="true" ht="24" hidden="false" customHeight="true" outlineLevel="0" collapsed="false">
      <c r="B49" s="613"/>
      <c r="C49" s="613"/>
      <c r="D49" s="614"/>
      <c r="IV49" s="0"/>
    </row>
    <row r="50" s="256" customFormat="true" ht="24" hidden="false" customHeight="true" outlineLevel="0" collapsed="false">
      <c r="B50" s="613"/>
      <c r="C50" s="613"/>
      <c r="D50" s="614"/>
      <c r="IV50" s="0"/>
    </row>
    <row r="51" s="256" customFormat="true" ht="24" hidden="false" customHeight="true" outlineLevel="0" collapsed="false">
      <c r="B51" s="613"/>
      <c r="C51" s="613"/>
      <c r="D51" s="614"/>
      <c r="IV51" s="0"/>
    </row>
    <row r="52" s="256" customFormat="true" ht="24" hidden="false" customHeight="true" outlineLevel="0" collapsed="false">
      <c r="B52" s="613"/>
      <c r="C52" s="613"/>
      <c r="D52" s="614"/>
      <c r="IV52" s="0"/>
    </row>
    <row r="53" s="256" customFormat="true" ht="24" hidden="false" customHeight="true" outlineLevel="0" collapsed="false">
      <c r="B53" s="613"/>
      <c r="C53" s="613"/>
      <c r="D53" s="614"/>
      <c r="IV53" s="0"/>
    </row>
    <row r="54" s="256" customFormat="true" ht="24" hidden="false" customHeight="true" outlineLevel="0" collapsed="false">
      <c r="B54" s="613"/>
      <c r="C54" s="613"/>
      <c r="D54" s="614"/>
      <c r="IV54" s="0"/>
    </row>
    <row r="55" s="256" customFormat="true" ht="24" hidden="false" customHeight="true" outlineLevel="0" collapsed="false">
      <c r="B55" s="613"/>
      <c r="C55" s="613"/>
      <c r="D55" s="614"/>
      <c r="IV55" s="0"/>
    </row>
    <row r="56" s="256" customFormat="true" ht="24" hidden="false" customHeight="true" outlineLevel="0" collapsed="false">
      <c r="B56" s="613"/>
      <c r="C56" s="613"/>
      <c r="D56" s="614"/>
      <c r="IV56" s="0"/>
    </row>
    <row r="57" s="256" customFormat="true" ht="24" hidden="false" customHeight="true" outlineLevel="0" collapsed="false">
      <c r="B57" s="613"/>
      <c r="C57" s="613"/>
      <c r="D57" s="614"/>
      <c r="IV57" s="0"/>
    </row>
    <row r="58" s="256" customFormat="true" ht="24" hidden="false" customHeight="true" outlineLevel="0" collapsed="false">
      <c r="B58" s="613"/>
      <c r="C58" s="613"/>
      <c r="D58" s="614"/>
      <c r="IV58" s="0"/>
    </row>
    <row r="59" s="256" customFormat="true" ht="24" hidden="false" customHeight="true" outlineLevel="0" collapsed="false">
      <c r="B59" s="613"/>
      <c r="C59" s="613"/>
      <c r="D59" s="614"/>
      <c r="IV59" s="0"/>
    </row>
    <row r="60" s="256" customFormat="true" ht="24" hidden="false" customHeight="true" outlineLevel="0" collapsed="false">
      <c r="B60" s="613"/>
      <c r="C60" s="613"/>
      <c r="D60" s="614"/>
      <c r="IV60" s="0"/>
    </row>
    <row r="61" s="256" customFormat="true" ht="24" hidden="false" customHeight="true" outlineLevel="0" collapsed="false">
      <c r="B61" s="613"/>
      <c r="C61" s="613"/>
      <c r="D61" s="614"/>
      <c r="IV61" s="0"/>
    </row>
    <row r="62" s="256" customFormat="true" ht="24" hidden="false" customHeight="true" outlineLevel="0" collapsed="false">
      <c r="B62" s="613"/>
      <c r="C62" s="613"/>
      <c r="D62" s="614"/>
      <c r="IV62" s="0"/>
    </row>
    <row r="63" s="256" customFormat="true" ht="24" hidden="false" customHeight="true" outlineLevel="0" collapsed="false">
      <c r="B63" s="613"/>
      <c r="C63" s="613"/>
      <c r="D63" s="614"/>
      <c r="IV63" s="0"/>
    </row>
    <row r="64" s="256" customFormat="true" ht="24" hidden="false" customHeight="true" outlineLevel="0" collapsed="false">
      <c r="B64" s="613"/>
      <c r="C64" s="613"/>
      <c r="D64" s="614"/>
      <c r="IV64" s="0"/>
    </row>
    <row r="65" s="256" customFormat="true" ht="24" hidden="false" customHeight="true" outlineLevel="0" collapsed="false">
      <c r="B65" s="613"/>
      <c r="C65" s="613"/>
      <c r="D65" s="614"/>
      <c r="IV65" s="0"/>
    </row>
    <row r="66" s="256" customFormat="true" ht="24" hidden="false" customHeight="true" outlineLevel="0" collapsed="false">
      <c r="B66" s="613"/>
      <c r="C66" s="613"/>
      <c r="D66" s="614"/>
      <c r="IV66" s="0"/>
    </row>
    <row r="67" s="256" customFormat="true" ht="24" hidden="false" customHeight="true" outlineLevel="0" collapsed="false">
      <c r="B67" s="613"/>
      <c r="C67" s="613"/>
      <c r="D67" s="614"/>
      <c r="IV67" s="0"/>
    </row>
    <row r="68" s="256" customFormat="true" ht="24" hidden="false" customHeight="true" outlineLevel="0" collapsed="false">
      <c r="B68" s="613"/>
      <c r="C68" s="613"/>
      <c r="D68" s="614"/>
      <c r="IV68" s="0"/>
    </row>
    <row r="69" s="256" customFormat="true" ht="24" hidden="false" customHeight="true" outlineLevel="0" collapsed="false">
      <c r="B69" s="613"/>
      <c r="C69" s="613"/>
      <c r="D69" s="614"/>
      <c r="IV69" s="0"/>
    </row>
    <row r="70" s="256" customFormat="true" ht="24" hidden="false" customHeight="true" outlineLevel="0" collapsed="false">
      <c r="B70" s="613"/>
      <c r="C70" s="613"/>
      <c r="D70" s="614"/>
      <c r="IV70" s="0"/>
    </row>
    <row r="71" s="256" customFormat="true" ht="24" hidden="false" customHeight="true" outlineLevel="0" collapsed="false">
      <c r="B71" s="613"/>
      <c r="C71" s="613"/>
      <c r="D71" s="614"/>
      <c r="IV71" s="0"/>
    </row>
    <row r="72" s="256" customFormat="true" ht="24" hidden="false" customHeight="true" outlineLevel="0" collapsed="false">
      <c r="B72" s="613"/>
      <c r="C72" s="613"/>
      <c r="D72" s="614"/>
      <c r="IV72" s="0"/>
    </row>
    <row r="73" s="256" customFormat="true" ht="24" hidden="false" customHeight="true" outlineLevel="0" collapsed="false">
      <c r="B73" s="613"/>
      <c r="C73" s="613"/>
      <c r="D73" s="614"/>
      <c r="IV73" s="0"/>
    </row>
    <row r="74" s="256" customFormat="true" ht="24" hidden="false" customHeight="true" outlineLevel="0" collapsed="false">
      <c r="B74" s="613"/>
      <c r="C74" s="613"/>
      <c r="D74" s="614"/>
      <c r="IV74" s="0"/>
    </row>
    <row r="75" s="256" customFormat="true" ht="24" hidden="false" customHeight="true" outlineLevel="0" collapsed="false">
      <c r="B75" s="613"/>
      <c r="C75" s="613"/>
      <c r="D75" s="614"/>
      <c r="IV75" s="0"/>
    </row>
    <row r="76" s="256" customFormat="true" ht="24" hidden="false" customHeight="true" outlineLevel="0" collapsed="false">
      <c r="B76" s="613"/>
      <c r="C76" s="613"/>
      <c r="D76" s="614"/>
      <c r="IV76" s="0"/>
    </row>
    <row r="77" s="256" customFormat="true" ht="24" hidden="false" customHeight="true" outlineLevel="0" collapsed="false">
      <c r="B77" s="613"/>
      <c r="C77" s="613"/>
      <c r="D77" s="614"/>
      <c r="IV77" s="0"/>
    </row>
    <row r="78" s="256" customFormat="true" ht="24" hidden="false" customHeight="true" outlineLevel="0" collapsed="false">
      <c r="B78" s="613"/>
      <c r="C78" s="613"/>
      <c r="D78" s="614"/>
      <c r="IV78" s="0"/>
    </row>
    <row r="79" s="256" customFormat="true" ht="24" hidden="false" customHeight="true" outlineLevel="0" collapsed="false">
      <c r="B79" s="613"/>
      <c r="C79" s="613"/>
      <c r="D79" s="614"/>
      <c r="IV79" s="0"/>
    </row>
    <row r="80" s="256" customFormat="true" ht="24" hidden="false" customHeight="true" outlineLevel="0" collapsed="false">
      <c r="B80" s="613"/>
      <c r="C80" s="613"/>
      <c r="D80" s="614"/>
      <c r="IV80" s="0"/>
    </row>
    <row r="81" s="256" customFormat="true" ht="24" hidden="false" customHeight="true" outlineLevel="0" collapsed="false">
      <c r="B81" s="613"/>
      <c r="C81" s="613"/>
      <c r="D81" s="614"/>
      <c r="IV81" s="0"/>
    </row>
    <row r="82" s="256" customFormat="true" ht="24" hidden="false" customHeight="true" outlineLevel="0" collapsed="false">
      <c r="B82" s="613"/>
      <c r="C82" s="613"/>
      <c r="D82" s="614"/>
      <c r="IV82" s="0"/>
    </row>
    <row r="83" s="256" customFormat="true" ht="24" hidden="false" customHeight="true" outlineLevel="0" collapsed="false">
      <c r="B83" s="613"/>
      <c r="C83" s="613"/>
      <c r="D83" s="614"/>
      <c r="IV83" s="0"/>
    </row>
    <row r="84" s="256" customFormat="true" ht="24" hidden="false" customHeight="true" outlineLevel="0" collapsed="false">
      <c r="B84" s="613"/>
      <c r="C84" s="613"/>
      <c r="D84" s="614"/>
      <c r="IV84" s="0"/>
    </row>
    <row r="85" s="256" customFormat="true" ht="24" hidden="false" customHeight="true" outlineLevel="0" collapsed="false">
      <c r="B85" s="613"/>
      <c r="C85" s="613"/>
      <c r="D85" s="614"/>
      <c r="IV85" s="0"/>
    </row>
    <row r="86" s="256" customFormat="true" ht="24" hidden="false" customHeight="true" outlineLevel="0" collapsed="false">
      <c r="B86" s="613"/>
      <c r="C86" s="613"/>
      <c r="D86" s="614"/>
      <c r="IV86" s="0"/>
    </row>
    <row r="87" s="256" customFormat="true" ht="24" hidden="false" customHeight="true" outlineLevel="0" collapsed="false">
      <c r="B87" s="613"/>
      <c r="C87" s="613"/>
      <c r="D87" s="614"/>
      <c r="IV87" s="0"/>
    </row>
    <row r="88" s="256" customFormat="true" ht="24" hidden="false" customHeight="true" outlineLevel="0" collapsed="false">
      <c r="B88" s="613"/>
      <c r="C88" s="613"/>
      <c r="D88" s="614"/>
      <c r="IV88" s="0"/>
    </row>
    <row r="89" s="256" customFormat="true" ht="24" hidden="false" customHeight="true" outlineLevel="0" collapsed="false">
      <c r="B89" s="613"/>
      <c r="C89" s="613"/>
      <c r="D89" s="614"/>
      <c r="IV89" s="0"/>
    </row>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4" min="4" style="0" width="12.62"/>
  </cols>
  <sheetData>
    <row r="1" customFormat="false" ht="30.75" hidden="false" customHeight="true" outlineLevel="0" collapsed="false">
      <c r="A1" s="187" t="s">
        <v>1763</v>
      </c>
      <c r="B1" s="187"/>
      <c r="C1" s="187"/>
      <c r="D1" s="187"/>
    </row>
    <row r="2" customFormat="false" ht="21" hidden="false" customHeight="true" outlineLevel="0" collapsed="false">
      <c r="A2" s="307"/>
      <c r="B2" s="308"/>
      <c r="C2" s="309" t="s">
        <v>70</v>
      </c>
      <c r="D2" s="309"/>
    </row>
    <row r="3" customFormat="false" ht="27.95" hidden="false" customHeight="true" outlineLevel="0" collapsed="false">
      <c r="A3" s="633" t="s">
        <v>71</v>
      </c>
      <c r="B3" s="634" t="s">
        <v>132</v>
      </c>
      <c r="C3" s="633" t="s">
        <v>71</v>
      </c>
      <c r="D3" s="634" t="s">
        <v>132</v>
      </c>
    </row>
    <row r="4" customFormat="false" ht="31.5" hidden="false" customHeight="true" outlineLevel="0" collapsed="false">
      <c r="A4" s="635" t="s">
        <v>1549</v>
      </c>
      <c r="B4" s="636" t="n">
        <v>2000</v>
      </c>
      <c r="C4" s="510" t="s">
        <v>1550</v>
      </c>
      <c r="D4" s="636" t="n">
        <v>2360</v>
      </c>
    </row>
    <row r="5" customFormat="false" ht="33" hidden="false" customHeight="true" outlineLevel="0" collapsed="false">
      <c r="A5" s="635" t="s">
        <v>135</v>
      </c>
      <c r="B5" s="636" t="n">
        <v>2150</v>
      </c>
      <c r="C5" s="510" t="s">
        <v>136</v>
      </c>
      <c r="D5" s="636"/>
    </row>
    <row r="6" customFormat="false" ht="32.25" hidden="false" customHeight="true" outlineLevel="0" collapsed="false">
      <c r="A6" s="635" t="s">
        <v>143</v>
      </c>
      <c r="B6" s="636"/>
      <c r="C6" s="510" t="s">
        <v>144</v>
      </c>
      <c r="D6" s="636"/>
    </row>
    <row r="7" customFormat="false" ht="32.25" hidden="false" customHeight="true" outlineLevel="0" collapsed="false">
      <c r="A7" s="635" t="s">
        <v>149</v>
      </c>
      <c r="B7" s="636" t="n">
        <v>210</v>
      </c>
      <c r="C7" s="635"/>
      <c r="D7" s="637"/>
    </row>
    <row r="8" customFormat="false" ht="32.25" hidden="false" customHeight="true" outlineLevel="0" collapsed="false">
      <c r="A8" s="635"/>
      <c r="B8" s="636"/>
      <c r="C8" s="510" t="s">
        <v>151</v>
      </c>
      <c r="D8" s="636" t="n">
        <v>2000</v>
      </c>
    </row>
    <row r="9" customFormat="false" ht="31.5" hidden="false" customHeight="true" outlineLevel="0" collapsed="false">
      <c r="A9" s="635"/>
      <c r="B9" s="638"/>
      <c r="C9" s="510" t="s">
        <v>185</v>
      </c>
      <c r="D9" s="636"/>
    </row>
    <row r="10" customFormat="false" ht="27" hidden="false" customHeight="true" outlineLevel="0" collapsed="false">
      <c r="A10" s="639" t="s">
        <v>1551</v>
      </c>
      <c r="B10" s="640" t="n">
        <f aca="false">SUM(B4+B5+B6+B7)</f>
        <v>4360</v>
      </c>
      <c r="C10" s="641" t="s">
        <v>1552</v>
      </c>
      <c r="D10" s="640" t="n">
        <f aca="false">SUM(D4+D8+D9)</f>
        <v>4360</v>
      </c>
    </row>
  </sheetData>
  <mergeCells count="2">
    <mergeCell ref="A1:D1"/>
    <mergeCell ref="C2:D2"/>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671875" defaultRowHeight="14.25" zeroHeight="false" outlineLevelRow="0" outlineLevelCol="0"/>
  <cols>
    <col collapsed="false" customWidth="true" hidden="false" outlineLevel="0" max="1" min="1" style="318" width="48.12"/>
    <col collapsed="false" customWidth="true" hidden="false" outlineLevel="0" max="2" min="2" style="318" width="32.75"/>
    <col collapsed="false" customWidth="true" hidden="false" outlineLevel="0" max="3" min="3" style="318" width="8.99"/>
    <col collapsed="false" customWidth="false" hidden="false" outlineLevel="0" max="226" min="4" style="318" width="8.86"/>
    <col collapsed="false" customWidth="false" hidden="false" outlineLevel="0" max="257" min="227" style="319" width="8.86"/>
  </cols>
  <sheetData>
    <row r="1" s="321" customFormat="true" ht="27" hidden="false" customHeight="true" outlineLevel="0" collapsed="false">
      <c r="A1" s="642" t="s">
        <v>1764</v>
      </c>
      <c r="B1" s="642"/>
      <c r="HS1" s="322"/>
      <c r="HT1" s="322"/>
    </row>
    <row r="2" s="354" customFormat="true" ht="14.25" hidden="false" customHeight="false" outlineLevel="0" collapsed="false">
      <c r="B2" s="351" t="s">
        <v>70</v>
      </c>
      <c r="HS2" s="325"/>
      <c r="HT2" s="325"/>
    </row>
    <row r="3" s="328" customFormat="true" ht="30" hidden="false" customHeight="true" outlineLevel="0" collapsed="false">
      <c r="A3" s="326" t="s">
        <v>1525</v>
      </c>
      <c r="B3" s="327" t="s">
        <v>1255</v>
      </c>
      <c r="HS3" s="329"/>
      <c r="HT3" s="329"/>
    </row>
    <row r="4" s="328" customFormat="true" ht="24" hidden="false" customHeight="true" outlineLevel="0" collapsed="false">
      <c r="A4" s="330" t="s">
        <v>1569</v>
      </c>
      <c r="B4" s="331" t="n">
        <f aca="false">SUM(B5:B9)</f>
        <v>0</v>
      </c>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row>
    <row r="5" s="318" customFormat="true" ht="24" hidden="false" customHeight="true" outlineLevel="0" collapsed="false">
      <c r="A5" s="332" t="s">
        <v>1570</v>
      </c>
      <c r="B5" s="333"/>
      <c r="HS5" s="319"/>
      <c r="HT5" s="319"/>
    </row>
    <row r="6" s="318" customFormat="true" ht="24" hidden="false" customHeight="true" outlineLevel="0" collapsed="false">
      <c r="A6" s="334" t="s">
        <v>1571</v>
      </c>
      <c r="B6" s="333"/>
      <c r="HS6" s="319"/>
      <c r="HT6" s="319"/>
    </row>
    <row r="7" s="318" customFormat="true" ht="24" hidden="false" customHeight="true" outlineLevel="0" collapsed="false">
      <c r="A7" s="334" t="s">
        <v>1572</v>
      </c>
      <c r="B7" s="333"/>
      <c r="HS7" s="319"/>
      <c r="HT7" s="319"/>
    </row>
    <row r="8" s="318" customFormat="true" ht="24" hidden="false" customHeight="true" outlineLevel="0" collapsed="false">
      <c r="A8" s="334" t="s">
        <v>1573</v>
      </c>
      <c r="B8" s="333"/>
      <c r="HS8" s="319"/>
      <c r="HT8" s="319"/>
    </row>
    <row r="9" s="318" customFormat="true" ht="24" hidden="false" customHeight="true" outlineLevel="0" collapsed="false">
      <c r="A9" s="335" t="s">
        <v>1574</v>
      </c>
      <c r="B9" s="333"/>
      <c r="HS9" s="319"/>
      <c r="HT9" s="319"/>
    </row>
    <row r="10" s="328" customFormat="true" ht="24" hidden="false" customHeight="true" outlineLevel="0" collapsed="false">
      <c r="A10" s="330" t="s">
        <v>1575</v>
      </c>
      <c r="B10" s="331" t="n">
        <f aca="false">SUM(B11:B14)</f>
        <v>0</v>
      </c>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row>
    <row r="11" s="318" customFormat="true" ht="24" hidden="false" customHeight="true" outlineLevel="0" collapsed="false">
      <c r="A11" s="332" t="s">
        <v>1576</v>
      </c>
      <c r="B11" s="333"/>
      <c r="HS11" s="319"/>
      <c r="HT11" s="319"/>
    </row>
    <row r="12" s="318" customFormat="true" ht="24" hidden="false" customHeight="true" outlineLevel="0" collapsed="false">
      <c r="A12" s="334" t="s">
        <v>1577</v>
      </c>
      <c r="B12" s="333"/>
      <c r="HS12" s="319"/>
      <c r="HT12" s="319"/>
    </row>
    <row r="13" s="318" customFormat="true" ht="24" hidden="false" customHeight="true" outlineLevel="0" collapsed="false">
      <c r="A13" s="334" t="s">
        <v>1578</v>
      </c>
      <c r="B13" s="333"/>
      <c r="HS13" s="319"/>
      <c r="HT13" s="319"/>
    </row>
    <row r="14" s="318" customFormat="true" ht="24" hidden="false" customHeight="true" outlineLevel="0" collapsed="false">
      <c r="A14" s="334" t="s">
        <v>1579</v>
      </c>
      <c r="B14" s="333"/>
      <c r="HS14" s="319"/>
      <c r="HT14" s="319"/>
    </row>
    <row r="15" s="328" customFormat="true" ht="24" hidden="false" customHeight="true" outlineLevel="0" collapsed="false">
      <c r="A15" s="330" t="s">
        <v>1580</v>
      </c>
      <c r="B15" s="331" t="n">
        <f aca="false">SUM(B16:B19)</f>
        <v>0</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row>
    <row r="16" s="318" customFormat="true" ht="24" hidden="false" customHeight="true" outlineLevel="0" collapsed="false">
      <c r="A16" s="332" t="s">
        <v>1581</v>
      </c>
      <c r="B16" s="333"/>
      <c r="HS16" s="319"/>
      <c r="HT16" s="319"/>
    </row>
    <row r="17" s="318" customFormat="true" ht="24" hidden="false" customHeight="true" outlineLevel="0" collapsed="false">
      <c r="A17" s="332" t="s">
        <v>1582</v>
      </c>
      <c r="B17" s="333"/>
      <c r="HS17" s="319"/>
      <c r="HT17" s="319"/>
    </row>
    <row r="18" s="318" customFormat="true" ht="24" hidden="false" customHeight="true" outlineLevel="0" collapsed="false">
      <c r="A18" s="332" t="s">
        <v>1583</v>
      </c>
      <c r="B18" s="333"/>
      <c r="HS18" s="319"/>
      <c r="HT18" s="319"/>
    </row>
    <row r="19" s="318" customFormat="true" ht="24" hidden="false" customHeight="true" outlineLevel="0" collapsed="false">
      <c r="A19" s="332" t="s">
        <v>1584</v>
      </c>
      <c r="B19" s="333"/>
      <c r="HS19" s="319"/>
      <c r="HT19" s="319"/>
    </row>
    <row r="20" s="328" customFormat="true" ht="24" hidden="false" customHeight="true" outlineLevel="0" collapsed="false">
      <c r="A20" s="330" t="s">
        <v>1585</v>
      </c>
      <c r="B20" s="331" t="n">
        <f aca="false">SUM(B21:B25)</f>
        <v>0</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row>
    <row r="21" s="318" customFormat="true" ht="24" hidden="false" customHeight="true" outlineLevel="0" collapsed="false">
      <c r="A21" s="332" t="s">
        <v>1586</v>
      </c>
      <c r="B21" s="333"/>
    </row>
    <row r="22" s="318" customFormat="true" ht="24" hidden="false" customHeight="true" outlineLevel="0" collapsed="false">
      <c r="A22" s="332" t="s">
        <v>1587</v>
      </c>
      <c r="B22" s="333"/>
    </row>
    <row r="23" s="318" customFormat="true" ht="24" hidden="false" customHeight="true" outlineLevel="0" collapsed="false">
      <c r="A23" s="332" t="s">
        <v>1588</v>
      </c>
      <c r="B23" s="333"/>
    </row>
    <row r="24" s="318" customFormat="true" ht="24" hidden="false" customHeight="true" outlineLevel="0" collapsed="false">
      <c r="A24" s="332" t="s">
        <v>1589</v>
      </c>
      <c r="B24" s="333"/>
    </row>
    <row r="25" s="318" customFormat="true" ht="24" hidden="false" customHeight="true" outlineLevel="0" collapsed="false">
      <c r="A25" s="332" t="s">
        <v>1590</v>
      </c>
      <c r="B25" s="333"/>
    </row>
    <row r="26" s="328" customFormat="true" ht="24" hidden="false" customHeight="true" outlineLevel="0" collapsed="false">
      <c r="A26" s="19" t="s">
        <v>1591</v>
      </c>
      <c r="B26" s="331" t="n">
        <f aca="false">SUM(B27:B32)</f>
        <v>0</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row>
    <row r="27" s="318" customFormat="true" ht="24" hidden="false" customHeight="true" outlineLevel="0" collapsed="false">
      <c r="A27" s="332" t="s">
        <v>1592</v>
      </c>
      <c r="B27" s="333"/>
    </row>
    <row r="28" s="318" customFormat="true" ht="24" hidden="false" customHeight="true" outlineLevel="0" collapsed="false">
      <c r="A28" s="332" t="s">
        <v>1593</v>
      </c>
      <c r="B28" s="333"/>
    </row>
    <row r="29" s="318" customFormat="true" ht="24" hidden="false" customHeight="true" outlineLevel="0" collapsed="false">
      <c r="A29" s="332" t="s">
        <v>1594</v>
      </c>
      <c r="B29" s="333"/>
    </row>
    <row r="30" s="318" customFormat="true" ht="24" hidden="false" customHeight="true" outlineLevel="0" collapsed="false">
      <c r="A30" s="332" t="s">
        <v>1595</v>
      </c>
      <c r="B30" s="333"/>
    </row>
    <row r="31" s="318" customFormat="true" ht="24" hidden="false" customHeight="true" outlineLevel="0" collapsed="false">
      <c r="A31" s="332" t="s">
        <v>1596</v>
      </c>
      <c r="B31" s="333"/>
    </row>
    <row r="32" s="318" customFormat="true" ht="24" hidden="false" customHeight="true" outlineLevel="0" collapsed="false">
      <c r="A32" s="332" t="s">
        <v>1597</v>
      </c>
      <c r="B32" s="333"/>
    </row>
    <row r="33" s="328" customFormat="true" ht="24" hidden="false" customHeight="true" outlineLevel="0" collapsed="false">
      <c r="A33" s="19" t="s">
        <v>1598</v>
      </c>
      <c r="B33" s="331" t="n">
        <f aca="false">SUM(B34:B38)</f>
        <v>0</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row>
    <row r="34" s="318" customFormat="true" ht="24" hidden="false" customHeight="true" outlineLevel="0" collapsed="false">
      <c r="A34" s="332" t="s">
        <v>1599</v>
      </c>
      <c r="B34" s="333"/>
    </row>
    <row r="35" s="318" customFormat="true" ht="24" hidden="false" customHeight="true" outlineLevel="0" collapsed="false">
      <c r="A35" s="332" t="s">
        <v>1600</v>
      </c>
      <c r="B35" s="333"/>
    </row>
    <row r="36" s="318" customFormat="true" ht="24" hidden="false" customHeight="true" outlineLevel="0" collapsed="false">
      <c r="A36" s="332" t="s">
        <v>1601</v>
      </c>
      <c r="B36" s="333"/>
    </row>
    <row r="37" s="318" customFormat="true" ht="24" hidden="false" customHeight="true" outlineLevel="0" collapsed="false">
      <c r="A37" s="332" t="s">
        <v>1602</v>
      </c>
      <c r="B37" s="333"/>
    </row>
    <row r="38" s="318" customFormat="true" ht="24" hidden="false" customHeight="true" outlineLevel="0" collapsed="false">
      <c r="A38" s="332" t="s">
        <v>1603</v>
      </c>
      <c r="B38" s="333"/>
    </row>
    <row r="39" s="318" customFormat="true" ht="24" hidden="false" customHeight="true" outlineLevel="0" collapsed="false">
      <c r="A39" s="19" t="s">
        <v>1604</v>
      </c>
      <c r="B39" s="331" t="n">
        <f aca="false">SUM(B40:B43)</f>
        <v>0</v>
      </c>
    </row>
    <row r="40" s="318" customFormat="true" ht="24" hidden="false" customHeight="true" outlineLevel="0" collapsed="false">
      <c r="A40" s="332" t="s">
        <v>1605</v>
      </c>
      <c r="B40" s="333"/>
    </row>
    <row r="41" s="318" customFormat="true" ht="24" hidden="false" customHeight="true" outlineLevel="0" collapsed="false">
      <c r="A41" s="332" t="s">
        <v>1606</v>
      </c>
      <c r="B41" s="333"/>
    </row>
    <row r="42" s="318" customFormat="true" ht="24" hidden="false" customHeight="true" outlineLevel="0" collapsed="false">
      <c r="A42" s="332" t="s">
        <v>1607</v>
      </c>
      <c r="B42" s="333"/>
    </row>
    <row r="43" s="318" customFormat="true" ht="24" hidden="false" customHeight="true" outlineLevel="0" collapsed="false">
      <c r="A43" s="332" t="s">
        <v>1608</v>
      </c>
      <c r="B43" s="333"/>
    </row>
    <row r="44" s="318" customFormat="true" ht="24" hidden="false" customHeight="true" outlineLevel="0" collapsed="false">
      <c r="A44" s="332"/>
      <c r="B44" s="333"/>
    </row>
    <row r="45" s="318" customFormat="true" ht="24" hidden="false" customHeight="true" outlineLevel="0" collapsed="false">
      <c r="A45" s="336" t="s">
        <v>1609</v>
      </c>
      <c r="B45" s="331" t="n">
        <f aca="false">B39+B33+B26+B20+B15+B10+B4</f>
        <v>0</v>
      </c>
    </row>
    <row r="46" s="318" customFormat="true" ht="54" hidden="false" customHeight="true" outlineLevel="0" collapsed="false">
      <c r="A46" s="337" t="s">
        <v>1269</v>
      </c>
      <c r="B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338"/>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2"/>
    </sheetView>
  </sheetViews>
  <sheetFormatPr defaultColWidth="8.8671875" defaultRowHeight="14.25" zeroHeight="false" outlineLevelRow="0" outlineLevelCol="0"/>
  <cols>
    <col collapsed="false" customWidth="true" hidden="false" outlineLevel="0" max="1" min="1" style="318" width="55.99"/>
    <col collapsed="false" customWidth="true" hidden="false" outlineLevel="0" max="2" min="2" style="318" width="23.37"/>
    <col collapsed="false" customWidth="true" hidden="false" outlineLevel="0" max="9" min="3" style="318" width="8.99"/>
    <col collapsed="false" customWidth="false" hidden="false" outlineLevel="0" max="232" min="10" style="318" width="8.86"/>
    <col collapsed="false" customWidth="false" hidden="false" outlineLevel="0" max="257" min="233" style="319" width="8.86"/>
  </cols>
  <sheetData>
    <row r="1" s="321" customFormat="true" ht="27" hidden="false" customHeight="true" outlineLevel="0" collapsed="false">
      <c r="A1" s="642" t="s">
        <v>1765</v>
      </c>
      <c r="B1" s="642"/>
      <c r="HS1" s="322"/>
      <c r="HT1" s="322"/>
    </row>
    <row r="2" s="354" customFormat="true" ht="14.25" hidden="false" customHeight="false" outlineLevel="0" collapsed="false">
      <c r="B2" s="351" t="s">
        <v>70</v>
      </c>
      <c r="HY2" s="325"/>
      <c r="HZ2" s="325"/>
    </row>
    <row r="3" s="328" customFormat="true" ht="30" hidden="false" customHeight="true" outlineLevel="0" collapsed="false">
      <c r="A3" s="326" t="s">
        <v>1525</v>
      </c>
      <c r="B3" s="327" t="s">
        <v>1255</v>
      </c>
      <c r="HY3" s="329"/>
      <c r="HZ3" s="329"/>
    </row>
    <row r="4" s="318" customFormat="true" ht="24" hidden="false" customHeight="true" outlineLevel="0" collapsed="false">
      <c r="A4" s="330" t="s">
        <v>1611</v>
      </c>
      <c r="B4" s="331" t="n">
        <f aca="false">SUM(B5:B8)</f>
        <v>0</v>
      </c>
    </row>
    <row r="5" s="318" customFormat="true" ht="24" hidden="false" customHeight="true" outlineLevel="0" collapsed="false">
      <c r="A5" s="332" t="s">
        <v>1612</v>
      </c>
      <c r="B5" s="333"/>
    </row>
    <row r="6" s="318" customFormat="true" ht="24" hidden="false" customHeight="true" outlineLevel="0" collapsed="false">
      <c r="A6" s="332" t="s">
        <v>1613</v>
      </c>
      <c r="B6" s="333"/>
    </row>
    <row r="7" s="318" customFormat="true" ht="24" hidden="false" customHeight="true" outlineLevel="0" collapsed="false">
      <c r="A7" s="332" t="s">
        <v>1614</v>
      </c>
      <c r="B7" s="333"/>
    </row>
    <row r="8" s="318" customFormat="true" ht="24" hidden="false" customHeight="true" outlineLevel="0" collapsed="false">
      <c r="A8" s="332" t="s">
        <v>1615</v>
      </c>
      <c r="B8" s="333"/>
    </row>
    <row r="9" s="318" customFormat="true" ht="24" hidden="false" customHeight="true" outlineLevel="0" collapsed="false">
      <c r="A9" s="330" t="s">
        <v>1616</v>
      </c>
      <c r="B9" s="331" t="n">
        <f aca="false">SUM(B10:B17)</f>
        <v>0</v>
      </c>
    </row>
    <row r="10" s="318" customFormat="true" ht="24" hidden="false" customHeight="true" outlineLevel="0" collapsed="false">
      <c r="A10" s="332" t="s">
        <v>1617</v>
      </c>
      <c r="B10" s="333"/>
    </row>
    <row r="11" s="318" customFormat="true" ht="24" hidden="false" customHeight="true" outlineLevel="0" collapsed="false">
      <c r="A11" s="332" t="s">
        <v>1618</v>
      </c>
      <c r="B11" s="333"/>
    </row>
    <row r="12" s="318" customFormat="true" ht="24" hidden="false" customHeight="true" outlineLevel="0" collapsed="false">
      <c r="A12" s="332" t="s">
        <v>1614</v>
      </c>
      <c r="B12" s="333"/>
    </row>
    <row r="13" s="318" customFormat="true" ht="24" hidden="false" customHeight="true" outlineLevel="0" collapsed="false">
      <c r="A13" s="332" t="s">
        <v>1619</v>
      </c>
      <c r="B13" s="333"/>
    </row>
    <row r="14" s="318" customFormat="true" ht="24" hidden="false" customHeight="true" outlineLevel="0" collapsed="false">
      <c r="A14" s="332" t="s">
        <v>1620</v>
      </c>
      <c r="B14" s="333"/>
    </row>
    <row r="15" s="318" customFormat="true" ht="24" hidden="false" customHeight="true" outlineLevel="0" collapsed="false">
      <c r="A15" s="332" t="s">
        <v>1621</v>
      </c>
      <c r="B15" s="333"/>
    </row>
    <row r="16" s="318" customFormat="true" ht="24" hidden="false" customHeight="true" outlineLevel="0" collapsed="false">
      <c r="A16" s="332" t="s">
        <v>1622</v>
      </c>
      <c r="B16" s="333"/>
    </row>
    <row r="17" s="318" customFormat="true" ht="24" hidden="false" customHeight="true" outlineLevel="0" collapsed="false">
      <c r="A17" s="332" t="s">
        <v>1623</v>
      </c>
      <c r="B17" s="333"/>
    </row>
    <row r="18" s="318" customFormat="true" ht="24" hidden="false" customHeight="true" outlineLevel="0" collapsed="false">
      <c r="A18" s="330" t="s">
        <v>1624</v>
      </c>
      <c r="B18" s="331" t="n">
        <f aca="false">SUM(B19:B21)</f>
        <v>0</v>
      </c>
    </row>
    <row r="19" s="318" customFormat="true" ht="24" hidden="false" customHeight="true" outlineLevel="0" collapsed="false">
      <c r="A19" s="332" t="s">
        <v>1625</v>
      </c>
      <c r="B19" s="333"/>
    </row>
    <row r="20" s="318" customFormat="true" ht="24" hidden="false" customHeight="true" outlineLevel="0" collapsed="false">
      <c r="A20" s="332" t="s">
        <v>1626</v>
      </c>
      <c r="B20" s="333"/>
    </row>
    <row r="21" s="318" customFormat="true" ht="24" hidden="false" customHeight="true" outlineLevel="0" collapsed="false">
      <c r="A21" s="332" t="s">
        <v>1627</v>
      </c>
      <c r="B21" s="333"/>
    </row>
    <row r="22" s="318" customFormat="true" ht="24" hidden="false" customHeight="true" outlineLevel="0" collapsed="false">
      <c r="A22" s="330" t="s">
        <v>1628</v>
      </c>
      <c r="B22" s="331" t="n">
        <f aca="false">SUM(B23:B27)</f>
        <v>0</v>
      </c>
    </row>
    <row r="23" s="318" customFormat="true" ht="24" hidden="false" customHeight="true" outlineLevel="0" collapsed="false">
      <c r="A23" s="332" t="s">
        <v>1629</v>
      </c>
      <c r="B23" s="333"/>
    </row>
    <row r="24" s="318" customFormat="true" ht="24" hidden="false" customHeight="true" outlineLevel="0" collapsed="false">
      <c r="A24" s="332" t="s">
        <v>1630</v>
      </c>
      <c r="B24" s="333"/>
    </row>
    <row r="25" s="318" customFormat="true" ht="24" hidden="false" customHeight="true" outlineLevel="0" collapsed="false">
      <c r="A25" s="332" t="s">
        <v>1631</v>
      </c>
      <c r="B25" s="333"/>
    </row>
    <row r="26" s="318" customFormat="true" ht="24" hidden="false" customHeight="true" outlineLevel="0" collapsed="false">
      <c r="A26" s="332" t="s">
        <v>1632</v>
      </c>
      <c r="B26" s="333"/>
    </row>
    <row r="27" s="318" customFormat="true" ht="24" hidden="false" customHeight="true" outlineLevel="0" collapsed="false">
      <c r="A27" s="332" t="s">
        <v>1633</v>
      </c>
      <c r="B27" s="333"/>
    </row>
    <row r="28" s="318" customFormat="true" ht="24" hidden="false" customHeight="true" outlineLevel="0" collapsed="false">
      <c r="A28" s="19" t="s">
        <v>1634</v>
      </c>
      <c r="B28" s="331" t="n">
        <f aca="false">SUM(B29:B32)</f>
        <v>0</v>
      </c>
    </row>
    <row r="29" s="318" customFormat="true" ht="24" hidden="false" customHeight="true" outlineLevel="0" collapsed="false">
      <c r="A29" s="332" t="s">
        <v>1635</v>
      </c>
      <c r="B29" s="333"/>
    </row>
    <row r="30" s="318" customFormat="true" ht="24" hidden="false" customHeight="true" outlineLevel="0" collapsed="false">
      <c r="A30" s="332" t="s">
        <v>1636</v>
      </c>
      <c r="B30" s="333"/>
    </row>
    <row r="31" s="318" customFormat="true" ht="24" hidden="false" customHeight="true" outlineLevel="0" collapsed="false">
      <c r="A31" s="332" t="s">
        <v>1637</v>
      </c>
      <c r="B31" s="333"/>
    </row>
    <row r="32" s="318" customFormat="true" ht="24" hidden="false" customHeight="true" outlineLevel="0" collapsed="false">
      <c r="A32" s="332" t="s">
        <v>1638</v>
      </c>
      <c r="B32" s="333"/>
    </row>
    <row r="33" s="318" customFormat="true" ht="24" hidden="false" customHeight="true" outlineLevel="0" collapsed="false">
      <c r="A33" s="19" t="s">
        <v>1639</v>
      </c>
      <c r="B33" s="331" t="n">
        <f aca="false">SUM(B34:B36)</f>
        <v>0</v>
      </c>
    </row>
    <row r="34" s="318" customFormat="true" ht="24" hidden="false" customHeight="true" outlineLevel="0" collapsed="false">
      <c r="A34" s="332" t="s">
        <v>1640</v>
      </c>
      <c r="B34" s="333"/>
    </row>
    <row r="35" s="318" customFormat="true" ht="24" hidden="false" customHeight="true" outlineLevel="0" collapsed="false">
      <c r="A35" s="332" t="s">
        <v>1637</v>
      </c>
      <c r="B35" s="333"/>
    </row>
    <row r="36" s="318" customFormat="true" ht="24" hidden="false" customHeight="true" outlineLevel="0" collapsed="false">
      <c r="A36" s="332" t="s">
        <v>1641</v>
      </c>
      <c r="B36" s="333"/>
    </row>
    <row r="37" s="318" customFormat="true" ht="24" hidden="false" customHeight="true" outlineLevel="0" collapsed="false">
      <c r="A37" s="19" t="s">
        <v>1642</v>
      </c>
      <c r="B37" s="331" t="n">
        <f aca="false">SUM(B38:B40)</f>
        <v>0</v>
      </c>
    </row>
    <row r="38" s="318" customFormat="true" ht="24" hidden="false" customHeight="true" outlineLevel="0" collapsed="false">
      <c r="A38" s="332" t="s">
        <v>1643</v>
      </c>
      <c r="B38" s="333"/>
    </row>
    <row r="39" s="318" customFormat="true" ht="24" hidden="false" customHeight="true" outlineLevel="0" collapsed="false">
      <c r="A39" s="332" t="s">
        <v>1644</v>
      </c>
      <c r="B39" s="333"/>
    </row>
    <row r="40" s="318" customFormat="true" ht="24" hidden="false" customHeight="true" outlineLevel="0" collapsed="false">
      <c r="A40" s="332" t="s">
        <v>1645</v>
      </c>
      <c r="B40" s="333"/>
    </row>
    <row r="41" s="318" customFormat="true" ht="24" hidden="false" customHeight="true" outlineLevel="0" collapsed="false">
      <c r="A41" s="332"/>
      <c r="B41" s="333"/>
    </row>
    <row r="42" s="318" customFormat="true" ht="24" hidden="false" customHeight="true" outlineLevel="0" collapsed="false">
      <c r="A42" s="336" t="s">
        <v>1646</v>
      </c>
      <c r="B42" s="331" t="n">
        <f aca="false">B37+B33+B28+B22+B18+B9+B4</f>
        <v>0</v>
      </c>
    </row>
    <row r="43" s="318" customFormat="true" ht="71" hidden="false" customHeight="true" outlineLevel="0" collapsed="false">
      <c r="A43" s="337" t="s">
        <v>1269</v>
      </c>
      <c r="B43" s="337"/>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row>
    <row r="44" customFormat="false" ht="24" hidden="false" customHeight="true" outlineLevel="0" collapsed="false">
      <c r="H44" s="338"/>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2"/>
    </sheetView>
  </sheetViews>
  <sheetFormatPr defaultColWidth="8.9921875" defaultRowHeight="13.5" zeroHeight="false" outlineLevelRow="0" outlineLevelCol="0"/>
  <cols>
    <col collapsed="false" customWidth="true" hidden="false" outlineLevel="0" max="1" min="1" style="138" width="32.62"/>
    <col collapsed="false" customWidth="true" hidden="false" outlineLevel="0" max="2" min="2" style="138" width="11.62"/>
    <col collapsed="false" customWidth="true" hidden="false" outlineLevel="0" max="3" min="3" style="138" width="32.62"/>
    <col collapsed="false" customWidth="true" hidden="false" outlineLevel="0" max="4" min="4" style="138" width="11.62"/>
    <col collapsed="false" customWidth="false" hidden="false" outlineLevel="0" max="257" min="5" style="138" width="8.99"/>
  </cols>
  <sheetData>
    <row r="1" s="140" customFormat="true" ht="27" hidden="false" customHeight="true" outlineLevel="0" collapsed="false">
      <c r="A1" s="516" t="s">
        <v>1766</v>
      </c>
      <c r="B1" s="516"/>
      <c r="C1" s="516"/>
      <c r="D1" s="516"/>
    </row>
    <row r="2" s="143" customFormat="true" ht="14.25" hidden="false" customHeight="false" outlineLevel="0" collapsed="false">
      <c r="D2" s="143" t="s">
        <v>70</v>
      </c>
    </row>
    <row r="3" customFormat="false" ht="30" hidden="false" customHeight="true" outlineLevel="0" collapsed="false">
      <c r="A3" s="341" t="s">
        <v>1648</v>
      </c>
      <c r="B3" s="342" t="s">
        <v>1255</v>
      </c>
      <c r="C3" s="343" t="s">
        <v>1649</v>
      </c>
      <c r="D3" s="343" t="s">
        <v>1255</v>
      </c>
    </row>
    <row r="4" customFormat="false" ht="24" hidden="false" customHeight="true" outlineLevel="0" collapsed="false">
      <c r="A4" s="19" t="s">
        <v>1650</v>
      </c>
      <c r="B4" s="19"/>
      <c r="C4" s="19" t="s">
        <v>1651</v>
      </c>
      <c r="D4" s="19"/>
    </row>
    <row r="5" s="150" customFormat="true" ht="24" hidden="false" customHeight="true" outlineLevel="0" collapsed="false">
      <c r="A5" s="19" t="s">
        <v>1472</v>
      </c>
      <c r="B5" s="19"/>
      <c r="C5" s="19" t="s">
        <v>1473</v>
      </c>
      <c r="D5" s="19"/>
    </row>
    <row r="6" customFormat="false" ht="24" hidden="false" customHeight="true" outlineLevel="0" collapsed="false">
      <c r="A6" s="344" t="s">
        <v>1652</v>
      </c>
      <c r="B6" s="334"/>
      <c r="C6" s="344" t="s">
        <v>1653</v>
      </c>
      <c r="D6" s="334"/>
    </row>
    <row r="7" s="150" customFormat="true" ht="24" hidden="false" customHeight="true" outlineLevel="0" collapsed="false">
      <c r="A7" s="345" t="s">
        <v>1654</v>
      </c>
      <c r="B7" s="334"/>
      <c r="C7" s="346" t="s">
        <v>1654</v>
      </c>
      <c r="D7" s="334"/>
    </row>
    <row r="8" customFormat="false" ht="24" hidden="false" customHeight="true" outlineLevel="0" collapsed="false">
      <c r="A8" s="345" t="s">
        <v>1655</v>
      </c>
      <c r="B8" s="334"/>
      <c r="C8" s="346" t="s">
        <v>1655</v>
      </c>
      <c r="D8" s="334"/>
    </row>
    <row r="9" s="150" customFormat="true" ht="24" hidden="false" customHeight="true" outlineLevel="0" collapsed="false">
      <c r="A9" s="345" t="s">
        <v>1656</v>
      </c>
      <c r="B9" s="334"/>
      <c r="C9" s="346" t="s">
        <v>1656</v>
      </c>
      <c r="D9" s="334"/>
    </row>
    <row r="10" customFormat="false" ht="24" hidden="false" customHeight="true" outlineLevel="0" collapsed="false">
      <c r="A10" s="346" t="s">
        <v>1657</v>
      </c>
      <c r="B10" s="334"/>
      <c r="C10" s="346" t="s">
        <v>1658</v>
      </c>
      <c r="D10" s="334"/>
    </row>
    <row r="11" s="150" customFormat="true" ht="24" hidden="false" customHeight="true" outlineLevel="0" collapsed="false">
      <c r="A11" s="346" t="s">
        <v>1658</v>
      </c>
      <c r="B11" s="334"/>
      <c r="C11" s="346" t="s">
        <v>1659</v>
      </c>
      <c r="D11" s="334"/>
    </row>
    <row r="12" customFormat="false" ht="24" hidden="false" customHeight="true" outlineLevel="0" collapsed="false">
      <c r="A12" s="346" t="s">
        <v>1659</v>
      </c>
      <c r="B12" s="334"/>
      <c r="C12" s="344" t="s">
        <v>1660</v>
      </c>
      <c r="D12" s="334"/>
    </row>
    <row r="13" s="150" customFormat="true" ht="24" hidden="false" customHeight="true" outlineLevel="0" collapsed="false">
      <c r="A13" s="346" t="s">
        <v>1661</v>
      </c>
      <c r="B13" s="334"/>
      <c r="C13" s="345" t="s">
        <v>1654</v>
      </c>
      <c r="D13" s="334"/>
    </row>
    <row r="14" customFormat="false" ht="24" hidden="false" customHeight="true" outlineLevel="0" collapsed="false">
      <c r="A14" s="344" t="s">
        <v>1662</v>
      </c>
      <c r="B14" s="334"/>
      <c r="C14" s="345" t="s">
        <v>1655</v>
      </c>
      <c r="D14" s="334"/>
    </row>
    <row r="15" s="150" customFormat="true" ht="24" hidden="false" customHeight="true" outlineLevel="0" collapsed="false">
      <c r="A15" s="346" t="s">
        <v>1654</v>
      </c>
      <c r="B15" s="334"/>
      <c r="C15" s="345" t="s">
        <v>1656</v>
      </c>
      <c r="D15" s="334"/>
    </row>
    <row r="16" customFormat="false" ht="24" hidden="false" customHeight="true" outlineLevel="0" collapsed="false">
      <c r="A16" s="346" t="s">
        <v>1655</v>
      </c>
      <c r="B16" s="334"/>
      <c r="C16" s="346" t="s">
        <v>1657</v>
      </c>
      <c r="D16" s="334"/>
    </row>
    <row r="17" s="150" customFormat="true" ht="24" hidden="false" customHeight="true" outlineLevel="0" collapsed="false">
      <c r="A17" s="346" t="s">
        <v>1656</v>
      </c>
      <c r="B17" s="334"/>
      <c r="C17" s="346" t="s">
        <v>1658</v>
      </c>
      <c r="D17" s="334"/>
    </row>
    <row r="18" customFormat="false" ht="24" hidden="false" customHeight="true" outlineLevel="0" collapsed="false">
      <c r="A18" s="346" t="s">
        <v>1658</v>
      </c>
      <c r="B18" s="334"/>
      <c r="C18" s="346" t="s">
        <v>1659</v>
      </c>
      <c r="D18" s="334"/>
    </row>
    <row r="19" customFormat="false" ht="24" hidden="false" customHeight="true" outlineLevel="0" collapsed="false">
      <c r="A19" s="346" t="s">
        <v>1659</v>
      </c>
      <c r="B19" s="334"/>
      <c r="C19" s="346" t="s">
        <v>1661</v>
      </c>
      <c r="D19" s="334"/>
    </row>
    <row r="20" s="150" customFormat="true" ht="24" hidden="false" customHeight="true" outlineLevel="0" collapsed="false">
      <c r="A20" s="344" t="s">
        <v>1663</v>
      </c>
      <c r="B20" s="334"/>
      <c r="C20" s="344" t="s">
        <v>1664</v>
      </c>
      <c r="D20" s="334"/>
    </row>
    <row r="21" s="150" customFormat="true" ht="24" hidden="false" customHeight="true" outlineLevel="0" collapsed="false">
      <c r="A21" s="345" t="s">
        <v>1654</v>
      </c>
      <c r="B21" s="334"/>
      <c r="C21" s="345" t="s">
        <v>1654</v>
      </c>
      <c r="D21" s="334"/>
    </row>
    <row r="22" s="150" customFormat="true" ht="24" hidden="false" customHeight="true" outlineLevel="0" collapsed="false">
      <c r="A22" s="345" t="s">
        <v>1655</v>
      </c>
      <c r="B22" s="334"/>
      <c r="C22" s="345" t="s">
        <v>1655</v>
      </c>
      <c r="D22" s="334"/>
    </row>
    <row r="23" s="150" customFormat="true" ht="24" hidden="false" customHeight="true" outlineLevel="0" collapsed="false">
      <c r="A23" s="345" t="s">
        <v>1656</v>
      </c>
      <c r="B23" s="334"/>
      <c r="C23" s="345" t="s">
        <v>1656</v>
      </c>
      <c r="D23" s="334"/>
    </row>
    <row r="24" s="150" customFormat="true" ht="24" hidden="false" customHeight="true" outlineLevel="0" collapsed="false">
      <c r="A24" s="346" t="s">
        <v>1657</v>
      </c>
      <c r="B24" s="334"/>
      <c r="C24" s="346" t="s">
        <v>1657</v>
      </c>
      <c r="D24" s="334"/>
    </row>
    <row r="25" s="150" customFormat="true" ht="24" hidden="false" customHeight="true" outlineLevel="0" collapsed="false">
      <c r="A25" s="346" t="s">
        <v>1658</v>
      </c>
      <c r="B25" s="334"/>
      <c r="C25" s="346" t="s">
        <v>1658</v>
      </c>
      <c r="D25" s="334"/>
    </row>
    <row r="26" s="150" customFormat="true" ht="24" hidden="false" customHeight="true" outlineLevel="0" collapsed="false">
      <c r="A26" s="346" t="s">
        <v>1659</v>
      </c>
      <c r="B26" s="334"/>
      <c r="C26" s="346" t="s">
        <v>1659</v>
      </c>
      <c r="D26" s="334"/>
    </row>
    <row r="27" s="150" customFormat="true" ht="24" hidden="false" customHeight="true" outlineLevel="0" collapsed="false">
      <c r="A27" s="346" t="s">
        <v>1661</v>
      </c>
      <c r="B27" s="334"/>
      <c r="C27" s="346" t="s">
        <v>1661</v>
      </c>
      <c r="D27" s="334"/>
    </row>
    <row r="28" s="150" customFormat="true" ht="24" hidden="false" customHeight="true" outlineLevel="0" collapsed="false">
      <c r="A28" s="347" t="s">
        <v>1665</v>
      </c>
      <c r="B28" s="334"/>
      <c r="C28" s="344"/>
      <c r="D28" s="334"/>
    </row>
    <row r="29" s="150" customFormat="true" ht="24" hidden="false" customHeight="true" outlineLevel="0" collapsed="false">
      <c r="A29" s="345" t="s">
        <v>1654</v>
      </c>
      <c r="B29" s="334"/>
      <c r="C29" s="345"/>
      <c r="D29" s="334"/>
    </row>
    <row r="30" s="150" customFormat="true" ht="24" hidden="false" customHeight="true" outlineLevel="0" collapsed="false">
      <c r="A30" s="345" t="s">
        <v>1655</v>
      </c>
      <c r="B30" s="334"/>
      <c r="C30" s="345"/>
      <c r="D30" s="334"/>
    </row>
    <row r="31" s="150" customFormat="true" ht="24" hidden="false" customHeight="true" outlineLevel="0" collapsed="false">
      <c r="A31" s="345" t="s">
        <v>1656</v>
      </c>
      <c r="B31" s="334"/>
      <c r="C31" s="345"/>
      <c r="D31" s="334"/>
    </row>
    <row r="32" s="150" customFormat="true" ht="24" hidden="false" customHeight="true" outlineLevel="0" collapsed="false">
      <c r="A32" s="346" t="s">
        <v>1657</v>
      </c>
      <c r="B32" s="334"/>
      <c r="C32" s="345"/>
      <c r="D32" s="334"/>
    </row>
    <row r="33" s="150" customFormat="true" ht="24" hidden="false" customHeight="true" outlineLevel="0" collapsed="false">
      <c r="A33" s="346" t="s">
        <v>1658</v>
      </c>
      <c r="B33" s="334"/>
      <c r="C33" s="345"/>
      <c r="D33" s="334"/>
    </row>
    <row r="34" s="150" customFormat="true" ht="24" hidden="false" customHeight="true" outlineLevel="0" collapsed="false">
      <c r="A34" s="346" t="s">
        <v>1659</v>
      </c>
      <c r="B34" s="334"/>
      <c r="C34" s="345"/>
      <c r="D34" s="334"/>
    </row>
    <row r="35" s="150" customFormat="true" ht="24" hidden="false" customHeight="true" outlineLevel="0" collapsed="false">
      <c r="A35" s="346" t="s">
        <v>1661</v>
      </c>
      <c r="B35" s="334"/>
      <c r="C35" s="345"/>
      <c r="D35" s="334"/>
    </row>
    <row r="36" s="150" customFormat="true" ht="24" hidden="false" customHeight="true" outlineLevel="0" collapsed="false">
      <c r="A36" s="345"/>
      <c r="B36" s="334"/>
      <c r="C36" s="345"/>
      <c r="D36" s="334"/>
    </row>
    <row r="37" customFormat="false" ht="24" hidden="false" customHeight="true" outlineLevel="0" collapsed="false">
      <c r="A37" s="348" t="s">
        <v>1551</v>
      </c>
      <c r="B37" s="19"/>
      <c r="C37" s="349" t="s">
        <v>1552</v>
      </c>
      <c r="D37" s="19"/>
    </row>
    <row r="38" customFormat="false" ht="24" hidden="false" customHeight="true" outlineLevel="0" collapsed="false">
      <c r="A38" s="334"/>
      <c r="B38" s="334"/>
      <c r="C38" s="19" t="s">
        <v>185</v>
      </c>
      <c r="D38" s="19"/>
    </row>
    <row r="39" customFormat="false" ht="24" hidden="false" customHeight="true" outlineLevel="0" collapsed="false">
      <c r="A39" s="334"/>
      <c r="B39" s="334"/>
      <c r="C39" s="344" t="s">
        <v>1654</v>
      </c>
      <c r="D39" s="334"/>
    </row>
    <row r="40" customFormat="false" ht="24" hidden="false" customHeight="true" outlineLevel="0" collapsed="false">
      <c r="A40" s="334"/>
      <c r="B40" s="334"/>
      <c r="C40" s="344" t="s">
        <v>1655</v>
      </c>
      <c r="D40" s="334"/>
    </row>
    <row r="41" customFormat="false" ht="24" hidden="false" customHeight="true" outlineLevel="0" collapsed="false">
      <c r="A41" s="334"/>
      <c r="B41" s="334"/>
      <c r="C41" s="344" t="s">
        <v>1656</v>
      </c>
      <c r="D41" s="334"/>
    </row>
    <row r="42" customFormat="false" ht="24" hidden="false" customHeight="true" outlineLevel="0" collapsed="false">
      <c r="A42" s="334"/>
      <c r="B42" s="334"/>
      <c r="C42" s="344" t="s">
        <v>1657</v>
      </c>
      <c r="D42" s="334"/>
    </row>
    <row r="43" customFormat="false" ht="24" hidden="false" customHeight="true" outlineLevel="0" collapsed="false">
      <c r="A43" s="334"/>
      <c r="B43" s="334"/>
      <c r="C43" s="344" t="s">
        <v>1658</v>
      </c>
      <c r="D43" s="334"/>
    </row>
    <row r="44" customFormat="false" ht="24" hidden="false" customHeight="true" outlineLevel="0" collapsed="false">
      <c r="A44" s="334"/>
      <c r="B44" s="334"/>
      <c r="C44" s="344" t="s">
        <v>1659</v>
      </c>
      <c r="D44" s="334"/>
    </row>
    <row r="45" customFormat="false" ht="24" hidden="false" customHeight="true" outlineLevel="0" collapsed="false">
      <c r="A45" s="334"/>
      <c r="B45" s="334"/>
      <c r="C45" s="344" t="s">
        <v>1661</v>
      </c>
      <c r="D45" s="334"/>
    </row>
    <row r="46" s="318" customFormat="true" ht="50" hidden="false" customHeight="true" outlineLevel="0" collapsed="false">
      <c r="A46" s="337" t="s">
        <v>1269</v>
      </c>
      <c r="B46" s="337"/>
      <c r="C46" s="337"/>
      <c r="D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2"/>
    </sheetView>
  </sheetViews>
  <sheetFormatPr defaultColWidth="8.8671875" defaultRowHeight="14.25" zeroHeight="false" outlineLevelRow="0" outlineLevelCol="0"/>
  <cols>
    <col collapsed="false" customWidth="true" hidden="false" outlineLevel="0" max="1" min="1" style="319" width="60.86"/>
    <col collapsed="false" customWidth="true" hidden="false" outlineLevel="0" max="2" min="2" style="319" width="22.91"/>
    <col collapsed="false" customWidth="true" hidden="false" outlineLevel="0" max="8" min="3" style="319" width="8.99"/>
    <col collapsed="false" customWidth="false" hidden="false" outlineLevel="0" max="257" min="9" style="319" width="8.86"/>
  </cols>
  <sheetData>
    <row r="1" s="322" customFormat="true" ht="27" hidden="false" customHeight="true" outlineLevel="0" collapsed="false">
      <c r="A1" s="643" t="s">
        <v>1767</v>
      </c>
      <c r="B1" s="643"/>
    </row>
    <row r="2" s="325" customFormat="true" ht="14.25" hidden="false" customHeight="false" outlineLevel="0" collapsed="false">
      <c r="B2" s="351" t="s">
        <v>70</v>
      </c>
    </row>
    <row r="3" s="329" customFormat="true" ht="30" hidden="false" customHeight="true" outlineLevel="0" collapsed="false">
      <c r="A3" s="352" t="s">
        <v>1525</v>
      </c>
      <c r="B3" s="353" t="s">
        <v>1255</v>
      </c>
    </row>
    <row r="4" s="328" customFormat="true" ht="24" hidden="false" customHeight="true" outlineLevel="0" collapsed="false">
      <c r="A4" s="330" t="s">
        <v>1569</v>
      </c>
      <c r="B4" s="331" t="n">
        <f aca="false">SUM(B5:B9)</f>
        <v>0</v>
      </c>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row>
    <row r="5" s="318" customFormat="true" ht="24" hidden="false" customHeight="true" outlineLevel="0" collapsed="false">
      <c r="A5" s="332" t="s">
        <v>1570</v>
      </c>
      <c r="B5" s="333"/>
      <c r="HS5" s="319"/>
      <c r="HT5" s="319"/>
    </row>
    <row r="6" s="318" customFormat="true" ht="24" hidden="false" customHeight="true" outlineLevel="0" collapsed="false">
      <c r="A6" s="334" t="s">
        <v>1571</v>
      </c>
      <c r="B6" s="333"/>
      <c r="HS6" s="319"/>
      <c r="HT6" s="319"/>
    </row>
    <row r="7" s="318" customFormat="true" ht="24" hidden="false" customHeight="true" outlineLevel="0" collapsed="false">
      <c r="A7" s="334" t="s">
        <v>1572</v>
      </c>
      <c r="B7" s="333"/>
      <c r="HS7" s="319"/>
      <c r="HT7" s="319"/>
    </row>
    <row r="8" s="318" customFormat="true" ht="24" hidden="false" customHeight="true" outlineLevel="0" collapsed="false">
      <c r="A8" s="334" t="s">
        <v>1573</v>
      </c>
      <c r="B8" s="333"/>
      <c r="HS8" s="319"/>
      <c r="HT8" s="319"/>
    </row>
    <row r="9" s="318" customFormat="true" ht="24" hidden="false" customHeight="true" outlineLevel="0" collapsed="false">
      <c r="A9" s="335" t="s">
        <v>1574</v>
      </c>
      <c r="B9" s="333"/>
      <c r="HS9" s="319"/>
      <c r="HT9" s="319"/>
    </row>
    <row r="10" s="328" customFormat="true" ht="24" hidden="false" customHeight="true" outlineLevel="0" collapsed="false">
      <c r="A10" s="330" t="s">
        <v>1575</v>
      </c>
      <c r="B10" s="331" t="n">
        <f aca="false">SUM(B11:B14)</f>
        <v>0</v>
      </c>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row>
    <row r="11" s="318" customFormat="true" ht="24" hidden="false" customHeight="true" outlineLevel="0" collapsed="false">
      <c r="A11" s="332" t="s">
        <v>1576</v>
      </c>
      <c r="B11" s="333"/>
      <c r="HS11" s="319"/>
      <c r="HT11" s="319"/>
    </row>
    <row r="12" s="318" customFormat="true" ht="24" hidden="false" customHeight="true" outlineLevel="0" collapsed="false">
      <c r="A12" s="334" t="s">
        <v>1577</v>
      </c>
      <c r="B12" s="333"/>
      <c r="HS12" s="319"/>
      <c r="HT12" s="319"/>
    </row>
    <row r="13" s="318" customFormat="true" ht="24" hidden="false" customHeight="true" outlineLevel="0" collapsed="false">
      <c r="A13" s="334" t="s">
        <v>1578</v>
      </c>
      <c r="B13" s="333"/>
      <c r="HS13" s="319"/>
      <c r="HT13" s="319"/>
    </row>
    <row r="14" s="318" customFormat="true" ht="24" hidden="false" customHeight="true" outlineLevel="0" collapsed="false">
      <c r="A14" s="334" t="s">
        <v>1579</v>
      </c>
      <c r="B14" s="333"/>
      <c r="HS14" s="319"/>
      <c r="HT14" s="319"/>
    </row>
    <row r="15" s="328" customFormat="true" ht="24" hidden="false" customHeight="true" outlineLevel="0" collapsed="false">
      <c r="A15" s="330" t="s">
        <v>1580</v>
      </c>
      <c r="B15" s="331" t="n">
        <f aca="false">SUM(B16:B19)</f>
        <v>0</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row>
    <row r="16" s="318" customFormat="true" ht="24" hidden="false" customHeight="true" outlineLevel="0" collapsed="false">
      <c r="A16" s="332" t="s">
        <v>1581</v>
      </c>
      <c r="B16" s="333"/>
      <c r="HS16" s="319"/>
      <c r="HT16" s="319"/>
    </row>
    <row r="17" s="318" customFormat="true" ht="24" hidden="false" customHeight="true" outlineLevel="0" collapsed="false">
      <c r="A17" s="332" t="s">
        <v>1582</v>
      </c>
      <c r="B17" s="333"/>
      <c r="HS17" s="319"/>
      <c r="HT17" s="319"/>
    </row>
    <row r="18" s="318" customFormat="true" ht="24" hidden="false" customHeight="true" outlineLevel="0" collapsed="false">
      <c r="A18" s="332" t="s">
        <v>1583</v>
      </c>
      <c r="B18" s="333"/>
      <c r="HS18" s="319"/>
      <c r="HT18" s="319"/>
    </row>
    <row r="19" s="318" customFormat="true" ht="24" hidden="false" customHeight="true" outlineLevel="0" collapsed="false">
      <c r="A19" s="332" t="s">
        <v>1584</v>
      </c>
      <c r="B19" s="333"/>
      <c r="HS19" s="319"/>
      <c r="HT19" s="319"/>
    </row>
    <row r="20" s="328" customFormat="true" ht="24" hidden="false" customHeight="true" outlineLevel="0" collapsed="false">
      <c r="A20" s="330" t="s">
        <v>1585</v>
      </c>
      <c r="B20" s="331" t="n">
        <f aca="false">SUM(B21:B25)</f>
        <v>0</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row>
    <row r="21" s="318" customFormat="true" ht="24" hidden="false" customHeight="true" outlineLevel="0" collapsed="false">
      <c r="A21" s="332" t="s">
        <v>1586</v>
      </c>
      <c r="B21" s="333"/>
    </row>
    <row r="22" s="318" customFormat="true" ht="24" hidden="false" customHeight="true" outlineLevel="0" collapsed="false">
      <c r="A22" s="332" t="s">
        <v>1587</v>
      </c>
      <c r="B22" s="333"/>
    </row>
    <row r="23" s="318" customFormat="true" ht="24" hidden="false" customHeight="true" outlineLevel="0" collapsed="false">
      <c r="A23" s="332" t="s">
        <v>1588</v>
      </c>
      <c r="B23" s="333"/>
    </row>
    <row r="24" s="318" customFormat="true" ht="24" hidden="false" customHeight="true" outlineLevel="0" collapsed="false">
      <c r="A24" s="332" t="s">
        <v>1589</v>
      </c>
      <c r="B24" s="333"/>
    </row>
    <row r="25" s="318" customFormat="true" ht="24" hidden="false" customHeight="true" outlineLevel="0" collapsed="false">
      <c r="A25" s="332" t="s">
        <v>1590</v>
      </c>
      <c r="B25" s="333"/>
    </row>
    <row r="26" s="328" customFormat="true" ht="24" hidden="false" customHeight="true" outlineLevel="0" collapsed="false">
      <c r="A26" s="19" t="s">
        <v>1591</v>
      </c>
      <c r="B26" s="331" t="n">
        <f aca="false">SUM(B27:B32)</f>
        <v>0</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row>
    <row r="27" s="318" customFormat="true" ht="24" hidden="false" customHeight="true" outlineLevel="0" collapsed="false">
      <c r="A27" s="332" t="s">
        <v>1592</v>
      </c>
      <c r="B27" s="333"/>
    </row>
    <row r="28" s="318" customFormat="true" ht="24" hidden="false" customHeight="true" outlineLevel="0" collapsed="false">
      <c r="A28" s="332" t="s">
        <v>1593</v>
      </c>
      <c r="B28" s="333"/>
    </row>
    <row r="29" s="318" customFormat="true" ht="24" hidden="false" customHeight="true" outlineLevel="0" collapsed="false">
      <c r="A29" s="332" t="s">
        <v>1594</v>
      </c>
      <c r="B29" s="333"/>
    </row>
    <row r="30" s="318" customFormat="true" ht="24" hidden="false" customHeight="true" outlineLevel="0" collapsed="false">
      <c r="A30" s="332" t="s">
        <v>1595</v>
      </c>
      <c r="B30" s="333"/>
    </row>
    <row r="31" s="318" customFormat="true" ht="24" hidden="false" customHeight="true" outlineLevel="0" collapsed="false">
      <c r="A31" s="332" t="s">
        <v>1596</v>
      </c>
      <c r="B31" s="333"/>
    </row>
    <row r="32" s="318" customFormat="true" ht="24" hidden="false" customHeight="true" outlineLevel="0" collapsed="false">
      <c r="A32" s="332" t="s">
        <v>1597</v>
      </c>
      <c r="B32" s="333"/>
    </row>
    <row r="33" s="328" customFormat="true" ht="24" hidden="false" customHeight="true" outlineLevel="0" collapsed="false">
      <c r="A33" s="19" t="s">
        <v>1598</v>
      </c>
      <c r="B33" s="331" t="n">
        <f aca="false">SUM(B34:B38)</f>
        <v>0</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row>
    <row r="34" s="318" customFormat="true" ht="24" hidden="false" customHeight="true" outlineLevel="0" collapsed="false">
      <c r="A34" s="332" t="s">
        <v>1599</v>
      </c>
      <c r="B34" s="333"/>
    </row>
    <row r="35" s="318" customFormat="true" ht="24" hidden="false" customHeight="true" outlineLevel="0" collapsed="false">
      <c r="A35" s="332" t="s">
        <v>1600</v>
      </c>
      <c r="B35" s="333"/>
    </row>
    <row r="36" s="318" customFormat="true" ht="24" hidden="false" customHeight="true" outlineLevel="0" collapsed="false">
      <c r="A36" s="332" t="s">
        <v>1601</v>
      </c>
      <c r="B36" s="333"/>
    </row>
    <row r="37" s="318" customFormat="true" ht="24" hidden="false" customHeight="true" outlineLevel="0" collapsed="false">
      <c r="A37" s="332" t="s">
        <v>1602</v>
      </c>
      <c r="B37" s="333"/>
    </row>
    <row r="38" s="318" customFormat="true" ht="24" hidden="false" customHeight="true" outlineLevel="0" collapsed="false">
      <c r="A38" s="332" t="s">
        <v>1603</v>
      </c>
      <c r="B38" s="333"/>
    </row>
    <row r="39" s="318" customFormat="true" ht="24" hidden="false" customHeight="true" outlineLevel="0" collapsed="false">
      <c r="A39" s="19" t="s">
        <v>1604</v>
      </c>
      <c r="B39" s="331" t="n">
        <f aca="false">SUM(B40:B43)</f>
        <v>0</v>
      </c>
    </row>
    <row r="40" s="318" customFormat="true" ht="24" hidden="false" customHeight="true" outlineLevel="0" collapsed="false">
      <c r="A40" s="332" t="s">
        <v>1605</v>
      </c>
      <c r="B40" s="333"/>
    </row>
    <row r="41" s="318" customFormat="true" ht="24" hidden="false" customHeight="true" outlineLevel="0" collapsed="false">
      <c r="A41" s="332" t="s">
        <v>1606</v>
      </c>
      <c r="B41" s="333"/>
    </row>
    <row r="42" s="318" customFormat="true" ht="24" hidden="false" customHeight="true" outlineLevel="0" collapsed="false">
      <c r="A42" s="332" t="s">
        <v>1607</v>
      </c>
      <c r="B42" s="333"/>
    </row>
    <row r="43" s="318" customFormat="true" ht="24" hidden="false" customHeight="true" outlineLevel="0" collapsed="false">
      <c r="A43" s="332" t="s">
        <v>1608</v>
      </c>
      <c r="B43" s="333"/>
    </row>
    <row r="44" s="318" customFormat="true" ht="24" hidden="false" customHeight="true" outlineLevel="0" collapsed="false">
      <c r="A44" s="332"/>
      <c r="B44" s="333"/>
    </row>
    <row r="45" s="318" customFormat="true" ht="24" hidden="false" customHeight="true" outlineLevel="0" collapsed="false">
      <c r="A45" s="336" t="s">
        <v>1609</v>
      </c>
      <c r="B45" s="331" t="n">
        <f aca="false">B39+B33+B26+B20+B15+B10+B4</f>
        <v>0</v>
      </c>
    </row>
    <row r="46" s="318" customFormat="true" ht="59" hidden="false" customHeight="true" outlineLevel="0" collapsed="false">
      <c r="A46" s="337" t="s">
        <v>1269</v>
      </c>
      <c r="B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4" width="14.62"/>
    <col collapsed="false" customWidth="true" hidden="false" outlineLevel="0" max="3" min="3" style="4" width="14.12"/>
    <col collapsed="false" customWidth="true" hidden="false" outlineLevel="0" max="4" min="4" style="0" width="14.37"/>
    <col collapsed="false" customWidth="true" hidden="false" outlineLevel="0" max="5" min="5" style="0" width="12.44"/>
    <col collapsed="false" customWidth="true" hidden="true" outlineLevel="0" max="6" min="6" style="4" width="10.66"/>
    <col collapsed="false" customWidth="true" hidden="true" outlineLevel="0" max="7" min="7" style="24" width="8.32"/>
    <col collapsed="false" customWidth="true" hidden="false" outlineLevel="0" max="8" min="8" style="0" width="10.99"/>
  </cols>
  <sheetData>
    <row r="1" customFormat="false" ht="36" hidden="false" customHeight="true" outlineLevel="0" collapsed="false">
      <c r="A1" s="25" t="s">
        <v>104</v>
      </c>
      <c r="B1" s="25"/>
      <c r="C1" s="25"/>
      <c r="D1" s="25"/>
      <c r="E1" s="25"/>
      <c r="F1" s="25"/>
      <c r="G1" s="25"/>
      <c r="H1" s="25"/>
    </row>
    <row r="2" customFormat="false" ht="20" hidden="false" customHeight="true" outlineLevel="0" collapsed="false">
      <c r="A2" s="26"/>
      <c r="B2" s="26"/>
      <c r="C2" s="26"/>
      <c r="D2" s="26"/>
      <c r="E2" s="27" t="s">
        <v>70</v>
      </c>
      <c r="F2" s="27"/>
      <c r="G2" s="27"/>
      <c r="H2" s="27"/>
    </row>
    <row r="3" customFormat="false" ht="33" hidden="false" customHeight="true" outlineLevel="0" collapsed="false">
      <c r="A3" s="39"/>
      <c r="B3" s="9" t="s">
        <v>72</v>
      </c>
      <c r="C3" s="9" t="s">
        <v>73</v>
      </c>
      <c r="D3" s="9" t="s">
        <v>74</v>
      </c>
      <c r="E3" s="10" t="s">
        <v>75</v>
      </c>
      <c r="F3" s="9" t="s">
        <v>76</v>
      </c>
      <c r="G3" s="9" t="s">
        <v>77</v>
      </c>
      <c r="H3" s="9" t="s">
        <v>78</v>
      </c>
    </row>
    <row r="4" customFormat="false" ht="24" hidden="false" customHeight="true" outlineLevel="0" collapsed="false">
      <c r="A4" s="29" t="s">
        <v>105</v>
      </c>
      <c r="B4" s="30" t="n">
        <v>27142</v>
      </c>
      <c r="C4" s="30" t="n">
        <v>39067</v>
      </c>
      <c r="D4" s="30" t="n">
        <v>38149</v>
      </c>
      <c r="E4" s="31" t="n">
        <f aca="false">D4/C4</f>
        <v>0.976501906980316</v>
      </c>
      <c r="F4" s="30" t="n">
        <v>21852</v>
      </c>
      <c r="G4" s="32" t="n">
        <f aca="false">D4-F4</f>
        <v>16297</v>
      </c>
      <c r="H4" s="33" t="n">
        <f aca="false">G4/F4</f>
        <v>0.745789859051803</v>
      </c>
    </row>
    <row r="5" customFormat="false" ht="24" hidden="false" customHeight="true" outlineLevel="0" collapsed="false">
      <c r="A5" s="29" t="s">
        <v>106</v>
      </c>
      <c r="B5" s="30"/>
      <c r="C5" s="30"/>
      <c r="D5" s="30"/>
      <c r="E5" s="31"/>
      <c r="F5" s="30"/>
      <c r="G5" s="32" t="n">
        <f aca="false">D5-F5</f>
        <v>0</v>
      </c>
      <c r="H5" s="34"/>
    </row>
    <row r="6" customFormat="false" ht="24" hidden="false" customHeight="true" outlineLevel="0" collapsed="false">
      <c r="A6" s="29" t="s">
        <v>107</v>
      </c>
      <c r="B6" s="30" t="n">
        <v>93</v>
      </c>
      <c r="C6" s="30" t="n">
        <v>297</v>
      </c>
      <c r="D6" s="30" t="n">
        <v>297</v>
      </c>
      <c r="E6" s="31" t="n">
        <f aca="false">D6/C6</f>
        <v>1</v>
      </c>
      <c r="F6" s="30" t="n">
        <v>615</v>
      </c>
      <c r="G6" s="32" t="n">
        <f aca="false">D6-F6</f>
        <v>-318</v>
      </c>
      <c r="H6" s="33" t="n">
        <f aca="false">G6/F6</f>
        <v>-0.517073170731707</v>
      </c>
    </row>
    <row r="7" customFormat="false" ht="24" hidden="false" customHeight="true" outlineLevel="0" collapsed="false">
      <c r="A7" s="29" t="s">
        <v>108</v>
      </c>
      <c r="B7" s="30" t="n">
        <v>4744</v>
      </c>
      <c r="C7" s="30" t="n">
        <v>4577</v>
      </c>
      <c r="D7" s="30" t="n">
        <v>4307</v>
      </c>
      <c r="E7" s="31" t="n">
        <f aca="false">D7/C7</f>
        <v>0.941009394800087</v>
      </c>
      <c r="F7" s="30" t="n">
        <v>3576</v>
      </c>
      <c r="G7" s="32" t="n">
        <f aca="false">D7-F7</f>
        <v>731</v>
      </c>
      <c r="H7" s="33" t="n">
        <f aca="false">G7/F7</f>
        <v>0.204418344519016</v>
      </c>
    </row>
    <row r="8" customFormat="false" ht="24" hidden="false" customHeight="true" outlineLevel="0" collapsed="false">
      <c r="A8" s="29" t="s">
        <v>109</v>
      </c>
      <c r="B8" s="30" t="n">
        <v>45338</v>
      </c>
      <c r="C8" s="30" t="n">
        <v>41370</v>
      </c>
      <c r="D8" s="30" t="n">
        <v>39529</v>
      </c>
      <c r="E8" s="31" t="n">
        <f aca="false">D8/C8</f>
        <v>0.955499153976311</v>
      </c>
      <c r="F8" s="30" t="n">
        <v>39523</v>
      </c>
      <c r="G8" s="32" t="n">
        <f aca="false">D8-F8</f>
        <v>6</v>
      </c>
      <c r="H8" s="33" t="n">
        <f aca="false">G8/F8</f>
        <v>0.000151810338284037</v>
      </c>
    </row>
    <row r="9" customFormat="false" ht="24" hidden="false" customHeight="true" outlineLevel="0" collapsed="false">
      <c r="A9" s="29" t="s">
        <v>110</v>
      </c>
      <c r="B9" s="30" t="n">
        <v>4434</v>
      </c>
      <c r="C9" s="30" t="n">
        <v>2066</v>
      </c>
      <c r="D9" s="30" t="n">
        <v>1647</v>
      </c>
      <c r="E9" s="31" t="n">
        <f aca="false">D9/C9</f>
        <v>0.797192642787996</v>
      </c>
      <c r="F9" s="30" t="n">
        <v>444</v>
      </c>
      <c r="G9" s="32" t="n">
        <f aca="false">D9-F9</f>
        <v>1203</v>
      </c>
      <c r="H9" s="33" t="n">
        <f aca="false">G9/F9</f>
        <v>2.70945945945946</v>
      </c>
    </row>
    <row r="10" customFormat="false" ht="24" hidden="false" customHeight="true" outlineLevel="0" collapsed="false">
      <c r="A10" s="29" t="s">
        <v>111</v>
      </c>
      <c r="B10" s="30" t="n">
        <v>2732</v>
      </c>
      <c r="C10" s="30" t="n">
        <v>2369</v>
      </c>
      <c r="D10" s="30" t="n">
        <v>2137</v>
      </c>
      <c r="E10" s="31" t="n">
        <f aca="false">D10/C10</f>
        <v>0.902068383284086</v>
      </c>
      <c r="F10" s="30" t="n">
        <v>1337</v>
      </c>
      <c r="G10" s="32" t="n">
        <f aca="false">D10-F10</f>
        <v>800</v>
      </c>
      <c r="H10" s="33" t="n">
        <f aca="false">G10/F10</f>
        <v>0.598354525056096</v>
      </c>
    </row>
    <row r="11" customFormat="false" ht="24" hidden="false" customHeight="true" outlineLevel="0" collapsed="false">
      <c r="A11" s="29" t="s">
        <v>112</v>
      </c>
      <c r="B11" s="30" t="n">
        <v>30106</v>
      </c>
      <c r="C11" s="30" t="n">
        <v>31322</v>
      </c>
      <c r="D11" s="30" t="n">
        <v>30199</v>
      </c>
      <c r="E11" s="31" t="n">
        <f aca="false">D11/C11</f>
        <v>0.964146606219271</v>
      </c>
      <c r="F11" s="30" t="n">
        <v>27647</v>
      </c>
      <c r="G11" s="32" t="n">
        <f aca="false">D11-F11</f>
        <v>2552</v>
      </c>
      <c r="H11" s="33" t="n">
        <f aca="false">G11/F11</f>
        <v>0.0923065793757008</v>
      </c>
    </row>
    <row r="12" customFormat="false" ht="24" hidden="false" customHeight="true" outlineLevel="0" collapsed="false">
      <c r="A12" s="29" t="s">
        <v>113</v>
      </c>
      <c r="B12" s="30" t="n">
        <v>18264</v>
      </c>
      <c r="C12" s="30" t="n">
        <v>18350</v>
      </c>
      <c r="D12" s="30" t="n">
        <v>17060</v>
      </c>
      <c r="E12" s="31" t="n">
        <f aca="false">D12/C12</f>
        <v>0.929700272479564</v>
      </c>
      <c r="F12" s="30" t="n">
        <v>16810</v>
      </c>
      <c r="G12" s="32" t="n">
        <f aca="false">D12-F12</f>
        <v>250</v>
      </c>
      <c r="H12" s="33" t="n">
        <f aca="false">G12/F12</f>
        <v>0.0148720999405116</v>
      </c>
    </row>
    <row r="13" customFormat="false" ht="24" hidden="false" customHeight="true" outlineLevel="0" collapsed="false">
      <c r="A13" s="29" t="s">
        <v>114</v>
      </c>
      <c r="B13" s="30" t="n">
        <v>14698</v>
      </c>
      <c r="C13" s="30" t="n">
        <v>12861</v>
      </c>
      <c r="D13" s="30" t="n">
        <v>11791</v>
      </c>
      <c r="E13" s="31" t="n">
        <f aca="false">D13/C13</f>
        <v>0.916802736956691</v>
      </c>
      <c r="F13" s="30" t="n">
        <v>5760</v>
      </c>
      <c r="G13" s="32" t="n">
        <f aca="false">D13-F13</f>
        <v>6031</v>
      </c>
      <c r="H13" s="33" t="n">
        <f aca="false">G13/F13</f>
        <v>1.04704861111111</v>
      </c>
    </row>
    <row r="14" customFormat="false" ht="24" hidden="false" customHeight="true" outlineLevel="0" collapsed="false">
      <c r="A14" s="29" t="s">
        <v>115</v>
      </c>
      <c r="B14" s="30" t="n">
        <v>13945</v>
      </c>
      <c r="C14" s="30" t="n">
        <v>19794</v>
      </c>
      <c r="D14" s="30" t="n">
        <v>16640</v>
      </c>
      <c r="E14" s="31" t="n">
        <f aca="false">D14/C14</f>
        <v>0.840658785490553</v>
      </c>
      <c r="F14" s="30" t="n">
        <v>2661</v>
      </c>
      <c r="G14" s="32" t="n">
        <f aca="false">D14-F14</f>
        <v>13979</v>
      </c>
      <c r="H14" s="33" t="n">
        <f aca="false">G14/F14</f>
        <v>5.2532882375047</v>
      </c>
    </row>
    <row r="15" customFormat="false" ht="24" hidden="false" customHeight="true" outlineLevel="0" collapsed="false">
      <c r="A15" s="29" t="s">
        <v>116</v>
      </c>
      <c r="B15" s="30" t="n">
        <v>4592</v>
      </c>
      <c r="C15" s="30" t="n">
        <v>6037</v>
      </c>
      <c r="D15" s="30" t="n">
        <v>5735</v>
      </c>
      <c r="E15" s="31" t="n">
        <f aca="false">D15/C15</f>
        <v>0.949975153221799</v>
      </c>
      <c r="F15" s="30" t="n">
        <v>5052</v>
      </c>
      <c r="G15" s="32" t="n">
        <f aca="false">D15-F15</f>
        <v>683</v>
      </c>
      <c r="H15" s="33" t="n">
        <f aca="false">G15/F15</f>
        <v>0.135193982581156</v>
      </c>
    </row>
    <row r="16" customFormat="false" ht="24" hidden="false" customHeight="true" outlineLevel="0" collapsed="false">
      <c r="A16" s="29" t="s">
        <v>117</v>
      </c>
      <c r="B16" s="30" t="n">
        <v>380</v>
      </c>
      <c r="C16" s="30" t="n">
        <v>2641</v>
      </c>
      <c r="D16" s="30" t="n">
        <v>2513</v>
      </c>
      <c r="E16" s="31" t="n">
        <f aca="false">D16/C16</f>
        <v>0.951533510034078</v>
      </c>
      <c r="F16" s="35" t="n">
        <v>501</v>
      </c>
      <c r="G16" s="32" t="n">
        <f aca="false">D16-F16</f>
        <v>2012</v>
      </c>
      <c r="H16" s="33" t="n">
        <f aca="false">G16/F16</f>
        <v>4.01596806387226</v>
      </c>
    </row>
    <row r="17" customFormat="false" ht="24" hidden="false" customHeight="true" outlineLevel="0" collapsed="false">
      <c r="A17" s="36" t="s">
        <v>118</v>
      </c>
      <c r="B17" s="30" t="n">
        <v>3318</v>
      </c>
      <c r="C17" s="30" t="n">
        <v>9152</v>
      </c>
      <c r="D17" s="30" t="n">
        <v>8362</v>
      </c>
      <c r="E17" s="31" t="n">
        <f aca="false">D17/C17</f>
        <v>0.91368006993007</v>
      </c>
      <c r="F17" s="30" t="n">
        <v>2777</v>
      </c>
      <c r="G17" s="32" t="n">
        <f aca="false">D17-F17</f>
        <v>5585</v>
      </c>
      <c r="H17" s="33" t="n">
        <f aca="false">G17/F17</f>
        <v>2.01116312567519</v>
      </c>
    </row>
    <row r="18" customFormat="false" ht="24" hidden="false" customHeight="true" outlineLevel="0" collapsed="false">
      <c r="A18" s="36" t="s">
        <v>119</v>
      </c>
      <c r="B18" s="30" t="n">
        <v>203</v>
      </c>
      <c r="C18" s="30" t="n">
        <v>216</v>
      </c>
      <c r="D18" s="30" t="n">
        <v>199</v>
      </c>
      <c r="E18" s="31" t="n">
        <f aca="false">D18/C18</f>
        <v>0.921296296296296</v>
      </c>
      <c r="F18" s="30" t="n">
        <v>642</v>
      </c>
      <c r="G18" s="32" t="n">
        <f aca="false">D18-F18</f>
        <v>-443</v>
      </c>
      <c r="H18" s="33" t="n">
        <f aca="false">G18/F18</f>
        <v>-0.690031152647975</v>
      </c>
    </row>
    <row r="19" customFormat="false" ht="24" hidden="false" customHeight="true" outlineLevel="0" collapsed="false">
      <c r="A19" s="36" t="s">
        <v>120</v>
      </c>
      <c r="B19" s="30"/>
      <c r="C19" s="30"/>
      <c r="D19" s="30"/>
      <c r="E19" s="31"/>
      <c r="F19" s="30"/>
      <c r="G19" s="32" t="n">
        <f aca="false">D19-F19</f>
        <v>0</v>
      </c>
      <c r="H19" s="33"/>
    </row>
    <row r="20" customFormat="false" ht="24" hidden="false" customHeight="true" outlineLevel="0" collapsed="false">
      <c r="A20" s="36" t="s">
        <v>121</v>
      </c>
      <c r="B20" s="30"/>
      <c r="C20" s="30"/>
      <c r="D20" s="30"/>
      <c r="E20" s="31"/>
      <c r="F20" s="30"/>
      <c r="G20" s="32" t="n">
        <f aca="false">D20-F20</f>
        <v>0</v>
      </c>
      <c r="H20" s="33"/>
    </row>
    <row r="21" customFormat="false" ht="24" hidden="false" customHeight="true" outlineLevel="0" collapsed="false">
      <c r="A21" s="36" t="s">
        <v>122</v>
      </c>
      <c r="B21" s="30" t="n">
        <v>257</v>
      </c>
      <c r="C21" s="30" t="n">
        <v>300</v>
      </c>
      <c r="D21" s="30" t="n">
        <v>276</v>
      </c>
      <c r="E21" s="31" t="n">
        <f aca="false">D21/C21</f>
        <v>0.92</v>
      </c>
      <c r="F21" s="30" t="n">
        <v>133</v>
      </c>
      <c r="G21" s="32" t="n">
        <f aca="false">D21-F21</f>
        <v>143</v>
      </c>
      <c r="H21" s="33" t="n">
        <f aca="false">G21/F21</f>
        <v>1.07518796992481</v>
      </c>
    </row>
    <row r="22" customFormat="false" ht="24" hidden="false" customHeight="true" outlineLevel="0" collapsed="false">
      <c r="A22" s="36" t="s">
        <v>123</v>
      </c>
      <c r="B22" s="30" t="n">
        <v>29186</v>
      </c>
      <c r="C22" s="30" t="n">
        <v>29499</v>
      </c>
      <c r="D22" s="30" t="n">
        <v>27444</v>
      </c>
      <c r="E22" s="31" t="n">
        <f aca="false">D22/C22</f>
        <v>0.930336621580393</v>
      </c>
      <c r="F22" s="30" t="n">
        <v>26452</v>
      </c>
      <c r="G22" s="32" t="n">
        <f aca="false">D22-F22</f>
        <v>992</v>
      </c>
      <c r="H22" s="33" t="n">
        <f aca="false">G22/F22</f>
        <v>0.0375018902162407</v>
      </c>
    </row>
    <row r="23" customFormat="false" ht="24" hidden="false" customHeight="true" outlineLevel="0" collapsed="false">
      <c r="A23" s="36" t="s">
        <v>124</v>
      </c>
      <c r="B23" s="30" t="n">
        <v>772</v>
      </c>
      <c r="C23" s="30" t="n">
        <v>500</v>
      </c>
      <c r="D23" s="30" t="n">
        <v>450</v>
      </c>
      <c r="E23" s="31" t="n">
        <f aca="false">D23/C23</f>
        <v>0.9</v>
      </c>
      <c r="F23" s="30" t="n">
        <v>185</v>
      </c>
      <c r="G23" s="32" t="n">
        <f aca="false">D23-F23</f>
        <v>265</v>
      </c>
      <c r="H23" s="33" t="n">
        <f aca="false">G23/F23</f>
        <v>1.43243243243243</v>
      </c>
    </row>
    <row r="24" customFormat="false" ht="24" hidden="false" customHeight="true" outlineLevel="0" collapsed="false">
      <c r="A24" s="36" t="s">
        <v>125</v>
      </c>
      <c r="B24" s="30" t="n">
        <v>1884</v>
      </c>
      <c r="C24" s="30" t="n">
        <v>3204</v>
      </c>
      <c r="D24" s="30" t="n">
        <v>3023</v>
      </c>
      <c r="E24" s="31" t="n">
        <f aca="false">D24/C24</f>
        <v>0.94350811485643</v>
      </c>
      <c r="F24" s="30" t="n">
        <v>1572</v>
      </c>
      <c r="G24" s="32" t="n">
        <f aca="false">D24-F24</f>
        <v>1451</v>
      </c>
      <c r="H24" s="33" t="n">
        <f aca="false">G24/F24</f>
        <v>0.923027989821883</v>
      </c>
    </row>
    <row r="25" customFormat="false" ht="24" hidden="false" customHeight="true" outlineLevel="0" collapsed="false">
      <c r="A25" s="37" t="s">
        <v>126</v>
      </c>
      <c r="B25" s="30" t="n">
        <v>2100</v>
      </c>
      <c r="C25" s="30"/>
      <c r="D25" s="30"/>
      <c r="E25" s="31"/>
      <c r="F25" s="30"/>
      <c r="G25" s="32" t="n">
        <f aca="false">D25-F25</f>
        <v>0</v>
      </c>
      <c r="H25" s="33"/>
    </row>
    <row r="26" customFormat="false" ht="24" hidden="false" customHeight="true" outlineLevel="0" collapsed="false">
      <c r="A26" s="37" t="s">
        <v>127</v>
      </c>
      <c r="B26" s="30" t="n">
        <v>995</v>
      </c>
      <c r="C26" s="30" t="n">
        <v>3640</v>
      </c>
      <c r="D26" s="30" t="n">
        <v>3377</v>
      </c>
      <c r="E26" s="31" t="n">
        <f aca="false">D26/C26</f>
        <v>0.927747252747253</v>
      </c>
      <c r="F26" s="30" t="n">
        <v>342</v>
      </c>
      <c r="G26" s="32" t="n">
        <f aca="false">D26-F26</f>
        <v>3035</v>
      </c>
      <c r="H26" s="33" t="n">
        <f aca="false">G26/F26</f>
        <v>8.87426900584795</v>
      </c>
    </row>
    <row r="27" customFormat="false" ht="24" hidden="false" customHeight="true" outlineLevel="0" collapsed="false">
      <c r="A27" s="37" t="s">
        <v>128</v>
      </c>
      <c r="B27" s="30" t="n">
        <v>4517</v>
      </c>
      <c r="C27" s="30" t="n">
        <v>4650</v>
      </c>
      <c r="D27" s="30" t="n">
        <v>4644</v>
      </c>
      <c r="E27" s="31" t="n">
        <f aca="false">D27/C27</f>
        <v>0.998709677419355</v>
      </c>
      <c r="F27" s="30" t="n">
        <v>4714</v>
      </c>
      <c r="G27" s="32" t="n">
        <f aca="false">D27-F27</f>
        <v>-70</v>
      </c>
      <c r="H27" s="33" t="n">
        <f aca="false">G27/F27</f>
        <v>-0.0148493848112007</v>
      </c>
    </row>
    <row r="28" customFormat="false" ht="24" hidden="false" customHeight="true" outlineLevel="0" collapsed="false">
      <c r="A28" s="37" t="s">
        <v>129</v>
      </c>
      <c r="B28" s="30"/>
      <c r="C28" s="30" t="n">
        <v>10</v>
      </c>
      <c r="D28" s="30" t="n">
        <v>8</v>
      </c>
      <c r="E28" s="31"/>
      <c r="F28" s="30" t="n">
        <v>6</v>
      </c>
      <c r="G28" s="32" t="n">
        <f aca="false">D28-F28</f>
        <v>2</v>
      </c>
      <c r="H28" s="33" t="n">
        <f aca="false">G28/F28</f>
        <v>0.333333333333333</v>
      </c>
    </row>
    <row r="29" customFormat="false" ht="24" hidden="false" customHeight="true" outlineLevel="0" collapsed="false">
      <c r="A29" s="37"/>
      <c r="B29" s="30"/>
      <c r="C29" s="30"/>
      <c r="D29" s="30"/>
      <c r="E29" s="30"/>
      <c r="F29" s="30"/>
      <c r="G29" s="32"/>
      <c r="H29" s="38"/>
    </row>
    <row r="30" customFormat="false" ht="24" hidden="false" customHeight="true" outlineLevel="0" collapsed="false">
      <c r="A30" s="39" t="s">
        <v>130</v>
      </c>
      <c r="B30" s="40" t="n">
        <f aca="false">SUM(B4:B28)</f>
        <v>209700</v>
      </c>
      <c r="C30" s="40" t="n">
        <f aca="false">SUM(C4:C28)</f>
        <v>231922</v>
      </c>
      <c r="D30" s="40" t="n">
        <f aca="false">SUM(D4:D28)</f>
        <v>217787</v>
      </c>
      <c r="E30" s="41" t="n">
        <f aca="false">D30/C30</f>
        <v>0.939052784988056</v>
      </c>
      <c r="F30" s="42" t="n">
        <f aca="false">SUM(F4:F28)</f>
        <v>162601</v>
      </c>
      <c r="G30" s="43" t="n">
        <f aca="false">D30-F30</f>
        <v>55186</v>
      </c>
      <c r="H30" s="44" t="n">
        <f aca="false">G30/F30</f>
        <v>0.339395206671546</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671875" defaultRowHeight="14.25" zeroHeight="false" outlineLevelRow="0" outlineLevelCol="0"/>
  <cols>
    <col collapsed="false" customWidth="true" hidden="false" outlineLevel="0" max="1" min="1" style="319" width="54.99"/>
    <col collapsed="false" customWidth="true" hidden="false" outlineLevel="0" max="2" min="2" style="319" width="30.49"/>
    <col collapsed="false" customWidth="false" hidden="false" outlineLevel="0" max="257" min="3" style="319" width="8.86"/>
  </cols>
  <sheetData>
    <row r="1" s="322" customFormat="true" ht="27" hidden="false" customHeight="true" outlineLevel="0" collapsed="false">
      <c r="A1" s="643" t="s">
        <v>1768</v>
      </c>
      <c r="B1" s="643"/>
    </row>
    <row r="2" s="325" customFormat="true" ht="14.25" hidden="false" customHeight="false" outlineLevel="0" collapsed="false">
      <c r="B2" s="351" t="s">
        <v>70</v>
      </c>
    </row>
    <row r="3" s="329" customFormat="true" ht="30" hidden="false" customHeight="true" outlineLevel="0" collapsed="false">
      <c r="A3" s="644" t="s">
        <v>1525</v>
      </c>
      <c r="B3" s="645" t="s">
        <v>1255</v>
      </c>
    </row>
    <row r="4" s="318" customFormat="true" ht="24" hidden="false" customHeight="true" outlineLevel="0" collapsed="false">
      <c r="A4" s="330" t="s">
        <v>1611</v>
      </c>
      <c r="B4" s="331" t="n">
        <f aca="false">SUM(B5:B8)</f>
        <v>0</v>
      </c>
    </row>
    <row r="5" s="318" customFormat="true" ht="24" hidden="false" customHeight="true" outlineLevel="0" collapsed="false">
      <c r="A5" s="332" t="s">
        <v>1612</v>
      </c>
      <c r="B5" s="333"/>
    </row>
    <row r="6" s="318" customFormat="true" ht="24" hidden="false" customHeight="true" outlineLevel="0" collapsed="false">
      <c r="A6" s="332" t="s">
        <v>1613</v>
      </c>
      <c r="B6" s="333"/>
    </row>
    <row r="7" s="318" customFormat="true" ht="24" hidden="false" customHeight="true" outlineLevel="0" collapsed="false">
      <c r="A7" s="332" t="s">
        <v>1614</v>
      </c>
      <c r="B7" s="333"/>
    </row>
    <row r="8" s="318" customFormat="true" ht="24" hidden="false" customHeight="true" outlineLevel="0" collapsed="false">
      <c r="A8" s="332" t="s">
        <v>1615</v>
      </c>
      <c r="B8" s="333"/>
      <c r="G8" s="338"/>
    </row>
    <row r="9" s="318" customFormat="true" ht="24" hidden="false" customHeight="true" outlineLevel="0" collapsed="false">
      <c r="A9" s="330" t="s">
        <v>1616</v>
      </c>
      <c r="B9" s="331" t="n">
        <f aca="false">SUM(B10:B17)</f>
        <v>0</v>
      </c>
    </row>
    <row r="10" s="318" customFormat="true" ht="24" hidden="false" customHeight="true" outlineLevel="0" collapsed="false">
      <c r="A10" s="332" t="s">
        <v>1617</v>
      </c>
      <c r="B10" s="333"/>
    </row>
    <row r="11" s="318" customFormat="true" ht="24" hidden="false" customHeight="true" outlineLevel="0" collapsed="false">
      <c r="A11" s="332" t="s">
        <v>1618</v>
      </c>
      <c r="B11" s="333"/>
    </row>
    <row r="12" s="318" customFormat="true" ht="24" hidden="false" customHeight="true" outlineLevel="0" collapsed="false">
      <c r="A12" s="332" t="s">
        <v>1614</v>
      </c>
      <c r="B12" s="333"/>
    </row>
    <row r="13" s="318" customFormat="true" ht="24" hidden="false" customHeight="true" outlineLevel="0" collapsed="false">
      <c r="A13" s="332" t="s">
        <v>1619</v>
      </c>
      <c r="B13" s="333"/>
    </row>
    <row r="14" s="318" customFormat="true" ht="24" hidden="false" customHeight="true" outlineLevel="0" collapsed="false">
      <c r="A14" s="332" t="s">
        <v>1620</v>
      </c>
      <c r="B14" s="333"/>
    </row>
    <row r="15" s="318" customFormat="true" ht="24" hidden="false" customHeight="true" outlineLevel="0" collapsed="false">
      <c r="A15" s="332" t="s">
        <v>1621</v>
      </c>
      <c r="B15" s="333"/>
    </row>
    <row r="16" s="318" customFormat="true" ht="24" hidden="false" customHeight="true" outlineLevel="0" collapsed="false">
      <c r="A16" s="332" t="s">
        <v>1622</v>
      </c>
      <c r="B16" s="333"/>
    </row>
    <row r="17" s="318" customFormat="true" ht="24" hidden="false" customHeight="true" outlineLevel="0" collapsed="false">
      <c r="A17" s="332" t="s">
        <v>1623</v>
      </c>
      <c r="B17" s="333"/>
    </row>
    <row r="18" s="318" customFormat="true" ht="24" hidden="false" customHeight="true" outlineLevel="0" collapsed="false">
      <c r="A18" s="330" t="s">
        <v>1624</v>
      </c>
      <c r="B18" s="331" t="n">
        <f aca="false">SUM(B19:B21)</f>
        <v>0</v>
      </c>
    </row>
    <row r="19" s="318" customFormat="true" ht="24" hidden="false" customHeight="true" outlineLevel="0" collapsed="false">
      <c r="A19" s="332" t="s">
        <v>1625</v>
      </c>
      <c r="B19" s="333"/>
    </row>
    <row r="20" s="318" customFormat="true" ht="24" hidden="false" customHeight="true" outlineLevel="0" collapsed="false">
      <c r="A20" s="332" t="s">
        <v>1626</v>
      </c>
      <c r="B20" s="333"/>
    </row>
    <row r="21" s="318" customFormat="true" ht="24" hidden="false" customHeight="true" outlineLevel="0" collapsed="false">
      <c r="A21" s="332" t="s">
        <v>1627</v>
      </c>
      <c r="B21" s="333"/>
    </row>
    <row r="22" s="318" customFormat="true" ht="24" hidden="false" customHeight="true" outlineLevel="0" collapsed="false">
      <c r="A22" s="330" t="s">
        <v>1628</v>
      </c>
      <c r="B22" s="331" t="n">
        <f aca="false">SUM(B23:B27)</f>
        <v>0</v>
      </c>
    </row>
    <row r="23" s="318" customFormat="true" ht="24" hidden="false" customHeight="true" outlineLevel="0" collapsed="false">
      <c r="A23" s="332" t="s">
        <v>1629</v>
      </c>
      <c r="B23" s="333"/>
    </row>
    <row r="24" s="318" customFormat="true" ht="24" hidden="false" customHeight="true" outlineLevel="0" collapsed="false">
      <c r="A24" s="332" t="s">
        <v>1630</v>
      </c>
      <c r="B24" s="333"/>
    </row>
    <row r="25" s="318" customFormat="true" ht="24" hidden="false" customHeight="true" outlineLevel="0" collapsed="false">
      <c r="A25" s="332" t="s">
        <v>1631</v>
      </c>
      <c r="B25" s="333"/>
    </row>
    <row r="26" s="318" customFormat="true" ht="24" hidden="false" customHeight="true" outlineLevel="0" collapsed="false">
      <c r="A26" s="332" t="s">
        <v>1632</v>
      </c>
      <c r="B26" s="333"/>
    </row>
    <row r="27" s="318" customFormat="true" ht="24" hidden="false" customHeight="true" outlineLevel="0" collapsed="false">
      <c r="A27" s="332" t="s">
        <v>1633</v>
      </c>
      <c r="B27" s="333"/>
    </row>
    <row r="28" s="318" customFormat="true" ht="24" hidden="false" customHeight="true" outlineLevel="0" collapsed="false">
      <c r="A28" s="19" t="s">
        <v>1634</v>
      </c>
      <c r="B28" s="331" t="n">
        <f aca="false">SUM(B29:B32)</f>
        <v>0</v>
      </c>
    </row>
    <row r="29" s="318" customFormat="true" ht="24" hidden="false" customHeight="true" outlineLevel="0" collapsed="false">
      <c r="A29" s="332" t="s">
        <v>1635</v>
      </c>
      <c r="B29" s="333"/>
    </row>
    <row r="30" s="318" customFormat="true" ht="24" hidden="false" customHeight="true" outlineLevel="0" collapsed="false">
      <c r="A30" s="332" t="s">
        <v>1636</v>
      </c>
      <c r="B30" s="333"/>
    </row>
    <row r="31" s="318" customFormat="true" ht="24" hidden="false" customHeight="true" outlineLevel="0" collapsed="false">
      <c r="A31" s="332" t="s">
        <v>1637</v>
      </c>
      <c r="B31" s="333"/>
    </row>
    <row r="32" s="318" customFormat="true" ht="24" hidden="false" customHeight="true" outlineLevel="0" collapsed="false">
      <c r="A32" s="332" t="s">
        <v>1638</v>
      </c>
      <c r="B32" s="333"/>
    </row>
    <row r="33" s="318" customFormat="true" ht="24" hidden="false" customHeight="true" outlineLevel="0" collapsed="false">
      <c r="A33" s="19" t="s">
        <v>1639</v>
      </c>
      <c r="B33" s="331" t="n">
        <f aca="false">SUM(B34:B36)</f>
        <v>0</v>
      </c>
    </row>
    <row r="34" s="318" customFormat="true" ht="24" hidden="false" customHeight="true" outlineLevel="0" collapsed="false">
      <c r="A34" s="332" t="s">
        <v>1640</v>
      </c>
      <c r="B34" s="333"/>
    </row>
    <row r="35" s="318" customFormat="true" ht="24" hidden="false" customHeight="true" outlineLevel="0" collapsed="false">
      <c r="A35" s="332" t="s">
        <v>1637</v>
      </c>
      <c r="B35" s="333"/>
    </row>
    <row r="36" s="318" customFormat="true" ht="24" hidden="false" customHeight="true" outlineLevel="0" collapsed="false">
      <c r="A36" s="332" t="s">
        <v>1641</v>
      </c>
      <c r="B36" s="333"/>
    </row>
    <row r="37" s="318" customFormat="true" ht="24" hidden="false" customHeight="true" outlineLevel="0" collapsed="false">
      <c r="A37" s="19" t="s">
        <v>1642</v>
      </c>
      <c r="B37" s="331" t="n">
        <f aca="false">SUM(B38:B40)</f>
        <v>0</v>
      </c>
    </row>
    <row r="38" s="318" customFormat="true" ht="24" hidden="false" customHeight="true" outlineLevel="0" collapsed="false">
      <c r="A38" s="332" t="s">
        <v>1643</v>
      </c>
      <c r="B38" s="333"/>
    </row>
    <row r="39" s="318" customFormat="true" ht="24" hidden="false" customHeight="true" outlineLevel="0" collapsed="false">
      <c r="A39" s="332" t="s">
        <v>1644</v>
      </c>
      <c r="B39" s="333"/>
    </row>
    <row r="40" s="318" customFormat="true" ht="24" hidden="false" customHeight="true" outlineLevel="0" collapsed="false">
      <c r="A40" s="332" t="s">
        <v>1645</v>
      </c>
      <c r="B40" s="333"/>
    </row>
    <row r="41" s="318" customFormat="true" ht="24" hidden="false" customHeight="true" outlineLevel="0" collapsed="false">
      <c r="A41" s="332"/>
      <c r="B41" s="333"/>
    </row>
    <row r="42" s="318" customFormat="true" ht="24" hidden="false" customHeight="true" outlineLevel="0" collapsed="false">
      <c r="A42" s="336" t="s">
        <v>1646</v>
      </c>
      <c r="B42" s="331" t="n">
        <f aca="false">B37+B33+B28+B22+B18+B9+B4</f>
        <v>0</v>
      </c>
    </row>
    <row r="43" s="318" customFormat="true" ht="61" hidden="false" customHeight="true" outlineLevel="0" collapsed="false">
      <c r="A43" s="337" t="s">
        <v>1269</v>
      </c>
      <c r="B43" s="337"/>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
    </sheetView>
  </sheetViews>
  <sheetFormatPr defaultColWidth="8.8671875" defaultRowHeight="14.25" zeroHeight="false" outlineLevelRow="0" outlineLevelCol="0"/>
  <cols>
    <col collapsed="false" customWidth="true" hidden="false" outlineLevel="0" max="1" min="1" style="319" width="32.62"/>
    <col collapsed="false" customWidth="true" hidden="false" outlineLevel="0" max="2" min="2" style="319" width="12.62"/>
    <col collapsed="false" customWidth="true" hidden="false" outlineLevel="0" max="3" min="3" style="319" width="32.62"/>
    <col collapsed="false" customWidth="true" hidden="false" outlineLevel="0" max="4" min="4" style="319" width="12.62"/>
    <col collapsed="false" customWidth="false" hidden="false" outlineLevel="0" max="257" min="5" style="319" width="8.86"/>
  </cols>
  <sheetData>
    <row r="1" s="322" customFormat="true" ht="27" hidden="false" customHeight="true" outlineLevel="0" collapsed="false">
      <c r="A1" s="643" t="s">
        <v>1769</v>
      </c>
      <c r="B1" s="643"/>
      <c r="C1" s="643"/>
      <c r="D1" s="643"/>
    </row>
    <row r="2" s="325" customFormat="true" ht="14.25" hidden="false" customHeight="false" outlineLevel="0" collapsed="false">
      <c r="D2" s="354" t="s">
        <v>70</v>
      </c>
    </row>
    <row r="3" s="355" customFormat="true" ht="30" hidden="false" customHeight="true" outlineLevel="0" collapsed="false">
      <c r="A3" s="341" t="s">
        <v>1648</v>
      </c>
      <c r="B3" s="342" t="s">
        <v>1255</v>
      </c>
      <c r="C3" s="343" t="s">
        <v>1649</v>
      </c>
      <c r="D3" s="343" t="s">
        <v>1255</v>
      </c>
    </row>
    <row r="4" s="138" customFormat="true" ht="24" hidden="false" customHeight="true" outlineLevel="0" collapsed="false">
      <c r="A4" s="19" t="s">
        <v>1650</v>
      </c>
      <c r="B4" s="19"/>
      <c r="C4" s="19" t="s">
        <v>1651</v>
      </c>
      <c r="D4" s="19"/>
    </row>
    <row r="5" s="150" customFormat="true" ht="24" hidden="false" customHeight="true" outlineLevel="0" collapsed="false">
      <c r="A5" s="19" t="s">
        <v>1472</v>
      </c>
      <c r="B5" s="19"/>
      <c r="C5" s="19" t="s">
        <v>1473</v>
      </c>
      <c r="D5" s="19"/>
    </row>
    <row r="6" s="138" customFormat="true" ht="24" hidden="false" customHeight="true" outlineLevel="0" collapsed="false">
      <c r="A6" s="344" t="s">
        <v>1652</v>
      </c>
      <c r="B6" s="334"/>
      <c r="C6" s="344" t="s">
        <v>1653</v>
      </c>
      <c r="D6" s="334"/>
    </row>
    <row r="7" s="150" customFormat="true" ht="24" hidden="false" customHeight="true" outlineLevel="0" collapsed="false">
      <c r="A7" s="345" t="s">
        <v>1654</v>
      </c>
      <c r="B7" s="334"/>
      <c r="C7" s="346" t="s">
        <v>1654</v>
      </c>
      <c r="D7" s="334"/>
    </row>
    <row r="8" s="138" customFormat="true" ht="24" hidden="false" customHeight="true" outlineLevel="0" collapsed="false">
      <c r="A8" s="345" t="s">
        <v>1655</v>
      </c>
      <c r="B8" s="334"/>
      <c r="C8" s="346" t="s">
        <v>1655</v>
      </c>
      <c r="D8" s="334"/>
    </row>
    <row r="9" s="150" customFormat="true" ht="24" hidden="false" customHeight="true" outlineLevel="0" collapsed="false">
      <c r="A9" s="345" t="s">
        <v>1656</v>
      </c>
      <c r="B9" s="334"/>
      <c r="C9" s="346" t="s">
        <v>1656</v>
      </c>
      <c r="D9" s="334"/>
    </row>
    <row r="10" s="138" customFormat="true" ht="24" hidden="false" customHeight="true" outlineLevel="0" collapsed="false">
      <c r="A10" s="346" t="s">
        <v>1657</v>
      </c>
      <c r="B10" s="334"/>
      <c r="C10" s="346" t="s">
        <v>1658</v>
      </c>
      <c r="D10" s="334"/>
    </row>
    <row r="11" s="150" customFormat="true" ht="24" hidden="false" customHeight="true" outlineLevel="0" collapsed="false">
      <c r="A11" s="346" t="s">
        <v>1658</v>
      </c>
      <c r="B11" s="334"/>
      <c r="C11" s="346" t="s">
        <v>1659</v>
      </c>
      <c r="D11" s="334"/>
    </row>
    <row r="12" s="138" customFormat="true" ht="24" hidden="false" customHeight="true" outlineLevel="0" collapsed="false">
      <c r="A12" s="346" t="s">
        <v>1659</v>
      </c>
      <c r="B12" s="334"/>
      <c r="C12" s="344" t="s">
        <v>1660</v>
      </c>
      <c r="D12" s="334"/>
    </row>
    <row r="13" s="150" customFormat="true" ht="24" hidden="false" customHeight="true" outlineLevel="0" collapsed="false">
      <c r="A13" s="346" t="s">
        <v>1661</v>
      </c>
      <c r="B13" s="334"/>
      <c r="C13" s="345" t="s">
        <v>1654</v>
      </c>
      <c r="D13" s="334"/>
    </row>
    <row r="14" s="138" customFormat="true" ht="24" hidden="false" customHeight="true" outlineLevel="0" collapsed="false">
      <c r="A14" s="344" t="s">
        <v>1662</v>
      </c>
      <c r="B14" s="334"/>
      <c r="C14" s="345" t="s">
        <v>1655</v>
      </c>
      <c r="D14" s="334"/>
    </row>
    <row r="15" s="150" customFormat="true" ht="24" hidden="false" customHeight="true" outlineLevel="0" collapsed="false">
      <c r="A15" s="346" t="s">
        <v>1654</v>
      </c>
      <c r="B15" s="334"/>
      <c r="C15" s="345" t="s">
        <v>1656</v>
      </c>
      <c r="D15" s="334"/>
    </row>
    <row r="16" s="138" customFormat="true" ht="24" hidden="false" customHeight="true" outlineLevel="0" collapsed="false">
      <c r="A16" s="346" t="s">
        <v>1655</v>
      </c>
      <c r="B16" s="334"/>
      <c r="C16" s="346" t="s">
        <v>1657</v>
      </c>
      <c r="D16" s="334"/>
    </row>
    <row r="17" s="150" customFormat="true" ht="24" hidden="false" customHeight="true" outlineLevel="0" collapsed="false">
      <c r="A17" s="346" t="s">
        <v>1656</v>
      </c>
      <c r="B17" s="334"/>
      <c r="C17" s="346" t="s">
        <v>1658</v>
      </c>
      <c r="D17" s="334"/>
    </row>
    <row r="18" s="138" customFormat="true" ht="24" hidden="false" customHeight="true" outlineLevel="0" collapsed="false">
      <c r="A18" s="346" t="s">
        <v>1658</v>
      </c>
      <c r="B18" s="334"/>
      <c r="C18" s="346" t="s">
        <v>1659</v>
      </c>
      <c r="D18" s="334"/>
    </row>
    <row r="19" s="138" customFormat="true" ht="24" hidden="false" customHeight="true" outlineLevel="0" collapsed="false">
      <c r="A19" s="346" t="s">
        <v>1659</v>
      </c>
      <c r="B19" s="334"/>
      <c r="C19" s="346" t="s">
        <v>1661</v>
      </c>
      <c r="D19" s="334"/>
    </row>
    <row r="20" s="150" customFormat="true" ht="24" hidden="false" customHeight="true" outlineLevel="0" collapsed="false">
      <c r="A20" s="344" t="s">
        <v>1663</v>
      </c>
      <c r="B20" s="334"/>
      <c r="C20" s="344" t="s">
        <v>1664</v>
      </c>
      <c r="D20" s="334"/>
    </row>
    <row r="21" s="150" customFormat="true" ht="24" hidden="false" customHeight="true" outlineLevel="0" collapsed="false">
      <c r="A21" s="345" t="s">
        <v>1654</v>
      </c>
      <c r="B21" s="334"/>
      <c r="C21" s="345" t="s">
        <v>1654</v>
      </c>
      <c r="D21" s="334"/>
    </row>
    <row r="22" s="150" customFormat="true" ht="24" hidden="false" customHeight="true" outlineLevel="0" collapsed="false">
      <c r="A22" s="345" t="s">
        <v>1655</v>
      </c>
      <c r="B22" s="334"/>
      <c r="C22" s="345" t="s">
        <v>1655</v>
      </c>
      <c r="D22" s="334"/>
    </row>
    <row r="23" s="150" customFormat="true" ht="24" hidden="false" customHeight="true" outlineLevel="0" collapsed="false">
      <c r="A23" s="345" t="s">
        <v>1656</v>
      </c>
      <c r="B23" s="334"/>
      <c r="C23" s="345" t="s">
        <v>1656</v>
      </c>
      <c r="D23" s="334"/>
    </row>
    <row r="24" s="150" customFormat="true" ht="24" hidden="false" customHeight="true" outlineLevel="0" collapsed="false">
      <c r="A24" s="346" t="s">
        <v>1657</v>
      </c>
      <c r="B24" s="334"/>
      <c r="C24" s="346" t="s">
        <v>1657</v>
      </c>
      <c r="D24" s="334"/>
    </row>
    <row r="25" s="150" customFormat="true" ht="24" hidden="false" customHeight="true" outlineLevel="0" collapsed="false">
      <c r="A25" s="346" t="s">
        <v>1658</v>
      </c>
      <c r="B25" s="334"/>
      <c r="C25" s="346" t="s">
        <v>1658</v>
      </c>
      <c r="D25" s="334"/>
    </row>
    <row r="26" s="150" customFormat="true" ht="24" hidden="false" customHeight="true" outlineLevel="0" collapsed="false">
      <c r="A26" s="346" t="s">
        <v>1659</v>
      </c>
      <c r="B26" s="334"/>
      <c r="C26" s="346" t="s">
        <v>1659</v>
      </c>
      <c r="D26" s="334"/>
    </row>
    <row r="27" s="150" customFormat="true" ht="24" hidden="false" customHeight="true" outlineLevel="0" collapsed="false">
      <c r="A27" s="346" t="s">
        <v>1661</v>
      </c>
      <c r="B27" s="334"/>
      <c r="C27" s="346" t="s">
        <v>1661</v>
      </c>
      <c r="D27" s="334"/>
    </row>
    <row r="28" s="150" customFormat="true" ht="24" hidden="false" customHeight="true" outlineLevel="0" collapsed="false">
      <c r="A28" s="347" t="s">
        <v>1665</v>
      </c>
      <c r="B28" s="334"/>
      <c r="C28" s="344"/>
      <c r="D28" s="334"/>
    </row>
    <row r="29" s="150" customFormat="true" ht="24" hidden="false" customHeight="true" outlineLevel="0" collapsed="false">
      <c r="A29" s="345" t="s">
        <v>1654</v>
      </c>
      <c r="B29" s="334"/>
      <c r="C29" s="345"/>
      <c r="D29" s="334"/>
    </row>
    <row r="30" s="150" customFormat="true" ht="24" hidden="false" customHeight="true" outlineLevel="0" collapsed="false">
      <c r="A30" s="345" t="s">
        <v>1655</v>
      </c>
      <c r="B30" s="334"/>
      <c r="C30" s="345"/>
      <c r="D30" s="334"/>
    </row>
    <row r="31" s="150" customFormat="true" ht="24" hidden="false" customHeight="true" outlineLevel="0" collapsed="false">
      <c r="A31" s="345" t="s">
        <v>1656</v>
      </c>
      <c r="B31" s="334"/>
      <c r="C31" s="345"/>
      <c r="D31" s="334"/>
    </row>
    <row r="32" s="150" customFormat="true" ht="24" hidden="false" customHeight="true" outlineLevel="0" collapsed="false">
      <c r="A32" s="346" t="s">
        <v>1657</v>
      </c>
      <c r="B32" s="334"/>
      <c r="C32" s="345"/>
      <c r="D32" s="334"/>
    </row>
    <row r="33" s="150" customFormat="true" ht="24" hidden="false" customHeight="true" outlineLevel="0" collapsed="false">
      <c r="A33" s="346" t="s">
        <v>1658</v>
      </c>
      <c r="B33" s="334"/>
      <c r="C33" s="345"/>
      <c r="D33" s="334"/>
    </row>
    <row r="34" s="150" customFormat="true" ht="24" hidden="false" customHeight="true" outlineLevel="0" collapsed="false">
      <c r="A34" s="346" t="s">
        <v>1659</v>
      </c>
      <c r="B34" s="334"/>
      <c r="C34" s="345"/>
      <c r="D34" s="334"/>
    </row>
    <row r="35" s="150" customFormat="true" ht="24" hidden="false" customHeight="true" outlineLevel="0" collapsed="false">
      <c r="A35" s="346" t="s">
        <v>1661</v>
      </c>
      <c r="B35" s="334"/>
      <c r="C35" s="345"/>
      <c r="D35" s="334"/>
    </row>
    <row r="36" s="150" customFormat="true" ht="24" hidden="false" customHeight="true" outlineLevel="0" collapsed="false">
      <c r="A36" s="345"/>
      <c r="B36" s="334"/>
      <c r="C36" s="345"/>
      <c r="D36" s="334"/>
    </row>
    <row r="37" s="138" customFormat="true" ht="24" hidden="false" customHeight="true" outlineLevel="0" collapsed="false">
      <c r="A37" s="348" t="s">
        <v>1551</v>
      </c>
      <c r="B37" s="19"/>
      <c r="C37" s="349" t="s">
        <v>1552</v>
      </c>
      <c r="D37" s="19"/>
    </row>
    <row r="38" s="138" customFormat="true" ht="24" hidden="false" customHeight="true" outlineLevel="0" collapsed="false">
      <c r="A38" s="334"/>
      <c r="B38" s="334"/>
      <c r="C38" s="19" t="s">
        <v>185</v>
      </c>
      <c r="D38" s="19"/>
    </row>
    <row r="39" s="138" customFormat="true" ht="24" hidden="false" customHeight="true" outlineLevel="0" collapsed="false">
      <c r="A39" s="334"/>
      <c r="B39" s="334"/>
      <c r="C39" s="344" t="s">
        <v>1654</v>
      </c>
      <c r="D39" s="334"/>
    </row>
    <row r="40" s="138" customFormat="true" ht="24" hidden="false" customHeight="true" outlineLevel="0" collapsed="false">
      <c r="A40" s="334"/>
      <c r="B40" s="334"/>
      <c r="C40" s="344" t="s">
        <v>1655</v>
      </c>
      <c r="D40" s="334"/>
      <c r="P40" s="356"/>
    </row>
    <row r="41" s="138" customFormat="true" ht="24" hidden="false" customHeight="true" outlineLevel="0" collapsed="false">
      <c r="A41" s="334"/>
      <c r="B41" s="334"/>
      <c r="C41" s="344" t="s">
        <v>1656</v>
      </c>
      <c r="D41" s="334"/>
    </row>
    <row r="42" s="138" customFormat="true" ht="24" hidden="false" customHeight="true" outlineLevel="0" collapsed="false">
      <c r="A42" s="334"/>
      <c r="B42" s="334"/>
      <c r="C42" s="344" t="s">
        <v>1657</v>
      </c>
      <c r="D42" s="334"/>
    </row>
    <row r="43" s="138" customFormat="true" ht="24" hidden="false" customHeight="true" outlineLevel="0" collapsed="false">
      <c r="A43" s="334"/>
      <c r="B43" s="334"/>
      <c r="C43" s="344" t="s">
        <v>1658</v>
      </c>
      <c r="D43" s="334"/>
    </row>
    <row r="44" s="138" customFormat="true" ht="24" hidden="false" customHeight="true" outlineLevel="0" collapsed="false">
      <c r="A44" s="334"/>
      <c r="B44" s="334"/>
      <c r="C44" s="344" t="s">
        <v>1659</v>
      </c>
      <c r="D44" s="334"/>
    </row>
    <row r="45" s="138" customFormat="true" ht="24" hidden="false" customHeight="true" outlineLevel="0" collapsed="false">
      <c r="A45" s="334"/>
      <c r="B45" s="334"/>
      <c r="C45" s="344" t="s">
        <v>1661</v>
      </c>
      <c r="D45" s="334"/>
    </row>
    <row r="46" s="318" customFormat="true" ht="61" hidden="false" customHeight="true" outlineLevel="0" collapsed="false">
      <c r="A46" s="337" t="s">
        <v>1269</v>
      </c>
      <c r="B46" s="337"/>
      <c r="C46" s="337"/>
      <c r="D46" s="337"/>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5" zeroHeight="false" outlineLevelRow="0" outlineLevelCol="0"/>
  <cols>
    <col collapsed="false" customWidth="true" hidden="false" outlineLevel="0" max="1" min="1" style="646" width="31.75"/>
    <col collapsed="false" customWidth="true" hidden="false" outlineLevel="0" max="6" min="2" style="646" width="11.49"/>
    <col collapsed="false" customWidth="false" hidden="false" outlineLevel="0" max="257" min="7" style="646" width="9.99"/>
  </cols>
  <sheetData>
    <row r="1" s="140" customFormat="true" ht="30" hidden="false" customHeight="true" outlineLevel="0" collapsed="false">
      <c r="A1" s="647" t="s">
        <v>1770</v>
      </c>
      <c r="B1" s="647"/>
      <c r="C1" s="647"/>
      <c r="D1" s="647"/>
      <c r="E1" s="647"/>
      <c r="F1" s="647"/>
    </row>
    <row r="2" s="143" customFormat="true" ht="20.1" hidden="false" customHeight="true" outlineLevel="0" collapsed="false">
      <c r="A2" s="648"/>
      <c r="B2" s="648"/>
      <c r="C2" s="648"/>
      <c r="D2" s="648"/>
      <c r="E2" s="649" t="s">
        <v>70</v>
      </c>
      <c r="F2" s="649"/>
    </row>
    <row r="3" s="646" customFormat="true" ht="30" hidden="false" customHeight="true" outlineLevel="0" collapsed="false">
      <c r="A3" s="650" t="s">
        <v>1771</v>
      </c>
      <c r="B3" s="650" t="s">
        <v>1772</v>
      </c>
      <c r="C3" s="650"/>
      <c r="D3" s="650"/>
      <c r="E3" s="650"/>
      <c r="F3" s="650" t="s">
        <v>1773</v>
      </c>
    </row>
    <row r="4" s="646" customFormat="true" ht="30" hidden="false" customHeight="true" outlineLevel="0" collapsed="false">
      <c r="A4" s="650"/>
      <c r="B4" s="650" t="s">
        <v>1567</v>
      </c>
      <c r="C4" s="650" t="s">
        <v>1774</v>
      </c>
      <c r="D4" s="650" t="s">
        <v>1775</v>
      </c>
      <c r="E4" s="650" t="s">
        <v>1776</v>
      </c>
      <c r="F4" s="650"/>
    </row>
    <row r="5" s="646" customFormat="true" ht="36" hidden="false" customHeight="true" outlineLevel="0" collapsed="false">
      <c r="A5" s="651" t="s">
        <v>1777</v>
      </c>
      <c r="B5" s="652" t="n">
        <f aca="false">SUM(C5:E5)</f>
        <v>201408</v>
      </c>
      <c r="C5" s="652" t="n">
        <v>132278</v>
      </c>
      <c r="D5" s="652" t="n">
        <v>69130</v>
      </c>
      <c r="E5" s="652"/>
      <c r="F5" s="652"/>
    </row>
    <row r="6" s="646" customFormat="true" ht="35.25" hidden="false" customHeight="true" outlineLevel="0" collapsed="false">
      <c r="A6" s="651" t="s">
        <v>1778</v>
      </c>
      <c r="B6" s="652" t="n">
        <f aca="false">SUM(C6:E6)</f>
        <v>153916</v>
      </c>
      <c r="C6" s="652" t="n">
        <v>11370</v>
      </c>
      <c r="D6" s="652" t="n">
        <v>142546</v>
      </c>
      <c r="E6" s="652"/>
      <c r="F6" s="652"/>
    </row>
    <row r="7" s="646" customFormat="true" ht="38.25" hidden="false" customHeight="true" outlineLevel="0" collapsed="false">
      <c r="A7" s="651" t="s">
        <v>1779</v>
      </c>
      <c r="B7" s="652"/>
      <c r="C7" s="652"/>
      <c r="D7" s="652"/>
      <c r="E7" s="652"/>
      <c r="F7" s="652"/>
    </row>
    <row r="8" s="646" customFormat="true" ht="36.75" hidden="false" customHeight="true" outlineLevel="0" collapsed="false">
      <c r="A8" s="651" t="s">
        <v>1780</v>
      </c>
      <c r="B8" s="652" t="n">
        <f aca="false">SUM(C8:E8)</f>
        <v>19100</v>
      </c>
      <c r="C8" s="652" t="n">
        <v>10870</v>
      </c>
      <c r="D8" s="652" t="n">
        <v>8230</v>
      </c>
      <c r="E8" s="652"/>
      <c r="F8" s="652"/>
    </row>
    <row r="9" s="646" customFormat="true" ht="42.75" hidden="false" customHeight="true" outlineLevel="0" collapsed="false">
      <c r="A9" s="651" t="s">
        <v>1781</v>
      </c>
      <c r="B9" s="652" t="n">
        <f aca="false">B5+B6-B8</f>
        <v>336224</v>
      </c>
      <c r="C9" s="652" t="n">
        <f aca="false">C5+C6-C8</f>
        <v>132778</v>
      </c>
      <c r="D9" s="652" t="n">
        <f aca="false">D5+D6-D8</f>
        <v>203446</v>
      </c>
      <c r="E9" s="652"/>
      <c r="F9" s="652"/>
    </row>
    <row r="10" s="646" customFormat="true" ht="30" hidden="false" customHeight="true" outlineLevel="0" collapsed="false">
      <c r="A10" s="653" t="s">
        <v>1782</v>
      </c>
      <c r="B10" s="653"/>
      <c r="C10" s="653"/>
      <c r="D10" s="653"/>
      <c r="E10" s="653"/>
      <c r="F10" s="653"/>
    </row>
    <row r="11" s="138" customFormat="true" ht="15" hidden="false" customHeight="false" outlineLevel="0" collapsed="false">
      <c r="A11" s="646"/>
      <c r="B11" s="646"/>
      <c r="C11" s="646"/>
      <c r="D11" s="646"/>
      <c r="E11" s="646"/>
      <c r="F11" s="646"/>
    </row>
    <row r="12" s="646" customFormat="true" ht="15" hidden="false" customHeight="false" outlineLevel="0" collapsed="false">
      <c r="C12" s="654"/>
      <c r="D12" s="654"/>
    </row>
    <row r="14" s="138" customFormat="true" ht="15" hidden="false" customHeight="false" outlineLevel="0" collapsed="false">
      <c r="A14" s="646"/>
      <c r="B14" s="646"/>
      <c r="C14" s="646"/>
      <c r="D14" s="646"/>
      <c r="E14" s="646"/>
      <c r="F14" s="646"/>
      <c r="G14" s="646"/>
    </row>
    <row r="15" s="646" customFormat="true" ht="15" hidden="false" customHeight="false" outlineLevel="0" collapsed="false">
      <c r="B15" s="654"/>
    </row>
  </sheetData>
  <mergeCells count="6">
    <mergeCell ref="A1:F1"/>
    <mergeCell ref="E2:F2"/>
    <mergeCell ref="A3:A4"/>
    <mergeCell ref="B3:E3"/>
    <mergeCell ref="F3:F4"/>
    <mergeCell ref="A10:F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9921875" defaultRowHeight="15" zeroHeight="false" outlineLevelRow="0" outlineLevelCol="0"/>
  <cols>
    <col collapsed="false" customWidth="true" hidden="false" outlineLevel="0" max="1" min="1" style="646" width="29.49"/>
    <col collapsed="false" customWidth="true" hidden="false" outlineLevel="0" max="2" min="2" style="646" width="15.99"/>
    <col collapsed="false" customWidth="true" hidden="false" outlineLevel="0" max="3" min="3" style="646" width="19.62"/>
    <col collapsed="false" customWidth="true" hidden="false" outlineLevel="0" max="4" min="4" style="646" width="20.49"/>
    <col collapsed="false" customWidth="false" hidden="false" outlineLevel="0" max="5" min="5" style="646" width="9.99"/>
    <col collapsed="false" customWidth="true" hidden="false" outlineLevel="0" max="7" min="6" style="646" width="12.75"/>
    <col collapsed="false" customWidth="false" hidden="false" outlineLevel="0" max="257" min="8" style="646" width="9.99"/>
  </cols>
  <sheetData>
    <row r="1" s="656" customFormat="true" ht="37.5" hidden="false" customHeight="true" outlineLevel="0" collapsed="false">
      <c r="A1" s="655" t="s">
        <v>1783</v>
      </c>
      <c r="B1" s="655"/>
      <c r="C1" s="655"/>
      <c r="D1" s="655"/>
    </row>
    <row r="2" s="143" customFormat="true" ht="24" hidden="false" customHeight="true" outlineLevel="0" collapsed="false">
      <c r="A2" s="657"/>
      <c r="B2" s="657"/>
      <c r="C2" s="658" t="s">
        <v>70</v>
      </c>
      <c r="D2" s="658"/>
      <c r="E2" s="646"/>
      <c r="F2" s="646"/>
      <c r="G2" s="646"/>
    </row>
    <row r="3" s="646" customFormat="true" ht="30" hidden="false" customHeight="true" outlineLevel="0" collapsed="false">
      <c r="A3" s="650" t="s">
        <v>1771</v>
      </c>
      <c r="B3" s="650" t="s">
        <v>1784</v>
      </c>
      <c r="C3" s="650"/>
      <c r="D3" s="650"/>
    </row>
    <row r="4" s="646" customFormat="true" ht="39" hidden="false" customHeight="true" outlineLevel="0" collapsed="false">
      <c r="A4" s="650"/>
      <c r="B4" s="650" t="s">
        <v>1567</v>
      </c>
      <c r="C4" s="650" t="s">
        <v>1775</v>
      </c>
      <c r="D4" s="650" t="s">
        <v>1776</v>
      </c>
    </row>
    <row r="5" s="646" customFormat="true" ht="36.75" hidden="false" customHeight="true" outlineLevel="0" collapsed="false">
      <c r="A5" s="651" t="s">
        <v>1777</v>
      </c>
      <c r="B5" s="652" t="n">
        <f aca="false">C5+D5</f>
        <v>69130</v>
      </c>
      <c r="C5" s="652" t="n">
        <v>69130</v>
      </c>
      <c r="D5" s="652"/>
    </row>
    <row r="6" s="646" customFormat="true" ht="38.25" hidden="false" customHeight="true" outlineLevel="0" collapsed="false">
      <c r="A6" s="651" t="s">
        <v>1778</v>
      </c>
      <c r="B6" s="652" t="n">
        <f aca="false">C6+D6</f>
        <v>142546</v>
      </c>
      <c r="C6" s="652" t="n">
        <v>142546</v>
      </c>
      <c r="D6" s="652"/>
    </row>
    <row r="7" s="646" customFormat="true" ht="36.75" hidden="false" customHeight="true" outlineLevel="0" collapsed="false">
      <c r="A7" s="651" t="s">
        <v>1779</v>
      </c>
      <c r="B7" s="652"/>
      <c r="C7" s="652"/>
      <c r="D7" s="652"/>
    </row>
    <row r="8" s="646" customFormat="true" ht="42" hidden="false" customHeight="true" outlineLevel="0" collapsed="false">
      <c r="A8" s="651" t="s">
        <v>1780</v>
      </c>
      <c r="B8" s="652" t="n">
        <f aca="false">C8+D8</f>
        <v>8230</v>
      </c>
      <c r="C8" s="652" t="n">
        <v>8230</v>
      </c>
      <c r="D8" s="652"/>
      <c r="F8" s="659"/>
    </row>
    <row r="9" s="138" customFormat="true" ht="37.5" hidden="false" customHeight="true" outlineLevel="0" collapsed="false">
      <c r="A9" s="651" t="s">
        <v>1781</v>
      </c>
      <c r="B9" s="652" t="n">
        <f aca="false">C9+D9</f>
        <v>203446</v>
      </c>
      <c r="C9" s="652" t="n">
        <f aca="false">C5+C6-C8</f>
        <v>203446</v>
      </c>
      <c r="D9" s="652"/>
      <c r="E9" s="646"/>
      <c r="F9" s="646"/>
      <c r="G9" s="659"/>
    </row>
    <row r="10" s="646" customFormat="true" ht="30" hidden="false" customHeight="true" outlineLevel="0" collapsed="false">
      <c r="A10" s="660" t="s">
        <v>1782</v>
      </c>
      <c r="B10" s="660"/>
      <c r="C10" s="660"/>
      <c r="D10" s="660"/>
    </row>
    <row r="11" s="646" customFormat="true" ht="15" hidden="false" customHeight="false" outlineLevel="0" collapsed="false">
      <c r="A11" s="657"/>
      <c r="B11" s="657"/>
      <c r="C11" s="661"/>
      <c r="D11" s="657"/>
    </row>
    <row r="12" s="138" customFormat="true" ht="15" hidden="false" customHeight="false" outlineLevel="0" collapsed="false">
      <c r="A12" s="657"/>
      <c r="B12" s="657"/>
      <c r="C12" s="657"/>
      <c r="D12" s="657"/>
      <c r="E12" s="646"/>
      <c r="F12" s="646"/>
      <c r="G12" s="646"/>
    </row>
  </sheetData>
  <mergeCells count="5">
    <mergeCell ref="A1:D1"/>
    <mergeCell ref="C2:D2"/>
    <mergeCell ref="A3:A4"/>
    <mergeCell ref="B3:D3"/>
    <mergeCell ref="A10:D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23" activeCellId="0" sqref="A23"/>
    </sheetView>
  </sheetViews>
  <sheetFormatPr defaultColWidth="8.9921875" defaultRowHeight="13.5" zeroHeight="false" outlineLevelRow="0" outlineLevelCol="0"/>
  <cols>
    <col collapsed="false" customWidth="true" hidden="false" outlineLevel="0" max="1" min="1" style="662" width="58.49"/>
    <col collapsed="false" customWidth="true" hidden="false" outlineLevel="0" max="2" min="2" style="662" width="24.62"/>
    <col collapsed="false" customWidth="true" hidden="false" outlineLevel="0" max="3" min="3" style="662" width="10.87"/>
    <col collapsed="false" customWidth="true" hidden="false" outlineLevel="0" max="4" min="4" style="662" width="11.24"/>
    <col collapsed="false" customWidth="true" hidden="false" outlineLevel="0" max="5" min="5" style="662" width="9.25"/>
    <col collapsed="false" customWidth="true" hidden="false" outlineLevel="0" max="6" min="6" style="662" width="13.49"/>
    <col collapsed="false" customWidth="true" hidden="false" outlineLevel="0" max="7" min="7" style="662" width="9.49"/>
    <col collapsed="false" customWidth="false" hidden="false" outlineLevel="0" max="257" min="8" style="662" width="8.99"/>
  </cols>
  <sheetData>
    <row r="1" s="140" customFormat="true" ht="36" hidden="false" customHeight="true" outlineLevel="0" collapsed="false">
      <c r="A1" s="663" t="s">
        <v>1785</v>
      </c>
      <c r="B1" s="663"/>
      <c r="C1" s="662"/>
      <c r="D1" s="662"/>
      <c r="E1" s="662"/>
      <c r="F1" s="662"/>
      <c r="G1" s="662"/>
    </row>
    <row r="2" s="143" customFormat="true" ht="20.25" hidden="false" customHeight="true" outlineLevel="0" collapsed="false">
      <c r="A2" s="664"/>
      <c r="B2" s="665" t="s">
        <v>70</v>
      </c>
      <c r="C2" s="662"/>
      <c r="D2" s="662"/>
      <c r="E2" s="662"/>
      <c r="F2" s="662"/>
      <c r="G2" s="662"/>
    </row>
    <row r="3" s="662" customFormat="true" ht="25.15" hidden="false" customHeight="true" outlineLevel="0" collapsed="false">
      <c r="A3" s="666" t="s">
        <v>1771</v>
      </c>
      <c r="B3" s="666" t="s">
        <v>1786</v>
      </c>
    </row>
    <row r="4" s="669" customFormat="true" ht="25.15" hidden="false" customHeight="true" outlineLevel="0" collapsed="false">
      <c r="A4" s="667" t="s">
        <v>1787</v>
      </c>
      <c r="B4" s="668" t="n">
        <f aca="false">B5+B6</f>
        <v>201408</v>
      </c>
    </row>
    <row r="5" s="662" customFormat="true" ht="25.15" hidden="false" customHeight="true" outlineLevel="0" collapsed="false">
      <c r="A5" s="670" t="s">
        <v>1788</v>
      </c>
      <c r="B5" s="671" t="n">
        <v>132278</v>
      </c>
    </row>
    <row r="6" s="662" customFormat="true" ht="25.15" hidden="false" customHeight="true" outlineLevel="0" collapsed="false">
      <c r="A6" s="670" t="s">
        <v>1789</v>
      </c>
      <c r="B6" s="671" t="n">
        <v>69130</v>
      </c>
    </row>
    <row r="7" s="669" customFormat="true" ht="25.15" hidden="false" customHeight="true" outlineLevel="0" collapsed="false">
      <c r="A7" s="667" t="s">
        <v>1790</v>
      </c>
      <c r="B7" s="668" t="n">
        <f aca="false">SUM(B8:B9)</f>
        <v>204695</v>
      </c>
    </row>
    <row r="8" s="662" customFormat="true" ht="25.15" hidden="false" customHeight="true" outlineLevel="0" collapsed="false">
      <c r="A8" s="670" t="s">
        <v>1788</v>
      </c>
      <c r="B8" s="671" t="n">
        <v>134407</v>
      </c>
      <c r="E8" s="672"/>
    </row>
    <row r="9" s="150" customFormat="true" ht="25.15" hidden="false" customHeight="true" outlineLevel="0" collapsed="false">
      <c r="A9" s="670" t="s">
        <v>1789</v>
      </c>
      <c r="B9" s="671" t="n">
        <v>70288</v>
      </c>
      <c r="C9" s="662"/>
      <c r="D9" s="662"/>
      <c r="E9" s="662"/>
      <c r="F9" s="662"/>
      <c r="G9" s="662"/>
    </row>
    <row r="10" s="669" customFormat="true" ht="25.15" hidden="false" customHeight="true" outlineLevel="0" collapsed="false">
      <c r="A10" s="667" t="s">
        <v>1791</v>
      </c>
      <c r="B10" s="668" t="n">
        <f aca="false">SUM(B11:B14)</f>
        <v>153916</v>
      </c>
    </row>
    <row r="11" s="662" customFormat="true" ht="25.15" hidden="false" customHeight="true" outlineLevel="0" collapsed="false">
      <c r="A11" s="670" t="s">
        <v>1792</v>
      </c>
      <c r="B11" s="671" t="n">
        <v>500</v>
      </c>
    </row>
    <row r="12" s="150" customFormat="true" ht="25.15" hidden="false" customHeight="true" outlineLevel="0" collapsed="false">
      <c r="A12" s="670" t="s">
        <v>1793</v>
      </c>
      <c r="B12" s="671" t="n">
        <v>10870</v>
      </c>
      <c r="C12" s="662"/>
      <c r="D12" s="672"/>
      <c r="E12" s="672"/>
      <c r="F12" s="662"/>
      <c r="G12" s="662"/>
    </row>
    <row r="13" s="662" customFormat="true" ht="25.15" hidden="false" customHeight="true" outlineLevel="0" collapsed="false">
      <c r="A13" s="670" t="s">
        <v>1794</v>
      </c>
      <c r="B13" s="671" t="n">
        <v>134316</v>
      </c>
    </row>
    <row r="14" s="662" customFormat="true" ht="25.15" hidden="false" customHeight="true" outlineLevel="0" collapsed="false">
      <c r="A14" s="670" t="s">
        <v>1795</v>
      </c>
      <c r="B14" s="671" t="n">
        <v>8230</v>
      </c>
      <c r="D14" s="672"/>
      <c r="E14" s="672"/>
    </row>
    <row r="15" s="669" customFormat="true" ht="25.15" hidden="false" customHeight="true" outlineLevel="0" collapsed="false">
      <c r="A15" s="667" t="s">
        <v>1796</v>
      </c>
      <c r="B15" s="668" t="n">
        <f aca="false">SUM(B16:B17)</f>
        <v>19100</v>
      </c>
    </row>
    <row r="16" s="662" customFormat="true" ht="25.15" hidden="false" customHeight="true" outlineLevel="0" collapsed="false">
      <c r="A16" s="670" t="s">
        <v>1788</v>
      </c>
      <c r="B16" s="671" t="n">
        <v>10870</v>
      </c>
      <c r="F16" s="672"/>
    </row>
    <row r="17" s="662" customFormat="true" ht="21" hidden="false" customHeight="true" outlineLevel="0" collapsed="false">
      <c r="A17" s="670" t="s">
        <v>1789</v>
      </c>
      <c r="B17" s="671" t="n">
        <v>8230</v>
      </c>
      <c r="D17" s="672"/>
      <c r="F17" s="672"/>
    </row>
    <row r="18" s="669" customFormat="true" ht="25.15" hidden="false" customHeight="true" outlineLevel="0" collapsed="false">
      <c r="A18" s="667" t="s">
        <v>1797</v>
      </c>
      <c r="B18" s="668" t="n">
        <f aca="false">SUM(B19:B20)</f>
        <v>7096</v>
      </c>
    </row>
    <row r="19" s="662" customFormat="true" ht="25.15" hidden="false" customHeight="true" outlineLevel="0" collapsed="false">
      <c r="A19" s="670" t="s">
        <v>1788</v>
      </c>
      <c r="B19" s="671" t="n">
        <v>4644</v>
      </c>
    </row>
    <row r="20" s="662" customFormat="true" ht="25.15" hidden="false" customHeight="true" outlineLevel="0" collapsed="false">
      <c r="A20" s="670" t="s">
        <v>1789</v>
      </c>
      <c r="B20" s="671" t="n">
        <v>2452</v>
      </c>
    </row>
    <row r="21" s="669" customFormat="true" ht="25.15" hidden="false" customHeight="true" outlineLevel="0" collapsed="false">
      <c r="A21" s="667" t="s">
        <v>1798</v>
      </c>
      <c r="B21" s="668" t="n">
        <f aca="false">SUM(B22:B23)</f>
        <v>336224</v>
      </c>
      <c r="D21" s="673"/>
      <c r="E21" s="673"/>
    </row>
    <row r="22" s="150" customFormat="true" ht="25.15" hidden="false" customHeight="true" outlineLevel="0" collapsed="false">
      <c r="A22" s="670" t="s">
        <v>1788</v>
      </c>
      <c r="B22" s="671" t="n">
        <v>132778</v>
      </c>
      <c r="C22" s="662"/>
      <c r="D22" s="672"/>
      <c r="E22" s="662"/>
      <c r="F22" s="662"/>
      <c r="G22" s="662"/>
    </row>
    <row r="23" s="662" customFormat="true" ht="25.15" hidden="false" customHeight="true" outlineLevel="0" collapsed="false">
      <c r="A23" s="670" t="s">
        <v>1789</v>
      </c>
      <c r="B23" s="671" t="n">
        <v>203446</v>
      </c>
    </row>
    <row r="24" s="669" customFormat="true" ht="25.15" hidden="false" customHeight="true" outlineLevel="0" collapsed="false">
      <c r="A24" s="667" t="s">
        <v>1799</v>
      </c>
      <c r="B24" s="668" t="n">
        <f aca="false">SUM(B25:B26)</f>
        <v>485967</v>
      </c>
      <c r="C24" s="674"/>
      <c r="D24" s="674"/>
      <c r="E24" s="673"/>
    </row>
    <row r="25" s="662" customFormat="true" ht="25.15" hidden="false" customHeight="true" outlineLevel="0" collapsed="false">
      <c r="A25" s="670" t="s">
        <v>1788</v>
      </c>
      <c r="B25" s="671" t="n">
        <v>134181</v>
      </c>
      <c r="C25" s="675"/>
      <c r="D25" s="675"/>
      <c r="F25" s="672"/>
    </row>
    <row r="26" s="662" customFormat="true" ht="21.95" hidden="false" customHeight="true" outlineLevel="0" collapsed="false">
      <c r="A26" s="670" t="s">
        <v>1789</v>
      </c>
      <c r="B26" s="671" t="n">
        <v>351786</v>
      </c>
      <c r="C26" s="675"/>
      <c r="D26" s="675"/>
      <c r="F26" s="672"/>
      <c r="G26" s="672"/>
    </row>
    <row r="27" s="669" customFormat="true" ht="25.15" hidden="false" customHeight="true" outlineLevel="0" collapsed="false">
      <c r="A27" s="667" t="s">
        <v>1800</v>
      </c>
      <c r="B27" s="676" t="n">
        <v>10.04</v>
      </c>
    </row>
    <row r="28" s="662" customFormat="true" ht="25.15" hidden="false" customHeight="true" outlineLevel="0" collapsed="false">
      <c r="A28" s="670" t="s">
        <v>1801</v>
      </c>
      <c r="B28" s="677" t="n">
        <v>6.62</v>
      </c>
    </row>
    <row r="29" s="662" customFormat="true" ht="25.15" hidden="false" customHeight="true" outlineLevel="0" collapsed="false">
      <c r="A29" s="670" t="s">
        <v>1802</v>
      </c>
      <c r="B29" s="677" t="n">
        <v>12.28</v>
      </c>
    </row>
  </sheetData>
  <mergeCells count="1">
    <mergeCell ref="A1:B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138" width="49.87"/>
    <col collapsed="false" customWidth="true" hidden="false" outlineLevel="0" max="2" min="2" style="138" width="33.25"/>
    <col collapsed="false" customWidth="true" hidden="false" outlineLevel="0" max="32" min="3" style="138" width="8.99"/>
    <col collapsed="false" customWidth="false" hidden="false" outlineLevel="0" max="257" min="33" style="138" width="9.99"/>
  </cols>
  <sheetData>
    <row r="1" s="140" customFormat="true" ht="42" hidden="false" customHeight="true" outlineLevel="0" collapsed="false">
      <c r="A1" s="678" t="s">
        <v>1803</v>
      </c>
      <c r="B1" s="678"/>
    </row>
    <row r="2" s="143" customFormat="true" ht="27" hidden="false" customHeight="true" outlineLevel="0" collapsed="false">
      <c r="B2" s="143" t="s">
        <v>70</v>
      </c>
    </row>
    <row r="3" customFormat="false" ht="30" hidden="false" customHeight="true" outlineLevel="0" collapsed="false">
      <c r="A3" s="679" t="s">
        <v>1771</v>
      </c>
      <c r="B3" s="679" t="s">
        <v>1804</v>
      </c>
    </row>
    <row r="4" s="150" customFormat="true" ht="30" hidden="false" customHeight="true" outlineLevel="0" collapsed="false">
      <c r="A4" s="680" t="s">
        <v>1805</v>
      </c>
      <c r="B4" s="681" t="n">
        <v>19216</v>
      </c>
    </row>
    <row r="5" s="150" customFormat="true" ht="30" hidden="false" customHeight="true" outlineLevel="0" collapsed="false">
      <c r="A5" s="680" t="s">
        <v>1806</v>
      </c>
      <c r="B5" s="681" t="n">
        <v>19216</v>
      </c>
    </row>
    <row r="6" s="150" customFormat="true" ht="30" hidden="false" customHeight="true" outlineLevel="0" collapsed="false">
      <c r="A6" s="680" t="s">
        <v>1807</v>
      </c>
      <c r="B6" s="681" t="n">
        <v>36.5</v>
      </c>
    </row>
    <row r="7" customFormat="false" ht="30" hidden="false" customHeight="true" outlineLevel="0" collapsed="false">
      <c r="A7" s="682" t="s">
        <v>1808</v>
      </c>
      <c r="B7" s="679" t="n">
        <v>0</v>
      </c>
    </row>
    <row r="8" customFormat="false" ht="30" hidden="false" customHeight="true" outlineLevel="0" collapsed="false">
      <c r="A8" s="682" t="s">
        <v>1809</v>
      </c>
      <c r="B8" s="679" t="n">
        <v>36.5</v>
      </c>
    </row>
    <row r="9" s="150" customFormat="true" ht="30" hidden="false" customHeight="true" outlineLevel="0" collapsed="false">
      <c r="A9" s="680" t="s">
        <v>1810</v>
      </c>
      <c r="B9" s="681" t="n">
        <v>19216</v>
      </c>
    </row>
    <row r="10" s="150" customFormat="true" ht="30" hidden="false" customHeight="true" outlineLevel="0" collapsed="false">
      <c r="A10" s="680" t="s">
        <v>1811</v>
      </c>
      <c r="B10" s="681" t="n">
        <v>15.68</v>
      </c>
    </row>
    <row r="11" s="150" customFormat="true" ht="30" hidden="false" customHeight="true" outlineLevel="0" collapsed="false">
      <c r="A11" s="680" t="s">
        <v>1812</v>
      </c>
      <c r="B11" s="683" t="n">
        <v>2.3</v>
      </c>
    </row>
    <row r="12" s="138" customFormat="true" ht="81" hidden="false" customHeight="true" outlineLevel="0" collapsed="false">
      <c r="A12" s="684" t="s">
        <v>1813</v>
      </c>
      <c r="B12" s="684"/>
      <c r="C12" s="137"/>
      <c r="D12" s="137"/>
      <c r="E12" s="137"/>
      <c r="F12" s="137"/>
      <c r="G12" s="137"/>
      <c r="H12" s="137"/>
      <c r="I12" s="137"/>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2">
    <mergeCell ref="A1:B1"/>
    <mergeCell ref="A12:B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8.9921875" defaultRowHeight="15" zeroHeight="false" outlineLevelRow="0" outlineLevelCol="0"/>
  <cols>
    <col collapsed="false" customWidth="true" hidden="false" outlineLevel="0" max="1" min="1" style="685" width="6.49"/>
    <col collapsed="false" customWidth="true" hidden="false" outlineLevel="0" max="2" min="2" style="657" width="19.24"/>
    <col collapsed="false" customWidth="true" hidden="false" outlineLevel="0" max="3" min="3" style="657" width="19.49"/>
    <col collapsed="false" customWidth="true" hidden="false" outlineLevel="0" max="4" min="4" style="657" width="23.49"/>
    <col collapsed="false" customWidth="false" hidden="false" outlineLevel="0" max="5" min="5" style="686" width="8.99"/>
    <col collapsed="false" customWidth="true" hidden="false" outlineLevel="0" max="6" min="6" style="685" width="8.62"/>
    <col collapsed="false" customWidth="true" hidden="false" outlineLevel="0" max="7" min="7" style="685" width="17.12"/>
    <col collapsed="false" customWidth="false" hidden="false" outlineLevel="0" max="257" min="8" style="657" width="8.99"/>
  </cols>
  <sheetData>
    <row r="1" s="516" customFormat="true" ht="43.5" hidden="false" customHeight="true" outlineLevel="0" collapsed="false">
      <c r="A1" s="655" t="s">
        <v>1814</v>
      </c>
      <c r="B1" s="655"/>
      <c r="C1" s="655"/>
      <c r="D1" s="655"/>
      <c r="E1" s="655"/>
      <c r="F1" s="655"/>
      <c r="G1" s="655"/>
      <c r="H1" s="657"/>
      <c r="I1" s="657"/>
    </row>
    <row r="2" s="141" customFormat="true" ht="19.9" hidden="false" customHeight="true" outlineLevel="0" collapsed="false">
      <c r="A2" s="685"/>
      <c r="B2" s="657"/>
      <c r="C2" s="657"/>
      <c r="D2" s="657"/>
      <c r="E2" s="686"/>
      <c r="F2" s="685"/>
      <c r="G2" s="649" t="s">
        <v>70</v>
      </c>
      <c r="H2" s="657"/>
      <c r="I2" s="657"/>
    </row>
    <row r="3" s="657" customFormat="true" ht="36.75" hidden="false" customHeight="true" outlineLevel="0" collapsed="false">
      <c r="A3" s="687" t="s">
        <v>1815</v>
      </c>
      <c r="B3" s="687" t="s">
        <v>1330</v>
      </c>
      <c r="C3" s="687" t="s">
        <v>1816</v>
      </c>
      <c r="D3" s="687" t="s">
        <v>1817</v>
      </c>
      <c r="E3" s="688" t="s">
        <v>1818</v>
      </c>
      <c r="F3" s="687" t="s">
        <v>1819</v>
      </c>
      <c r="G3" s="687" t="s">
        <v>1820</v>
      </c>
    </row>
    <row r="4" s="692" customFormat="true" ht="24" hidden="false" customHeight="true" outlineLevel="0" collapsed="false">
      <c r="A4" s="689" t="s">
        <v>1567</v>
      </c>
      <c r="B4" s="689"/>
      <c r="C4" s="689"/>
      <c r="D4" s="689"/>
      <c r="E4" s="690" t="n">
        <f aca="false">SUM(E5:E11)</f>
        <v>134816</v>
      </c>
      <c r="F4" s="691"/>
      <c r="G4" s="691"/>
    </row>
    <row r="5" s="692" customFormat="true" ht="52.5" hidden="false" customHeight="true" outlineLevel="0" collapsed="false">
      <c r="A5" s="693" t="s">
        <v>1821</v>
      </c>
      <c r="B5" s="693" t="s">
        <v>1822</v>
      </c>
      <c r="C5" s="693" t="s">
        <v>1823</v>
      </c>
      <c r="D5" s="693" t="s">
        <v>1823</v>
      </c>
      <c r="E5" s="694" t="n">
        <v>2000</v>
      </c>
      <c r="F5" s="695" t="s">
        <v>1775</v>
      </c>
      <c r="G5" s="693" t="s">
        <v>1824</v>
      </c>
    </row>
    <row r="6" s="692" customFormat="true" ht="45" hidden="false" customHeight="true" outlineLevel="0" collapsed="false">
      <c r="A6" s="693" t="s">
        <v>1821</v>
      </c>
      <c r="B6" s="693" t="s">
        <v>1825</v>
      </c>
      <c r="C6" s="693" t="s">
        <v>1826</v>
      </c>
      <c r="D6" s="693" t="s">
        <v>1827</v>
      </c>
      <c r="E6" s="694" t="n">
        <v>500</v>
      </c>
      <c r="F6" s="695" t="s">
        <v>1774</v>
      </c>
      <c r="G6" s="693" t="s">
        <v>1828</v>
      </c>
    </row>
    <row r="7" s="692" customFormat="true" ht="58.5" hidden="false" customHeight="true" outlineLevel="0" collapsed="false">
      <c r="A7" s="693" t="s">
        <v>1821</v>
      </c>
      <c r="B7" s="693" t="s">
        <v>1829</v>
      </c>
      <c r="C7" s="693" t="s">
        <v>1830</v>
      </c>
      <c r="D7" s="693" t="s">
        <v>1830</v>
      </c>
      <c r="E7" s="694" t="n">
        <v>1000</v>
      </c>
      <c r="F7" s="695" t="s">
        <v>1775</v>
      </c>
      <c r="G7" s="693" t="s">
        <v>1831</v>
      </c>
    </row>
    <row r="8" s="692" customFormat="true" ht="51" hidden="false" customHeight="true" outlineLevel="0" collapsed="false">
      <c r="A8" s="693" t="s">
        <v>1821</v>
      </c>
      <c r="B8" s="693" t="s">
        <v>1832</v>
      </c>
      <c r="C8" s="693" t="s">
        <v>1830</v>
      </c>
      <c r="D8" s="693" t="s">
        <v>1830</v>
      </c>
      <c r="E8" s="694" t="n">
        <v>2000</v>
      </c>
      <c r="F8" s="695" t="s">
        <v>1775</v>
      </c>
      <c r="G8" s="693" t="s">
        <v>1833</v>
      </c>
    </row>
    <row r="9" s="692" customFormat="true" ht="45" hidden="false" customHeight="true" outlineLevel="0" collapsed="false">
      <c r="A9" s="693" t="s">
        <v>1821</v>
      </c>
      <c r="B9" s="693" t="s">
        <v>1834</v>
      </c>
      <c r="C9" s="693" t="s">
        <v>1830</v>
      </c>
      <c r="D9" s="693" t="s">
        <v>1830</v>
      </c>
      <c r="E9" s="694" t="n">
        <v>10916</v>
      </c>
      <c r="F9" s="695" t="s">
        <v>1775</v>
      </c>
      <c r="G9" s="693" t="s">
        <v>1833</v>
      </c>
    </row>
    <row r="10" s="692" customFormat="true" ht="63" hidden="false" customHeight="true" outlineLevel="0" collapsed="false">
      <c r="A10" s="693" t="s">
        <v>1821</v>
      </c>
      <c r="B10" s="693" t="s">
        <v>1835</v>
      </c>
      <c r="C10" s="693" t="s">
        <v>1836</v>
      </c>
      <c r="D10" s="693" t="s">
        <v>1836</v>
      </c>
      <c r="E10" s="694" t="n">
        <v>3300</v>
      </c>
      <c r="F10" s="695" t="s">
        <v>1775</v>
      </c>
      <c r="G10" s="693" t="s">
        <v>1831</v>
      </c>
    </row>
    <row r="11" s="692" customFormat="true" ht="34.5" hidden="false" customHeight="true" outlineLevel="0" collapsed="false">
      <c r="A11" s="693" t="s">
        <v>1821</v>
      </c>
      <c r="B11" s="693" t="s">
        <v>1837</v>
      </c>
      <c r="C11" s="693" t="s">
        <v>1838</v>
      </c>
      <c r="D11" s="693" t="s">
        <v>1838</v>
      </c>
      <c r="E11" s="694" t="n">
        <v>115100</v>
      </c>
      <c r="F11" s="695" t="s">
        <v>1775</v>
      </c>
      <c r="G11" s="693" t="s">
        <v>1839</v>
      </c>
    </row>
    <row r="12" s="137" customFormat="true" ht="15" hidden="false" customHeight="false" outlineLevel="0" collapsed="false">
      <c r="A12" s="685"/>
      <c r="B12" s="657"/>
      <c r="C12" s="657"/>
      <c r="D12" s="657"/>
      <c r="E12" s="686"/>
      <c r="F12" s="685"/>
      <c r="G12" s="685"/>
      <c r="H12" s="657"/>
      <c r="I12" s="657"/>
    </row>
    <row r="13" s="138" customFormat="true" ht="15" hidden="false" customHeight="false" outlineLevel="0" collapsed="false">
      <c r="A13" s="685"/>
      <c r="B13" s="657"/>
      <c r="C13" s="657"/>
      <c r="D13" s="657"/>
      <c r="E13" s="686"/>
      <c r="F13" s="685"/>
      <c r="G13" s="685"/>
      <c r="H13" s="657"/>
      <c r="I13" s="657"/>
    </row>
  </sheetData>
  <mergeCells count="2">
    <mergeCell ref="A1:G1"/>
    <mergeCell ref="A4:D4"/>
  </mergeCells>
  <conditionalFormatting sqref="C11">
    <cfRule type="expression" priority="2" aboveAverage="0" equalAverage="0" bottom="0" percent="0" rank="0" text="" dxfId="0">
      <formula>AND(COUNTIF($C$11,C11)&gt;1,NOT(ISBLANK(C11)))</formula>
    </cfRule>
  </conditionalFormatting>
  <conditionalFormatting sqref="C12">
    <cfRule type="expression" priority="3" aboveAverage="0" equalAverage="0" bottom="0" percent="0" rank="0" text="" dxfId="1">
      <formula>AND(COUNTIF($C$12,C12)&gt;1,NOT(ISBLANK(C12)))</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38" width="40.75"/>
    <col collapsed="false" customWidth="true" hidden="false" outlineLevel="0" max="2" min="2" style="138" width="12.25"/>
    <col collapsed="false" customWidth="true" hidden="false" outlineLevel="0" max="3" min="3" style="138" width="13.25"/>
    <col collapsed="false" customWidth="true" hidden="false" outlineLevel="0" max="4" min="4" style="138" width="12.75"/>
    <col collapsed="false" customWidth="false" hidden="false" outlineLevel="0" max="255" min="5" style="138" width="8.99"/>
  </cols>
  <sheetData>
    <row r="1" s="140" customFormat="true" ht="42" hidden="false" customHeight="true" outlineLevel="0" collapsed="false">
      <c r="A1" s="696" t="s">
        <v>1840</v>
      </c>
      <c r="B1" s="696"/>
      <c r="C1" s="696"/>
      <c r="D1" s="696"/>
    </row>
    <row r="2" s="143" customFormat="true" ht="27" hidden="false" customHeight="true" outlineLevel="0" collapsed="false">
      <c r="A2" s="697" t="s">
        <v>70</v>
      </c>
      <c r="B2" s="697"/>
      <c r="C2" s="697"/>
      <c r="D2" s="697"/>
    </row>
    <row r="3" s="138" customFormat="true" ht="42" hidden="false" customHeight="true" outlineLevel="0" collapsed="false">
      <c r="A3" s="698" t="s">
        <v>1771</v>
      </c>
      <c r="B3" s="698" t="s">
        <v>1841</v>
      </c>
      <c r="C3" s="698" t="s">
        <v>1842</v>
      </c>
      <c r="D3" s="698" t="s">
        <v>1804</v>
      </c>
    </row>
    <row r="4" s="150" customFormat="true" ht="32" hidden="false" customHeight="true" outlineLevel="0" collapsed="false">
      <c r="A4" s="191" t="s">
        <v>1843</v>
      </c>
      <c r="B4" s="190" t="s">
        <v>1844</v>
      </c>
      <c r="C4" s="699" t="n">
        <f aca="false">C5+C6</f>
        <v>485967</v>
      </c>
      <c r="D4" s="699" t="n">
        <f aca="false">D5+D6</f>
        <v>485967</v>
      </c>
    </row>
    <row r="5" s="138" customFormat="true" ht="32" hidden="false" customHeight="true" outlineLevel="0" collapsed="false">
      <c r="A5" s="332" t="s">
        <v>1845</v>
      </c>
      <c r="B5" s="700" t="s">
        <v>1846</v>
      </c>
      <c r="C5" s="701" t="n">
        <v>134181</v>
      </c>
      <c r="D5" s="701" t="n">
        <v>134181</v>
      </c>
    </row>
    <row r="6" s="138" customFormat="true" ht="32" hidden="false" customHeight="true" outlineLevel="0" collapsed="false">
      <c r="A6" s="332" t="s">
        <v>1847</v>
      </c>
      <c r="B6" s="700" t="s">
        <v>1848</v>
      </c>
      <c r="C6" s="702" t="n">
        <v>351786</v>
      </c>
      <c r="D6" s="702" t="n">
        <v>351786</v>
      </c>
    </row>
    <row r="7" s="150" customFormat="true" ht="32" hidden="false" customHeight="true" outlineLevel="0" collapsed="false">
      <c r="A7" s="191" t="s">
        <v>1849</v>
      </c>
      <c r="B7" s="190" t="s">
        <v>1850</v>
      </c>
      <c r="C7" s="699"/>
      <c r="D7" s="699"/>
    </row>
    <row r="8" s="138" customFormat="true" ht="32" hidden="false" customHeight="true" outlineLevel="0" collapsed="false">
      <c r="A8" s="332" t="s">
        <v>1845</v>
      </c>
      <c r="B8" s="700" t="s">
        <v>1851</v>
      </c>
      <c r="C8" s="701"/>
      <c r="D8" s="701"/>
    </row>
    <row r="9" s="138" customFormat="true" ht="32" hidden="false" customHeight="true" outlineLevel="0" collapsed="false">
      <c r="A9" s="332" t="s">
        <v>1847</v>
      </c>
      <c r="B9" s="700" t="s">
        <v>1852</v>
      </c>
      <c r="C9" s="702"/>
      <c r="D9" s="702"/>
    </row>
    <row r="10" customFormat="false" ht="42" hidden="false" customHeight="true" outlineLevel="0" collapsed="false">
      <c r="A10" s="703" t="s">
        <v>1853</v>
      </c>
      <c r="B10" s="703"/>
      <c r="C10" s="703"/>
      <c r="D10" s="703"/>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3">
    <mergeCell ref="A1:D1"/>
    <mergeCell ref="A2:D2"/>
    <mergeCell ref="A10:D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18" width="17.99"/>
    <col collapsed="false" customWidth="true" hidden="false" outlineLevel="0" max="2" min="2" style="704" width="33.75"/>
    <col collapsed="false" customWidth="true" hidden="false" outlineLevel="0" max="3" min="3" style="118" width="26.74"/>
    <col collapsed="false" customWidth="true" hidden="false" outlineLevel="0" max="4" min="4" style="118" width="15.62"/>
    <col collapsed="false" customWidth="true" hidden="false" outlineLevel="0" max="6" min="5" style="118" width="12.62"/>
    <col collapsed="false" customWidth="false" hidden="false" outlineLevel="0" max="257" min="7" style="138" width="8.99"/>
  </cols>
  <sheetData>
    <row r="1" s="705" customFormat="true" ht="54" hidden="false" customHeight="true" outlineLevel="0" collapsed="false">
      <c r="A1" s="696" t="s">
        <v>1854</v>
      </c>
      <c r="B1" s="696"/>
      <c r="C1" s="696"/>
      <c r="D1" s="696"/>
      <c r="E1" s="696"/>
      <c r="F1" s="696"/>
    </row>
    <row r="2" s="706" customFormat="true" ht="27" hidden="false" customHeight="true" outlineLevel="0" collapsed="false">
      <c r="B2" s="707"/>
      <c r="C2" s="707"/>
      <c r="D2" s="707"/>
      <c r="E2" s="707"/>
      <c r="F2" s="708" t="s">
        <v>70</v>
      </c>
    </row>
    <row r="3" s="710" customFormat="true" ht="40" hidden="false" customHeight="true" outlineLevel="0" collapsed="false">
      <c r="A3" s="709" t="s">
        <v>1855</v>
      </c>
      <c r="B3" s="698" t="s">
        <v>1330</v>
      </c>
      <c r="C3" s="698" t="s">
        <v>1856</v>
      </c>
      <c r="D3" s="698" t="s">
        <v>1816</v>
      </c>
      <c r="E3" s="698" t="s">
        <v>1819</v>
      </c>
      <c r="F3" s="698" t="s">
        <v>1818</v>
      </c>
    </row>
    <row r="4" s="376" customFormat="true" ht="34" hidden="false" customHeight="true" outlineLevel="0" collapsed="false">
      <c r="A4" s="711" t="s">
        <v>1260</v>
      </c>
      <c r="B4" s="712"/>
      <c r="C4" s="713"/>
      <c r="D4" s="713"/>
      <c r="E4" s="709"/>
      <c r="F4" s="332"/>
    </row>
    <row r="5" s="376" customFormat="true" ht="34" hidden="false" customHeight="true" outlineLevel="0" collapsed="false">
      <c r="A5" s="711" t="s">
        <v>1260</v>
      </c>
      <c r="B5" s="712"/>
      <c r="C5" s="713"/>
      <c r="D5" s="713"/>
      <c r="E5" s="709"/>
      <c r="F5" s="332"/>
    </row>
    <row r="6" s="376" customFormat="true" ht="34" hidden="false" customHeight="true" outlineLevel="0" collapsed="false">
      <c r="A6" s="711" t="s">
        <v>1260</v>
      </c>
      <c r="B6" s="712"/>
      <c r="C6" s="713"/>
      <c r="D6" s="713"/>
      <c r="E6" s="709"/>
      <c r="F6" s="332"/>
    </row>
    <row r="7" s="376" customFormat="true" ht="34" hidden="false" customHeight="true" outlineLevel="0" collapsed="false">
      <c r="A7" s="709"/>
      <c r="B7" s="712"/>
      <c r="C7" s="713"/>
      <c r="D7" s="713"/>
      <c r="E7" s="709"/>
      <c r="F7" s="332"/>
    </row>
    <row r="8" s="376" customFormat="true" ht="34" hidden="false" customHeight="true" outlineLevel="0" collapsed="false">
      <c r="A8" s="709"/>
      <c r="B8" s="712"/>
      <c r="C8" s="713"/>
      <c r="D8" s="713"/>
      <c r="E8" s="709"/>
      <c r="F8" s="332"/>
    </row>
    <row r="9" s="376" customFormat="true" ht="34" hidden="false" customHeight="true" outlineLevel="0" collapsed="false">
      <c r="A9" s="709"/>
      <c r="B9" s="712"/>
      <c r="C9" s="713"/>
      <c r="D9" s="713"/>
      <c r="E9" s="709"/>
      <c r="F9" s="332"/>
    </row>
    <row r="10" s="376" customFormat="true" ht="34" hidden="false" customHeight="true" outlineLevel="0" collapsed="false">
      <c r="A10" s="709"/>
      <c r="B10" s="712"/>
      <c r="C10" s="713"/>
      <c r="D10" s="713"/>
      <c r="E10" s="709"/>
      <c r="F10" s="332"/>
    </row>
    <row r="11" s="376" customFormat="true" ht="34" hidden="false" customHeight="true" outlineLevel="0" collapsed="false">
      <c r="A11" s="334"/>
      <c r="B11" s="712"/>
      <c r="C11" s="713"/>
      <c r="D11" s="713"/>
      <c r="E11" s="709"/>
      <c r="F11" s="332"/>
    </row>
    <row r="12" s="138" customFormat="true" ht="45" hidden="false" customHeight="true" outlineLevel="0" collapsed="false">
      <c r="A12" s="703" t="s">
        <v>1269</v>
      </c>
      <c r="B12" s="703"/>
      <c r="C12" s="703"/>
      <c r="D12" s="703"/>
      <c r="E12" s="703"/>
      <c r="F12" s="703"/>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2">
    <mergeCell ref="A1:F1"/>
    <mergeCell ref="A12:F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I5"/>
    </sheetView>
  </sheetViews>
  <sheetFormatPr defaultColWidth="9.9921875" defaultRowHeight="13.5" zeroHeight="false" outlineLevelRow="0" outlineLevelCol="0"/>
  <cols>
    <col collapsed="false" customWidth="true" hidden="false" outlineLevel="0" max="1" min="1" style="118" width="4.75"/>
    <col collapsed="false" customWidth="true" hidden="false" outlineLevel="0" max="2" min="2" style="138" width="11.75"/>
    <col collapsed="false" customWidth="true" hidden="false" outlineLevel="0" max="3" min="3" style="138" width="18.74"/>
    <col collapsed="false" customWidth="true" hidden="false" outlineLevel="0" max="9" min="4" style="138" width="13.52"/>
    <col collapsed="false" customWidth="true" hidden="false" outlineLevel="0" max="10" min="10" style="138" width="14.12"/>
    <col collapsed="false" customWidth="true" hidden="false" outlineLevel="0" max="13" min="11" style="138" width="9.75"/>
    <col collapsed="false" customWidth="false" hidden="false" outlineLevel="0" max="257" min="14" style="138" width="9.99"/>
  </cols>
  <sheetData>
    <row r="1" s="715" customFormat="true" ht="70" hidden="false" customHeight="true" outlineLevel="0" collapsed="false">
      <c r="A1" s="696" t="s">
        <v>1857</v>
      </c>
      <c r="B1" s="696"/>
      <c r="C1" s="696"/>
      <c r="D1" s="696"/>
      <c r="E1" s="696"/>
      <c r="F1" s="696"/>
      <c r="G1" s="696"/>
      <c r="H1" s="696"/>
      <c r="I1" s="696"/>
      <c r="J1" s="714"/>
      <c r="K1" s="714"/>
      <c r="L1" s="714"/>
      <c r="M1" s="714"/>
      <c r="N1" s="714"/>
      <c r="O1" s="714"/>
      <c r="P1" s="714"/>
      <c r="Q1" s="714"/>
      <c r="R1" s="714"/>
      <c r="S1" s="714"/>
      <c r="T1" s="714"/>
      <c r="U1" s="714"/>
      <c r="V1" s="714"/>
      <c r="W1" s="714"/>
      <c r="X1" s="714"/>
      <c r="Y1" s="714"/>
      <c r="Z1" s="714"/>
      <c r="AA1" s="714"/>
      <c r="AB1" s="714"/>
      <c r="AC1" s="714"/>
      <c r="AD1" s="714"/>
      <c r="AE1" s="714"/>
      <c r="AF1" s="714"/>
      <c r="AG1" s="714"/>
      <c r="AH1" s="714"/>
      <c r="AI1" s="714"/>
      <c r="AJ1" s="714"/>
      <c r="AK1" s="714"/>
      <c r="AL1" s="714"/>
      <c r="AM1" s="714"/>
      <c r="AN1" s="714"/>
      <c r="AO1" s="714"/>
      <c r="AP1" s="714"/>
      <c r="AQ1" s="714"/>
      <c r="AR1" s="714"/>
      <c r="AS1" s="714"/>
      <c r="AT1" s="714"/>
      <c r="AU1" s="714"/>
      <c r="AV1" s="714"/>
      <c r="AW1" s="714"/>
      <c r="AX1" s="714"/>
      <c r="AY1" s="714"/>
      <c r="AZ1" s="714"/>
      <c r="BA1" s="714"/>
      <c r="BB1" s="714"/>
      <c r="BC1" s="714"/>
      <c r="BD1" s="714"/>
      <c r="BE1" s="714"/>
      <c r="BF1" s="714"/>
      <c r="BG1" s="714"/>
      <c r="BH1" s="714"/>
      <c r="BI1" s="714"/>
      <c r="BJ1" s="714"/>
      <c r="BK1" s="714"/>
      <c r="BL1" s="714"/>
      <c r="BM1" s="714"/>
      <c r="BN1" s="714"/>
      <c r="BO1" s="714"/>
      <c r="BP1" s="714"/>
      <c r="BQ1" s="714"/>
      <c r="BR1" s="714"/>
      <c r="BS1" s="714"/>
      <c r="BT1" s="714"/>
      <c r="BU1" s="714"/>
      <c r="BV1" s="714"/>
      <c r="BW1" s="714"/>
      <c r="BX1" s="714"/>
      <c r="BY1" s="714"/>
      <c r="BZ1" s="714"/>
      <c r="CA1" s="714"/>
      <c r="CB1" s="714"/>
      <c r="CC1" s="714"/>
      <c r="CD1" s="714"/>
      <c r="CE1" s="714"/>
      <c r="CF1" s="714"/>
      <c r="CG1" s="714"/>
      <c r="CH1" s="714"/>
      <c r="CI1" s="714"/>
      <c r="CJ1" s="714"/>
      <c r="CK1" s="714"/>
      <c r="CL1" s="714"/>
      <c r="CM1" s="714"/>
      <c r="CN1" s="714"/>
      <c r="CO1" s="714"/>
      <c r="CP1" s="714"/>
      <c r="CQ1" s="714"/>
      <c r="CR1" s="714"/>
      <c r="CS1" s="714"/>
      <c r="CT1" s="714"/>
      <c r="CU1" s="714"/>
      <c r="CV1" s="714"/>
      <c r="CW1" s="714"/>
      <c r="CX1" s="714"/>
      <c r="CY1" s="714"/>
      <c r="CZ1" s="714"/>
      <c r="DA1" s="714"/>
      <c r="DB1" s="714"/>
      <c r="DC1" s="714"/>
      <c r="DD1" s="714"/>
      <c r="DE1" s="714"/>
      <c r="DF1" s="714"/>
      <c r="DG1" s="714"/>
      <c r="DH1" s="714"/>
      <c r="DI1" s="714"/>
      <c r="DJ1" s="714"/>
      <c r="DK1" s="714"/>
      <c r="DL1" s="714"/>
      <c r="DM1" s="714"/>
      <c r="DN1" s="714"/>
      <c r="DO1" s="714"/>
      <c r="DP1" s="714"/>
      <c r="DQ1" s="714"/>
      <c r="DR1" s="714"/>
      <c r="DS1" s="714"/>
      <c r="DT1" s="714"/>
      <c r="DU1" s="714"/>
      <c r="DV1" s="714"/>
      <c r="DW1" s="714"/>
      <c r="DX1" s="714"/>
      <c r="DY1" s="714"/>
      <c r="DZ1" s="714"/>
      <c r="EA1" s="714"/>
      <c r="EB1" s="714"/>
      <c r="EC1" s="714"/>
      <c r="ED1" s="714"/>
      <c r="EE1" s="714"/>
      <c r="EF1" s="714"/>
      <c r="EG1" s="714"/>
      <c r="EH1" s="714"/>
      <c r="EI1" s="714"/>
      <c r="EJ1" s="714"/>
      <c r="EK1" s="714"/>
      <c r="EL1" s="714"/>
      <c r="EM1" s="714"/>
      <c r="EN1" s="714"/>
      <c r="EO1" s="714"/>
      <c r="EP1" s="714"/>
      <c r="EQ1" s="714"/>
      <c r="ER1" s="714"/>
      <c r="ES1" s="714"/>
      <c r="ET1" s="714"/>
      <c r="EU1" s="714"/>
      <c r="EV1" s="714"/>
      <c r="EW1" s="714"/>
      <c r="EX1" s="714"/>
      <c r="EY1" s="714"/>
      <c r="EZ1" s="714"/>
      <c r="FA1" s="714"/>
      <c r="FB1" s="714"/>
      <c r="FC1" s="714"/>
      <c r="FD1" s="714"/>
      <c r="FE1" s="714"/>
      <c r="FF1" s="714"/>
      <c r="FG1" s="714"/>
      <c r="FH1" s="714"/>
      <c r="FI1" s="714"/>
      <c r="FJ1" s="714"/>
      <c r="FK1" s="714"/>
      <c r="FL1" s="714"/>
      <c r="FM1" s="714"/>
      <c r="FN1" s="714"/>
      <c r="FO1" s="714"/>
      <c r="FP1" s="714"/>
      <c r="FQ1" s="714"/>
      <c r="FR1" s="714"/>
      <c r="FS1" s="714"/>
      <c r="FT1" s="714"/>
      <c r="FU1" s="714"/>
      <c r="FV1" s="714"/>
      <c r="FW1" s="714"/>
      <c r="FX1" s="714"/>
      <c r="FY1" s="714"/>
      <c r="FZ1" s="714"/>
      <c r="GA1" s="714"/>
      <c r="GB1" s="714"/>
      <c r="GC1" s="714"/>
      <c r="GD1" s="714"/>
      <c r="GE1" s="714"/>
      <c r="GF1" s="714"/>
      <c r="GG1" s="714"/>
      <c r="GH1" s="714"/>
      <c r="GI1" s="714"/>
      <c r="GJ1" s="714"/>
      <c r="GK1" s="714"/>
      <c r="GL1" s="714"/>
      <c r="GM1" s="714"/>
      <c r="GN1" s="714"/>
      <c r="GO1" s="714"/>
      <c r="GP1" s="714"/>
      <c r="GQ1" s="714"/>
      <c r="GR1" s="714"/>
      <c r="GS1" s="714"/>
      <c r="GT1" s="714"/>
      <c r="GU1" s="714"/>
      <c r="GV1" s="714"/>
      <c r="GW1" s="714"/>
      <c r="GX1" s="714"/>
      <c r="GY1" s="714"/>
      <c r="GZ1" s="714"/>
      <c r="HA1" s="714"/>
      <c r="HB1" s="714"/>
      <c r="HC1" s="714"/>
      <c r="HD1" s="714"/>
      <c r="HE1" s="714"/>
      <c r="HF1" s="714"/>
      <c r="HG1" s="714"/>
      <c r="HH1" s="714"/>
      <c r="HI1" s="714"/>
      <c r="HJ1" s="714"/>
      <c r="HK1" s="714"/>
      <c r="HL1" s="714"/>
      <c r="HM1" s="714"/>
      <c r="HN1" s="714"/>
      <c r="HO1" s="714"/>
      <c r="HP1" s="714"/>
      <c r="HQ1" s="714"/>
      <c r="HR1" s="714"/>
      <c r="HS1" s="714"/>
      <c r="HT1" s="714"/>
      <c r="HU1" s="714"/>
      <c r="HV1" s="714"/>
      <c r="HW1" s="714"/>
      <c r="HX1" s="714"/>
      <c r="HY1" s="714"/>
      <c r="HZ1" s="714"/>
      <c r="IA1" s="714"/>
      <c r="IB1" s="714"/>
      <c r="IC1" s="714"/>
      <c r="ID1" s="714"/>
      <c r="IE1" s="714"/>
      <c r="IF1" s="714"/>
      <c r="IG1" s="714"/>
      <c r="IH1" s="714"/>
      <c r="II1" s="714"/>
      <c r="IJ1" s="714"/>
      <c r="IK1" s="714"/>
      <c r="IL1" s="714"/>
      <c r="IM1" s="714"/>
      <c r="IN1" s="714"/>
      <c r="IO1" s="714"/>
      <c r="IP1" s="714"/>
      <c r="IQ1" s="714"/>
      <c r="IR1" s="714"/>
      <c r="IS1" s="714"/>
      <c r="IT1" s="714"/>
      <c r="IU1" s="714"/>
      <c r="IV1" s="714"/>
    </row>
    <row r="2" s="376" customFormat="true" ht="24.95" hidden="false" customHeight="true" outlineLevel="0" collapsed="false">
      <c r="A2" s="698" t="s">
        <v>1330</v>
      </c>
      <c r="B2" s="698"/>
      <c r="C2" s="698"/>
      <c r="D2" s="698"/>
      <c r="E2" s="716"/>
      <c r="F2" s="716"/>
      <c r="G2" s="716"/>
      <c r="H2" s="716"/>
      <c r="I2" s="716"/>
    </row>
    <row r="3" s="376" customFormat="true" ht="24.95" hidden="false" customHeight="true" outlineLevel="0" collapsed="false">
      <c r="A3" s="698" t="s">
        <v>1858</v>
      </c>
      <c r="B3" s="698"/>
      <c r="C3" s="698"/>
      <c r="D3" s="698"/>
      <c r="E3" s="200"/>
      <c r="F3" s="200"/>
      <c r="G3" s="200"/>
      <c r="H3" s="200"/>
      <c r="I3" s="200"/>
    </row>
    <row r="4" s="376" customFormat="true" ht="28" hidden="false" customHeight="true" outlineLevel="0" collapsed="false">
      <c r="A4" s="698" t="s">
        <v>1859</v>
      </c>
      <c r="B4" s="698"/>
      <c r="C4" s="698"/>
      <c r="D4" s="698"/>
      <c r="E4" s="199"/>
      <c r="F4" s="199"/>
      <c r="G4" s="199"/>
      <c r="H4" s="199"/>
      <c r="I4" s="199"/>
    </row>
    <row r="5" s="376" customFormat="true" ht="32.65" hidden="false" customHeight="true" outlineLevel="0" collapsed="false">
      <c r="A5" s="698" t="s">
        <v>1860</v>
      </c>
      <c r="B5" s="332" t="s">
        <v>1861</v>
      </c>
      <c r="C5" s="332"/>
      <c r="D5" s="332"/>
      <c r="E5" s="199"/>
      <c r="F5" s="199"/>
      <c r="G5" s="199"/>
      <c r="H5" s="199"/>
      <c r="I5" s="199"/>
    </row>
    <row r="6" s="376" customFormat="true" ht="32.65" hidden="false" customHeight="true" outlineLevel="0" collapsed="false">
      <c r="A6" s="698"/>
      <c r="B6" s="332" t="s">
        <v>1862</v>
      </c>
      <c r="C6" s="332"/>
      <c r="D6" s="332"/>
      <c r="E6" s="717"/>
      <c r="F6" s="717"/>
      <c r="G6" s="717"/>
      <c r="H6" s="717"/>
      <c r="I6" s="717"/>
    </row>
    <row r="7" s="376" customFormat="true" ht="32.65" hidden="false" customHeight="true" outlineLevel="0" collapsed="false">
      <c r="A7" s="698"/>
      <c r="B7" s="332" t="s">
        <v>1863</v>
      </c>
      <c r="C7" s="332"/>
      <c r="D7" s="332"/>
      <c r="E7" s="698" t="s">
        <v>1864</v>
      </c>
      <c r="F7" s="698" t="s">
        <v>1865</v>
      </c>
      <c r="G7" s="698" t="s">
        <v>1866</v>
      </c>
      <c r="H7" s="698" t="s">
        <v>1867</v>
      </c>
      <c r="I7" s="698"/>
      <c r="J7" s="718"/>
    </row>
    <row r="8" s="376" customFormat="true" ht="29" hidden="false" customHeight="true" outlineLevel="0" collapsed="false">
      <c r="A8" s="698"/>
      <c r="B8" s="332" t="s">
        <v>1868</v>
      </c>
      <c r="C8" s="332"/>
      <c r="D8" s="332"/>
      <c r="E8" s="719"/>
      <c r="F8" s="719"/>
      <c r="G8" s="719"/>
      <c r="H8" s="719"/>
      <c r="I8" s="719"/>
    </row>
    <row r="9" s="376" customFormat="true" ht="28" hidden="false" customHeight="true" outlineLevel="0" collapsed="false">
      <c r="A9" s="698"/>
      <c r="B9" s="332" t="s">
        <v>1869</v>
      </c>
      <c r="C9" s="332"/>
      <c r="D9" s="332"/>
      <c r="E9" s="199"/>
      <c r="F9" s="199"/>
      <c r="G9" s="199"/>
      <c r="H9" s="199"/>
      <c r="I9" s="199"/>
      <c r="N9" s="356"/>
    </row>
    <row r="10" s="376" customFormat="true" ht="21.95" hidden="false" customHeight="true" outlineLevel="0" collapsed="false">
      <c r="A10" s="698"/>
      <c r="B10" s="332" t="s">
        <v>1870</v>
      </c>
      <c r="C10" s="332"/>
      <c r="D10" s="332"/>
      <c r="E10" s="199"/>
      <c r="F10" s="199"/>
      <c r="G10" s="199"/>
      <c r="H10" s="199"/>
      <c r="I10" s="199"/>
    </row>
    <row r="11" s="376" customFormat="true" ht="32.65" hidden="false" customHeight="true" outlineLevel="0" collapsed="false">
      <c r="A11" s="698"/>
      <c r="B11" s="332" t="s">
        <v>1871</v>
      </c>
      <c r="C11" s="332"/>
      <c r="D11" s="332"/>
      <c r="E11" s="200"/>
      <c r="F11" s="200"/>
      <c r="G11" s="200"/>
      <c r="H11" s="200"/>
      <c r="I11" s="200"/>
    </row>
    <row r="12" s="376" customFormat="true" ht="24" hidden="false" customHeight="true" outlineLevel="0" collapsed="false">
      <c r="A12" s="698" t="s">
        <v>1872</v>
      </c>
      <c r="B12" s="698"/>
      <c r="C12" s="332" t="s">
        <v>1873</v>
      </c>
      <c r="D12" s="332"/>
      <c r="E12" s="720"/>
      <c r="F12" s="720"/>
      <c r="G12" s="720"/>
      <c r="H12" s="720"/>
      <c r="I12" s="720"/>
      <c r="J12" s="718"/>
    </row>
    <row r="13" s="376" customFormat="true" ht="24" hidden="false" customHeight="true" outlineLevel="0" collapsed="false">
      <c r="A13" s="698"/>
      <c r="B13" s="698"/>
      <c r="C13" s="332" t="s">
        <v>1874</v>
      </c>
      <c r="D13" s="332"/>
      <c r="E13" s="720"/>
      <c r="F13" s="720"/>
      <c r="G13" s="720"/>
      <c r="H13" s="720"/>
      <c r="I13" s="720"/>
      <c r="J13" s="718"/>
    </row>
    <row r="14" s="376" customFormat="true" ht="24" hidden="false" customHeight="true" outlineLevel="0" collapsed="false">
      <c r="A14" s="698"/>
      <c r="B14" s="698"/>
      <c r="C14" s="332" t="s">
        <v>1875</v>
      </c>
      <c r="D14" s="332"/>
      <c r="E14" s="720"/>
      <c r="F14" s="720"/>
      <c r="G14" s="720"/>
      <c r="H14" s="720"/>
      <c r="I14" s="720"/>
      <c r="J14" s="718"/>
    </row>
    <row r="15" s="376" customFormat="true" ht="20.1" hidden="false" customHeight="true" outlineLevel="0" collapsed="false">
      <c r="A15" s="698" t="s">
        <v>1876</v>
      </c>
      <c r="B15" s="698" t="s">
        <v>1877</v>
      </c>
      <c r="C15" s="698"/>
      <c r="D15" s="698"/>
      <c r="E15" s="698"/>
      <c r="F15" s="698"/>
      <c r="G15" s="698"/>
      <c r="H15" s="698"/>
      <c r="I15" s="698"/>
    </row>
    <row r="16" s="376" customFormat="true" ht="54" hidden="false" customHeight="true" outlineLevel="0" collapsed="false">
      <c r="A16" s="698"/>
      <c r="B16" s="200"/>
      <c r="C16" s="200"/>
      <c r="D16" s="200"/>
      <c r="E16" s="200"/>
      <c r="F16" s="200"/>
      <c r="G16" s="200"/>
      <c r="H16" s="200"/>
      <c r="I16" s="200"/>
    </row>
    <row r="17" s="376" customFormat="true" ht="26.1" hidden="false" customHeight="true" outlineLevel="0" collapsed="false">
      <c r="A17" s="698" t="s">
        <v>1878</v>
      </c>
      <c r="B17" s="698" t="s">
        <v>1879</v>
      </c>
      <c r="C17" s="698" t="s">
        <v>1880</v>
      </c>
      <c r="D17" s="698" t="s">
        <v>1881</v>
      </c>
      <c r="E17" s="698" t="s">
        <v>1882</v>
      </c>
      <c r="F17" s="698" t="s">
        <v>1883</v>
      </c>
      <c r="G17" s="698" t="s">
        <v>1884</v>
      </c>
      <c r="H17" s="698" t="s">
        <v>1885</v>
      </c>
      <c r="I17" s="698" t="s">
        <v>1886</v>
      </c>
    </row>
    <row r="18" s="118" customFormat="true" ht="22.5" hidden="false" customHeight="true" outlineLevel="0" collapsed="false">
      <c r="A18" s="698"/>
      <c r="B18" s="721" t="s">
        <v>1887</v>
      </c>
      <c r="C18" s="721" t="s">
        <v>1888</v>
      </c>
      <c r="D18" s="199"/>
      <c r="E18" s="698"/>
      <c r="F18" s="698"/>
      <c r="G18" s="698"/>
      <c r="H18" s="698"/>
      <c r="I18" s="698"/>
    </row>
    <row r="19" s="118" customFormat="true" ht="22.5" hidden="false" customHeight="true" outlineLevel="0" collapsed="false">
      <c r="A19" s="698"/>
      <c r="B19" s="721"/>
      <c r="C19" s="721"/>
      <c r="D19" s="199"/>
      <c r="E19" s="698"/>
      <c r="F19" s="698"/>
      <c r="G19" s="698"/>
      <c r="H19" s="722"/>
      <c r="I19" s="698"/>
    </row>
    <row r="20" s="118" customFormat="true" ht="22.5" hidden="false" customHeight="true" outlineLevel="0" collapsed="false">
      <c r="A20" s="698"/>
      <c r="B20" s="721"/>
      <c r="C20" s="721" t="s">
        <v>1889</v>
      </c>
      <c r="D20" s="199"/>
      <c r="E20" s="698"/>
      <c r="F20" s="698"/>
      <c r="G20" s="698"/>
      <c r="H20" s="722"/>
      <c r="I20" s="698"/>
    </row>
    <row r="21" s="118" customFormat="true" ht="22.5" hidden="false" customHeight="true" outlineLevel="0" collapsed="false">
      <c r="A21" s="698"/>
      <c r="B21" s="721"/>
      <c r="C21" s="721"/>
      <c r="D21" s="199"/>
      <c r="E21" s="698"/>
      <c r="F21" s="698"/>
      <c r="G21" s="698"/>
      <c r="H21" s="722"/>
      <c r="I21" s="698"/>
    </row>
    <row r="22" s="118" customFormat="true" ht="27" hidden="false" customHeight="true" outlineLevel="0" collapsed="false">
      <c r="A22" s="698"/>
      <c r="B22" s="721"/>
      <c r="C22" s="721" t="s">
        <v>1890</v>
      </c>
      <c r="D22" s="199"/>
      <c r="E22" s="698"/>
      <c r="F22" s="698"/>
      <c r="G22" s="698"/>
      <c r="H22" s="722"/>
      <c r="I22" s="698"/>
    </row>
    <row r="23" s="118" customFormat="true" ht="27" hidden="false" customHeight="true" outlineLevel="0" collapsed="false">
      <c r="A23" s="698"/>
      <c r="B23" s="721"/>
      <c r="C23" s="721"/>
      <c r="D23" s="160"/>
      <c r="E23" s="679"/>
      <c r="F23" s="679"/>
      <c r="G23" s="679"/>
      <c r="H23" s="723"/>
      <c r="I23" s="698"/>
    </row>
    <row r="24" s="118" customFormat="true" ht="27" hidden="false" customHeight="true" outlineLevel="0" collapsed="false">
      <c r="A24" s="698"/>
      <c r="B24" s="721"/>
      <c r="C24" s="721" t="s">
        <v>1891</v>
      </c>
      <c r="D24" s="160"/>
      <c r="E24" s="679"/>
      <c r="F24" s="679"/>
      <c r="G24" s="679"/>
      <c r="H24" s="723"/>
      <c r="I24" s="698"/>
    </row>
    <row r="25" s="118" customFormat="true" ht="27" hidden="false" customHeight="true" outlineLevel="0" collapsed="false">
      <c r="A25" s="698"/>
      <c r="B25" s="721"/>
      <c r="C25" s="721"/>
      <c r="D25" s="160"/>
      <c r="E25" s="679"/>
      <c r="F25" s="679"/>
      <c r="G25" s="679"/>
      <c r="H25" s="723"/>
      <c r="I25" s="698"/>
    </row>
    <row r="26" s="118" customFormat="true" ht="27" hidden="false" customHeight="true" outlineLevel="0" collapsed="false">
      <c r="A26" s="698"/>
      <c r="B26" s="721" t="s">
        <v>1892</v>
      </c>
      <c r="C26" s="721" t="s">
        <v>1893</v>
      </c>
      <c r="D26" s="160"/>
      <c r="E26" s="679"/>
      <c r="F26" s="679"/>
      <c r="G26" s="679"/>
      <c r="H26" s="723"/>
      <c r="I26" s="698"/>
    </row>
    <row r="27" s="118" customFormat="true" ht="27" hidden="false" customHeight="true" outlineLevel="0" collapsed="false">
      <c r="A27" s="698"/>
      <c r="B27" s="721"/>
      <c r="C27" s="721" t="s">
        <v>1894</v>
      </c>
      <c r="D27" s="160"/>
      <c r="E27" s="679"/>
      <c r="F27" s="679"/>
      <c r="G27" s="679"/>
      <c r="H27" s="723"/>
      <c r="I27" s="698"/>
    </row>
    <row r="28" s="118" customFormat="true" ht="27" hidden="false" customHeight="true" outlineLevel="0" collapsed="false">
      <c r="A28" s="698"/>
      <c r="B28" s="721"/>
      <c r="C28" s="721" t="s">
        <v>1895</v>
      </c>
      <c r="D28" s="160"/>
      <c r="E28" s="679"/>
      <c r="F28" s="679"/>
      <c r="G28" s="679"/>
      <c r="H28" s="723"/>
      <c r="I28" s="698"/>
    </row>
    <row r="29" s="118" customFormat="true" ht="27" hidden="false" customHeight="true" outlineLevel="0" collapsed="false">
      <c r="A29" s="698"/>
      <c r="B29" s="721"/>
      <c r="C29" s="721" t="s">
        <v>1896</v>
      </c>
      <c r="D29" s="160"/>
      <c r="E29" s="679"/>
      <c r="F29" s="679"/>
      <c r="G29" s="679"/>
      <c r="H29" s="723"/>
      <c r="I29" s="698"/>
    </row>
    <row r="30" s="118" customFormat="true" ht="27" hidden="false" customHeight="true" outlineLevel="0" collapsed="false">
      <c r="A30" s="698"/>
      <c r="B30" s="332" t="s">
        <v>1897</v>
      </c>
      <c r="C30" s="332" t="s">
        <v>1898</v>
      </c>
      <c r="D30" s="160"/>
      <c r="E30" s="679"/>
      <c r="F30" s="679"/>
      <c r="G30" s="679"/>
      <c r="H30" s="723"/>
      <c r="I30" s="698"/>
    </row>
    <row r="31" s="376" customFormat="true" ht="43" hidden="false" customHeight="true" outlineLevel="0" collapsed="false">
      <c r="A31" s="724" t="s">
        <v>1269</v>
      </c>
      <c r="B31" s="724"/>
      <c r="C31" s="724"/>
      <c r="D31" s="724"/>
      <c r="E31" s="724"/>
      <c r="F31" s="724"/>
      <c r="G31" s="724"/>
      <c r="H31" s="724"/>
      <c r="I31" s="724"/>
    </row>
  </sheetData>
  <mergeCells count="40">
    <mergeCell ref="A1:I1"/>
    <mergeCell ref="A2:D2"/>
    <mergeCell ref="E2:I2"/>
    <mergeCell ref="A3:D3"/>
    <mergeCell ref="E3:I3"/>
    <mergeCell ref="A4:D4"/>
    <mergeCell ref="E4:I4"/>
    <mergeCell ref="A5:A11"/>
    <mergeCell ref="B5:D5"/>
    <mergeCell ref="E5:I5"/>
    <mergeCell ref="B6:D6"/>
    <mergeCell ref="E6:I6"/>
    <mergeCell ref="B7:D7"/>
    <mergeCell ref="H7:I7"/>
    <mergeCell ref="B8:D8"/>
    <mergeCell ref="E8:I8"/>
    <mergeCell ref="B9:D9"/>
    <mergeCell ref="E9:I9"/>
    <mergeCell ref="B10:D10"/>
    <mergeCell ref="E10:I10"/>
    <mergeCell ref="B11:D11"/>
    <mergeCell ref="E11:I11"/>
    <mergeCell ref="A12:B14"/>
    <mergeCell ref="C12:D12"/>
    <mergeCell ref="E12:I12"/>
    <mergeCell ref="C13:D13"/>
    <mergeCell ref="E13:I13"/>
    <mergeCell ref="C14:D14"/>
    <mergeCell ref="E14:I14"/>
    <mergeCell ref="A15:A16"/>
    <mergeCell ref="B15:I15"/>
    <mergeCell ref="B16:I16"/>
    <mergeCell ref="A17:A30"/>
    <mergeCell ref="B18:B25"/>
    <mergeCell ref="C18:C19"/>
    <mergeCell ref="C20:C21"/>
    <mergeCell ref="C22:C23"/>
    <mergeCell ref="C24:C25"/>
    <mergeCell ref="B26:B29"/>
    <mergeCell ref="A31:I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5" zeroHeight="false" outlineLevelRow="0" outlineLevelCol="0"/>
  <cols>
    <col collapsed="false" customWidth="true" hidden="false" outlineLevel="0" max="1" min="1" style="45" width="43.49"/>
    <col collapsed="false" customWidth="true" hidden="false" outlineLevel="0" max="2" min="2" style="45" width="16.99"/>
    <col collapsed="false" customWidth="true" hidden="false" outlineLevel="0" max="3" min="3" style="45" width="38.99"/>
    <col collapsed="false" customWidth="true" hidden="false" outlineLevel="0" max="4" min="4" style="45" width="15.12"/>
    <col collapsed="false" customWidth="false" hidden="false" outlineLevel="0" max="257" min="5" style="45" width="8.99"/>
  </cols>
  <sheetData>
    <row r="1" s="47" customFormat="true" ht="33" hidden="false" customHeight="true" outlineLevel="0" collapsed="false">
      <c r="A1" s="46" t="s">
        <v>131</v>
      </c>
      <c r="B1" s="46"/>
      <c r="C1" s="46"/>
      <c r="D1" s="46"/>
    </row>
    <row r="2" s="49" customFormat="true" ht="15.75" hidden="false" customHeight="true" outlineLevel="0" collapsed="false">
      <c r="A2" s="79" t="s">
        <v>70</v>
      </c>
      <c r="B2" s="79"/>
      <c r="C2" s="79"/>
      <c r="D2" s="79"/>
    </row>
    <row r="3" s="51" customFormat="true" ht="30.75" hidden="false" customHeight="true" outlineLevel="0" collapsed="false">
      <c r="A3" s="50" t="s">
        <v>71</v>
      </c>
      <c r="B3" s="50" t="s">
        <v>132</v>
      </c>
      <c r="C3" s="50" t="s">
        <v>71</v>
      </c>
      <c r="D3" s="50" t="s">
        <v>132</v>
      </c>
    </row>
    <row r="4" s="54" customFormat="true" ht="24.95" hidden="false" customHeight="true" outlineLevel="0" collapsed="false">
      <c r="A4" s="52" t="s">
        <v>133</v>
      </c>
      <c r="B4" s="53" t="n">
        <v>99268</v>
      </c>
      <c r="C4" s="52" t="s">
        <v>134</v>
      </c>
      <c r="D4" s="53" t="n">
        <v>217787</v>
      </c>
    </row>
    <row r="5" s="54" customFormat="true" ht="24.95" hidden="false" customHeight="true" outlineLevel="0" collapsed="false">
      <c r="A5" s="52" t="s">
        <v>135</v>
      </c>
      <c r="B5" s="53" t="n">
        <f aca="false">B6+B7+B8</f>
        <v>143132</v>
      </c>
      <c r="C5" s="55" t="s">
        <v>136</v>
      </c>
      <c r="D5" s="56" t="n">
        <f aca="false">D6+D7+D8</f>
        <v>0</v>
      </c>
    </row>
    <row r="6" s="54" customFormat="true" ht="24.95" hidden="false" customHeight="true" outlineLevel="0" collapsed="false">
      <c r="A6" s="57" t="s">
        <v>137</v>
      </c>
      <c r="B6" s="56" t="n">
        <v>1152</v>
      </c>
      <c r="C6" s="58" t="s">
        <v>138</v>
      </c>
      <c r="D6" s="56"/>
    </row>
    <row r="7" s="54" customFormat="true" ht="24.95" hidden="false" customHeight="true" outlineLevel="0" collapsed="false">
      <c r="A7" s="57" t="s">
        <v>139</v>
      </c>
      <c r="B7" s="56" t="n">
        <v>86183</v>
      </c>
      <c r="C7" s="58" t="s">
        <v>140</v>
      </c>
      <c r="D7" s="56"/>
    </row>
    <row r="8" s="54" customFormat="true" ht="24.95" hidden="false" customHeight="true" outlineLevel="0" collapsed="false">
      <c r="A8" s="57" t="s">
        <v>141</v>
      </c>
      <c r="B8" s="56" t="n">
        <v>55797</v>
      </c>
      <c r="C8" s="58" t="s">
        <v>142</v>
      </c>
      <c r="D8" s="56"/>
    </row>
    <row r="9" s="54" customFormat="true" ht="24.95" hidden="false" customHeight="true" outlineLevel="0" collapsed="false">
      <c r="A9" s="52" t="s">
        <v>143</v>
      </c>
      <c r="B9" s="53" t="n">
        <f aca="false">SUM(B10:B11)</f>
        <v>0</v>
      </c>
      <c r="C9" s="55" t="s">
        <v>144</v>
      </c>
      <c r="D9" s="53" t="n">
        <f aca="false">SUM(D10:D11)</f>
        <v>42459</v>
      </c>
    </row>
    <row r="10" s="54" customFormat="true" ht="24.95" hidden="false" customHeight="true" outlineLevel="0" collapsed="false">
      <c r="A10" s="57" t="s">
        <v>145</v>
      </c>
      <c r="B10" s="56" t="n">
        <v>0</v>
      </c>
      <c r="C10" s="58" t="s">
        <v>146</v>
      </c>
      <c r="D10" s="56" t="n">
        <v>0</v>
      </c>
    </row>
    <row r="11" s="54" customFormat="true" ht="24.95" hidden="false" customHeight="true" outlineLevel="0" collapsed="false">
      <c r="A11" s="57" t="s">
        <v>147</v>
      </c>
      <c r="B11" s="56" t="n">
        <v>0</v>
      </c>
      <c r="C11" s="58" t="s">
        <v>148</v>
      </c>
      <c r="D11" s="56" t="n">
        <v>42459</v>
      </c>
    </row>
    <row r="12" s="54" customFormat="true" ht="24.95" hidden="false" customHeight="true" outlineLevel="0" collapsed="false">
      <c r="A12" s="52" t="s">
        <v>149</v>
      </c>
      <c r="B12" s="59" t="n">
        <v>66844</v>
      </c>
      <c r="C12" s="58"/>
      <c r="D12" s="60"/>
    </row>
    <row r="13" s="54" customFormat="true" ht="24.95" hidden="false" customHeight="true" outlineLevel="0" collapsed="false">
      <c r="A13" s="61" t="s">
        <v>150</v>
      </c>
      <c r="B13" s="53" t="n">
        <f aca="false">SUM(B14:B16)</f>
        <v>1000</v>
      </c>
      <c r="C13" s="62" t="s">
        <v>151</v>
      </c>
      <c r="D13" s="56"/>
      <c r="G13" s="45"/>
    </row>
    <row r="14" s="54" customFormat="true" ht="24.95" hidden="false" customHeight="true" outlineLevel="0" collapsed="false">
      <c r="A14" s="63" t="s">
        <v>152</v>
      </c>
      <c r="B14" s="60"/>
      <c r="C14" s="68"/>
      <c r="D14" s="56"/>
      <c r="F14" s="45"/>
      <c r="G14" s="45"/>
    </row>
    <row r="15" s="54" customFormat="true" ht="24.95" hidden="false" customHeight="true" outlineLevel="0" collapsed="false">
      <c r="A15" s="63" t="s">
        <v>153</v>
      </c>
      <c r="B15" s="60" t="n">
        <v>1000</v>
      </c>
      <c r="C15" s="68"/>
      <c r="D15" s="56"/>
      <c r="F15" s="45"/>
      <c r="G15" s="45"/>
    </row>
    <row r="16" s="54" customFormat="true" ht="24.95" hidden="false" customHeight="true" outlineLevel="0" collapsed="false">
      <c r="A16" s="63" t="s">
        <v>154</v>
      </c>
      <c r="B16" s="60"/>
      <c r="C16" s="68"/>
      <c r="D16" s="56"/>
      <c r="F16" s="45"/>
      <c r="G16" s="45"/>
    </row>
    <row r="17" s="54" customFormat="true" ht="24.95" hidden="false" customHeight="true" outlineLevel="0" collapsed="false">
      <c r="A17" s="52" t="s">
        <v>155</v>
      </c>
      <c r="B17" s="59"/>
      <c r="C17" s="55" t="s">
        <v>156</v>
      </c>
      <c r="D17" s="53" t="n">
        <f aca="false">D18</f>
        <v>10870</v>
      </c>
      <c r="F17" s="45"/>
      <c r="G17" s="45"/>
    </row>
    <row r="18" s="54" customFormat="true" ht="24.95" hidden="false" customHeight="true" outlineLevel="0" collapsed="false">
      <c r="A18" s="61" t="s">
        <v>157</v>
      </c>
      <c r="B18" s="56" t="n">
        <f aca="false">B19</f>
        <v>0</v>
      </c>
      <c r="C18" s="65" t="s">
        <v>158</v>
      </c>
      <c r="D18" s="66" t="n">
        <f aca="false">SUM(D19:D22)</f>
        <v>10870</v>
      </c>
      <c r="F18" s="45"/>
      <c r="G18" s="45"/>
    </row>
    <row r="19" s="54" customFormat="true" ht="24.95" hidden="false" customHeight="true" outlineLevel="0" collapsed="false">
      <c r="A19" s="52" t="s">
        <v>159</v>
      </c>
      <c r="B19" s="67"/>
      <c r="C19" s="58" t="s">
        <v>160</v>
      </c>
      <c r="D19" s="56" t="n">
        <v>10870</v>
      </c>
      <c r="F19" s="45"/>
      <c r="G19" s="45"/>
    </row>
    <row r="20" s="45" customFormat="true" ht="24.95" hidden="false" customHeight="true" outlineLevel="0" collapsed="false">
      <c r="A20" s="57" t="s">
        <v>161</v>
      </c>
      <c r="B20" s="56"/>
      <c r="C20" s="58" t="s">
        <v>162</v>
      </c>
      <c r="D20" s="56"/>
    </row>
    <row r="21" s="45" customFormat="true" ht="24.95" hidden="false" customHeight="true" outlineLevel="0" collapsed="false">
      <c r="A21" s="57" t="s">
        <v>163</v>
      </c>
      <c r="B21" s="56"/>
      <c r="C21" s="58" t="s">
        <v>164</v>
      </c>
      <c r="D21" s="56"/>
    </row>
    <row r="22" s="45" customFormat="true" ht="24.95" hidden="false" customHeight="true" outlineLevel="0" collapsed="false">
      <c r="A22" s="57" t="s">
        <v>165</v>
      </c>
      <c r="B22" s="56" t="n">
        <v>0</v>
      </c>
      <c r="C22" s="58" t="s">
        <v>166</v>
      </c>
      <c r="D22" s="56"/>
    </row>
    <row r="23" s="45" customFormat="true" ht="24.95" hidden="false" customHeight="true" outlineLevel="0" collapsed="false">
      <c r="A23" s="57" t="s">
        <v>167</v>
      </c>
      <c r="B23" s="56" t="n">
        <v>0</v>
      </c>
      <c r="C23" s="58"/>
      <c r="D23" s="56"/>
    </row>
    <row r="24" s="45" customFormat="true" ht="24.95" hidden="false" customHeight="true" outlineLevel="0" collapsed="false">
      <c r="A24" s="52" t="s">
        <v>168</v>
      </c>
      <c r="B24" s="53" t="n">
        <f aca="false">SUM(B25)</f>
        <v>11370</v>
      </c>
      <c r="C24" s="55" t="s">
        <v>169</v>
      </c>
      <c r="D24" s="67" t="n">
        <f aca="false">SUM(D25:D28)</f>
        <v>0</v>
      </c>
    </row>
    <row r="25" s="45" customFormat="true" ht="24.95" hidden="false" customHeight="true" outlineLevel="0" collapsed="false">
      <c r="A25" s="52" t="s">
        <v>170</v>
      </c>
      <c r="B25" s="59" t="n">
        <f aca="false">SUM(B26:B29)</f>
        <v>11370</v>
      </c>
      <c r="C25" s="68" t="s">
        <v>171</v>
      </c>
      <c r="D25" s="56"/>
    </row>
    <row r="26" s="45" customFormat="true" ht="24.95" hidden="false" customHeight="true" outlineLevel="0" collapsed="false">
      <c r="A26" s="63" t="s">
        <v>172</v>
      </c>
      <c r="B26" s="56" t="n">
        <v>11370</v>
      </c>
      <c r="C26" s="69" t="s">
        <v>173</v>
      </c>
      <c r="D26" s="67" t="n">
        <v>0</v>
      </c>
    </row>
    <row r="27" s="45" customFormat="true" ht="24.95" hidden="false" customHeight="true" outlineLevel="0" collapsed="false">
      <c r="A27" s="57" t="s">
        <v>174</v>
      </c>
      <c r="B27" s="67"/>
      <c r="C27" s="58" t="s">
        <v>175</v>
      </c>
      <c r="D27" s="56" t="n">
        <v>0</v>
      </c>
    </row>
    <row r="28" s="45" customFormat="true" ht="24.95" hidden="false" customHeight="true" outlineLevel="0" collapsed="false">
      <c r="A28" s="57" t="s">
        <v>176</v>
      </c>
      <c r="B28" s="56"/>
      <c r="C28" s="58" t="s">
        <v>177</v>
      </c>
      <c r="D28" s="56" t="n">
        <v>0</v>
      </c>
    </row>
    <row r="29" s="45" customFormat="true" ht="24.95" hidden="false" customHeight="true" outlineLevel="0" collapsed="false">
      <c r="A29" s="57" t="s">
        <v>178</v>
      </c>
      <c r="B29" s="56" t="n">
        <v>0</v>
      </c>
      <c r="C29" s="58"/>
      <c r="D29" s="70"/>
    </row>
    <row r="30" s="45" customFormat="true" ht="24.95" hidden="false" customHeight="true" outlineLevel="0" collapsed="false">
      <c r="A30" s="52" t="s">
        <v>179</v>
      </c>
      <c r="B30" s="56" t="n">
        <v>0</v>
      </c>
      <c r="C30" s="55" t="s">
        <v>180</v>
      </c>
      <c r="D30" s="53"/>
    </row>
    <row r="31" s="45" customFormat="true" ht="24.95" hidden="false" customHeight="true" outlineLevel="0" collapsed="false">
      <c r="A31" s="52" t="s">
        <v>181</v>
      </c>
      <c r="B31" s="53" t="n">
        <v>16054</v>
      </c>
      <c r="C31" s="71" t="s">
        <v>182</v>
      </c>
      <c r="D31" s="59" t="n">
        <v>13204</v>
      </c>
    </row>
    <row r="32" s="45" customFormat="true" ht="24.95" hidden="false" customHeight="true" outlineLevel="0" collapsed="false">
      <c r="A32" s="52" t="s">
        <v>183</v>
      </c>
      <c r="B32" s="56"/>
      <c r="C32" s="71" t="s">
        <v>184</v>
      </c>
      <c r="D32" s="56"/>
    </row>
    <row r="33" s="45" customFormat="true" ht="24.95" hidden="false" customHeight="true" outlineLevel="0" collapsed="false">
      <c r="A33" s="61"/>
      <c r="B33" s="56"/>
      <c r="C33" s="55" t="s">
        <v>185</v>
      </c>
      <c r="D33" s="53" t="n">
        <f aca="false">B35-D4-D5-D9-D13-D17-D24-D30-D31-D32</f>
        <v>53348</v>
      </c>
    </row>
    <row r="34" s="45" customFormat="true" ht="24.95" hidden="false" customHeight="true" outlineLevel="0" collapsed="false">
      <c r="A34" s="61"/>
      <c r="B34" s="56"/>
      <c r="C34" s="58" t="s">
        <v>186</v>
      </c>
      <c r="D34" s="56"/>
    </row>
    <row r="35" s="45" customFormat="true" ht="24.95" hidden="false" customHeight="true" outlineLevel="0" collapsed="false">
      <c r="A35" s="72" t="s">
        <v>187</v>
      </c>
      <c r="B35" s="53" t="n">
        <f aca="false">SUM(B4:B5,B9,B12:B13,B17,B24,B30:B32)</f>
        <v>337668</v>
      </c>
      <c r="C35" s="73" t="s">
        <v>188</v>
      </c>
      <c r="D35" s="53" t="n">
        <f aca="false">SUM(D4:D5,D9,D13,D17,D24,D30:D32,D33:D33)</f>
        <v>337668</v>
      </c>
    </row>
    <row r="46" s="80" customFormat="true" ht="15" hidden="false" customHeight="false" outlineLevel="0" collapsed="false">
      <c r="A46" s="45"/>
      <c r="B46" s="45"/>
      <c r="C46" s="45"/>
      <c r="D46" s="45"/>
    </row>
  </sheetData>
  <mergeCells count="2">
    <mergeCell ref="A1:D1"/>
    <mergeCell ref="A2:D2"/>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81" width="40.12"/>
    <col collapsed="false" customWidth="true" hidden="false" outlineLevel="0" max="2" min="2" style="82" width="30.99"/>
    <col collapsed="false" customWidth="false" hidden="false" outlineLevel="0" max="257" min="3" style="83" width="8.99"/>
  </cols>
  <sheetData>
    <row r="1" s="83" customFormat="true" ht="28.5" hidden="false" customHeight="true" outlineLevel="0" collapsed="false">
      <c r="A1" s="84" t="s">
        <v>189</v>
      </c>
      <c r="B1" s="84"/>
    </row>
    <row r="2" s="83" customFormat="true" ht="18.75" hidden="false" customHeight="true" outlineLevel="0" collapsed="false">
      <c r="A2" s="85"/>
      <c r="B2" s="86" t="s">
        <v>190</v>
      </c>
    </row>
    <row r="3" s="83" customFormat="true" ht="32.25" hidden="false" customHeight="true" outlineLevel="0" collapsed="false">
      <c r="A3" s="87" t="s">
        <v>71</v>
      </c>
      <c r="B3" s="88" t="s">
        <v>74</v>
      </c>
    </row>
    <row r="4" s="90" customFormat="true" ht="15" hidden="false" customHeight="true" outlineLevel="0" collapsed="false">
      <c r="A4" s="76" t="s">
        <v>191</v>
      </c>
      <c r="B4" s="89" t="n">
        <f aca="false">B5+B17+B26+B37+B48+B59+B70+B78+B87+B100+B109+B120+B132+B139+B147+B153+B160+B167+B174+B181+B188+B196+B202+B208+B215+B243+B237+B230</f>
        <v>38149</v>
      </c>
    </row>
    <row r="5" s="90" customFormat="true" ht="15" hidden="false" customHeight="true" outlineLevel="0" collapsed="false">
      <c r="A5" s="91" t="s">
        <v>192</v>
      </c>
      <c r="B5" s="89" t="n">
        <f aca="false">SUM(B6:B16)</f>
        <v>530</v>
      </c>
    </row>
    <row r="6" s="94" customFormat="true" ht="15" hidden="false" customHeight="true" outlineLevel="0" collapsed="false">
      <c r="A6" s="92" t="s">
        <v>193</v>
      </c>
      <c r="B6" s="93" t="n">
        <v>350</v>
      </c>
    </row>
    <row r="7" s="94" customFormat="true" ht="15" hidden="false" customHeight="true" outlineLevel="0" collapsed="false">
      <c r="A7" s="92" t="s">
        <v>194</v>
      </c>
      <c r="B7" s="93" t="n">
        <v>4</v>
      </c>
    </row>
    <row r="8" s="94" customFormat="true" ht="15" hidden="false" customHeight="true" outlineLevel="0" collapsed="false">
      <c r="A8" s="95" t="s">
        <v>195</v>
      </c>
      <c r="B8" s="93" t="n">
        <v>26</v>
      </c>
    </row>
    <row r="9" s="94" customFormat="true" ht="15" hidden="false" customHeight="true" outlineLevel="0" collapsed="false">
      <c r="A9" s="95" t="s">
        <v>196</v>
      </c>
      <c r="B9" s="93" t="n">
        <v>26</v>
      </c>
    </row>
    <row r="10" s="94" customFormat="true" ht="15" hidden="false" customHeight="true" outlineLevel="0" collapsed="false">
      <c r="A10" s="95" t="s">
        <v>197</v>
      </c>
      <c r="B10" s="93"/>
    </row>
    <row r="11" s="94" customFormat="true" ht="15" hidden="false" customHeight="true" outlineLevel="0" collapsed="false">
      <c r="A11" s="75" t="s">
        <v>198</v>
      </c>
      <c r="B11" s="93" t="n">
        <v>2</v>
      </c>
    </row>
    <row r="12" s="94" customFormat="true" ht="15" hidden="false" customHeight="true" outlineLevel="0" collapsed="false">
      <c r="A12" s="75" t="s">
        <v>199</v>
      </c>
      <c r="B12" s="93"/>
    </row>
    <row r="13" s="94" customFormat="true" ht="15" hidden="false" customHeight="true" outlineLevel="0" collapsed="false">
      <c r="A13" s="75" t="s">
        <v>200</v>
      </c>
      <c r="B13" s="93" t="n">
        <v>57</v>
      </c>
    </row>
    <row r="14" s="94" customFormat="true" ht="15" hidden="false" customHeight="true" outlineLevel="0" collapsed="false">
      <c r="A14" s="75" t="s">
        <v>201</v>
      </c>
      <c r="B14" s="93"/>
    </row>
    <row r="15" s="90" customFormat="true" ht="15" hidden="false" customHeight="true" outlineLevel="0" collapsed="false">
      <c r="A15" s="75" t="s">
        <v>202</v>
      </c>
      <c r="B15" s="93" t="n">
        <v>16</v>
      </c>
    </row>
    <row r="16" s="94" customFormat="true" ht="15" hidden="false" customHeight="true" outlineLevel="0" collapsed="false">
      <c r="A16" s="75" t="s">
        <v>203</v>
      </c>
      <c r="B16" s="93" t="n">
        <v>49</v>
      </c>
    </row>
    <row r="17" s="94" customFormat="true" ht="15" hidden="false" customHeight="true" outlineLevel="0" collapsed="false">
      <c r="A17" s="91" t="s">
        <v>204</v>
      </c>
      <c r="B17" s="89" t="n">
        <f aca="false">SUM(B18:B25)</f>
        <v>365</v>
      </c>
    </row>
    <row r="18" s="94" customFormat="true" ht="15" hidden="false" customHeight="true" outlineLevel="0" collapsed="false">
      <c r="A18" s="92" t="s">
        <v>193</v>
      </c>
      <c r="B18" s="93" t="n">
        <v>260</v>
      </c>
    </row>
    <row r="19" s="94" customFormat="true" ht="15" hidden="false" customHeight="true" outlineLevel="0" collapsed="false">
      <c r="A19" s="92" t="s">
        <v>194</v>
      </c>
      <c r="B19" s="93" t="n">
        <v>7</v>
      </c>
    </row>
    <row r="20" s="94" customFormat="true" ht="15" hidden="false" customHeight="true" outlineLevel="0" collapsed="false">
      <c r="A20" s="95" t="s">
        <v>195</v>
      </c>
      <c r="B20" s="93"/>
    </row>
    <row r="21" s="94" customFormat="true" ht="15" hidden="false" customHeight="true" outlineLevel="0" collapsed="false">
      <c r="A21" s="95" t="s">
        <v>205</v>
      </c>
      <c r="B21" s="93" t="n">
        <v>22</v>
      </c>
    </row>
    <row r="22" s="94" customFormat="true" ht="15" hidden="false" customHeight="true" outlineLevel="0" collapsed="false">
      <c r="A22" s="95" t="s">
        <v>206</v>
      </c>
      <c r="B22" s="93"/>
    </row>
    <row r="23" s="94" customFormat="true" ht="15" hidden="false" customHeight="true" outlineLevel="0" collapsed="false">
      <c r="A23" s="95" t="s">
        <v>207</v>
      </c>
      <c r="B23" s="93" t="n">
        <v>5</v>
      </c>
    </row>
    <row r="24" s="90" customFormat="true" ht="15" hidden="false" customHeight="true" outlineLevel="0" collapsed="false">
      <c r="A24" s="95" t="s">
        <v>202</v>
      </c>
      <c r="B24" s="93" t="n">
        <v>31</v>
      </c>
    </row>
    <row r="25" s="94" customFormat="true" ht="15" hidden="false" customHeight="true" outlineLevel="0" collapsed="false">
      <c r="A25" s="95" t="s">
        <v>208</v>
      </c>
      <c r="B25" s="93" t="n">
        <v>40</v>
      </c>
    </row>
    <row r="26" s="94" customFormat="true" ht="15" hidden="false" customHeight="true" outlineLevel="0" collapsed="false">
      <c r="A26" s="91" t="s">
        <v>209</v>
      </c>
      <c r="B26" s="89" t="n">
        <f aca="false">SUM(B27:B36)</f>
        <v>7252</v>
      </c>
    </row>
    <row r="27" s="94" customFormat="true" ht="15" hidden="false" customHeight="true" outlineLevel="0" collapsed="false">
      <c r="A27" s="92" t="s">
        <v>193</v>
      </c>
      <c r="B27" s="93" t="n">
        <v>4433</v>
      </c>
    </row>
    <row r="28" s="94" customFormat="true" ht="15" hidden="false" customHeight="true" outlineLevel="0" collapsed="false">
      <c r="A28" s="92" t="s">
        <v>194</v>
      </c>
      <c r="B28" s="93" t="n">
        <v>95</v>
      </c>
    </row>
    <row r="29" s="94" customFormat="true" ht="15" hidden="false" customHeight="true" outlineLevel="0" collapsed="false">
      <c r="A29" s="95" t="s">
        <v>195</v>
      </c>
      <c r="B29" s="93" t="n">
        <v>611</v>
      </c>
    </row>
    <row r="30" s="94" customFormat="true" ht="15" hidden="false" customHeight="true" outlineLevel="0" collapsed="false">
      <c r="A30" s="95" t="s">
        <v>210</v>
      </c>
      <c r="B30" s="93"/>
    </row>
    <row r="31" s="94" customFormat="true" ht="15" hidden="false" customHeight="true" outlineLevel="0" collapsed="false">
      <c r="A31" s="95" t="s">
        <v>211</v>
      </c>
      <c r="B31" s="93"/>
    </row>
    <row r="32" s="94" customFormat="true" ht="15" hidden="false" customHeight="true" outlineLevel="0" collapsed="false">
      <c r="A32" s="92" t="s">
        <v>212</v>
      </c>
      <c r="B32" s="93" t="n">
        <v>165</v>
      </c>
    </row>
    <row r="33" s="94" customFormat="true" ht="15" hidden="false" customHeight="true" outlineLevel="0" collapsed="false">
      <c r="A33" s="92" t="s">
        <v>213</v>
      </c>
      <c r="B33" s="96"/>
    </row>
    <row r="34" s="94" customFormat="true" ht="15" hidden="false" customHeight="true" outlineLevel="0" collapsed="false">
      <c r="A34" s="95" t="s">
        <v>214</v>
      </c>
      <c r="B34" s="93"/>
    </row>
    <row r="35" s="94" customFormat="true" ht="15" hidden="false" customHeight="true" outlineLevel="0" collapsed="false">
      <c r="A35" s="95" t="s">
        <v>202</v>
      </c>
      <c r="B35" s="93" t="n">
        <v>1663</v>
      </c>
    </row>
    <row r="36" s="90" customFormat="true" ht="15" hidden="false" customHeight="true" outlineLevel="0" collapsed="false">
      <c r="A36" s="95" t="s">
        <v>215</v>
      </c>
      <c r="B36" s="93" t="n">
        <v>285</v>
      </c>
    </row>
    <row r="37" s="94" customFormat="true" ht="15" hidden="false" customHeight="true" outlineLevel="0" collapsed="false">
      <c r="A37" s="91" t="s">
        <v>216</v>
      </c>
      <c r="B37" s="89" t="n">
        <f aca="false">SUM(B38:B47)</f>
        <v>711</v>
      </c>
    </row>
    <row r="38" s="94" customFormat="true" ht="15" hidden="false" customHeight="true" outlineLevel="0" collapsed="false">
      <c r="A38" s="92" t="s">
        <v>193</v>
      </c>
      <c r="B38" s="93" t="n">
        <v>139</v>
      </c>
    </row>
    <row r="39" s="94" customFormat="true" ht="15" hidden="false" customHeight="true" outlineLevel="0" collapsed="false">
      <c r="A39" s="92" t="s">
        <v>194</v>
      </c>
      <c r="B39" s="93" t="n">
        <v>393</v>
      </c>
    </row>
    <row r="40" s="94" customFormat="true" ht="15" hidden="false" customHeight="true" outlineLevel="0" collapsed="false">
      <c r="A40" s="95" t="s">
        <v>195</v>
      </c>
      <c r="B40" s="93"/>
    </row>
    <row r="41" s="94" customFormat="true" ht="15" hidden="false" customHeight="true" outlineLevel="0" collapsed="false">
      <c r="A41" s="95" t="s">
        <v>217</v>
      </c>
      <c r="B41" s="93" t="n">
        <v>1</v>
      </c>
    </row>
    <row r="42" s="94" customFormat="true" ht="15" hidden="false" customHeight="true" outlineLevel="0" collapsed="false">
      <c r="A42" s="95" t="s">
        <v>218</v>
      </c>
      <c r="B42" s="93"/>
    </row>
    <row r="43" s="94" customFormat="true" ht="15" hidden="false" customHeight="true" outlineLevel="0" collapsed="false">
      <c r="A43" s="92" t="s">
        <v>219</v>
      </c>
      <c r="B43" s="93"/>
    </row>
    <row r="44" s="94" customFormat="true" ht="15" hidden="false" customHeight="true" outlineLevel="0" collapsed="false">
      <c r="A44" s="92" t="s">
        <v>220</v>
      </c>
      <c r="B44" s="93"/>
    </row>
    <row r="45" s="94" customFormat="true" ht="15" hidden="false" customHeight="true" outlineLevel="0" collapsed="false">
      <c r="A45" s="92" t="s">
        <v>221</v>
      </c>
      <c r="B45" s="93" t="n">
        <v>1</v>
      </c>
    </row>
    <row r="46" s="94" customFormat="true" ht="15" hidden="false" customHeight="true" outlineLevel="0" collapsed="false">
      <c r="A46" s="92" t="s">
        <v>202</v>
      </c>
      <c r="B46" s="93" t="n">
        <v>177</v>
      </c>
    </row>
    <row r="47" s="94" customFormat="true" ht="15" hidden="false" customHeight="true" outlineLevel="0" collapsed="false">
      <c r="A47" s="95" t="s">
        <v>222</v>
      </c>
      <c r="B47" s="93"/>
    </row>
    <row r="48" s="90" customFormat="true" ht="15" hidden="false" customHeight="true" outlineLevel="0" collapsed="false">
      <c r="A48" s="97" t="s">
        <v>223</v>
      </c>
      <c r="B48" s="89" t="n">
        <f aca="false">SUM(B49:B58)</f>
        <v>1002</v>
      </c>
    </row>
    <row r="49" s="94" customFormat="true" ht="15" hidden="false" customHeight="true" outlineLevel="0" collapsed="false">
      <c r="A49" s="95" t="s">
        <v>193</v>
      </c>
      <c r="B49" s="93" t="n">
        <v>211</v>
      </c>
    </row>
    <row r="50" s="94" customFormat="true" ht="15" hidden="false" customHeight="true" outlineLevel="0" collapsed="false">
      <c r="A50" s="75" t="s">
        <v>194</v>
      </c>
      <c r="B50" s="93"/>
    </row>
    <row r="51" s="94" customFormat="true" ht="15" hidden="false" customHeight="true" outlineLevel="0" collapsed="false">
      <c r="A51" s="92" t="s">
        <v>195</v>
      </c>
      <c r="B51" s="93"/>
    </row>
    <row r="52" s="94" customFormat="true" ht="15" hidden="false" customHeight="true" outlineLevel="0" collapsed="false">
      <c r="A52" s="92" t="s">
        <v>224</v>
      </c>
      <c r="B52" s="93"/>
    </row>
    <row r="53" s="94" customFormat="true" ht="15" hidden="false" customHeight="true" outlineLevel="0" collapsed="false">
      <c r="A53" s="92" t="s">
        <v>225</v>
      </c>
      <c r="B53" s="93" t="n">
        <v>455</v>
      </c>
    </row>
    <row r="54" s="94" customFormat="true" ht="15" hidden="false" customHeight="true" outlineLevel="0" collapsed="false">
      <c r="A54" s="95" t="s">
        <v>226</v>
      </c>
      <c r="B54" s="93" t="n">
        <v>6</v>
      </c>
    </row>
    <row r="55" s="94" customFormat="true" ht="15" hidden="false" customHeight="true" outlineLevel="0" collapsed="false">
      <c r="A55" s="95" t="s">
        <v>227</v>
      </c>
      <c r="B55" s="93" t="n">
        <v>201</v>
      </c>
    </row>
    <row r="56" s="94" customFormat="true" ht="15" hidden="false" customHeight="true" outlineLevel="0" collapsed="false">
      <c r="A56" s="95" t="s">
        <v>228</v>
      </c>
      <c r="B56" s="93" t="n">
        <v>19</v>
      </c>
    </row>
    <row r="57" s="94" customFormat="true" ht="15" hidden="false" customHeight="true" outlineLevel="0" collapsed="false">
      <c r="A57" s="92" t="s">
        <v>202</v>
      </c>
      <c r="B57" s="93" t="n">
        <v>105</v>
      </c>
    </row>
    <row r="58" s="94" customFormat="true" ht="15" hidden="false" customHeight="true" outlineLevel="0" collapsed="false">
      <c r="A58" s="95" t="s">
        <v>229</v>
      </c>
      <c r="B58" s="93" t="n">
        <v>5</v>
      </c>
    </row>
    <row r="59" s="90" customFormat="true" ht="15" hidden="false" customHeight="true" outlineLevel="0" collapsed="false">
      <c r="A59" s="91" t="s">
        <v>230</v>
      </c>
      <c r="B59" s="89" t="n">
        <f aca="false">SUM(B60:B69)</f>
        <v>15416</v>
      </c>
    </row>
    <row r="60" s="94" customFormat="true" ht="15" hidden="false" customHeight="true" outlineLevel="0" collapsed="false">
      <c r="A60" s="95" t="s">
        <v>193</v>
      </c>
      <c r="B60" s="96" t="n">
        <v>445</v>
      </c>
    </row>
    <row r="61" s="94" customFormat="true" ht="15" hidden="false" customHeight="true" outlineLevel="0" collapsed="false">
      <c r="A61" s="75" t="s">
        <v>194</v>
      </c>
      <c r="B61" s="96" t="n">
        <v>115</v>
      </c>
    </row>
    <row r="62" s="94" customFormat="true" ht="15" hidden="false" customHeight="true" outlineLevel="0" collapsed="false">
      <c r="A62" s="75" t="s">
        <v>195</v>
      </c>
      <c r="B62" s="96"/>
    </row>
    <row r="63" s="94" customFormat="true" ht="15" hidden="false" customHeight="true" outlineLevel="0" collapsed="false">
      <c r="A63" s="75" t="s">
        <v>231</v>
      </c>
      <c r="B63" s="96"/>
    </row>
    <row r="64" s="94" customFormat="true" ht="15" hidden="false" customHeight="true" outlineLevel="0" collapsed="false">
      <c r="A64" s="75" t="s">
        <v>232</v>
      </c>
      <c r="B64" s="96"/>
    </row>
    <row r="65" s="94" customFormat="true" ht="15" hidden="false" customHeight="true" outlineLevel="0" collapsed="false">
      <c r="A65" s="75" t="s">
        <v>233</v>
      </c>
      <c r="B65" s="96"/>
    </row>
    <row r="66" s="94" customFormat="true" ht="15" hidden="false" customHeight="true" outlineLevel="0" collapsed="false">
      <c r="A66" s="92" t="s">
        <v>234</v>
      </c>
      <c r="B66" s="96"/>
    </row>
    <row r="67" s="94" customFormat="true" ht="15" hidden="false" customHeight="true" outlineLevel="0" collapsed="false">
      <c r="A67" s="95" t="s">
        <v>235</v>
      </c>
      <c r="B67" s="96" t="n">
        <v>199</v>
      </c>
    </row>
    <row r="68" s="94" customFormat="true" ht="15" hidden="false" customHeight="true" outlineLevel="0" collapsed="false">
      <c r="A68" s="95" t="s">
        <v>202</v>
      </c>
      <c r="B68" s="96" t="n">
        <v>157</v>
      </c>
    </row>
    <row r="69" s="94" customFormat="true" ht="15" hidden="false" customHeight="true" outlineLevel="0" collapsed="false">
      <c r="A69" s="95" t="s">
        <v>236</v>
      </c>
      <c r="B69" s="96" t="n">
        <v>14500</v>
      </c>
    </row>
    <row r="70" s="90" customFormat="true" ht="15" hidden="false" customHeight="true" outlineLevel="0" collapsed="false">
      <c r="A70" s="91" t="s">
        <v>237</v>
      </c>
      <c r="B70" s="89" t="n">
        <f aca="false">SUM(B71:B77)</f>
        <v>2355</v>
      </c>
    </row>
    <row r="71" s="94" customFormat="true" ht="15" hidden="false" customHeight="true" outlineLevel="0" collapsed="false">
      <c r="A71" s="92" t="s">
        <v>193</v>
      </c>
      <c r="B71" s="96" t="n">
        <v>2205</v>
      </c>
    </row>
    <row r="72" s="94" customFormat="true" ht="15" hidden="false" customHeight="true" outlineLevel="0" collapsed="false">
      <c r="A72" s="92" t="s">
        <v>194</v>
      </c>
      <c r="B72" s="96"/>
    </row>
    <row r="73" s="94" customFormat="true" ht="15" hidden="false" customHeight="true" outlineLevel="0" collapsed="false">
      <c r="A73" s="95" t="s">
        <v>195</v>
      </c>
      <c r="B73" s="96"/>
    </row>
    <row r="74" s="94" customFormat="true" ht="15" hidden="false" customHeight="true" outlineLevel="0" collapsed="false">
      <c r="A74" s="92" t="s">
        <v>234</v>
      </c>
      <c r="B74" s="96"/>
    </row>
    <row r="75" s="94" customFormat="true" ht="15" hidden="false" customHeight="true" outlineLevel="0" collapsed="false">
      <c r="A75" s="95" t="s">
        <v>238</v>
      </c>
      <c r="B75" s="96"/>
    </row>
    <row r="76" s="94" customFormat="true" ht="15" hidden="false" customHeight="true" outlineLevel="0" collapsed="false">
      <c r="A76" s="95" t="s">
        <v>202</v>
      </c>
      <c r="B76" s="96" t="n">
        <v>13</v>
      </c>
    </row>
    <row r="77" s="94" customFormat="true" ht="15" hidden="false" customHeight="true" outlineLevel="0" collapsed="false">
      <c r="A77" s="95" t="s">
        <v>239</v>
      </c>
      <c r="B77" s="96" t="n">
        <v>137</v>
      </c>
    </row>
    <row r="78" s="94" customFormat="true" ht="15" hidden="false" customHeight="true" outlineLevel="0" collapsed="false">
      <c r="A78" s="97" t="s">
        <v>240</v>
      </c>
      <c r="B78" s="89" t="n">
        <f aca="false">SUM(B79:B86)</f>
        <v>189</v>
      </c>
    </row>
    <row r="79" s="94" customFormat="true" ht="15" hidden="false" customHeight="true" outlineLevel="0" collapsed="false">
      <c r="A79" s="92" t="s">
        <v>193</v>
      </c>
      <c r="B79" s="96" t="n">
        <v>175</v>
      </c>
    </row>
    <row r="80" s="94" customFormat="true" ht="15" hidden="false" customHeight="true" outlineLevel="0" collapsed="false">
      <c r="A80" s="92" t="s">
        <v>194</v>
      </c>
      <c r="B80" s="96" t="n">
        <v>2</v>
      </c>
    </row>
    <row r="81" s="94" customFormat="true" ht="15" hidden="false" customHeight="true" outlineLevel="0" collapsed="false">
      <c r="A81" s="92" t="s">
        <v>195</v>
      </c>
      <c r="B81" s="96"/>
    </row>
    <row r="82" s="90" customFormat="true" ht="15" hidden="false" customHeight="true" outlineLevel="0" collapsed="false">
      <c r="A82" s="95" t="s">
        <v>241</v>
      </c>
      <c r="B82" s="96" t="n">
        <v>12</v>
      </c>
    </row>
    <row r="83" s="94" customFormat="true" ht="15" hidden="false" customHeight="true" outlineLevel="0" collapsed="false">
      <c r="A83" s="95" t="s">
        <v>242</v>
      </c>
      <c r="B83" s="96"/>
    </row>
    <row r="84" s="94" customFormat="true" ht="15" hidden="false" customHeight="true" outlineLevel="0" collapsed="false">
      <c r="A84" s="95" t="s">
        <v>234</v>
      </c>
      <c r="B84" s="96"/>
    </row>
    <row r="85" s="94" customFormat="true" ht="15" hidden="false" customHeight="true" outlineLevel="0" collapsed="false">
      <c r="A85" s="95" t="s">
        <v>202</v>
      </c>
      <c r="B85" s="96"/>
    </row>
    <row r="86" s="94" customFormat="true" ht="15" hidden="false" customHeight="true" outlineLevel="0" collapsed="false">
      <c r="A86" s="75" t="s">
        <v>243</v>
      </c>
      <c r="B86" s="96"/>
    </row>
    <row r="87" s="94" customFormat="true" ht="15" hidden="false" customHeight="true" outlineLevel="0" collapsed="false">
      <c r="A87" s="91" t="s">
        <v>244</v>
      </c>
      <c r="B87" s="89" t="n">
        <f aca="false">SUM(B88:B99)</f>
        <v>0</v>
      </c>
    </row>
    <row r="88" s="94" customFormat="true" ht="15" hidden="false" customHeight="true" outlineLevel="0" collapsed="false">
      <c r="A88" s="92" t="s">
        <v>193</v>
      </c>
      <c r="B88" s="96"/>
    </row>
    <row r="89" s="94" customFormat="true" ht="15" hidden="false" customHeight="true" outlineLevel="0" collapsed="false">
      <c r="A89" s="95" t="s">
        <v>194</v>
      </c>
      <c r="B89" s="96"/>
    </row>
    <row r="90" s="94" customFormat="true" ht="15" hidden="false" customHeight="true" outlineLevel="0" collapsed="false">
      <c r="A90" s="95" t="s">
        <v>195</v>
      </c>
      <c r="B90" s="96"/>
    </row>
    <row r="91" s="90" customFormat="true" ht="15" hidden="false" customHeight="true" outlineLevel="0" collapsed="false">
      <c r="A91" s="92" t="s">
        <v>245</v>
      </c>
      <c r="B91" s="98"/>
    </row>
    <row r="92" s="94" customFormat="true" ht="15" hidden="false" customHeight="true" outlineLevel="0" collapsed="false">
      <c r="A92" s="92" t="s">
        <v>246</v>
      </c>
      <c r="B92" s="96"/>
    </row>
    <row r="93" s="94" customFormat="true" ht="15" hidden="false" customHeight="true" outlineLevel="0" collapsed="false">
      <c r="A93" s="92" t="s">
        <v>234</v>
      </c>
      <c r="B93" s="96"/>
    </row>
    <row r="94" s="94" customFormat="true" ht="15" hidden="false" customHeight="true" outlineLevel="0" collapsed="false">
      <c r="A94" s="92" t="s">
        <v>247</v>
      </c>
      <c r="B94" s="96"/>
    </row>
    <row r="95" s="94" customFormat="true" ht="15" hidden="false" customHeight="true" outlineLevel="0" collapsed="false">
      <c r="A95" s="92" t="s">
        <v>248</v>
      </c>
      <c r="B95" s="96"/>
    </row>
    <row r="96" s="94" customFormat="true" ht="15" hidden="false" customHeight="true" outlineLevel="0" collapsed="false">
      <c r="A96" s="92" t="s">
        <v>249</v>
      </c>
      <c r="B96" s="96"/>
    </row>
    <row r="97" s="94" customFormat="true" ht="15" hidden="false" customHeight="true" outlineLevel="0" collapsed="false">
      <c r="A97" s="92" t="s">
        <v>250</v>
      </c>
      <c r="B97" s="96"/>
    </row>
    <row r="98" s="94" customFormat="true" ht="15" hidden="false" customHeight="true" outlineLevel="0" collapsed="false">
      <c r="A98" s="95" t="s">
        <v>202</v>
      </c>
      <c r="B98" s="96"/>
    </row>
    <row r="99" s="94" customFormat="true" ht="15" hidden="false" customHeight="true" outlineLevel="0" collapsed="false">
      <c r="A99" s="95" t="s">
        <v>251</v>
      </c>
      <c r="B99" s="96"/>
    </row>
    <row r="100" s="94" customFormat="true" ht="15" hidden="false" customHeight="true" outlineLevel="0" collapsed="false">
      <c r="A100" s="76" t="s">
        <v>252</v>
      </c>
      <c r="B100" s="89" t="n">
        <f aca="false">SUM(B101:B108)</f>
        <v>1613</v>
      </c>
    </row>
    <row r="101" s="90" customFormat="true" ht="15" hidden="false" customHeight="true" outlineLevel="0" collapsed="false">
      <c r="A101" s="92" t="s">
        <v>193</v>
      </c>
      <c r="B101" s="96" t="n">
        <v>830</v>
      </c>
    </row>
    <row r="102" s="94" customFormat="true" ht="15" hidden="false" customHeight="true" outlineLevel="0" collapsed="false">
      <c r="A102" s="92" t="s">
        <v>194</v>
      </c>
      <c r="B102" s="96" t="n">
        <v>58</v>
      </c>
    </row>
    <row r="103" s="94" customFormat="true" ht="15" hidden="false" customHeight="true" outlineLevel="0" collapsed="false">
      <c r="A103" s="92" t="s">
        <v>195</v>
      </c>
      <c r="B103" s="96"/>
    </row>
    <row r="104" s="94" customFormat="true" ht="15" hidden="false" customHeight="true" outlineLevel="0" collapsed="false">
      <c r="A104" s="95" t="s">
        <v>253</v>
      </c>
      <c r="B104" s="96"/>
    </row>
    <row r="105" s="94" customFormat="true" ht="15" hidden="false" customHeight="true" outlineLevel="0" collapsed="false">
      <c r="A105" s="95" t="s">
        <v>254</v>
      </c>
      <c r="B105" s="96"/>
    </row>
    <row r="106" s="94" customFormat="true" ht="15" hidden="false" customHeight="true" outlineLevel="0" collapsed="false">
      <c r="A106" s="95" t="s">
        <v>255</v>
      </c>
      <c r="B106" s="96"/>
    </row>
    <row r="107" s="94" customFormat="true" ht="15" hidden="false" customHeight="true" outlineLevel="0" collapsed="false">
      <c r="A107" s="92" t="s">
        <v>202</v>
      </c>
      <c r="B107" s="96" t="n">
        <v>79</v>
      </c>
    </row>
    <row r="108" s="94" customFormat="true" ht="15" hidden="false" customHeight="true" outlineLevel="0" collapsed="false">
      <c r="A108" s="92" t="s">
        <v>256</v>
      </c>
      <c r="B108" s="96" t="n">
        <v>646</v>
      </c>
    </row>
    <row r="109" s="94" customFormat="true" ht="15" hidden="false" customHeight="true" outlineLevel="0" collapsed="false">
      <c r="A109" s="76" t="s">
        <v>257</v>
      </c>
      <c r="B109" s="89" t="n">
        <f aca="false">SUM(B110:B119)</f>
        <v>1660</v>
      </c>
    </row>
    <row r="110" s="94" customFormat="true" ht="15" hidden="false" customHeight="true" outlineLevel="0" collapsed="false">
      <c r="A110" s="92" t="s">
        <v>193</v>
      </c>
      <c r="B110" s="96" t="n">
        <v>323</v>
      </c>
    </row>
    <row r="111" s="94" customFormat="true" ht="15" hidden="false" customHeight="true" outlineLevel="0" collapsed="false">
      <c r="A111" s="92" t="s">
        <v>194</v>
      </c>
      <c r="B111" s="96" t="n">
        <v>19</v>
      </c>
    </row>
    <row r="112" s="94" customFormat="true" ht="15" hidden="false" customHeight="true" outlineLevel="0" collapsed="false">
      <c r="A112" s="92" t="s">
        <v>195</v>
      </c>
      <c r="B112" s="96"/>
    </row>
    <row r="113" s="94" customFormat="true" ht="15" hidden="false" customHeight="true" outlineLevel="0" collapsed="false">
      <c r="A113" s="95" t="s">
        <v>258</v>
      </c>
      <c r="B113" s="96"/>
    </row>
    <row r="114" s="94" customFormat="true" ht="15" hidden="false" customHeight="true" outlineLevel="0" collapsed="false">
      <c r="A114" s="95" t="s">
        <v>259</v>
      </c>
      <c r="B114" s="96"/>
    </row>
    <row r="115" s="94" customFormat="true" ht="15" hidden="false" customHeight="true" outlineLevel="0" collapsed="false">
      <c r="A115" s="95" t="s">
        <v>260</v>
      </c>
      <c r="B115" s="96"/>
    </row>
    <row r="116" s="90" customFormat="true" ht="15" hidden="false" customHeight="true" outlineLevel="0" collapsed="false">
      <c r="A116" s="92" t="s">
        <v>261</v>
      </c>
      <c r="B116" s="96"/>
    </row>
    <row r="117" s="94" customFormat="true" ht="15" hidden="false" customHeight="true" outlineLevel="0" collapsed="false">
      <c r="A117" s="92" t="s">
        <v>262</v>
      </c>
      <c r="B117" s="96" t="n">
        <v>259</v>
      </c>
    </row>
    <row r="118" s="94" customFormat="true" ht="15" hidden="false" customHeight="true" outlineLevel="0" collapsed="false">
      <c r="A118" s="92" t="s">
        <v>202</v>
      </c>
      <c r="B118" s="96" t="n">
        <v>512</v>
      </c>
    </row>
    <row r="119" s="94" customFormat="true" ht="15" hidden="false" customHeight="true" outlineLevel="0" collapsed="false">
      <c r="A119" s="95" t="s">
        <v>263</v>
      </c>
      <c r="B119" s="96" t="n">
        <v>547</v>
      </c>
    </row>
    <row r="120" s="94" customFormat="true" ht="15" hidden="false" customHeight="true" outlineLevel="0" collapsed="false">
      <c r="A120" s="97" t="s">
        <v>264</v>
      </c>
      <c r="B120" s="89" t="n">
        <f aca="false">SUM(B121:B131)</f>
        <v>130</v>
      </c>
    </row>
    <row r="121" s="94" customFormat="true" ht="15" hidden="false" customHeight="true" outlineLevel="0" collapsed="false">
      <c r="A121" s="95" t="s">
        <v>193</v>
      </c>
      <c r="B121" s="96"/>
    </row>
    <row r="122" s="94" customFormat="true" ht="15" hidden="false" customHeight="true" outlineLevel="0" collapsed="false">
      <c r="A122" s="75" t="s">
        <v>194</v>
      </c>
      <c r="B122" s="96"/>
    </row>
    <row r="123" s="94" customFormat="true" ht="15" hidden="false" customHeight="true" outlineLevel="0" collapsed="false">
      <c r="A123" s="92" t="s">
        <v>195</v>
      </c>
      <c r="B123" s="96"/>
    </row>
    <row r="124" s="94" customFormat="true" ht="15" hidden="false" customHeight="true" outlineLevel="0" collapsed="false">
      <c r="A124" s="92" t="s">
        <v>265</v>
      </c>
      <c r="B124" s="96"/>
    </row>
    <row r="125" s="90" customFormat="true" ht="15" hidden="false" customHeight="true" outlineLevel="0" collapsed="false">
      <c r="A125" s="92" t="s">
        <v>266</v>
      </c>
      <c r="B125" s="98"/>
    </row>
    <row r="126" s="94" customFormat="true" ht="15" hidden="false" customHeight="true" outlineLevel="0" collapsed="false">
      <c r="A126" s="95" t="s">
        <v>267</v>
      </c>
      <c r="B126" s="96"/>
    </row>
    <row r="127" s="94" customFormat="true" ht="15" hidden="false" customHeight="true" outlineLevel="0" collapsed="false">
      <c r="A127" s="92" t="s">
        <v>268</v>
      </c>
      <c r="B127" s="96"/>
    </row>
    <row r="128" s="94" customFormat="true" ht="15" hidden="false" customHeight="true" outlineLevel="0" collapsed="false">
      <c r="A128" s="92" t="s">
        <v>269</v>
      </c>
      <c r="B128" s="96"/>
    </row>
    <row r="129" s="94" customFormat="true" ht="15" hidden="false" customHeight="true" outlineLevel="0" collapsed="false">
      <c r="A129" s="92" t="s">
        <v>270</v>
      </c>
      <c r="B129" s="96"/>
    </row>
    <row r="130" s="94" customFormat="true" ht="15" hidden="false" customHeight="true" outlineLevel="0" collapsed="false">
      <c r="A130" s="92" t="s">
        <v>202</v>
      </c>
      <c r="B130" s="96"/>
    </row>
    <row r="131" s="94" customFormat="true" ht="15" hidden="false" customHeight="true" outlineLevel="0" collapsed="false">
      <c r="A131" s="92" t="s">
        <v>271</v>
      </c>
      <c r="B131" s="96" t="n">
        <v>130</v>
      </c>
    </row>
    <row r="132" s="94" customFormat="true" ht="15" hidden="false" customHeight="true" outlineLevel="0" collapsed="false">
      <c r="A132" s="91" t="s">
        <v>272</v>
      </c>
      <c r="B132" s="89" t="n">
        <f aca="false">SUM(B133:B138)</f>
        <v>12</v>
      </c>
    </row>
    <row r="133" s="94" customFormat="true" ht="15" hidden="false" customHeight="true" outlineLevel="0" collapsed="false">
      <c r="A133" s="92" t="s">
        <v>193</v>
      </c>
      <c r="B133" s="96"/>
    </row>
    <row r="134" s="94" customFormat="true" ht="15" hidden="false" customHeight="true" outlineLevel="0" collapsed="false">
      <c r="A134" s="92" t="s">
        <v>194</v>
      </c>
      <c r="B134" s="96"/>
    </row>
    <row r="135" s="94" customFormat="true" ht="15" hidden="false" customHeight="true" outlineLevel="0" collapsed="false">
      <c r="A135" s="95" t="s">
        <v>195</v>
      </c>
      <c r="B135" s="96"/>
    </row>
    <row r="136" s="90" customFormat="true" ht="15" hidden="false" customHeight="true" outlineLevel="0" collapsed="false">
      <c r="A136" s="95" t="s">
        <v>273</v>
      </c>
      <c r="B136" s="96" t="n">
        <v>8</v>
      </c>
    </row>
    <row r="137" s="94" customFormat="true" ht="15" hidden="false" customHeight="true" outlineLevel="0" collapsed="false">
      <c r="A137" s="95" t="s">
        <v>202</v>
      </c>
      <c r="B137" s="96" t="n">
        <v>4</v>
      </c>
    </row>
    <row r="138" s="94" customFormat="true" ht="15" hidden="false" customHeight="true" outlineLevel="0" collapsed="false">
      <c r="A138" s="75" t="s">
        <v>274</v>
      </c>
      <c r="B138" s="96"/>
    </row>
    <row r="139" s="94" customFormat="true" ht="15" hidden="false" customHeight="true" outlineLevel="0" collapsed="false">
      <c r="A139" s="91" t="s">
        <v>275</v>
      </c>
      <c r="B139" s="89"/>
    </row>
    <row r="140" s="94" customFormat="true" ht="15" hidden="false" customHeight="true" outlineLevel="0" collapsed="false">
      <c r="A140" s="92" t="s">
        <v>193</v>
      </c>
      <c r="B140" s="96"/>
    </row>
    <row r="141" s="94" customFormat="true" ht="15" hidden="false" customHeight="true" outlineLevel="0" collapsed="false">
      <c r="A141" s="95" t="s">
        <v>194</v>
      </c>
      <c r="B141" s="96"/>
    </row>
    <row r="142" s="94" customFormat="true" ht="15" hidden="false" customHeight="true" outlineLevel="0" collapsed="false">
      <c r="A142" s="95" t="s">
        <v>195</v>
      </c>
      <c r="B142" s="96"/>
    </row>
    <row r="143" s="94" customFormat="true" ht="15" hidden="false" customHeight="true" outlineLevel="0" collapsed="false">
      <c r="A143" s="95" t="s">
        <v>276</v>
      </c>
      <c r="B143" s="96"/>
    </row>
    <row r="144" s="94" customFormat="true" ht="15" hidden="false" customHeight="true" outlineLevel="0" collapsed="false">
      <c r="A144" s="75" t="s">
        <v>277</v>
      </c>
      <c r="B144" s="96"/>
    </row>
    <row r="145" s="94" customFormat="true" ht="15" hidden="false" customHeight="true" outlineLevel="0" collapsed="false">
      <c r="A145" s="92" t="s">
        <v>202</v>
      </c>
      <c r="B145" s="96"/>
    </row>
    <row r="146" s="94" customFormat="true" ht="15" hidden="false" customHeight="true" outlineLevel="0" collapsed="false">
      <c r="A146" s="92" t="s">
        <v>278</v>
      </c>
      <c r="B146" s="96"/>
    </row>
    <row r="147" s="90" customFormat="true" ht="15" hidden="false" customHeight="true" outlineLevel="0" collapsed="false">
      <c r="A147" s="97" t="s">
        <v>279</v>
      </c>
      <c r="B147" s="89" t="n">
        <f aca="false">SUM(B148:B152)</f>
        <v>270</v>
      </c>
    </row>
    <row r="148" s="94" customFormat="true" ht="15" hidden="false" customHeight="true" outlineLevel="0" collapsed="false">
      <c r="A148" s="95" t="s">
        <v>193</v>
      </c>
      <c r="B148" s="96" t="n">
        <v>135</v>
      </c>
    </row>
    <row r="149" s="94" customFormat="true" ht="15" hidden="false" customHeight="true" outlineLevel="0" collapsed="false">
      <c r="A149" s="95" t="s">
        <v>194</v>
      </c>
      <c r="B149" s="96" t="n">
        <v>4</v>
      </c>
    </row>
    <row r="150" s="94" customFormat="true" ht="15" hidden="false" customHeight="true" outlineLevel="0" collapsed="false">
      <c r="A150" s="92" t="s">
        <v>195</v>
      </c>
      <c r="B150" s="96" t="n">
        <v>12</v>
      </c>
    </row>
    <row r="151" s="94" customFormat="true" ht="15" hidden="false" customHeight="true" outlineLevel="0" collapsed="false">
      <c r="A151" s="92" t="s">
        <v>280</v>
      </c>
      <c r="B151" s="96"/>
    </row>
    <row r="152" s="94" customFormat="true" ht="15" hidden="false" customHeight="true" outlineLevel="0" collapsed="false">
      <c r="A152" s="92" t="s">
        <v>281</v>
      </c>
      <c r="B152" s="96" t="n">
        <v>119</v>
      </c>
    </row>
    <row r="153" s="94" customFormat="true" ht="15" hidden="false" customHeight="true" outlineLevel="0" collapsed="false">
      <c r="A153" s="97" t="s">
        <v>282</v>
      </c>
      <c r="B153" s="89" t="n">
        <f aca="false">SUM(B154:B159)</f>
        <v>52</v>
      </c>
    </row>
    <row r="154" s="94" customFormat="true" ht="15" hidden="false" customHeight="true" outlineLevel="0" collapsed="false">
      <c r="A154" s="95" t="s">
        <v>193</v>
      </c>
      <c r="B154" s="96" t="n">
        <v>51</v>
      </c>
    </row>
    <row r="155" s="94" customFormat="true" ht="15" hidden="false" customHeight="true" outlineLevel="0" collapsed="false">
      <c r="A155" s="95" t="s">
        <v>194</v>
      </c>
      <c r="B155" s="96"/>
    </row>
    <row r="156" s="94" customFormat="true" ht="15" hidden="false" customHeight="true" outlineLevel="0" collapsed="false">
      <c r="A156" s="75" t="s">
        <v>195</v>
      </c>
      <c r="B156" s="96"/>
    </row>
    <row r="157" s="90" customFormat="true" ht="15" hidden="false" customHeight="true" outlineLevel="0" collapsed="false">
      <c r="A157" s="92" t="s">
        <v>207</v>
      </c>
      <c r="B157" s="98"/>
    </row>
    <row r="158" s="94" customFormat="true" ht="15" hidden="false" customHeight="true" outlineLevel="0" collapsed="false">
      <c r="A158" s="92" t="s">
        <v>202</v>
      </c>
      <c r="B158" s="96"/>
    </row>
    <row r="159" s="94" customFormat="true" ht="15" hidden="false" customHeight="true" outlineLevel="0" collapsed="false">
      <c r="A159" s="92" t="s">
        <v>283</v>
      </c>
      <c r="B159" s="96" t="n">
        <v>1</v>
      </c>
    </row>
    <row r="160" s="94" customFormat="true" ht="15" hidden="false" customHeight="true" outlineLevel="0" collapsed="false">
      <c r="A160" s="97" t="s">
        <v>284</v>
      </c>
      <c r="B160" s="89" t="n">
        <f aca="false">SUM(B161:B166)</f>
        <v>541</v>
      </c>
    </row>
    <row r="161" s="94" customFormat="true" ht="15" hidden="false" customHeight="true" outlineLevel="0" collapsed="false">
      <c r="A161" s="95" t="s">
        <v>193</v>
      </c>
      <c r="B161" s="96" t="n">
        <v>346</v>
      </c>
    </row>
    <row r="162" s="94" customFormat="true" ht="15" hidden="false" customHeight="true" outlineLevel="0" collapsed="false">
      <c r="A162" s="95" t="s">
        <v>194</v>
      </c>
      <c r="B162" s="96" t="n">
        <v>76</v>
      </c>
    </row>
    <row r="163" s="94" customFormat="true" ht="15" hidden="false" customHeight="true" outlineLevel="0" collapsed="false">
      <c r="A163" s="92" t="s">
        <v>195</v>
      </c>
      <c r="B163" s="96"/>
    </row>
    <row r="164" s="94" customFormat="true" ht="15" hidden="false" customHeight="true" outlineLevel="0" collapsed="false">
      <c r="A164" s="92" t="s">
        <v>285</v>
      </c>
      <c r="B164" s="96"/>
    </row>
    <row r="165" s="94" customFormat="true" ht="15" hidden="false" customHeight="true" outlineLevel="0" collapsed="false">
      <c r="A165" s="95" t="s">
        <v>202</v>
      </c>
      <c r="B165" s="96" t="n">
        <v>31</v>
      </c>
    </row>
    <row r="166" s="94" customFormat="true" ht="15" hidden="false" customHeight="true" outlineLevel="0" collapsed="false">
      <c r="A166" s="95" t="s">
        <v>286</v>
      </c>
      <c r="B166" s="96" t="n">
        <v>88</v>
      </c>
    </row>
    <row r="167" s="94" customFormat="true" ht="15" hidden="false" customHeight="true" outlineLevel="0" collapsed="false">
      <c r="A167" s="97" t="s">
        <v>287</v>
      </c>
      <c r="B167" s="89" t="n">
        <f aca="false">SUM(B168:B173)</f>
        <v>458</v>
      </c>
    </row>
    <row r="168" s="94" customFormat="true" ht="15" hidden="false" customHeight="true" outlineLevel="0" collapsed="false">
      <c r="A168" s="95" t="s">
        <v>193</v>
      </c>
      <c r="B168" s="96" t="n">
        <v>269</v>
      </c>
    </row>
    <row r="169" s="94" customFormat="true" ht="15" hidden="false" customHeight="true" outlineLevel="0" collapsed="false">
      <c r="A169" s="92" t="s">
        <v>194</v>
      </c>
      <c r="B169" s="96" t="n">
        <v>78</v>
      </c>
    </row>
    <row r="170" s="90" customFormat="true" ht="15" hidden="false" customHeight="true" outlineLevel="0" collapsed="false">
      <c r="A170" s="92" t="s">
        <v>195</v>
      </c>
      <c r="B170" s="96"/>
    </row>
    <row r="171" s="94" customFormat="true" ht="15" hidden="false" customHeight="true" outlineLevel="0" collapsed="false">
      <c r="A171" s="92" t="s">
        <v>288</v>
      </c>
      <c r="B171" s="96" t="n">
        <v>57</v>
      </c>
    </row>
    <row r="172" s="94" customFormat="true" ht="15" hidden="false" customHeight="true" outlineLevel="0" collapsed="false">
      <c r="A172" s="95" t="s">
        <v>202</v>
      </c>
      <c r="B172" s="96" t="n">
        <v>34</v>
      </c>
    </row>
    <row r="173" s="94" customFormat="true" ht="15" hidden="false" customHeight="true" outlineLevel="0" collapsed="false">
      <c r="A173" s="95" t="s">
        <v>289</v>
      </c>
      <c r="B173" s="96" t="n">
        <v>20</v>
      </c>
    </row>
    <row r="174" s="94" customFormat="true" ht="15" hidden="false" customHeight="true" outlineLevel="0" collapsed="false">
      <c r="A174" s="97" t="s">
        <v>290</v>
      </c>
      <c r="B174" s="89" t="n">
        <f aca="false">SUM(B175:B180)</f>
        <v>1417</v>
      </c>
    </row>
    <row r="175" s="94" customFormat="true" ht="15" hidden="false" customHeight="true" outlineLevel="0" collapsed="false">
      <c r="A175" s="92" t="s">
        <v>193</v>
      </c>
      <c r="B175" s="96" t="n">
        <v>415</v>
      </c>
    </row>
    <row r="176" s="94" customFormat="true" ht="15" hidden="false" customHeight="true" outlineLevel="0" collapsed="false">
      <c r="A176" s="92" t="s">
        <v>194</v>
      </c>
      <c r="B176" s="96" t="n">
        <v>14</v>
      </c>
    </row>
    <row r="177" s="90" customFormat="true" ht="15" hidden="false" customHeight="true" outlineLevel="0" collapsed="false">
      <c r="A177" s="92" t="s">
        <v>195</v>
      </c>
      <c r="B177" s="96"/>
    </row>
    <row r="178" s="94" customFormat="true" ht="15" hidden="false" customHeight="true" outlineLevel="0" collapsed="false">
      <c r="A178" s="92" t="s">
        <v>291</v>
      </c>
      <c r="B178" s="96"/>
    </row>
    <row r="179" s="94" customFormat="true" ht="15" hidden="false" customHeight="true" outlineLevel="0" collapsed="false">
      <c r="A179" s="92" t="s">
        <v>202</v>
      </c>
      <c r="B179" s="96" t="n">
        <v>130</v>
      </c>
    </row>
    <row r="180" s="94" customFormat="true" ht="15" hidden="false" customHeight="true" outlineLevel="0" collapsed="false">
      <c r="A180" s="95" t="s">
        <v>292</v>
      </c>
      <c r="B180" s="96" t="n">
        <v>858</v>
      </c>
    </row>
    <row r="181" s="94" customFormat="true" ht="15" hidden="false" customHeight="true" outlineLevel="0" collapsed="false">
      <c r="A181" s="97" t="s">
        <v>293</v>
      </c>
      <c r="B181" s="89" t="n">
        <f aca="false">SUM(B182:B187)</f>
        <v>874</v>
      </c>
    </row>
    <row r="182" s="94" customFormat="true" ht="15" hidden="false" customHeight="true" outlineLevel="0" collapsed="false">
      <c r="A182" s="75" t="s">
        <v>193</v>
      </c>
      <c r="B182" s="96" t="n">
        <v>113</v>
      </c>
    </row>
    <row r="183" s="94" customFormat="true" ht="15" hidden="false" customHeight="true" outlineLevel="0" collapsed="false">
      <c r="A183" s="92" t="s">
        <v>194</v>
      </c>
      <c r="B183" s="96" t="n">
        <v>120</v>
      </c>
    </row>
    <row r="184" s="90" customFormat="true" ht="15" hidden="false" customHeight="true" outlineLevel="0" collapsed="false">
      <c r="A184" s="92" t="s">
        <v>195</v>
      </c>
      <c r="B184" s="98"/>
    </row>
    <row r="185" s="94" customFormat="true" ht="15" hidden="false" customHeight="true" outlineLevel="0" collapsed="false">
      <c r="A185" s="92" t="s">
        <v>294</v>
      </c>
      <c r="B185" s="96"/>
    </row>
    <row r="186" s="94" customFormat="true" ht="15" hidden="false" customHeight="true" outlineLevel="0" collapsed="false">
      <c r="A186" s="92" t="s">
        <v>202</v>
      </c>
      <c r="B186" s="96" t="n">
        <v>126</v>
      </c>
    </row>
    <row r="187" s="94" customFormat="true" ht="15" hidden="false" customHeight="true" outlineLevel="0" collapsed="false">
      <c r="A187" s="95" t="s">
        <v>295</v>
      </c>
      <c r="B187" s="96" t="n">
        <v>515</v>
      </c>
    </row>
    <row r="188" s="94" customFormat="true" ht="15" hidden="false" customHeight="true" outlineLevel="0" collapsed="false">
      <c r="A188" s="97" t="s">
        <v>296</v>
      </c>
      <c r="B188" s="89" t="n">
        <f aca="false">SUM(B189:B195)</f>
        <v>185</v>
      </c>
    </row>
    <row r="189" s="94" customFormat="true" ht="15" hidden="false" customHeight="true" outlineLevel="0" collapsed="false">
      <c r="A189" s="95" t="s">
        <v>193</v>
      </c>
      <c r="B189" s="96" t="n">
        <v>127</v>
      </c>
    </row>
    <row r="190" s="94" customFormat="true" ht="15" hidden="false" customHeight="true" outlineLevel="0" collapsed="false">
      <c r="A190" s="92" t="s">
        <v>194</v>
      </c>
      <c r="B190" s="96"/>
    </row>
    <row r="191" s="94" customFormat="true" ht="15" hidden="false" customHeight="true" outlineLevel="0" collapsed="false">
      <c r="A191" s="92" t="s">
        <v>195</v>
      </c>
      <c r="B191" s="96"/>
    </row>
    <row r="192" s="94" customFormat="true" ht="15" hidden="false" customHeight="true" outlineLevel="0" collapsed="false">
      <c r="A192" s="92" t="s">
        <v>297</v>
      </c>
      <c r="B192" s="96" t="n">
        <v>2</v>
      </c>
    </row>
    <row r="193" s="90" customFormat="true" ht="15" hidden="false" customHeight="true" outlineLevel="0" collapsed="false">
      <c r="A193" s="92" t="s">
        <v>298</v>
      </c>
      <c r="B193" s="98"/>
    </row>
    <row r="194" s="94" customFormat="true" ht="15" hidden="false" customHeight="true" outlineLevel="0" collapsed="false">
      <c r="A194" s="92" t="s">
        <v>202</v>
      </c>
      <c r="B194" s="96" t="n">
        <v>30</v>
      </c>
    </row>
    <row r="195" s="94" customFormat="true" ht="15" hidden="false" customHeight="true" outlineLevel="0" collapsed="false">
      <c r="A195" s="95" t="s">
        <v>299</v>
      </c>
      <c r="B195" s="96" t="n">
        <v>26</v>
      </c>
    </row>
    <row r="196" s="94" customFormat="true" ht="15" hidden="false" customHeight="true" outlineLevel="0" collapsed="false">
      <c r="A196" s="97" t="s">
        <v>300</v>
      </c>
      <c r="B196" s="89"/>
    </row>
    <row r="197" s="94" customFormat="true" ht="15" hidden="false" customHeight="true" outlineLevel="0" collapsed="false">
      <c r="A197" s="95" t="s">
        <v>193</v>
      </c>
      <c r="B197" s="96"/>
    </row>
    <row r="198" s="94" customFormat="true" ht="15" hidden="false" customHeight="true" outlineLevel="0" collapsed="false">
      <c r="A198" s="75" t="s">
        <v>194</v>
      </c>
      <c r="B198" s="96"/>
    </row>
    <row r="199" s="90" customFormat="true" ht="15" hidden="false" customHeight="true" outlineLevel="0" collapsed="false">
      <c r="A199" s="92" t="s">
        <v>195</v>
      </c>
      <c r="B199" s="98"/>
    </row>
    <row r="200" s="90" customFormat="true" ht="15" hidden="false" customHeight="true" outlineLevel="0" collapsed="false">
      <c r="A200" s="92" t="s">
        <v>202</v>
      </c>
      <c r="B200" s="98"/>
    </row>
    <row r="201" s="94" customFormat="true" ht="15" hidden="false" customHeight="true" outlineLevel="0" collapsed="false">
      <c r="A201" s="92" t="s">
        <v>301</v>
      </c>
      <c r="B201" s="96"/>
    </row>
    <row r="202" s="94" customFormat="true" ht="15" hidden="false" customHeight="true" outlineLevel="0" collapsed="false">
      <c r="A202" s="97" t="s">
        <v>302</v>
      </c>
      <c r="B202" s="89" t="n">
        <f aca="false">SUM(B203:B207)</f>
        <v>873</v>
      </c>
    </row>
    <row r="203" s="94" customFormat="true" ht="15" hidden="false" customHeight="true" outlineLevel="0" collapsed="false">
      <c r="A203" s="95" t="s">
        <v>193</v>
      </c>
      <c r="B203" s="96" t="n">
        <v>267</v>
      </c>
    </row>
    <row r="204" s="94" customFormat="true" ht="15" hidden="false" customHeight="true" outlineLevel="0" collapsed="false">
      <c r="A204" s="95" t="s">
        <v>194</v>
      </c>
      <c r="B204" s="96" t="n">
        <v>19</v>
      </c>
    </row>
    <row r="205" s="94" customFormat="true" ht="15" hidden="false" customHeight="true" outlineLevel="0" collapsed="false">
      <c r="A205" s="92" t="s">
        <v>195</v>
      </c>
      <c r="B205" s="96"/>
    </row>
    <row r="206" s="94" customFormat="true" ht="15" hidden="false" customHeight="true" outlineLevel="0" collapsed="false">
      <c r="A206" s="92" t="s">
        <v>202</v>
      </c>
      <c r="B206" s="96" t="n">
        <v>169</v>
      </c>
    </row>
    <row r="207" s="90" customFormat="true" ht="15" hidden="false" customHeight="true" outlineLevel="0" collapsed="false">
      <c r="A207" s="92" t="s">
        <v>303</v>
      </c>
      <c r="B207" s="96" t="n">
        <v>418</v>
      </c>
    </row>
    <row r="208" s="94" customFormat="true" ht="15" hidden="false" customHeight="true" outlineLevel="0" collapsed="false">
      <c r="A208" s="91" t="s">
        <v>304</v>
      </c>
      <c r="B208" s="89" t="n">
        <f aca="false">SUM(B209:B214)</f>
        <v>354</v>
      </c>
    </row>
    <row r="209" s="94" customFormat="true" ht="15" hidden="false" customHeight="true" outlineLevel="0" collapsed="false">
      <c r="A209" s="92" t="s">
        <v>193</v>
      </c>
      <c r="B209" s="96" t="n">
        <v>126</v>
      </c>
    </row>
    <row r="210" s="94" customFormat="true" ht="15" hidden="false" customHeight="true" outlineLevel="0" collapsed="false">
      <c r="A210" s="92" t="s">
        <v>194</v>
      </c>
      <c r="B210" s="96"/>
    </row>
    <row r="211" s="94" customFormat="true" ht="15" hidden="false" customHeight="true" outlineLevel="0" collapsed="false">
      <c r="A211" s="92" t="s">
        <v>195</v>
      </c>
      <c r="B211" s="96" t="n">
        <v>2</v>
      </c>
    </row>
    <row r="212" s="94" customFormat="true" ht="15" hidden="false" customHeight="true" outlineLevel="0" collapsed="false">
      <c r="A212" s="92" t="s">
        <v>305</v>
      </c>
      <c r="B212" s="96" t="n">
        <v>211</v>
      </c>
    </row>
    <row r="213" s="94" customFormat="true" ht="15" hidden="false" customHeight="true" outlineLevel="0" collapsed="false">
      <c r="A213" s="92" t="s">
        <v>202</v>
      </c>
      <c r="B213" s="96" t="n">
        <v>15</v>
      </c>
    </row>
    <row r="214" s="94" customFormat="true" ht="15" hidden="false" customHeight="true" outlineLevel="0" collapsed="false">
      <c r="A214" s="92" t="s">
        <v>306</v>
      </c>
      <c r="B214" s="96"/>
    </row>
    <row r="215" s="90" customFormat="true" ht="15" hidden="false" customHeight="true" outlineLevel="0" collapsed="false">
      <c r="A215" s="91" t="s">
        <v>307</v>
      </c>
      <c r="B215" s="89" t="n">
        <f aca="false">SUM(B216:B229)</f>
        <v>1761</v>
      </c>
    </row>
    <row r="216" s="94" customFormat="true" ht="15" hidden="false" customHeight="true" outlineLevel="0" collapsed="false">
      <c r="A216" s="92" t="s">
        <v>193</v>
      </c>
      <c r="B216" s="96" t="n">
        <v>1406</v>
      </c>
    </row>
    <row r="217" s="94" customFormat="true" ht="15" hidden="false" customHeight="true" outlineLevel="0" collapsed="false">
      <c r="A217" s="92" t="s">
        <v>194</v>
      </c>
      <c r="B217" s="96"/>
    </row>
    <row r="218" s="94" customFormat="true" ht="15" hidden="false" customHeight="true" outlineLevel="0" collapsed="false">
      <c r="A218" s="92" t="s">
        <v>195</v>
      </c>
      <c r="B218" s="96"/>
    </row>
    <row r="219" s="94" customFormat="true" ht="15" hidden="false" customHeight="true" outlineLevel="0" collapsed="false">
      <c r="A219" s="92" t="s">
        <v>308</v>
      </c>
      <c r="B219" s="96"/>
    </row>
    <row r="220" s="94" customFormat="true" ht="15.75" hidden="false" customHeight="false" outlineLevel="0" collapsed="false">
      <c r="A220" s="92" t="s">
        <v>309</v>
      </c>
      <c r="B220" s="96" t="n">
        <v>8</v>
      </c>
    </row>
    <row r="221" s="94" customFormat="true" ht="15" hidden="false" customHeight="true" outlineLevel="0" collapsed="false">
      <c r="A221" s="92" t="s">
        <v>234</v>
      </c>
      <c r="B221" s="96" t="n">
        <v>12</v>
      </c>
    </row>
    <row r="222" s="90" customFormat="true" ht="15" hidden="false" customHeight="true" outlineLevel="0" collapsed="false">
      <c r="A222" s="92" t="s">
        <v>310</v>
      </c>
      <c r="B222" s="96"/>
    </row>
    <row r="223" s="94" customFormat="true" ht="15" hidden="false" customHeight="true" outlineLevel="0" collapsed="false">
      <c r="A223" s="92" t="s">
        <v>311</v>
      </c>
      <c r="B223" s="96" t="n">
        <v>5</v>
      </c>
    </row>
    <row r="224" s="94" customFormat="true" ht="15" hidden="false" customHeight="true" outlineLevel="0" collapsed="false">
      <c r="A224" s="92" t="s">
        <v>312</v>
      </c>
      <c r="B224" s="96"/>
    </row>
    <row r="225" s="94" customFormat="true" ht="15" hidden="false" customHeight="true" outlineLevel="0" collapsed="false">
      <c r="A225" s="92" t="s">
        <v>313</v>
      </c>
      <c r="B225" s="96"/>
    </row>
    <row r="226" s="94" customFormat="true" ht="15" hidden="false" customHeight="true" outlineLevel="0" collapsed="false">
      <c r="A226" s="92" t="s">
        <v>314</v>
      </c>
      <c r="B226" s="96" t="n">
        <v>10</v>
      </c>
    </row>
    <row r="227" s="94" customFormat="true" ht="15" hidden="false" customHeight="true" outlineLevel="0" collapsed="false">
      <c r="A227" s="92" t="s">
        <v>315</v>
      </c>
      <c r="B227" s="96" t="n">
        <v>82</v>
      </c>
    </row>
    <row r="228" s="94" customFormat="true" ht="15" hidden="false" customHeight="true" outlineLevel="0" collapsed="false">
      <c r="A228" s="92" t="s">
        <v>202</v>
      </c>
      <c r="B228" s="96" t="n">
        <v>129</v>
      </c>
    </row>
    <row r="229" s="90" customFormat="true" ht="15" hidden="false" customHeight="true" outlineLevel="0" collapsed="false">
      <c r="A229" s="92" t="s">
        <v>316</v>
      </c>
      <c r="B229" s="96" t="n">
        <v>109</v>
      </c>
    </row>
    <row r="230" s="94" customFormat="true" ht="15" hidden="false" customHeight="true" outlineLevel="0" collapsed="false">
      <c r="A230" s="91" t="s">
        <v>317</v>
      </c>
      <c r="B230" s="89" t="n">
        <f aca="false">SUM(B231:B236)</f>
        <v>69</v>
      </c>
    </row>
    <row r="231" s="94" customFormat="true" ht="15" hidden="false" customHeight="true" outlineLevel="0" collapsed="false">
      <c r="A231" s="92" t="s">
        <v>193</v>
      </c>
      <c r="B231" s="96" t="n">
        <v>27</v>
      </c>
    </row>
    <row r="232" s="94" customFormat="true" ht="15" hidden="false" customHeight="true" outlineLevel="0" collapsed="false">
      <c r="A232" s="92" t="s">
        <v>194</v>
      </c>
      <c r="B232" s="96"/>
    </row>
    <row r="233" s="94" customFormat="true" ht="15" hidden="false" customHeight="true" outlineLevel="0" collapsed="false">
      <c r="A233" s="92" t="s">
        <v>195</v>
      </c>
      <c r="B233" s="96"/>
    </row>
    <row r="234" s="100" customFormat="true" ht="15" hidden="false" customHeight="true" outlineLevel="0" collapsed="false">
      <c r="A234" s="92" t="s">
        <v>288</v>
      </c>
      <c r="B234" s="99"/>
    </row>
    <row r="235" s="100" customFormat="true" ht="15" hidden="false" customHeight="true" outlineLevel="0" collapsed="false">
      <c r="A235" s="92" t="s">
        <v>202</v>
      </c>
      <c r="B235" s="99" t="n">
        <v>22</v>
      </c>
    </row>
    <row r="236" s="100" customFormat="true" ht="15" hidden="false" customHeight="true" outlineLevel="0" collapsed="false">
      <c r="A236" s="92" t="s">
        <v>318</v>
      </c>
      <c r="B236" s="99" t="n">
        <v>20</v>
      </c>
    </row>
    <row r="237" s="94" customFormat="true" ht="15" hidden="false" customHeight="true" outlineLevel="0" collapsed="false">
      <c r="A237" s="91" t="s">
        <v>319</v>
      </c>
      <c r="B237" s="89" t="n">
        <f aca="false">SUM(B238:B242)</f>
        <v>60</v>
      </c>
    </row>
    <row r="238" s="94" customFormat="true" ht="15" hidden="false" customHeight="true" outlineLevel="0" collapsed="false">
      <c r="A238" s="92" t="s">
        <v>193</v>
      </c>
      <c r="B238" s="96"/>
    </row>
    <row r="239" s="94" customFormat="true" ht="15" hidden="false" customHeight="true" outlineLevel="0" collapsed="false">
      <c r="A239" s="92" t="s">
        <v>194</v>
      </c>
      <c r="B239" s="96"/>
    </row>
    <row r="240" s="94" customFormat="true" ht="15" hidden="false" customHeight="true" outlineLevel="0" collapsed="false">
      <c r="A240" s="92" t="s">
        <v>195</v>
      </c>
      <c r="B240" s="96"/>
    </row>
    <row r="241" s="100" customFormat="true" ht="15" hidden="false" customHeight="true" outlineLevel="0" collapsed="false">
      <c r="A241" s="92" t="s">
        <v>320</v>
      </c>
      <c r="B241" s="99" t="n">
        <v>60</v>
      </c>
    </row>
    <row r="242" s="100" customFormat="true" ht="15" hidden="false" customHeight="true" outlineLevel="0" collapsed="false">
      <c r="A242" s="92" t="s">
        <v>321</v>
      </c>
      <c r="B242" s="99"/>
    </row>
    <row r="243" s="101" customFormat="true" ht="15" hidden="false" customHeight="true" outlineLevel="0" collapsed="false">
      <c r="A243" s="91" t="s">
        <v>322</v>
      </c>
      <c r="B243" s="89"/>
    </row>
    <row r="244" s="100" customFormat="true" ht="15" hidden="false" customHeight="true" outlineLevel="0" collapsed="false">
      <c r="A244" s="95" t="s">
        <v>323</v>
      </c>
      <c r="B244" s="99"/>
    </row>
    <row r="245" s="100" customFormat="true" ht="15" hidden="false" customHeight="true" outlineLevel="0" collapsed="false">
      <c r="A245" s="95" t="s">
        <v>324</v>
      </c>
      <c r="B245" s="99"/>
    </row>
    <row r="246" s="101" customFormat="true" ht="15" hidden="false" customHeight="true" outlineLevel="0" collapsed="false">
      <c r="A246" s="76" t="s">
        <v>325</v>
      </c>
      <c r="B246" s="89"/>
    </row>
    <row r="247" s="101" customFormat="true" ht="15" hidden="false" customHeight="true" outlineLevel="0" collapsed="false">
      <c r="A247" s="102" t="s">
        <v>326</v>
      </c>
      <c r="B247" s="103"/>
    </row>
    <row r="248" s="100" customFormat="true" ht="15" hidden="false" customHeight="true" outlineLevel="0" collapsed="false">
      <c r="A248" s="104" t="s">
        <v>193</v>
      </c>
      <c r="B248" s="99"/>
    </row>
    <row r="249" s="100" customFormat="true" ht="15" hidden="false" customHeight="true" outlineLevel="0" collapsed="false">
      <c r="A249" s="104" t="s">
        <v>194</v>
      </c>
      <c r="B249" s="99"/>
    </row>
    <row r="250" s="100" customFormat="true" ht="15" hidden="false" customHeight="true" outlineLevel="0" collapsed="false">
      <c r="A250" s="104" t="s">
        <v>195</v>
      </c>
      <c r="B250" s="99"/>
    </row>
    <row r="251" s="100" customFormat="true" ht="15" hidden="false" customHeight="true" outlineLevel="0" collapsed="false">
      <c r="A251" s="104" t="s">
        <v>288</v>
      </c>
      <c r="B251" s="99"/>
    </row>
    <row r="252" s="100" customFormat="true" ht="15" hidden="false" customHeight="true" outlineLevel="0" collapsed="false">
      <c r="A252" s="104" t="s">
        <v>202</v>
      </c>
      <c r="B252" s="99"/>
    </row>
    <row r="253" s="100" customFormat="true" ht="15" hidden="false" customHeight="true" outlineLevel="0" collapsed="false">
      <c r="A253" s="104" t="s">
        <v>327</v>
      </c>
      <c r="B253" s="99"/>
    </row>
    <row r="254" s="101" customFormat="true" ht="15" hidden="false" customHeight="true" outlineLevel="0" collapsed="false">
      <c r="A254" s="102" t="s">
        <v>328</v>
      </c>
      <c r="B254" s="103"/>
    </row>
    <row r="255" s="100" customFormat="true" ht="15" hidden="false" customHeight="true" outlineLevel="0" collapsed="false">
      <c r="A255" s="104" t="s">
        <v>329</v>
      </c>
      <c r="B255" s="99"/>
    </row>
    <row r="256" s="100" customFormat="true" ht="15" hidden="false" customHeight="true" outlineLevel="0" collapsed="false">
      <c r="A256" s="104" t="s">
        <v>330</v>
      </c>
      <c r="B256" s="99"/>
    </row>
    <row r="257" s="101" customFormat="true" ht="15" hidden="false" customHeight="true" outlineLevel="0" collapsed="false">
      <c r="A257" s="102" t="s">
        <v>331</v>
      </c>
      <c r="B257" s="103"/>
    </row>
    <row r="258" s="100" customFormat="true" ht="15" hidden="false" customHeight="true" outlineLevel="0" collapsed="false">
      <c r="A258" s="104" t="s">
        <v>332</v>
      </c>
      <c r="B258" s="99"/>
    </row>
    <row r="259" s="100" customFormat="true" ht="15" hidden="false" customHeight="true" outlineLevel="0" collapsed="false">
      <c r="A259" s="104" t="s">
        <v>333</v>
      </c>
      <c r="B259" s="99"/>
    </row>
    <row r="260" s="100" customFormat="true" ht="15" hidden="false" customHeight="true" outlineLevel="0" collapsed="false">
      <c r="A260" s="102" t="s">
        <v>334</v>
      </c>
      <c r="B260" s="99"/>
    </row>
    <row r="261" s="100" customFormat="true" ht="15" hidden="false" customHeight="true" outlineLevel="0" collapsed="false">
      <c r="A261" s="104" t="s">
        <v>335</v>
      </c>
      <c r="B261" s="99"/>
    </row>
    <row r="262" s="100" customFormat="true" ht="15" hidden="false" customHeight="true" outlineLevel="0" collapsed="false">
      <c r="A262" s="104" t="s">
        <v>336</v>
      </c>
      <c r="B262" s="99"/>
    </row>
    <row r="263" s="100" customFormat="true" ht="15" hidden="false" customHeight="true" outlineLevel="0" collapsed="false">
      <c r="A263" s="104" t="s">
        <v>337</v>
      </c>
      <c r="B263" s="99"/>
    </row>
    <row r="264" s="101" customFormat="true" ht="15" hidden="false" customHeight="true" outlineLevel="0" collapsed="false">
      <c r="A264" s="104" t="s">
        <v>338</v>
      </c>
      <c r="B264" s="103"/>
    </row>
    <row r="265" s="100" customFormat="true" ht="15" hidden="false" customHeight="true" outlineLevel="0" collapsed="false">
      <c r="A265" s="104" t="s">
        <v>339</v>
      </c>
      <c r="B265" s="99"/>
    </row>
    <row r="266" s="100" customFormat="true" ht="15" hidden="false" customHeight="true" outlineLevel="0" collapsed="false">
      <c r="A266" s="102" t="s">
        <v>340</v>
      </c>
      <c r="B266" s="99"/>
    </row>
    <row r="267" s="100" customFormat="true" ht="15" hidden="false" customHeight="true" outlineLevel="0" collapsed="false">
      <c r="A267" s="104" t="s">
        <v>341</v>
      </c>
      <c r="B267" s="99"/>
    </row>
    <row r="268" s="100" customFormat="true" ht="15" hidden="false" customHeight="true" outlineLevel="0" collapsed="false">
      <c r="A268" s="104" t="s">
        <v>342</v>
      </c>
      <c r="B268" s="99"/>
    </row>
    <row r="269" s="100" customFormat="true" ht="15" hidden="false" customHeight="true" outlineLevel="0" collapsed="false">
      <c r="A269" s="104" t="s">
        <v>343</v>
      </c>
      <c r="B269" s="99"/>
    </row>
    <row r="270" s="101" customFormat="true" ht="15" hidden="false" customHeight="true" outlineLevel="0" collapsed="false">
      <c r="A270" s="104" t="s">
        <v>344</v>
      </c>
      <c r="B270" s="103"/>
    </row>
    <row r="271" s="100" customFormat="true" ht="15" hidden="false" customHeight="true" outlineLevel="0" collapsed="false">
      <c r="A271" s="102" t="s">
        <v>345</v>
      </c>
      <c r="B271" s="99"/>
    </row>
    <row r="272" s="100" customFormat="true" ht="15" hidden="false" customHeight="true" outlineLevel="0" collapsed="false">
      <c r="A272" s="104" t="s">
        <v>346</v>
      </c>
      <c r="B272" s="99"/>
    </row>
    <row r="273" s="100" customFormat="true" ht="15" hidden="false" customHeight="true" outlineLevel="0" collapsed="false">
      <c r="A273" s="102" t="s">
        <v>347</v>
      </c>
      <c r="B273" s="99"/>
    </row>
    <row r="274" s="101" customFormat="true" ht="15" hidden="false" customHeight="true" outlineLevel="0" collapsed="false">
      <c r="A274" s="104" t="s">
        <v>348</v>
      </c>
      <c r="B274" s="103"/>
    </row>
    <row r="275" s="100" customFormat="true" ht="15" hidden="false" customHeight="true" outlineLevel="0" collapsed="false">
      <c r="A275" s="104" t="s">
        <v>349</v>
      </c>
      <c r="B275" s="99"/>
    </row>
    <row r="276" s="100" customFormat="true" ht="15" hidden="false" customHeight="true" outlineLevel="0" collapsed="false">
      <c r="A276" s="104" t="s">
        <v>350</v>
      </c>
      <c r="B276" s="99"/>
    </row>
    <row r="277" s="100" customFormat="true" ht="15" hidden="false" customHeight="true" outlineLevel="0" collapsed="false">
      <c r="A277" s="104" t="s">
        <v>351</v>
      </c>
      <c r="B277" s="99"/>
    </row>
    <row r="278" s="101" customFormat="true" ht="15" hidden="false" customHeight="true" outlineLevel="0" collapsed="false">
      <c r="A278" s="102" t="s">
        <v>352</v>
      </c>
      <c r="B278" s="103"/>
    </row>
    <row r="279" s="100" customFormat="true" ht="15" hidden="false" customHeight="true" outlineLevel="0" collapsed="false">
      <c r="A279" s="104" t="s">
        <v>193</v>
      </c>
      <c r="B279" s="99"/>
    </row>
    <row r="280" s="94" customFormat="true" ht="15" hidden="false" customHeight="true" outlineLevel="0" collapsed="false">
      <c r="A280" s="104" t="s">
        <v>194</v>
      </c>
      <c r="B280" s="96"/>
    </row>
    <row r="281" s="94" customFormat="true" ht="15" hidden="false" customHeight="true" outlineLevel="0" collapsed="false">
      <c r="A281" s="104" t="s">
        <v>195</v>
      </c>
      <c r="B281" s="96"/>
    </row>
    <row r="282" s="94" customFormat="true" ht="15" hidden="false" customHeight="true" outlineLevel="0" collapsed="false">
      <c r="A282" s="104" t="s">
        <v>202</v>
      </c>
      <c r="B282" s="96"/>
    </row>
    <row r="283" s="94" customFormat="true" ht="15" hidden="false" customHeight="true" outlineLevel="0" collapsed="false">
      <c r="A283" s="104" t="s">
        <v>353</v>
      </c>
      <c r="B283" s="96"/>
    </row>
    <row r="284" s="90" customFormat="true" ht="15" hidden="false" customHeight="true" outlineLevel="0" collapsed="false">
      <c r="A284" s="102" t="s">
        <v>354</v>
      </c>
      <c r="B284" s="98"/>
    </row>
    <row r="285" s="94" customFormat="true" ht="15" hidden="false" customHeight="true" outlineLevel="0" collapsed="false">
      <c r="A285" s="104" t="s">
        <v>355</v>
      </c>
      <c r="B285" s="96"/>
    </row>
    <row r="286" s="90" customFormat="true" ht="15" hidden="false" customHeight="true" outlineLevel="0" collapsed="false">
      <c r="A286" s="76" t="s">
        <v>356</v>
      </c>
      <c r="B286" s="89" t="n">
        <f aca="false">B287+B297</f>
        <v>297</v>
      </c>
    </row>
    <row r="287" s="90" customFormat="true" ht="15" hidden="false" customHeight="true" outlineLevel="0" collapsed="false">
      <c r="A287" s="97" t="s">
        <v>357</v>
      </c>
      <c r="B287" s="89" t="n">
        <f aca="false">SUM(B288:B296)</f>
        <v>279</v>
      </c>
    </row>
    <row r="288" s="94" customFormat="true" ht="15" hidden="false" customHeight="true" outlineLevel="0" collapsed="false">
      <c r="A288" s="95" t="s">
        <v>358</v>
      </c>
      <c r="B288" s="96" t="n">
        <v>50</v>
      </c>
    </row>
    <row r="289" s="90" customFormat="true" ht="15" hidden="false" customHeight="true" outlineLevel="0" collapsed="false">
      <c r="A289" s="92" t="s">
        <v>359</v>
      </c>
      <c r="B289" s="96"/>
    </row>
    <row r="290" s="94" customFormat="true" ht="15" hidden="false" customHeight="true" outlineLevel="0" collapsed="false">
      <c r="A290" s="92" t="s">
        <v>360</v>
      </c>
      <c r="B290" s="96"/>
    </row>
    <row r="291" s="94" customFormat="true" ht="15" hidden="false" customHeight="true" outlineLevel="0" collapsed="false">
      <c r="A291" s="92" t="s">
        <v>361</v>
      </c>
      <c r="B291" s="96"/>
    </row>
    <row r="292" s="94" customFormat="true" ht="15" hidden="false" customHeight="true" outlineLevel="0" collapsed="false">
      <c r="A292" s="95" t="s">
        <v>362</v>
      </c>
      <c r="B292" s="96" t="n">
        <v>25</v>
      </c>
    </row>
    <row r="293" s="94" customFormat="true" ht="15" hidden="false" customHeight="true" outlineLevel="0" collapsed="false">
      <c r="A293" s="95" t="s">
        <v>363</v>
      </c>
      <c r="B293" s="96"/>
    </row>
    <row r="294" s="94" customFormat="true" ht="15" hidden="false" customHeight="true" outlineLevel="0" collapsed="false">
      <c r="A294" s="95" t="s">
        <v>364</v>
      </c>
      <c r="B294" s="96" t="n">
        <v>204</v>
      </c>
    </row>
    <row r="295" s="90" customFormat="true" ht="15" hidden="false" customHeight="true" outlineLevel="0" collapsed="false">
      <c r="A295" s="95" t="s">
        <v>365</v>
      </c>
      <c r="B295" s="98"/>
    </row>
    <row r="296" s="94" customFormat="true" ht="15" hidden="false" customHeight="true" outlineLevel="0" collapsed="false">
      <c r="A296" s="95" t="s">
        <v>366</v>
      </c>
      <c r="B296" s="96"/>
    </row>
    <row r="297" s="94" customFormat="true" ht="15" hidden="false" customHeight="true" outlineLevel="0" collapsed="false">
      <c r="A297" s="97" t="s">
        <v>367</v>
      </c>
      <c r="B297" s="89" t="n">
        <f aca="false">SUM(B298)</f>
        <v>18</v>
      </c>
    </row>
    <row r="298" s="94" customFormat="true" ht="15" hidden="false" customHeight="true" outlineLevel="0" collapsed="false">
      <c r="A298" s="95" t="s">
        <v>368</v>
      </c>
      <c r="B298" s="96" t="n">
        <v>18</v>
      </c>
    </row>
    <row r="299" s="90" customFormat="true" ht="15" hidden="false" customHeight="true" outlineLevel="0" collapsed="false">
      <c r="A299" s="76" t="s">
        <v>369</v>
      </c>
      <c r="B299" s="89" t="n">
        <f aca="false">B300+B303+B314+B321+B329+B338+B352+B362+B372+B380+B386</f>
        <v>4307</v>
      </c>
    </row>
    <row r="300" s="90" customFormat="true" ht="15" hidden="false" customHeight="true" outlineLevel="0" collapsed="false">
      <c r="A300" s="91" t="s">
        <v>370</v>
      </c>
      <c r="B300" s="89"/>
    </row>
    <row r="301" s="94" customFormat="true" ht="15" hidden="false" customHeight="true" outlineLevel="0" collapsed="false">
      <c r="A301" s="92" t="s">
        <v>371</v>
      </c>
      <c r="B301" s="96"/>
    </row>
    <row r="302" s="94" customFormat="true" ht="15" hidden="false" customHeight="true" outlineLevel="0" collapsed="false">
      <c r="A302" s="95" t="s">
        <v>372</v>
      </c>
      <c r="B302" s="96"/>
    </row>
    <row r="303" s="90" customFormat="true" ht="15" hidden="false" customHeight="true" outlineLevel="0" collapsed="false">
      <c r="A303" s="97" t="s">
        <v>373</v>
      </c>
      <c r="B303" s="89" t="n">
        <f aca="false">SUM(B304:B313)</f>
        <v>2658</v>
      </c>
    </row>
    <row r="304" s="94" customFormat="true" ht="15" hidden="false" customHeight="true" outlineLevel="0" collapsed="false">
      <c r="A304" s="95" t="s">
        <v>193</v>
      </c>
      <c r="B304" s="96" t="n">
        <v>1476</v>
      </c>
    </row>
    <row r="305" s="94" customFormat="true" ht="15" hidden="false" customHeight="true" outlineLevel="0" collapsed="false">
      <c r="A305" s="95" t="s">
        <v>194</v>
      </c>
      <c r="B305" s="96" t="n">
        <v>870</v>
      </c>
    </row>
    <row r="306" s="90" customFormat="true" ht="15" hidden="false" customHeight="true" outlineLevel="0" collapsed="false">
      <c r="A306" s="95" t="s">
        <v>195</v>
      </c>
      <c r="B306" s="96"/>
    </row>
    <row r="307" s="94" customFormat="true" ht="15" hidden="false" customHeight="true" outlineLevel="0" collapsed="false">
      <c r="A307" s="95" t="s">
        <v>234</v>
      </c>
      <c r="B307" s="96"/>
    </row>
    <row r="308" s="94" customFormat="true" ht="15" hidden="false" customHeight="true" outlineLevel="0" collapsed="false">
      <c r="A308" s="95" t="s">
        <v>374</v>
      </c>
      <c r="B308" s="96"/>
    </row>
    <row r="309" s="90" customFormat="true" ht="15" hidden="false" customHeight="true" outlineLevel="0" collapsed="false">
      <c r="A309" s="95" t="s">
        <v>375</v>
      </c>
      <c r="B309" s="96"/>
    </row>
    <row r="310" s="94" customFormat="true" ht="15" hidden="false" customHeight="true" outlineLevel="0" collapsed="false">
      <c r="A310" s="95" t="s">
        <v>376</v>
      </c>
      <c r="B310" s="96"/>
    </row>
    <row r="311" s="94" customFormat="true" ht="15" hidden="false" customHeight="true" outlineLevel="0" collapsed="false">
      <c r="A311" s="95" t="s">
        <v>377</v>
      </c>
      <c r="B311" s="96"/>
    </row>
    <row r="312" s="94" customFormat="true" ht="15" hidden="false" customHeight="true" outlineLevel="0" collapsed="false">
      <c r="A312" s="95" t="s">
        <v>202</v>
      </c>
      <c r="B312" s="96"/>
    </row>
    <row r="313" s="94" customFormat="true" ht="15" hidden="false" customHeight="true" outlineLevel="0" collapsed="false">
      <c r="A313" s="95" t="s">
        <v>378</v>
      </c>
      <c r="B313" s="96" t="n">
        <v>312</v>
      </c>
    </row>
    <row r="314" s="90" customFormat="true" ht="15" hidden="false" customHeight="true" outlineLevel="0" collapsed="false">
      <c r="A314" s="91" t="s">
        <v>379</v>
      </c>
      <c r="B314" s="89"/>
    </row>
    <row r="315" s="94" customFormat="true" ht="15" hidden="false" customHeight="true" outlineLevel="0" collapsed="false">
      <c r="A315" s="92" t="s">
        <v>193</v>
      </c>
      <c r="B315" s="96"/>
    </row>
    <row r="316" s="94" customFormat="true" ht="15" hidden="false" customHeight="true" outlineLevel="0" collapsed="false">
      <c r="A316" s="92" t="s">
        <v>194</v>
      </c>
      <c r="B316" s="96"/>
    </row>
    <row r="317" s="90" customFormat="true" ht="15" hidden="false" customHeight="true" outlineLevel="0" collapsed="false">
      <c r="A317" s="95" t="s">
        <v>195</v>
      </c>
      <c r="B317" s="98"/>
    </row>
    <row r="318" s="94" customFormat="true" ht="15" hidden="false" customHeight="true" outlineLevel="0" collapsed="false">
      <c r="A318" s="95" t="s">
        <v>380</v>
      </c>
      <c r="B318" s="96"/>
    </row>
    <row r="319" s="94" customFormat="true" ht="15" hidden="false" customHeight="true" outlineLevel="0" collapsed="false">
      <c r="A319" s="95" t="s">
        <v>202</v>
      </c>
      <c r="B319" s="96"/>
    </row>
    <row r="320" s="94" customFormat="true" ht="15" hidden="false" customHeight="true" outlineLevel="0" collapsed="false">
      <c r="A320" s="75" t="s">
        <v>381</v>
      </c>
      <c r="B320" s="96"/>
    </row>
    <row r="321" s="90" customFormat="true" ht="15" hidden="false" customHeight="true" outlineLevel="0" collapsed="false">
      <c r="A321" s="91" t="s">
        <v>382</v>
      </c>
      <c r="B321" s="89" t="n">
        <f aca="false">SUM(B322:B328)</f>
        <v>255</v>
      </c>
    </row>
    <row r="322" s="94" customFormat="true" ht="15" hidden="false" customHeight="true" outlineLevel="0" collapsed="false">
      <c r="A322" s="92" t="s">
        <v>193</v>
      </c>
      <c r="B322" s="96" t="n">
        <v>184</v>
      </c>
    </row>
    <row r="323" s="90" customFormat="true" ht="15" hidden="false" customHeight="true" outlineLevel="0" collapsed="false">
      <c r="A323" s="92" t="s">
        <v>194</v>
      </c>
      <c r="B323" s="98"/>
    </row>
    <row r="324" s="94" customFormat="true" ht="15" hidden="false" customHeight="true" outlineLevel="0" collapsed="false">
      <c r="A324" s="95" t="s">
        <v>195</v>
      </c>
      <c r="B324" s="96"/>
    </row>
    <row r="325" s="94" customFormat="true" ht="15" hidden="false" customHeight="true" outlineLevel="0" collapsed="false">
      <c r="A325" s="95" t="s">
        <v>383</v>
      </c>
      <c r="B325" s="96"/>
    </row>
    <row r="326" s="94" customFormat="true" ht="15" hidden="false" customHeight="true" outlineLevel="0" collapsed="false">
      <c r="A326" s="95" t="s">
        <v>384</v>
      </c>
      <c r="B326" s="96" t="n">
        <v>11</v>
      </c>
    </row>
    <row r="327" s="90" customFormat="true" ht="15" hidden="false" customHeight="true" outlineLevel="0" collapsed="false">
      <c r="A327" s="95" t="s">
        <v>202</v>
      </c>
      <c r="B327" s="98"/>
    </row>
    <row r="328" s="94" customFormat="true" ht="15" hidden="false" customHeight="true" outlineLevel="0" collapsed="false">
      <c r="A328" s="95" t="s">
        <v>385</v>
      </c>
      <c r="B328" s="96" t="n">
        <v>60</v>
      </c>
    </row>
    <row r="329" s="94" customFormat="true" ht="15" hidden="false" customHeight="true" outlineLevel="0" collapsed="false">
      <c r="A329" s="76" t="s">
        <v>386</v>
      </c>
      <c r="B329" s="89" t="n">
        <f aca="false">SUM(B330:B337)</f>
        <v>391</v>
      </c>
    </row>
    <row r="330" s="94" customFormat="true" ht="15" hidden="false" customHeight="true" outlineLevel="0" collapsed="false">
      <c r="A330" s="92" t="s">
        <v>193</v>
      </c>
      <c r="B330" s="96" t="n">
        <v>308</v>
      </c>
    </row>
    <row r="331" s="94" customFormat="true" ht="15" hidden="false" customHeight="true" outlineLevel="0" collapsed="false">
      <c r="A331" s="92" t="s">
        <v>194</v>
      </c>
      <c r="B331" s="96"/>
    </row>
    <row r="332" s="94" customFormat="true" ht="15" hidden="false" customHeight="true" outlineLevel="0" collapsed="false">
      <c r="A332" s="92" t="s">
        <v>195</v>
      </c>
      <c r="B332" s="96"/>
    </row>
    <row r="333" s="94" customFormat="true" ht="15" hidden="false" customHeight="true" outlineLevel="0" collapsed="false">
      <c r="A333" s="95" t="s">
        <v>387</v>
      </c>
      <c r="B333" s="96"/>
    </row>
    <row r="334" s="94" customFormat="true" ht="15" hidden="false" customHeight="true" outlineLevel="0" collapsed="false">
      <c r="A334" s="95" t="s">
        <v>388</v>
      </c>
      <c r="B334" s="96"/>
    </row>
    <row r="335" s="94" customFormat="true" ht="15" hidden="false" customHeight="true" outlineLevel="0" collapsed="false">
      <c r="A335" s="95" t="s">
        <v>389</v>
      </c>
      <c r="B335" s="96"/>
    </row>
    <row r="336" s="94" customFormat="true" ht="15" hidden="false" customHeight="true" outlineLevel="0" collapsed="false">
      <c r="A336" s="92" t="s">
        <v>202</v>
      </c>
      <c r="B336" s="96"/>
    </row>
    <row r="337" s="90" customFormat="true" ht="15" hidden="false" customHeight="true" outlineLevel="0" collapsed="false">
      <c r="A337" s="92" t="s">
        <v>390</v>
      </c>
      <c r="B337" s="96" t="n">
        <v>83</v>
      </c>
    </row>
    <row r="338" s="90" customFormat="true" ht="15" hidden="false" customHeight="true" outlineLevel="0" collapsed="false">
      <c r="A338" s="91" t="s">
        <v>391</v>
      </c>
      <c r="B338" s="89" t="n">
        <f aca="false">SUM(B339:B351)</f>
        <v>861</v>
      </c>
    </row>
    <row r="339" s="90" customFormat="true" ht="15" hidden="false" customHeight="true" outlineLevel="0" collapsed="false">
      <c r="A339" s="95" t="s">
        <v>193</v>
      </c>
      <c r="B339" s="96" t="n">
        <v>610</v>
      </c>
    </row>
    <row r="340" s="94" customFormat="true" ht="15" hidden="false" customHeight="true" outlineLevel="0" collapsed="false">
      <c r="A340" s="95" t="s">
        <v>194</v>
      </c>
      <c r="B340" s="96" t="n">
        <v>98</v>
      </c>
    </row>
    <row r="341" s="90" customFormat="true" ht="15" hidden="false" customHeight="true" outlineLevel="0" collapsed="false">
      <c r="A341" s="95" t="s">
        <v>195</v>
      </c>
      <c r="B341" s="96"/>
    </row>
    <row r="342" s="94" customFormat="true" ht="15" hidden="false" customHeight="true" outlineLevel="0" collapsed="false">
      <c r="A342" s="75" t="s">
        <v>392</v>
      </c>
      <c r="B342" s="96" t="n">
        <v>1</v>
      </c>
    </row>
    <row r="343" s="90" customFormat="true" ht="15" hidden="false" customHeight="true" outlineLevel="0" collapsed="false">
      <c r="A343" s="92" t="s">
        <v>393</v>
      </c>
      <c r="B343" s="96" t="n">
        <v>1</v>
      </c>
    </row>
    <row r="344" s="94" customFormat="true" ht="15" hidden="false" customHeight="true" outlineLevel="0" collapsed="false">
      <c r="A344" s="92" t="s">
        <v>394</v>
      </c>
      <c r="B344" s="96" t="n">
        <v>4</v>
      </c>
    </row>
    <row r="345" s="94" customFormat="true" ht="15" hidden="false" customHeight="true" outlineLevel="0" collapsed="false">
      <c r="A345" s="92" t="s">
        <v>395</v>
      </c>
      <c r="B345" s="96" t="n">
        <v>1</v>
      </c>
    </row>
    <row r="346" s="94" customFormat="true" ht="15" hidden="false" customHeight="true" outlineLevel="0" collapsed="false">
      <c r="A346" s="95" t="s">
        <v>396</v>
      </c>
      <c r="B346" s="96"/>
    </row>
    <row r="347" s="94" customFormat="true" ht="15" hidden="false" customHeight="true" outlineLevel="0" collapsed="false">
      <c r="A347" s="95" t="s">
        <v>397</v>
      </c>
      <c r="B347" s="96" t="n">
        <v>36</v>
      </c>
    </row>
    <row r="348" s="94" customFormat="true" ht="15" hidden="false" customHeight="true" outlineLevel="0" collapsed="false">
      <c r="A348" s="95" t="s">
        <v>398</v>
      </c>
      <c r="B348" s="96" t="n">
        <v>4</v>
      </c>
    </row>
    <row r="349" s="94" customFormat="true" ht="15" hidden="false" customHeight="true" outlineLevel="0" collapsed="false">
      <c r="A349" s="95" t="s">
        <v>234</v>
      </c>
      <c r="B349" s="96"/>
    </row>
    <row r="350" s="94" customFormat="true" ht="15" hidden="false" customHeight="true" outlineLevel="0" collapsed="false">
      <c r="A350" s="95" t="s">
        <v>202</v>
      </c>
      <c r="B350" s="96" t="n">
        <v>28</v>
      </c>
    </row>
    <row r="351" s="94" customFormat="true" ht="15" hidden="false" customHeight="true" outlineLevel="0" collapsed="false">
      <c r="A351" s="92" t="s">
        <v>399</v>
      </c>
      <c r="B351" s="96" t="n">
        <v>78</v>
      </c>
    </row>
    <row r="352" s="94" customFormat="true" ht="15" hidden="false" customHeight="true" outlineLevel="0" collapsed="false">
      <c r="A352" s="91" t="s">
        <v>400</v>
      </c>
      <c r="B352" s="89"/>
    </row>
    <row r="353" s="94" customFormat="true" ht="15" hidden="false" customHeight="true" outlineLevel="0" collapsed="false">
      <c r="A353" s="92" t="s">
        <v>193</v>
      </c>
      <c r="B353" s="96"/>
    </row>
    <row r="354" s="94" customFormat="true" ht="15" hidden="false" customHeight="true" outlineLevel="0" collapsed="false">
      <c r="A354" s="95" t="s">
        <v>194</v>
      </c>
      <c r="B354" s="96"/>
    </row>
    <row r="355" s="94" customFormat="true" ht="15" hidden="false" customHeight="true" outlineLevel="0" collapsed="false">
      <c r="A355" s="95" t="s">
        <v>195</v>
      </c>
      <c r="B355" s="96"/>
    </row>
    <row r="356" s="94" customFormat="true" ht="15" hidden="false" customHeight="true" outlineLevel="0" collapsed="false">
      <c r="A356" s="95" t="s">
        <v>401</v>
      </c>
      <c r="B356" s="96"/>
    </row>
    <row r="357" s="94" customFormat="true" ht="15" hidden="false" customHeight="true" outlineLevel="0" collapsed="false">
      <c r="A357" s="75" t="s">
        <v>402</v>
      </c>
      <c r="B357" s="96"/>
    </row>
    <row r="358" s="94" customFormat="true" ht="15" hidden="false" customHeight="true" outlineLevel="0" collapsed="false">
      <c r="A358" s="92" t="s">
        <v>403</v>
      </c>
      <c r="B358" s="96"/>
    </row>
    <row r="359" s="94" customFormat="true" ht="15" hidden="false" customHeight="true" outlineLevel="0" collapsed="false">
      <c r="A359" s="92" t="s">
        <v>234</v>
      </c>
      <c r="B359" s="96"/>
    </row>
    <row r="360" s="94" customFormat="true" ht="15" hidden="false" customHeight="true" outlineLevel="0" collapsed="false">
      <c r="A360" s="92" t="s">
        <v>202</v>
      </c>
      <c r="B360" s="96"/>
    </row>
    <row r="361" s="94" customFormat="true" ht="15" hidden="false" customHeight="true" outlineLevel="0" collapsed="false">
      <c r="A361" s="92" t="s">
        <v>404</v>
      </c>
      <c r="B361" s="96"/>
    </row>
    <row r="362" s="94" customFormat="true" ht="15" hidden="false" customHeight="true" outlineLevel="0" collapsed="false">
      <c r="A362" s="97" t="s">
        <v>405</v>
      </c>
      <c r="B362" s="105"/>
    </row>
    <row r="363" s="94" customFormat="true" ht="15" hidden="false" customHeight="true" outlineLevel="0" collapsed="false">
      <c r="A363" s="95" t="s">
        <v>193</v>
      </c>
      <c r="B363" s="96"/>
    </row>
    <row r="364" s="94" customFormat="true" ht="15" hidden="false" customHeight="true" outlineLevel="0" collapsed="false">
      <c r="A364" s="95" t="s">
        <v>194</v>
      </c>
      <c r="B364" s="96"/>
    </row>
    <row r="365" s="94" customFormat="true" ht="15" hidden="false" customHeight="true" outlineLevel="0" collapsed="false">
      <c r="A365" s="92" t="s">
        <v>195</v>
      </c>
      <c r="B365" s="96"/>
    </row>
    <row r="366" s="94" customFormat="true" ht="15" hidden="false" customHeight="true" outlineLevel="0" collapsed="false">
      <c r="A366" s="92" t="s">
        <v>406</v>
      </c>
      <c r="B366" s="96"/>
    </row>
    <row r="367" s="94" customFormat="true" ht="15" hidden="false" customHeight="true" outlineLevel="0" collapsed="false">
      <c r="A367" s="92" t="s">
        <v>407</v>
      </c>
      <c r="B367" s="96"/>
    </row>
    <row r="368" s="94" customFormat="true" ht="15" hidden="false" customHeight="true" outlineLevel="0" collapsed="false">
      <c r="A368" s="95" t="s">
        <v>408</v>
      </c>
      <c r="B368" s="96"/>
    </row>
    <row r="369" s="94" customFormat="true" ht="15" hidden="false" customHeight="true" outlineLevel="0" collapsed="false">
      <c r="A369" s="95" t="s">
        <v>234</v>
      </c>
      <c r="B369" s="96"/>
    </row>
    <row r="370" s="94" customFormat="true" ht="15" hidden="false" customHeight="true" outlineLevel="0" collapsed="false">
      <c r="A370" s="95" t="s">
        <v>202</v>
      </c>
      <c r="B370" s="96"/>
    </row>
    <row r="371" s="94" customFormat="true" ht="15" hidden="false" customHeight="true" outlineLevel="0" collapsed="false">
      <c r="A371" s="95" t="s">
        <v>409</v>
      </c>
      <c r="B371" s="96"/>
    </row>
    <row r="372" s="90" customFormat="true" ht="15" hidden="false" customHeight="true" outlineLevel="0" collapsed="false">
      <c r="A372" s="76" t="s">
        <v>410</v>
      </c>
      <c r="B372" s="89"/>
    </row>
    <row r="373" s="94" customFormat="true" ht="15" hidden="false" customHeight="true" outlineLevel="0" collapsed="false">
      <c r="A373" s="92" t="s">
        <v>193</v>
      </c>
      <c r="B373" s="96"/>
    </row>
    <row r="374" s="94" customFormat="true" ht="15" hidden="false" customHeight="true" outlineLevel="0" collapsed="false">
      <c r="A374" s="92" t="s">
        <v>194</v>
      </c>
      <c r="B374" s="96"/>
    </row>
    <row r="375" s="94" customFormat="true" ht="15" hidden="false" customHeight="true" outlineLevel="0" collapsed="false">
      <c r="A375" s="92" t="s">
        <v>195</v>
      </c>
      <c r="B375" s="96"/>
    </row>
    <row r="376" s="94" customFormat="true" ht="15" hidden="false" customHeight="true" outlineLevel="0" collapsed="false">
      <c r="A376" s="95" t="s">
        <v>411</v>
      </c>
      <c r="B376" s="96"/>
    </row>
    <row r="377" s="94" customFormat="true" ht="15" hidden="false" customHeight="true" outlineLevel="0" collapsed="false">
      <c r="A377" s="95" t="s">
        <v>412</v>
      </c>
      <c r="B377" s="96"/>
    </row>
    <row r="378" s="94" customFormat="true" ht="15" hidden="false" customHeight="true" outlineLevel="0" collapsed="false">
      <c r="A378" s="95" t="s">
        <v>202</v>
      </c>
      <c r="B378" s="96"/>
    </row>
    <row r="379" s="94" customFormat="true" ht="15" hidden="false" customHeight="true" outlineLevel="0" collapsed="false">
      <c r="A379" s="92" t="s">
        <v>413</v>
      </c>
      <c r="B379" s="96"/>
    </row>
    <row r="380" s="90" customFormat="true" ht="15" hidden="false" customHeight="true" outlineLevel="0" collapsed="false">
      <c r="A380" s="91" t="s">
        <v>414</v>
      </c>
      <c r="B380" s="105"/>
    </row>
    <row r="381" s="94" customFormat="true" ht="15" hidden="false" customHeight="true" outlineLevel="0" collapsed="false">
      <c r="A381" s="92" t="s">
        <v>193</v>
      </c>
      <c r="B381" s="96"/>
    </row>
    <row r="382" s="94" customFormat="true" ht="15" hidden="false" customHeight="true" outlineLevel="0" collapsed="false">
      <c r="A382" s="95" t="s">
        <v>194</v>
      </c>
      <c r="B382" s="96"/>
    </row>
    <row r="383" s="94" customFormat="true" ht="15" hidden="false" customHeight="true" outlineLevel="0" collapsed="false">
      <c r="A383" s="92" t="s">
        <v>234</v>
      </c>
      <c r="B383" s="96"/>
    </row>
    <row r="384" s="94" customFormat="true" ht="15" hidden="false" customHeight="true" outlineLevel="0" collapsed="false">
      <c r="A384" s="95" t="s">
        <v>415</v>
      </c>
      <c r="B384" s="96"/>
    </row>
    <row r="385" s="94" customFormat="true" ht="15" hidden="false" customHeight="true" outlineLevel="0" collapsed="false">
      <c r="A385" s="92" t="s">
        <v>416</v>
      </c>
      <c r="B385" s="96"/>
    </row>
    <row r="386" s="94" customFormat="true" ht="15" hidden="false" customHeight="true" outlineLevel="0" collapsed="false">
      <c r="A386" s="91" t="s">
        <v>417</v>
      </c>
      <c r="B386" s="89" t="n">
        <f aca="false">SUM(B387:B388)</f>
        <v>142</v>
      </c>
    </row>
    <row r="387" s="94" customFormat="true" ht="15" hidden="false" customHeight="true" outlineLevel="0" collapsed="false">
      <c r="A387" s="92" t="s">
        <v>418</v>
      </c>
      <c r="B387" s="96"/>
    </row>
    <row r="388" s="94" customFormat="true" ht="15" hidden="false" customHeight="true" outlineLevel="0" collapsed="false">
      <c r="A388" s="92" t="s">
        <v>419</v>
      </c>
      <c r="B388" s="96" t="n">
        <v>142</v>
      </c>
    </row>
    <row r="389" s="94" customFormat="true" ht="15" hidden="false" customHeight="true" outlineLevel="0" collapsed="false">
      <c r="A389" s="76" t="s">
        <v>420</v>
      </c>
      <c r="B389" s="89" t="n">
        <f aca="false">B390+B395+B402+B408+B414+B418+B422+B426+B432+B439</f>
        <v>39529</v>
      </c>
    </row>
    <row r="390" s="94" customFormat="true" ht="15" hidden="false" customHeight="true" outlineLevel="0" collapsed="false">
      <c r="A390" s="97" t="s">
        <v>421</v>
      </c>
      <c r="B390" s="89" t="n">
        <f aca="false">SUM(B391:B394)</f>
        <v>1283</v>
      </c>
    </row>
    <row r="391" s="94" customFormat="true" ht="15" hidden="false" customHeight="true" outlineLevel="0" collapsed="false">
      <c r="A391" s="92" t="s">
        <v>193</v>
      </c>
      <c r="B391" s="96" t="n">
        <v>215</v>
      </c>
    </row>
    <row r="392" s="94" customFormat="true" ht="15" hidden="false" customHeight="true" outlineLevel="0" collapsed="false">
      <c r="A392" s="92" t="s">
        <v>194</v>
      </c>
      <c r="B392" s="96" t="n">
        <v>253</v>
      </c>
    </row>
    <row r="393" s="94" customFormat="true" ht="15" hidden="false" customHeight="true" outlineLevel="0" collapsed="false">
      <c r="A393" s="92" t="s">
        <v>195</v>
      </c>
      <c r="B393" s="96"/>
    </row>
    <row r="394" s="94" customFormat="true" ht="15" hidden="false" customHeight="true" outlineLevel="0" collapsed="false">
      <c r="A394" s="95" t="s">
        <v>422</v>
      </c>
      <c r="B394" s="96" t="n">
        <v>815</v>
      </c>
    </row>
    <row r="395" s="90" customFormat="true" ht="18" hidden="false" customHeight="true" outlineLevel="0" collapsed="false">
      <c r="A395" s="91" t="s">
        <v>423</v>
      </c>
      <c r="B395" s="89" t="n">
        <f aca="false">SUM(B396:B401)</f>
        <v>34675</v>
      </c>
    </row>
    <row r="396" s="94" customFormat="true" ht="15" hidden="false" customHeight="true" outlineLevel="0" collapsed="false">
      <c r="A396" s="92" t="s">
        <v>424</v>
      </c>
      <c r="B396" s="96" t="n">
        <v>2067</v>
      </c>
    </row>
    <row r="397" s="94" customFormat="true" ht="15" hidden="false" customHeight="true" outlineLevel="0" collapsed="false">
      <c r="A397" s="92" t="s">
        <v>425</v>
      </c>
      <c r="B397" s="96" t="n">
        <v>16905</v>
      </c>
    </row>
    <row r="398" s="94" customFormat="true" ht="15" hidden="false" customHeight="true" outlineLevel="0" collapsed="false">
      <c r="A398" s="95" t="s">
        <v>426</v>
      </c>
      <c r="B398" s="96" t="n">
        <v>11606</v>
      </c>
    </row>
    <row r="399" s="94" customFormat="true" ht="15" hidden="false" customHeight="true" outlineLevel="0" collapsed="false">
      <c r="A399" s="95" t="s">
        <v>427</v>
      </c>
      <c r="B399" s="96" t="n">
        <v>4077</v>
      </c>
    </row>
    <row r="400" s="94" customFormat="true" ht="15" hidden="false" customHeight="true" outlineLevel="0" collapsed="false">
      <c r="A400" s="95" t="s">
        <v>428</v>
      </c>
      <c r="B400" s="96"/>
    </row>
    <row r="401" s="94" customFormat="true" ht="15" hidden="false" customHeight="true" outlineLevel="0" collapsed="false">
      <c r="A401" s="92" t="s">
        <v>429</v>
      </c>
      <c r="B401" s="96" t="n">
        <v>20</v>
      </c>
    </row>
    <row r="402" s="94" customFormat="true" ht="15" hidden="false" customHeight="true" outlineLevel="0" collapsed="false">
      <c r="A402" s="91" t="s">
        <v>430</v>
      </c>
      <c r="B402" s="89" t="n">
        <f aca="false">SUM(B403:B407)</f>
        <v>3</v>
      </c>
    </row>
    <row r="403" s="94" customFormat="true" ht="15" hidden="false" customHeight="true" outlineLevel="0" collapsed="false">
      <c r="A403" s="92" t="s">
        <v>431</v>
      </c>
      <c r="B403" s="96"/>
    </row>
    <row r="404" s="94" customFormat="true" ht="15" hidden="false" customHeight="true" outlineLevel="0" collapsed="false">
      <c r="A404" s="92" t="s">
        <v>432</v>
      </c>
      <c r="B404" s="96" t="n">
        <v>3</v>
      </c>
    </row>
    <row r="405" s="94" customFormat="true" ht="15" hidden="false" customHeight="true" outlineLevel="0" collapsed="false">
      <c r="A405" s="92" t="s">
        <v>433</v>
      </c>
      <c r="B405" s="96"/>
    </row>
    <row r="406" s="94" customFormat="true" ht="15" hidden="false" customHeight="true" outlineLevel="0" collapsed="false">
      <c r="A406" s="95" t="s">
        <v>434</v>
      </c>
      <c r="B406" s="96"/>
    </row>
    <row r="407" s="94" customFormat="true" ht="15" hidden="false" customHeight="true" outlineLevel="0" collapsed="false">
      <c r="A407" s="95" t="s">
        <v>435</v>
      </c>
      <c r="B407" s="96"/>
    </row>
    <row r="408" s="90" customFormat="true" ht="15" hidden="false" customHeight="true" outlineLevel="0" collapsed="false">
      <c r="A408" s="76" t="s">
        <v>436</v>
      </c>
      <c r="B408" s="105"/>
    </row>
    <row r="409" s="94" customFormat="true" ht="15" hidden="false" customHeight="true" outlineLevel="0" collapsed="false">
      <c r="A409" s="92" t="s">
        <v>437</v>
      </c>
      <c r="B409" s="96"/>
    </row>
    <row r="410" s="94" customFormat="true" ht="15" hidden="false" customHeight="true" outlineLevel="0" collapsed="false">
      <c r="A410" s="92" t="s">
        <v>438</v>
      </c>
      <c r="B410" s="96"/>
    </row>
    <row r="411" s="94" customFormat="true" ht="15" hidden="false" customHeight="true" outlineLevel="0" collapsed="false">
      <c r="A411" s="92" t="s">
        <v>439</v>
      </c>
      <c r="B411" s="96"/>
    </row>
    <row r="412" s="94" customFormat="true" ht="15" hidden="false" customHeight="true" outlineLevel="0" collapsed="false">
      <c r="A412" s="95" t="s">
        <v>440</v>
      </c>
      <c r="B412" s="96"/>
    </row>
    <row r="413" s="94" customFormat="true" ht="15" hidden="false" customHeight="true" outlineLevel="0" collapsed="false">
      <c r="A413" s="95" t="s">
        <v>441</v>
      </c>
      <c r="B413" s="96"/>
    </row>
    <row r="414" s="90" customFormat="true" ht="15" hidden="false" customHeight="true" outlineLevel="0" collapsed="false">
      <c r="A414" s="97" t="s">
        <v>442</v>
      </c>
      <c r="B414" s="105"/>
    </row>
    <row r="415" s="94" customFormat="true" ht="15" hidden="false" customHeight="true" outlineLevel="0" collapsed="false">
      <c r="A415" s="92" t="s">
        <v>443</v>
      </c>
      <c r="B415" s="96"/>
    </row>
    <row r="416" s="94" customFormat="true" ht="15" hidden="false" customHeight="true" outlineLevel="0" collapsed="false">
      <c r="A416" s="92" t="s">
        <v>444</v>
      </c>
      <c r="B416" s="96"/>
    </row>
    <row r="417" s="94" customFormat="true" ht="15" hidden="false" customHeight="true" outlineLevel="0" collapsed="false">
      <c r="A417" s="92" t="s">
        <v>445</v>
      </c>
      <c r="B417" s="96"/>
    </row>
    <row r="418" s="90" customFormat="true" ht="15" hidden="false" customHeight="true" outlineLevel="0" collapsed="false">
      <c r="A418" s="97" t="s">
        <v>446</v>
      </c>
      <c r="B418" s="105"/>
    </row>
    <row r="419" s="94" customFormat="true" ht="15" hidden="false" customHeight="true" outlineLevel="0" collapsed="false">
      <c r="A419" s="95" t="s">
        <v>447</v>
      </c>
      <c r="B419" s="96"/>
    </row>
    <row r="420" s="94" customFormat="true" ht="15" hidden="false" customHeight="true" outlineLevel="0" collapsed="false">
      <c r="A420" s="95" t="s">
        <v>448</v>
      </c>
      <c r="B420" s="96"/>
    </row>
    <row r="421" s="94" customFormat="true" ht="15" hidden="false" customHeight="true" outlineLevel="0" collapsed="false">
      <c r="A421" s="75" t="s">
        <v>449</v>
      </c>
      <c r="B421" s="96"/>
    </row>
    <row r="422" s="90" customFormat="true" ht="15" hidden="false" customHeight="true" outlineLevel="0" collapsed="false">
      <c r="A422" s="91" t="s">
        <v>450</v>
      </c>
      <c r="B422" s="89" t="n">
        <f aca="false">SUM(B423:B425)</f>
        <v>2</v>
      </c>
    </row>
    <row r="423" s="94" customFormat="true" ht="15" hidden="false" customHeight="true" outlineLevel="0" collapsed="false">
      <c r="A423" s="92" t="s">
        <v>451</v>
      </c>
      <c r="B423" s="96"/>
    </row>
    <row r="424" s="94" customFormat="true" ht="15" hidden="false" customHeight="true" outlineLevel="0" collapsed="false">
      <c r="A424" s="92" t="s">
        <v>452</v>
      </c>
      <c r="B424" s="96"/>
    </row>
    <row r="425" s="94" customFormat="true" ht="15" hidden="false" customHeight="true" outlineLevel="0" collapsed="false">
      <c r="A425" s="95" t="s">
        <v>453</v>
      </c>
      <c r="B425" s="96" t="n">
        <v>2</v>
      </c>
    </row>
    <row r="426" s="90" customFormat="true" ht="15" hidden="false" customHeight="true" outlineLevel="0" collapsed="false">
      <c r="A426" s="97" t="s">
        <v>454</v>
      </c>
      <c r="B426" s="89" t="n">
        <f aca="false">SUM(B427:B431)</f>
        <v>5</v>
      </c>
    </row>
    <row r="427" s="94" customFormat="true" ht="15" hidden="false" customHeight="true" outlineLevel="0" collapsed="false">
      <c r="A427" s="95" t="s">
        <v>455</v>
      </c>
      <c r="B427" s="96"/>
    </row>
    <row r="428" s="94" customFormat="true" ht="15" hidden="false" customHeight="true" outlineLevel="0" collapsed="false">
      <c r="A428" s="92" t="s">
        <v>456</v>
      </c>
      <c r="B428" s="96"/>
    </row>
    <row r="429" s="94" customFormat="true" ht="15" hidden="false" customHeight="true" outlineLevel="0" collapsed="false">
      <c r="A429" s="92" t="s">
        <v>457</v>
      </c>
      <c r="B429" s="96" t="n">
        <v>5</v>
      </c>
    </row>
    <row r="430" s="94" customFormat="true" ht="15" hidden="false" customHeight="true" outlineLevel="0" collapsed="false">
      <c r="A430" s="92" t="s">
        <v>458</v>
      </c>
      <c r="B430" s="96"/>
    </row>
    <row r="431" s="94" customFormat="true" ht="15" hidden="false" customHeight="true" outlineLevel="0" collapsed="false">
      <c r="A431" s="92" t="s">
        <v>459</v>
      </c>
      <c r="B431" s="96"/>
    </row>
    <row r="432" s="90" customFormat="true" ht="15" hidden="false" customHeight="true" outlineLevel="0" collapsed="false">
      <c r="A432" s="91" t="s">
        <v>460</v>
      </c>
      <c r="B432" s="89" t="n">
        <f aca="false">SUM(B433:B438)</f>
        <v>3453</v>
      </c>
    </row>
    <row r="433" s="94" customFormat="true" ht="15" hidden="false" customHeight="true" outlineLevel="0" collapsed="false">
      <c r="A433" s="95" t="s">
        <v>461</v>
      </c>
      <c r="B433" s="96"/>
    </row>
    <row r="434" s="94" customFormat="true" ht="15" hidden="false" customHeight="true" outlineLevel="0" collapsed="false">
      <c r="A434" s="95" t="s">
        <v>462</v>
      </c>
      <c r="B434" s="96"/>
    </row>
    <row r="435" s="94" customFormat="true" ht="15" hidden="false" customHeight="true" outlineLevel="0" collapsed="false">
      <c r="A435" s="95" t="s">
        <v>463</v>
      </c>
      <c r="B435" s="96" t="n">
        <v>117</v>
      </c>
    </row>
    <row r="436" s="94" customFormat="true" ht="15" hidden="false" customHeight="true" outlineLevel="0" collapsed="false">
      <c r="A436" s="75" t="s">
        <v>464</v>
      </c>
      <c r="B436" s="96"/>
    </row>
    <row r="437" s="94" customFormat="true" ht="15" hidden="false" customHeight="true" outlineLevel="0" collapsed="false">
      <c r="A437" s="92" t="s">
        <v>465</v>
      </c>
      <c r="B437" s="96"/>
    </row>
    <row r="438" s="94" customFormat="true" ht="15" hidden="false" customHeight="true" outlineLevel="0" collapsed="false">
      <c r="A438" s="92" t="s">
        <v>466</v>
      </c>
      <c r="B438" s="96" t="n">
        <v>3336</v>
      </c>
    </row>
    <row r="439" s="90" customFormat="true" ht="15" hidden="false" customHeight="true" outlineLevel="0" collapsed="false">
      <c r="A439" s="91" t="s">
        <v>467</v>
      </c>
      <c r="B439" s="98" t="n">
        <v>108</v>
      </c>
    </row>
    <row r="440" s="90" customFormat="true" ht="15" hidden="false" customHeight="true" outlineLevel="0" collapsed="false">
      <c r="A440" s="76" t="s">
        <v>468</v>
      </c>
      <c r="B440" s="89" t="n">
        <f aca="false">B441+B446+B455+B461+B465+B470+B475+B482+B486+B490</f>
        <v>1647</v>
      </c>
    </row>
    <row r="441" s="90" customFormat="true" ht="15" hidden="false" customHeight="true" outlineLevel="0" collapsed="false">
      <c r="A441" s="97" t="s">
        <v>469</v>
      </c>
      <c r="B441" s="89" t="n">
        <f aca="false">SUM(B442:B445)</f>
        <v>143</v>
      </c>
    </row>
    <row r="442" s="94" customFormat="true" ht="15" hidden="false" customHeight="true" outlineLevel="0" collapsed="false">
      <c r="A442" s="92" t="s">
        <v>193</v>
      </c>
      <c r="B442" s="96" t="n">
        <v>61</v>
      </c>
    </row>
    <row r="443" s="94" customFormat="true" ht="15" hidden="false" customHeight="true" outlineLevel="0" collapsed="false">
      <c r="A443" s="92" t="s">
        <v>194</v>
      </c>
      <c r="B443" s="96" t="n">
        <v>1</v>
      </c>
    </row>
    <row r="444" s="94" customFormat="true" ht="15" hidden="false" customHeight="true" outlineLevel="0" collapsed="false">
      <c r="A444" s="92" t="s">
        <v>195</v>
      </c>
      <c r="B444" s="96" t="n">
        <v>68</v>
      </c>
    </row>
    <row r="445" s="94" customFormat="true" ht="15" hidden="false" customHeight="true" outlineLevel="0" collapsed="false">
      <c r="A445" s="95" t="s">
        <v>470</v>
      </c>
      <c r="B445" s="96" t="n">
        <v>13</v>
      </c>
    </row>
    <row r="446" s="94" customFormat="true" ht="15" hidden="false" customHeight="true" outlineLevel="0" collapsed="false">
      <c r="A446" s="91" t="s">
        <v>471</v>
      </c>
      <c r="B446" s="89"/>
    </row>
    <row r="447" s="94" customFormat="true" ht="15" hidden="false" customHeight="true" outlineLevel="0" collapsed="false">
      <c r="A447" s="92" t="s">
        <v>472</v>
      </c>
      <c r="B447" s="96"/>
    </row>
    <row r="448" s="94" customFormat="true" ht="15" hidden="false" customHeight="true" outlineLevel="0" collapsed="false">
      <c r="A448" s="75" t="s">
        <v>473</v>
      </c>
      <c r="B448" s="96"/>
    </row>
    <row r="449" s="94" customFormat="true" ht="15" hidden="false" customHeight="true" outlineLevel="0" collapsed="false">
      <c r="A449" s="92" t="s">
        <v>474</v>
      </c>
      <c r="B449" s="96"/>
    </row>
    <row r="450" s="94" customFormat="true" ht="15" hidden="false" customHeight="true" outlineLevel="0" collapsed="false">
      <c r="A450" s="92" t="s">
        <v>475</v>
      </c>
      <c r="B450" s="96"/>
    </row>
    <row r="451" s="94" customFormat="true" ht="15" hidden="false" customHeight="true" outlineLevel="0" collapsed="false">
      <c r="A451" s="92" t="s">
        <v>476</v>
      </c>
      <c r="B451" s="96"/>
    </row>
    <row r="452" s="94" customFormat="true" ht="15" hidden="false" customHeight="true" outlineLevel="0" collapsed="false">
      <c r="A452" s="95" t="s">
        <v>477</v>
      </c>
      <c r="B452" s="96"/>
    </row>
    <row r="453" s="94" customFormat="true" ht="15" hidden="false" customHeight="true" outlineLevel="0" collapsed="false">
      <c r="A453" s="95" t="s">
        <v>478</v>
      </c>
      <c r="B453" s="96"/>
    </row>
    <row r="454" s="94" customFormat="true" ht="15" hidden="false" customHeight="true" outlineLevel="0" collapsed="false">
      <c r="A454" s="95" t="s">
        <v>479</v>
      </c>
      <c r="B454" s="96"/>
    </row>
    <row r="455" s="94" customFormat="true" ht="15" hidden="false" customHeight="true" outlineLevel="0" collapsed="false">
      <c r="A455" s="97" t="s">
        <v>480</v>
      </c>
      <c r="B455" s="89"/>
    </row>
    <row r="456" s="94" customFormat="true" ht="15" hidden="false" customHeight="true" outlineLevel="0" collapsed="false">
      <c r="A456" s="92" t="s">
        <v>472</v>
      </c>
      <c r="B456" s="96"/>
    </row>
    <row r="457" s="94" customFormat="true" ht="15" hidden="false" customHeight="true" outlineLevel="0" collapsed="false">
      <c r="A457" s="92" t="s">
        <v>481</v>
      </c>
      <c r="B457" s="96"/>
    </row>
    <row r="458" s="94" customFormat="true" ht="15" hidden="false" customHeight="true" outlineLevel="0" collapsed="false">
      <c r="A458" s="92" t="s">
        <v>482</v>
      </c>
      <c r="B458" s="96"/>
    </row>
    <row r="459" s="94" customFormat="true" ht="15" hidden="false" customHeight="true" outlineLevel="0" collapsed="false">
      <c r="A459" s="95" t="s">
        <v>483</v>
      </c>
      <c r="B459" s="96"/>
    </row>
    <row r="460" s="94" customFormat="true" ht="15" hidden="false" customHeight="true" outlineLevel="0" collapsed="false">
      <c r="A460" s="95" t="s">
        <v>484</v>
      </c>
      <c r="B460" s="96"/>
    </row>
    <row r="461" s="94" customFormat="true" ht="15" hidden="false" customHeight="true" outlineLevel="0" collapsed="false">
      <c r="A461" s="97" t="s">
        <v>485</v>
      </c>
      <c r="B461" s="89" t="n">
        <f aca="false">SUM(B462:B464)</f>
        <v>72</v>
      </c>
    </row>
    <row r="462" s="94" customFormat="true" ht="15" hidden="false" customHeight="true" outlineLevel="0" collapsed="false">
      <c r="A462" s="75" t="s">
        <v>472</v>
      </c>
      <c r="B462" s="96"/>
    </row>
    <row r="463" s="94" customFormat="true" ht="15" hidden="false" customHeight="true" outlineLevel="0" collapsed="false">
      <c r="A463" s="92" t="s">
        <v>486</v>
      </c>
      <c r="B463" s="96" t="n">
        <v>72</v>
      </c>
    </row>
    <row r="464" s="94" customFormat="true" ht="15" hidden="false" customHeight="true" outlineLevel="0" collapsed="false">
      <c r="A464" s="95" t="s">
        <v>487</v>
      </c>
      <c r="B464" s="96"/>
    </row>
    <row r="465" s="94" customFormat="true" ht="15" hidden="false" customHeight="true" outlineLevel="0" collapsed="false">
      <c r="A465" s="97" t="s">
        <v>488</v>
      </c>
      <c r="B465" s="89" t="n">
        <f aca="false">SUM(B466:B469)</f>
        <v>125</v>
      </c>
    </row>
    <row r="466" s="90" customFormat="true" ht="15" hidden="false" customHeight="true" outlineLevel="0" collapsed="false">
      <c r="A466" s="95" t="s">
        <v>472</v>
      </c>
      <c r="B466" s="98"/>
    </row>
    <row r="467" s="94" customFormat="true" ht="15" hidden="false" customHeight="true" outlineLevel="0" collapsed="false">
      <c r="A467" s="92" t="s">
        <v>489</v>
      </c>
      <c r="B467" s="96"/>
    </row>
    <row r="468" s="94" customFormat="true" ht="15" hidden="false" customHeight="true" outlineLevel="0" collapsed="false">
      <c r="A468" s="92" t="s">
        <v>490</v>
      </c>
      <c r="B468" s="96"/>
    </row>
    <row r="469" s="94" customFormat="true" ht="15" hidden="false" customHeight="true" outlineLevel="0" collapsed="false">
      <c r="A469" s="92" t="s">
        <v>491</v>
      </c>
      <c r="B469" s="96" t="n">
        <v>125</v>
      </c>
    </row>
    <row r="470" s="94" customFormat="true" ht="15" hidden="false" customHeight="true" outlineLevel="0" collapsed="false">
      <c r="A470" s="97" t="s">
        <v>492</v>
      </c>
      <c r="B470" s="89"/>
    </row>
    <row r="471" s="94" customFormat="true" ht="15" hidden="false" customHeight="true" outlineLevel="0" collapsed="false">
      <c r="A471" s="95" t="s">
        <v>493</v>
      </c>
      <c r="B471" s="96"/>
    </row>
    <row r="472" s="94" customFormat="true" ht="15" hidden="false" customHeight="true" outlineLevel="0" collapsed="false">
      <c r="A472" s="95" t="s">
        <v>494</v>
      </c>
      <c r="B472" s="96"/>
    </row>
    <row r="473" s="94" customFormat="true" ht="15" hidden="false" customHeight="true" outlineLevel="0" collapsed="false">
      <c r="A473" s="95" t="s">
        <v>495</v>
      </c>
      <c r="B473" s="96"/>
    </row>
    <row r="474" s="94" customFormat="true" ht="15" hidden="false" customHeight="true" outlineLevel="0" collapsed="false">
      <c r="A474" s="95" t="s">
        <v>496</v>
      </c>
      <c r="B474" s="96"/>
    </row>
    <row r="475" s="94" customFormat="true" ht="15" hidden="false" customHeight="true" outlineLevel="0" collapsed="false">
      <c r="A475" s="91" t="s">
        <v>497</v>
      </c>
      <c r="B475" s="89" t="n">
        <f aca="false">SUM(B476:B481)</f>
        <v>131</v>
      </c>
    </row>
    <row r="476" s="94" customFormat="true" ht="15" hidden="false" customHeight="true" outlineLevel="0" collapsed="false">
      <c r="A476" s="92" t="s">
        <v>472</v>
      </c>
      <c r="B476" s="96"/>
    </row>
    <row r="477" s="94" customFormat="true" ht="15" hidden="false" customHeight="true" outlineLevel="0" collapsed="false">
      <c r="A477" s="95" t="s">
        <v>498</v>
      </c>
      <c r="B477" s="96" t="n">
        <v>5</v>
      </c>
    </row>
    <row r="478" s="94" customFormat="true" ht="15" hidden="false" customHeight="true" outlineLevel="0" collapsed="false">
      <c r="A478" s="95" t="s">
        <v>499</v>
      </c>
      <c r="B478" s="96"/>
    </row>
    <row r="479" s="94" customFormat="true" ht="15" hidden="false" customHeight="true" outlineLevel="0" collapsed="false">
      <c r="A479" s="95" t="s">
        <v>500</v>
      </c>
      <c r="B479" s="96"/>
    </row>
    <row r="480" s="94" customFormat="true" ht="15" hidden="false" customHeight="true" outlineLevel="0" collapsed="false">
      <c r="A480" s="92" t="s">
        <v>501</v>
      </c>
      <c r="B480" s="96"/>
    </row>
    <row r="481" s="94" customFormat="true" ht="15" hidden="false" customHeight="true" outlineLevel="0" collapsed="false">
      <c r="A481" s="92" t="s">
        <v>502</v>
      </c>
      <c r="B481" s="96" t="n">
        <v>126</v>
      </c>
    </row>
    <row r="482" s="94" customFormat="true" ht="15" hidden="false" customHeight="true" outlineLevel="0" collapsed="false">
      <c r="A482" s="91" t="s">
        <v>503</v>
      </c>
      <c r="B482" s="89"/>
    </row>
    <row r="483" s="94" customFormat="true" ht="15" hidden="false" customHeight="true" outlineLevel="0" collapsed="false">
      <c r="A483" s="95" t="s">
        <v>504</v>
      </c>
      <c r="B483" s="96"/>
    </row>
    <row r="484" s="94" customFormat="true" ht="15" hidden="false" customHeight="true" outlineLevel="0" collapsed="false">
      <c r="A484" s="95" t="s">
        <v>505</v>
      </c>
      <c r="B484" s="96"/>
    </row>
    <row r="485" s="94" customFormat="true" ht="15" hidden="false" customHeight="true" outlineLevel="0" collapsed="false">
      <c r="A485" s="95" t="s">
        <v>506</v>
      </c>
      <c r="B485" s="96"/>
    </row>
    <row r="486" s="94" customFormat="true" ht="15" hidden="false" customHeight="true" outlineLevel="0" collapsed="false">
      <c r="A486" s="76" t="s">
        <v>507</v>
      </c>
      <c r="B486" s="89" t="n">
        <f aca="false">SUM(B487:B489)</f>
        <v>447</v>
      </c>
    </row>
    <row r="487" s="94" customFormat="true" ht="15" hidden="false" customHeight="true" outlineLevel="0" collapsed="false">
      <c r="A487" s="95" t="s">
        <v>508</v>
      </c>
      <c r="B487" s="96"/>
    </row>
    <row r="488" s="94" customFormat="true" ht="15" hidden="false" customHeight="true" outlineLevel="0" collapsed="false">
      <c r="A488" s="95" t="s">
        <v>509</v>
      </c>
      <c r="B488" s="96" t="n">
        <v>147</v>
      </c>
    </row>
    <row r="489" s="94" customFormat="true" ht="15" hidden="false" customHeight="true" outlineLevel="0" collapsed="false">
      <c r="A489" s="95" t="s">
        <v>510</v>
      </c>
      <c r="B489" s="96" t="n">
        <v>300</v>
      </c>
    </row>
    <row r="490" s="94" customFormat="true" ht="15" hidden="false" customHeight="true" outlineLevel="0" collapsed="false">
      <c r="A490" s="91" t="s">
        <v>511</v>
      </c>
      <c r="B490" s="89" t="n">
        <f aca="false">SUM(B491:B494)</f>
        <v>729</v>
      </c>
    </row>
    <row r="491" s="94" customFormat="true" ht="15" hidden="false" customHeight="true" outlineLevel="0" collapsed="false">
      <c r="A491" s="92" t="s">
        <v>512</v>
      </c>
      <c r="B491" s="96" t="n">
        <v>44</v>
      </c>
    </row>
    <row r="492" s="94" customFormat="true" ht="15" hidden="false" customHeight="true" outlineLevel="0" collapsed="false">
      <c r="A492" s="95" t="s">
        <v>513</v>
      </c>
      <c r="B492" s="96"/>
    </row>
    <row r="493" s="94" customFormat="true" ht="15" hidden="false" customHeight="true" outlineLevel="0" collapsed="false">
      <c r="A493" s="95" t="s">
        <v>514</v>
      </c>
      <c r="B493" s="96"/>
    </row>
    <row r="494" s="94" customFormat="true" ht="15" hidden="false" customHeight="true" outlineLevel="0" collapsed="false">
      <c r="A494" s="95" t="s">
        <v>515</v>
      </c>
      <c r="B494" s="96" t="n">
        <v>685</v>
      </c>
    </row>
    <row r="495" s="94" customFormat="true" ht="15" hidden="false" customHeight="true" outlineLevel="0" collapsed="false">
      <c r="A495" s="76" t="s">
        <v>516</v>
      </c>
      <c r="B495" s="89" t="n">
        <f aca="false">B496+B512+B520+B531+B540+B548</f>
        <v>2137</v>
      </c>
    </row>
    <row r="496" s="94" customFormat="true" ht="15" hidden="false" customHeight="true" outlineLevel="0" collapsed="false">
      <c r="A496" s="76" t="s">
        <v>517</v>
      </c>
      <c r="B496" s="89" t="n">
        <f aca="false">SUM(B497:B511)</f>
        <v>973</v>
      </c>
    </row>
    <row r="497" s="94" customFormat="true" ht="15" hidden="false" customHeight="true" outlineLevel="0" collapsed="false">
      <c r="A497" s="75" t="s">
        <v>193</v>
      </c>
      <c r="B497" s="96" t="n">
        <v>98</v>
      </c>
    </row>
    <row r="498" s="94" customFormat="true" ht="15" hidden="false" customHeight="true" outlineLevel="0" collapsed="false">
      <c r="A498" s="75" t="s">
        <v>194</v>
      </c>
      <c r="B498" s="96" t="n">
        <v>4</v>
      </c>
    </row>
    <row r="499" s="94" customFormat="true" ht="15" hidden="false" customHeight="true" outlineLevel="0" collapsed="false">
      <c r="A499" s="75" t="s">
        <v>195</v>
      </c>
      <c r="B499" s="96" t="n">
        <v>90</v>
      </c>
    </row>
    <row r="500" s="94" customFormat="true" ht="15" hidden="false" customHeight="true" outlineLevel="0" collapsed="false">
      <c r="A500" s="75" t="s">
        <v>518</v>
      </c>
      <c r="B500" s="96" t="n">
        <v>6</v>
      </c>
    </row>
    <row r="501" s="94" customFormat="true" ht="15" hidden="false" customHeight="true" outlineLevel="0" collapsed="false">
      <c r="A501" s="75" t="s">
        <v>519</v>
      </c>
      <c r="B501" s="96"/>
    </row>
    <row r="502" s="94" customFormat="true" ht="15" hidden="false" customHeight="true" outlineLevel="0" collapsed="false">
      <c r="A502" s="75" t="s">
        <v>520</v>
      </c>
      <c r="B502" s="96"/>
    </row>
    <row r="503" s="94" customFormat="true" ht="15" hidden="false" customHeight="true" outlineLevel="0" collapsed="false">
      <c r="A503" s="75" t="s">
        <v>521</v>
      </c>
      <c r="B503" s="96"/>
    </row>
    <row r="504" s="94" customFormat="true" ht="15" hidden="false" customHeight="true" outlineLevel="0" collapsed="false">
      <c r="A504" s="75" t="s">
        <v>522</v>
      </c>
      <c r="B504" s="96" t="n">
        <v>79</v>
      </c>
    </row>
    <row r="505" s="94" customFormat="true" ht="15" hidden="false" customHeight="true" outlineLevel="0" collapsed="false">
      <c r="A505" s="75" t="s">
        <v>523</v>
      </c>
      <c r="B505" s="96" t="n">
        <v>241</v>
      </c>
    </row>
    <row r="506" s="94" customFormat="true" ht="15" hidden="false" customHeight="true" outlineLevel="0" collapsed="false">
      <c r="A506" s="75" t="s">
        <v>524</v>
      </c>
      <c r="B506" s="96"/>
    </row>
    <row r="507" s="94" customFormat="true" ht="15" hidden="false" customHeight="true" outlineLevel="0" collapsed="false">
      <c r="A507" s="75" t="s">
        <v>525</v>
      </c>
      <c r="B507" s="96"/>
    </row>
    <row r="508" s="94" customFormat="true" ht="15" hidden="false" customHeight="true" outlineLevel="0" collapsed="false">
      <c r="A508" s="75" t="s">
        <v>526</v>
      </c>
      <c r="B508" s="96"/>
    </row>
    <row r="509" s="94" customFormat="true" ht="15" hidden="false" customHeight="true" outlineLevel="0" collapsed="false">
      <c r="A509" s="75" t="s">
        <v>527</v>
      </c>
      <c r="B509" s="96"/>
    </row>
    <row r="510" s="94" customFormat="true" ht="15" hidden="false" customHeight="true" outlineLevel="0" collapsed="false">
      <c r="A510" s="75" t="s">
        <v>528</v>
      </c>
      <c r="B510" s="96" t="n">
        <v>44</v>
      </c>
    </row>
    <row r="511" s="90" customFormat="true" ht="15" hidden="false" customHeight="true" outlineLevel="0" collapsed="false">
      <c r="A511" s="75" t="s">
        <v>529</v>
      </c>
      <c r="B511" s="96" t="n">
        <v>411</v>
      </c>
    </row>
    <row r="512" s="94" customFormat="true" ht="15" hidden="false" customHeight="true" outlineLevel="0" collapsed="false">
      <c r="A512" s="76" t="s">
        <v>530</v>
      </c>
      <c r="B512" s="89" t="n">
        <f aca="false">SUM(B513:B519)</f>
        <v>130</v>
      </c>
    </row>
    <row r="513" s="94" customFormat="true" ht="15" hidden="false" customHeight="true" outlineLevel="0" collapsed="false">
      <c r="A513" s="75" t="s">
        <v>193</v>
      </c>
      <c r="B513" s="96"/>
    </row>
    <row r="514" s="94" customFormat="true" ht="15" hidden="false" customHeight="true" outlineLevel="0" collapsed="false">
      <c r="A514" s="75" t="s">
        <v>194</v>
      </c>
      <c r="B514" s="96"/>
    </row>
    <row r="515" s="94" customFormat="true" ht="15" hidden="false" customHeight="true" outlineLevel="0" collapsed="false">
      <c r="A515" s="75" t="s">
        <v>195</v>
      </c>
      <c r="B515" s="96"/>
    </row>
    <row r="516" s="94" customFormat="true" ht="15" hidden="false" customHeight="true" outlineLevel="0" collapsed="false">
      <c r="A516" s="75" t="s">
        <v>531</v>
      </c>
      <c r="B516" s="96" t="n">
        <v>80</v>
      </c>
    </row>
    <row r="517" s="94" customFormat="true" ht="15" hidden="false" customHeight="true" outlineLevel="0" collapsed="false">
      <c r="A517" s="75" t="s">
        <v>532</v>
      </c>
      <c r="B517" s="96" t="n">
        <v>50</v>
      </c>
    </row>
    <row r="518" s="90" customFormat="true" ht="15" hidden="false" customHeight="true" outlineLevel="0" collapsed="false">
      <c r="A518" s="75" t="s">
        <v>533</v>
      </c>
      <c r="B518" s="98"/>
    </row>
    <row r="519" s="94" customFormat="true" ht="15" hidden="false" customHeight="true" outlineLevel="0" collapsed="false">
      <c r="A519" s="75" t="s">
        <v>534</v>
      </c>
      <c r="B519" s="96"/>
    </row>
    <row r="520" s="94" customFormat="true" ht="15" hidden="false" customHeight="true" outlineLevel="0" collapsed="false">
      <c r="A520" s="76" t="s">
        <v>535</v>
      </c>
      <c r="B520" s="89" t="n">
        <f aca="false">SUM(B521:B530)</f>
        <v>626</v>
      </c>
    </row>
    <row r="521" s="94" customFormat="true" ht="15" hidden="false" customHeight="true" outlineLevel="0" collapsed="false">
      <c r="A521" s="75" t="s">
        <v>193</v>
      </c>
      <c r="B521" s="96"/>
    </row>
    <row r="522" s="94" customFormat="true" ht="15" hidden="false" customHeight="true" outlineLevel="0" collapsed="false">
      <c r="A522" s="75" t="s">
        <v>194</v>
      </c>
      <c r="B522" s="96"/>
    </row>
    <row r="523" s="94" customFormat="true" ht="15" hidden="false" customHeight="true" outlineLevel="0" collapsed="false">
      <c r="A523" s="75" t="s">
        <v>195</v>
      </c>
      <c r="B523" s="96"/>
    </row>
    <row r="524" s="90" customFormat="true" ht="15" hidden="false" customHeight="true" outlineLevel="0" collapsed="false">
      <c r="A524" s="75" t="s">
        <v>536</v>
      </c>
      <c r="B524" s="98"/>
    </row>
    <row r="525" s="94" customFormat="true" ht="15" hidden="false" customHeight="true" outlineLevel="0" collapsed="false">
      <c r="A525" s="75" t="s">
        <v>537</v>
      </c>
      <c r="B525" s="96"/>
    </row>
    <row r="526" s="94" customFormat="true" ht="15" hidden="false" customHeight="true" outlineLevel="0" collapsed="false">
      <c r="A526" s="75" t="s">
        <v>538</v>
      </c>
      <c r="B526" s="96"/>
    </row>
    <row r="527" s="94" customFormat="true" ht="15" hidden="false" customHeight="true" outlineLevel="0" collapsed="false">
      <c r="A527" s="75" t="s">
        <v>539</v>
      </c>
      <c r="B527" s="96"/>
    </row>
    <row r="528" s="94" customFormat="true" ht="15" hidden="false" customHeight="true" outlineLevel="0" collapsed="false">
      <c r="A528" s="75" t="s">
        <v>540</v>
      </c>
      <c r="B528" s="96" t="n">
        <v>615</v>
      </c>
    </row>
    <row r="529" s="94" customFormat="true" ht="15" hidden="false" customHeight="true" outlineLevel="0" collapsed="false">
      <c r="A529" s="75" t="s">
        <v>541</v>
      </c>
      <c r="B529" s="96"/>
    </row>
    <row r="530" s="94" customFormat="true" ht="15" hidden="false" customHeight="true" outlineLevel="0" collapsed="false">
      <c r="A530" s="75" t="s">
        <v>542</v>
      </c>
      <c r="B530" s="96" t="n">
        <v>11</v>
      </c>
    </row>
    <row r="531" s="94" customFormat="true" ht="15" hidden="false" customHeight="true" outlineLevel="0" collapsed="false">
      <c r="A531" s="76" t="s">
        <v>543</v>
      </c>
      <c r="B531" s="89" t="n">
        <f aca="false">SUM(B532:B539)</f>
        <v>16</v>
      </c>
    </row>
    <row r="532" s="94" customFormat="true" ht="15" hidden="false" customHeight="true" outlineLevel="0" collapsed="false">
      <c r="A532" s="75" t="s">
        <v>193</v>
      </c>
      <c r="B532" s="96"/>
    </row>
    <row r="533" s="90" customFormat="true" ht="15" hidden="false" customHeight="true" outlineLevel="0" collapsed="false">
      <c r="A533" s="75" t="s">
        <v>194</v>
      </c>
      <c r="B533" s="98"/>
    </row>
    <row r="534" s="94" customFormat="true" ht="15" hidden="false" customHeight="true" outlineLevel="0" collapsed="false">
      <c r="A534" s="75" t="s">
        <v>195</v>
      </c>
      <c r="B534" s="96"/>
    </row>
    <row r="535" s="94" customFormat="true" ht="15" hidden="false" customHeight="true" outlineLevel="0" collapsed="false">
      <c r="A535" s="75" t="s">
        <v>544</v>
      </c>
      <c r="B535" s="96"/>
    </row>
    <row r="536" s="94" customFormat="true" ht="15" hidden="false" customHeight="true" outlineLevel="0" collapsed="false">
      <c r="A536" s="75" t="s">
        <v>545</v>
      </c>
      <c r="B536" s="96"/>
    </row>
    <row r="537" s="94" customFormat="true" ht="15" hidden="false" customHeight="true" outlineLevel="0" collapsed="false">
      <c r="A537" s="75" t="s">
        <v>546</v>
      </c>
      <c r="B537" s="96"/>
    </row>
    <row r="538" s="94" customFormat="true" ht="15" hidden="false" customHeight="true" outlineLevel="0" collapsed="false">
      <c r="A538" s="75" t="s">
        <v>547</v>
      </c>
      <c r="B538" s="96" t="n">
        <v>16</v>
      </c>
    </row>
    <row r="539" s="90" customFormat="true" ht="15" hidden="false" customHeight="true" outlineLevel="0" collapsed="false">
      <c r="A539" s="75" t="s">
        <v>548</v>
      </c>
      <c r="B539" s="98"/>
    </row>
    <row r="540" s="94" customFormat="true" ht="15" hidden="false" customHeight="true" outlineLevel="0" collapsed="false">
      <c r="A540" s="76" t="s">
        <v>549</v>
      </c>
      <c r="B540" s="89"/>
    </row>
    <row r="541" s="94" customFormat="true" ht="15" hidden="false" customHeight="true" outlineLevel="0" collapsed="false">
      <c r="A541" s="75" t="s">
        <v>193</v>
      </c>
      <c r="B541" s="96"/>
    </row>
    <row r="542" s="94" customFormat="true" ht="15" hidden="false" customHeight="true" outlineLevel="0" collapsed="false">
      <c r="A542" s="75" t="s">
        <v>194</v>
      </c>
      <c r="B542" s="96"/>
    </row>
    <row r="543" s="94" customFormat="true" ht="15" hidden="false" customHeight="true" outlineLevel="0" collapsed="false">
      <c r="A543" s="75" t="s">
        <v>195</v>
      </c>
      <c r="B543" s="96"/>
    </row>
    <row r="544" s="94" customFormat="true" ht="15" hidden="false" customHeight="true" outlineLevel="0" collapsed="false">
      <c r="A544" s="75" t="s">
        <v>550</v>
      </c>
      <c r="B544" s="96"/>
    </row>
    <row r="545" s="94" customFormat="true" ht="15" hidden="false" customHeight="true" outlineLevel="0" collapsed="false">
      <c r="A545" s="75" t="s">
        <v>551</v>
      </c>
      <c r="B545" s="96"/>
    </row>
    <row r="546" s="90" customFormat="true" ht="15" hidden="false" customHeight="true" outlineLevel="0" collapsed="false">
      <c r="A546" s="75" t="s">
        <v>552</v>
      </c>
      <c r="B546" s="98"/>
    </row>
    <row r="547" s="94" customFormat="true" ht="15" hidden="false" customHeight="true" outlineLevel="0" collapsed="false">
      <c r="A547" s="75" t="s">
        <v>553</v>
      </c>
      <c r="B547" s="96"/>
    </row>
    <row r="548" s="94" customFormat="true" ht="15" hidden="false" customHeight="true" outlineLevel="0" collapsed="false">
      <c r="A548" s="76" t="s">
        <v>554</v>
      </c>
      <c r="B548" s="89" t="n">
        <f aca="false">SUM(B549:B551)</f>
        <v>392</v>
      </c>
    </row>
    <row r="549" s="94" customFormat="true" ht="15" hidden="false" customHeight="true" outlineLevel="0" collapsed="false">
      <c r="A549" s="75" t="s">
        <v>555</v>
      </c>
      <c r="B549" s="96"/>
    </row>
    <row r="550" s="94" customFormat="true" ht="15" hidden="false" customHeight="true" outlineLevel="0" collapsed="false">
      <c r="A550" s="75" t="s">
        <v>556</v>
      </c>
      <c r="B550" s="96"/>
    </row>
    <row r="551" s="94" customFormat="true" ht="15" hidden="false" customHeight="true" outlineLevel="0" collapsed="false">
      <c r="A551" s="75" t="s">
        <v>557</v>
      </c>
      <c r="B551" s="96" t="n">
        <v>392</v>
      </c>
    </row>
    <row r="552" s="94" customFormat="true" ht="15" hidden="false" customHeight="true" outlineLevel="0" collapsed="false">
      <c r="A552" s="76" t="s">
        <v>558</v>
      </c>
      <c r="B552" s="89" t="n">
        <f aca="false">B553+B572+B582+B590+B594+B604+B612+B619+B627+B636+B642+B645+B648+B651+B654+B657+B661+B666+B674+B677</f>
        <v>30199</v>
      </c>
    </row>
    <row r="553" s="94" customFormat="true" ht="15" hidden="false" customHeight="true" outlineLevel="0" collapsed="false">
      <c r="A553" s="76" t="s">
        <v>559</v>
      </c>
      <c r="B553" s="89" t="n">
        <f aca="false">SUM(B554:B571)</f>
        <v>1574</v>
      </c>
    </row>
    <row r="554" s="94" customFormat="true" ht="15" hidden="false" customHeight="true" outlineLevel="0" collapsed="false">
      <c r="A554" s="75" t="s">
        <v>193</v>
      </c>
      <c r="B554" s="96" t="n">
        <v>1038</v>
      </c>
    </row>
    <row r="555" s="94" customFormat="true" ht="15" hidden="false" customHeight="true" outlineLevel="0" collapsed="false">
      <c r="A555" s="75" t="s">
        <v>194</v>
      </c>
      <c r="B555" s="96" t="n">
        <v>102</v>
      </c>
    </row>
    <row r="556" s="94" customFormat="true" ht="15" hidden="false" customHeight="true" outlineLevel="0" collapsed="false">
      <c r="A556" s="75" t="s">
        <v>195</v>
      </c>
      <c r="B556" s="96" t="n">
        <v>313</v>
      </c>
    </row>
    <row r="557" s="94" customFormat="true" ht="15" hidden="false" customHeight="true" outlineLevel="0" collapsed="false">
      <c r="A557" s="75" t="s">
        <v>560</v>
      </c>
      <c r="B557" s="96"/>
    </row>
    <row r="558" s="94" customFormat="true" ht="15" hidden="false" customHeight="true" outlineLevel="0" collapsed="false">
      <c r="A558" s="75" t="s">
        <v>561</v>
      </c>
      <c r="B558" s="96" t="n">
        <v>8</v>
      </c>
    </row>
    <row r="559" s="94" customFormat="true" ht="15" hidden="false" customHeight="true" outlineLevel="0" collapsed="false">
      <c r="A559" s="75" t="s">
        <v>562</v>
      </c>
      <c r="B559" s="96"/>
    </row>
    <row r="560" s="94" customFormat="true" ht="15" hidden="false" customHeight="true" outlineLevel="0" collapsed="false">
      <c r="A560" s="75" t="s">
        <v>563</v>
      </c>
      <c r="B560" s="96"/>
    </row>
    <row r="561" s="94" customFormat="true" ht="15" hidden="false" customHeight="true" outlineLevel="0" collapsed="false">
      <c r="A561" s="75" t="s">
        <v>234</v>
      </c>
      <c r="B561" s="96" t="n">
        <v>2</v>
      </c>
    </row>
    <row r="562" s="94" customFormat="true" ht="15" hidden="false" customHeight="true" outlineLevel="0" collapsed="false">
      <c r="A562" s="75" t="s">
        <v>564</v>
      </c>
      <c r="B562" s="96" t="n">
        <v>10</v>
      </c>
    </row>
    <row r="563" s="94" customFormat="true" ht="15" hidden="false" customHeight="true" outlineLevel="0" collapsed="false">
      <c r="A563" s="75" t="s">
        <v>565</v>
      </c>
      <c r="B563" s="96"/>
    </row>
    <row r="564" s="94" customFormat="true" ht="15" hidden="false" customHeight="true" outlineLevel="0" collapsed="false">
      <c r="A564" s="75" t="s">
        <v>566</v>
      </c>
      <c r="B564" s="96" t="n">
        <v>2</v>
      </c>
    </row>
    <row r="565" s="94" customFormat="true" ht="15" hidden="false" customHeight="true" outlineLevel="0" collapsed="false">
      <c r="A565" s="75" t="s">
        <v>567</v>
      </c>
      <c r="B565" s="96"/>
    </row>
    <row r="566" s="94" customFormat="true" ht="15" hidden="false" customHeight="true" outlineLevel="0" collapsed="false">
      <c r="A566" s="75" t="s">
        <v>568</v>
      </c>
      <c r="B566" s="96"/>
    </row>
    <row r="567" s="94" customFormat="true" ht="15" hidden="false" customHeight="true" outlineLevel="0" collapsed="false">
      <c r="A567" s="75" t="s">
        <v>569</v>
      </c>
      <c r="B567" s="96"/>
    </row>
    <row r="568" s="94" customFormat="true" ht="15" hidden="false" customHeight="true" outlineLevel="0" collapsed="false">
      <c r="A568" s="75" t="s">
        <v>570</v>
      </c>
      <c r="B568" s="96"/>
    </row>
    <row r="569" s="94" customFormat="true" ht="15" hidden="false" customHeight="true" outlineLevel="0" collapsed="false">
      <c r="A569" s="75" t="s">
        <v>571</v>
      </c>
      <c r="B569" s="96"/>
    </row>
    <row r="570" s="94" customFormat="true" ht="15" hidden="false" customHeight="true" outlineLevel="0" collapsed="false">
      <c r="A570" s="75" t="s">
        <v>202</v>
      </c>
      <c r="B570" s="96"/>
    </row>
    <row r="571" s="94" customFormat="true" ht="15" hidden="false" customHeight="true" outlineLevel="0" collapsed="false">
      <c r="A571" s="75" t="s">
        <v>572</v>
      </c>
      <c r="B571" s="96" t="n">
        <v>99</v>
      </c>
    </row>
    <row r="572" s="94" customFormat="true" ht="15" hidden="false" customHeight="true" outlineLevel="0" collapsed="false">
      <c r="A572" s="76" t="s">
        <v>573</v>
      </c>
      <c r="B572" s="89" t="n">
        <f aca="false">SUM(B573:B579)</f>
        <v>4626</v>
      </c>
    </row>
    <row r="573" s="94" customFormat="true" ht="15" hidden="false" customHeight="true" outlineLevel="0" collapsed="false">
      <c r="A573" s="75" t="s">
        <v>193</v>
      </c>
      <c r="B573" s="96" t="n">
        <v>132</v>
      </c>
    </row>
    <row r="574" s="90" customFormat="true" ht="15" hidden="false" customHeight="true" outlineLevel="0" collapsed="false">
      <c r="A574" s="75" t="s">
        <v>194</v>
      </c>
      <c r="B574" s="96" t="n">
        <v>11</v>
      </c>
    </row>
    <row r="575" s="94" customFormat="true" ht="15" hidden="false" customHeight="true" outlineLevel="0" collapsed="false">
      <c r="A575" s="75" t="s">
        <v>195</v>
      </c>
      <c r="B575" s="96" t="n">
        <v>59</v>
      </c>
    </row>
    <row r="576" s="94" customFormat="true" ht="15" hidden="false" customHeight="true" outlineLevel="0" collapsed="false">
      <c r="A576" s="75" t="s">
        <v>574</v>
      </c>
      <c r="B576" s="96"/>
    </row>
    <row r="577" s="94" customFormat="true" ht="15" hidden="false" customHeight="true" outlineLevel="0" collapsed="false">
      <c r="A577" s="75" t="s">
        <v>575</v>
      </c>
      <c r="B577" s="96"/>
    </row>
    <row r="578" s="94" customFormat="true" ht="15" hidden="false" customHeight="true" outlineLevel="0" collapsed="false">
      <c r="A578" s="75" t="s">
        <v>576</v>
      </c>
      <c r="B578" s="96" t="n">
        <v>4296</v>
      </c>
    </row>
    <row r="579" s="94" customFormat="true" ht="15" hidden="false" customHeight="true" outlineLevel="0" collapsed="false">
      <c r="A579" s="75" t="s">
        <v>577</v>
      </c>
      <c r="B579" s="96" t="n">
        <v>128</v>
      </c>
    </row>
    <row r="580" s="94" customFormat="true" ht="15" hidden="false" customHeight="true" outlineLevel="0" collapsed="false">
      <c r="A580" s="76" t="s">
        <v>578</v>
      </c>
      <c r="B580" s="96"/>
    </row>
    <row r="581" s="94" customFormat="true" ht="15" hidden="false" customHeight="true" outlineLevel="0" collapsed="false">
      <c r="A581" s="75" t="s">
        <v>579</v>
      </c>
      <c r="B581" s="96"/>
    </row>
    <row r="582" s="94" customFormat="true" ht="15" hidden="false" customHeight="true" outlineLevel="0" collapsed="false">
      <c r="A582" s="76" t="s">
        <v>580</v>
      </c>
      <c r="B582" s="89" t="n">
        <f aca="false">SUM(B583:B589)</f>
        <v>12716</v>
      </c>
    </row>
    <row r="583" s="94" customFormat="true" ht="15" hidden="false" customHeight="true" outlineLevel="0" collapsed="false">
      <c r="A583" s="75" t="s">
        <v>581</v>
      </c>
      <c r="B583" s="96" t="n">
        <v>1169</v>
      </c>
    </row>
    <row r="584" s="94" customFormat="true" ht="15" hidden="false" customHeight="true" outlineLevel="0" collapsed="false">
      <c r="A584" s="75" t="s">
        <v>582</v>
      </c>
      <c r="B584" s="96" t="n">
        <v>670</v>
      </c>
    </row>
    <row r="585" s="94" customFormat="true" ht="15" hidden="false" customHeight="true" outlineLevel="0" collapsed="false">
      <c r="A585" s="75" t="s">
        <v>583</v>
      </c>
      <c r="B585" s="96"/>
    </row>
    <row r="586" s="94" customFormat="true" ht="15" hidden="false" customHeight="true" outlineLevel="0" collapsed="false">
      <c r="A586" s="75" t="s">
        <v>584</v>
      </c>
      <c r="B586" s="96" t="n">
        <v>6261</v>
      </c>
    </row>
    <row r="587" s="94" customFormat="true" ht="15" hidden="false" customHeight="true" outlineLevel="0" collapsed="false">
      <c r="A587" s="75" t="s">
        <v>585</v>
      </c>
      <c r="B587" s="96" t="n">
        <v>4587</v>
      </c>
    </row>
    <row r="588" s="94" customFormat="true" ht="15" hidden="false" customHeight="true" outlineLevel="0" collapsed="false">
      <c r="A588" s="75" t="s">
        <v>586</v>
      </c>
      <c r="B588" s="96"/>
    </row>
    <row r="589" s="94" customFormat="true" ht="15" hidden="false" customHeight="true" outlineLevel="0" collapsed="false">
      <c r="A589" s="75" t="s">
        <v>587</v>
      </c>
      <c r="B589" s="96" t="n">
        <v>29</v>
      </c>
    </row>
    <row r="590" s="94" customFormat="true" ht="15" hidden="false" customHeight="true" outlineLevel="0" collapsed="false">
      <c r="A590" s="76" t="s">
        <v>588</v>
      </c>
      <c r="B590" s="89" t="n">
        <f aca="false">SUM(B591:B593)</f>
        <v>29</v>
      </c>
    </row>
    <row r="591" s="94" customFormat="true" ht="15" hidden="false" customHeight="true" outlineLevel="0" collapsed="false">
      <c r="A591" s="75" t="s">
        <v>589</v>
      </c>
      <c r="B591" s="96"/>
    </row>
    <row r="592" s="94" customFormat="true" ht="15" hidden="false" customHeight="true" outlineLevel="0" collapsed="false">
      <c r="A592" s="75" t="s">
        <v>590</v>
      </c>
      <c r="B592" s="96"/>
    </row>
    <row r="593" s="94" customFormat="true" ht="15" hidden="false" customHeight="true" outlineLevel="0" collapsed="false">
      <c r="A593" s="75" t="s">
        <v>591</v>
      </c>
      <c r="B593" s="96" t="n">
        <v>29</v>
      </c>
    </row>
    <row r="594" s="94" customFormat="true" ht="15" hidden="false" customHeight="true" outlineLevel="0" collapsed="false">
      <c r="A594" s="76" t="s">
        <v>592</v>
      </c>
      <c r="B594" s="89" t="n">
        <f aca="false">SUM(B595:B603)</f>
        <v>1742</v>
      </c>
    </row>
    <row r="595" s="94" customFormat="true" ht="15" hidden="false" customHeight="true" outlineLevel="0" collapsed="false">
      <c r="A595" s="75" t="s">
        <v>593</v>
      </c>
      <c r="B595" s="96"/>
    </row>
    <row r="596" s="94" customFormat="true" ht="15" hidden="false" customHeight="true" outlineLevel="0" collapsed="false">
      <c r="A596" s="75" t="s">
        <v>594</v>
      </c>
      <c r="B596" s="96"/>
    </row>
    <row r="597" s="94" customFormat="true" ht="15" hidden="false" customHeight="true" outlineLevel="0" collapsed="false">
      <c r="A597" s="75" t="s">
        <v>595</v>
      </c>
      <c r="B597" s="96" t="n">
        <v>5</v>
      </c>
    </row>
    <row r="598" s="94" customFormat="true" ht="15" hidden="false" customHeight="true" outlineLevel="0" collapsed="false">
      <c r="A598" s="75" t="s">
        <v>596</v>
      </c>
      <c r="B598" s="96"/>
    </row>
    <row r="599" s="94" customFormat="true" ht="15" hidden="false" customHeight="true" outlineLevel="0" collapsed="false">
      <c r="A599" s="75" t="s">
        <v>597</v>
      </c>
      <c r="B599" s="96"/>
    </row>
    <row r="600" s="94" customFormat="true" ht="15" hidden="false" customHeight="true" outlineLevel="0" collapsed="false">
      <c r="A600" s="75" t="s">
        <v>598</v>
      </c>
      <c r="B600" s="96"/>
    </row>
    <row r="601" s="94" customFormat="true" ht="15" hidden="false" customHeight="true" outlineLevel="0" collapsed="false">
      <c r="A601" s="75" t="s">
        <v>599</v>
      </c>
      <c r="B601" s="96"/>
    </row>
    <row r="602" s="94" customFormat="true" ht="15" hidden="false" customHeight="true" outlineLevel="0" collapsed="false">
      <c r="A602" s="75" t="s">
        <v>600</v>
      </c>
      <c r="B602" s="96"/>
    </row>
    <row r="603" s="94" customFormat="true" ht="15" hidden="false" customHeight="true" outlineLevel="0" collapsed="false">
      <c r="A603" s="75" t="s">
        <v>601</v>
      </c>
      <c r="B603" s="96" t="n">
        <v>1737</v>
      </c>
    </row>
    <row r="604" s="94" customFormat="true" ht="15" hidden="false" customHeight="true" outlineLevel="0" collapsed="false">
      <c r="A604" s="76" t="s">
        <v>602</v>
      </c>
      <c r="B604" s="89" t="n">
        <f aca="false">SUM(B605:B611)</f>
        <v>2644</v>
      </c>
    </row>
    <row r="605" s="94" customFormat="true" ht="15" hidden="false" customHeight="true" outlineLevel="0" collapsed="false">
      <c r="A605" s="75" t="s">
        <v>603</v>
      </c>
      <c r="B605" s="96" t="n">
        <v>497</v>
      </c>
    </row>
    <row r="606" s="94" customFormat="true" ht="15" hidden="false" customHeight="true" outlineLevel="0" collapsed="false">
      <c r="A606" s="75" t="s">
        <v>604</v>
      </c>
      <c r="B606" s="96" t="n">
        <v>19</v>
      </c>
    </row>
    <row r="607" s="94" customFormat="true" ht="15" hidden="false" customHeight="true" outlineLevel="0" collapsed="false">
      <c r="A607" s="75" t="s">
        <v>605</v>
      </c>
      <c r="B607" s="96"/>
    </row>
    <row r="608" s="94" customFormat="true" ht="15" hidden="false" customHeight="true" outlineLevel="0" collapsed="false">
      <c r="A608" s="75" t="s">
        <v>606</v>
      </c>
      <c r="B608" s="96"/>
    </row>
    <row r="609" s="90" customFormat="true" ht="15" hidden="false" customHeight="true" outlineLevel="0" collapsed="false">
      <c r="A609" s="75" t="s">
        <v>607</v>
      </c>
      <c r="B609" s="96" t="n">
        <v>436</v>
      </c>
    </row>
    <row r="610" s="94" customFormat="true" ht="15" hidden="false" customHeight="true" outlineLevel="0" collapsed="false">
      <c r="A610" s="75" t="s">
        <v>608</v>
      </c>
      <c r="B610" s="96"/>
    </row>
    <row r="611" s="94" customFormat="true" ht="15" hidden="false" customHeight="true" outlineLevel="0" collapsed="false">
      <c r="A611" s="75" t="s">
        <v>609</v>
      </c>
      <c r="B611" s="96" t="n">
        <v>1692</v>
      </c>
    </row>
    <row r="612" s="94" customFormat="true" ht="15" hidden="false" customHeight="true" outlineLevel="0" collapsed="false">
      <c r="A612" s="76" t="s">
        <v>610</v>
      </c>
      <c r="B612" s="89" t="n">
        <f aca="false">SUM(B613:B618)</f>
        <v>388</v>
      </c>
    </row>
    <row r="613" s="94" customFormat="true" ht="15" hidden="false" customHeight="true" outlineLevel="0" collapsed="false">
      <c r="A613" s="75" t="s">
        <v>611</v>
      </c>
      <c r="B613" s="96" t="n">
        <v>184</v>
      </c>
    </row>
    <row r="614" s="94" customFormat="true" ht="15" hidden="false" customHeight="true" outlineLevel="0" collapsed="false">
      <c r="A614" s="75" t="s">
        <v>612</v>
      </c>
      <c r="B614" s="96" t="n">
        <v>1</v>
      </c>
    </row>
    <row r="615" s="94" customFormat="true" ht="15" hidden="false" customHeight="true" outlineLevel="0" collapsed="false">
      <c r="A615" s="75" t="s">
        <v>613</v>
      </c>
      <c r="B615" s="96"/>
    </row>
    <row r="616" s="94" customFormat="true" ht="15" hidden="false" customHeight="true" outlineLevel="0" collapsed="false">
      <c r="A616" s="75" t="s">
        <v>614</v>
      </c>
      <c r="B616" s="96" t="n">
        <v>4</v>
      </c>
    </row>
    <row r="617" s="94" customFormat="true" ht="15" hidden="false" customHeight="true" outlineLevel="0" collapsed="false">
      <c r="A617" s="75" t="s">
        <v>615</v>
      </c>
      <c r="B617" s="96" t="n">
        <v>79</v>
      </c>
    </row>
    <row r="618" s="94" customFormat="true" ht="15" hidden="false" customHeight="true" outlineLevel="0" collapsed="false">
      <c r="A618" s="75" t="s">
        <v>616</v>
      </c>
      <c r="B618" s="96" t="n">
        <v>120</v>
      </c>
    </row>
    <row r="619" s="94" customFormat="true" ht="15" hidden="false" customHeight="true" outlineLevel="0" collapsed="false">
      <c r="A619" s="76" t="s">
        <v>617</v>
      </c>
      <c r="B619" s="89" t="n">
        <f aca="false">SUM(B620:B626)</f>
        <v>1579</v>
      </c>
    </row>
    <row r="620" s="94" customFormat="true" ht="15" hidden="false" customHeight="true" outlineLevel="0" collapsed="false">
      <c r="A620" s="75" t="s">
        <v>618</v>
      </c>
      <c r="B620" s="96" t="n">
        <v>15</v>
      </c>
    </row>
    <row r="621" s="94" customFormat="true" ht="15" hidden="false" customHeight="true" outlineLevel="0" collapsed="false">
      <c r="A621" s="75" t="s">
        <v>619</v>
      </c>
      <c r="B621" s="96" t="n">
        <v>1025</v>
      </c>
    </row>
    <row r="622" s="94" customFormat="true" ht="15" hidden="false" customHeight="true" outlineLevel="0" collapsed="false">
      <c r="A622" s="75" t="s">
        <v>620</v>
      </c>
      <c r="B622" s="96"/>
    </row>
    <row r="623" s="94" customFormat="true" ht="15" hidden="false" customHeight="true" outlineLevel="0" collapsed="false">
      <c r="A623" s="75" t="s">
        <v>621</v>
      </c>
      <c r="B623" s="96" t="n">
        <v>144</v>
      </c>
    </row>
    <row r="624" s="94" customFormat="true" ht="15" hidden="false" customHeight="true" outlineLevel="0" collapsed="false">
      <c r="A624" s="75" t="s">
        <v>622</v>
      </c>
      <c r="B624" s="96" t="n">
        <v>0</v>
      </c>
    </row>
    <row r="625" s="94" customFormat="true" ht="15" hidden="false" customHeight="true" outlineLevel="0" collapsed="false">
      <c r="A625" s="75" t="s">
        <v>623</v>
      </c>
      <c r="B625" s="96" t="n">
        <v>395</v>
      </c>
    </row>
    <row r="626" s="90" customFormat="true" ht="15" hidden="false" customHeight="true" outlineLevel="0" collapsed="false">
      <c r="A626" s="75" t="s">
        <v>624</v>
      </c>
      <c r="B626" s="98"/>
    </row>
    <row r="627" s="94" customFormat="true" ht="15" hidden="false" customHeight="true" outlineLevel="0" collapsed="false">
      <c r="A627" s="76" t="s">
        <v>625</v>
      </c>
      <c r="B627" s="89" t="n">
        <f aca="false">SUM(B628:B635)</f>
        <v>1134</v>
      </c>
    </row>
    <row r="628" s="94" customFormat="true" ht="15" hidden="false" customHeight="true" outlineLevel="0" collapsed="false">
      <c r="A628" s="75" t="s">
        <v>193</v>
      </c>
      <c r="B628" s="96" t="n">
        <v>81</v>
      </c>
    </row>
    <row r="629" s="94" customFormat="true" ht="15" hidden="false" customHeight="true" outlineLevel="0" collapsed="false">
      <c r="A629" s="75" t="s">
        <v>194</v>
      </c>
      <c r="B629" s="96" t="n">
        <v>12</v>
      </c>
    </row>
    <row r="630" s="90" customFormat="true" ht="15" hidden="false" customHeight="true" outlineLevel="0" collapsed="false">
      <c r="A630" s="75" t="s">
        <v>195</v>
      </c>
      <c r="B630" s="98"/>
    </row>
    <row r="631" s="94" customFormat="true" ht="15" hidden="false" customHeight="true" outlineLevel="0" collapsed="false">
      <c r="A631" s="75" t="s">
        <v>626</v>
      </c>
      <c r="B631" s="96" t="n">
        <v>141</v>
      </c>
    </row>
    <row r="632" s="94" customFormat="true" ht="15" hidden="false" customHeight="true" outlineLevel="0" collapsed="false">
      <c r="A632" s="75" t="s">
        <v>627</v>
      </c>
      <c r="B632" s="96" t="n">
        <v>46</v>
      </c>
    </row>
    <row r="633" s="94" customFormat="true" ht="15" hidden="false" customHeight="true" outlineLevel="0" collapsed="false">
      <c r="A633" s="75" t="s">
        <v>628</v>
      </c>
      <c r="B633" s="96"/>
    </row>
    <row r="634" s="94" customFormat="true" ht="15" hidden="false" customHeight="true" outlineLevel="0" collapsed="false">
      <c r="A634" s="75" t="s">
        <v>629</v>
      </c>
      <c r="B634" s="96" t="n">
        <v>363</v>
      </c>
    </row>
    <row r="635" s="94" customFormat="true" ht="15" hidden="false" customHeight="true" outlineLevel="0" collapsed="false">
      <c r="A635" s="75" t="s">
        <v>630</v>
      </c>
      <c r="B635" s="96" t="n">
        <v>491</v>
      </c>
    </row>
    <row r="636" s="94" customFormat="true" ht="15" hidden="false" customHeight="true" outlineLevel="0" collapsed="false">
      <c r="A636" s="76" t="s">
        <v>631</v>
      </c>
      <c r="B636" s="89" t="n">
        <f aca="false">SUM(B637:B641)</f>
        <v>62</v>
      </c>
    </row>
    <row r="637" s="94" customFormat="true" ht="15" hidden="false" customHeight="true" outlineLevel="0" collapsed="false">
      <c r="A637" s="75" t="s">
        <v>193</v>
      </c>
      <c r="B637" s="96" t="n">
        <v>50</v>
      </c>
    </row>
    <row r="638" s="94" customFormat="true" ht="15" hidden="false" customHeight="true" outlineLevel="0" collapsed="false">
      <c r="A638" s="75" t="s">
        <v>194</v>
      </c>
      <c r="B638" s="96"/>
    </row>
    <row r="639" s="94" customFormat="true" ht="15" hidden="false" customHeight="true" outlineLevel="0" collapsed="false">
      <c r="A639" s="75" t="s">
        <v>195</v>
      </c>
      <c r="B639" s="96"/>
    </row>
    <row r="640" s="94" customFormat="true" ht="15" hidden="false" customHeight="true" outlineLevel="0" collapsed="false">
      <c r="A640" s="75" t="s">
        <v>202</v>
      </c>
      <c r="B640" s="96" t="n">
        <v>2</v>
      </c>
    </row>
    <row r="641" s="94" customFormat="true" ht="15" hidden="false" customHeight="true" outlineLevel="0" collapsed="false">
      <c r="A641" s="75" t="s">
        <v>632</v>
      </c>
      <c r="B641" s="96" t="n">
        <v>10</v>
      </c>
    </row>
    <row r="642" s="94" customFormat="true" ht="15" hidden="false" customHeight="true" outlineLevel="0" collapsed="false">
      <c r="A642" s="76" t="s">
        <v>633</v>
      </c>
      <c r="B642" s="89" t="n">
        <f aca="false">SUM(B643:B644)</f>
        <v>364</v>
      </c>
    </row>
    <row r="643" s="94" customFormat="true" ht="15" hidden="false" customHeight="true" outlineLevel="0" collapsed="false">
      <c r="A643" s="75" t="s">
        <v>634</v>
      </c>
      <c r="B643" s="96" t="n">
        <v>340</v>
      </c>
    </row>
    <row r="644" s="94" customFormat="true" ht="15" hidden="false" customHeight="true" outlineLevel="0" collapsed="false">
      <c r="A644" s="75" t="s">
        <v>635</v>
      </c>
      <c r="B644" s="96" t="n">
        <v>24</v>
      </c>
    </row>
    <row r="645" s="94" customFormat="true" ht="15" hidden="false" customHeight="true" outlineLevel="0" collapsed="false">
      <c r="A645" s="76" t="s">
        <v>636</v>
      </c>
      <c r="B645" s="89" t="n">
        <f aca="false">SUM(B646:B647)</f>
        <v>90</v>
      </c>
    </row>
    <row r="646" s="94" customFormat="true" ht="15" hidden="false" customHeight="true" outlineLevel="0" collapsed="false">
      <c r="A646" s="75" t="s">
        <v>637</v>
      </c>
      <c r="B646" s="96" t="n">
        <v>90</v>
      </c>
    </row>
    <row r="647" s="94" customFormat="true" ht="15" hidden="false" customHeight="true" outlineLevel="0" collapsed="false">
      <c r="A647" s="75" t="s">
        <v>638</v>
      </c>
      <c r="B647" s="96"/>
    </row>
    <row r="648" s="94" customFormat="true" ht="15" hidden="false" customHeight="true" outlineLevel="0" collapsed="false">
      <c r="A648" s="76" t="s">
        <v>639</v>
      </c>
      <c r="B648" s="89" t="n">
        <f aca="false">SUM(B649:B650)</f>
        <v>67</v>
      </c>
    </row>
    <row r="649" s="94" customFormat="true" ht="15" hidden="false" customHeight="true" outlineLevel="0" collapsed="false">
      <c r="A649" s="75" t="s">
        <v>640</v>
      </c>
      <c r="B649" s="96" t="n">
        <v>37</v>
      </c>
    </row>
    <row r="650" s="94" customFormat="true" ht="15" hidden="false" customHeight="true" outlineLevel="0" collapsed="false">
      <c r="A650" s="75" t="s">
        <v>641</v>
      </c>
      <c r="B650" s="96" t="n">
        <v>30</v>
      </c>
    </row>
    <row r="651" s="94" customFormat="true" ht="15" hidden="false" customHeight="true" outlineLevel="0" collapsed="false">
      <c r="A651" s="76" t="s">
        <v>642</v>
      </c>
      <c r="B651" s="89"/>
    </row>
    <row r="652" s="94" customFormat="true" ht="15" hidden="false" customHeight="true" outlineLevel="0" collapsed="false">
      <c r="A652" s="75" t="s">
        <v>643</v>
      </c>
      <c r="B652" s="96"/>
    </row>
    <row r="653" s="94" customFormat="true" ht="15" hidden="false" customHeight="true" outlineLevel="0" collapsed="false">
      <c r="A653" s="75" t="s">
        <v>644</v>
      </c>
      <c r="B653" s="96"/>
    </row>
    <row r="654" s="94" customFormat="true" ht="15" hidden="false" customHeight="true" outlineLevel="0" collapsed="false">
      <c r="A654" s="76" t="s">
        <v>645</v>
      </c>
      <c r="B654" s="89" t="n">
        <f aca="false">SUM(B655:B656)</f>
        <v>89</v>
      </c>
    </row>
    <row r="655" s="94" customFormat="true" ht="15" hidden="false" customHeight="true" outlineLevel="0" collapsed="false">
      <c r="A655" s="75" t="s">
        <v>646</v>
      </c>
      <c r="B655" s="96" t="n">
        <v>89</v>
      </c>
    </row>
    <row r="656" s="94" customFormat="true" ht="15" hidden="false" customHeight="true" outlineLevel="0" collapsed="false">
      <c r="A656" s="75" t="s">
        <v>647</v>
      </c>
      <c r="B656" s="96"/>
    </row>
    <row r="657" s="94" customFormat="true" ht="15" hidden="false" customHeight="true" outlineLevel="0" collapsed="false">
      <c r="A657" s="76" t="s">
        <v>648</v>
      </c>
      <c r="B657" s="89"/>
    </row>
    <row r="658" s="94" customFormat="true" ht="15" hidden="false" customHeight="true" outlineLevel="0" collapsed="false">
      <c r="A658" s="75" t="s">
        <v>649</v>
      </c>
      <c r="B658" s="96"/>
    </row>
    <row r="659" s="94" customFormat="true" ht="15" hidden="false" customHeight="true" outlineLevel="0" collapsed="false">
      <c r="A659" s="75" t="s">
        <v>650</v>
      </c>
      <c r="B659" s="96"/>
    </row>
    <row r="660" s="94" customFormat="true" ht="15" hidden="false" customHeight="true" outlineLevel="0" collapsed="false">
      <c r="A660" s="75" t="s">
        <v>651</v>
      </c>
      <c r="B660" s="96"/>
    </row>
    <row r="661" s="94" customFormat="true" ht="15" hidden="false" customHeight="true" outlineLevel="0" collapsed="false">
      <c r="A661" s="76" t="s">
        <v>652</v>
      </c>
      <c r="B661" s="89"/>
    </row>
    <row r="662" s="94" customFormat="true" ht="15" hidden="false" customHeight="true" outlineLevel="0" collapsed="false">
      <c r="A662" s="75" t="s">
        <v>653</v>
      </c>
      <c r="B662" s="96"/>
    </row>
    <row r="663" s="94" customFormat="true" ht="15" hidden="false" customHeight="true" outlineLevel="0" collapsed="false">
      <c r="A663" s="75" t="s">
        <v>654</v>
      </c>
      <c r="B663" s="96"/>
    </row>
    <row r="664" s="94" customFormat="true" ht="15" hidden="false" customHeight="true" outlineLevel="0" collapsed="false">
      <c r="A664" s="75" t="s">
        <v>655</v>
      </c>
      <c r="B664" s="96"/>
    </row>
    <row r="665" s="94" customFormat="true" ht="15" hidden="false" customHeight="true" outlineLevel="0" collapsed="false">
      <c r="A665" s="75" t="s">
        <v>656</v>
      </c>
      <c r="B665" s="96"/>
    </row>
    <row r="666" s="90" customFormat="true" ht="15" hidden="false" customHeight="true" outlineLevel="0" collapsed="false">
      <c r="A666" s="106" t="s">
        <v>657</v>
      </c>
      <c r="B666" s="89" t="n">
        <f aca="false">SUM(B667:B673)</f>
        <v>387</v>
      </c>
    </row>
    <row r="667" s="94" customFormat="true" ht="15" hidden="false" customHeight="true" outlineLevel="0" collapsed="false">
      <c r="A667" s="75" t="s">
        <v>193</v>
      </c>
      <c r="B667" s="96" t="n">
        <v>107</v>
      </c>
    </row>
    <row r="668" s="94" customFormat="true" ht="15" hidden="false" customHeight="true" outlineLevel="0" collapsed="false">
      <c r="A668" s="75" t="s">
        <v>194</v>
      </c>
      <c r="B668" s="96" t="n">
        <v>79</v>
      </c>
    </row>
    <row r="669" s="94" customFormat="true" ht="15" hidden="false" customHeight="true" outlineLevel="0" collapsed="false">
      <c r="A669" s="75" t="s">
        <v>195</v>
      </c>
      <c r="B669" s="96"/>
    </row>
    <row r="670" s="94" customFormat="true" ht="15" hidden="false" customHeight="true" outlineLevel="0" collapsed="false">
      <c r="A670" s="75" t="s">
        <v>658</v>
      </c>
      <c r="B670" s="96" t="n">
        <v>103</v>
      </c>
    </row>
    <row r="671" s="94" customFormat="true" ht="15" hidden="false" customHeight="true" outlineLevel="0" collapsed="false">
      <c r="A671" s="75" t="s">
        <v>659</v>
      </c>
      <c r="B671" s="96"/>
    </row>
    <row r="672" s="90" customFormat="true" ht="15" hidden="false" customHeight="true" outlineLevel="0" collapsed="false">
      <c r="A672" s="75" t="s">
        <v>202</v>
      </c>
      <c r="B672" s="96" t="n">
        <v>81</v>
      </c>
    </row>
    <row r="673" s="94" customFormat="true" ht="15" hidden="false" customHeight="true" outlineLevel="0" collapsed="false">
      <c r="A673" s="75" t="s">
        <v>660</v>
      </c>
      <c r="B673" s="96" t="n">
        <v>17</v>
      </c>
    </row>
    <row r="674" s="94" customFormat="true" ht="15" hidden="false" customHeight="true" outlineLevel="0" collapsed="false">
      <c r="A674" s="76" t="s">
        <v>661</v>
      </c>
      <c r="B674" s="89" t="n">
        <f aca="false">SUM(B675:B676)</f>
        <v>3</v>
      </c>
    </row>
    <row r="675" s="94" customFormat="true" ht="15" hidden="false" customHeight="true" outlineLevel="0" collapsed="false">
      <c r="A675" s="75" t="s">
        <v>662</v>
      </c>
      <c r="B675" s="96" t="n">
        <v>3</v>
      </c>
    </row>
    <row r="676" s="94" customFormat="true" ht="15" hidden="false" customHeight="true" outlineLevel="0" collapsed="false">
      <c r="A676" s="75" t="s">
        <v>663</v>
      </c>
      <c r="B676" s="96"/>
    </row>
    <row r="677" s="90" customFormat="true" ht="15" hidden="false" customHeight="true" outlineLevel="0" collapsed="false">
      <c r="A677" s="76" t="s">
        <v>664</v>
      </c>
      <c r="B677" s="89" t="n">
        <v>2705</v>
      </c>
    </row>
    <row r="678" s="94" customFormat="true" ht="15" hidden="false" customHeight="true" outlineLevel="0" collapsed="false">
      <c r="A678" s="76" t="s">
        <v>665</v>
      </c>
      <c r="B678" s="89" t="n">
        <f aca="false">B679+B698+B702+B717+B721+B730+B726+B734+B737+B747</f>
        <v>17060</v>
      </c>
    </row>
    <row r="679" s="94" customFormat="true" ht="15" hidden="false" customHeight="true" outlineLevel="0" collapsed="false">
      <c r="A679" s="76" t="s">
        <v>666</v>
      </c>
      <c r="B679" s="89" t="n">
        <f aca="false">SUM(B680:B683)</f>
        <v>413</v>
      </c>
    </row>
    <row r="680" s="94" customFormat="true" ht="15" hidden="false" customHeight="true" outlineLevel="0" collapsed="false">
      <c r="A680" s="75" t="s">
        <v>193</v>
      </c>
      <c r="B680" s="96" t="n">
        <v>314</v>
      </c>
    </row>
    <row r="681" s="94" customFormat="true" ht="15" hidden="false" customHeight="true" outlineLevel="0" collapsed="false">
      <c r="A681" s="75" t="s">
        <v>194</v>
      </c>
      <c r="B681" s="96" t="n">
        <v>31</v>
      </c>
    </row>
    <row r="682" s="94" customFormat="true" ht="15" hidden="false" customHeight="true" outlineLevel="0" collapsed="false">
      <c r="A682" s="75" t="s">
        <v>195</v>
      </c>
      <c r="B682" s="96" t="n">
        <v>39</v>
      </c>
    </row>
    <row r="683" s="94" customFormat="true" ht="15" hidden="false" customHeight="true" outlineLevel="0" collapsed="false">
      <c r="A683" s="75" t="s">
        <v>667</v>
      </c>
      <c r="B683" s="96" t="n">
        <v>29</v>
      </c>
    </row>
    <row r="684" s="94" customFormat="true" ht="15" hidden="false" customHeight="true" outlineLevel="0" collapsed="false">
      <c r="A684" s="76" t="s">
        <v>668</v>
      </c>
      <c r="B684" s="89"/>
    </row>
    <row r="685" s="94" customFormat="true" ht="15" hidden="false" customHeight="true" outlineLevel="0" collapsed="false">
      <c r="A685" s="75" t="s">
        <v>669</v>
      </c>
      <c r="B685" s="96"/>
    </row>
    <row r="686" s="94" customFormat="true" ht="15" hidden="false" customHeight="true" outlineLevel="0" collapsed="false">
      <c r="A686" s="75" t="s">
        <v>670</v>
      </c>
      <c r="B686" s="96"/>
    </row>
    <row r="687" s="94" customFormat="true" ht="15" hidden="false" customHeight="true" outlineLevel="0" collapsed="false">
      <c r="A687" s="75" t="s">
        <v>671</v>
      </c>
      <c r="B687" s="96"/>
    </row>
    <row r="688" s="94" customFormat="true" ht="15" hidden="false" customHeight="true" outlineLevel="0" collapsed="false">
      <c r="A688" s="75" t="s">
        <v>672</v>
      </c>
      <c r="B688" s="96"/>
    </row>
    <row r="689" s="94" customFormat="true" ht="15" hidden="false" customHeight="true" outlineLevel="0" collapsed="false">
      <c r="A689" s="75" t="s">
        <v>673</v>
      </c>
      <c r="B689" s="96"/>
    </row>
    <row r="690" s="94" customFormat="true" ht="15" hidden="false" customHeight="true" outlineLevel="0" collapsed="false">
      <c r="A690" s="75" t="s">
        <v>674</v>
      </c>
      <c r="B690" s="96"/>
    </row>
    <row r="691" s="90" customFormat="true" ht="15" hidden="false" customHeight="true" outlineLevel="0" collapsed="false">
      <c r="A691" s="75" t="s">
        <v>675</v>
      </c>
      <c r="B691" s="98"/>
    </row>
    <row r="692" s="94" customFormat="true" ht="15" hidden="false" customHeight="true" outlineLevel="0" collapsed="false">
      <c r="A692" s="75" t="s">
        <v>676</v>
      </c>
      <c r="B692" s="96"/>
    </row>
    <row r="693" s="94" customFormat="true" ht="15" hidden="false" customHeight="true" outlineLevel="0" collapsed="false">
      <c r="A693" s="75" t="s">
        <v>677</v>
      </c>
      <c r="B693" s="96"/>
    </row>
    <row r="694" s="94" customFormat="true" ht="15" hidden="false" customHeight="true" outlineLevel="0" collapsed="false">
      <c r="A694" s="75" t="s">
        <v>678</v>
      </c>
      <c r="B694" s="96"/>
    </row>
    <row r="695" s="94" customFormat="true" ht="15" hidden="false" customHeight="true" outlineLevel="0" collapsed="false">
      <c r="A695" s="75" t="s">
        <v>679</v>
      </c>
      <c r="B695" s="96"/>
    </row>
    <row r="696" s="94" customFormat="true" ht="15" hidden="false" customHeight="true" outlineLevel="0" collapsed="false">
      <c r="A696" s="75" t="s">
        <v>680</v>
      </c>
      <c r="B696" s="96"/>
    </row>
    <row r="697" s="94" customFormat="true" ht="15" hidden="false" customHeight="true" outlineLevel="0" collapsed="false">
      <c r="A697" s="75" t="s">
        <v>681</v>
      </c>
      <c r="B697" s="96"/>
    </row>
    <row r="698" s="94" customFormat="true" ht="15" hidden="false" customHeight="true" outlineLevel="0" collapsed="false">
      <c r="A698" s="76" t="s">
        <v>682</v>
      </c>
      <c r="B698" s="89" t="n">
        <f aca="false">SUM(B699:B701)</f>
        <v>2363</v>
      </c>
    </row>
    <row r="699" s="90" customFormat="true" ht="15" hidden="false" customHeight="true" outlineLevel="0" collapsed="false">
      <c r="A699" s="75" t="s">
        <v>683</v>
      </c>
      <c r="B699" s="96" t="n">
        <v>1603</v>
      </c>
    </row>
    <row r="700" s="94" customFormat="true" ht="15" hidden="false" customHeight="true" outlineLevel="0" collapsed="false">
      <c r="A700" s="75" t="s">
        <v>684</v>
      </c>
      <c r="B700" s="96" t="n">
        <v>262</v>
      </c>
    </row>
    <row r="701" s="94" customFormat="true" ht="15" hidden="false" customHeight="true" outlineLevel="0" collapsed="false">
      <c r="A701" s="75" t="s">
        <v>685</v>
      </c>
      <c r="B701" s="96" t="n">
        <v>498</v>
      </c>
    </row>
    <row r="702" s="94" customFormat="true" ht="15" hidden="false" customHeight="true" outlineLevel="0" collapsed="false">
      <c r="A702" s="76" t="s">
        <v>686</v>
      </c>
      <c r="B702" s="89" t="n">
        <f aca="false">SUM(B703:B713)</f>
        <v>5416</v>
      </c>
    </row>
    <row r="703" s="94" customFormat="true" ht="15" hidden="false" customHeight="true" outlineLevel="0" collapsed="false">
      <c r="A703" s="75" t="s">
        <v>687</v>
      </c>
      <c r="B703" s="96" t="n">
        <v>618</v>
      </c>
    </row>
    <row r="704" s="94" customFormat="true" ht="15" hidden="false" customHeight="true" outlineLevel="0" collapsed="false">
      <c r="A704" s="75" t="s">
        <v>688</v>
      </c>
      <c r="B704" s="96"/>
    </row>
    <row r="705" s="90" customFormat="true" ht="15" hidden="false" customHeight="true" outlineLevel="0" collapsed="false">
      <c r="A705" s="75" t="s">
        <v>689</v>
      </c>
      <c r="B705" s="96" t="n">
        <v>182</v>
      </c>
    </row>
    <row r="706" s="94" customFormat="true" ht="15" hidden="false" customHeight="true" outlineLevel="0" collapsed="false">
      <c r="A706" s="75" t="s">
        <v>690</v>
      </c>
      <c r="B706" s="96"/>
    </row>
    <row r="707" s="94" customFormat="true" ht="15" hidden="false" customHeight="true" outlineLevel="0" collapsed="false">
      <c r="A707" s="75" t="s">
        <v>691</v>
      </c>
      <c r="B707" s="96"/>
    </row>
    <row r="708" s="94" customFormat="true" ht="15" hidden="false" customHeight="true" outlineLevel="0" collapsed="false">
      <c r="A708" s="75" t="s">
        <v>692</v>
      </c>
      <c r="B708" s="96"/>
    </row>
    <row r="709" s="94" customFormat="true" ht="15" hidden="false" customHeight="true" outlineLevel="0" collapsed="false">
      <c r="A709" s="75" t="s">
        <v>693</v>
      </c>
      <c r="B709" s="96"/>
    </row>
    <row r="710" s="94" customFormat="true" ht="15" hidden="false" customHeight="true" outlineLevel="0" collapsed="false">
      <c r="A710" s="75" t="s">
        <v>694</v>
      </c>
      <c r="B710" s="96" t="n">
        <v>3733</v>
      </c>
    </row>
    <row r="711" s="94" customFormat="true" ht="15" hidden="false" customHeight="true" outlineLevel="0" collapsed="false">
      <c r="A711" s="75" t="s">
        <v>695</v>
      </c>
      <c r="B711" s="96" t="n">
        <v>688</v>
      </c>
    </row>
    <row r="712" s="90" customFormat="true" ht="15" hidden="false" customHeight="true" outlineLevel="0" collapsed="false">
      <c r="A712" s="75" t="s">
        <v>696</v>
      </c>
      <c r="B712" s="96"/>
    </row>
    <row r="713" s="94" customFormat="true" ht="15" hidden="false" customHeight="true" outlineLevel="0" collapsed="false">
      <c r="A713" s="75" t="s">
        <v>697</v>
      </c>
      <c r="B713" s="96" t="n">
        <v>195</v>
      </c>
    </row>
    <row r="714" s="94" customFormat="true" ht="15" hidden="false" customHeight="true" outlineLevel="0" collapsed="false">
      <c r="A714" s="76" t="s">
        <v>698</v>
      </c>
      <c r="B714" s="89"/>
    </row>
    <row r="715" s="94" customFormat="true" ht="15" hidden="false" customHeight="true" outlineLevel="0" collapsed="false">
      <c r="A715" s="75" t="s">
        <v>699</v>
      </c>
      <c r="B715" s="96"/>
    </row>
    <row r="716" s="94" customFormat="true" ht="15" hidden="false" customHeight="true" outlineLevel="0" collapsed="false">
      <c r="A716" s="75" t="s">
        <v>700</v>
      </c>
      <c r="B716" s="96"/>
    </row>
    <row r="717" s="94" customFormat="true" ht="15" hidden="false" customHeight="true" outlineLevel="0" collapsed="false">
      <c r="A717" s="76" t="s">
        <v>701</v>
      </c>
      <c r="B717" s="89" t="n">
        <f aca="false">SUM(B718:B720)</f>
        <v>1671</v>
      </c>
    </row>
    <row r="718" s="94" customFormat="true" ht="15" hidden="false" customHeight="true" outlineLevel="0" collapsed="false">
      <c r="A718" s="75" t="s">
        <v>702</v>
      </c>
      <c r="B718" s="96"/>
    </row>
    <row r="719" s="94" customFormat="true" ht="15" hidden="false" customHeight="true" outlineLevel="0" collapsed="false">
      <c r="A719" s="75" t="s">
        <v>703</v>
      </c>
      <c r="B719" s="96" t="n">
        <v>833</v>
      </c>
    </row>
    <row r="720" s="90" customFormat="true" ht="15" hidden="false" customHeight="true" outlineLevel="0" collapsed="false">
      <c r="A720" s="75" t="s">
        <v>704</v>
      </c>
      <c r="B720" s="96" t="n">
        <v>838</v>
      </c>
    </row>
    <row r="721" s="94" customFormat="true" ht="15" hidden="false" customHeight="true" outlineLevel="0" collapsed="false">
      <c r="A721" s="76" t="s">
        <v>705</v>
      </c>
      <c r="B721" s="89" t="n">
        <f aca="false">SUM(B722:B725)</f>
        <v>5125</v>
      </c>
    </row>
    <row r="722" s="94" customFormat="true" ht="15" hidden="false" customHeight="true" outlineLevel="0" collapsed="false">
      <c r="A722" s="75" t="s">
        <v>706</v>
      </c>
      <c r="B722" s="96" t="n">
        <v>855</v>
      </c>
    </row>
    <row r="723" s="94" customFormat="true" ht="15" hidden="false" customHeight="true" outlineLevel="0" collapsed="false">
      <c r="A723" s="75" t="s">
        <v>707</v>
      </c>
      <c r="B723" s="96" t="n">
        <v>2446</v>
      </c>
    </row>
    <row r="724" s="94" customFormat="true" ht="15" hidden="false" customHeight="true" outlineLevel="0" collapsed="false">
      <c r="A724" s="75" t="s">
        <v>708</v>
      </c>
      <c r="B724" s="96" t="n">
        <v>1824</v>
      </c>
    </row>
    <row r="725" s="94" customFormat="true" ht="15" hidden="false" customHeight="true" outlineLevel="0" collapsed="false">
      <c r="A725" s="75" t="s">
        <v>709</v>
      </c>
      <c r="B725" s="96"/>
    </row>
    <row r="726" s="94" customFormat="true" ht="15" hidden="false" customHeight="true" outlineLevel="0" collapsed="false">
      <c r="A726" s="76" t="s">
        <v>710</v>
      </c>
      <c r="B726" s="89"/>
    </row>
    <row r="727" s="90" customFormat="true" ht="15" hidden="false" customHeight="true" outlineLevel="0" collapsed="false">
      <c r="A727" s="75" t="s">
        <v>711</v>
      </c>
      <c r="B727" s="98"/>
    </row>
    <row r="728" s="90" customFormat="true" ht="15" hidden="false" customHeight="true" outlineLevel="0" collapsed="false">
      <c r="A728" s="75" t="s">
        <v>712</v>
      </c>
      <c r="B728" s="98"/>
    </row>
    <row r="729" s="94" customFormat="true" ht="15" hidden="false" customHeight="true" outlineLevel="0" collapsed="false">
      <c r="A729" s="75" t="s">
        <v>713</v>
      </c>
      <c r="B729" s="96"/>
    </row>
    <row r="730" s="90" customFormat="true" ht="15" hidden="false" customHeight="true" outlineLevel="0" collapsed="false">
      <c r="A730" s="76" t="s">
        <v>714</v>
      </c>
      <c r="B730" s="89" t="n">
        <f aca="false">SUM(B731:B733)</f>
        <v>211</v>
      </c>
    </row>
    <row r="731" s="94" customFormat="true" ht="15" hidden="false" customHeight="true" outlineLevel="0" collapsed="false">
      <c r="A731" s="75" t="s">
        <v>715</v>
      </c>
      <c r="B731" s="96" t="n">
        <v>134</v>
      </c>
    </row>
    <row r="732" s="94" customFormat="true" ht="15" hidden="false" customHeight="true" outlineLevel="0" collapsed="false">
      <c r="A732" s="75" t="s">
        <v>716</v>
      </c>
      <c r="B732" s="96"/>
    </row>
    <row r="733" s="90" customFormat="true" ht="15" hidden="false" customHeight="true" outlineLevel="0" collapsed="false">
      <c r="A733" s="75" t="s">
        <v>717</v>
      </c>
      <c r="B733" s="96" t="n">
        <v>77</v>
      </c>
    </row>
    <row r="734" s="94" customFormat="true" ht="15" hidden="false" customHeight="true" outlineLevel="0" collapsed="false">
      <c r="A734" s="76" t="s">
        <v>718</v>
      </c>
      <c r="B734" s="89" t="n">
        <f aca="false">SUM(B735:B736)</f>
        <v>31</v>
      </c>
    </row>
    <row r="735" s="94" customFormat="true" ht="15" hidden="false" customHeight="true" outlineLevel="0" collapsed="false">
      <c r="A735" s="75" t="s">
        <v>719</v>
      </c>
      <c r="B735" s="96" t="n">
        <v>31</v>
      </c>
    </row>
    <row r="736" s="90" customFormat="true" ht="15" hidden="false" customHeight="true" outlineLevel="0" collapsed="false">
      <c r="A736" s="75" t="s">
        <v>720</v>
      </c>
      <c r="B736" s="98"/>
    </row>
    <row r="737" s="94" customFormat="true" ht="15" hidden="false" customHeight="true" outlineLevel="0" collapsed="false">
      <c r="A737" s="76" t="s">
        <v>721</v>
      </c>
      <c r="B737" s="89" t="n">
        <f aca="false">SUM(B738:B745)</f>
        <v>644</v>
      </c>
    </row>
    <row r="738" s="94" customFormat="true" ht="15" hidden="false" customHeight="true" outlineLevel="0" collapsed="false">
      <c r="A738" s="75" t="s">
        <v>193</v>
      </c>
      <c r="B738" s="96" t="n">
        <v>244</v>
      </c>
    </row>
    <row r="739" s="90" customFormat="true" ht="15" hidden="false" customHeight="true" outlineLevel="0" collapsed="false">
      <c r="A739" s="75" t="s">
        <v>194</v>
      </c>
      <c r="B739" s="96"/>
    </row>
    <row r="740" s="94" customFormat="true" ht="15" hidden="false" customHeight="true" outlineLevel="0" collapsed="false">
      <c r="A740" s="75" t="s">
        <v>195</v>
      </c>
      <c r="B740" s="96"/>
    </row>
    <row r="741" s="94" customFormat="true" ht="15" hidden="false" customHeight="true" outlineLevel="0" collapsed="false">
      <c r="A741" s="75" t="s">
        <v>234</v>
      </c>
      <c r="B741" s="96" t="n">
        <v>1</v>
      </c>
    </row>
    <row r="742" s="90" customFormat="true" ht="15" hidden="false" customHeight="true" outlineLevel="0" collapsed="false">
      <c r="A742" s="75" t="s">
        <v>722</v>
      </c>
      <c r="B742" s="96"/>
    </row>
    <row r="743" s="94" customFormat="true" ht="15" hidden="false" customHeight="true" outlineLevel="0" collapsed="false">
      <c r="A743" s="75" t="s">
        <v>723</v>
      </c>
      <c r="B743" s="96" t="n">
        <v>8</v>
      </c>
    </row>
    <row r="744" s="94" customFormat="true" ht="15" hidden="false" customHeight="true" outlineLevel="0" collapsed="false">
      <c r="A744" s="75" t="s">
        <v>202</v>
      </c>
      <c r="B744" s="96" t="n">
        <v>12</v>
      </c>
    </row>
    <row r="745" s="90" customFormat="true" ht="15" hidden="false" customHeight="true" outlineLevel="0" collapsed="false">
      <c r="A745" s="75" t="s">
        <v>724</v>
      </c>
      <c r="B745" s="96" t="n">
        <v>379</v>
      </c>
    </row>
    <row r="746" s="94" customFormat="true" ht="15" hidden="false" customHeight="true" outlineLevel="0" collapsed="false">
      <c r="A746" s="76" t="s">
        <v>725</v>
      </c>
      <c r="B746" s="96"/>
    </row>
    <row r="747" s="94" customFormat="true" ht="15" hidden="false" customHeight="true" outlineLevel="0" collapsed="false">
      <c r="A747" s="76" t="s">
        <v>726</v>
      </c>
      <c r="B747" s="89" t="n">
        <v>1186</v>
      </c>
    </row>
    <row r="748" s="94" customFormat="true" ht="15" hidden="false" customHeight="true" outlineLevel="0" collapsed="false">
      <c r="A748" s="76" t="s">
        <v>727</v>
      </c>
      <c r="B748" s="89" t="n">
        <f aca="false">B749+B759+B763+B772+B777+B784+B787+B790+B791+B792+B798+B799+B800+B815</f>
        <v>11791</v>
      </c>
    </row>
    <row r="749" s="90" customFormat="true" ht="15" hidden="false" customHeight="true" outlineLevel="0" collapsed="false">
      <c r="A749" s="76" t="s">
        <v>728</v>
      </c>
      <c r="B749" s="89" t="n">
        <f aca="false">SUM(B750:B758)</f>
        <v>169</v>
      </c>
    </row>
    <row r="750" s="94" customFormat="true" ht="15" hidden="false" customHeight="true" outlineLevel="0" collapsed="false">
      <c r="A750" s="75" t="s">
        <v>193</v>
      </c>
      <c r="B750" s="96" t="n">
        <v>107</v>
      </c>
    </row>
    <row r="751" s="90" customFormat="true" ht="15" hidden="false" customHeight="true" outlineLevel="0" collapsed="false">
      <c r="A751" s="75" t="s">
        <v>194</v>
      </c>
      <c r="B751" s="96" t="n">
        <v>62</v>
      </c>
    </row>
    <row r="752" s="94" customFormat="true" ht="15" hidden="false" customHeight="true" outlineLevel="0" collapsed="false">
      <c r="A752" s="75" t="s">
        <v>195</v>
      </c>
      <c r="B752" s="96"/>
    </row>
    <row r="753" s="94" customFormat="true" ht="15" hidden="false" customHeight="true" outlineLevel="0" collapsed="false">
      <c r="A753" s="75" t="s">
        <v>729</v>
      </c>
      <c r="B753" s="96"/>
    </row>
    <row r="754" s="94" customFormat="true" ht="15" hidden="false" customHeight="true" outlineLevel="0" collapsed="false">
      <c r="A754" s="75" t="s">
        <v>730</v>
      </c>
      <c r="B754" s="96"/>
    </row>
    <row r="755" s="94" customFormat="true" ht="15" hidden="false" customHeight="true" outlineLevel="0" collapsed="false">
      <c r="A755" s="75" t="s">
        <v>731</v>
      </c>
      <c r="B755" s="96"/>
    </row>
    <row r="756" s="94" customFormat="true" ht="15" hidden="false" customHeight="true" outlineLevel="0" collapsed="false">
      <c r="A756" s="75" t="s">
        <v>732</v>
      </c>
      <c r="B756" s="96"/>
    </row>
    <row r="757" s="94" customFormat="true" ht="15" hidden="false" customHeight="true" outlineLevel="0" collapsed="false">
      <c r="A757" s="75" t="s">
        <v>733</v>
      </c>
      <c r="B757" s="96"/>
    </row>
    <row r="758" s="94" customFormat="true" ht="15" hidden="false" customHeight="true" outlineLevel="0" collapsed="false">
      <c r="A758" s="75" t="s">
        <v>734</v>
      </c>
      <c r="B758" s="96"/>
    </row>
    <row r="759" s="94" customFormat="true" ht="15" hidden="false" customHeight="true" outlineLevel="0" collapsed="false">
      <c r="A759" s="76" t="s">
        <v>735</v>
      </c>
      <c r="B759" s="89" t="n">
        <f aca="false">SUM(B760:B762)</f>
        <v>29</v>
      </c>
    </row>
    <row r="760" s="94" customFormat="true" ht="15" hidden="false" customHeight="true" outlineLevel="0" collapsed="false">
      <c r="A760" s="75" t="s">
        <v>736</v>
      </c>
      <c r="B760" s="96"/>
    </row>
    <row r="761" s="94" customFormat="true" ht="15" hidden="false" customHeight="true" outlineLevel="0" collapsed="false">
      <c r="A761" s="75" t="s">
        <v>737</v>
      </c>
      <c r="B761" s="96"/>
    </row>
    <row r="762" s="94" customFormat="true" ht="15" hidden="false" customHeight="true" outlineLevel="0" collapsed="false">
      <c r="A762" s="75" t="s">
        <v>738</v>
      </c>
      <c r="B762" s="96" t="n">
        <v>29</v>
      </c>
    </row>
    <row r="763" s="94" customFormat="true" ht="15" hidden="false" customHeight="true" outlineLevel="0" collapsed="false">
      <c r="A763" s="76" t="s">
        <v>739</v>
      </c>
      <c r="B763" s="89" t="n">
        <f aca="false">SUM(B764:B771)</f>
        <v>2902</v>
      </c>
    </row>
    <row r="764" s="94" customFormat="true" ht="15" hidden="false" customHeight="true" outlineLevel="0" collapsed="false">
      <c r="A764" s="75" t="s">
        <v>740</v>
      </c>
      <c r="B764" s="96" t="n">
        <v>748</v>
      </c>
    </row>
    <row r="765" s="94" customFormat="true" ht="15" hidden="false" customHeight="true" outlineLevel="0" collapsed="false">
      <c r="A765" s="75" t="s">
        <v>741</v>
      </c>
      <c r="B765" s="96" t="n">
        <v>263</v>
      </c>
    </row>
    <row r="766" s="94" customFormat="true" ht="15" hidden="false" customHeight="true" outlineLevel="0" collapsed="false">
      <c r="A766" s="75" t="s">
        <v>742</v>
      </c>
      <c r="B766" s="96"/>
    </row>
    <row r="767" s="94" customFormat="true" ht="15" hidden="false" customHeight="true" outlineLevel="0" collapsed="false">
      <c r="A767" s="75" t="s">
        <v>743</v>
      </c>
      <c r="B767" s="96"/>
    </row>
    <row r="768" s="94" customFormat="true" ht="15" hidden="false" customHeight="true" outlineLevel="0" collapsed="false">
      <c r="A768" s="75" t="s">
        <v>744</v>
      </c>
      <c r="B768" s="96"/>
    </row>
    <row r="769" s="94" customFormat="true" ht="15" hidden="false" customHeight="true" outlineLevel="0" collapsed="false">
      <c r="A769" s="75" t="s">
        <v>745</v>
      </c>
      <c r="B769" s="96"/>
    </row>
    <row r="770" s="94" customFormat="true" ht="15" hidden="false" customHeight="true" outlineLevel="0" collapsed="false">
      <c r="A770" s="75" t="s">
        <v>746</v>
      </c>
      <c r="B770" s="96" t="n">
        <v>720</v>
      </c>
    </row>
    <row r="771" s="94" customFormat="true" ht="15" hidden="false" customHeight="true" outlineLevel="0" collapsed="false">
      <c r="A771" s="75" t="s">
        <v>747</v>
      </c>
      <c r="B771" s="96" t="n">
        <v>1171</v>
      </c>
    </row>
    <row r="772" s="94" customFormat="true" ht="15" hidden="false" customHeight="true" outlineLevel="0" collapsed="false">
      <c r="A772" s="76" t="s">
        <v>748</v>
      </c>
      <c r="B772" s="89" t="n">
        <f aca="false">SUM(B773:B776)</f>
        <v>130</v>
      </c>
    </row>
    <row r="773" s="94" customFormat="true" ht="15" hidden="false" customHeight="true" outlineLevel="0" collapsed="false">
      <c r="A773" s="75" t="s">
        <v>749</v>
      </c>
      <c r="B773" s="96" t="n">
        <v>55</v>
      </c>
    </row>
    <row r="774" s="94" customFormat="true" ht="15" hidden="false" customHeight="true" outlineLevel="0" collapsed="false">
      <c r="A774" s="75" t="s">
        <v>750</v>
      </c>
      <c r="B774" s="96"/>
    </row>
    <row r="775" s="94" customFormat="true" ht="15" hidden="false" customHeight="true" outlineLevel="0" collapsed="false">
      <c r="A775" s="75" t="s">
        <v>751</v>
      </c>
      <c r="B775" s="96"/>
    </row>
    <row r="776" s="94" customFormat="true" ht="15" hidden="false" customHeight="true" outlineLevel="0" collapsed="false">
      <c r="A776" s="75" t="s">
        <v>752</v>
      </c>
      <c r="B776" s="96" t="n">
        <v>75</v>
      </c>
    </row>
    <row r="777" s="94" customFormat="true" ht="15" hidden="false" customHeight="true" outlineLevel="0" collapsed="false">
      <c r="A777" s="76" t="s">
        <v>753</v>
      </c>
      <c r="B777" s="93"/>
    </row>
    <row r="778" s="94" customFormat="true" ht="15" hidden="false" customHeight="true" outlineLevel="0" collapsed="false">
      <c r="A778" s="75" t="s">
        <v>754</v>
      </c>
      <c r="B778" s="96"/>
    </row>
    <row r="779" s="94" customFormat="true" ht="15" hidden="false" customHeight="true" outlineLevel="0" collapsed="false">
      <c r="A779" s="75" t="s">
        <v>755</v>
      </c>
      <c r="B779" s="96"/>
    </row>
    <row r="780" s="94" customFormat="true" ht="15" hidden="false" customHeight="true" outlineLevel="0" collapsed="false">
      <c r="A780" s="75" t="s">
        <v>756</v>
      </c>
      <c r="B780" s="96"/>
    </row>
    <row r="781" s="94" customFormat="true" ht="15" hidden="false" customHeight="true" outlineLevel="0" collapsed="false">
      <c r="A781" s="75" t="s">
        <v>757</v>
      </c>
      <c r="B781" s="96"/>
    </row>
    <row r="782" s="94" customFormat="true" ht="15" hidden="false" customHeight="true" outlineLevel="0" collapsed="false">
      <c r="A782" s="75" t="s">
        <v>758</v>
      </c>
      <c r="B782" s="96"/>
    </row>
    <row r="783" s="94" customFormat="true" ht="15" hidden="false" customHeight="true" outlineLevel="0" collapsed="false">
      <c r="A783" s="75" t="s">
        <v>759</v>
      </c>
      <c r="B783" s="96"/>
    </row>
    <row r="784" s="94" customFormat="true" ht="15" hidden="false" customHeight="true" outlineLevel="0" collapsed="false">
      <c r="A784" s="76" t="s">
        <v>760</v>
      </c>
      <c r="B784" s="89"/>
    </row>
    <row r="785" s="94" customFormat="true" ht="15" hidden="false" customHeight="true" outlineLevel="0" collapsed="false">
      <c r="A785" s="75" t="s">
        <v>761</v>
      </c>
      <c r="B785" s="96"/>
    </row>
    <row r="786" s="94" customFormat="true" ht="15" hidden="false" customHeight="true" outlineLevel="0" collapsed="false">
      <c r="A786" s="75" t="s">
        <v>762</v>
      </c>
      <c r="B786" s="96"/>
    </row>
    <row r="787" s="94" customFormat="true" ht="15" hidden="false" customHeight="true" outlineLevel="0" collapsed="false">
      <c r="A787" s="76" t="s">
        <v>763</v>
      </c>
      <c r="B787" s="89"/>
    </row>
    <row r="788" s="94" customFormat="true" ht="15" hidden="false" customHeight="true" outlineLevel="0" collapsed="false">
      <c r="A788" s="75" t="s">
        <v>764</v>
      </c>
      <c r="B788" s="96"/>
    </row>
    <row r="789" s="94" customFormat="true" ht="15" hidden="false" customHeight="true" outlineLevel="0" collapsed="false">
      <c r="A789" s="75" t="s">
        <v>765</v>
      </c>
      <c r="B789" s="96"/>
    </row>
    <row r="790" s="94" customFormat="true" ht="15" hidden="false" customHeight="true" outlineLevel="0" collapsed="false">
      <c r="A790" s="76" t="s">
        <v>766</v>
      </c>
      <c r="B790" s="93"/>
    </row>
    <row r="791" s="94" customFormat="true" ht="15" hidden="false" customHeight="true" outlineLevel="0" collapsed="false">
      <c r="A791" s="76" t="s">
        <v>767</v>
      </c>
      <c r="B791" s="96"/>
    </row>
    <row r="792" s="94" customFormat="true" ht="15" hidden="false" customHeight="true" outlineLevel="0" collapsed="false">
      <c r="A792" s="76" t="s">
        <v>768</v>
      </c>
      <c r="B792" s="93"/>
    </row>
    <row r="793" s="94" customFormat="true" ht="15" hidden="false" customHeight="true" outlineLevel="0" collapsed="false">
      <c r="A793" s="75" t="s">
        <v>769</v>
      </c>
      <c r="B793" s="96"/>
    </row>
    <row r="794" s="94" customFormat="true" ht="15" hidden="false" customHeight="true" outlineLevel="0" collapsed="false">
      <c r="A794" s="75" t="s">
        <v>770</v>
      </c>
      <c r="B794" s="96"/>
    </row>
    <row r="795" s="94" customFormat="true" ht="15" hidden="false" customHeight="true" outlineLevel="0" collapsed="false">
      <c r="A795" s="75" t="s">
        <v>771</v>
      </c>
      <c r="B795" s="96"/>
    </row>
    <row r="796" s="94" customFormat="true" ht="15" hidden="false" customHeight="true" outlineLevel="0" collapsed="false">
      <c r="A796" s="75" t="s">
        <v>772</v>
      </c>
      <c r="B796" s="96"/>
    </row>
    <row r="797" s="94" customFormat="true" ht="15" hidden="false" customHeight="true" outlineLevel="0" collapsed="false">
      <c r="A797" s="75" t="s">
        <v>773</v>
      </c>
      <c r="B797" s="96"/>
    </row>
    <row r="798" s="94" customFormat="true" ht="15" hidden="false" customHeight="true" outlineLevel="0" collapsed="false">
      <c r="A798" s="76" t="s">
        <v>774</v>
      </c>
      <c r="B798" s="96"/>
    </row>
    <row r="799" s="94" customFormat="true" ht="15" hidden="false" customHeight="true" outlineLevel="0" collapsed="false">
      <c r="A799" s="76" t="s">
        <v>775</v>
      </c>
      <c r="B799" s="96"/>
    </row>
    <row r="800" s="94" customFormat="true" ht="15" hidden="false" customHeight="true" outlineLevel="0" collapsed="false">
      <c r="A800" s="76" t="s">
        <v>776</v>
      </c>
      <c r="B800" s="93"/>
    </row>
    <row r="801" s="94" customFormat="true" ht="15" hidden="false" customHeight="true" outlineLevel="0" collapsed="false">
      <c r="A801" s="75" t="s">
        <v>193</v>
      </c>
      <c r="B801" s="96"/>
    </row>
    <row r="802" s="94" customFormat="true" ht="15" hidden="false" customHeight="true" outlineLevel="0" collapsed="false">
      <c r="A802" s="75" t="s">
        <v>194</v>
      </c>
      <c r="B802" s="96"/>
    </row>
    <row r="803" s="94" customFormat="true" ht="15" hidden="false" customHeight="true" outlineLevel="0" collapsed="false">
      <c r="A803" s="75" t="s">
        <v>195</v>
      </c>
      <c r="B803" s="96"/>
    </row>
    <row r="804" s="94" customFormat="true" ht="15" hidden="false" customHeight="true" outlineLevel="0" collapsed="false">
      <c r="A804" s="75" t="s">
        <v>777</v>
      </c>
      <c r="B804" s="96"/>
    </row>
    <row r="805" s="94" customFormat="true" ht="15" hidden="false" customHeight="true" outlineLevel="0" collapsed="false">
      <c r="A805" s="75" t="s">
        <v>778</v>
      </c>
      <c r="B805" s="96"/>
    </row>
    <row r="806" s="94" customFormat="true" ht="15" hidden="false" customHeight="true" outlineLevel="0" collapsed="false">
      <c r="A806" s="75" t="s">
        <v>779</v>
      </c>
      <c r="B806" s="96"/>
    </row>
    <row r="807" s="94" customFormat="true" ht="15" hidden="false" customHeight="true" outlineLevel="0" collapsed="false">
      <c r="A807" s="75" t="s">
        <v>780</v>
      </c>
      <c r="B807" s="96"/>
    </row>
    <row r="808" s="94" customFormat="true" ht="15" hidden="false" customHeight="true" outlineLevel="0" collapsed="false">
      <c r="A808" s="75" t="s">
        <v>781</v>
      </c>
      <c r="B808" s="96"/>
    </row>
    <row r="809" s="90" customFormat="true" ht="15" hidden="false" customHeight="true" outlineLevel="0" collapsed="false">
      <c r="A809" s="75" t="s">
        <v>782</v>
      </c>
      <c r="B809" s="98"/>
    </row>
    <row r="810" s="94" customFormat="true" ht="15" hidden="false" customHeight="true" outlineLevel="0" collapsed="false">
      <c r="A810" s="75" t="s">
        <v>783</v>
      </c>
      <c r="B810" s="96"/>
    </row>
    <row r="811" s="94" customFormat="true" ht="15" hidden="false" customHeight="true" outlineLevel="0" collapsed="false">
      <c r="A811" s="75" t="s">
        <v>234</v>
      </c>
      <c r="B811" s="96"/>
    </row>
    <row r="812" s="94" customFormat="true" ht="15" hidden="false" customHeight="true" outlineLevel="0" collapsed="false">
      <c r="A812" s="75" t="s">
        <v>784</v>
      </c>
      <c r="B812" s="96"/>
    </row>
    <row r="813" s="94" customFormat="true" ht="15" hidden="false" customHeight="true" outlineLevel="0" collapsed="false">
      <c r="A813" s="75" t="s">
        <v>202</v>
      </c>
      <c r="B813" s="96"/>
    </row>
    <row r="814" s="94" customFormat="true" ht="15" hidden="false" customHeight="true" outlineLevel="0" collapsed="false">
      <c r="A814" s="75" t="s">
        <v>785</v>
      </c>
      <c r="B814" s="96"/>
    </row>
    <row r="815" s="94" customFormat="true" ht="15" hidden="false" customHeight="true" outlineLevel="0" collapsed="false">
      <c r="A815" s="76" t="s">
        <v>786</v>
      </c>
      <c r="B815" s="98" t="n">
        <v>8561</v>
      </c>
    </row>
    <row r="816" s="94" customFormat="true" ht="15" hidden="false" customHeight="true" outlineLevel="0" collapsed="false">
      <c r="A816" s="76" t="s">
        <v>787</v>
      </c>
      <c r="B816" s="89" t="n">
        <f aca="false">B817+B828+B829+B832+B833+B834</f>
        <v>16640</v>
      </c>
    </row>
    <row r="817" s="94" customFormat="true" ht="15" hidden="false" customHeight="true" outlineLevel="0" collapsed="false">
      <c r="A817" s="76" t="s">
        <v>788</v>
      </c>
      <c r="B817" s="89" t="n">
        <f aca="false">SUM(B818:B827)</f>
        <v>3475</v>
      </c>
    </row>
    <row r="818" s="94" customFormat="true" ht="15" hidden="false" customHeight="true" outlineLevel="0" collapsed="false">
      <c r="A818" s="75" t="s">
        <v>193</v>
      </c>
      <c r="B818" s="96" t="n">
        <v>1827</v>
      </c>
    </row>
    <row r="819" s="90" customFormat="true" ht="15" hidden="false" customHeight="true" outlineLevel="0" collapsed="false">
      <c r="A819" s="75" t="s">
        <v>194</v>
      </c>
      <c r="B819" s="96" t="n">
        <v>12</v>
      </c>
    </row>
    <row r="820" s="94" customFormat="true" ht="15" hidden="false" customHeight="true" outlineLevel="0" collapsed="false">
      <c r="A820" s="75" t="s">
        <v>195</v>
      </c>
      <c r="B820" s="96"/>
    </row>
    <row r="821" s="94" customFormat="true" ht="15" hidden="false" customHeight="true" outlineLevel="0" collapsed="false">
      <c r="A821" s="75" t="s">
        <v>789</v>
      </c>
      <c r="B821" s="96" t="n">
        <v>113</v>
      </c>
    </row>
    <row r="822" s="94" customFormat="true" ht="15" hidden="false" customHeight="true" outlineLevel="0" collapsed="false">
      <c r="A822" s="75" t="s">
        <v>790</v>
      </c>
      <c r="B822" s="96"/>
    </row>
    <row r="823" s="90" customFormat="true" ht="15" hidden="false" customHeight="true" outlineLevel="0" collapsed="false">
      <c r="A823" s="75" t="s">
        <v>791</v>
      </c>
      <c r="B823" s="98"/>
    </row>
    <row r="824" s="94" customFormat="true" ht="15" hidden="false" customHeight="true" outlineLevel="0" collapsed="false">
      <c r="A824" s="75" t="s">
        <v>792</v>
      </c>
      <c r="B824" s="96"/>
    </row>
    <row r="825" s="94" customFormat="true" ht="15" hidden="false" customHeight="true" outlineLevel="0" collapsed="false">
      <c r="A825" s="75" t="s">
        <v>793</v>
      </c>
      <c r="B825" s="96"/>
    </row>
    <row r="826" s="94" customFormat="true" ht="15" hidden="false" customHeight="true" outlineLevel="0" collapsed="false">
      <c r="A826" s="75" t="s">
        <v>794</v>
      </c>
      <c r="B826" s="96"/>
    </row>
    <row r="827" s="94" customFormat="true" ht="15" hidden="false" customHeight="true" outlineLevel="0" collapsed="false">
      <c r="A827" s="75" t="s">
        <v>795</v>
      </c>
      <c r="B827" s="96" t="n">
        <v>1523</v>
      </c>
    </row>
    <row r="828" s="94" customFormat="true" ht="19.5" hidden="false" customHeight="true" outlineLevel="0" collapsed="false">
      <c r="A828" s="76" t="s">
        <v>796</v>
      </c>
      <c r="B828" s="98" t="n">
        <v>204</v>
      </c>
    </row>
    <row r="829" s="94" customFormat="true" ht="15" hidden="false" customHeight="true" outlineLevel="0" collapsed="false">
      <c r="A829" s="76" t="s">
        <v>797</v>
      </c>
      <c r="B829" s="89" t="n">
        <f aca="false">SUM(B830:B831)</f>
        <v>1856</v>
      </c>
    </row>
    <row r="830" s="94" customFormat="true" ht="15" hidden="false" customHeight="true" outlineLevel="0" collapsed="false">
      <c r="A830" s="75" t="s">
        <v>798</v>
      </c>
      <c r="B830" s="96" t="n">
        <v>13</v>
      </c>
    </row>
    <row r="831" s="94" customFormat="true" ht="15" hidden="false" customHeight="true" outlineLevel="0" collapsed="false">
      <c r="A831" s="75" t="s">
        <v>799</v>
      </c>
      <c r="B831" s="96" t="n">
        <v>1843</v>
      </c>
    </row>
    <row r="832" s="90" customFormat="true" ht="15" hidden="false" customHeight="true" outlineLevel="0" collapsed="false">
      <c r="A832" s="76" t="s">
        <v>800</v>
      </c>
      <c r="B832" s="89" t="n">
        <v>3024</v>
      </c>
    </row>
    <row r="833" s="94" customFormat="true" ht="15" hidden="false" customHeight="true" outlineLevel="0" collapsed="false">
      <c r="A833" s="76" t="s">
        <v>801</v>
      </c>
      <c r="B833" s="96"/>
    </row>
    <row r="834" s="94" customFormat="true" ht="15" hidden="false" customHeight="true" outlineLevel="0" collapsed="false">
      <c r="A834" s="76" t="s">
        <v>802</v>
      </c>
      <c r="B834" s="98" t="n">
        <v>8081</v>
      </c>
    </row>
    <row r="835" s="94" customFormat="true" ht="15" hidden="false" customHeight="true" outlineLevel="0" collapsed="false">
      <c r="A835" s="76" t="s">
        <v>803</v>
      </c>
      <c r="B835" s="89" t="n">
        <f aca="false">B836+B862+B887+B915+B926+B933+B940+B943</f>
        <v>5735</v>
      </c>
    </row>
    <row r="836" s="94" customFormat="true" ht="15" hidden="false" customHeight="true" outlineLevel="0" collapsed="false">
      <c r="A836" s="76" t="s">
        <v>804</v>
      </c>
      <c r="B836" s="89" t="n">
        <f aca="false">SUM(B837:B861)</f>
        <v>2137</v>
      </c>
    </row>
    <row r="837" s="94" customFormat="true" ht="15" hidden="false" customHeight="true" outlineLevel="0" collapsed="false">
      <c r="A837" s="75" t="s">
        <v>193</v>
      </c>
      <c r="B837" s="96" t="n">
        <v>448</v>
      </c>
    </row>
    <row r="838" s="94" customFormat="true" ht="15" hidden="false" customHeight="true" outlineLevel="0" collapsed="false">
      <c r="A838" s="75" t="s">
        <v>194</v>
      </c>
      <c r="B838" s="96"/>
    </row>
    <row r="839" s="94" customFormat="true" ht="15" hidden="false" customHeight="true" outlineLevel="0" collapsed="false">
      <c r="A839" s="75" t="s">
        <v>195</v>
      </c>
      <c r="B839" s="96"/>
    </row>
    <row r="840" s="94" customFormat="true" ht="15" hidden="false" customHeight="true" outlineLevel="0" collapsed="false">
      <c r="A840" s="75" t="s">
        <v>202</v>
      </c>
      <c r="B840" s="96" t="n">
        <v>472</v>
      </c>
    </row>
    <row r="841" s="94" customFormat="true" ht="15" hidden="false" customHeight="true" outlineLevel="0" collapsed="false">
      <c r="A841" s="75" t="s">
        <v>805</v>
      </c>
      <c r="B841" s="96"/>
    </row>
    <row r="842" s="94" customFormat="true" ht="15" hidden="false" customHeight="true" outlineLevel="0" collapsed="false">
      <c r="A842" s="75" t="s">
        <v>806</v>
      </c>
      <c r="B842" s="96"/>
    </row>
    <row r="843" s="94" customFormat="true" ht="15" hidden="false" customHeight="true" outlineLevel="0" collapsed="false">
      <c r="A843" s="75" t="s">
        <v>807</v>
      </c>
      <c r="B843" s="96" t="n">
        <v>12</v>
      </c>
    </row>
    <row r="844" s="94" customFormat="true" ht="15" hidden="false" customHeight="true" outlineLevel="0" collapsed="false">
      <c r="A844" s="75" t="s">
        <v>808</v>
      </c>
      <c r="B844" s="96"/>
    </row>
    <row r="845" s="94" customFormat="true" ht="15" hidden="false" customHeight="true" outlineLevel="0" collapsed="false">
      <c r="A845" s="75" t="s">
        <v>809</v>
      </c>
      <c r="B845" s="96"/>
    </row>
    <row r="846" s="94" customFormat="true" ht="15" hidden="false" customHeight="true" outlineLevel="0" collapsed="false">
      <c r="A846" s="75" t="s">
        <v>810</v>
      </c>
      <c r="B846" s="96"/>
    </row>
    <row r="847" s="94" customFormat="true" ht="15" hidden="false" customHeight="true" outlineLevel="0" collapsed="false">
      <c r="A847" s="75" t="s">
        <v>811</v>
      </c>
      <c r="B847" s="96"/>
    </row>
    <row r="848" s="94" customFormat="true" ht="15" hidden="false" customHeight="true" outlineLevel="0" collapsed="false">
      <c r="A848" s="75" t="s">
        <v>812</v>
      </c>
      <c r="B848" s="96"/>
    </row>
    <row r="849" s="94" customFormat="true" ht="15" hidden="false" customHeight="true" outlineLevel="0" collapsed="false">
      <c r="A849" s="75" t="s">
        <v>813</v>
      </c>
      <c r="B849" s="96"/>
    </row>
    <row r="850" s="94" customFormat="true" ht="15" hidden="false" customHeight="true" outlineLevel="0" collapsed="false">
      <c r="A850" s="75" t="s">
        <v>814</v>
      </c>
      <c r="B850" s="96" t="n">
        <v>65</v>
      </c>
    </row>
    <row r="851" s="94" customFormat="true" ht="15" hidden="false" customHeight="true" outlineLevel="0" collapsed="false">
      <c r="A851" s="75" t="s">
        <v>815</v>
      </c>
      <c r="B851" s="96"/>
    </row>
    <row r="852" s="94" customFormat="true" ht="15" hidden="false" customHeight="true" outlineLevel="0" collapsed="false">
      <c r="A852" s="75" t="s">
        <v>816</v>
      </c>
      <c r="B852" s="96"/>
    </row>
    <row r="853" s="94" customFormat="true" ht="15" hidden="false" customHeight="true" outlineLevel="0" collapsed="false">
      <c r="A853" s="75" t="s">
        <v>817</v>
      </c>
      <c r="B853" s="96"/>
    </row>
    <row r="854" s="94" customFormat="true" ht="15" hidden="false" customHeight="true" outlineLevel="0" collapsed="false">
      <c r="A854" s="75" t="s">
        <v>818</v>
      </c>
      <c r="B854" s="96"/>
    </row>
    <row r="855" s="94" customFormat="true" ht="15" hidden="false" customHeight="true" outlineLevel="0" collapsed="false">
      <c r="A855" s="75" t="s">
        <v>819</v>
      </c>
      <c r="B855" s="96"/>
    </row>
    <row r="856" s="94" customFormat="true" ht="15" hidden="false" customHeight="true" outlineLevel="0" collapsed="false">
      <c r="A856" s="75" t="s">
        <v>820</v>
      </c>
      <c r="B856" s="96"/>
    </row>
    <row r="857" s="94" customFormat="true" ht="15" hidden="false" customHeight="true" outlineLevel="0" collapsed="false">
      <c r="A857" s="75" t="s">
        <v>821</v>
      </c>
      <c r="B857" s="96"/>
    </row>
    <row r="858" s="94" customFormat="true" ht="15" hidden="false" customHeight="true" outlineLevel="0" collapsed="false">
      <c r="A858" s="75" t="s">
        <v>822</v>
      </c>
      <c r="B858" s="96"/>
    </row>
    <row r="859" s="94" customFormat="true" ht="15" hidden="false" customHeight="true" outlineLevel="0" collapsed="false">
      <c r="A859" s="75" t="s">
        <v>823</v>
      </c>
      <c r="B859" s="96"/>
    </row>
    <row r="860" s="94" customFormat="true" ht="15" hidden="false" customHeight="true" outlineLevel="0" collapsed="false">
      <c r="A860" s="75" t="s">
        <v>824</v>
      </c>
      <c r="B860" s="96" t="n">
        <v>7</v>
      </c>
    </row>
    <row r="861" s="94" customFormat="true" ht="15" hidden="false" customHeight="true" outlineLevel="0" collapsed="false">
      <c r="A861" s="75" t="s">
        <v>825</v>
      </c>
      <c r="B861" s="96" t="n">
        <v>1133</v>
      </c>
    </row>
    <row r="862" s="94" customFormat="true" ht="15" hidden="false" customHeight="true" outlineLevel="0" collapsed="false">
      <c r="A862" s="76" t="s">
        <v>826</v>
      </c>
      <c r="B862" s="89" t="n">
        <f aca="false">SUM(B863:B886)</f>
        <v>1762</v>
      </c>
    </row>
    <row r="863" s="94" customFormat="true" ht="15" hidden="false" customHeight="true" outlineLevel="0" collapsed="false">
      <c r="A863" s="75" t="s">
        <v>193</v>
      </c>
      <c r="B863" s="96" t="n">
        <v>170</v>
      </c>
    </row>
    <row r="864" s="94" customFormat="true" ht="15" hidden="false" customHeight="true" outlineLevel="0" collapsed="false">
      <c r="A864" s="75" t="s">
        <v>194</v>
      </c>
      <c r="B864" s="96"/>
    </row>
    <row r="865" s="94" customFormat="true" ht="15" hidden="false" customHeight="true" outlineLevel="0" collapsed="false">
      <c r="A865" s="75" t="s">
        <v>195</v>
      </c>
      <c r="B865" s="96"/>
    </row>
    <row r="866" s="94" customFormat="true" ht="15" hidden="false" customHeight="true" outlineLevel="0" collapsed="false">
      <c r="A866" s="75" t="s">
        <v>827</v>
      </c>
      <c r="B866" s="96" t="n">
        <v>163</v>
      </c>
    </row>
    <row r="867" s="94" customFormat="true" ht="15" hidden="false" customHeight="true" outlineLevel="0" collapsed="false">
      <c r="A867" s="75" t="s">
        <v>828</v>
      </c>
      <c r="B867" s="96" t="n">
        <v>2</v>
      </c>
    </row>
    <row r="868" s="94" customFormat="true" ht="15" hidden="false" customHeight="true" outlineLevel="0" collapsed="false">
      <c r="A868" s="75" t="s">
        <v>829</v>
      </c>
      <c r="B868" s="96"/>
    </row>
    <row r="869" s="94" customFormat="true" ht="15" hidden="false" customHeight="true" outlineLevel="0" collapsed="false">
      <c r="A869" s="75" t="s">
        <v>830</v>
      </c>
      <c r="B869" s="96" t="n">
        <v>39</v>
      </c>
    </row>
    <row r="870" s="94" customFormat="true" ht="15" hidden="false" customHeight="true" outlineLevel="0" collapsed="false">
      <c r="A870" s="75" t="s">
        <v>831</v>
      </c>
      <c r="B870" s="96"/>
    </row>
    <row r="871" s="94" customFormat="true" ht="15" hidden="false" customHeight="true" outlineLevel="0" collapsed="false">
      <c r="A871" s="75" t="s">
        <v>832</v>
      </c>
      <c r="B871" s="96"/>
    </row>
    <row r="872" s="94" customFormat="true" ht="15" hidden="false" customHeight="true" outlineLevel="0" collapsed="false">
      <c r="A872" s="75" t="s">
        <v>833</v>
      </c>
      <c r="B872" s="96" t="n">
        <v>26</v>
      </c>
    </row>
    <row r="873" s="94" customFormat="true" ht="15" hidden="false" customHeight="true" outlineLevel="0" collapsed="false">
      <c r="A873" s="75" t="s">
        <v>834</v>
      </c>
      <c r="B873" s="96"/>
    </row>
    <row r="874" s="94" customFormat="true" ht="15" hidden="false" customHeight="true" outlineLevel="0" collapsed="false">
      <c r="A874" s="75" t="s">
        <v>835</v>
      </c>
      <c r="B874" s="96" t="n">
        <v>5</v>
      </c>
    </row>
    <row r="875" s="94" customFormat="true" ht="15" hidden="false" customHeight="true" outlineLevel="0" collapsed="false">
      <c r="A875" s="75" t="s">
        <v>836</v>
      </c>
      <c r="B875" s="96"/>
    </row>
    <row r="876" s="94" customFormat="true" ht="15" hidden="false" customHeight="true" outlineLevel="0" collapsed="false">
      <c r="A876" s="75" t="s">
        <v>837</v>
      </c>
      <c r="B876" s="96"/>
    </row>
    <row r="877" s="94" customFormat="true" ht="15" hidden="false" customHeight="true" outlineLevel="0" collapsed="false">
      <c r="A877" s="75" t="s">
        <v>838</v>
      </c>
      <c r="B877" s="96"/>
    </row>
    <row r="878" s="94" customFormat="true" ht="15" hidden="false" customHeight="true" outlineLevel="0" collapsed="false">
      <c r="A878" s="75" t="s">
        <v>839</v>
      </c>
      <c r="B878" s="96"/>
    </row>
    <row r="879" s="94" customFormat="true" ht="15" hidden="false" customHeight="true" outlineLevel="0" collapsed="false">
      <c r="A879" s="75" t="s">
        <v>840</v>
      </c>
      <c r="B879" s="96"/>
    </row>
    <row r="880" s="94" customFormat="true" ht="15" hidden="false" customHeight="true" outlineLevel="0" collapsed="false">
      <c r="A880" s="75" t="s">
        <v>841</v>
      </c>
      <c r="B880" s="96"/>
    </row>
    <row r="881" s="94" customFormat="true" ht="15" hidden="false" customHeight="true" outlineLevel="0" collapsed="false">
      <c r="A881" s="75" t="s">
        <v>842</v>
      </c>
      <c r="B881" s="96"/>
    </row>
    <row r="882" s="94" customFormat="true" ht="15" hidden="false" customHeight="true" outlineLevel="0" collapsed="false">
      <c r="A882" s="75" t="s">
        <v>843</v>
      </c>
      <c r="B882" s="96" t="n">
        <v>628</v>
      </c>
    </row>
    <row r="883" s="94" customFormat="true" ht="15" hidden="false" customHeight="true" outlineLevel="0" collapsed="false">
      <c r="A883" s="75" t="s">
        <v>844</v>
      </c>
      <c r="B883" s="96"/>
    </row>
    <row r="884" s="94" customFormat="true" ht="15" hidden="false" customHeight="true" outlineLevel="0" collapsed="false">
      <c r="A884" s="75" t="s">
        <v>845</v>
      </c>
      <c r="B884" s="96"/>
    </row>
    <row r="885" s="94" customFormat="true" ht="15" hidden="false" customHeight="true" outlineLevel="0" collapsed="false">
      <c r="A885" s="75" t="s">
        <v>811</v>
      </c>
      <c r="B885" s="96"/>
    </row>
    <row r="886" s="94" customFormat="true" ht="15" hidden="false" customHeight="true" outlineLevel="0" collapsed="false">
      <c r="A886" s="75" t="s">
        <v>846</v>
      </c>
      <c r="B886" s="96" t="n">
        <v>729</v>
      </c>
    </row>
    <row r="887" s="94" customFormat="true" ht="15" hidden="false" customHeight="true" outlineLevel="0" collapsed="false">
      <c r="A887" s="76" t="s">
        <v>847</v>
      </c>
      <c r="B887" s="89" t="n">
        <f aca="false">SUM(B888:B914)</f>
        <v>1323</v>
      </c>
    </row>
    <row r="888" s="94" customFormat="true" ht="15" hidden="false" customHeight="true" outlineLevel="0" collapsed="false">
      <c r="A888" s="75" t="s">
        <v>193</v>
      </c>
      <c r="B888" s="96"/>
    </row>
    <row r="889" s="94" customFormat="true" ht="15" hidden="false" customHeight="true" outlineLevel="0" collapsed="false">
      <c r="A889" s="75" t="s">
        <v>194</v>
      </c>
      <c r="B889" s="96"/>
    </row>
    <row r="890" s="94" customFormat="true" ht="15" hidden="false" customHeight="true" outlineLevel="0" collapsed="false">
      <c r="A890" s="75" t="s">
        <v>195</v>
      </c>
      <c r="B890" s="96"/>
    </row>
    <row r="891" s="94" customFormat="true" ht="15" hidden="false" customHeight="true" outlineLevel="0" collapsed="false">
      <c r="A891" s="75" t="s">
        <v>848</v>
      </c>
      <c r="B891" s="96"/>
    </row>
    <row r="892" s="94" customFormat="true" ht="15" hidden="false" customHeight="true" outlineLevel="0" collapsed="false">
      <c r="A892" s="75" t="s">
        <v>849</v>
      </c>
      <c r="B892" s="96"/>
    </row>
    <row r="893" s="94" customFormat="true" ht="15" hidden="false" customHeight="true" outlineLevel="0" collapsed="false">
      <c r="A893" s="75" t="s">
        <v>850</v>
      </c>
      <c r="B893" s="96"/>
    </row>
    <row r="894" s="90" customFormat="true" ht="15" hidden="false" customHeight="true" outlineLevel="0" collapsed="false">
      <c r="A894" s="75" t="s">
        <v>851</v>
      </c>
      <c r="B894" s="98"/>
    </row>
    <row r="895" s="94" customFormat="true" ht="15" hidden="false" customHeight="true" outlineLevel="0" collapsed="false">
      <c r="A895" s="75" t="s">
        <v>852</v>
      </c>
      <c r="B895" s="96"/>
    </row>
    <row r="896" s="94" customFormat="true" ht="15" hidden="false" customHeight="true" outlineLevel="0" collapsed="false">
      <c r="A896" s="75" t="s">
        <v>853</v>
      </c>
      <c r="B896" s="96"/>
    </row>
    <row r="897" s="94" customFormat="true" ht="15" hidden="false" customHeight="true" outlineLevel="0" collapsed="false">
      <c r="A897" s="75" t="s">
        <v>854</v>
      </c>
      <c r="B897" s="96"/>
    </row>
    <row r="898" s="94" customFormat="true" ht="15" hidden="false" customHeight="true" outlineLevel="0" collapsed="false">
      <c r="A898" s="75" t="s">
        <v>855</v>
      </c>
      <c r="B898" s="96"/>
    </row>
    <row r="899" s="94" customFormat="true" ht="15" hidden="false" customHeight="true" outlineLevel="0" collapsed="false">
      <c r="A899" s="75" t="s">
        <v>856</v>
      </c>
      <c r="B899" s="96"/>
    </row>
    <row r="900" s="94" customFormat="true" ht="15" hidden="false" customHeight="true" outlineLevel="0" collapsed="false">
      <c r="A900" s="75" t="s">
        <v>857</v>
      </c>
      <c r="B900" s="96"/>
    </row>
    <row r="901" s="94" customFormat="true" ht="15" hidden="false" customHeight="true" outlineLevel="0" collapsed="false">
      <c r="A901" s="75" t="s">
        <v>858</v>
      </c>
      <c r="B901" s="96" t="n">
        <v>2</v>
      </c>
    </row>
    <row r="902" s="94" customFormat="true" ht="15" hidden="false" customHeight="true" outlineLevel="0" collapsed="false">
      <c r="A902" s="75" t="s">
        <v>859</v>
      </c>
      <c r="B902" s="96"/>
    </row>
    <row r="903" s="94" customFormat="true" ht="15" hidden="false" customHeight="true" outlineLevel="0" collapsed="false">
      <c r="A903" s="75" t="s">
        <v>860</v>
      </c>
      <c r="B903" s="96"/>
    </row>
    <row r="904" s="94" customFormat="true" ht="15" hidden="false" customHeight="true" outlineLevel="0" collapsed="false">
      <c r="A904" s="75" t="s">
        <v>861</v>
      </c>
      <c r="B904" s="96"/>
    </row>
    <row r="905" s="94" customFormat="true" ht="15" hidden="false" customHeight="true" outlineLevel="0" collapsed="false">
      <c r="A905" s="75" t="s">
        <v>862</v>
      </c>
      <c r="B905" s="96"/>
    </row>
    <row r="906" s="94" customFormat="true" ht="15" hidden="false" customHeight="true" outlineLevel="0" collapsed="false">
      <c r="A906" s="75" t="s">
        <v>863</v>
      </c>
      <c r="B906" s="96"/>
    </row>
    <row r="907" s="94" customFormat="true" ht="15" hidden="false" customHeight="true" outlineLevel="0" collapsed="false">
      <c r="A907" s="75" t="s">
        <v>864</v>
      </c>
      <c r="B907" s="96"/>
    </row>
    <row r="908" s="94" customFormat="true" ht="15" hidden="false" customHeight="true" outlineLevel="0" collapsed="false">
      <c r="A908" s="75" t="s">
        <v>865</v>
      </c>
      <c r="B908" s="96"/>
    </row>
    <row r="909" s="94" customFormat="true" ht="15" hidden="false" customHeight="true" outlineLevel="0" collapsed="false">
      <c r="A909" s="75" t="s">
        <v>839</v>
      </c>
      <c r="B909" s="96"/>
    </row>
    <row r="910" s="94" customFormat="true" ht="15" hidden="false" customHeight="true" outlineLevel="0" collapsed="false">
      <c r="A910" s="75" t="s">
        <v>866</v>
      </c>
      <c r="B910" s="96"/>
    </row>
    <row r="911" s="94" customFormat="true" ht="15" hidden="false" customHeight="true" outlineLevel="0" collapsed="false">
      <c r="A911" s="75" t="s">
        <v>867</v>
      </c>
      <c r="B911" s="96"/>
    </row>
    <row r="912" s="94" customFormat="true" ht="15" hidden="false" customHeight="true" outlineLevel="0" collapsed="false">
      <c r="A912" s="75" t="s">
        <v>868</v>
      </c>
      <c r="B912" s="96"/>
    </row>
    <row r="913" s="94" customFormat="true" ht="15" hidden="false" customHeight="true" outlineLevel="0" collapsed="false">
      <c r="A913" s="75" t="s">
        <v>869</v>
      </c>
      <c r="B913" s="96"/>
    </row>
    <row r="914" s="94" customFormat="true" ht="15" hidden="false" customHeight="true" outlineLevel="0" collapsed="false">
      <c r="A914" s="75" t="s">
        <v>870</v>
      </c>
      <c r="B914" s="96" t="n">
        <v>1321</v>
      </c>
    </row>
    <row r="915" s="94" customFormat="true" ht="15" hidden="false" customHeight="true" outlineLevel="0" collapsed="false">
      <c r="A915" s="76" t="s">
        <v>871</v>
      </c>
      <c r="B915" s="89" t="n">
        <f aca="false">SUM(B916:B925)</f>
        <v>51</v>
      </c>
    </row>
    <row r="916" s="94" customFormat="true" ht="15" hidden="false" customHeight="true" outlineLevel="0" collapsed="false">
      <c r="A916" s="75" t="s">
        <v>193</v>
      </c>
      <c r="B916" s="96"/>
    </row>
    <row r="917" s="94" customFormat="true" ht="15" hidden="false" customHeight="true" outlineLevel="0" collapsed="false">
      <c r="A917" s="75" t="s">
        <v>194</v>
      </c>
      <c r="B917" s="96"/>
    </row>
    <row r="918" s="90" customFormat="true" ht="15" hidden="false" customHeight="true" outlineLevel="0" collapsed="false">
      <c r="A918" s="75" t="s">
        <v>195</v>
      </c>
      <c r="B918" s="98"/>
    </row>
    <row r="919" s="94" customFormat="true" ht="15" hidden="false" customHeight="true" outlineLevel="0" collapsed="false">
      <c r="A919" s="75" t="s">
        <v>872</v>
      </c>
      <c r="B919" s="96"/>
    </row>
    <row r="920" s="94" customFormat="true" ht="15" hidden="false" customHeight="true" outlineLevel="0" collapsed="false">
      <c r="A920" s="75" t="s">
        <v>873</v>
      </c>
      <c r="B920" s="96"/>
    </row>
    <row r="921" s="94" customFormat="true" ht="15" hidden="false" customHeight="true" outlineLevel="0" collapsed="false">
      <c r="A921" s="75" t="s">
        <v>874</v>
      </c>
      <c r="B921" s="96"/>
    </row>
    <row r="922" s="94" customFormat="true" ht="15" hidden="false" customHeight="true" outlineLevel="0" collapsed="false">
      <c r="A922" s="75" t="s">
        <v>875</v>
      </c>
      <c r="B922" s="96"/>
    </row>
    <row r="923" s="94" customFormat="true" ht="15" hidden="false" customHeight="true" outlineLevel="0" collapsed="false">
      <c r="A923" s="75" t="s">
        <v>876</v>
      </c>
      <c r="B923" s="96"/>
    </row>
    <row r="924" s="94" customFormat="true" ht="15" hidden="false" customHeight="true" outlineLevel="0" collapsed="false">
      <c r="A924" s="75" t="s">
        <v>827</v>
      </c>
      <c r="B924" s="96"/>
    </row>
    <row r="925" s="94" customFormat="true" ht="15" hidden="false" customHeight="true" outlineLevel="0" collapsed="false">
      <c r="A925" s="75" t="s">
        <v>877</v>
      </c>
      <c r="B925" s="96" t="n">
        <v>51</v>
      </c>
    </row>
    <row r="926" s="94" customFormat="true" ht="15" hidden="false" customHeight="true" outlineLevel="0" collapsed="false">
      <c r="A926" s="76" t="s">
        <v>878</v>
      </c>
      <c r="B926" s="89" t="n">
        <f aca="false">SUM(B927:B932)</f>
        <v>404</v>
      </c>
    </row>
    <row r="927" s="94" customFormat="true" ht="15" hidden="false" customHeight="true" outlineLevel="0" collapsed="false">
      <c r="A927" s="75" t="s">
        <v>879</v>
      </c>
      <c r="B927" s="96"/>
    </row>
    <row r="928" s="94" customFormat="true" ht="15" hidden="false" customHeight="true" outlineLevel="0" collapsed="false">
      <c r="A928" s="75" t="s">
        <v>880</v>
      </c>
      <c r="B928" s="96"/>
    </row>
    <row r="929" s="94" customFormat="true" ht="15" hidden="false" customHeight="true" outlineLevel="0" collapsed="false">
      <c r="A929" s="75" t="s">
        <v>881</v>
      </c>
      <c r="B929" s="96" t="n">
        <v>404</v>
      </c>
    </row>
    <row r="930" s="94" customFormat="true" ht="15" hidden="false" customHeight="true" outlineLevel="0" collapsed="false">
      <c r="A930" s="75" t="s">
        <v>882</v>
      </c>
      <c r="B930" s="96"/>
    </row>
    <row r="931" s="94" customFormat="true" ht="15" hidden="false" customHeight="true" outlineLevel="0" collapsed="false">
      <c r="A931" s="75" t="s">
        <v>883</v>
      </c>
      <c r="B931" s="96"/>
    </row>
    <row r="932" s="94" customFormat="true" ht="15" hidden="false" customHeight="true" outlineLevel="0" collapsed="false">
      <c r="A932" s="75" t="s">
        <v>884</v>
      </c>
      <c r="B932" s="96"/>
    </row>
    <row r="933" s="94" customFormat="true" ht="15" hidden="false" customHeight="true" outlineLevel="0" collapsed="false">
      <c r="A933" s="76" t="s">
        <v>885</v>
      </c>
      <c r="B933" s="89"/>
    </row>
    <row r="934" s="94" customFormat="true" ht="15" hidden="false" customHeight="true" outlineLevel="0" collapsed="false">
      <c r="A934" s="75" t="s">
        <v>886</v>
      </c>
      <c r="B934" s="96"/>
    </row>
    <row r="935" s="94" customFormat="true" ht="15" hidden="false" customHeight="true" outlineLevel="0" collapsed="false">
      <c r="A935" s="75" t="s">
        <v>887</v>
      </c>
      <c r="B935" s="96"/>
    </row>
    <row r="936" s="94" customFormat="true" ht="15" hidden="false" customHeight="true" outlineLevel="0" collapsed="false">
      <c r="A936" s="75" t="s">
        <v>888</v>
      </c>
      <c r="B936" s="96"/>
    </row>
    <row r="937" s="94" customFormat="true" ht="15" hidden="false" customHeight="true" outlineLevel="0" collapsed="false">
      <c r="A937" s="75" t="s">
        <v>889</v>
      </c>
      <c r="B937" s="96"/>
    </row>
    <row r="938" s="94" customFormat="true" ht="15" hidden="false" customHeight="true" outlineLevel="0" collapsed="false">
      <c r="A938" s="75" t="s">
        <v>890</v>
      </c>
      <c r="B938" s="96"/>
    </row>
    <row r="939" s="94" customFormat="true" ht="15" hidden="false" customHeight="true" outlineLevel="0" collapsed="false">
      <c r="A939" s="75" t="s">
        <v>891</v>
      </c>
      <c r="B939" s="96"/>
    </row>
    <row r="940" s="94" customFormat="true" ht="15" hidden="false" customHeight="true" outlineLevel="0" collapsed="false">
      <c r="A940" s="76" t="s">
        <v>892</v>
      </c>
      <c r="B940" s="89"/>
    </row>
    <row r="941" s="94" customFormat="true" ht="15" hidden="false" customHeight="true" outlineLevel="0" collapsed="false">
      <c r="A941" s="75" t="s">
        <v>893</v>
      </c>
      <c r="B941" s="96"/>
    </row>
    <row r="942" s="94" customFormat="true" ht="15" hidden="false" customHeight="true" outlineLevel="0" collapsed="false">
      <c r="A942" s="75" t="s">
        <v>894</v>
      </c>
      <c r="B942" s="96"/>
    </row>
    <row r="943" s="94" customFormat="true" ht="15" hidden="false" customHeight="true" outlineLevel="0" collapsed="false">
      <c r="A943" s="76" t="s">
        <v>895</v>
      </c>
      <c r="B943" s="89" t="n">
        <f aca="false">SUM(B944:B945)</f>
        <v>58</v>
      </c>
    </row>
    <row r="944" s="94" customFormat="true" ht="15" hidden="false" customHeight="true" outlineLevel="0" collapsed="false">
      <c r="A944" s="75" t="s">
        <v>896</v>
      </c>
      <c r="B944" s="96"/>
    </row>
    <row r="945" s="94" customFormat="true" ht="15" hidden="false" customHeight="true" outlineLevel="0" collapsed="false">
      <c r="A945" s="75" t="s">
        <v>897</v>
      </c>
      <c r="B945" s="96" t="n">
        <v>58</v>
      </c>
    </row>
    <row r="946" s="94" customFormat="true" ht="15" hidden="false" customHeight="true" outlineLevel="0" collapsed="false">
      <c r="A946" s="76" t="s">
        <v>898</v>
      </c>
      <c r="B946" s="89" t="n">
        <f aca="false">B947+B970+B980+B990+B997</f>
        <v>2513</v>
      </c>
    </row>
    <row r="947" s="94" customFormat="true" ht="15" hidden="false" customHeight="true" outlineLevel="0" collapsed="false">
      <c r="A947" s="76" t="s">
        <v>899</v>
      </c>
      <c r="B947" s="89" t="n">
        <f aca="false">SUM(B948:B969)</f>
        <v>2513</v>
      </c>
    </row>
    <row r="948" s="94" customFormat="true" ht="15" hidden="false" customHeight="true" outlineLevel="0" collapsed="false">
      <c r="A948" s="75" t="s">
        <v>193</v>
      </c>
      <c r="B948" s="96"/>
    </row>
    <row r="949" s="94" customFormat="true" ht="15" hidden="false" customHeight="true" outlineLevel="0" collapsed="false">
      <c r="A949" s="75" t="s">
        <v>194</v>
      </c>
      <c r="B949" s="96"/>
    </row>
    <row r="950" s="94" customFormat="true" ht="15" hidden="false" customHeight="true" outlineLevel="0" collapsed="false">
      <c r="A950" s="75" t="s">
        <v>195</v>
      </c>
      <c r="B950" s="96"/>
    </row>
    <row r="951" s="94" customFormat="true" ht="15" hidden="false" customHeight="true" outlineLevel="0" collapsed="false">
      <c r="A951" s="75" t="s">
        <v>900</v>
      </c>
      <c r="B951" s="96" t="n">
        <v>21</v>
      </c>
    </row>
    <row r="952" s="94" customFormat="true" ht="15" hidden="false" customHeight="true" outlineLevel="0" collapsed="false">
      <c r="A952" s="75" t="s">
        <v>901</v>
      </c>
      <c r="B952" s="96" t="n">
        <v>12</v>
      </c>
    </row>
    <row r="953" s="94" customFormat="true" ht="15" hidden="false" customHeight="true" outlineLevel="0" collapsed="false">
      <c r="A953" s="75" t="s">
        <v>902</v>
      </c>
      <c r="B953" s="96"/>
    </row>
    <row r="954" s="94" customFormat="true" ht="15" hidden="false" customHeight="true" outlineLevel="0" collapsed="false">
      <c r="A954" s="75" t="s">
        <v>903</v>
      </c>
      <c r="B954" s="96"/>
    </row>
    <row r="955" s="94" customFormat="true" ht="15" hidden="false" customHeight="true" outlineLevel="0" collapsed="false">
      <c r="A955" s="75" t="s">
        <v>904</v>
      </c>
      <c r="B955" s="96"/>
    </row>
    <row r="956" s="94" customFormat="true" ht="15" hidden="false" customHeight="true" outlineLevel="0" collapsed="false">
      <c r="A956" s="75" t="s">
        <v>905</v>
      </c>
      <c r="B956" s="96"/>
    </row>
    <row r="957" s="94" customFormat="true" ht="15" hidden="false" customHeight="true" outlineLevel="0" collapsed="false">
      <c r="A957" s="75" t="s">
        <v>906</v>
      </c>
      <c r="B957" s="96"/>
    </row>
    <row r="958" s="94" customFormat="true" ht="15" hidden="false" customHeight="true" outlineLevel="0" collapsed="false">
      <c r="A958" s="75" t="s">
        <v>907</v>
      </c>
      <c r="B958" s="96"/>
    </row>
    <row r="959" s="94" customFormat="true" ht="15" hidden="false" customHeight="true" outlineLevel="0" collapsed="false">
      <c r="A959" s="75" t="s">
        <v>908</v>
      </c>
      <c r="B959" s="96"/>
    </row>
    <row r="960" s="94" customFormat="true" ht="15" hidden="false" customHeight="true" outlineLevel="0" collapsed="false">
      <c r="A960" s="75" t="s">
        <v>909</v>
      </c>
      <c r="B960" s="96"/>
    </row>
    <row r="961" s="94" customFormat="true" ht="15" hidden="false" customHeight="true" outlineLevel="0" collapsed="false">
      <c r="A961" s="75" t="s">
        <v>910</v>
      </c>
      <c r="B961" s="96"/>
    </row>
    <row r="962" s="94" customFormat="true" ht="15" hidden="false" customHeight="true" outlineLevel="0" collapsed="false">
      <c r="A962" s="75" t="s">
        <v>911</v>
      </c>
      <c r="B962" s="96"/>
    </row>
    <row r="963" s="94" customFormat="true" ht="15" hidden="false" customHeight="true" outlineLevel="0" collapsed="false">
      <c r="A963" s="75" t="s">
        <v>912</v>
      </c>
      <c r="B963" s="96"/>
    </row>
    <row r="964" s="94" customFormat="true" ht="15" hidden="false" customHeight="true" outlineLevel="0" collapsed="false">
      <c r="A964" s="75" t="s">
        <v>913</v>
      </c>
      <c r="B964" s="96"/>
    </row>
    <row r="965" s="94" customFormat="true" ht="15" hidden="false" customHeight="true" outlineLevel="0" collapsed="false">
      <c r="A965" s="75" t="s">
        <v>914</v>
      </c>
      <c r="B965" s="96"/>
    </row>
    <row r="966" s="94" customFormat="true" ht="15" hidden="false" customHeight="true" outlineLevel="0" collapsed="false">
      <c r="A966" s="75" t="s">
        <v>915</v>
      </c>
      <c r="B966" s="96"/>
    </row>
    <row r="967" s="94" customFormat="true" ht="15" hidden="false" customHeight="true" outlineLevel="0" collapsed="false">
      <c r="A967" s="75" t="s">
        <v>916</v>
      </c>
      <c r="B967" s="96"/>
    </row>
    <row r="968" s="94" customFormat="true" ht="15" hidden="false" customHeight="true" outlineLevel="0" collapsed="false">
      <c r="A968" s="75" t="s">
        <v>917</v>
      </c>
      <c r="B968" s="96"/>
    </row>
    <row r="969" s="94" customFormat="true" ht="15" hidden="false" customHeight="true" outlineLevel="0" collapsed="false">
      <c r="A969" s="75" t="s">
        <v>918</v>
      </c>
      <c r="B969" s="96" t="n">
        <v>2480</v>
      </c>
    </row>
    <row r="970" s="94" customFormat="true" ht="15" hidden="false" customHeight="true" outlineLevel="0" collapsed="false">
      <c r="A970" s="76" t="s">
        <v>919</v>
      </c>
      <c r="B970" s="93"/>
    </row>
    <row r="971" s="94" customFormat="true" ht="15" hidden="false" customHeight="true" outlineLevel="0" collapsed="false">
      <c r="A971" s="75" t="s">
        <v>193</v>
      </c>
      <c r="B971" s="96"/>
    </row>
    <row r="972" s="94" customFormat="true" ht="15" hidden="false" customHeight="true" outlineLevel="0" collapsed="false">
      <c r="A972" s="75" t="s">
        <v>194</v>
      </c>
      <c r="B972" s="96"/>
    </row>
    <row r="973" s="94" customFormat="true" ht="15" hidden="false" customHeight="true" outlineLevel="0" collapsed="false">
      <c r="A973" s="75" t="s">
        <v>195</v>
      </c>
      <c r="B973" s="96"/>
    </row>
    <row r="974" s="94" customFormat="true" ht="15" hidden="false" customHeight="true" outlineLevel="0" collapsed="false">
      <c r="A974" s="75" t="s">
        <v>920</v>
      </c>
      <c r="B974" s="96"/>
    </row>
    <row r="975" s="94" customFormat="true" ht="15" hidden="false" customHeight="true" outlineLevel="0" collapsed="false">
      <c r="A975" s="75" t="s">
        <v>921</v>
      </c>
      <c r="B975" s="96"/>
    </row>
    <row r="976" s="94" customFormat="true" ht="15" hidden="false" customHeight="true" outlineLevel="0" collapsed="false">
      <c r="A976" s="75" t="s">
        <v>922</v>
      </c>
      <c r="B976" s="96"/>
    </row>
    <row r="977" s="94" customFormat="true" ht="15" hidden="false" customHeight="true" outlineLevel="0" collapsed="false">
      <c r="A977" s="75" t="s">
        <v>923</v>
      </c>
      <c r="B977" s="96"/>
    </row>
    <row r="978" s="94" customFormat="true" ht="15" hidden="false" customHeight="true" outlineLevel="0" collapsed="false">
      <c r="A978" s="75" t="s">
        <v>924</v>
      </c>
      <c r="B978" s="96"/>
    </row>
    <row r="979" s="94" customFormat="true" ht="15" hidden="false" customHeight="true" outlineLevel="0" collapsed="false">
      <c r="A979" s="75" t="s">
        <v>925</v>
      </c>
      <c r="B979" s="96"/>
    </row>
    <row r="980" s="94" customFormat="true" ht="15" hidden="false" customHeight="true" outlineLevel="0" collapsed="false">
      <c r="A980" s="76" t="s">
        <v>926</v>
      </c>
      <c r="B980" s="93"/>
    </row>
    <row r="981" s="94" customFormat="true" ht="15" hidden="false" customHeight="true" outlineLevel="0" collapsed="false">
      <c r="A981" s="75" t="s">
        <v>193</v>
      </c>
      <c r="B981" s="96"/>
    </row>
    <row r="982" s="94" customFormat="true" ht="15" hidden="false" customHeight="true" outlineLevel="0" collapsed="false">
      <c r="A982" s="75" t="s">
        <v>194</v>
      </c>
      <c r="B982" s="96"/>
    </row>
    <row r="983" s="94" customFormat="true" ht="15" hidden="false" customHeight="true" outlineLevel="0" collapsed="false">
      <c r="A983" s="75" t="s">
        <v>195</v>
      </c>
      <c r="B983" s="96"/>
    </row>
    <row r="984" s="94" customFormat="true" ht="15" hidden="false" customHeight="true" outlineLevel="0" collapsed="false">
      <c r="A984" s="75" t="s">
        <v>927</v>
      </c>
      <c r="B984" s="96"/>
    </row>
    <row r="985" s="94" customFormat="true" ht="15" hidden="false" customHeight="true" outlineLevel="0" collapsed="false">
      <c r="A985" s="75" t="s">
        <v>928</v>
      </c>
      <c r="B985" s="96"/>
    </row>
    <row r="986" s="94" customFormat="true" ht="15" hidden="false" customHeight="true" outlineLevel="0" collapsed="false">
      <c r="A986" s="75" t="s">
        <v>929</v>
      </c>
      <c r="B986" s="96"/>
    </row>
    <row r="987" s="94" customFormat="true" ht="15" hidden="false" customHeight="true" outlineLevel="0" collapsed="false">
      <c r="A987" s="75" t="s">
        <v>930</v>
      </c>
      <c r="B987" s="96"/>
    </row>
    <row r="988" s="94" customFormat="true" ht="15" hidden="false" customHeight="true" outlineLevel="0" collapsed="false">
      <c r="A988" s="75" t="s">
        <v>931</v>
      </c>
      <c r="B988" s="96"/>
    </row>
    <row r="989" s="94" customFormat="true" ht="15" hidden="false" customHeight="true" outlineLevel="0" collapsed="false">
      <c r="A989" s="75" t="s">
        <v>932</v>
      </c>
      <c r="B989" s="96"/>
    </row>
    <row r="990" s="94" customFormat="true" ht="15" hidden="false" customHeight="true" outlineLevel="0" collapsed="false">
      <c r="A990" s="76" t="s">
        <v>933</v>
      </c>
      <c r="B990" s="93"/>
    </row>
    <row r="991" s="94" customFormat="true" ht="15" hidden="false" customHeight="true" outlineLevel="0" collapsed="false">
      <c r="A991" s="75" t="s">
        <v>193</v>
      </c>
      <c r="B991" s="96"/>
    </row>
    <row r="992" s="94" customFormat="true" ht="15" hidden="false" customHeight="true" outlineLevel="0" collapsed="false">
      <c r="A992" s="75" t="s">
        <v>194</v>
      </c>
      <c r="B992" s="96"/>
    </row>
    <row r="993" s="94" customFormat="true" ht="15" hidden="false" customHeight="true" outlineLevel="0" collapsed="false">
      <c r="A993" s="75" t="s">
        <v>195</v>
      </c>
      <c r="B993" s="96"/>
    </row>
    <row r="994" s="94" customFormat="true" ht="15" hidden="false" customHeight="true" outlineLevel="0" collapsed="false">
      <c r="A994" s="75" t="s">
        <v>924</v>
      </c>
      <c r="B994" s="96"/>
    </row>
    <row r="995" s="94" customFormat="true" ht="15" hidden="false" customHeight="true" outlineLevel="0" collapsed="false">
      <c r="A995" s="75" t="s">
        <v>934</v>
      </c>
      <c r="B995" s="96"/>
    </row>
    <row r="996" s="94" customFormat="true" ht="15" hidden="false" customHeight="true" outlineLevel="0" collapsed="false">
      <c r="A996" s="75" t="s">
        <v>935</v>
      </c>
      <c r="B996" s="96"/>
    </row>
    <row r="997" s="94" customFormat="true" ht="15" hidden="false" customHeight="true" outlineLevel="0" collapsed="false">
      <c r="A997" s="76" t="s">
        <v>936</v>
      </c>
      <c r="B997" s="89"/>
    </row>
    <row r="998" s="94" customFormat="true" ht="15" hidden="false" customHeight="true" outlineLevel="0" collapsed="false">
      <c r="A998" s="75" t="s">
        <v>937</v>
      </c>
      <c r="B998" s="96"/>
    </row>
    <row r="999" s="94" customFormat="true" ht="15" hidden="false" customHeight="true" outlineLevel="0" collapsed="false">
      <c r="A999" s="75" t="s">
        <v>938</v>
      </c>
      <c r="B999" s="96"/>
    </row>
    <row r="1000" s="94" customFormat="true" ht="15" hidden="false" customHeight="true" outlineLevel="0" collapsed="false">
      <c r="A1000" s="76" t="s">
        <v>939</v>
      </c>
      <c r="B1000" s="89" t="n">
        <f aca="false">B1001+B1011+B1032+B1027+B1043+B1050+B1058</f>
        <v>8362</v>
      </c>
    </row>
    <row r="1001" s="94" customFormat="true" ht="15" hidden="false" customHeight="true" outlineLevel="0" collapsed="false">
      <c r="A1001" s="76" t="s">
        <v>940</v>
      </c>
      <c r="B1001" s="93"/>
    </row>
    <row r="1002" s="94" customFormat="true" ht="15" hidden="false" customHeight="true" outlineLevel="0" collapsed="false">
      <c r="A1002" s="75" t="s">
        <v>193</v>
      </c>
      <c r="B1002" s="96"/>
    </row>
    <row r="1003" s="94" customFormat="true" ht="15" hidden="false" customHeight="true" outlineLevel="0" collapsed="false">
      <c r="A1003" s="75" t="s">
        <v>194</v>
      </c>
      <c r="B1003" s="96"/>
    </row>
    <row r="1004" s="94" customFormat="true" ht="15" hidden="false" customHeight="true" outlineLevel="0" collapsed="false">
      <c r="A1004" s="75" t="s">
        <v>195</v>
      </c>
      <c r="B1004" s="96"/>
    </row>
    <row r="1005" s="94" customFormat="true" ht="15" hidden="false" customHeight="true" outlineLevel="0" collapsed="false">
      <c r="A1005" s="75" t="s">
        <v>941</v>
      </c>
      <c r="B1005" s="96"/>
    </row>
    <row r="1006" s="94" customFormat="true" ht="15" hidden="false" customHeight="true" outlineLevel="0" collapsed="false">
      <c r="A1006" s="75" t="s">
        <v>942</v>
      </c>
      <c r="B1006" s="96"/>
    </row>
    <row r="1007" s="94" customFormat="true" ht="15" hidden="false" customHeight="true" outlineLevel="0" collapsed="false">
      <c r="A1007" s="75" t="s">
        <v>943</v>
      </c>
      <c r="B1007" s="96"/>
    </row>
    <row r="1008" s="94" customFormat="true" ht="15" hidden="false" customHeight="true" outlineLevel="0" collapsed="false">
      <c r="A1008" s="75" t="s">
        <v>944</v>
      </c>
      <c r="B1008" s="96"/>
    </row>
    <row r="1009" s="94" customFormat="true" ht="15" hidden="false" customHeight="true" outlineLevel="0" collapsed="false">
      <c r="A1009" s="75" t="s">
        <v>945</v>
      </c>
      <c r="B1009" s="96"/>
    </row>
    <row r="1010" s="94" customFormat="true" ht="15" hidden="false" customHeight="true" outlineLevel="0" collapsed="false">
      <c r="A1010" s="75" t="s">
        <v>946</v>
      </c>
      <c r="B1010" s="96"/>
    </row>
    <row r="1011" s="94" customFormat="true" ht="15" hidden="false" customHeight="true" outlineLevel="0" collapsed="false">
      <c r="A1011" s="76" t="s">
        <v>947</v>
      </c>
      <c r="B1011" s="89" t="n">
        <f aca="false">SUM(B1012:B1026)</f>
        <v>7767</v>
      </c>
    </row>
    <row r="1012" s="94" customFormat="true" ht="15" hidden="false" customHeight="true" outlineLevel="0" collapsed="false">
      <c r="A1012" s="75" t="s">
        <v>193</v>
      </c>
      <c r="B1012" s="96" t="n">
        <v>261</v>
      </c>
    </row>
    <row r="1013" s="94" customFormat="true" ht="15" hidden="false" customHeight="true" outlineLevel="0" collapsed="false">
      <c r="A1013" s="75" t="s">
        <v>194</v>
      </c>
      <c r="B1013" s="96"/>
    </row>
    <row r="1014" s="94" customFormat="true" ht="15" hidden="false" customHeight="true" outlineLevel="0" collapsed="false">
      <c r="A1014" s="75" t="s">
        <v>195</v>
      </c>
      <c r="B1014" s="96" t="n">
        <v>254</v>
      </c>
    </row>
    <row r="1015" s="90" customFormat="true" ht="15" hidden="false" customHeight="true" outlineLevel="0" collapsed="false">
      <c r="A1015" s="75" t="s">
        <v>948</v>
      </c>
      <c r="B1015" s="98"/>
    </row>
    <row r="1016" s="94" customFormat="true" ht="15" hidden="false" customHeight="true" outlineLevel="0" collapsed="false">
      <c r="A1016" s="75" t="s">
        <v>949</v>
      </c>
      <c r="B1016" s="96"/>
    </row>
    <row r="1017" s="94" customFormat="true" ht="15" hidden="false" customHeight="true" outlineLevel="0" collapsed="false">
      <c r="A1017" s="75" t="s">
        <v>950</v>
      </c>
      <c r="B1017" s="96"/>
    </row>
    <row r="1018" s="94" customFormat="true" ht="15" hidden="false" customHeight="true" outlineLevel="0" collapsed="false">
      <c r="A1018" s="75" t="s">
        <v>951</v>
      </c>
      <c r="B1018" s="96"/>
    </row>
    <row r="1019" s="94" customFormat="true" ht="15" hidden="false" customHeight="true" outlineLevel="0" collapsed="false">
      <c r="A1019" s="75" t="s">
        <v>952</v>
      </c>
      <c r="B1019" s="96"/>
    </row>
    <row r="1020" s="94" customFormat="true" ht="15" hidden="false" customHeight="true" outlineLevel="0" collapsed="false">
      <c r="A1020" s="75" t="s">
        <v>953</v>
      </c>
      <c r="B1020" s="96"/>
    </row>
    <row r="1021" s="94" customFormat="true" ht="15" hidden="false" customHeight="true" outlineLevel="0" collapsed="false">
      <c r="A1021" s="75" t="s">
        <v>954</v>
      </c>
      <c r="B1021" s="96"/>
    </row>
    <row r="1022" s="94" customFormat="true" ht="15" hidden="false" customHeight="true" outlineLevel="0" collapsed="false">
      <c r="A1022" s="75" t="s">
        <v>955</v>
      </c>
      <c r="B1022" s="96"/>
    </row>
    <row r="1023" s="94" customFormat="true" ht="15" hidden="false" customHeight="true" outlineLevel="0" collapsed="false">
      <c r="A1023" s="75" t="s">
        <v>956</v>
      </c>
      <c r="B1023" s="96"/>
    </row>
    <row r="1024" s="94" customFormat="true" ht="15" hidden="false" customHeight="true" outlineLevel="0" collapsed="false">
      <c r="A1024" s="75" t="s">
        <v>957</v>
      </c>
      <c r="B1024" s="96"/>
    </row>
    <row r="1025" s="94" customFormat="true" ht="15" hidden="false" customHeight="true" outlineLevel="0" collapsed="false">
      <c r="A1025" s="75" t="s">
        <v>958</v>
      </c>
      <c r="B1025" s="96"/>
    </row>
    <row r="1026" s="90" customFormat="true" ht="15" hidden="false" customHeight="true" outlineLevel="0" collapsed="false">
      <c r="A1026" s="75" t="s">
        <v>959</v>
      </c>
      <c r="B1026" s="96" t="n">
        <v>7252</v>
      </c>
    </row>
    <row r="1027" s="94" customFormat="true" ht="15" hidden="false" customHeight="true" outlineLevel="0" collapsed="false">
      <c r="A1027" s="76" t="s">
        <v>960</v>
      </c>
      <c r="B1027" s="89" t="n">
        <f aca="false">SUM(B1028:B1031)</f>
        <v>1</v>
      </c>
    </row>
    <row r="1028" s="94" customFormat="true" ht="15" hidden="false" customHeight="true" outlineLevel="0" collapsed="false">
      <c r="A1028" s="75" t="s">
        <v>193</v>
      </c>
      <c r="B1028" s="96"/>
    </row>
    <row r="1029" s="94" customFormat="true" ht="15" hidden="false" customHeight="true" outlineLevel="0" collapsed="false">
      <c r="A1029" s="75" t="s">
        <v>194</v>
      </c>
      <c r="B1029" s="96"/>
    </row>
    <row r="1030" s="94" customFormat="true" ht="15" hidden="false" customHeight="true" outlineLevel="0" collapsed="false">
      <c r="A1030" s="75" t="s">
        <v>195</v>
      </c>
      <c r="B1030" s="96" t="n">
        <v>1</v>
      </c>
    </row>
    <row r="1031" s="94" customFormat="true" ht="15" hidden="false" customHeight="true" outlineLevel="0" collapsed="false">
      <c r="A1031" s="75" t="s">
        <v>961</v>
      </c>
      <c r="B1031" s="96"/>
    </row>
    <row r="1032" s="94" customFormat="true" ht="15" hidden="false" customHeight="true" outlineLevel="0" collapsed="false">
      <c r="A1032" s="76" t="s">
        <v>962</v>
      </c>
      <c r="B1032" s="89" t="n">
        <f aca="false">SUM(B1033:B1042)</f>
        <v>498</v>
      </c>
    </row>
    <row r="1033" s="94" customFormat="true" ht="15" hidden="false" customHeight="true" outlineLevel="0" collapsed="false">
      <c r="A1033" s="75" t="s">
        <v>193</v>
      </c>
      <c r="B1033" s="96"/>
    </row>
    <row r="1034" s="94" customFormat="true" ht="15" hidden="false" customHeight="true" outlineLevel="0" collapsed="false">
      <c r="A1034" s="75" t="s">
        <v>194</v>
      </c>
      <c r="B1034" s="96"/>
    </row>
    <row r="1035" s="94" customFormat="true" ht="15" hidden="false" customHeight="true" outlineLevel="0" collapsed="false">
      <c r="A1035" s="75" t="s">
        <v>195</v>
      </c>
      <c r="B1035" s="96"/>
    </row>
    <row r="1036" s="94" customFormat="true" ht="15" hidden="false" customHeight="true" outlineLevel="0" collapsed="false">
      <c r="A1036" s="75" t="s">
        <v>963</v>
      </c>
      <c r="B1036" s="96"/>
    </row>
    <row r="1037" s="94" customFormat="true" ht="15" hidden="false" customHeight="true" outlineLevel="0" collapsed="false">
      <c r="A1037" s="75" t="s">
        <v>964</v>
      </c>
      <c r="B1037" s="96"/>
    </row>
    <row r="1038" s="94" customFormat="true" ht="15" hidden="false" customHeight="true" outlineLevel="0" collapsed="false">
      <c r="A1038" s="75" t="s">
        <v>965</v>
      </c>
      <c r="B1038" s="96"/>
    </row>
    <row r="1039" s="94" customFormat="true" ht="15" hidden="false" customHeight="true" outlineLevel="0" collapsed="false">
      <c r="A1039" s="75" t="s">
        <v>966</v>
      </c>
      <c r="B1039" s="96"/>
    </row>
    <row r="1040" s="94" customFormat="true" ht="15" hidden="false" customHeight="true" outlineLevel="0" collapsed="false">
      <c r="A1040" s="75" t="s">
        <v>967</v>
      </c>
      <c r="B1040" s="96" t="n">
        <v>498</v>
      </c>
    </row>
    <row r="1041" s="94" customFormat="true" ht="15" hidden="false" customHeight="true" outlineLevel="0" collapsed="false">
      <c r="A1041" s="75" t="s">
        <v>202</v>
      </c>
      <c r="B1041" s="96"/>
    </row>
    <row r="1042" s="94" customFormat="true" ht="15" hidden="false" customHeight="true" outlineLevel="0" collapsed="false">
      <c r="A1042" s="75" t="s">
        <v>968</v>
      </c>
      <c r="B1042" s="96"/>
    </row>
    <row r="1043" s="94" customFormat="true" ht="15" hidden="false" customHeight="true" outlineLevel="0" collapsed="false">
      <c r="A1043" s="76" t="s">
        <v>969</v>
      </c>
      <c r="B1043" s="96"/>
    </row>
    <row r="1044" s="94" customFormat="true" ht="15" hidden="false" customHeight="true" outlineLevel="0" collapsed="false">
      <c r="A1044" s="75" t="s">
        <v>193</v>
      </c>
      <c r="B1044" s="96"/>
    </row>
    <row r="1045" s="94" customFormat="true" ht="15" hidden="false" customHeight="true" outlineLevel="0" collapsed="false">
      <c r="A1045" s="75" t="s">
        <v>194</v>
      </c>
      <c r="B1045" s="96"/>
    </row>
    <row r="1046" s="94" customFormat="true" ht="15" hidden="false" customHeight="true" outlineLevel="0" collapsed="false">
      <c r="A1046" s="75" t="s">
        <v>195</v>
      </c>
      <c r="B1046" s="96"/>
    </row>
    <row r="1047" s="94" customFormat="true" ht="15" hidden="false" customHeight="true" outlineLevel="0" collapsed="false">
      <c r="A1047" s="75" t="s">
        <v>970</v>
      </c>
      <c r="B1047" s="96"/>
    </row>
    <row r="1048" s="94" customFormat="true" ht="15" hidden="false" customHeight="true" outlineLevel="0" collapsed="false">
      <c r="A1048" s="75" t="s">
        <v>971</v>
      </c>
      <c r="B1048" s="96"/>
    </row>
    <row r="1049" s="94" customFormat="true" ht="15" hidden="false" customHeight="true" outlineLevel="0" collapsed="false">
      <c r="A1049" s="75" t="s">
        <v>972</v>
      </c>
      <c r="B1049" s="96"/>
    </row>
    <row r="1050" s="94" customFormat="true" ht="15" hidden="false" customHeight="true" outlineLevel="0" collapsed="false">
      <c r="A1050" s="76" t="s">
        <v>973</v>
      </c>
      <c r="B1050" s="89" t="n">
        <f aca="false">SUM(B1051:B1057)</f>
        <v>96</v>
      </c>
    </row>
    <row r="1051" s="94" customFormat="true" ht="15" hidden="false" customHeight="true" outlineLevel="0" collapsed="false">
      <c r="A1051" s="75" t="s">
        <v>193</v>
      </c>
      <c r="B1051" s="96"/>
    </row>
    <row r="1052" s="94" customFormat="true" ht="15" hidden="false" customHeight="true" outlineLevel="0" collapsed="false">
      <c r="A1052" s="75" t="s">
        <v>194</v>
      </c>
      <c r="B1052" s="96"/>
    </row>
    <row r="1053" s="94" customFormat="true" ht="15" hidden="false" customHeight="true" outlineLevel="0" collapsed="false">
      <c r="A1053" s="75" t="s">
        <v>195</v>
      </c>
      <c r="B1053" s="96"/>
    </row>
    <row r="1054" s="94" customFormat="true" ht="15" hidden="false" customHeight="true" outlineLevel="0" collapsed="false">
      <c r="A1054" s="75" t="s">
        <v>974</v>
      </c>
      <c r="B1054" s="96"/>
    </row>
    <row r="1055" s="94" customFormat="true" ht="15" hidden="false" customHeight="true" outlineLevel="0" collapsed="false">
      <c r="A1055" s="75" t="s">
        <v>975</v>
      </c>
      <c r="B1055" s="96" t="n">
        <v>66</v>
      </c>
    </row>
    <row r="1056" s="94" customFormat="true" ht="15" hidden="false" customHeight="true" outlineLevel="0" collapsed="false">
      <c r="A1056" s="75" t="s">
        <v>976</v>
      </c>
      <c r="B1056" s="96"/>
    </row>
    <row r="1057" s="90" customFormat="true" ht="15" hidden="false" customHeight="true" outlineLevel="0" collapsed="false">
      <c r="A1057" s="75" t="s">
        <v>977</v>
      </c>
      <c r="B1057" s="96" t="n">
        <v>30</v>
      </c>
    </row>
    <row r="1058" s="94" customFormat="true" ht="15" hidden="false" customHeight="true" outlineLevel="0" collapsed="false">
      <c r="A1058" s="76" t="s">
        <v>978</v>
      </c>
      <c r="B1058" s="89"/>
    </row>
    <row r="1059" s="94" customFormat="true" ht="15" hidden="false" customHeight="true" outlineLevel="0" collapsed="false">
      <c r="A1059" s="75" t="s">
        <v>979</v>
      </c>
      <c r="B1059" s="96"/>
    </row>
    <row r="1060" s="94" customFormat="true" ht="15" hidden="false" customHeight="true" outlineLevel="0" collapsed="false">
      <c r="A1060" s="75" t="s">
        <v>980</v>
      </c>
      <c r="B1060" s="96"/>
    </row>
    <row r="1061" s="94" customFormat="true" ht="15" hidden="false" customHeight="true" outlineLevel="0" collapsed="false">
      <c r="A1061" s="75" t="s">
        <v>981</v>
      </c>
      <c r="B1061" s="96"/>
    </row>
    <row r="1062" s="94" customFormat="true" ht="15" hidden="false" customHeight="true" outlineLevel="0" collapsed="false">
      <c r="A1062" s="75" t="s">
        <v>982</v>
      </c>
      <c r="B1062" s="96"/>
    </row>
    <row r="1063" s="94" customFormat="true" ht="15" hidden="false" customHeight="true" outlineLevel="0" collapsed="false">
      <c r="A1063" s="75" t="s">
        <v>983</v>
      </c>
      <c r="B1063" s="96"/>
    </row>
    <row r="1064" s="94" customFormat="true" ht="15" hidden="false" customHeight="true" outlineLevel="0" collapsed="false">
      <c r="A1064" s="76" t="s">
        <v>984</v>
      </c>
      <c r="B1064" s="89" t="n">
        <f aca="false">B1065+B1075+B1081</f>
        <v>199</v>
      </c>
    </row>
    <row r="1065" s="94" customFormat="true" ht="15" hidden="false" customHeight="true" outlineLevel="0" collapsed="false">
      <c r="A1065" s="76" t="s">
        <v>985</v>
      </c>
      <c r="B1065" s="89" t="n">
        <f aca="false">SUM(B1066:B1074)</f>
        <v>175</v>
      </c>
    </row>
    <row r="1066" s="94" customFormat="true" ht="15" hidden="false" customHeight="true" outlineLevel="0" collapsed="false">
      <c r="A1066" s="75" t="s">
        <v>193</v>
      </c>
      <c r="B1066" s="96"/>
    </row>
    <row r="1067" s="90" customFormat="true" ht="15" hidden="false" customHeight="true" outlineLevel="0" collapsed="false">
      <c r="A1067" s="75" t="s">
        <v>194</v>
      </c>
      <c r="B1067" s="98"/>
    </row>
    <row r="1068" s="94" customFormat="true" ht="15" hidden="false" customHeight="true" outlineLevel="0" collapsed="false">
      <c r="A1068" s="75" t="s">
        <v>195</v>
      </c>
      <c r="B1068" s="96"/>
    </row>
    <row r="1069" s="94" customFormat="true" ht="15" hidden="false" customHeight="true" outlineLevel="0" collapsed="false">
      <c r="A1069" s="75" t="s">
        <v>986</v>
      </c>
      <c r="B1069" s="96"/>
    </row>
    <row r="1070" s="94" customFormat="true" ht="15" hidden="false" customHeight="true" outlineLevel="0" collapsed="false">
      <c r="A1070" s="75" t="s">
        <v>987</v>
      </c>
      <c r="B1070" s="96"/>
    </row>
    <row r="1071" s="94" customFormat="true" ht="15" hidden="false" customHeight="true" outlineLevel="0" collapsed="false">
      <c r="A1071" s="75" t="s">
        <v>988</v>
      </c>
      <c r="B1071" s="96"/>
    </row>
    <row r="1072" s="94" customFormat="true" ht="15" hidden="false" customHeight="true" outlineLevel="0" collapsed="false">
      <c r="A1072" s="75" t="s">
        <v>989</v>
      </c>
      <c r="B1072" s="96"/>
    </row>
    <row r="1073" s="94" customFormat="true" ht="15" hidden="false" customHeight="true" outlineLevel="0" collapsed="false">
      <c r="A1073" s="75" t="s">
        <v>202</v>
      </c>
      <c r="B1073" s="96"/>
    </row>
    <row r="1074" s="94" customFormat="true" ht="15" hidden="false" customHeight="true" outlineLevel="0" collapsed="false">
      <c r="A1074" s="75" t="s">
        <v>990</v>
      </c>
      <c r="B1074" s="96" t="n">
        <v>175</v>
      </c>
    </row>
    <row r="1075" s="94" customFormat="true" ht="15" hidden="false" customHeight="true" outlineLevel="0" collapsed="false">
      <c r="A1075" s="76" t="s">
        <v>991</v>
      </c>
      <c r="B1075" s="89" t="n">
        <f aca="false">SUM(B1076:B1080)</f>
        <v>24</v>
      </c>
    </row>
    <row r="1076" s="94" customFormat="true" ht="15" hidden="false" customHeight="true" outlineLevel="0" collapsed="false">
      <c r="A1076" s="75" t="s">
        <v>193</v>
      </c>
      <c r="B1076" s="96"/>
    </row>
    <row r="1077" s="90" customFormat="true" ht="15" hidden="false" customHeight="true" outlineLevel="0" collapsed="false">
      <c r="A1077" s="75" t="s">
        <v>194</v>
      </c>
      <c r="B1077" s="98"/>
    </row>
    <row r="1078" s="94" customFormat="true" ht="15" hidden="false" customHeight="true" outlineLevel="0" collapsed="false">
      <c r="A1078" s="75" t="s">
        <v>195</v>
      </c>
      <c r="B1078" s="96"/>
    </row>
    <row r="1079" s="94" customFormat="true" ht="15" hidden="false" customHeight="true" outlineLevel="0" collapsed="false">
      <c r="A1079" s="75" t="s">
        <v>992</v>
      </c>
      <c r="B1079" s="96"/>
    </row>
    <row r="1080" s="94" customFormat="true" ht="15" hidden="false" customHeight="true" outlineLevel="0" collapsed="false">
      <c r="A1080" s="75" t="s">
        <v>993</v>
      </c>
      <c r="B1080" s="96" t="n">
        <v>24</v>
      </c>
    </row>
    <row r="1081" s="94" customFormat="true" ht="15" hidden="false" customHeight="true" outlineLevel="0" collapsed="false">
      <c r="A1081" s="76" t="s">
        <v>994</v>
      </c>
      <c r="B1081" s="89"/>
    </row>
    <row r="1082" s="90" customFormat="true" ht="15" hidden="false" customHeight="true" outlineLevel="0" collapsed="false">
      <c r="A1082" s="75" t="s">
        <v>995</v>
      </c>
      <c r="B1082" s="98"/>
    </row>
    <row r="1083" s="94" customFormat="true" ht="15" hidden="false" customHeight="true" outlineLevel="0" collapsed="false">
      <c r="A1083" s="75" t="s">
        <v>996</v>
      </c>
      <c r="B1083" s="96"/>
    </row>
    <row r="1084" s="94" customFormat="true" ht="15" hidden="false" customHeight="true" outlineLevel="0" collapsed="false">
      <c r="A1084" s="76" t="s">
        <v>997</v>
      </c>
      <c r="B1084" s="93"/>
    </row>
    <row r="1085" s="94" customFormat="true" ht="15" hidden="false" customHeight="true" outlineLevel="0" collapsed="false">
      <c r="A1085" s="76" t="s">
        <v>998</v>
      </c>
      <c r="B1085" s="96"/>
    </row>
    <row r="1086" s="94" customFormat="true" ht="15" hidden="false" customHeight="true" outlineLevel="0" collapsed="false">
      <c r="A1086" s="75" t="s">
        <v>193</v>
      </c>
      <c r="B1086" s="96"/>
    </row>
    <row r="1087" s="94" customFormat="true" ht="15" hidden="false" customHeight="true" outlineLevel="0" collapsed="false">
      <c r="A1087" s="75" t="s">
        <v>194</v>
      </c>
      <c r="B1087" s="96"/>
    </row>
    <row r="1088" s="94" customFormat="true" ht="15" hidden="false" customHeight="true" outlineLevel="0" collapsed="false">
      <c r="A1088" s="75" t="s">
        <v>195</v>
      </c>
      <c r="B1088" s="96"/>
    </row>
    <row r="1089" s="94" customFormat="true" ht="15" hidden="false" customHeight="true" outlineLevel="0" collapsed="false">
      <c r="A1089" s="75" t="s">
        <v>999</v>
      </c>
      <c r="B1089" s="96"/>
    </row>
    <row r="1090" s="94" customFormat="true" ht="15" hidden="false" customHeight="true" outlineLevel="0" collapsed="false">
      <c r="A1090" s="75" t="s">
        <v>202</v>
      </c>
      <c r="B1090" s="96"/>
    </row>
    <row r="1091" s="94" customFormat="true" ht="15" hidden="false" customHeight="true" outlineLevel="0" collapsed="false">
      <c r="A1091" s="75" t="s">
        <v>1000</v>
      </c>
      <c r="B1091" s="96"/>
    </row>
    <row r="1092" s="94" customFormat="true" ht="15" hidden="false" customHeight="true" outlineLevel="0" collapsed="false">
      <c r="A1092" s="76" t="s">
        <v>1001</v>
      </c>
      <c r="B1092" s="96"/>
    </row>
    <row r="1093" s="94" customFormat="true" ht="15" hidden="false" customHeight="true" outlineLevel="0" collapsed="false">
      <c r="A1093" s="75" t="s">
        <v>1002</v>
      </c>
      <c r="B1093" s="96"/>
    </row>
    <row r="1094" s="94" customFormat="true" ht="15" hidden="false" customHeight="true" outlineLevel="0" collapsed="false">
      <c r="A1094" s="75" t="s">
        <v>1003</v>
      </c>
      <c r="B1094" s="96"/>
    </row>
    <row r="1095" s="94" customFormat="true" ht="15" hidden="false" customHeight="true" outlineLevel="0" collapsed="false">
      <c r="A1095" s="75" t="s">
        <v>1004</v>
      </c>
      <c r="B1095" s="96"/>
    </row>
    <row r="1096" s="94" customFormat="true" ht="15" hidden="false" customHeight="true" outlineLevel="0" collapsed="false">
      <c r="A1096" s="75" t="s">
        <v>1005</v>
      </c>
      <c r="B1096" s="96"/>
    </row>
    <row r="1097" s="90" customFormat="true" ht="15" hidden="false" customHeight="true" outlineLevel="0" collapsed="false">
      <c r="A1097" s="75" t="s">
        <v>1006</v>
      </c>
      <c r="B1097" s="98"/>
    </row>
    <row r="1098" s="90" customFormat="true" ht="15" hidden="false" customHeight="true" outlineLevel="0" collapsed="false">
      <c r="A1098" s="75" t="s">
        <v>1007</v>
      </c>
      <c r="B1098" s="98"/>
    </row>
    <row r="1099" s="94" customFormat="true" ht="15" hidden="false" customHeight="true" outlineLevel="0" collapsed="false">
      <c r="A1099" s="75" t="s">
        <v>1008</v>
      </c>
      <c r="B1099" s="96"/>
    </row>
    <row r="1100" s="94" customFormat="true" ht="15" hidden="false" customHeight="true" outlineLevel="0" collapsed="false">
      <c r="A1100" s="75" t="s">
        <v>1009</v>
      </c>
      <c r="B1100" s="96"/>
    </row>
    <row r="1101" s="94" customFormat="true" ht="15" hidden="false" customHeight="true" outlineLevel="0" collapsed="false">
      <c r="A1101" s="75" t="s">
        <v>1010</v>
      </c>
      <c r="B1101" s="96"/>
    </row>
    <row r="1102" s="94" customFormat="true" ht="15" hidden="false" customHeight="true" outlineLevel="0" collapsed="false">
      <c r="A1102" s="76" t="s">
        <v>1011</v>
      </c>
      <c r="B1102" s="96"/>
    </row>
    <row r="1103" s="94" customFormat="true" ht="15" hidden="false" customHeight="true" outlineLevel="0" collapsed="false">
      <c r="A1103" s="75" t="s">
        <v>1012</v>
      </c>
      <c r="B1103" s="96"/>
    </row>
    <row r="1104" s="94" customFormat="true" ht="15" hidden="false" customHeight="true" outlineLevel="0" collapsed="false">
      <c r="A1104" s="75" t="s">
        <v>1013</v>
      </c>
      <c r="B1104" s="96"/>
    </row>
    <row r="1105" s="94" customFormat="true" ht="15" hidden="false" customHeight="true" outlineLevel="0" collapsed="false">
      <c r="A1105" s="75" t="s">
        <v>1014</v>
      </c>
      <c r="B1105" s="96"/>
    </row>
    <row r="1106" s="94" customFormat="true" ht="15" hidden="false" customHeight="true" outlineLevel="0" collapsed="false">
      <c r="A1106" s="75" t="s">
        <v>1015</v>
      </c>
      <c r="B1106" s="96"/>
    </row>
    <row r="1107" s="94" customFormat="true" ht="15" hidden="false" customHeight="true" outlineLevel="0" collapsed="false">
      <c r="A1107" s="75" t="s">
        <v>1016</v>
      </c>
      <c r="B1107" s="96"/>
    </row>
    <row r="1108" s="90" customFormat="true" ht="15" hidden="false" customHeight="true" outlineLevel="0" collapsed="false">
      <c r="A1108" s="76" t="s">
        <v>1017</v>
      </c>
      <c r="B1108" s="98"/>
    </row>
    <row r="1109" s="94" customFormat="true" ht="15" hidden="false" customHeight="true" outlineLevel="0" collapsed="false">
      <c r="A1109" s="75" t="s">
        <v>1018</v>
      </c>
      <c r="B1109" s="96"/>
    </row>
    <row r="1110" s="94" customFormat="true" ht="15" hidden="false" customHeight="true" outlineLevel="0" collapsed="false">
      <c r="A1110" s="75" t="s">
        <v>1019</v>
      </c>
      <c r="B1110" s="96"/>
    </row>
    <row r="1111" s="94" customFormat="true" ht="15" hidden="false" customHeight="true" outlineLevel="0" collapsed="false">
      <c r="A1111" s="75" t="s">
        <v>1020</v>
      </c>
      <c r="B1111" s="96"/>
    </row>
    <row r="1112" s="94" customFormat="true" ht="15" hidden="false" customHeight="true" outlineLevel="0" collapsed="false">
      <c r="A1112" s="75" t="s">
        <v>1021</v>
      </c>
      <c r="B1112" s="96"/>
    </row>
    <row r="1113" s="94" customFormat="true" ht="15" hidden="false" customHeight="true" outlineLevel="0" collapsed="false">
      <c r="A1113" s="75" t="s">
        <v>1022</v>
      </c>
      <c r="B1113" s="96"/>
    </row>
    <row r="1114" s="94" customFormat="true" ht="15" hidden="false" customHeight="true" outlineLevel="0" collapsed="false">
      <c r="A1114" s="76" t="s">
        <v>1023</v>
      </c>
      <c r="B1114" s="89"/>
    </row>
    <row r="1115" s="94" customFormat="true" ht="15" hidden="false" customHeight="true" outlineLevel="0" collapsed="false">
      <c r="A1115" s="75" t="s">
        <v>1024</v>
      </c>
      <c r="B1115" s="96"/>
    </row>
    <row r="1116" s="94" customFormat="true" ht="15" hidden="false" customHeight="true" outlineLevel="0" collapsed="false">
      <c r="A1116" s="75" t="s">
        <v>1025</v>
      </c>
      <c r="B1116" s="96"/>
    </row>
    <row r="1117" s="94" customFormat="true" ht="15" hidden="false" customHeight="true" outlineLevel="0" collapsed="false">
      <c r="A1117" s="75" t="s">
        <v>1026</v>
      </c>
      <c r="B1117" s="96"/>
    </row>
    <row r="1118" s="94" customFormat="true" ht="15" hidden="false" customHeight="true" outlineLevel="0" collapsed="false">
      <c r="A1118" s="75" t="s">
        <v>1027</v>
      </c>
      <c r="B1118" s="96"/>
    </row>
    <row r="1119" s="94" customFormat="true" ht="15" hidden="false" customHeight="true" outlineLevel="0" collapsed="false">
      <c r="A1119" s="75" t="s">
        <v>1028</v>
      </c>
      <c r="B1119" s="96"/>
    </row>
    <row r="1120" s="94" customFormat="true" ht="15" hidden="false" customHeight="true" outlineLevel="0" collapsed="false">
      <c r="A1120" s="75" t="s">
        <v>1029</v>
      </c>
      <c r="B1120" s="96"/>
    </row>
    <row r="1121" s="94" customFormat="true" ht="15" hidden="false" customHeight="true" outlineLevel="0" collapsed="false">
      <c r="A1121" s="75" t="s">
        <v>1030</v>
      </c>
      <c r="B1121" s="96"/>
    </row>
    <row r="1122" s="94" customFormat="true" ht="15" hidden="false" customHeight="true" outlineLevel="0" collapsed="false">
      <c r="A1122" s="75" t="s">
        <v>1031</v>
      </c>
      <c r="B1122" s="96"/>
    </row>
    <row r="1123" s="94" customFormat="true" ht="15" hidden="false" customHeight="true" outlineLevel="0" collapsed="false">
      <c r="A1123" s="75" t="s">
        <v>1032</v>
      </c>
      <c r="B1123" s="96"/>
    </row>
    <row r="1124" s="90" customFormat="true" ht="15" hidden="false" customHeight="true" outlineLevel="0" collapsed="false">
      <c r="A1124" s="76" t="s">
        <v>1033</v>
      </c>
      <c r="B1124" s="89" t="n">
        <f aca="false">B1125+B1152+B1167</f>
        <v>276</v>
      </c>
    </row>
    <row r="1125" s="94" customFormat="true" ht="15" hidden="false" customHeight="true" outlineLevel="0" collapsed="false">
      <c r="A1125" s="76" t="s">
        <v>1034</v>
      </c>
      <c r="B1125" s="89" t="n">
        <f aca="false">SUM(B1126:B1151)</f>
        <v>276</v>
      </c>
    </row>
    <row r="1126" s="94" customFormat="true" ht="15" hidden="false" customHeight="true" outlineLevel="0" collapsed="false">
      <c r="A1126" s="75" t="s">
        <v>193</v>
      </c>
      <c r="B1126" s="96" t="n">
        <v>127</v>
      </c>
    </row>
    <row r="1127" s="94" customFormat="true" ht="15" hidden="false" customHeight="true" outlineLevel="0" collapsed="false">
      <c r="A1127" s="75" t="s">
        <v>194</v>
      </c>
      <c r="B1127" s="96"/>
    </row>
    <row r="1128" s="94" customFormat="true" ht="15" hidden="false" customHeight="true" outlineLevel="0" collapsed="false">
      <c r="A1128" s="75" t="s">
        <v>195</v>
      </c>
      <c r="B1128" s="96"/>
    </row>
    <row r="1129" s="90" customFormat="true" ht="15" hidden="false" customHeight="true" outlineLevel="0" collapsed="false">
      <c r="A1129" s="75" t="s">
        <v>1035</v>
      </c>
      <c r="B1129" s="98"/>
    </row>
    <row r="1130" s="94" customFormat="true" ht="15" hidden="false" customHeight="true" outlineLevel="0" collapsed="false">
      <c r="A1130" s="75" t="s">
        <v>1036</v>
      </c>
      <c r="B1130" s="96"/>
    </row>
    <row r="1131" s="94" customFormat="true" ht="15" hidden="false" customHeight="true" outlineLevel="0" collapsed="false">
      <c r="A1131" s="75" t="s">
        <v>1037</v>
      </c>
      <c r="B1131" s="96"/>
    </row>
    <row r="1132" s="94" customFormat="true" ht="15" hidden="false" customHeight="true" outlineLevel="0" collapsed="false">
      <c r="A1132" s="75" t="s">
        <v>1038</v>
      </c>
      <c r="B1132" s="96"/>
    </row>
    <row r="1133" s="94" customFormat="true" ht="15" hidden="false" customHeight="true" outlineLevel="0" collapsed="false">
      <c r="A1133" s="75" t="s">
        <v>1039</v>
      </c>
      <c r="B1133" s="96"/>
    </row>
    <row r="1134" s="94" customFormat="true" ht="15" hidden="false" customHeight="true" outlineLevel="0" collapsed="false">
      <c r="A1134" s="75" t="s">
        <v>1040</v>
      </c>
      <c r="B1134" s="96"/>
    </row>
    <row r="1135" s="94" customFormat="true" ht="15" hidden="false" customHeight="true" outlineLevel="0" collapsed="false">
      <c r="A1135" s="75" t="s">
        <v>1041</v>
      </c>
      <c r="B1135" s="96"/>
    </row>
    <row r="1136" s="94" customFormat="true" ht="15" hidden="false" customHeight="true" outlineLevel="0" collapsed="false">
      <c r="A1136" s="75" t="s">
        <v>1042</v>
      </c>
      <c r="B1136" s="96"/>
    </row>
    <row r="1137" s="94" customFormat="true" ht="15" hidden="false" customHeight="true" outlineLevel="0" collapsed="false">
      <c r="A1137" s="75" t="s">
        <v>1043</v>
      </c>
      <c r="B1137" s="96"/>
    </row>
    <row r="1138" s="94" customFormat="true" ht="15" hidden="false" customHeight="true" outlineLevel="0" collapsed="false">
      <c r="A1138" s="75" t="s">
        <v>1044</v>
      </c>
      <c r="B1138" s="96"/>
    </row>
    <row r="1139" s="94" customFormat="true" ht="15" hidden="false" customHeight="true" outlineLevel="0" collapsed="false">
      <c r="A1139" s="75" t="s">
        <v>1045</v>
      </c>
      <c r="B1139" s="96"/>
    </row>
    <row r="1140" s="94" customFormat="true" ht="15" hidden="false" customHeight="true" outlineLevel="0" collapsed="false">
      <c r="A1140" s="75" t="s">
        <v>1046</v>
      </c>
      <c r="B1140" s="96"/>
    </row>
    <row r="1141" s="94" customFormat="true" ht="15" hidden="false" customHeight="true" outlineLevel="0" collapsed="false">
      <c r="A1141" s="75" t="s">
        <v>1047</v>
      </c>
      <c r="B1141" s="96"/>
    </row>
    <row r="1142" s="94" customFormat="true" ht="15" hidden="false" customHeight="true" outlineLevel="0" collapsed="false">
      <c r="A1142" s="75" t="s">
        <v>1048</v>
      </c>
      <c r="B1142" s="96"/>
    </row>
    <row r="1143" s="90" customFormat="true" ht="15" hidden="false" customHeight="true" outlineLevel="0" collapsed="false">
      <c r="A1143" s="75" t="s">
        <v>1049</v>
      </c>
      <c r="B1143" s="98"/>
    </row>
    <row r="1144" s="94" customFormat="true" ht="15" hidden="false" customHeight="true" outlineLevel="0" collapsed="false">
      <c r="A1144" s="75" t="s">
        <v>1050</v>
      </c>
      <c r="B1144" s="96"/>
    </row>
    <row r="1145" s="90" customFormat="true" ht="15" hidden="false" customHeight="true" outlineLevel="0" collapsed="false">
      <c r="A1145" s="75" t="s">
        <v>1051</v>
      </c>
      <c r="B1145" s="98"/>
    </row>
    <row r="1146" s="94" customFormat="true" ht="15" hidden="false" customHeight="true" outlineLevel="0" collapsed="false">
      <c r="A1146" s="75" t="s">
        <v>1052</v>
      </c>
      <c r="B1146" s="96"/>
    </row>
    <row r="1147" s="94" customFormat="true" ht="15" hidden="false" customHeight="true" outlineLevel="0" collapsed="false">
      <c r="A1147" s="75" t="s">
        <v>1053</v>
      </c>
      <c r="B1147" s="96"/>
    </row>
    <row r="1148" s="94" customFormat="true" ht="15" hidden="false" customHeight="true" outlineLevel="0" collapsed="false">
      <c r="A1148" s="75" t="s">
        <v>1054</v>
      </c>
      <c r="B1148" s="96"/>
    </row>
    <row r="1149" s="94" customFormat="true" ht="15" hidden="false" customHeight="true" outlineLevel="0" collapsed="false">
      <c r="A1149" s="75" t="s">
        <v>1055</v>
      </c>
      <c r="B1149" s="96"/>
    </row>
    <row r="1150" s="94" customFormat="true" ht="15" hidden="false" customHeight="true" outlineLevel="0" collapsed="false">
      <c r="A1150" s="75" t="s">
        <v>202</v>
      </c>
      <c r="B1150" s="96" t="n">
        <v>124</v>
      </c>
    </row>
    <row r="1151" s="94" customFormat="true" ht="15" hidden="false" customHeight="true" outlineLevel="0" collapsed="false">
      <c r="A1151" s="75" t="s">
        <v>1056</v>
      </c>
      <c r="B1151" s="96" t="n">
        <v>25</v>
      </c>
    </row>
    <row r="1152" s="90" customFormat="true" ht="15" hidden="false" customHeight="true" outlineLevel="0" collapsed="false">
      <c r="A1152" s="76" t="s">
        <v>1057</v>
      </c>
      <c r="B1152" s="98"/>
    </row>
    <row r="1153" s="94" customFormat="true" ht="15" hidden="false" customHeight="true" outlineLevel="0" collapsed="false">
      <c r="A1153" s="75" t="s">
        <v>193</v>
      </c>
      <c r="B1153" s="96"/>
    </row>
    <row r="1154" s="94" customFormat="true" ht="15" hidden="false" customHeight="true" outlineLevel="0" collapsed="false">
      <c r="A1154" s="75" t="s">
        <v>194</v>
      </c>
      <c r="B1154" s="96"/>
    </row>
    <row r="1155" s="94" customFormat="true" ht="15" hidden="false" customHeight="true" outlineLevel="0" collapsed="false">
      <c r="A1155" s="75" t="s">
        <v>195</v>
      </c>
      <c r="B1155" s="96"/>
    </row>
    <row r="1156" s="94" customFormat="true" ht="15" hidden="false" customHeight="true" outlineLevel="0" collapsed="false">
      <c r="A1156" s="75" t="s">
        <v>1058</v>
      </c>
      <c r="B1156" s="96"/>
    </row>
    <row r="1157" s="94" customFormat="true" ht="15" hidden="false" customHeight="true" outlineLevel="0" collapsed="false">
      <c r="A1157" s="75" t="s">
        <v>1059</v>
      </c>
      <c r="B1157" s="96"/>
    </row>
    <row r="1158" s="94" customFormat="true" ht="15" hidden="false" customHeight="true" outlineLevel="0" collapsed="false">
      <c r="A1158" s="75" t="s">
        <v>1060</v>
      </c>
      <c r="B1158" s="96"/>
    </row>
    <row r="1159" s="90" customFormat="true" ht="15" hidden="false" customHeight="true" outlineLevel="0" collapsed="false">
      <c r="A1159" s="75" t="s">
        <v>1061</v>
      </c>
      <c r="B1159" s="98"/>
    </row>
    <row r="1160" s="94" customFormat="true" ht="15" hidden="false" customHeight="true" outlineLevel="0" collapsed="false">
      <c r="A1160" s="75" t="s">
        <v>1062</v>
      </c>
      <c r="B1160" s="96"/>
    </row>
    <row r="1161" s="90" customFormat="true" ht="15" hidden="false" customHeight="true" outlineLevel="0" collapsed="false">
      <c r="A1161" s="75" t="s">
        <v>1063</v>
      </c>
      <c r="B1161" s="98"/>
    </row>
    <row r="1162" s="94" customFormat="true" ht="15" hidden="false" customHeight="true" outlineLevel="0" collapsed="false">
      <c r="A1162" s="75" t="s">
        <v>1064</v>
      </c>
      <c r="B1162" s="96"/>
    </row>
    <row r="1163" s="94" customFormat="true" ht="15" hidden="false" customHeight="true" outlineLevel="0" collapsed="false">
      <c r="A1163" s="75" t="s">
        <v>1065</v>
      </c>
      <c r="B1163" s="96"/>
    </row>
    <row r="1164" s="94" customFormat="true" ht="15" hidden="false" customHeight="true" outlineLevel="0" collapsed="false">
      <c r="A1164" s="75" t="s">
        <v>1066</v>
      </c>
      <c r="B1164" s="96"/>
    </row>
    <row r="1165" s="94" customFormat="true" ht="15" hidden="false" customHeight="true" outlineLevel="0" collapsed="false">
      <c r="A1165" s="75" t="s">
        <v>1067</v>
      </c>
      <c r="B1165" s="96"/>
    </row>
    <row r="1166" s="90" customFormat="true" ht="15" hidden="false" customHeight="true" outlineLevel="0" collapsed="false">
      <c r="A1166" s="75" t="s">
        <v>1068</v>
      </c>
      <c r="B1166" s="98"/>
    </row>
    <row r="1167" s="94" customFormat="true" ht="15" hidden="false" customHeight="true" outlineLevel="0" collapsed="false">
      <c r="A1167" s="76" t="s">
        <v>1069</v>
      </c>
      <c r="B1167" s="96"/>
    </row>
    <row r="1168" s="94" customFormat="true" ht="15" hidden="false" customHeight="true" outlineLevel="0" collapsed="false">
      <c r="A1168" s="76" t="s">
        <v>1070</v>
      </c>
      <c r="B1168" s="89" t="n">
        <f aca="false">B1169+B1180+B1184</f>
        <v>27444</v>
      </c>
    </row>
    <row r="1169" s="94" customFormat="true" ht="15" hidden="false" customHeight="true" outlineLevel="0" collapsed="false">
      <c r="A1169" s="76" t="s">
        <v>1071</v>
      </c>
      <c r="B1169" s="89" t="n">
        <f aca="false">SUM(B1170:B1179)</f>
        <v>20898</v>
      </c>
    </row>
    <row r="1170" s="94" customFormat="true" ht="15" hidden="false" customHeight="true" outlineLevel="0" collapsed="false">
      <c r="A1170" s="75" t="s">
        <v>1072</v>
      </c>
      <c r="B1170" s="96"/>
    </row>
    <row r="1171" s="94" customFormat="true" ht="15" hidden="false" customHeight="true" outlineLevel="0" collapsed="false">
      <c r="A1171" s="75" t="s">
        <v>1073</v>
      </c>
      <c r="B1171" s="96"/>
    </row>
    <row r="1172" s="94" customFormat="true" ht="15" hidden="false" customHeight="true" outlineLevel="0" collapsed="false">
      <c r="A1172" s="75" t="s">
        <v>1074</v>
      </c>
      <c r="B1172" s="96" t="n">
        <v>12862</v>
      </c>
    </row>
    <row r="1173" s="90" customFormat="true" ht="15" hidden="false" customHeight="true" outlineLevel="0" collapsed="false">
      <c r="A1173" s="75" t="s">
        <v>1075</v>
      </c>
      <c r="B1173" s="98"/>
    </row>
    <row r="1174" s="90" customFormat="true" ht="15" hidden="false" customHeight="true" outlineLevel="0" collapsed="false">
      <c r="A1174" s="75" t="s">
        <v>1076</v>
      </c>
      <c r="B1174" s="98"/>
    </row>
    <row r="1175" s="94" customFormat="true" ht="15" hidden="false" customHeight="true" outlineLevel="0" collapsed="false">
      <c r="A1175" s="75" t="s">
        <v>1077</v>
      </c>
      <c r="B1175" s="96" t="n">
        <v>81</v>
      </c>
    </row>
    <row r="1176" s="94" customFormat="true" ht="15" hidden="false" customHeight="true" outlineLevel="0" collapsed="false">
      <c r="A1176" s="75" t="s">
        <v>1078</v>
      </c>
      <c r="B1176" s="96"/>
    </row>
    <row r="1177" s="94" customFormat="true" ht="15" hidden="false" customHeight="true" outlineLevel="0" collapsed="false">
      <c r="A1177" s="75" t="s">
        <v>1079</v>
      </c>
      <c r="B1177" s="96" t="n">
        <v>4292</v>
      </c>
    </row>
    <row r="1178" s="94" customFormat="true" ht="15" hidden="false" customHeight="true" outlineLevel="0" collapsed="false">
      <c r="A1178" s="75" t="s">
        <v>1080</v>
      </c>
      <c r="B1178" s="96"/>
    </row>
    <row r="1179" s="94" customFormat="true" ht="15" hidden="false" customHeight="true" outlineLevel="0" collapsed="false">
      <c r="A1179" s="75" t="s">
        <v>1081</v>
      </c>
      <c r="B1179" s="96" t="n">
        <v>3663</v>
      </c>
    </row>
    <row r="1180" s="94" customFormat="true" ht="15" hidden="false" customHeight="true" outlineLevel="0" collapsed="false">
      <c r="A1180" s="76" t="s">
        <v>1082</v>
      </c>
      <c r="B1180" s="89" t="n">
        <f aca="false">SUM(B1181:B1183)</f>
        <v>6546</v>
      </c>
    </row>
    <row r="1181" s="90" customFormat="true" ht="15" hidden="false" customHeight="true" outlineLevel="0" collapsed="false">
      <c r="A1181" s="75" t="s">
        <v>1083</v>
      </c>
      <c r="B1181" s="96" t="n">
        <v>5469</v>
      </c>
    </row>
    <row r="1182" s="94" customFormat="true" ht="15" hidden="false" customHeight="true" outlineLevel="0" collapsed="false">
      <c r="A1182" s="75" t="s">
        <v>1084</v>
      </c>
      <c r="B1182" s="96"/>
    </row>
    <row r="1183" s="94" customFormat="true" ht="15" hidden="false" customHeight="true" outlineLevel="0" collapsed="false">
      <c r="A1183" s="75" t="s">
        <v>1085</v>
      </c>
      <c r="B1183" s="96" t="n">
        <v>1077</v>
      </c>
    </row>
    <row r="1184" s="90" customFormat="true" ht="15" hidden="false" customHeight="true" outlineLevel="0" collapsed="false">
      <c r="A1184" s="76" t="s">
        <v>1086</v>
      </c>
      <c r="B1184" s="93"/>
    </row>
    <row r="1185" s="94" customFormat="true" ht="15" hidden="false" customHeight="true" outlineLevel="0" collapsed="false">
      <c r="A1185" s="75" t="s">
        <v>1087</v>
      </c>
      <c r="B1185" s="96"/>
    </row>
    <row r="1186" s="94" customFormat="true" ht="15" hidden="false" customHeight="true" outlineLevel="0" collapsed="false">
      <c r="A1186" s="75" t="s">
        <v>1088</v>
      </c>
      <c r="B1186" s="96"/>
    </row>
    <row r="1187" s="94" customFormat="true" ht="15" hidden="false" customHeight="true" outlineLevel="0" collapsed="false">
      <c r="A1187" s="75" t="s">
        <v>1089</v>
      </c>
      <c r="B1187" s="96"/>
    </row>
    <row r="1188" s="94" customFormat="true" ht="15" hidden="false" customHeight="true" outlineLevel="0" collapsed="false">
      <c r="A1188" s="76" t="s">
        <v>1090</v>
      </c>
      <c r="B1188" s="89" t="n">
        <f aca="false">B1189+B1207+B1212+B1218</f>
        <v>450</v>
      </c>
    </row>
    <row r="1189" s="94" customFormat="true" ht="15" hidden="false" customHeight="true" outlineLevel="0" collapsed="false">
      <c r="A1189" s="76" t="s">
        <v>1091</v>
      </c>
      <c r="B1189" s="89" t="n">
        <f aca="false">SUM(B1190:B1206)</f>
        <v>450</v>
      </c>
    </row>
    <row r="1190" s="94" customFormat="true" ht="15" hidden="false" customHeight="true" outlineLevel="0" collapsed="false">
      <c r="A1190" s="75" t="s">
        <v>193</v>
      </c>
      <c r="B1190" s="96"/>
    </row>
    <row r="1191" s="94" customFormat="true" ht="15" hidden="false" customHeight="true" outlineLevel="0" collapsed="false">
      <c r="A1191" s="75" t="s">
        <v>194</v>
      </c>
      <c r="B1191" s="96"/>
    </row>
    <row r="1192" s="94" customFormat="true" ht="15" hidden="false" customHeight="true" outlineLevel="0" collapsed="false">
      <c r="A1192" s="75" t="s">
        <v>195</v>
      </c>
      <c r="B1192" s="96"/>
    </row>
    <row r="1193" s="94" customFormat="true" ht="15" hidden="false" customHeight="true" outlineLevel="0" collapsed="false">
      <c r="A1193" s="75" t="s">
        <v>1092</v>
      </c>
      <c r="B1193" s="96"/>
    </row>
    <row r="1194" s="94" customFormat="true" ht="15" hidden="false" customHeight="true" outlineLevel="0" collapsed="false">
      <c r="A1194" s="75" t="s">
        <v>1093</v>
      </c>
      <c r="B1194" s="96"/>
    </row>
    <row r="1195" s="94" customFormat="true" ht="15" hidden="false" customHeight="true" outlineLevel="0" collapsed="false">
      <c r="A1195" s="75" t="s">
        <v>1094</v>
      </c>
      <c r="B1195" s="96"/>
    </row>
    <row r="1196" s="90" customFormat="true" ht="15" hidden="false" customHeight="true" outlineLevel="0" collapsed="false">
      <c r="A1196" s="75" t="s">
        <v>1095</v>
      </c>
      <c r="B1196" s="98"/>
    </row>
    <row r="1197" s="94" customFormat="true" ht="15" hidden="false" customHeight="true" outlineLevel="0" collapsed="false">
      <c r="A1197" s="75" t="s">
        <v>1096</v>
      </c>
      <c r="B1197" s="96"/>
    </row>
    <row r="1198" s="90" customFormat="true" ht="15" hidden="false" customHeight="true" outlineLevel="0" collapsed="false">
      <c r="A1198" s="75" t="s">
        <v>1097</v>
      </c>
      <c r="B1198" s="98"/>
    </row>
    <row r="1199" s="94" customFormat="true" ht="15" hidden="false" customHeight="true" outlineLevel="0" collapsed="false">
      <c r="A1199" s="75" t="s">
        <v>1098</v>
      </c>
      <c r="B1199" s="96"/>
    </row>
    <row r="1200" s="94" customFormat="true" ht="15" hidden="false" customHeight="true" outlineLevel="0" collapsed="false">
      <c r="A1200" s="75" t="s">
        <v>1099</v>
      </c>
      <c r="B1200" s="96"/>
    </row>
    <row r="1201" s="94" customFormat="true" ht="15" hidden="false" customHeight="true" outlineLevel="0" collapsed="false">
      <c r="A1201" s="75" t="s">
        <v>1100</v>
      </c>
      <c r="B1201" s="96"/>
    </row>
    <row r="1202" s="94" customFormat="true" ht="15" hidden="false" customHeight="true" outlineLevel="0" collapsed="false">
      <c r="A1202" s="75" t="s">
        <v>1101</v>
      </c>
      <c r="B1202" s="96"/>
    </row>
    <row r="1203" s="94" customFormat="true" ht="15" hidden="false" customHeight="true" outlineLevel="0" collapsed="false">
      <c r="A1203" s="75" t="s">
        <v>1102</v>
      </c>
      <c r="B1203" s="96"/>
    </row>
    <row r="1204" s="94" customFormat="true" ht="15" hidden="false" customHeight="true" outlineLevel="0" collapsed="false">
      <c r="A1204" s="75" t="s">
        <v>1103</v>
      </c>
      <c r="B1204" s="96" t="n">
        <v>409</v>
      </c>
    </row>
    <row r="1205" s="94" customFormat="true" ht="15" hidden="false" customHeight="true" outlineLevel="0" collapsed="false">
      <c r="A1205" s="75" t="s">
        <v>202</v>
      </c>
      <c r="B1205" s="96" t="n">
        <v>1</v>
      </c>
    </row>
    <row r="1206" s="94" customFormat="true" ht="15" hidden="false" customHeight="true" outlineLevel="0" collapsed="false">
      <c r="A1206" s="75" t="s">
        <v>1104</v>
      </c>
      <c r="B1206" s="96" t="n">
        <v>40</v>
      </c>
    </row>
    <row r="1207" s="94" customFormat="true" ht="15" hidden="false" customHeight="true" outlineLevel="0" collapsed="false">
      <c r="A1207" s="76" t="s">
        <v>1105</v>
      </c>
      <c r="B1207" s="96"/>
    </row>
    <row r="1208" s="94" customFormat="true" ht="15" hidden="false" customHeight="true" outlineLevel="0" collapsed="false">
      <c r="A1208" s="75" t="s">
        <v>1106</v>
      </c>
      <c r="B1208" s="96"/>
    </row>
    <row r="1209" s="94" customFormat="true" ht="15" hidden="false" customHeight="true" outlineLevel="0" collapsed="false">
      <c r="A1209" s="75" t="s">
        <v>1107</v>
      </c>
      <c r="B1209" s="96"/>
    </row>
    <row r="1210" s="94" customFormat="true" ht="15" hidden="false" customHeight="true" outlineLevel="0" collapsed="false">
      <c r="A1210" s="75" t="s">
        <v>1108</v>
      </c>
      <c r="B1210" s="96"/>
    </row>
    <row r="1211" s="94" customFormat="true" ht="15" hidden="false" customHeight="true" outlineLevel="0" collapsed="false">
      <c r="A1211" s="75" t="s">
        <v>1109</v>
      </c>
      <c r="B1211" s="96"/>
    </row>
    <row r="1212" s="94" customFormat="true" ht="15" hidden="false" customHeight="true" outlineLevel="0" collapsed="false">
      <c r="A1212" s="76" t="s">
        <v>1110</v>
      </c>
      <c r="B1212" s="96"/>
    </row>
    <row r="1213" s="94" customFormat="true" ht="15" hidden="false" customHeight="true" outlineLevel="0" collapsed="false">
      <c r="A1213" s="75" t="s">
        <v>1111</v>
      </c>
      <c r="B1213" s="96"/>
    </row>
    <row r="1214" s="94" customFormat="true" ht="15" hidden="false" customHeight="true" outlineLevel="0" collapsed="false">
      <c r="A1214" s="75" t="s">
        <v>1112</v>
      </c>
      <c r="B1214" s="96"/>
    </row>
    <row r="1215" s="94" customFormat="true" ht="15" hidden="false" customHeight="true" outlineLevel="0" collapsed="false">
      <c r="A1215" s="75" t="s">
        <v>1113</v>
      </c>
      <c r="B1215" s="96"/>
    </row>
    <row r="1216" s="94" customFormat="true" ht="15" hidden="false" customHeight="true" outlineLevel="0" collapsed="false">
      <c r="A1216" s="75" t="s">
        <v>1114</v>
      </c>
      <c r="B1216" s="96"/>
    </row>
    <row r="1217" s="94" customFormat="true" ht="15" hidden="false" customHeight="true" outlineLevel="0" collapsed="false">
      <c r="A1217" s="75" t="s">
        <v>1115</v>
      </c>
      <c r="B1217" s="96"/>
    </row>
    <row r="1218" s="94" customFormat="true" ht="15" hidden="false" customHeight="true" outlineLevel="0" collapsed="false">
      <c r="A1218" s="76" t="s">
        <v>1116</v>
      </c>
      <c r="B1218" s="96"/>
    </row>
    <row r="1219" s="90" customFormat="true" ht="15" hidden="false" customHeight="true" outlineLevel="0" collapsed="false">
      <c r="A1219" s="75" t="s">
        <v>1117</v>
      </c>
      <c r="B1219" s="98"/>
    </row>
    <row r="1220" s="90" customFormat="true" ht="15" hidden="false" customHeight="true" outlineLevel="0" collapsed="false">
      <c r="A1220" s="75" t="s">
        <v>1118</v>
      </c>
      <c r="B1220" s="98"/>
    </row>
    <row r="1221" s="94" customFormat="true" ht="15" hidden="false" customHeight="true" outlineLevel="0" collapsed="false">
      <c r="A1221" s="75" t="s">
        <v>1119</v>
      </c>
      <c r="B1221" s="96"/>
    </row>
    <row r="1222" s="94" customFormat="true" ht="15" hidden="false" customHeight="true" outlineLevel="0" collapsed="false">
      <c r="A1222" s="75" t="s">
        <v>1120</v>
      </c>
      <c r="B1222" s="96"/>
    </row>
    <row r="1223" s="94" customFormat="true" ht="15" hidden="false" customHeight="true" outlineLevel="0" collapsed="false">
      <c r="A1223" s="75" t="s">
        <v>1121</v>
      </c>
      <c r="B1223" s="96"/>
    </row>
    <row r="1224" s="94" customFormat="true" ht="15" hidden="false" customHeight="true" outlineLevel="0" collapsed="false">
      <c r="A1224" s="75" t="s">
        <v>1122</v>
      </c>
      <c r="B1224" s="96"/>
    </row>
    <row r="1225" s="94" customFormat="true" ht="15" hidden="false" customHeight="true" outlineLevel="0" collapsed="false">
      <c r="A1225" s="75" t="s">
        <v>1123</v>
      </c>
      <c r="B1225" s="96"/>
    </row>
    <row r="1226" s="94" customFormat="true" ht="15" hidden="false" customHeight="true" outlineLevel="0" collapsed="false">
      <c r="A1226" s="75" t="s">
        <v>1124</v>
      </c>
      <c r="B1226" s="96"/>
    </row>
    <row r="1227" s="94" customFormat="true" ht="15" hidden="false" customHeight="true" outlineLevel="0" collapsed="false">
      <c r="A1227" s="75" t="s">
        <v>1125</v>
      </c>
      <c r="B1227" s="96"/>
    </row>
    <row r="1228" s="94" customFormat="true" ht="15" hidden="false" customHeight="true" outlineLevel="0" collapsed="false">
      <c r="A1228" s="75" t="s">
        <v>1126</v>
      </c>
      <c r="B1228" s="96"/>
    </row>
    <row r="1229" s="94" customFormat="true" ht="15" hidden="false" customHeight="true" outlineLevel="0" collapsed="false">
      <c r="A1229" s="75" t="s">
        <v>1127</v>
      </c>
      <c r="B1229" s="96"/>
    </row>
    <row r="1230" s="94" customFormat="true" ht="15" hidden="false" customHeight="true" outlineLevel="0" collapsed="false">
      <c r="A1230" s="75" t="s">
        <v>1128</v>
      </c>
      <c r="B1230" s="96"/>
    </row>
    <row r="1231" s="94" customFormat="true" ht="15" hidden="false" customHeight="true" outlineLevel="0" collapsed="false">
      <c r="A1231" s="76" t="s">
        <v>1129</v>
      </c>
      <c r="B1231" s="89" t="n">
        <f aca="false">B1232+B1243+B1250+B1258+B1271+B1275+B1279</f>
        <v>3023</v>
      </c>
    </row>
    <row r="1232" s="94" customFormat="true" ht="15" hidden="false" customHeight="true" outlineLevel="0" collapsed="false">
      <c r="A1232" s="76" t="s">
        <v>1130</v>
      </c>
      <c r="B1232" s="89" t="n">
        <f aca="false">SUM(B1233:B1242)</f>
        <v>930</v>
      </c>
    </row>
    <row r="1233" s="94" customFormat="true" ht="15" hidden="false" customHeight="true" outlineLevel="0" collapsed="false">
      <c r="A1233" s="75" t="s">
        <v>193</v>
      </c>
      <c r="B1233" s="96" t="n">
        <v>213</v>
      </c>
    </row>
    <row r="1234" s="94" customFormat="true" ht="15" hidden="false" customHeight="true" outlineLevel="0" collapsed="false">
      <c r="A1234" s="75" t="s">
        <v>194</v>
      </c>
      <c r="B1234" s="96" t="n">
        <v>248</v>
      </c>
    </row>
    <row r="1235" s="94" customFormat="true" ht="15" hidden="false" customHeight="true" outlineLevel="0" collapsed="false">
      <c r="A1235" s="75" t="s">
        <v>195</v>
      </c>
      <c r="B1235" s="96"/>
    </row>
    <row r="1236" s="94" customFormat="true" ht="15" hidden="false" customHeight="true" outlineLevel="0" collapsed="false">
      <c r="A1236" s="75" t="s">
        <v>1131</v>
      </c>
      <c r="B1236" s="96" t="n">
        <v>88</v>
      </c>
    </row>
    <row r="1237" s="94" customFormat="true" ht="15" hidden="false" customHeight="true" outlineLevel="0" collapsed="false">
      <c r="A1237" s="75" t="s">
        <v>1132</v>
      </c>
      <c r="B1237" s="96"/>
    </row>
    <row r="1238" s="94" customFormat="true" ht="15" hidden="false" customHeight="true" outlineLevel="0" collapsed="false">
      <c r="A1238" s="75" t="s">
        <v>1133</v>
      </c>
      <c r="B1238" s="96" t="n">
        <v>155</v>
      </c>
    </row>
    <row r="1239" s="94" customFormat="true" ht="15" hidden="false" customHeight="true" outlineLevel="0" collapsed="false">
      <c r="A1239" s="75" t="s">
        <v>1134</v>
      </c>
      <c r="B1239" s="96"/>
    </row>
    <row r="1240" s="94" customFormat="true" ht="15" hidden="false" customHeight="true" outlineLevel="0" collapsed="false">
      <c r="A1240" s="75" t="s">
        <v>1135</v>
      </c>
      <c r="B1240" s="96"/>
    </row>
    <row r="1241" s="94" customFormat="true" ht="15" hidden="false" customHeight="true" outlineLevel="0" collapsed="false">
      <c r="A1241" s="75" t="s">
        <v>202</v>
      </c>
      <c r="B1241" s="96" t="n">
        <v>120</v>
      </c>
    </row>
    <row r="1242" s="94" customFormat="true" ht="15" hidden="false" customHeight="true" outlineLevel="0" collapsed="false">
      <c r="A1242" s="75" t="s">
        <v>1136</v>
      </c>
      <c r="B1242" s="96" t="n">
        <v>106</v>
      </c>
    </row>
    <row r="1243" s="94" customFormat="true" ht="15" hidden="false" customHeight="true" outlineLevel="0" collapsed="false">
      <c r="A1243" s="76" t="s">
        <v>1137</v>
      </c>
      <c r="B1243" s="89" t="n">
        <f aca="false">SUM(B1244:B1249)</f>
        <v>1070</v>
      </c>
    </row>
    <row r="1244" s="94" customFormat="true" ht="15" hidden="false" customHeight="true" outlineLevel="0" collapsed="false">
      <c r="A1244" s="75" t="s">
        <v>193</v>
      </c>
      <c r="B1244" s="96" t="n">
        <v>65</v>
      </c>
    </row>
    <row r="1245" s="94" customFormat="true" ht="15" hidden="false" customHeight="true" outlineLevel="0" collapsed="false">
      <c r="A1245" s="75" t="s">
        <v>194</v>
      </c>
      <c r="B1245" s="96"/>
    </row>
    <row r="1246" s="94" customFormat="true" ht="15" hidden="false" customHeight="true" outlineLevel="0" collapsed="false">
      <c r="A1246" s="75" t="s">
        <v>195</v>
      </c>
      <c r="B1246" s="96"/>
    </row>
    <row r="1247" s="94" customFormat="true" ht="15" hidden="false" customHeight="true" outlineLevel="0" collapsed="false">
      <c r="A1247" s="75" t="s">
        <v>1138</v>
      </c>
      <c r="B1247" s="96" t="n">
        <v>322</v>
      </c>
    </row>
    <row r="1248" s="94" customFormat="true" ht="15" hidden="false" customHeight="true" outlineLevel="0" collapsed="false">
      <c r="A1248" s="75" t="s">
        <v>202</v>
      </c>
      <c r="B1248" s="96"/>
    </row>
    <row r="1249" s="94" customFormat="true" ht="15" hidden="false" customHeight="true" outlineLevel="0" collapsed="false">
      <c r="A1249" s="75" t="s">
        <v>1139</v>
      </c>
      <c r="B1249" s="96" t="n">
        <v>683</v>
      </c>
    </row>
    <row r="1250" s="94" customFormat="true" ht="15" hidden="false" customHeight="true" outlineLevel="0" collapsed="false">
      <c r="A1250" s="76" t="s">
        <v>1140</v>
      </c>
      <c r="B1250" s="93"/>
    </row>
    <row r="1251" s="94" customFormat="true" ht="15" hidden="false" customHeight="true" outlineLevel="0" collapsed="false">
      <c r="A1251" s="75" t="s">
        <v>193</v>
      </c>
      <c r="B1251" s="96"/>
    </row>
    <row r="1252" s="94" customFormat="true" ht="15" hidden="false" customHeight="true" outlineLevel="0" collapsed="false">
      <c r="A1252" s="75" t="s">
        <v>194</v>
      </c>
      <c r="B1252" s="96"/>
    </row>
    <row r="1253" s="94" customFormat="true" ht="15" hidden="false" customHeight="true" outlineLevel="0" collapsed="false">
      <c r="A1253" s="75" t="s">
        <v>195</v>
      </c>
      <c r="B1253" s="96"/>
    </row>
    <row r="1254" s="94" customFormat="true" ht="15" hidden="false" customHeight="true" outlineLevel="0" collapsed="false">
      <c r="A1254" s="75" t="s">
        <v>1141</v>
      </c>
      <c r="B1254" s="96"/>
    </row>
    <row r="1255" s="94" customFormat="true" ht="15" hidden="false" customHeight="true" outlineLevel="0" collapsed="false">
      <c r="A1255" s="75" t="s">
        <v>1142</v>
      </c>
      <c r="B1255" s="96"/>
    </row>
    <row r="1256" s="94" customFormat="true" ht="15" hidden="false" customHeight="true" outlineLevel="0" collapsed="false">
      <c r="A1256" s="75" t="s">
        <v>202</v>
      </c>
      <c r="B1256" s="96"/>
    </row>
    <row r="1257" s="94" customFormat="true" ht="15" hidden="false" customHeight="true" outlineLevel="0" collapsed="false">
      <c r="A1257" s="75" t="s">
        <v>1143</v>
      </c>
      <c r="B1257" s="96"/>
    </row>
    <row r="1258" s="94" customFormat="true" ht="15" hidden="false" customHeight="true" outlineLevel="0" collapsed="false">
      <c r="A1258" s="76" t="s">
        <v>1144</v>
      </c>
      <c r="B1258" s="93"/>
    </row>
    <row r="1259" s="94" customFormat="true" ht="15" hidden="false" customHeight="true" outlineLevel="0" collapsed="false">
      <c r="A1259" s="75" t="s">
        <v>193</v>
      </c>
      <c r="B1259" s="96"/>
    </row>
    <row r="1260" s="94" customFormat="true" ht="15" hidden="false" customHeight="true" outlineLevel="0" collapsed="false">
      <c r="A1260" s="75" t="s">
        <v>194</v>
      </c>
      <c r="B1260" s="96"/>
    </row>
    <row r="1261" s="94" customFormat="true" ht="15" hidden="false" customHeight="true" outlineLevel="0" collapsed="false">
      <c r="A1261" s="75" t="s">
        <v>195</v>
      </c>
      <c r="B1261" s="96"/>
    </row>
    <row r="1262" s="94" customFormat="true" ht="15" hidden="false" customHeight="true" outlineLevel="0" collapsed="false">
      <c r="A1262" s="75" t="s">
        <v>1145</v>
      </c>
      <c r="B1262" s="96"/>
    </row>
    <row r="1263" s="94" customFormat="true" ht="15" hidden="false" customHeight="true" outlineLevel="0" collapsed="false">
      <c r="A1263" s="75" t="s">
        <v>1146</v>
      </c>
      <c r="B1263" s="96"/>
    </row>
    <row r="1264" s="94" customFormat="true" ht="15" hidden="false" customHeight="true" outlineLevel="0" collapsed="false">
      <c r="A1264" s="75" t="s">
        <v>1147</v>
      </c>
      <c r="B1264" s="96"/>
    </row>
    <row r="1265" s="94" customFormat="true" ht="15" hidden="false" customHeight="true" outlineLevel="0" collapsed="false">
      <c r="A1265" s="75" t="s">
        <v>1148</v>
      </c>
      <c r="B1265" s="96"/>
    </row>
    <row r="1266" s="90" customFormat="true" ht="15" hidden="false" customHeight="true" outlineLevel="0" collapsed="false">
      <c r="A1266" s="75" t="s">
        <v>1149</v>
      </c>
      <c r="B1266" s="98"/>
    </row>
    <row r="1267" s="94" customFormat="true" ht="15" hidden="false" customHeight="true" outlineLevel="0" collapsed="false">
      <c r="A1267" s="75" t="s">
        <v>1150</v>
      </c>
      <c r="B1267" s="96"/>
    </row>
    <row r="1268" s="94" customFormat="true" ht="15" hidden="false" customHeight="true" outlineLevel="0" collapsed="false">
      <c r="A1268" s="75" t="s">
        <v>1151</v>
      </c>
      <c r="B1268" s="96"/>
    </row>
    <row r="1269" s="94" customFormat="true" ht="15" hidden="false" customHeight="true" outlineLevel="0" collapsed="false">
      <c r="A1269" s="75" t="s">
        <v>1152</v>
      </c>
      <c r="B1269" s="96"/>
    </row>
    <row r="1270" s="94" customFormat="true" ht="15" hidden="false" customHeight="true" outlineLevel="0" collapsed="false">
      <c r="A1270" s="75" t="s">
        <v>1153</v>
      </c>
      <c r="B1270" s="96"/>
    </row>
    <row r="1271" s="94" customFormat="true" ht="15" hidden="false" customHeight="true" outlineLevel="0" collapsed="false">
      <c r="A1271" s="76" t="s">
        <v>1154</v>
      </c>
      <c r="B1271" s="89" t="n">
        <f aca="false">SUM(B1272:B1274)</f>
        <v>1023</v>
      </c>
    </row>
    <row r="1272" s="94" customFormat="true" ht="15" hidden="false" customHeight="true" outlineLevel="0" collapsed="false">
      <c r="A1272" s="75" t="s">
        <v>1155</v>
      </c>
      <c r="B1272" s="96" t="n">
        <v>1000</v>
      </c>
    </row>
    <row r="1273" s="94" customFormat="true" ht="15" hidden="false" customHeight="true" outlineLevel="0" collapsed="false">
      <c r="A1273" s="75" t="s">
        <v>1156</v>
      </c>
      <c r="B1273" s="96" t="n">
        <v>23</v>
      </c>
    </row>
    <row r="1274" s="94" customFormat="true" ht="15" hidden="false" customHeight="true" outlineLevel="0" collapsed="false">
      <c r="A1274" s="75" t="s">
        <v>1157</v>
      </c>
      <c r="B1274" s="96"/>
    </row>
    <row r="1275" s="94" customFormat="true" ht="15" hidden="false" customHeight="true" outlineLevel="0" collapsed="false">
      <c r="A1275" s="76" t="s">
        <v>1158</v>
      </c>
      <c r="B1275" s="89"/>
    </row>
    <row r="1276" s="94" customFormat="true" ht="15" hidden="false" customHeight="true" outlineLevel="0" collapsed="false">
      <c r="A1276" s="75" t="s">
        <v>1159</v>
      </c>
      <c r="B1276" s="96"/>
    </row>
    <row r="1277" s="94" customFormat="true" ht="15" hidden="false" customHeight="true" outlineLevel="0" collapsed="false">
      <c r="A1277" s="75" t="s">
        <v>1160</v>
      </c>
      <c r="B1277" s="96"/>
    </row>
    <row r="1278" s="94" customFormat="true" ht="15" hidden="false" customHeight="true" outlineLevel="0" collapsed="false">
      <c r="A1278" s="75" t="s">
        <v>1161</v>
      </c>
      <c r="B1278" s="96"/>
    </row>
    <row r="1279" s="94" customFormat="true" ht="18" hidden="false" customHeight="true" outlineLevel="0" collapsed="false">
      <c r="A1279" s="76" t="s">
        <v>1162</v>
      </c>
      <c r="B1279" s="96"/>
    </row>
    <row r="1280" s="94" customFormat="true" ht="18.75" hidden="false" customHeight="true" outlineLevel="0" collapsed="false">
      <c r="A1280" s="76" t="s">
        <v>1163</v>
      </c>
      <c r="B1280" s="89"/>
    </row>
    <row r="1281" s="94" customFormat="true" ht="22.5" hidden="false" customHeight="true" outlineLevel="0" collapsed="false">
      <c r="A1281" s="76" t="s">
        <v>1164</v>
      </c>
      <c r="B1281" s="89" t="n">
        <f aca="false">SUM(B1282:B1283)</f>
        <v>3377</v>
      </c>
    </row>
    <row r="1282" s="90" customFormat="true" ht="18" hidden="false" customHeight="true" outlineLevel="0" collapsed="false">
      <c r="A1282" s="75" t="s">
        <v>1165</v>
      </c>
      <c r="B1282" s="93"/>
    </row>
    <row r="1283" s="94" customFormat="true" ht="15" hidden="false" customHeight="true" outlineLevel="0" collapsed="false">
      <c r="A1283" s="75" t="s">
        <v>1032</v>
      </c>
      <c r="B1283" s="93" t="n">
        <v>3377</v>
      </c>
    </row>
    <row r="1284" s="100" customFormat="true" ht="19.5" hidden="false" customHeight="true" outlineLevel="0" collapsed="false">
      <c r="A1284" s="76" t="s">
        <v>1166</v>
      </c>
      <c r="B1284" s="89" t="n">
        <f aca="false">B1285</f>
        <v>4644</v>
      </c>
    </row>
    <row r="1285" s="100" customFormat="true" ht="20.25" hidden="false" customHeight="true" outlineLevel="0" collapsed="false">
      <c r="A1285" s="76" t="s">
        <v>1167</v>
      </c>
      <c r="B1285" s="89" t="n">
        <f aca="false">SUM(B1286:B1289)</f>
        <v>4644</v>
      </c>
    </row>
    <row r="1286" s="100" customFormat="true" ht="15" hidden="false" customHeight="true" outlineLevel="0" collapsed="false">
      <c r="A1286" s="75" t="s">
        <v>1168</v>
      </c>
      <c r="B1286" s="99" t="n">
        <v>4644</v>
      </c>
    </row>
    <row r="1287" s="94" customFormat="true" ht="21.75" hidden="false" customHeight="true" outlineLevel="0" collapsed="false">
      <c r="A1287" s="75" t="s">
        <v>1169</v>
      </c>
      <c r="B1287" s="96"/>
    </row>
    <row r="1288" s="94" customFormat="true" ht="15" hidden="false" customHeight="true" outlineLevel="0" collapsed="false">
      <c r="A1288" s="75" t="s">
        <v>1170</v>
      </c>
      <c r="B1288" s="96"/>
    </row>
    <row r="1289" s="94" customFormat="true" ht="15" hidden="false" customHeight="true" outlineLevel="0" collapsed="false">
      <c r="A1289" s="75" t="s">
        <v>1171</v>
      </c>
      <c r="B1289" s="96"/>
    </row>
    <row r="1290" s="94" customFormat="true" ht="21.75" hidden="false" customHeight="true" outlineLevel="0" collapsed="false">
      <c r="A1290" s="76" t="s">
        <v>1172</v>
      </c>
      <c r="B1290" s="89" t="n">
        <f aca="false">SUM(B1291:B1293)</f>
        <v>8</v>
      </c>
    </row>
    <row r="1291" s="94" customFormat="true" ht="21.75" hidden="false" customHeight="true" outlineLevel="0" collapsed="false">
      <c r="A1291" s="102" t="s">
        <v>1173</v>
      </c>
      <c r="B1291" s="96" t="n">
        <v>8</v>
      </c>
    </row>
    <row r="1292" s="94" customFormat="true" ht="20.25" hidden="false" customHeight="true" outlineLevel="0" collapsed="false">
      <c r="A1292" s="102" t="s">
        <v>1174</v>
      </c>
      <c r="B1292" s="96"/>
    </row>
    <row r="1293" s="94" customFormat="true" ht="21.75" hidden="false" customHeight="true" outlineLevel="0" collapsed="false">
      <c r="A1293" s="102" t="s">
        <v>1175</v>
      </c>
      <c r="B1293" s="96"/>
    </row>
    <row r="1294" s="94" customFormat="true" ht="21" hidden="false" customHeight="true" outlineLevel="0" collapsed="false">
      <c r="A1294" s="8" t="s">
        <v>130</v>
      </c>
      <c r="B1294" s="89" t="n">
        <f aca="false">SUM(B4,B246,B286,B299,B389,B440,B495,B552,B678,B748,B816,B835,B946,B1000,B1064,B1084,B1114,B1124,B1168,B1231,B1280,B1281,B1284,B1290,B1188)</f>
        <v>217787</v>
      </c>
    </row>
    <row r="1295" s="108" customFormat="true" ht="15" hidden="false" customHeight="true" outlineLevel="0" collapsed="false">
      <c r="A1295" s="81"/>
      <c r="B1295" s="107"/>
    </row>
    <row r="1296" s="110" customFormat="true" ht="15" hidden="false" customHeight="true" outlineLevel="0" collapsed="false">
      <c r="A1296" s="81"/>
      <c r="B1296" s="109"/>
    </row>
    <row r="1297" s="110" customFormat="true" ht="15" hidden="false" customHeight="true" outlineLevel="0" collapsed="false">
      <c r="A1297" s="81"/>
      <c r="B1297" s="109"/>
    </row>
    <row r="1298" s="108" customFormat="true" ht="15" hidden="false" customHeight="true" outlineLevel="0" collapsed="false">
      <c r="A1298" s="81"/>
      <c r="B1298" s="107"/>
    </row>
    <row r="1299" s="108" customFormat="true" ht="15" hidden="false" customHeight="true" outlineLevel="0" collapsed="false">
      <c r="A1299" s="81"/>
      <c r="B1299" s="107"/>
    </row>
    <row r="1300" s="108" customFormat="true" ht="15" hidden="false" customHeight="true" outlineLevel="0" collapsed="false">
      <c r="A1300" s="81"/>
      <c r="B1300" s="107"/>
    </row>
    <row r="1301" s="108" customFormat="true" ht="15" hidden="false" customHeight="true" outlineLevel="0" collapsed="false">
      <c r="A1301" s="81"/>
      <c r="B1301" s="107"/>
    </row>
    <row r="1302" s="108" customFormat="true" ht="15" hidden="false" customHeight="true" outlineLevel="0" collapsed="false">
      <c r="A1302" s="81"/>
      <c r="B1302" s="107"/>
    </row>
    <row r="1303" s="108" customFormat="true" ht="15" hidden="false" customHeight="true" outlineLevel="0" collapsed="false">
      <c r="A1303" s="81"/>
      <c r="B1303" s="107"/>
    </row>
    <row r="1304" s="108" customFormat="true" ht="15" hidden="false" customHeight="true" outlineLevel="0" collapsed="false">
      <c r="A1304" s="81"/>
      <c r="B1304" s="107"/>
    </row>
    <row r="1305" s="108" customFormat="true" ht="15" hidden="false" customHeight="true" outlineLevel="0" collapsed="false">
      <c r="A1305" s="81"/>
      <c r="B1305" s="107"/>
    </row>
    <row r="1306" s="108" customFormat="true" ht="15" hidden="false" customHeight="true" outlineLevel="0" collapsed="false">
      <c r="A1306" s="81"/>
      <c r="B1306" s="107"/>
    </row>
    <row r="1307" s="108" customFormat="true" ht="15" hidden="false" customHeight="true" outlineLevel="0" collapsed="false">
      <c r="A1307" s="81"/>
      <c r="B1307" s="107"/>
    </row>
    <row r="1308" s="108" customFormat="true" ht="15" hidden="false" customHeight="true" outlineLevel="0" collapsed="false">
      <c r="A1308" s="81"/>
      <c r="B1308" s="107"/>
    </row>
    <row r="1309" s="108" customFormat="true" ht="15" hidden="false" customHeight="true" outlineLevel="0" collapsed="false">
      <c r="A1309" s="81"/>
      <c r="B1309" s="107"/>
    </row>
    <row r="1310" s="108" customFormat="true" ht="15" hidden="false" customHeight="true" outlineLevel="0" collapsed="false">
      <c r="A1310" s="81"/>
      <c r="B1310" s="107"/>
    </row>
    <row r="1311" s="108" customFormat="true" ht="15" hidden="false" customHeight="true" outlineLevel="0" collapsed="false">
      <c r="A1311" s="81"/>
      <c r="B1311" s="107"/>
    </row>
    <row r="1312" s="108" customFormat="true" ht="15" hidden="false" customHeight="true" outlineLevel="0" collapsed="false">
      <c r="A1312" s="81"/>
      <c r="B1312" s="107"/>
    </row>
    <row r="1313" s="110" customFormat="true" ht="15" hidden="false" customHeight="true" outlineLevel="0" collapsed="false">
      <c r="A1313" s="81"/>
      <c r="B1313" s="109"/>
    </row>
    <row r="1314" s="110" customFormat="true" ht="15" hidden="false" customHeight="true" outlineLevel="0" collapsed="false">
      <c r="A1314" s="81"/>
      <c r="B1314" s="109"/>
    </row>
    <row r="1315" s="108" customFormat="true" ht="15" hidden="false" customHeight="true" outlineLevel="0" collapsed="false">
      <c r="A1315" s="81"/>
      <c r="B1315" s="107"/>
    </row>
    <row r="1316" s="108" customFormat="true" ht="15" hidden="false" customHeight="true" outlineLevel="0" collapsed="false">
      <c r="A1316" s="81"/>
      <c r="B1316" s="107"/>
    </row>
    <row r="1317" s="108" customFormat="true" ht="15" hidden="false" customHeight="true" outlineLevel="0" collapsed="false">
      <c r="A1317" s="81"/>
      <c r="B1317" s="107"/>
    </row>
    <row r="1318" s="108" customFormat="true" ht="15" hidden="false" customHeight="true" outlineLevel="0" collapsed="false">
      <c r="A1318" s="81"/>
      <c r="B1318" s="107"/>
    </row>
    <row r="1319" s="108" customFormat="true" ht="15" hidden="false" customHeight="true" outlineLevel="0" collapsed="false">
      <c r="A1319" s="81"/>
      <c r="B1319" s="107"/>
    </row>
    <row r="1320" s="108" customFormat="true" ht="15" hidden="false" customHeight="true" outlineLevel="0" collapsed="false">
      <c r="A1320" s="81"/>
      <c r="B1320" s="107"/>
    </row>
    <row r="1321" s="108" customFormat="true" ht="15" hidden="false" customHeight="true" outlineLevel="0" collapsed="false">
      <c r="A1321" s="81"/>
      <c r="B1321" s="107"/>
    </row>
    <row r="1322" s="108" customFormat="true" ht="15" hidden="false" customHeight="true" outlineLevel="0" collapsed="false">
      <c r="A1322" s="81"/>
      <c r="B1322" s="107"/>
    </row>
    <row r="1323" s="108" customFormat="true" ht="15" hidden="false" customHeight="true" outlineLevel="0" collapsed="false">
      <c r="A1323" s="81"/>
      <c r="B1323" s="107"/>
    </row>
    <row r="1324" s="108" customFormat="true" ht="15" hidden="false" customHeight="true" outlineLevel="0" collapsed="false">
      <c r="A1324" s="81"/>
      <c r="B1324" s="107"/>
    </row>
    <row r="1325" s="108" customFormat="true" ht="15" hidden="false" customHeight="true" outlineLevel="0" collapsed="false">
      <c r="A1325" s="81"/>
      <c r="B1325" s="107"/>
    </row>
    <row r="1326" s="108" customFormat="true" ht="15" hidden="false" customHeight="true" outlineLevel="0" collapsed="false">
      <c r="A1326" s="81"/>
      <c r="B1326" s="107"/>
    </row>
    <row r="1327" s="108" customFormat="true" ht="15" hidden="false" customHeight="true" outlineLevel="0" collapsed="false">
      <c r="A1327" s="81"/>
      <c r="B1327" s="107"/>
    </row>
    <row r="1328" s="108" customFormat="true" ht="15" hidden="false" customHeight="true" outlineLevel="0" collapsed="false">
      <c r="A1328" s="81"/>
      <c r="B1328" s="107"/>
    </row>
    <row r="1329" s="110" customFormat="true" ht="15" hidden="false" customHeight="true" outlineLevel="0" collapsed="false">
      <c r="A1329" s="81"/>
      <c r="B1329" s="109"/>
    </row>
    <row r="1330" s="108" customFormat="true" ht="15" hidden="false" customHeight="true" outlineLevel="0" collapsed="false">
      <c r="A1330" s="81"/>
      <c r="B1330" s="107"/>
    </row>
    <row r="1331" s="108" customFormat="true" ht="15" hidden="false" customHeight="true" outlineLevel="0" collapsed="false">
      <c r="A1331" s="81"/>
      <c r="B1331" s="107"/>
    </row>
    <row r="1332" s="108" customFormat="true" ht="15" hidden="false" customHeight="true" outlineLevel="0" collapsed="false">
      <c r="A1332" s="81"/>
      <c r="B1332" s="107"/>
    </row>
    <row r="1333" s="108" customFormat="true" ht="15" hidden="false" customHeight="true" outlineLevel="0" collapsed="false">
      <c r="A1333" s="81"/>
      <c r="B1333" s="107"/>
    </row>
    <row r="1334" s="108" customFormat="true" ht="15" hidden="false" customHeight="true" outlineLevel="0" collapsed="false">
      <c r="A1334" s="81"/>
      <c r="B1334" s="107"/>
    </row>
    <row r="1335" s="108" customFormat="true" ht="15" hidden="false" customHeight="true" outlineLevel="0" collapsed="false">
      <c r="A1335" s="81"/>
      <c r="B1335" s="107"/>
    </row>
    <row r="1336" s="108" customFormat="true" ht="15" hidden="false" customHeight="true" outlineLevel="0" collapsed="false">
      <c r="A1336" s="81"/>
      <c r="B1336" s="107"/>
    </row>
    <row r="1337" s="108" customFormat="true" ht="15" hidden="false" customHeight="true" outlineLevel="0" collapsed="false">
      <c r="A1337" s="81"/>
      <c r="B1337" s="107"/>
    </row>
    <row r="1338" s="108" customFormat="true" ht="15" hidden="false" customHeight="true" outlineLevel="0" collapsed="false">
      <c r="A1338" s="81"/>
      <c r="B1338" s="107"/>
    </row>
    <row r="1339" s="108" customFormat="true" ht="15" hidden="false" customHeight="true" outlineLevel="0" collapsed="false">
      <c r="A1339" s="81"/>
      <c r="B1339" s="107"/>
    </row>
    <row r="1340" s="108" customFormat="true" ht="15" hidden="false" customHeight="true" outlineLevel="0" collapsed="false">
      <c r="A1340" s="81"/>
      <c r="B1340" s="107"/>
    </row>
    <row r="1341" s="108" customFormat="true" ht="15" hidden="false" customHeight="true" outlineLevel="0" collapsed="false">
      <c r="A1341" s="81"/>
      <c r="B1341" s="107"/>
    </row>
    <row r="1342" s="108" customFormat="true" ht="15" hidden="false" customHeight="true" outlineLevel="0" collapsed="false">
      <c r="A1342" s="81"/>
      <c r="B1342" s="107"/>
    </row>
    <row r="1343" s="108" customFormat="true" ht="15" hidden="false" customHeight="true" outlineLevel="0" collapsed="false">
      <c r="A1343" s="81"/>
      <c r="B1343" s="107"/>
    </row>
    <row r="1344" s="108" customFormat="true" ht="15" hidden="false" customHeight="true" outlineLevel="0" collapsed="false">
      <c r="A1344" s="81"/>
      <c r="B1344" s="107"/>
    </row>
    <row r="1345" s="108" customFormat="true" ht="15" hidden="false" customHeight="true" outlineLevel="0" collapsed="false">
      <c r="A1345" s="81"/>
      <c r="B1345" s="107"/>
    </row>
    <row r="1346" s="108" customFormat="true" ht="15" hidden="false" customHeight="true" outlineLevel="0" collapsed="false">
      <c r="A1346" s="81"/>
      <c r="B1346" s="107"/>
    </row>
    <row r="1347" s="108" customFormat="true" ht="15" hidden="false" customHeight="true" outlineLevel="0" collapsed="false">
      <c r="A1347" s="81"/>
      <c r="B1347" s="107"/>
    </row>
    <row r="1348" s="108" customFormat="true" ht="15" hidden="false" customHeight="true" outlineLevel="0" collapsed="false">
      <c r="A1348" s="81"/>
      <c r="B1348" s="107"/>
    </row>
    <row r="1349" s="108" customFormat="true" ht="15" hidden="false" customHeight="true" outlineLevel="0" collapsed="false">
      <c r="A1349" s="81"/>
      <c r="B1349" s="107"/>
    </row>
    <row r="1350" s="108" customFormat="true" ht="15" hidden="false" customHeight="true" outlineLevel="0" collapsed="false">
      <c r="A1350" s="81"/>
      <c r="B1350" s="107"/>
    </row>
    <row r="1351" s="108" customFormat="true" ht="15" hidden="false" customHeight="true" outlineLevel="0" collapsed="false">
      <c r="A1351" s="81"/>
      <c r="B1351" s="107"/>
    </row>
    <row r="1352" s="108" customFormat="true" ht="15" hidden="false" customHeight="true" outlineLevel="0" collapsed="false">
      <c r="A1352" s="81"/>
      <c r="B1352" s="107"/>
    </row>
    <row r="1353" s="108" customFormat="true" ht="15" hidden="false" customHeight="true" outlineLevel="0" collapsed="false">
      <c r="A1353" s="81"/>
      <c r="B1353" s="107"/>
    </row>
    <row r="1354" s="108" customFormat="true" ht="15" hidden="false" customHeight="true" outlineLevel="0" collapsed="false">
      <c r="A1354" s="81"/>
      <c r="B1354" s="107"/>
    </row>
    <row r="1355" s="108" customFormat="true" ht="15" hidden="false" customHeight="true" outlineLevel="0" collapsed="false">
      <c r="A1355" s="81"/>
      <c r="B1355" s="107"/>
    </row>
    <row r="1356" s="108" customFormat="true" ht="15" hidden="false" customHeight="true" outlineLevel="0" collapsed="false">
      <c r="A1356" s="81"/>
      <c r="B1356" s="107"/>
    </row>
    <row r="1357" s="108" customFormat="true" ht="15" hidden="false" customHeight="true" outlineLevel="0" collapsed="false">
      <c r="A1357" s="81"/>
      <c r="B1357" s="107"/>
    </row>
    <row r="1358" s="108" customFormat="true" ht="15" hidden="false" customHeight="true" outlineLevel="0" collapsed="false">
      <c r="A1358" s="81"/>
      <c r="B1358" s="107"/>
    </row>
    <row r="1359" s="108" customFormat="true" ht="15" hidden="false" customHeight="true" outlineLevel="0" collapsed="false">
      <c r="A1359" s="81"/>
      <c r="B1359" s="107"/>
    </row>
    <row r="1360" s="108" customFormat="true" ht="15" hidden="false" customHeight="true" outlineLevel="0" collapsed="false">
      <c r="A1360" s="81"/>
      <c r="B1360" s="107"/>
    </row>
    <row r="1361" s="108" customFormat="true" ht="15" hidden="false" customHeight="true" outlineLevel="0" collapsed="false">
      <c r="A1361" s="81"/>
      <c r="B1361" s="107"/>
    </row>
    <row r="1362" s="108" customFormat="true" ht="15" hidden="false" customHeight="true" outlineLevel="0" collapsed="false">
      <c r="A1362" s="81"/>
      <c r="B1362" s="107"/>
    </row>
    <row r="1363" s="108" customFormat="true" ht="15" hidden="false" customHeight="true" outlineLevel="0" collapsed="false">
      <c r="A1363" s="81"/>
      <c r="B1363" s="107"/>
    </row>
    <row r="1364" s="108" customFormat="true" ht="15" hidden="false" customHeight="true" outlineLevel="0" collapsed="false">
      <c r="A1364" s="81"/>
      <c r="B1364" s="107"/>
    </row>
    <row r="1365" s="108" customFormat="true" ht="15" hidden="false" customHeight="true" outlineLevel="0" collapsed="false">
      <c r="A1365" s="81"/>
      <c r="B1365" s="107"/>
    </row>
    <row r="1366" s="108" customFormat="true" ht="15" hidden="false" customHeight="true" outlineLevel="0" collapsed="false">
      <c r="A1366" s="81"/>
      <c r="B1366" s="107"/>
    </row>
    <row r="1367" s="108" customFormat="true" ht="15" hidden="false" customHeight="true" outlineLevel="0" collapsed="false">
      <c r="A1367" s="81"/>
      <c r="B1367" s="107"/>
    </row>
    <row r="1368" s="108" customFormat="true" ht="15" hidden="false" customHeight="true" outlineLevel="0" collapsed="false">
      <c r="A1368" s="81"/>
      <c r="B1368" s="107"/>
    </row>
    <row r="1369" s="108" customFormat="true" ht="15" hidden="false" customHeight="true" outlineLevel="0" collapsed="false">
      <c r="A1369" s="81"/>
      <c r="B1369" s="107"/>
    </row>
    <row r="1370" s="108" customFormat="true" ht="15" hidden="false" customHeight="true" outlineLevel="0" collapsed="false">
      <c r="A1370" s="81"/>
      <c r="B1370" s="107"/>
    </row>
    <row r="1371" s="108" customFormat="true" ht="15" hidden="false" customHeight="true" outlineLevel="0" collapsed="false">
      <c r="A1371" s="81"/>
      <c r="B1371" s="107"/>
    </row>
    <row r="1372" s="108" customFormat="true" ht="15" hidden="false" customHeight="true" outlineLevel="0" collapsed="false">
      <c r="A1372" s="81"/>
      <c r="B1372" s="107"/>
    </row>
    <row r="1373" s="108" customFormat="true" ht="15" hidden="false" customHeight="true" outlineLevel="0" collapsed="false">
      <c r="A1373" s="81"/>
      <c r="B1373" s="107"/>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4" width="48.86"/>
    <col collapsed="false" customWidth="true" hidden="false" outlineLevel="0" max="2" min="2" style="111" width="18.62"/>
    <col collapsed="false" customWidth="true" hidden="false" outlineLevel="0" max="3" min="3" style="24" width="19.99"/>
    <col collapsed="false" customWidth="false" hidden="false" outlineLevel="0" max="4" min="4" style="24" width="8.99"/>
    <col collapsed="false" customWidth="true" hidden="false" outlineLevel="0" max="5" min="5" style="24" width="9.62"/>
    <col collapsed="false" customWidth="false" hidden="false" outlineLevel="0" max="257" min="6" style="24" width="8.99"/>
  </cols>
  <sheetData>
    <row r="1" customFormat="false" ht="21" hidden="false" customHeight="true" outlineLevel="0" collapsed="false">
      <c r="A1" s="6" t="s">
        <v>1176</v>
      </c>
      <c r="B1" s="6"/>
      <c r="C1" s="6"/>
    </row>
    <row r="2" customFormat="false" ht="15" hidden="false" customHeight="true" outlineLevel="0" collapsed="false">
      <c r="A2" s="112"/>
      <c r="B2" s="113" t="s">
        <v>70</v>
      </c>
      <c r="C2" s="113"/>
    </row>
    <row r="3" customFormat="false" ht="15" hidden="false" customHeight="true" outlineLevel="0" collapsed="false">
      <c r="A3" s="114" t="s">
        <v>1177</v>
      </c>
      <c r="B3" s="115" t="s">
        <v>74</v>
      </c>
      <c r="C3" s="116"/>
      <c r="D3" s="117"/>
      <c r="E3" s="117"/>
      <c r="F3" s="118"/>
      <c r="G3" s="118"/>
      <c r="H3" s="118"/>
      <c r="I3" s="118"/>
    </row>
    <row r="4" customFormat="false" ht="19" hidden="false" customHeight="true" outlineLevel="0" collapsed="false">
      <c r="A4" s="114"/>
      <c r="B4" s="114"/>
      <c r="C4" s="119" t="s">
        <v>1178</v>
      </c>
      <c r="D4" s="117"/>
      <c r="E4" s="117"/>
      <c r="F4" s="120"/>
      <c r="G4" s="120"/>
      <c r="H4" s="120"/>
      <c r="I4" s="12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4" customFormat="true" ht="17.25" hidden="false" customHeight="true" outlineLevel="0" collapsed="false">
      <c r="A5" s="121" t="s">
        <v>1179</v>
      </c>
      <c r="B5" s="122" t="n">
        <f aca="false">SUM(B6:B9)</f>
        <v>27062</v>
      </c>
      <c r="C5" s="123" t="n">
        <f aca="false">SUM(C6:C9)</f>
        <v>24836</v>
      </c>
      <c r="E5" s="125"/>
    </row>
    <row r="6" s="128" customFormat="true" ht="17.25" hidden="false" customHeight="true" outlineLevel="0" collapsed="false">
      <c r="A6" s="77" t="s">
        <v>1180</v>
      </c>
      <c r="B6" s="126" t="n">
        <v>12126</v>
      </c>
      <c r="C6" s="127" t="n">
        <v>10224</v>
      </c>
      <c r="E6" s="125"/>
    </row>
    <row r="7" s="128" customFormat="true" ht="17.25" hidden="false" customHeight="true" outlineLevel="0" collapsed="false">
      <c r="A7" s="77" t="s">
        <v>1181</v>
      </c>
      <c r="B7" s="126" t="n">
        <v>3679</v>
      </c>
      <c r="C7" s="127" t="n">
        <v>3679</v>
      </c>
      <c r="E7" s="125"/>
    </row>
    <row r="8" s="128" customFormat="true" ht="17.25" hidden="false" customHeight="true" outlineLevel="0" collapsed="false">
      <c r="A8" s="77" t="s">
        <v>1182</v>
      </c>
      <c r="B8" s="126" t="n">
        <v>1601</v>
      </c>
      <c r="C8" s="127" t="n">
        <v>1601</v>
      </c>
      <c r="E8" s="125"/>
    </row>
    <row r="9" s="128" customFormat="true" ht="17.25" hidden="false" customHeight="true" outlineLevel="0" collapsed="false">
      <c r="A9" s="77" t="s">
        <v>1183</v>
      </c>
      <c r="B9" s="126" t="n">
        <v>9656</v>
      </c>
      <c r="C9" s="127" t="n">
        <v>9332</v>
      </c>
      <c r="E9" s="125"/>
    </row>
    <row r="10" s="124" customFormat="true" ht="17.25" hidden="false" customHeight="true" outlineLevel="0" collapsed="false">
      <c r="A10" s="121" t="s">
        <v>1184</v>
      </c>
      <c r="B10" s="122" t="n">
        <f aca="false">SUM(B11:B20)</f>
        <v>25904</v>
      </c>
      <c r="C10" s="123" t="n">
        <f aca="false">SUM(C11:C20)</f>
        <v>2196</v>
      </c>
      <c r="E10" s="125"/>
    </row>
    <row r="11" s="128" customFormat="true" ht="17.25" hidden="false" customHeight="true" outlineLevel="0" collapsed="false">
      <c r="A11" s="77" t="s">
        <v>1185</v>
      </c>
      <c r="B11" s="126" t="n">
        <v>3754</v>
      </c>
      <c r="C11" s="127" t="n">
        <v>1812</v>
      </c>
      <c r="E11" s="125"/>
    </row>
    <row r="12" s="128" customFormat="true" ht="17.25" hidden="false" customHeight="true" outlineLevel="0" collapsed="false">
      <c r="A12" s="77" t="s">
        <v>1186</v>
      </c>
      <c r="B12" s="126" t="n">
        <v>101</v>
      </c>
      <c r="C12" s="127" t="n">
        <v>1</v>
      </c>
      <c r="E12" s="125"/>
    </row>
    <row r="13" s="128" customFormat="true" ht="17.25" hidden="false" customHeight="true" outlineLevel="0" collapsed="false">
      <c r="A13" s="77" t="s">
        <v>1187</v>
      </c>
      <c r="B13" s="126" t="n">
        <v>302</v>
      </c>
      <c r="C13" s="127" t="n">
        <v>5</v>
      </c>
      <c r="E13" s="125"/>
    </row>
    <row r="14" s="128" customFormat="true" ht="17.25" hidden="false" customHeight="true" outlineLevel="0" collapsed="false">
      <c r="A14" s="77" t="s">
        <v>1188</v>
      </c>
      <c r="B14" s="126" t="n">
        <v>349</v>
      </c>
      <c r="C14" s="127" t="n">
        <v>7</v>
      </c>
      <c r="E14" s="125"/>
    </row>
    <row r="15" s="128" customFormat="true" ht="17.25" hidden="false" customHeight="true" outlineLevel="0" collapsed="false">
      <c r="A15" s="77" t="s">
        <v>1189</v>
      </c>
      <c r="B15" s="126" t="n">
        <v>7816</v>
      </c>
      <c r="C15" s="127" t="n">
        <v>84</v>
      </c>
      <c r="E15" s="125"/>
    </row>
    <row r="16" s="128" customFormat="true" ht="17.25" hidden="false" customHeight="true" outlineLevel="0" collapsed="false">
      <c r="A16" s="77" t="s">
        <v>1190</v>
      </c>
      <c r="B16" s="126" t="n">
        <v>51</v>
      </c>
      <c r="C16" s="127" t="n">
        <v>40</v>
      </c>
      <c r="E16" s="125"/>
    </row>
    <row r="17" s="128" customFormat="true" ht="17.25" hidden="false" customHeight="true" outlineLevel="0" collapsed="false">
      <c r="A17" s="77" t="s">
        <v>1191</v>
      </c>
      <c r="B17" s="126" t="n">
        <v>9</v>
      </c>
      <c r="C17" s="127" t="n">
        <v>2</v>
      </c>
      <c r="E17" s="125"/>
    </row>
    <row r="18" s="128" customFormat="true" ht="17.25" hidden="false" customHeight="true" outlineLevel="0" collapsed="false">
      <c r="A18" s="77" t="s">
        <v>1192</v>
      </c>
      <c r="B18" s="126" t="n">
        <v>212</v>
      </c>
      <c r="C18" s="127" t="n">
        <v>82</v>
      </c>
      <c r="E18" s="125"/>
    </row>
    <row r="19" s="128" customFormat="true" ht="17.25" hidden="false" customHeight="true" outlineLevel="0" collapsed="false">
      <c r="A19" s="77" t="s">
        <v>1193</v>
      </c>
      <c r="B19" s="126" t="n">
        <v>735</v>
      </c>
      <c r="C19" s="127" t="n">
        <v>9</v>
      </c>
      <c r="E19" s="125"/>
    </row>
    <row r="20" s="128" customFormat="true" ht="17.25" hidden="false" customHeight="true" outlineLevel="0" collapsed="false">
      <c r="A20" s="77" t="s">
        <v>1194</v>
      </c>
      <c r="B20" s="126" t="n">
        <f aca="false">12696-121</f>
        <v>12575</v>
      </c>
      <c r="C20" s="127" t="n">
        <v>154</v>
      </c>
      <c r="E20" s="125"/>
    </row>
    <row r="21" s="124" customFormat="true" ht="17.25" hidden="false" customHeight="true" outlineLevel="0" collapsed="false">
      <c r="A21" s="121" t="s">
        <v>1195</v>
      </c>
      <c r="B21" s="122" t="n">
        <f aca="false">SUM(B22:B28)</f>
        <v>11770</v>
      </c>
      <c r="C21" s="129" t="n">
        <f aca="false">SUM(C22:C28)</f>
        <v>2</v>
      </c>
      <c r="E21" s="125"/>
    </row>
    <row r="22" s="128" customFormat="true" ht="17.25" hidden="false" customHeight="true" outlineLevel="0" collapsed="false">
      <c r="A22" s="77" t="s">
        <v>1196</v>
      </c>
      <c r="B22" s="126" t="n">
        <v>328</v>
      </c>
      <c r="C22" s="127"/>
      <c r="E22" s="125"/>
    </row>
    <row r="23" s="128" customFormat="true" ht="17.25" hidden="false" customHeight="true" outlineLevel="0" collapsed="false">
      <c r="A23" s="77" t="s">
        <v>1197</v>
      </c>
      <c r="B23" s="126" t="n">
        <v>5937</v>
      </c>
      <c r="C23" s="127"/>
      <c r="E23" s="125"/>
    </row>
    <row r="24" s="128" customFormat="true" ht="17.25" hidden="false" customHeight="true" outlineLevel="0" collapsed="false">
      <c r="A24" s="77" t="s">
        <v>1198</v>
      </c>
      <c r="B24" s="126" t="n">
        <v>30</v>
      </c>
      <c r="C24" s="127"/>
      <c r="E24" s="125"/>
    </row>
    <row r="25" s="128" customFormat="true" ht="17.25" hidden="false" customHeight="true" outlineLevel="0" collapsed="false">
      <c r="A25" s="77" t="s">
        <v>1199</v>
      </c>
      <c r="B25" s="126" t="n">
        <v>909</v>
      </c>
      <c r="C25" s="127" t="n">
        <v>2</v>
      </c>
      <c r="E25" s="125"/>
    </row>
    <row r="26" s="128" customFormat="true" ht="17.25" hidden="false" customHeight="true" outlineLevel="0" collapsed="false">
      <c r="A26" s="77" t="s">
        <v>1200</v>
      </c>
      <c r="B26" s="126" t="n">
        <v>1258</v>
      </c>
      <c r="C26" s="127"/>
      <c r="E26" s="125"/>
    </row>
    <row r="27" s="128" customFormat="true" ht="17.25" hidden="false" customHeight="true" outlineLevel="0" collapsed="false">
      <c r="A27" s="77" t="s">
        <v>1201</v>
      </c>
      <c r="B27" s="126" t="n">
        <v>171</v>
      </c>
      <c r="C27" s="127"/>
      <c r="E27" s="125"/>
    </row>
    <row r="28" s="128" customFormat="true" ht="17.25" hidden="false" customHeight="true" outlineLevel="0" collapsed="false">
      <c r="A28" s="77" t="s">
        <v>1202</v>
      </c>
      <c r="B28" s="126" t="n">
        <v>3137</v>
      </c>
      <c r="C28" s="127"/>
      <c r="E28" s="125"/>
    </row>
    <row r="29" s="124" customFormat="true" ht="17.25" hidden="false" customHeight="true" outlineLevel="0" collapsed="false">
      <c r="A29" s="121" t="s">
        <v>1203</v>
      </c>
      <c r="B29" s="122" t="n">
        <f aca="false">SUM(B30:B35)</f>
        <v>20592</v>
      </c>
      <c r="C29" s="130"/>
      <c r="E29" s="125"/>
    </row>
    <row r="30" s="128" customFormat="true" ht="17.25" hidden="false" customHeight="true" outlineLevel="0" collapsed="false">
      <c r="A30" s="77" t="s">
        <v>1196</v>
      </c>
      <c r="B30" s="126" t="n">
        <v>106</v>
      </c>
      <c r="C30" s="127"/>
      <c r="E30" s="125"/>
    </row>
    <row r="31" s="128" customFormat="true" ht="17.25" hidden="false" customHeight="true" outlineLevel="0" collapsed="false">
      <c r="A31" s="77" t="s">
        <v>1197</v>
      </c>
      <c r="B31" s="126" t="n">
        <v>14912</v>
      </c>
      <c r="C31" s="127"/>
      <c r="E31" s="125"/>
    </row>
    <row r="32" s="128" customFormat="true" ht="17.25" hidden="false" customHeight="true" outlineLevel="0" collapsed="false">
      <c r="A32" s="77" t="s">
        <v>1198</v>
      </c>
      <c r="B32" s="126"/>
      <c r="C32" s="127"/>
      <c r="E32" s="125"/>
    </row>
    <row r="33" s="128" customFormat="true" ht="17.25" hidden="false" customHeight="true" outlineLevel="0" collapsed="false">
      <c r="A33" s="77" t="s">
        <v>1200</v>
      </c>
      <c r="B33" s="126" t="n">
        <v>10</v>
      </c>
      <c r="C33" s="127"/>
      <c r="E33" s="125"/>
    </row>
    <row r="34" s="128" customFormat="true" ht="17.25" hidden="false" customHeight="true" outlineLevel="0" collapsed="false">
      <c r="A34" s="77" t="s">
        <v>1201</v>
      </c>
      <c r="B34" s="126" t="n">
        <v>865</v>
      </c>
      <c r="C34" s="127"/>
      <c r="E34" s="125"/>
    </row>
    <row r="35" s="128" customFormat="true" ht="17.25" hidden="false" customHeight="true" outlineLevel="0" collapsed="false">
      <c r="A35" s="77" t="s">
        <v>1202</v>
      </c>
      <c r="B35" s="126" t="n">
        <v>4699</v>
      </c>
      <c r="C35" s="127"/>
      <c r="E35" s="125"/>
    </row>
    <row r="36" s="124" customFormat="true" ht="17.25" hidden="false" customHeight="true" outlineLevel="0" collapsed="false">
      <c r="A36" s="121" t="s">
        <v>1204</v>
      </c>
      <c r="B36" s="122" t="n">
        <f aca="false">SUM(B37:B39)</f>
        <v>63205</v>
      </c>
      <c r="C36" s="123" t="n">
        <f aca="false">SUM(C37:C39)</f>
        <v>49146</v>
      </c>
      <c r="E36" s="125"/>
    </row>
    <row r="37" s="131" customFormat="true" ht="17.25" hidden="false" customHeight="true" outlineLevel="0" collapsed="false">
      <c r="A37" s="77" t="s">
        <v>1205</v>
      </c>
      <c r="B37" s="126" t="n">
        <v>51539</v>
      </c>
      <c r="C37" s="127" t="n">
        <v>47599</v>
      </c>
      <c r="E37" s="132"/>
    </row>
    <row r="38" s="131" customFormat="true" ht="17.25" hidden="false" customHeight="true" outlineLevel="0" collapsed="false">
      <c r="A38" s="77" t="s">
        <v>1206</v>
      </c>
      <c r="B38" s="126" t="n">
        <v>11666</v>
      </c>
      <c r="C38" s="127" t="n">
        <v>1547</v>
      </c>
      <c r="E38" s="132"/>
    </row>
    <row r="39" s="131" customFormat="true" ht="17.25" hidden="false" customHeight="true" outlineLevel="0" collapsed="false">
      <c r="A39" s="77" t="s">
        <v>1207</v>
      </c>
      <c r="B39" s="126"/>
      <c r="C39" s="127"/>
      <c r="E39" s="132"/>
    </row>
    <row r="40" s="124" customFormat="true" ht="17.25" hidden="false" customHeight="true" outlineLevel="0" collapsed="false">
      <c r="A40" s="121" t="s">
        <v>1208</v>
      </c>
      <c r="B40" s="122" t="n">
        <f aca="false">SUM(B41:B42)</f>
        <v>789</v>
      </c>
      <c r="C40" s="130" t="n">
        <f aca="false">SUM(C41:C42)</f>
        <v>4</v>
      </c>
      <c r="E40" s="125"/>
    </row>
    <row r="41" s="128" customFormat="true" ht="17.25" hidden="false" customHeight="true" outlineLevel="0" collapsed="false">
      <c r="A41" s="77" t="s">
        <v>1209</v>
      </c>
      <c r="B41" s="126" t="n">
        <v>646</v>
      </c>
      <c r="C41" s="127" t="n">
        <v>4</v>
      </c>
      <c r="E41" s="125"/>
    </row>
    <row r="42" s="128" customFormat="true" ht="17.25" hidden="false" customHeight="true" outlineLevel="0" collapsed="false">
      <c r="A42" s="77" t="s">
        <v>1210</v>
      </c>
      <c r="B42" s="126" t="n">
        <v>143</v>
      </c>
      <c r="C42" s="127"/>
      <c r="E42" s="125"/>
    </row>
    <row r="43" s="124" customFormat="true" ht="17.25" hidden="false" customHeight="true" outlineLevel="0" collapsed="false">
      <c r="A43" s="121" t="s">
        <v>1211</v>
      </c>
      <c r="B43" s="122" t="n">
        <f aca="false">SUM(B44:B46)</f>
        <v>17970</v>
      </c>
      <c r="C43" s="133"/>
      <c r="E43" s="125"/>
    </row>
    <row r="44" s="128" customFormat="true" ht="17.25" hidden="false" customHeight="true" outlineLevel="0" collapsed="false">
      <c r="A44" s="77" t="s">
        <v>1212</v>
      </c>
      <c r="B44" s="126" t="n">
        <v>3518</v>
      </c>
      <c r="C44" s="127"/>
      <c r="E44" s="125"/>
    </row>
    <row r="45" s="128" customFormat="true" ht="17.25" hidden="false" customHeight="true" outlineLevel="0" collapsed="false">
      <c r="A45" s="77" t="s">
        <v>1213</v>
      </c>
      <c r="B45" s="126"/>
      <c r="C45" s="127"/>
      <c r="E45" s="125"/>
    </row>
    <row r="46" s="128" customFormat="true" ht="17.25" hidden="false" customHeight="true" outlineLevel="0" collapsed="false">
      <c r="A46" s="77" t="s">
        <v>1214</v>
      </c>
      <c r="B46" s="126" t="n">
        <v>14452</v>
      </c>
      <c r="C46" s="127"/>
      <c r="E46" s="125"/>
    </row>
    <row r="47" s="124" customFormat="true" ht="17.25" hidden="false" customHeight="true" outlineLevel="0" collapsed="false">
      <c r="A47" s="121" t="s">
        <v>1215</v>
      </c>
      <c r="B47" s="122" t="n">
        <f aca="false">SUM(B48:B51)</f>
        <v>15248</v>
      </c>
      <c r="C47" s="130"/>
      <c r="E47" s="125"/>
    </row>
    <row r="48" s="128" customFormat="true" ht="17.25" hidden="false" customHeight="true" outlineLevel="0" collapsed="false">
      <c r="A48" s="77" t="s">
        <v>1216</v>
      </c>
      <c r="B48" s="126"/>
      <c r="C48" s="127"/>
      <c r="E48" s="125"/>
    </row>
    <row r="49" s="128" customFormat="true" ht="17.25" hidden="false" customHeight="true" outlineLevel="0" collapsed="false">
      <c r="A49" s="77" t="s">
        <v>1217</v>
      </c>
      <c r="B49" s="126" t="n">
        <v>14500</v>
      </c>
      <c r="C49" s="127"/>
      <c r="E49" s="125"/>
    </row>
    <row r="50" s="124" customFormat="true" ht="17.25" hidden="false" customHeight="true" outlineLevel="0" collapsed="false">
      <c r="A50" s="77" t="s">
        <v>1218</v>
      </c>
      <c r="B50" s="126"/>
      <c r="C50" s="127"/>
      <c r="E50" s="125"/>
    </row>
    <row r="51" s="131" customFormat="true" ht="17.25" hidden="false" customHeight="true" outlineLevel="0" collapsed="false">
      <c r="A51" s="77" t="s">
        <v>1219</v>
      </c>
      <c r="B51" s="126" t="n">
        <v>748</v>
      </c>
      <c r="C51" s="127"/>
      <c r="E51" s="132"/>
    </row>
    <row r="52" s="131" customFormat="true" ht="17.25" hidden="false" customHeight="true" outlineLevel="0" collapsed="false">
      <c r="A52" s="121" t="s">
        <v>1220</v>
      </c>
      <c r="B52" s="122" t="n">
        <f aca="false">SUM(B53:B57)</f>
        <v>19498</v>
      </c>
      <c r="C52" s="123" t="n">
        <f aca="false">SUM(C53:C57)</f>
        <v>5661</v>
      </c>
      <c r="E52" s="132"/>
    </row>
    <row r="53" s="131" customFormat="true" ht="17.25" hidden="false" customHeight="true" outlineLevel="0" collapsed="false">
      <c r="A53" s="77" t="s">
        <v>1221</v>
      </c>
      <c r="B53" s="126" t="n">
        <v>13427</v>
      </c>
      <c r="C53" s="127" t="n">
        <v>5607</v>
      </c>
      <c r="E53" s="132"/>
    </row>
    <row r="54" s="131" customFormat="true" ht="17.25" hidden="false" customHeight="true" outlineLevel="0" collapsed="false">
      <c r="A54" s="77" t="s">
        <v>1222</v>
      </c>
      <c r="B54" s="126" t="n">
        <v>246</v>
      </c>
      <c r="C54" s="127"/>
      <c r="E54" s="132"/>
    </row>
    <row r="55" s="131" customFormat="true" ht="17.25" hidden="false" customHeight="true" outlineLevel="0" collapsed="false">
      <c r="A55" s="77" t="s">
        <v>1223</v>
      </c>
      <c r="B55" s="126" t="n">
        <v>104</v>
      </c>
      <c r="C55" s="127"/>
      <c r="E55" s="132"/>
    </row>
    <row r="56" s="124" customFormat="true" ht="17.25" hidden="false" customHeight="true" outlineLevel="0" collapsed="false">
      <c r="A56" s="77" t="s">
        <v>1224</v>
      </c>
      <c r="B56" s="126" t="n">
        <v>168</v>
      </c>
      <c r="C56" s="127" t="n">
        <v>53</v>
      </c>
      <c r="E56" s="125"/>
    </row>
    <row r="57" s="131" customFormat="true" ht="17.25" hidden="false" customHeight="true" outlineLevel="0" collapsed="false">
      <c r="A57" s="77" t="s">
        <v>1225</v>
      </c>
      <c r="B57" s="126" t="n">
        <v>5553</v>
      </c>
      <c r="C57" s="127" t="n">
        <v>1</v>
      </c>
      <c r="E57" s="132"/>
    </row>
    <row r="58" s="131" customFormat="true" ht="17.25" hidden="false" customHeight="true" outlineLevel="0" collapsed="false">
      <c r="A58" s="121" t="s">
        <v>1226</v>
      </c>
      <c r="B58" s="122"/>
      <c r="C58" s="130"/>
      <c r="E58" s="132"/>
    </row>
    <row r="59" s="131" customFormat="true" ht="17.25" hidden="false" customHeight="true" outlineLevel="0" collapsed="false">
      <c r="A59" s="77" t="s">
        <v>1227</v>
      </c>
      <c r="B59" s="126"/>
      <c r="C59" s="127"/>
      <c r="E59" s="132"/>
    </row>
    <row r="60" s="124" customFormat="true" ht="17.25" hidden="false" customHeight="true" outlineLevel="0" collapsed="false">
      <c r="A60" s="77" t="s">
        <v>1228</v>
      </c>
      <c r="B60" s="126"/>
      <c r="C60" s="127"/>
      <c r="E60" s="125"/>
    </row>
    <row r="61" s="131" customFormat="true" ht="17.25" hidden="false" customHeight="true" outlineLevel="0" collapsed="false">
      <c r="A61" s="77" t="s">
        <v>1229</v>
      </c>
      <c r="B61" s="126"/>
      <c r="C61" s="127"/>
      <c r="D61" s="134"/>
      <c r="E61" s="132"/>
    </row>
    <row r="62" s="131" customFormat="true" ht="17.25" hidden="false" customHeight="true" outlineLevel="0" collapsed="false">
      <c r="A62" s="121" t="s">
        <v>1230</v>
      </c>
      <c r="B62" s="122" t="n">
        <f aca="false">SUM(B63:B66)</f>
        <v>4652</v>
      </c>
      <c r="C62" s="130"/>
      <c r="E62" s="132"/>
    </row>
    <row r="63" s="131" customFormat="true" ht="17.25" hidden="false" customHeight="true" outlineLevel="0" collapsed="false">
      <c r="A63" s="77" t="s">
        <v>1231</v>
      </c>
      <c r="B63" s="126" t="n">
        <v>4644</v>
      </c>
      <c r="C63" s="127"/>
      <c r="E63" s="132"/>
    </row>
    <row r="64" s="131" customFormat="true" ht="17.25" hidden="false" customHeight="true" outlineLevel="0" collapsed="false">
      <c r="A64" s="77" t="s">
        <v>1232</v>
      </c>
      <c r="B64" s="126"/>
      <c r="C64" s="127"/>
      <c r="E64" s="132"/>
    </row>
    <row r="65" s="124" customFormat="true" ht="17.25" hidden="false" customHeight="true" outlineLevel="0" collapsed="false">
      <c r="A65" s="77" t="s">
        <v>1233</v>
      </c>
      <c r="B65" s="126" t="n">
        <v>8</v>
      </c>
      <c r="C65" s="127"/>
      <c r="E65" s="125"/>
    </row>
    <row r="66" s="131" customFormat="true" ht="17.25" hidden="false" customHeight="true" outlineLevel="0" collapsed="false">
      <c r="A66" s="77" t="s">
        <v>1234</v>
      </c>
      <c r="B66" s="126"/>
      <c r="C66" s="127"/>
      <c r="E66" s="132"/>
    </row>
    <row r="67" s="131" customFormat="true" ht="17.25" hidden="false" customHeight="true" outlineLevel="0" collapsed="false">
      <c r="A67" s="121" t="s">
        <v>1235</v>
      </c>
      <c r="B67" s="122"/>
      <c r="C67" s="130"/>
      <c r="E67" s="132"/>
    </row>
    <row r="68" s="124" customFormat="true" ht="17.25" hidden="false" customHeight="true" outlineLevel="0" collapsed="false">
      <c r="A68" s="77" t="s">
        <v>1236</v>
      </c>
      <c r="B68" s="126"/>
      <c r="C68" s="127"/>
      <c r="E68" s="125"/>
    </row>
    <row r="69" s="131" customFormat="true" ht="17.25" hidden="false" customHeight="true" outlineLevel="0" collapsed="false">
      <c r="A69" s="77" t="s">
        <v>1237</v>
      </c>
      <c r="B69" s="126"/>
      <c r="C69" s="127"/>
      <c r="E69" s="132"/>
    </row>
    <row r="70" s="131" customFormat="true" ht="17.25" hidden="false" customHeight="true" outlineLevel="0" collapsed="false">
      <c r="A70" s="121" t="s">
        <v>1238</v>
      </c>
      <c r="B70" s="122"/>
      <c r="C70" s="130"/>
      <c r="E70" s="132"/>
    </row>
    <row r="71" s="131" customFormat="true" ht="17.25" hidden="false" customHeight="true" outlineLevel="0" collapsed="false">
      <c r="A71" s="77" t="s">
        <v>1239</v>
      </c>
      <c r="B71" s="126"/>
      <c r="C71" s="127"/>
      <c r="E71" s="132"/>
    </row>
    <row r="72" s="131" customFormat="true" ht="17.25" hidden="false" customHeight="true" outlineLevel="0" collapsed="false">
      <c r="A72" s="77" t="s">
        <v>1240</v>
      </c>
      <c r="B72" s="126"/>
      <c r="C72" s="127"/>
      <c r="E72" s="132"/>
    </row>
    <row r="73" s="124" customFormat="true" ht="17.25" hidden="false" customHeight="true" outlineLevel="0" collapsed="false">
      <c r="A73" s="77" t="s">
        <v>1241</v>
      </c>
      <c r="B73" s="126"/>
      <c r="C73" s="127"/>
      <c r="E73" s="125"/>
    </row>
    <row r="74" s="131" customFormat="true" ht="17.25" hidden="false" customHeight="true" outlineLevel="0" collapsed="false">
      <c r="A74" s="77" t="s">
        <v>1242</v>
      </c>
      <c r="B74" s="126"/>
      <c r="C74" s="127"/>
      <c r="E74" s="132"/>
    </row>
    <row r="75" s="131" customFormat="true" ht="17.25" hidden="false" customHeight="true" outlineLevel="0" collapsed="false">
      <c r="A75" s="121" t="s">
        <v>1243</v>
      </c>
      <c r="B75" s="122"/>
      <c r="C75" s="130"/>
      <c r="E75" s="132"/>
    </row>
    <row r="76" s="124" customFormat="true" ht="17.25" hidden="false" customHeight="true" outlineLevel="0" collapsed="false">
      <c r="A76" s="77" t="s">
        <v>1244</v>
      </c>
      <c r="B76" s="126"/>
      <c r="C76" s="127"/>
      <c r="E76" s="125"/>
    </row>
    <row r="77" s="131" customFormat="true" ht="17.25" hidden="false" customHeight="true" outlineLevel="0" collapsed="false">
      <c r="A77" s="77" t="s">
        <v>1245</v>
      </c>
      <c r="B77" s="126"/>
      <c r="C77" s="127"/>
      <c r="E77" s="132"/>
    </row>
    <row r="78" s="131" customFormat="true" ht="17.25" hidden="false" customHeight="true" outlineLevel="0" collapsed="false">
      <c r="A78" s="121" t="s">
        <v>1246</v>
      </c>
      <c r="B78" s="122" t="n">
        <f aca="false">SUM(B79:B82)</f>
        <v>11097</v>
      </c>
      <c r="C78" s="130"/>
      <c r="E78" s="132"/>
    </row>
    <row r="79" s="131" customFormat="true" ht="17.25" hidden="false" customHeight="true" outlineLevel="0" collapsed="false">
      <c r="A79" s="77" t="s">
        <v>1247</v>
      </c>
      <c r="B79" s="126"/>
      <c r="C79" s="127"/>
      <c r="E79" s="132"/>
    </row>
    <row r="80" s="131" customFormat="true" ht="17.25" hidden="false" customHeight="true" outlineLevel="0" collapsed="false">
      <c r="A80" s="77" t="s">
        <v>1248</v>
      </c>
      <c r="B80" s="126"/>
      <c r="C80" s="127"/>
      <c r="E80" s="132"/>
    </row>
    <row r="81" s="124" customFormat="true" ht="17.25" hidden="false" customHeight="true" outlineLevel="0" collapsed="false">
      <c r="A81" s="77" t="s">
        <v>1249</v>
      </c>
      <c r="B81" s="126"/>
      <c r="C81" s="127"/>
      <c r="E81" s="125"/>
    </row>
    <row r="82" s="128" customFormat="true" ht="15.75" hidden="false" customHeight="false" outlineLevel="0" collapsed="false">
      <c r="A82" s="77" t="s">
        <v>1250</v>
      </c>
      <c r="B82" s="135" t="n">
        <v>11097</v>
      </c>
      <c r="C82" s="127"/>
    </row>
    <row r="83" s="128" customFormat="true" ht="15.75" hidden="false" customHeight="false" outlineLevel="0" collapsed="false">
      <c r="A83" s="114" t="s">
        <v>1251</v>
      </c>
      <c r="B83" s="122" t="n">
        <f aca="false">B78+B75+B70+B67+B62+B58+B52+B47+B43+B40+B36+B29+B21+B10+B5</f>
        <v>217787</v>
      </c>
      <c r="C83" s="123" t="n">
        <f aca="false">C5+C10+C21+C29+C36+C40+C43+C47+C52+C58+C62+C67+C70+C75+C78</f>
        <v>81845</v>
      </c>
    </row>
    <row r="84" customFormat="false" ht="13.5" hidden="false" customHeight="false" outlineLevel="0" collapsed="false">
      <c r="B84" s="136"/>
    </row>
    <row r="85" customFormat="false" ht="13.5" hidden="false" customHeight="false" outlineLevel="0" collapsed="false">
      <c r="B85" s="136"/>
    </row>
  </sheetData>
  <mergeCells count="4">
    <mergeCell ref="A1:C1"/>
    <mergeCell ref="B2:C2"/>
    <mergeCell ref="A3:A4"/>
    <mergeCell ref="B3:B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徐驰</cp:lastModifiedBy>
  <cp:lastPrinted>2021-01-27T03:48:57Z</cp:lastPrinted>
  <dcterms:modified xsi:type="dcterms:W3CDTF">2025-03-10T07: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1FABA41614C568E4C741999ECDD68</vt:lpwstr>
  </property>
  <property fmtid="{D5CDD505-2E9C-101B-9397-08002B2CF9AE}" pid="3" name="KSOProductBuildVer">
    <vt:lpwstr>2052-12.1.0.16250</vt:lpwstr>
  </property>
</Properties>
</file>