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目录  "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 name="表34" sheetId="35" state="visible" r:id="rId36"/>
    <sheet name="表35" sheetId="36" state="visible" r:id="rId37"/>
    <sheet name="表36" sheetId="37" state="visible" r:id="rId38"/>
    <sheet name="表37" sheetId="38" state="visible" r:id="rId39"/>
    <sheet name="表38" sheetId="39" state="visible" r:id="rId40"/>
    <sheet name="表39" sheetId="40" state="visible" r:id="rId41"/>
    <sheet name="表40" sheetId="41" state="visible" r:id="rId42"/>
    <sheet name="表41" sheetId="42" state="visible" r:id="rId43"/>
    <sheet name="表42" sheetId="43" state="visible" r:id="rId44"/>
    <sheet name="表43" sheetId="44" state="visible" r:id="rId45"/>
    <sheet name="表44" sheetId="45" state="visible" r:id="rId46"/>
    <sheet name="表45" sheetId="46" state="visible" r:id="rId47"/>
    <sheet name="表46" sheetId="47" state="visible" r:id="rId48"/>
  </sheets>
  <externalReferences>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true" localSheetId="7" name="_xlnm._FilterDatabase" vbProcedure="false">表7!$A$3:$B$1309</definedName>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1]'!$A$1</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1]'!$A$1</definedName>
    <definedName function="false" hidden="false" name="_2A01_" vbProcedure="false">'[1]'!$A$1</definedName>
    <definedName function="false" hidden="false" name="_2A08_" vbProcedure="false">'[5]A01-1'!$A$5:$C$36</definedName>
    <definedName function="false" hidden="false" name="_4A08_" vbProcedure="false">'[2]A01-1'!$A$5:$C$36</definedName>
    <definedName function="false" hidden="false" name="_A01" vbProcedure="false">'[1]'!$A$1</definedName>
    <definedName function="false" hidden="false" name="_A08" vbProcedure="false">'[2]A01-1'!$A$5:$C$36</definedName>
    <definedName function="false" hidden="false" name="_a8756" vbProcedure="false">'[6]A01-1'!$A$5:$C$36</definedName>
    <definedName function="false" hidden="false" name="_qyc1234" vbProcedure="false">'[1]'!$A$1</definedName>
    <definedName function="false" hidden="false" name="__1A01_" vbProcedure="false">'[1]'!$A$1</definedName>
    <definedName function="false" hidden="false" name="__2A01_" vbProcedure="false">'[1]'!$A$1</definedName>
    <definedName function="false" hidden="false" name="__2A08_" vbProcedure="false">'[2]A01-1'!$A$5:$C$36</definedName>
    <definedName function="false" hidden="false" name="__4A08_" vbProcedure="false">'[2]A01-1'!$A$5:$C$36</definedName>
    <definedName function="false" hidden="false" name="__A01" vbProcedure="false">'[1]'!$A$1</definedName>
    <definedName function="false" hidden="false" name="__A08" vbProcedure="false">'[2]A01-1'!$A$5:$C$36</definedName>
    <definedName function="false" hidden="false" name="__qyc1234" vbProcedure="false">'[1]'!$A$1</definedName>
    <definedName function="false" hidden="false" name="___1A01_" vbProcedure="false">'[1]'!$A$1</definedName>
    <definedName function="false" hidden="false" name="___2A08_" vbProcedure="false">'[2]A01-1'!$A$5:$C$36</definedName>
    <definedName function="false" hidden="false" name="___A01" vbProcedure="false">'[1]'!$A$1</definedName>
    <definedName function="false" hidden="false" name="___A08" vbProcedure="false">'[4]A01-1'!$A$5:$C$36</definedName>
    <definedName function="false" hidden="false" name="___qyc1234" vbProcedure="false">'[1]'!$A$1</definedName>
    <definedName function="false" hidden="false" name="____1A01_" vbProcedure="false">'[1]'!$A$1</definedName>
    <definedName function="false" hidden="false" name="____2A08_" vbProcedure="false">'[3]A01-1'!$A$5:$C$36</definedName>
    <definedName function="false" hidden="false" name="____A01" vbProcedure="false">'[1]'!$A$1</definedName>
    <definedName function="false" hidden="false" name="____A08" vbProcedure="false">'[4]A01-1'!$A$5:$C$36</definedName>
    <definedName function="false" hidden="false" name="____qyc1234" vbProcedure="false">'[1]'!$A$1</definedName>
    <definedName function="false" hidden="false" name="_____A01" vbProcedure="false">'[1]'!$A$1</definedName>
    <definedName function="false" hidden="false" name="_____A08" vbProcedure="false">'[7]A01-1'!$A$5:$C$36</definedName>
    <definedName function="false" hidden="false" name="_____qyc1234" vbProcedure="false">'[1]'!$A$1</definedName>
    <definedName function="false" hidden="false" name="______A01" vbProcedure="false">'[1]'!$A$1</definedName>
    <definedName function="false" hidden="false" name="______A08" vbProcedure="false">'[7]A01-1'!$A$5:$C$36</definedName>
    <definedName function="false" hidden="false" name="______qyc1234" vbProcedure="false">'[1]'!$A$1</definedName>
    <definedName function="false" hidden="false" name="_______A01" vbProcedure="false">'[1]'!$A$1</definedName>
    <definedName function="false" hidden="false" name="_______A08" vbProcedure="false">'[10]A01-1'!$A$5:$C$36</definedName>
    <definedName function="false" hidden="false" name="_______qyc1234" vbProcedure="false">'[1]'!$A$1</definedName>
    <definedName function="false" hidden="false" name="________A01" vbProcedure="false">'[1]'!$A$1</definedName>
    <definedName function="false" hidden="false" name="________A08" vbProcedure="false">'[8]A01-1'!$A$5:$C$36</definedName>
    <definedName function="false" hidden="false" name="________qyc1234" vbProcedure="false">'[1]'!$A$1</definedName>
    <definedName function="false" hidden="false" name="_________A01" vbProcedure="false">'[1]'!$A$1</definedName>
    <definedName function="false" hidden="false" name="_________A08" vbProcedure="false">'[9]A01-1'!$A$5:$C$36</definedName>
    <definedName function="false" hidden="false" name="_________qyc1234" vbProcedure="false">'[1]'!$A$1</definedName>
    <definedName function="false" hidden="false" name="__________A01" vbProcedure="false">'[1]'!$A$1</definedName>
    <definedName function="false" hidden="false" name="__________A08" vbProcedure="false">'[8]A01-1'!$A$5:$C$36</definedName>
    <definedName function="false" hidden="false" name="__________qyc1234" vbProcedure="false">'[1]'!$A$1</definedName>
    <definedName function="false" hidden="false" name="___________A01" vbProcedure="false">'[1]'!$A$1</definedName>
    <definedName function="false" hidden="false" name="___________A08" vbProcedure="false">'[8]A01-1'!$A$5:$C$36</definedName>
    <definedName function="false" hidden="false" name="___________qyc1234" vbProcedure="false">'[1]'!$A$1</definedName>
    <definedName function="false" hidden="false" name="____________A01" vbProcedure="false">'[1]'!$A$1</definedName>
    <definedName function="false" hidden="false" name="____________A08" vbProcedure="false">'[8]A01-1'!$A$5:$C$36</definedName>
    <definedName function="false" hidden="false" name="____________qyc1234" vbProcedure="false">'[1]'!$A$1</definedName>
    <definedName function="false" hidden="false" name="_____________A01" vbProcedure="false">'[1]'!$A$1</definedName>
    <definedName function="false" hidden="false" name="_____________A08" vbProcedure="false">'[11]A01-1'!$A$5:$C$36</definedName>
    <definedName function="false" hidden="false" name="______________A01" vbProcedure="false">'[1]'!$A$1</definedName>
    <definedName function="false" hidden="false" name="______________A08" vbProcedure="false">'[14]A01-1'!$A$5:$C$36</definedName>
    <definedName function="false" hidden="false" name="_______________A01" vbProcedure="false">'[1]'!$A$1</definedName>
    <definedName function="false" hidden="false" name="_______________A08" vbProcedure="false">'[2]A01-1'!$A$5:$C$36</definedName>
    <definedName function="false" hidden="false" name="________________A01" vbProcedure="false">'[1]'!$A$1</definedName>
    <definedName function="false" hidden="false" name="________________A08" vbProcedure="false">'[6]A01-1'!$A$5:$C$36</definedName>
    <definedName function="false" hidden="false" name="_________________A08" vbProcedure="false">'[15]A01-1'!$A$5:$C$36</definedName>
    <definedName function="false" hidden="false" name="分类" vbProcedure="false">'[1]'!$A$1</definedName>
    <definedName function="false" hidden="false" name="地区名称" vbProcedure="false">'[1]'!$A$1</definedName>
    <definedName function="false" hidden="false" name="市州" vbProcedure="false">[12]Sheet1!$A$2:$U$2</definedName>
    <definedName function="false" hidden="false" name="形式" vbProcedure="false">'[1]'!$A$1</definedName>
    <definedName function="false" hidden="false" name="性质" vbProcedure="false">[13]Sheet2!$A$1:$A$4</definedName>
    <definedName function="false" hidden="false" name="支出" vbProcedure="false">'[1]'!$A$1</definedName>
    <definedName function="false" hidden="false" name="行业" vbProcedure="false">[12]Sheet1!$W$2:$W$9</definedName>
    <definedName function="false" hidden="false" localSheetId="0" name="Print_Area" vbProcedure="false">'目录  '!$A$1</definedName>
    <definedName function="false" hidden="false" localSheetId="1" name="Print_Titles" vbProcedure="false">表1!$1:$3</definedName>
    <definedName function="false" hidden="false" localSheetId="3" name="Print_Area" vbProcedure="false">表3!$A$1:$D$21</definedName>
    <definedName function="false" hidden="false" localSheetId="3" name="Print_Titles" vbProcedure="false">表3!$1:$2</definedName>
    <definedName function="false" hidden="false" localSheetId="3" name="地区名称" vbProcedure="false">'[1]'!$A$1</definedName>
    <definedName function="false" hidden="false" localSheetId="4" name="Print_Titles" vbProcedure="false">表4!$1:$3</definedName>
    <definedName function="false" hidden="false" localSheetId="6" name="Print_Titles" vbProcedure="false">表6!$1:$2</definedName>
    <definedName function="false" hidden="false" localSheetId="7" name="Print_Titles" vbProcedure="false">表7!$1:$3</definedName>
    <definedName function="false" hidden="false" localSheetId="8" name="Print_Titles" vbProcedure="false">表8!$1:$4</definedName>
    <definedName function="false" hidden="false" localSheetId="9" name="Print_Titles" vbProcedure="false">表9!$1:$4</definedName>
    <definedName function="false" hidden="false" localSheetId="10" name="Print_Titles" vbProcedure="false">表10!$1:$3</definedName>
    <definedName function="false" hidden="false" localSheetId="11" name="Database" vbProcedure="false">'[1]'!$A$1</definedName>
    <definedName function="false" hidden="false" localSheetId="11" name="Excel_BuiltIn__FilterDatabase" vbProcedure="false">表11!$A$3:$H$28</definedName>
    <definedName function="false" hidden="false" localSheetId="11" name="Print_Area" vbProcedure="false">表11!$A$1:$E$28</definedName>
    <definedName function="false" hidden="false" localSheetId="11" name="Print_Titles" vbProcedure="false">表11!$1:$3</definedName>
    <definedName function="false" hidden="false" localSheetId="11" name="_1A01_" vbProcedure="false">'[1]'!$A$1</definedName>
    <definedName function="false" hidden="false" localSheetId="11" name="_2A01_" vbProcedure="false">'[1]'!$A$1</definedName>
    <definedName function="false" hidden="false" localSheetId="11" name="_2A08_" vbProcedure="false">'[19]A01-1'!$A$5:$C$36</definedName>
    <definedName function="false" hidden="false" localSheetId="11" name="_4A08_" vbProcedure="false">'[16]A01-1'!$A$5:$C$36</definedName>
    <definedName function="false" hidden="false" localSheetId="11" name="_A01" vbProcedure="false">'[1]'!$A$1</definedName>
    <definedName function="false" hidden="false" localSheetId="11" name="_A08" vbProcedure="false">'[16]A01-1'!$A$5:$C$36</definedName>
    <definedName function="false" hidden="false" localSheetId="11" name="_a8756" vbProcedure="false">'[20]A01-1'!$A$5:$C$36</definedName>
    <definedName function="false" hidden="false" localSheetId="11" name="_qyc1234" vbProcedure="false">'[1]'!$A$1</definedName>
    <definedName function="false" hidden="false" localSheetId="11" name="__1A01_" vbProcedure="false">'[1]'!$A$1</definedName>
    <definedName function="false" hidden="false" localSheetId="11" name="__2A01_" vbProcedure="false">'[1]'!$A$1</definedName>
    <definedName function="false" hidden="false" localSheetId="11" name="__2A08_" vbProcedure="false">'[16]A01-1'!$A$5:$C$36</definedName>
    <definedName function="false" hidden="false" localSheetId="11" name="__4A08_" vbProcedure="false">'[16]A01-1'!$A$5:$C$36</definedName>
    <definedName function="false" hidden="false" localSheetId="11" name="__A01" vbProcedure="false">'[1]'!$A$1</definedName>
    <definedName function="false" hidden="false" localSheetId="11" name="__A08" vbProcedure="false">'[16]A01-1'!$A$5:$C$36</definedName>
    <definedName function="false" hidden="false" localSheetId="11" name="___1A01_" vbProcedure="false">'[1]'!$A$1</definedName>
    <definedName function="false" hidden="false" localSheetId="11" name="___2A08_" vbProcedure="false">'[16]A01-1'!$A$5:$C$36</definedName>
    <definedName function="false" hidden="false" localSheetId="11" name="___A01" vbProcedure="false">'[1]'!$A$1</definedName>
    <definedName function="false" hidden="false" localSheetId="11" name="___A08" vbProcedure="false">'[18]A01-1'!$A$5:$C$36</definedName>
    <definedName function="false" hidden="false" localSheetId="11" name="____1A01_" vbProcedure="false">'[1]'!$A$1</definedName>
    <definedName function="false" hidden="false" localSheetId="11" name="____2A08_" vbProcedure="false">'[17]A01-1'!$A$5:$C$36</definedName>
    <definedName function="false" hidden="false" localSheetId="11" name="____A01" vbProcedure="false">'[1]'!$A$1</definedName>
    <definedName function="false" hidden="false" localSheetId="11" name="____A08" vbProcedure="false">'[18]A01-1'!$A$5:$C$36</definedName>
    <definedName function="false" hidden="false" localSheetId="11" name="_______________A01" vbProcedure="false">'[1]'!$A$1</definedName>
    <definedName function="false" hidden="false" localSheetId="11" name="_______________A08" vbProcedure="false">'[16]A01-1'!$A$5:$C$36</definedName>
    <definedName function="false" hidden="false" localSheetId="11" name="_______________________qyc1234" vbProcedure="false">'[1]'!$A$1</definedName>
    <definedName function="false" hidden="false" localSheetId="11" name="___________________________A01" vbProcedure="false">'[1]'!$A$1</definedName>
    <definedName function="false" hidden="false" localSheetId="11" name="____________________________A08" vbProcedure="false">'[20]A01-1'!$A$5:$C$36</definedName>
    <definedName function="false" hidden="false" localSheetId="11" name="地区名称" vbProcedure="false">'[1]'!$A$1</definedName>
    <definedName function="false" hidden="false" localSheetId="11" name="支出" vbProcedure="false">'[1]'!$A$1</definedName>
    <definedName function="false" hidden="false" localSheetId="12" name="Database" vbProcedure="false">'[1]'!$A$1</definedName>
    <definedName function="false" hidden="false" localSheetId="12" name="Print_Area" vbProcedure="false">表12!$A$1:$F$9</definedName>
    <definedName function="false" hidden="false" localSheetId="12" name="Print_Titles" vbProcedure="false">表12!$1:$3</definedName>
    <definedName function="false" hidden="false" localSheetId="12" name="_1A01_" vbProcedure="false">'[1]'!$A$1</definedName>
    <definedName function="false" hidden="false" localSheetId="12" name="_2A01_" vbProcedure="false">'[1]'!$A$1</definedName>
    <definedName function="false" hidden="false" localSheetId="12" name="_2A08_" vbProcedure="false">'[19]A01-1'!$A$5:$C$36</definedName>
    <definedName function="false" hidden="false" localSheetId="12" name="_4A08_" vbProcedure="false">'[16]A01-1'!$A$5:$C$36</definedName>
    <definedName function="false" hidden="false" localSheetId="12" name="_A01" vbProcedure="false">'[1]'!$A$1</definedName>
    <definedName function="false" hidden="false" localSheetId="12" name="_A08" vbProcedure="false">'[16]A01-1'!$A$5:$C$36</definedName>
    <definedName function="false" hidden="false" localSheetId="12" name="_a8756" vbProcedure="false">'[20]A01-1'!$A$5:$C$36</definedName>
    <definedName function="false" hidden="false" localSheetId="12" name="_qyc1234" vbProcedure="false">'[1]'!$A$1</definedName>
    <definedName function="false" hidden="false" localSheetId="12" name="__1A01_" vbProcedure="false">'[1]'!$A$1</definedName>
    <definedName function="false" hidden="false" localSheetId="12" name="__2A01_" vbProcedure="false">'[1]'!$A$1</definedName>
    <definedName function="false" hidden="false" localSheetId="12" name="__2A08_" vbProcedure="false">'[16]A01-1'!$A$5:$C$36</definedName>
    <definedName function="false" hidden="false" localSheetId="12" name="__4A08_" vbProcedure="false">'[16]A01-1'!$A$5:$C$36</definedName>
    <definedName function="false" hidden="false" localSheetId="12" name="__A01" vbProcedure="false">'[1]'!$A$1</definedName>
    <definedName function="false" hidden="false" localSheetId="12" name="__A08" vbProcedure="false">'[16]A01-1'!$A$5:$C$36</definedName>
    <definedName function="false" hidden="false" localSheetId="12" name="___1A01_" vbProcedure="false">'[1]'!$A$1</definedName>
    <definedName function="false" hidden="false" localSheetId="12" name="___2A08_" vbProcedure="false">'[16]A01-1'!$A$5:$C$36</definedName>
    <definedName function="false" hidden="false" localSheetId="12" name="___A01" vbProcedure="false">'[1]'!$A$1</definedName>
    <definedName function="false" hidden="false" localSheetId="12" name="___A08" vbProcedure="false">'[18]A01-1'!$A$5:$C$36</definedName>
    <definedName function="false" hidden="false" localSheetId="12" name="____1A01_" vbProcedure="false">'[1]'!$A$1</definedName>
    <definedName function="false" hidden="false" localSheetId="12" name="____2A08_" vbProcedure="false">'[17]A01-1'!$A$5:$C$36</definedName>
    <definedName function="false" hidden="false" localSheetId="12" name="____A01" vbProcedure="false">'[1]'!$A$1</definedName>
    <definedName function="false" hidden="false" localSheetId="12" name="____A08" vbProcedure="false">'[18]A01-1'!$A$5:$C$36</definedName>
    <definedName function="false" hidden="false" localSheetId="12" name="_______________A01" vbProcedure="false">'[1]'!$A$1</definedName>
    <definedName function="false" hidden="false" localSheetId="12" name="_______________A08" vbProcedure="false">'[16]A01-1'!$A$5:$C$36</definedName>
    <definedName function="false" hidden="false" localSheetId="12" name="________________________qyc1234" vbProcedure="false">'[1]'!$A$1</definedName>
    <definedName function="false" hidden="false" localSheetId="12" name="____________________________A01" vbProcedure="false">'[1]'!$A$1</definedName>
    <definedName function="false" hidden="false" localSheetId="12" name="_____________________________A08" vbProcedure="false">'[20]A01-1'!$A$5:$C$36</definedName>
    <definedName function="false" hidden="false" localSheetId="12" name="地区名称" vbProcedure="false">'[1]'!$A$1</definedName>
    <definedName function="false" hidden="false" localSheetId="12" name="支出" vbProcedure="false">'[1]'!$A$1</definedName>
    <definedName function="false" hidden="false" localSheetId="13" name="Print_Titles" vbProcedure="false">表13!$1:$3</definedName>
    <definedName function="false" hidden="false" localSheetId="14" name="Excel_BuiltIn__FilterDatabase" vbProcedure="false">表14!$A$1:$H$255</definedName>
    <definedName function="false" hidden="false" localSheetId="14" name="Print_Area" vbProcedure="false">表14!$A$1:$H$255</definedName>
    <definedName function="false" hidden="false" localSheetId="14" name="Print_Titles" vbProcedure="false">表14!$1:$3</definedName>
    <definedName function="false" hidden="false" localSheetId="16" name="Print_Titles" vbProcedure="false">表16!$1:$3</definedName>
    <definedName function="false" hidden="false" localSheetId="17" name="Excel_BuiltIn__FilterDatabase" vbProcedure="false">表17!$A$3:$F$252</definedName>
    <definedName function="false" hidden="false" localSheetId="17" name="Print_Area" vbProcedure="false">表17!$A$1:$F$252</definedName>
    <definedName function="false" hidden="false" localSheetId="17" name="Print_Titles" vbProcedure="false">表17!$1:$3</definedName>
    <definedName function="false" hidden="false" localSheetId="20" name="Database" vbProcedure="false">'[1]'!$A$1</definedName>
    <definedName function="false" hidden="false" localSheetId="20" name="Excel_BuiltIn__FilterDatabase" vbProcedure="false">表20!$A$3:$D$26</definedName>
    <definedName function="false" hidden="false" localSheetId="20" name="Print_Titles" vbProcedure="false">表20!$1:$3</definedName>
    <definedName function="false" hidden="false" localSheetId="20" name="_1A01_" vbProcedure="false">'[1]'!$A$1</definedName>
    <definedName function="false" hidden="false" localSheetId="20" name="_2A01_" vbProcedure="false">'[1]'!$A$1</definedName>
    <definedName function="false" hidden="false" localSheetId="20" name="_2A08_" vbProcedure="false">'[5]A01-1'!$A$5:$C$36</definedName>
    <definedName function="false" hidden="false" localSheetId="20" name="_4A08_" vbProcedure="false">'[21]A01-1'!$A$5:$C$36</definedName>
    <definedName function="false" hidden="false" localSheetId="20" name="_A01" vbProcedure="false">'[1]'!$A$1</definedName>
    <definedName function="false" hidden="false" localSheetId="20" name="_A08" vbProcedure="false">'[21]A01-1'!$A$5:$C$36</definedName>
    <definedName function="false" hidden="false" localSheetId="20" name="_a8756" vbProcedure="false">'[24]A01-1'!$A$5:$C$36</definedName>
    <definedName function="false" hidden="false" localSheetId="20" name="_qyc1234" vbProcedure="false">'[1]'!$A$1</definedName>
    <definedName function="false" hidden="false" localSheetId="20" name="__1A01_" vbProcedure="false">'[1]'!$A$1</definedName>
    <definedName function="false" hidden="false" localSheetId="20" name="__2A01_" vbProcedure="false">'[1]'!$A$1</definedName>
    <definedName function="false" hidden="false" localSheetId="20" name="__2A08_" vbProcedure="false">'[21]A01-1'!$A$5:$C$36</definedName>
    <definedName function="false" hidden="false" localSheetId="20" name="__4A08_" vbProcedure="false">'[21]A01-1'!$A$5:$C$36</definedName>
    <definedName function="false" hidden="false" localSheetId="20" name="__A01" vbProcedure="false">'[1]'!$A$1</definedName>
    <definedName function="false" hidden="false" localSheetId="20" name="__A08" vbProcedure="false">'[21]A01-1'!$A$5:$C$36</definedName>
    <definedName function="false" hidden="false" localSheetId="20" name="__qyc1234" vbProcedure="false">'[1]'!$A$1</definedName>
    <definedName function="false" hidden="false" localSheetId="20" name="___1A01_" vbProcedure="false">'[1]'!$A$1</definedName>
    <definedName function="false" hidden="false" localSheetId="20" name="___2A08_" vbProcedure="false">'[21]A01-1'!$A$5:$C$36</definedName>
    <definedName function="false" hidden="false" localSheetId="20" name="___A01" vbProcedure="false">'[1]'!$A$1</definedName>
    <definedName function="false" hidden="false" localSheetId="20" name="___A08" vbProcedure="false">'[23]A01-1'!$A$5:$C$36</definedName>
    <definedName function="false" hidden="false" localSheetId="20" name="___qyc1234" vbProcedure="false">'[1]'!$A$1</definedName>
    <definedName function="false" hidden="false" localSheetId="20" name="____1A01_" vbProcedure="false">'[1]'!$A$1</definedName>
    <definedName function="false" hidden="false" localSheetId="20" name="____2A08_" vbProcedure="false">'[22]A01-1'!$A$5:$C$36</definedName>
    <definedName function="false" hidden="false" localSheetId="20" name="____A01" vbProcedure="false">'[1]'!$A$1</definedName>
    <definedName function="false" hidden="false" localSheetId="20" name="____A08" vbProcedure="false">'[23]A01-1'!$A$5:$C$36</definedName>
    <definedName function="false" hidden="false" localSheetId="20" name="____qyc1234" vbProcedure="false">'[1]'!$A$1</definedName>
    <definedName function="false" hidden="false" localSheetId="20" name="_____A01" vbProcedure="false">'[1]'!$A$1</definedName>
    <definedName function="false" hidden="false" localSheetId="20" name="_____A08" vbProcedure="false">'[24]A01-1'!$A$5:$C$36</definedName>
    <definedName function="false" hidden="false" localSheetId="20" name="_____qyc1234" vbProcedure="false">'[1]'!$A$1</definedName>
    <definedName function="false" hidden="false" localSheetId="20" name="______A01" vbProcedure="false">'[1]'!$A$1</definedName>
    <definedName function="false" hidden="false" localSheetId="20" name="______qyc1234" vbProcedure="false">'[1]'!$A$1</definedName>
    <definedName function="false" hidden="false" localSheetId="20" name="_______A01" vbProcedure="false">'[1]'!$A$1</definedName>
    <definedName function="false" hidden="false" localSheetId="20" name="_______A08" vbProcedure="false">'[25]A01-1'!$A$5:$C$36</definedName>
    <definedName function="false" hidden="false" localSheetId="20" name="_______qyc1234" vbProcedure="false">'[1]'!$A$1</definedName>
    <definedName function="false" hidden="false" localSheetId="20" name="________A01" vbProcedure="false">'[1]'!$A$1</definedName>
    <definedName function="false" hidden="false" localSheetId="20" name="________qyc1234" vbProcedure="false">'[1]'!$A$1</definedName>
    <definedName function="false" hidden="false" localSheetId="20" name="_________A01" vbProcedure="false">'[1]'!$A$1</definedName>
    <definedName function="false" hidden="false" localSheetId="20" name="_________qyc1234" vbProcedure="false">'[1]'!$A$1</definedName>
    <definedName function="false" hidden="false" localSheetId="20" name="__________A01" vbProcedure="false">'[1]'!$A$1</definedName>
    <definedName function="false" hidden="false" localSheetId="20" name="__________qyc1234" vbProcedure="false">'[1]'!$A$1</definedName>
    <definedName function="false" hidden="false" localSheetId="20" name="___________A01" vbProcedure="false">'[1]'!$A$1</definedName>
    <definedName function="false" hidden="false" localSheetId="20" name="___________qyc1234" vbProcedure="false">'[1]'!$A$1</definedName>
    <definedName function="false" hidden="false" localSheetId="20" name="____________A01" vbProcedure="false">'[1]'!$A$1</definedName>
    <definedName function="false" hidden="false" localSheetId="20" name="_____________A01" vbProcedure="false">'[1]'!$A$1</definedName>
    <definedName function="false" hidden="false" localSheetId="20" name="_____________A08" vbProcedure="false">'[26]A01-1'!$A$5:$C$36</definedName>
    <definedName function="false" hidden="false" localSheetId="20" name="______________A01" vbProcedure="false">'[1]'!$A$1</definedName>
    <definedName function="false" hidden="false" localSheetId="20" name="_______________A01" vbProcedure="false">'[1]'!$A$1</definedName>
    <definedName function="false" hidden="false" localSheetId="20" name="_______________A08" vbProcedure="false">'[21]A01-1'!$A$5:$C$36</definedName>
    <definedName function="false" hidden="false" localSheetId="20" name="分类" vbProcedure="false">'[1]'!$A$1</definedName>
    <definedName function="false" hidden="false" localSheetId="20" name="地区名称" vbProcedure="false">'[1]'!$A$1</definedName>
    <definedName function="false" hidden="false" localSheetId="20" name="市州" vbProcedure="false">[27]Sheet1!$A$2:$U$2</definedName>
    <definedName function="false" hidden="false" localSheetId="20" name="形式" vbProcedure="false">'[1]'!$A$1</definedName>
    <definedName function="false" hidden="false" localSheetId="20" name="支出" vbProcedure="false">'[1]'!$A$1</definedName>
    <definedName function="false" hidden="false" localSheetId="20" name="行业" vbProcedure="false">[27]Sheet1!$W$2:$W$9</definedName>
    <definedName function="false" hidden="false" localSheetId="21" name="Database" vbProcedure="false">'[1]'!$A$1</definedName>
    <definedName function="false" hidden="false" localSheetId="21" name="Excel_BuiltIn__FilterDatabase" vbProcedure="false">表21!$A$3:$D$16</definedName>
    <definedName function="false" hidden="false" localSheetId="21" name="Print_Titles" vbProcedure="false">表21!$1:$1</definedName>
    <definedName function="false" hidden="false" localSheetId="21" name="_1A01_" vbProcedure="false">'[1]'!$A$1</definedName>
    <definedName function="false" hidden="false" localSheetId="21" name="_2A01_" vbProcedure="false">'[1]'!$A$1</definedName>
    <definedName function="false" hidden="false" localSheetId="21" name="_2A08_" vbProcedure="false">'[5]A01-1'!$A$5:$C$36</definedName>
    <definedName function="false" hidden="false" localSheetId="21" name="_4A08_" vbProcedure="false">'[21]A01-1'!$A$5:$C$36</definedName>
    <definedName function="false" hidden="false" localSheetId="21" name="_A01" vbProcedure="false">'[1]'!$A$1</definedName>
    <definedName function="false" hidden="false" localSheetId="21" name="_A08" vbProcedure="false">'[21]A01-1'!$A$5:$C$36</definedName>
    <definedName function="false" hidden="false" localSheetId="21" name="_a8756" vbProcedure="false">'[24]A01-1'!$A$5:$C$36</definedName>
    <definedName function="false" hidden="false" localSheetId="21" name="_qyc1234" vbProcedure="false">'[1]'!$A$1</definedName>
    <definedName function="false" hidden="false" localSheetId="21" name="__1A01_" vbProcedure="false">'[1]'!$A$1</definedName>
    <definedName function="false" hidden="false" localSheetId="21" name="__2A01_" vbProcedure="false">'[1]'!$A$1</definedName>
    <definedName function="false" hidden="false" localSheetId="21" name="__2A08_" vbProcedure="false">'[21]A01-1'!$A$5:$C$36</definedName>
    <definedName function="false" hidden="false" localSheetId="21" name="__4A08_" vbProcedure="false">'[21]A01-1'!$A$5:$C$36</definedName>
    <definedName function="false" hidden="false" localSheetId="21" name="__A01" vbProcedure="false">'[1]'!$A$1</definedName>
    <definedName function="false" hidden="false" localSheetId="21" name="__A08" vbProcedure="false">'[21]A01-1'!$A$5:$C$36</definedName>
    <definedName function="false" hidden="false" localSheetId="21" name="__qyc1234" vbProcedure="false">'[1]'!$A$1</definedName>
    <definedName function="false" hidden="false" localSheetId="21" name="___1A01_" vbProcedure="false">'[1]'!$A$1</definedName>
    <definedName function="false" hidden="false" localSheetId="21" name="___2A08_" vbProcedure="false">'[21]A01-1'!$A$5:$C$36</definedName>
    <definedName function="false" hidden="false" localSheetId="21" name="___A01" vbProcedure="false">'[1]'!$A$1</definedName>
    <definedName function="false" hidden="false" localSheetId="21" name="___A08" vbProcedure="false">'[23]A01-1'!$A$5:$C$36</definedName>
    <definedName function="false" hidden="false" localSheetId="21" name="___qyc1234" vbProcedure="false">'[1]'!$A$1</definedName>
    <definedName function="false" hidden="false" localSheetId="21" name="____1A01_" vbProcedure="false">'[1]'!$A$1</definedName>
    <definedName function="false" hidden="false" localSheetId="21" name="____2A08_" vbProcedure="false">'[22]A01-1'!$A$5:$C$36</definedName>
    <definedName function="false" hidden="false" localSheetId="21" name="____A01" vbProcedure="false">'[1]'!$A$1</definedName>
    <definedName function="false" hidden="false" localSheetId="21" name="____A08" vbProcedure="false">'[23]A01-1'!$A$5:$C$36</definedName>
    <definedName function="false" hidden="false" localSheetId="21" name="____qyc1234" vbProcedure="false">'[1]'!$A$1</definedName>
    <definedName function="false" hidden="false" localSheetId="21" name="_____A01" vbProcedure="false">'[1]'!$A$1</definedName>
    <definedName function="false" hidden="false" localSheetId="21" name="_____A08" vbProcedure="false">'[24]A01-1'!$A$5:$C$36</definedName>
    <definedName function="false" hidden="false" localSheetId="21" name="_____qyc1234" vbProcedure="false">'[1]'!$A$1</definedName>
    <definedName function="false" hidden="false" localSheetId="21" name="______A01" vbProcedure="false">'[1]'!$A$1</definedName>
    <definedName function="false" hidden="false" localSheetId="21" name="______qyc1234" vbProcedure="false">'[1]'!$A$1</definedName>
    <definedName function="false" hidden="false" localSheetId="21" name="_______A01" vbProcedure="false">'[1]'!$A$1</definedName>
    <definedName function="false" hidden="false" localSheetId="21" name="_______A08" vbProcedure="false">'[25]A01-1'!$A$5:$C$36</definedName>
    <definedName function="false" hidden="false" localSheetId="21" name="_______qyc1234" vbProcedure="false">'[1]'!$A$1</definedName>
    <definedName function="false" hidden="false" localSheetId="21" name="________A01" vbProcedure="false">'[1]'!$A$1</definedName>
    <definedName function="false" hidden="false" localSheetId="21" name="________qyc1234" vbProcedure="false">'[1]'!$A$1</definedName>
    <definedName function="false" hidden="false" localSheetId="21" name="_________A01" vbProcedure="false">'[1]'!$A$1</definedName>
    <definedName function="false" hidden="false" localSheetId="21" name="_________qyc1234" vbProcedure="false">'[1]'!$A$1</definedName>
    <definedName function="false" hidden="false" localSheetId="21" name="__________A01" vbProcedure="false">'[1]'!$A$1</definedName>
    <definedName function="false" hidden="false" localSheetId="21" name="__________qyc1234" vbProcedure="false">'[1]'!$A$1</definedName>
    <definedName function="false" hidden="false" localSheetId="21" name="___________A01" vbProcedure="false">'[1]'!$A$1</definedName>
    <definedName function="false" hidden="false" localSheetId="21" name="___________qyc1234" vbProcedure="false">'[1]'!$A$1</definedName>
    <definedName function="false" hidden="false" localSheetId="21" name="____________A01" vbProcedure="false">'[1]'!$A$1</definedName>
    <definedName function="false" hidden="false" localSheetId="21" name="_____________A01" vbProcedure="false">'[1]'!$A$1</definedName>
    <definedName function="false" hidden="false" localSheetId="21" name="_____________A08" vbProcedure="false">'[26]A01-1'!$A$5:$C$36</definedName>
    <definedName function="false" hidden="false" localSheetId="21" name="______________A01" vbProcedure="false">'[1]'!$A$1</definedName>
    <definedName function="false" hidden="false" localSheetId="21" name="_______________A01" vbProcedure="false">'[1]'!$A$1</definedName>
    <definedName function="false" hidden="false" localSheetId="21" name="_______________A08" vbProcedure="false">'[21]A01-1'!$A$5:$C$36</definedName>
    <definedName function="false" hidden="false" localSheetId="21" name="分类" vbProcedure="false">'[1]'!$A$1</definedName>
    <definedName function="false" hidden="false" localSheetId="21" name="地区名称" vbProcedure="false">'[1]'!$A$1</definedName>
    <definedName function="false" hidden="false" localSheetId="21" name="市州" vbProcedure="false">[27]Sheet1!$A$2:$U$2</definedName>
    <definedName function="false" hidden="false" localSheetId="21" name="形式" vbProcedure="false">'[1]'!$A$1</definedName>
    <definedName function="false" hidden="false" localSheetId="21" name="支出" vbProcedure="false">'[1]'!$A$1</definedName>
    <definedName function="false" hidden="false" localSheetId="21" name="行业" vbProcedure="false">[27]Sheet1!$W$2:$W$9</definedName>
    <definedName function="false" hidden="false" localSheetId="22" name="Print_Area" vbProcedure="false">表22!$A$1:$D$11</definedName>
    <definedName function="false" hidden="false" localSheetId="23" name="Database" vbProcedure="false">'[1]'!$A$1</definedName>
    <definedName function="false" hidden="false" localSheetId="23" name="Excel_BuiltIn__FilterDatabase" vbProcedure="false">表23!$A$3:$D$26</definedName>
    <definedName function="false" hidden="false" localSheetId="23" name="Print_Titles" vbProcedure="false">表23!$1:$3</definedName>
    <definedName function="false" hidden="false" localSheetId="23" name="_1A01_" vbProcedure="false">'[1]'!$A$1</definedName>
    <definedName function="false" hidden="false" localSheetId="23" name="_2A01_" vbProcedure="false">'[1]'!$A$1</definedName>
    <definedName function="false" hidden="false" localSheetId="23" name="_2A08_" vbProcedure="false">'[5]A01-1'!$A$5:$C$36</definedName>
    <definedName function="false" hidden="false" localSheetId="23" name="_4A08_" vbProcedure="false">'[21]A01-1'!$A$5:$C$36</definedName>
    <definedName function="false" hidden="false" localSheetId="23" name="_A01" vbProcedure="false">'[1]'!$A$1</definedName>
    <definedName function="false" hidden="false" localSheetId="23" name="_A08" vbProcedure="false">'[21]A01-1'!$A$5:$C$36</definedName>
    <definedName function="false" hidden="false" localSheetId="23" name="_a8756" vbProcedure="false">'[24]A01-1'!$A$5:$C$36</definedName>
    <definedName function="false" hidden="false" localSheetId="23" name="_qyc1234" vbProcedure="false">'[1]'!$A$1</definedName>
    <definedName function="false" hidden="false" localSheetId="23" name="__1A01_" vbProcedure="false">'[1]'!$A$1</definedName>
    <definedName function="false" hidden="false" localSheetId="23" name="__2A01_" vbProcedure="false">'[1]'!$A$1</definedName>
    <definedName function="false" hidden="false" localSheetId="23" name="__2A08_" vbProcedure="false">'[21]A01-1'!$A$5:$C$36</definedName>
    <definedName function="false" hidden="false" localSheetId="23" name="__4A08_" vbProcedure="false">'[21]A01-1'!$A$5:$C$36</definedName>
    <definedName function="false" hidden="false" localSheetId="23" name="__A01" vbProcedure="false">'[1]'!$A$1</definedName>
    <definedName function="false" hidden="false" localSheetId="23" name="__A08" vbProcedure="false">'[21]A01-1'!$A$5:$C$36</definedName>
    <definedName function="false" hidden="false" localSheetId="23" name="__qyc1234" vbProcedure="false">'[1]'!$A$1</definedName>
    <definedName function="false" hidden="false" localSheetId="23" name="___1A01_" vbProcedure="false">'[1]'!$A$1</definedName>
    <definedName function="false" hidden="false" localSheetId="23" name="___2A08_" vbProcedure="false">'[21]A01-1'!$A$5:$C$36</definedName>
    <definedName function="false" hidden="false" localSheetId="23" name="___A01" vbProcedure="false">'[1]'!$A$1</definedName>
    <definedName function="false" hidden="false" localSheetId="23" name="___A08" vbProcedure="false">'[23]A01-1'!$A$5:$C$36</definedName>
    <definedName function="false" hidden="false" localSheetId="23" name="___qyc1234" vbProcedure="false">'[1]'!$A$1</definedName>
    <definedName function="false" hidden="false" localSheetId="23" name="____1A01_" vbProcedure="false">'[1]'!$A$1</definedName>
    <definedName function="false" hidden="false" localSheetId="23" name="____2A08_" vbProcedure="false">'[22]A01-1'!$A$5:$C$36</definedName>
    <definedName function="false" hidden="false" localSheetId="23" name="____A01" vbProcedure="false">'[1]'!$A$1</definedName>
    <definedName function="false" hidden="false" localSheetId="23" name="____A08" vbProcedure="false">'[23]A01-1'!$A$5:$C$36</definedName>
    <definedName function="false" hidden="false" localSheetId="23" name="____qyc1234" vbProcedure="false">'[1]'!$A$1</definedName>
    <definedName function="false" hidden="false" localSheetId="23" name="_____A01" vbProcedure="false">'[1]'!$A$1</definedName>
    <definedName function="false" hidden="false" localSheetId="23" name="_____A08" vbProcedure="false">'[24]A01-1'!$A$5:$C$36</definedName>
    <definedName function="false" hidden="false" localSheetId="23" name="_____qyc1234" vbProcedure="false">'[1]'!$A$1</definedName>
    <definedName function="false" hidden="false" localSheetId="23" name="______A01" vbProcedure="false">'[1]'!$A$1</definedName>
    <definedName function="false" hidden="false" localSheetId="23" name="______qyc1234" vbProcedure="false">'[1]'!$A$1</definedName>
    <definedName function="false" hidden="false" localSheetId="23" name="_______A01" vbProcedure="false">'[1]'!$A$1</definedName>
    <definedName function="false" hidden="false" localSheetId="23" name="_______A08" vbProcedure="false">'[25]A01-1'!$A$5:$C$36</definedName>
    <definedName function="false" hidden="false" localSheetId="23" name="_______qyc1234" vbProcedure="false">'[1]'!$A$1</definedName>
    <definedName function="false" hidden="false" localSheetId="23" name="________A01" vbProcedure="false">'[1]'!$A$1</definedName>
    <definedName function="false" hidden="false" localSheetId="23" name="________qyc1234" vbProcedure="false">'[1]'!$A$1</definedName>
    <definedName function="false" hidden="false" localSheetId="23" name="_________A01" vbProcedure="false">'[1]'!$A$1</definedName>
    <definedName function="false" hidden="false" localSheetId="23" name="_________qyc1234" vbProcedure="false">'[1]'!$A$1</definedName>
    <definedName function="false" hidden="false" localSheetId="23" name="__________A01" vbProcedure="false">'[1]'!$A$1</definedName>
    <definedName function="false" hidden="false" localSheetId="23" name="__________qyc1234" vbProcedure="false">'[1]'!$A$1</definedName>
    <definedName function="false" hidden="false" localSheetId="23" name="___________A01" vbProcedure="false">'[1]'!$A$1</definedName>
    <definedName function="false" hidden="false" localSheetId="23" name="___________qyc1234" vbProcedure="false">'[1]'!$A$1</definedName>
    <definedName function="false" hidden="false" localSheetId="23" name="____________A01" vbProcedure="false">'[1]'!$A$1</definedName>
    <definedName function="false" hidden="false" localSheetId="23" name="_____________A01" vbProcedure="false">'[1]'!$A$1</definedName>
    <definedName function="false" hidden="false" localSheetId="23" name="_____________A08" vbProcedure="false">'[26]A01-1'!$A$5:$C$36</definedName>
    <definedName function="false" hidden="false" localSheetId="23" name="______________A01" vbProcedure="false">'[1]'!$A$1</definedName>
    <definedName function="false" hidden="false" localSheetId="23" name="_______________A01" vbProcedure="false">'[1]'!$A$1</definedName>
    <definedName function="false" hidden="false" localSheetId="23" name="_______________A08" vbProcedure="false">'[21]A01-1'!$A$5:$C$36</definedName>
    <definedName function="false" hidden="false" localSheetId="23" name="分类" vbProcedure="false">'[1]'!$A$1</definedName>
    <definedName function="false" hidden="false" localSheetId="23" name="地区名称" vbProcedure="false">'[1]'!$A$1</definedName>
    <definedName function="false" hidden="false" localSheetId="23" name="市州" vbProcedure="false">[27]Sheet1!$A$2:$U$2</definedName>
    <definedName function="false" hidden="false" localSheetId="23" name="形式" vbProcedure="false">'[1]'!$A$1</definedName>
    <definedName function="false" hidden="false" localSheetId="23" name="支出" vbProcedure="false">'[1]'!$A$1</definedName>
    <definedName function="false" hidden="false" localSheetId="23" name="行业" vbProcedure="false">[27]Sheet1!$W$2:$W$9</definedName>
    <definedName function="false" hidden="false" localSheetId="24" name="Database" vbProcedure="false">'[1]'!$A$1</definedName>
    <definedName function="false" hidden="false" localSheetId="24" name="Excel_BuiltIn__FilterDatabase" vbProcedure="false">表24!$A$3:$D$16</definedName>
    <definedName function="false" hidden="false" localSheetId="24" name="Print_Titles" vbProcedure="false">表24!$1:$1</definedName>
    <definedName function="false" hidden="false" localSheetId="24" name="_1A01_" vbProcedure="false">'[1]'!$A$1</definedName>
    <definedName function="false" hidden="false" localSheetId="24" name="_2A01_" vbProcedure="false">'[1]'!$A$1</definedName>
    <definedName function="false" hidden="false" localSheetId="24" name="_2A08_" vbProcedure="false">'[5]A01-1'!$A$5:$C$36</definedName>
    <definedName function="false" hidden="false" localSheetId="24" name="_4A08_" vbProcedure="false">'[21]A01-1'!$A$5:$C$36</definedName>
    <definedName function="false" hidden="false" localSheetId="24" name="_A01" vbProcedure="false">'[1]'!$A$1</definedName>
    <definedName function="false" hidden="false" localSheetId="24" name="_A08" vbProcedure="false">'[21]A01-1'!$A$5:$C$36</definedName>
    <definedName function="false" hidden="false" localSheetId="24" name="_a8756" vbProcedure="false">'[24]A01-1'!$A$5:$C$36</definedName>
    <definedName function="false" hidden="false" localSheetId="24" name="_qyc1234" vbProcedure="false">'[1]'!$A$1</definedName>
    <definedName function="false" hidden="false" localSheetId="24" name="__1A01_" vbProcedure="false">'[1]'!$A$1</definedName>
    <definedName function="false" hidden="false" localSheetId="24" name="__2A01_" vbProcedure="false">'[1]'!$A$1</definedName>
    <definedName function="false" hidden="false" localSheetId="24" name="__2A08_" vbProcedure="false">'[21]A01-1'!$A$5:$C$36</definedName>
    <definedName function="false" hidden="false" localSheetId="24" name="__4A08_" vbProcedure="false">'[21]A01-1'!$A$5:$C$36</definedName>
    <definedName function="false" hidden="false" localSheetId="24" name="__A01" vbProcedure="false">'[1]'!$A$1</definedName>
    <definedName function="false" hidden="false" localSheetId="24" name="__A08" vbProcedure="false">'[21]A01-1'!$A$5:$C$36</definedName>
    <definedName function="false" hidden="false" localSheetId="24" name="__qyc1234" vbProcedure="false">'[1]'!$A$1</definedName>
    <definedName function="false" hidden="false" localSheetId="24" name="___1A01_" vbProcedure="false">'[1]'!$A$1</definedName>
    <definedName function="false" hidden="false" localSheetId="24" name="___2A08_" vbProcedure="false">'[21]A01-1'!$A$5:$C$36</definedName>
    <definedName function="false" hidden="false" localSheetId="24" name="___A01" vbProcedure="false">'[1]'!$A$1</definedName>
    <definedName function="false" hidden="false" localSheetId="24" name="___A08" vbProcedure="false">'[23]A01-1'!$A$5:$C$36</definedName>
    <definedName function="false" hidden="false" localSheetId="24" name="___qyc1234" vbProcedure="false">'[1]'!$A$1</definedName>
    <definedName function="false" hidden="false" localSheetId="24" name="____1A01_" vbProcedure="false">'[1]'!$A$1</definedName>
    <definedName function="false" hidden="false" localSheetId="24" name="____2A08_" vbProcedure="false">'[22]A01-1'!$A$5:$C$36</definedName>
    <definedName function="false" hidden="false" localSheetId="24" name="____A01" vbProcedure="false">'[1]'!$A$1</definedName>
    <definedName function="false" hidden="false" localSheetId="24" name="____A08" vbProcedure="false">'[23]A01-1'!$A$5:$C$36</definedName>
    <definedName function="false" hidden="false" localSheetId="24" name="____qyc1234" vbProcedure="false">'[1]'!$A$1</definedName>
    <definedName function="false" hidden="false" localSheetId="24" name="_____A01" vbProcedure="false">'[1]'!$A$1</definedName>
    <definedName function="false" hidden="false" localSheetId="24" name="_____A08" vbProcedure="false">'[24]A01-1'!$A$5:$C$36</definedName>
    <definedName function="false" hidden="false" localSheetId="24" name="_____qyc1234" vbProcedure="false">'[1]'!$A$1</definedName>
    <definedName function="false" hidden="false" localSheetId="24" name="______A01" vbProcedure="false">'[1]'!$A$1</definedName>
    <definedName function="false" hidden="false" localSheetId="24" name="______qyc1234" vbProcedure="false">'[1]'!$A$1</definedName>
    <definedName function="false" hidden="false" localSheetId="24" name="_______A01" vbProcedure="false">'[1]'!$A$1</definedName>
    <definedName function="false" hidden="false" localSheetId="24" name="_______A08" vbProcedure="false">'[25]A01-1'!$A$5:$C$36</definedName>
    <definedName function="false" hidden="false" localSheetId="24" name="_______qyc1234" vbProcedure="false">'[1]'!$A$1</definedName>
    <definedName function="false" hidden="false" localSheetId="24" name="________A01" vbProcedure="false">'[1]'!$A$1</definedName>
    <definedName function="false" hidden="false" localSheetId="24" name="________qyc1234" vbProcedure="false">'[1]'!$A$1</definedName>
    <definedName function="false" hidden="false" localSheetId="24" name="_________A01" vbProcedure="false">'[1]'!$A$1</definedName>
    <definedName function="false" hidden="false" localSheetId="24" name="_________qyc1234" vbProcedure="false">'[1]'!$A$1</definedName>
    <definedName function="false" hidden="false" localSheetId="24" name="__________A01" vbProcedure="false">'[1]'!$A$1</definedName>
    <definedName function="false" hidden="false" localSheetId="24" name="__________qyc1234" vbProcedure="false">'[1]'!$A$1</definedName>
    <definedName function="false" hidden="false" localSheetId="24" name="___________A01" vbProcedure="false">'[1]'!$A$1</definedName>
    <definedName function="false" hidden="false" localSheetId="24" name="___________qyc1234" vbProcedure="false">'[1]'!$A$1</definedName>
    <definedName function="false" hidden="false" localSheetId="24" name="____________A01" vbProcedure="false">'[1]'!$A$1</definedName>
    <definedName function="false" hidden="false" localSheetId="24" name="_____________A01" vbProcedure="false">'[1]'!$A$1</definedName>
    <definedName function="false" hidden="false" localSheetId="24" name="_____________A08" vbProcedure="false">'[26]A01-1'!$A$5:$C$36</definedName>
    <definedName function="false" hidden="false" localSheetId="24" name="______________A01" vbProcedure="false">'[1]'!$A$1</definedName>
    <definedName function="false" hidden="false" localSheetId="24" name="_______________A01" vbProcedure="false">'[1]'!$A$1</definedName>
    <definedName function="false" hidden="false" localSheetId="24" name="_______________A08" vbProcedure="false">'[21]A01-1'!$A$5:$C$36</definedName>
    <definedName function="false" hidden="false" localSheetId="24" name="分类" vbProcedure="false">'[1]'!$A$1</definedName>
    <definedName function="false" hidden="false" localSheetId="24" name="地区名称" vbProcedure="false">'[1]'!$A$1</definedName>
    <definedName function="false" hidden="false" localSheetId="24" name="市州" vbProcedure="false">[27]Sheet1!$A$2:$U$2</definedName>
    <definedName function="false" hidden="false" localSheetId="24" name="形式" vbProcedure="false">'[1]'!$A$1</definedName>
    <definedName function="false" hidden="false" localSheetId="24" name="支出" vbProcedure="false">'[1]'!$A$1</definedName>
    <definedName function="false" hidden="false" localSheetId="24" name="行业" vbProcedure="false">[27]Sheet1!$W$2:$W$9</definedName>
    <definedName function="false" hidden="false" localSheetId="25" name="Print_Area" vbProcedure="false">表25!$A$1:$D$11</definedName>
    <definedName function="false" hidden="false" localSheetId="26" name="Database" vbProcedure="false">'[1]'!$A$1</definedName>
    <definedName function="false" hidden="false" localSheetId="26" name="Print_Area" vbProcedure="false">表26!$A$1:$B$16</definedName>
    <definedName function="false" hidden="false" localSheetId="26" name="_1A01_" vbProcedure="false">'[1]'!$A$1</definedName>
    <definedName function="false" hidden="false" localSheetId="26" name="_2A01_" vbProcedure="false">'[1]'!$A$1</definedName>
    <definedName function="false" hidden="false" localSheetId="26" name="_2A08_" vbProcedure="false">'[5]A01-1'!$A$5:$C$36</definedName>
    <definedName function="false" hidden="false" localSheetId="26" name="_4A08_" vbProcedure="false">'[28]A01-1'!$A$5:$C$36</definedName>
    <definedName function="false" hidden="false" localSheetId="26" name="_A01" vbProcedure="false">'[1]'!$A$1</definedName>
    <definedName function="false" hidden="false" localSheetId="26" name="_A08" vbProcedure="false">'[28]A01-1'!$A$5:$C$36</definedName>
    <definedName function="false" hidden="false" localSheetId="26" name="_a8756" vbProcedure="false">'[15]A01-1'!$A$5:$C$36</definedName>
    <definedName function="false" hidden="false" localSheetId="26" name="_qyc1234" vbProcedure="false">'[1]'!$A$1</definedName>
    <definedName function="false" hidden="false" localSheetId="26" name="__1A01_" vbProcedure="false">'[1]'!$A$1</definedName>
    <definedName function="false" hidden="false" localSheetId="26" name="__2A01_" vbProcedure="false">'[1]'!$A$1</definedName>
    <definedName function="false" hidden="false" localSheetId="26" name="__2A08_" vbProcedure="false">'[28]A01-1'!$A$5:$C$36</definedName>
    <definedName function="false" hidden="false" localSheetId="26" name="__4A08_" vbProcedure="false">'[28]A01-1'!$A$5:$C$36</definedName>
    <definedName function="false" hidden="false" localSheetId="26" name="__A01" vbProcedure="false">'[1]'!$A$1</definedName>
    <definedName function="false" hidden="false" localSheetId="26" name="__A08" vbProcedure="false">'[28]A01-1'!$A$5:$C$36</definedName>
    <definedName function="false" hidden="false" localSheetId="26" name="__qyc1234" vbProcedure="false">'[1]'!$A$1</definedName>
    <definedName function="false" hidden="false" localSheetId="26" name="___1A01_" vbProcedure="false">'[1]'!$A$1</definedName>
    <definedName function="false" hidden="false" localSheetId="26" name="___2A08_" vbProcedure="false">'[28]A01-1'!$A$5:$C$36</definedName>
    <definedName function="false" hidden="false" localSheetId="26" name="___A01" vbProcedure="false">'[1]'!$A$1</definedName>
    <definedName function="false" hidden="false" localSheetId="26" name="___A08" vbProcedure="false">'[30]A01-1'!$A$5:$C$36</definedName>
    <definedName function="false" hidden="false" localSheetId="26" name="___qyc1234" vbProcedure="false">'[1]'!$A$1</definedName>
    <definedName function="false" hidden="false" localSheetId="26" name="____1A01_" vbProcedure="false">'[1]'!$A$1</definedName>
    <definedName function="false" hidden="false" localSheetId="26" name="____2A08_" vbProcedure="false">'[29]A01-1'!$A$5:$C$36</definedName>
    <definedName function="false" hidden="false" localSheetId="26" name="____A01" vbProcedure="false">'[1]'!$A$1</definedName>
    <definedName function="false" hidden="false" localSheetId="26" name="____A08" vbProcedure="false">'[30]A01-1'!$A$5:$C$36</definedName>
    <definedName function="false" hidden="false" localSheetId="26" name="____qyc1234" vbProcedure="false">'[1]'!$A$1</definedName>
    <definedName function="false" hidden="false" localSheetId="26" name="_____A01" vbProcedure="false">'[1]'!$A$1</definedName>
    <definedName function="false" hidden="false" localSheetId="26" name="_____qyc1234" vbProcedure="false">'[1]'!$A$1</definedName>
    <definedName function="false" hidden="false" localSheetId="26" name="______A01" vbProcedure="false">'[1]'!$A$1</definedName>
    <definedName function="false" hidden="false" localSheetId="26" name="______qyc1234" vbProcedure="false">'[1]'!$A$1</definedName>
    <definedName function="false" hidden="false" localSheetId="26" name="_______A01" vbProcedure="false">'[1]'!$A$1</definedName>
    <definedName function="false" hidden="false" localSheetId="26" name="_______A08" vbProcedure="false">'[25]A01-1'!$A$5:$C$36</definedName>
    <definedName function="false" hidden="false" localSheetId="26" name="_______qyc1234" vbProcedure="false">'[1]'!$A$1</definedName>
    <definedName function="false" hidden="false" localSheetId="26" name="________A01" vbProcedure="false">'[1]'!$A$1</definedName>
    <definedName function="false" hidden="false" localSheetId="26" name="________qyc1234" vbProcedure="false">'[1]'!$A$1</definedName>
    <definedName function="false" hidden="false" localSheetId="26" name="_________A01" vbProcedure="false">'[1]'!$A$1</definedName>
    <definedName function="false" hidden="false" localSheetId="26" name="_________qyc1234" vbProcedure="false">'[1]'!$A$1</definedName>
    <definedName function="false" hidden="false" localSheetId="26" name="__________A01" vbProcedure="false">'[1]'!$A$1</definedName>
    <definedName function="false" hidden="false" localSheetId="26" name="__________qyc1234" vbProcedure="false">'[1]'!$A$1</definedName>
    <definedName function="false" hidden="false" localSheetId="26" name="___________A01" vbProcedure="false">'[1]'!$A$1</definedName>
    <definedName function="false" hidden="false" localSheetId="26" name="____________A01" vbProcedure="false">'[1]'!$A$1</definedName>
    <definedName function="false" hidden="false" localSheetId="26" name="_____________A01" vbProcedure="false">'[1]'!$A$1</definedName>
    <definedName function="false" hidden="false" localSheetId="26" name="_____________A08" vbProcedure="false">'[26]A01-1'!$A$5:$C$36</definedName>
    <definedName function="false" hidden="false" localSheetId="26" name="_______________A01" vbProcedure="false">'[1]'!$A$1</definedName>
    <definedName function="false" hidden="false" localSheetId="26" name="_______________A08" vbProcedure="false">'[28]A01-1'!$A$5:$C$36</definedName>
    <definedName function="false" hidden="false" localSheetId="26" name="分类" vbProcedure="false">'[1]'!$A$1</definedName>
    <definedName function="false" hidden="false" localSheetId="26" name="地区名称" vbProcedure="false">'[1]'!$A$1</definedName>
    <definedName function="false" hidden="false" localSheetId="26" name="市州" vbProcedure="false">[27]Sheet1!$A$2:$U$2</definedName>
    <definedName function="false" hidden="false" localSheetId="26" name="形式" vbProcedure="false">'[1]'!$A$1</definedName>
    <definedName function="false" hidden="false" localSheetId="26" name="支出" vbProcedure="false">'[1]'!$A$1</definedName>
    <definedName function="false" hidden="false" localSheetId="26" name="行业" vbProcedure="false">[27]Sheet1!$W$2:$W$9</definedName>
    <definedName function="false" hidden="false" localSheetId="27" name="Database" vbProcedure="false">'[1]'!$A$1</definedName>
    <definedName function="false" hidden="false" localSheetId="27" name="Excel_BuiltIn__FilterDatabase" vbProcedure="false">表27!$A$3:$HT$45</definedName>
    <definedName function="false" hidden="false" localSheetId="27" name="Print_Titles" vbProcedure="false">表27!$1:$3</definedName>
    <definedName function="false" hidden="false" localSheetId="27" name="_1A01_" vbProcedure="false">'[1]'!$A$1</definedName>
    <definedName function="false" hidden="false" localSheetId="27" name="_2A01_" vbProcedure="false">'[1]'!$A$1</definedName>
    <definedName function="false" hidden="false" localSheetId="27" name="_2A08_" vbProcedure="false">'[19]A01-1'!$A$5:$C$36</definedName>
    <definedName function="false" hidden="false" localSheetId="27" name="_4A08_" vbProcedure="false">'[16]A01-1'!$A$5:$C$36</definedName>
    <definedName function="false" hidden="false" localSheetId="27" name="_A01" vbProcedure="false">'[1]'!$A$1</definedName>
    <definedName function="false" hidden="false" localSheetId="27" name="_A08" vbProcedure="false">'[16]A01-1'!$A$5:$C$36</definedName>
    <definedName function="false" hidden="false" localSheetId="27" name="_a8756" vbProcedure="false">'[20]A01-1'!$A$5:$C$36</definedName>
    <definedName function="false" hidden="false" localSheetId="27" name="_qyc1234" vbProcedure="false">'[1]'!$A$1</definedName>
    <definedName function="false" hidden="false" localSheetId="27" name="__1A01_" vbProcedure="false">'[1]'!$A$1</definedName>
    <definedName function="false" hidden="false" localSheetId="27" name="__2A01_" vbProcedure="false">'[1]'!$A$1</definedName>
    <definedName function="false" hidden="false" localSheetId="27" name="__2A08_" vbProcedure="false">'[16]A01-1'!$A$5:$C$36</definedName>
    <definedName function="false" hidden="false" localSheetId="27" name="__4A08_" vbProcedure="false">'[16]A01-1'!$A$5:$C$36</definedName>
    <definedName function="false" hidden="false" localSheetId="27" name="__A01" vbProcedure="false">'[1]'!$A$1</definedName>
    <definedName function="false" hidden="false" localSheetId="27" name="__A08" vbProcedure="false">'[16]A01-1'!$A$5:$C$36</definedName>
    <definedName function="false" hidden="false" localSheetId="27" name="___1A01_" vbProcedure="false">'[1]'!$A$1</definedName>
    <definedName function="false" hidden="false" localSheetId="27" name="___2A08_" vbProcedure="false">'[16]A01-1'!$A$5:$C$36</definedName>
    <definedName function="false" hidden="false" localSheetId="27" name="___A01" vbProcedure="false">'[1]'!$A$1</definedName>
    <definedName function="false" hidden="false" localSheetId="27" name="___A08" vbProcedure="false">'[18]A01-1'!$A$5:$C$36</definedName>
    <definedName function="false" hidden="false" localSheetId="27" name="____1A01_" vbProcedure="false">'[1]'!$A$1</definedName>
    <definedName function="false" hidden="false" localSheetId="27" name="____2A08_" vbProcedure="false">'[17]A01-1'!$A$5:$C$36</definedName>
    <definedName function="false" hidden="false" localSheetId="27" name="____A01" vbProcedure="false">'[1]'!$A$1</definedName>
    <definedName function="false" hidden="false" localSheetId="27" name="____A08" vbProcedure="false">'[18]A01-1'!$A$5:$C$36</definedName>
    <definedName function="false" hidden="false" localSheetId="27" name="_______________A01" vbProcedure="false">'[1]'!$A$1</definedName>
    <definedName function="false" hidden="false" localSheetId="27" name="_______________A08" vbProcedure="false">'[16]A01-1'!$A$5:$C$36</definedName>
    <definedName function="false" hidden="false" localSheetId="27" name="_________________________qyc1234" vbProcedure="false">'[1]'!$A$1</definedName>
    <definedName function="false" hidden="false" localSheetId="27" name="_____________________________A01" vbProcedure="false">'[1]'!$A$1</definedName>
    <definedName function="false" hidden="false" localSheetId="27" name="______________________________A08" vbProcedure="false">'[20]A01-1'!$A$5:$C$36</definedName>
    <definedName function="false" hidden="false" localSheetId="27" name="地区名称" vbProcedure="false">'[1]'!$A$1</definedName>
    <definedName function="false" hidden="false" localSheetId="27" name="支出" vbProcedure="false">'[1]'!$A$1</definedName>
    <definedName function="false" hidden="false" localSheetId="28" name="Database" vbProcedure="false">'[1]'!$A$1</definedName>
    <definedName function="false" hidden="false" localSheetId="28" name="Print_Titles" vbProcedure="false">表28!$1:$3</definedName>
    <definedName function="false" hidden="false" localSheetId="28" name="_1A01_" vbProcedure="false">'[1]'!$A$1</definedName>
    <definedName function="false" hidden="false" localSheetId="28" name="_2A01_" vbProcedure="false">'[1]'!$A$1</definedName>
    <definedName function="false" hidden="false" localSheetId="28" name="_2A08_" vbProcedure="false">'[19]A01-1'!$A$5:$C$36</definedName>
    <definedName function="false" hidden="false" localSheetId="28" name="_4A08_" vbProcedure="false">'[16]A01-1'!$A$5:$C$36</definedName>
    <definedName function="false" hidden="false" localSheetId="28" name="_A01" vbProcedure="false">'[1]'!$A$1</definedName>
    <definedName function="false" hidden="false" localSheetId="28" name="_A08" vbProcedure="false">'[16]A01-1'!$A$5:$C$36</definedName>
    <definedName function="false" hidden="false" localSheetId="28" name="_a8756" vbProcedure="false">'[20]A01-1'!$A$5:$C$36</definedName>
    <definedName function="false" hidden="false" localSheetId="28" name="_qyc1234" vbProcedure="false">'[1]'!$A$1</definedName>
    <definedName function="false" hidden="false" localSheetId="28" name="__1A01_" vbProcedure="false">'[1]'!$A$1</definedName>
    <definedName function="false" hidden="false" localSheetId="28" name="__2A01_" vbProcedure="false">'[1]'!$A$1</definedName>
    <definedName function="false" hidden="false" localSheetId="28" name="__2A08_" vbProcedure="false">'[16]A01-1'!$A$5:$C$36</definedName>
    <definedName function="false" hidden="false" localSheetId="28" name="__4A08_" vbProcedure="false">'[16]A01-1'!$A$5:$C$36</definedName>
    <definedName function="false" hidden="false" localSheetId="28" name="__A01" vbProcedure="false">'[1]'!$A$1</definedName>
    <definedName function="false" hidden="false" localSheetId="28" name="__A08" vbProcedure="false">'[16]A01-1'!$A$5:$C$36</definedName>
    <definedName function="false" hidden="false" localSheetId="28" name="___1A01_" vbProcedure="false">'[1]'!$A$1</definedName>
    <definedName function="false" hidden="false" localSheetId="28" name="___2A08_" vbProcedure="false">'[16]A01-1'!$A$5:$C$36</definedName>
    <definedName function="false" hidden="false" localSheetId="28" name="___A01" vbProcedure="false">'[1]'!$A$1</definedName>
    <definedName function="false" hidden="false" localSheetId="28" name="___A08" vbProcedure="false">'[18]A01-1'!$A$5:$C$36</definedName>
    <definedName function="false" hidden="false" localSheetId="28" name="____1A01_" vbProcedure="false">'[1]'!$A$1</definedName>
    <definedName function="false" hidden="false" localSheetId="28" name="____2A08_" vbProcedure="false">'[17]A01-1'!$A$5:$C$36</definedName>
    <definedName function="false" hidden="false" localSheetId="28" name="____A01" vbProcedure="false">'[1]'!$A$1</definedName>
    <definedName function="false" hidden="false" localSheetId="28" name="____A08" vbProcedure="false">'[18]A01-1'!$A$5:$C$36</definedName>
    <definedName function="false" hidden="false" localSheetId="28" name="_______________A01" vbProcedure="false">'[1]'!$A$1</definedName>
    <definedName function="false" hidden="false" localSheetId="28" name="_______________A08" vbProcedure="false">'[16]A01-1'!$A$5:$C$36</definedName>
    <definedName function="false" hidden="false" localSheetId="28" name="__________________________qyc1234" vbProcedure="false">'[1]'!$A$1</definedName>
    <definedName function="false" hidden="false" localSheetId="28" name="______________________________A01" vbProcedure="false">'[1]'!$A$1</definedName>
    <definedName function="false" hidden="false" localSheetId="28" name="_______________________________A08" vbProcedure="false">'[20]A01-1'!$A$5:$C$36</definedName>
    <definedName function="false" hidden="false" localSheetId="28" name="地区名称" vbProcedure="false">'[1]'!$A$1</definedName>
    <definedName function="false" hidden="false" localSheetId="28" name="支出" vbProcedure="false">'[1]'!$A$1</definedName>
    <definedName function="false" hidden="false" localSheetId="29" name="Database" vbProcedure="false">'[1]'!$A$1</definedName>
    <definedName function="false" hidden="false" localSheetId="29" name="Print_Area" vbProcedure="false">表29!$A$1:$D$46</definedName>
    <definedName function="false" hidden="false" localSheetId="29" name="Print_Titles" vbProcedure="false">表29!$1:$3</definedName>
    <definedName function="false" hidden="false" localSheetId="29" name="_1A01_" vbProcedure="false">'[1]'!$A$1</definedName>
    <definedName function="false" hidden="false" localSheetId="29" name="_2A01_" vbProcedure="false">'[1]'!$A$1</definedName>
    <definedName function="false" hidden="false" localSheetId="29" name="_2A08_" vbProcedure="false">'[19]A01-1'!$A$5:$C$36</definedName>
    <definedName function="false" hidden="false" localSheetId="29" name="_4A08_" vbProcedure="false">'[16]A01-1'!$A$5:$C$36</definedName>
    <definedName function="false" hidden="false" localSheetId="29" name="_A01" vbProcedure="false">'[1]'!$A$1</definedName>
    <definedName function="false" hidden="false" localSheetId="29" name="_A08" vbProcedure="false">'[16]A01-1'!$A$5:$C$36</definedName>
    <definedName function="false" hidden="false" localSheetId="29" name="_a8756" vbProcedure="false">'[20]A01-1'!$A$5:$C$36</definedName>
    <definedName function="false" hidden="false" localSheetId="29" name="_qyc1234" vbProcedure="false">'[1]'!$A$1</definedName>
    <definedName function="false" hidden="false" localSheetId="29" name="__1A01_" vbProcedure="false">'[1]'!$A$1</definedName>
    <definedName function="false" hidden="false" localSheetId="29" name="__2A01_" vbProcedure="false">'[1]'!$A$1</definedName>
    <definedName function="false" hidden="false" localSheetId="29" name="__2A08_" vbProcedure="false">'[16]A01-1'!$A$5:$C$36</definedName>
    <definedName function="false" hidden="false" localSheetId="29" name="__4A08_" vbProcedure="false">'[16]A01-1'!$A$5:$C$36</definedName>
    <definedName function="false" hidden="false" localSheetId="29" name="__A01" vbProcedure="false">'[1]'!$A$1</definedName>
    <definedName function="false" hidden="false" localSheetId="29" name="__A08" vbProcedure="false">'[16]A01-1'!$A$5:$C$36</definedName>
    <definedName function="false" hidden="false" localSheetId="29" name="___1A01_" vbProcedure="false">'[1]'!$A$1</definedName>
    <definedName function="false" hidden="false" localSheetId="29" name="___2A08_" vbProcedure="false">'[16]A01-1'!$A$5:$C$36</definedName>
    <definedName function="false" hidden="false" localSheetId="29" name="___A01" vbProcedure="false">'[1]'!$A$1</definedName>
    <definedName function="false" hidden="false" localSheetId="29" name="___A08" vbProcedure="false">'[18]A01-1'!$A$5:$C$36</definedName>
    <definedName function="false" hidden="false" localSheetId="29" name="____1A01_" vbProcedure="false">'[1]'!$A$1</definedName>
    <definedName function="false" hidden="false" localSheetId="29" name="____2A08_" vbProcedure="false">'[17]A01-1'!$A$5:$C$36</definedName>
    <definedName function="false" hidden="false" localSheetId="29" name="____A01" vbProcedure="false">'[1]'!$A$1</definedName>
    <definedName function="false" hidden="false" localSheetId="29" name="____A08" vbProcedure="false">'[18]A01-1'!$A$5:$C$36</definedName>
    <definedName function="false" hidden="false" localSheetId="29" name="_______A08" vbProcedure="false">'[31]A01-1'!$A$5:$C$36</definedName>
    <definedName function="false" hidden="false" localSheetId="29" name="_____________A08" vbProcedure="false">'[32]A01-1'!$A$5:$C$36</definedName>
    <definedName function="false" hidden="false" localSheetId="29" name="______________A08" vbProcedure="false">#REF!</definedName>
    <definedName function="false" hidden="false" localSheetId="29" name="_______________A01" vbProcedure="false">'[1]'!$A$1</definedName>
    <definedName function="false" hidden="false" localSheetId="29" name="_______________A08" vbProcedure="false">'[16]A01-1'!$A$5:$C$36</definedName>
    <definedName function="false" hidden="false" localSheetId="29" name="___________________________qyc1234" vbProcedure="false">'[1]'!$A$1</definedName>
    <definedName function="false" hidden="false" localSheetId="29" name="_______________________________A01" vbProcedure="false">'[1]'!$A$1</definedName>
    <definedName function="false" hidden="false" localSheetId="29" name="________________________________A08" vbProcedure="false">'[20]A01-1'!$A$5:$C$36</definedName>
    <definedName function="false" hidden="false" localSheetId="29" name="地区名称" vbProcedure="false">'[1]'!$A$1</definedName>
    <definedName function="false" hidden="false" localSheetId="29" name="市州" vbProcedure="false">[33]Sheet1!$A$2:$U$2</definedName>
    <definedName function="false" hidden="false" localSheetId="29" name="性质" vbProcedure="false">[34]Sheet2!$A$1:$A$4</definedName>
    <definedName function="false" hidden="false" localSheetId="29" name="支出" vbProcedure="false">'[1]'!$A$1</definedName>
    <definedName function="false" hidden="false" localSheetId="29" name="行业" vbProcedure="false">[33]Sheet1!$W$2:$W$9</definedName>
    <definedName function="false" hidden="false" localSheetId="30" name="Database" vbProcedure="false">'[1]'!$A$1</definedName>
    <definedName function="false" hidden="false" localSheetId="30" name="Print_Titles" vbProcedure="false">表30!$1:$3</definedName>
    <definedName function="false" hidden="false" localSheetId="30" name="_1A01_" vbProcedure="false">'[1]'!$A$1</definedName>
    <definedName function="false" hidden="false" localSheetId="30" name="_2A01_" vbProcedure="false">'[1]'!$A$1</definedName>
    <definedName function="false" hidden="false" localSheetId="30" name="_2A08_" vbProcedure="false">'[19]A01-1'!$A$5:$C$36</definedName>
    <definedName function="false" hidden="false" localSheetId="30" name="_4A08_" vbProcedure="false">'[16]A01-1'!$A$5:$C$36</definedName>
    <definedName function="false" hidden="false" localSheetId="30" name="_A01" vbProcedure="false">'[1]'!$A$1</definedName>
    <definedName function="false" hidden="false" localSheetId="30" name="_A08" vbProcedure="false">'[16]A01-1'!$A$5:$C$36</definedName>
    <definedName function="false" hidden="false" localSheetId="30" name="_a8756" vbProcedure="false">'[20]A01-1'!$A$5:$C$36</definedName>
    <definedName function="false" hidden="false" localSheetId="30" name="_qyc1234" vbProcedure="false">'[1]'!$A$1</definedName>
    <definedName function="false" hidden="false" localSheetId="30" name="__1A01_" vbProcedure="false">'[1]'!$A$1</definedName>
    <definedName function="false" hidden="false" localSheetId="30" name="__2A01_" vbProcedure="false">'[1]'!$A$1</definedName>
    <definedName function="false" hidden="false" localSheetId="30" name="__2A08_" vbProcedure="false">'[16]A01-1'!$A$5:$C$36</definedName>
    <definedName function="false" hidden="false" localSheetId="30" name="__4A08_" vbProcedure="false">'[16]A01-1'!$A$5:$C$36</definedName>
    <definedName function="false" hidden="false" localSheetId="30" name="__A01" vbProcedure="false">'[1]'!$A$1</definedName>
    <definedName function="false" hidden="false" localSheetId="30" name="__A08" vbProcedure="false">'[16]A01-1'!$A$5:$C$36</definedName>
    <definedName function="false" hidden="false" localSheetId="30" name="___1A01_" vbProcedure="false">'[1]'!$A$1</definedName>
    <definedName function="false" hidden="false" localSheetId="30" name="___2A08_" vbProcedure="false">'[16]A01-1'!$A$5:$C$36</definedName>
    <definedName function="false" hidden="false" localSheetId="30" name="___A01" vbProcedure="false">'[1]'!$A$1</definedName>
    <definedName function="false" hidden="false" localSheetId="30" name="___A08" vbProcedure="false">'[18]A01-1'!$A$5:$C$36</definedName>
    <definedName function="false" hidden="false" localSheetId="30" name="____1A01_" vbProcedure="false">'[1]'!$A$1</definedName>
    <definedName function="false" hidden="false" localSheetId="30" name="____2A08_" vbProcedure="false">'[17]A01-1'!$A$5:$C$36</definedName>
    <definedName function="false" hidden="false" localSheetId="30" name="____A01" vbProcedure="false">'[1]'!$A$1</definedName>
    <definedName function="false" hidden="false" localSheetId="30" name="____A08" vbProcedure="false">'[18]A01-1'!$A$5:$C$36</definedName>
    <definedName function="false" hidden="false" localSheetId="30" name="_______________A01" vbProcedure="false">'[1]'!$A$1</definedName>
    <definedName function="false" hidden="false" localSheetId="30" name="_______________A08" vbProcedure="false">'[16]A01-1'!$A$5:$C$36</definedName>
    <definedName function="false" hidden="false" localSheetId="30" name="____________________________qyc1234" vbProcedure="false">'[1]'!$A$1</definedName>
    <definedName function="false" hidden="false" localSheetId="30" name="________________________________A01" vbProcedure="false">'[1]'!$A$1</definedName>
    <definedName function="false" hidden="false" localSheetId="30" name="_________________________________A08" vbProcedure="false">'[20]A01-1'!$A$5:$C$36</definedName>
    <definedName function="false" hidden="false" localSheetId="30" name="地区名称" vbProcedure="false">'[1]'!$A$1</definedName>
    <definedName function="false" hidden="false" localSheetId="30" name="支出" vbProcedure="false">'[1]'!$A$1</definedName>
    <definedName function="false" hidden="false" localSheetId="31" name="Database" vbProcedure="false">'[1]'!$A$1</definedName>
    <definedName function="false" hidden="false" localSheetId="31" name="Print_Titles" vbProcedure="false">表31!$1:$3</definedName>
    <definedName function="false" hidden="false" localSheetId="31" name="_1A01_" vbProcedure="false">'[1]'!$A$1</definedName>
    <definedName function="false" hidden="false" localSheetId="31" name="_2A01_" vbProcedure="false">'[1]'!$A$1</definedName>
    <definedName function="false" hidden="false" localSheetId="31" name="_2A08_" vbProcedure="false">'[19]A01-1'!$A$5:$C$36</definedName>
    <definedName function="false" hidden="false" localSheetId="31" name="_4A08_" vbProcedure="false">'[16]A01-1'!$A$5:$C$36</definedName>
    <definedName function="false" hidden="false" localSheetId="31" name="_A01" vbProcedure="false">'[1]'!$A$1</definedName>
    <definedName function="false" hidden="false" localSheetId="31" name="_A08" vbProcedure="false">'[16]A01-1'!$A$5:$C$36</definedName>
    <definedName function="false" hidden="false" localSheetId="31" name="_a8756" vbProcedure="false">'[20]A01-1'!$A$5:$C$36</definedName>
    <definedName function="false" hidden="false" localSheetId="31" name="_qyc1234" vbProcedure="false">'[1]'!$A$1</definedName>
    <definedName function="false" hidden="false" localSheetId="31" name="__1A01_" vbProcedure="false">'[1]'!$A$1</definedName>
    <definedName function="false" hidden="false" localSheetId="31" name="__2A01_" vbProcedure="false">'[1]'!$A$1</definedName>
    <definedName function="false" hidden="false" localSheetId="31" name="__2A08_" vbProcedure="false">'[16]A01-1'!$A$5:$C$36</definedName>
    <definedName function="false" hidden="false" localSheetId="31" name="__4A08_" vbProcedure="false">'[16]A01-1'!$A$5:$C$36</definedName>
    <definedName function="false" hidden="false" localSheetId="31" name="__A01" vbProcedure="false">'[1]'!$A$1</definedName>
    <definedName function="false" hidden="false" localSheetId="31" name="__A08" vbProcedure="false">'[16]A01-1'!$A$5:$C$36</definedName>
    <definedName function="false" hidden="false" localSheetId="31" name="___1A01_" vbProcedure="false">'[1]'!$A$1</definedName>
    <definedName function="false" hidden="false" localSheetId="31" name="___2A08_" vbProcedure="false">'[16]A01-1'!$A$5:$C$36</definedName>
    <definedName function="false" hidden="false" localSheetId="31" name="___A01" vbProcedure="false">'[1]'!$A$1</definedName>
    <definedName function="false" hidden="false" localSheetId="31" name="___A08" vbProcedure="false">'[18]A01-1'!$A$5:$C$36</definedName>
    <definedName function="false" hidden="false" localSheetId="31" name="____1A01_" vbProcedure="false">'[1]'!$A$1</definedName>
    <definedName function="false" hidden="false" localSheetId="31" name="____2A08_" vbProcedure="false">'[17]A01-1'!$A$5:$C$36</definedName>
    <definedName function="false" hidden="false" localSheetId="31" name="____A01" vbProcedure="false">'[1]'!$A$1</definedName>
    <definedName function="false" hidden="false" localSheetId="31" name="____A08" vbProcedure="false">'[18]A01-1'!$A$5:$C$36</definedName>
    <definedName function="false" hidden="false" localSheetId="31" name="_______A08" vbProcedure="false">'[31]A01-1'!$A$5:$C$36</definedName>
    <definedName function="false" hidden="false" localSheetId="31" name="_____________A08" vbProcedure="false">'[32]A01-1'!$A$5:$C$36</definedName>
    <definedName function="false" hidden="false" localSheetId="31" name="______________A08" vbProcedure="false">#REF!</definedName>
    <definedName function="false" hidden="false" localSheetId="31" name="_______________A01" vbProcedure="false">'[1]'!$A$1</definedName>
    <definedName function="false" hidden="false" localSheetId="31" name="_______________A08" vbProcedure="false">'[16]A01-1'!$A$5:$C$36</definedName>
    <definedName function="false" hidden="false" localSheetId="31" name="_____________________________qyc1234" vbProcedure="false">'[1]'!$A$1</definedName>
    <definedName function="false" hidden="false" localSheetId="31" name="_________________________________A01" vbProcedure="false">'[1]'!$A$1</definedName>
    <definedName function="false" hidden="false" localSheetId="31" name="__________________________________A08" vbProcedure="false">'[20]A01-1'!$A$5:$C$36</definedName>
    <definedName function="false" hidden="false" localSheetId="31" name="地区名称" vbProcedure="false">'[1]'!$A$1</definedName>
    <definedName function="false" hidden="false" localSheetId="31" name="市州" vbProcedure="false">[33]Sheet1!$A$2:$U$2</definedName>
    <definedName function="false" hidden="false" localSheetId="31" name="性质" vbProcedure="false">[34]Sheet2!$A$1:$A$4</definedName>
    <definedName function="false" hidden="false" localSheetId="31" name="支出" vbProcedure="false">'[1]'!$A$1</definedName>
    <definedName function="false" hidden="false" localSheetId="31" name="行业" vbProcedure="false">[33]Sheet1!$W$2:$W$9</definedName>
    <definedName function="false" hidden="false" localSheetId="32" name="Database" vbProcedure="false">'[1]'!$A$1</definedName>
    <definedName function="false" hidden="false" localSheetId="32" name="Print_Titles" vbProcedure="false">表32!$1:$3</definedName>
    <definedName function="false" hidden="false" localSheetId="32" name="_1A01_" vbProcedure="false">'[1]'!$A$1</definedName>
    <definedName function="false" hidden="false" localSheetId="32" name="_2A01_" vbProcedure="false">'[1]'!$A$1</definedName>
    <definedName function="false" hidden="false" localSheetId="32" name="_2A08_" vbProcedure="false">'[19]A01-1'!$A$5:$C$36</definedName>
    <definedName function="false" hidden="false" localSheetId="32" name="_4A08_" vbProcedure="false">'[16]A01-1'!$A$5:$C$36</definedName>
    <definedName function="false" hidden="false" localSheetId="32" name="_A01" vbProcedure="false">'[1]'!$A$1</definedName>
    <definedName function="false" hidden="false" localSheetId="32" name="_A08" vbProcedure="false">'[16]A01-1'!$A$5:$C$36</definedName>
    <definedName function="false" hidden="false" localSheetId="32" name="_a8756" vbProcedure="false">'[20]A01-1'!$A$5:$C$36</definedName>
    <definedName function="false" hidden="false" localSheetId="32" name="_qyc1234" vbProcedure="false">'[1]'!$A$1</definedName>
    <definedName function="false" hidden="false" localSheetId="32" name="__1A01_" vbProcedure="false">'[1]'!$A$1</definedName>
    <definedName function="false" hidden="false" localSheetId="32" name="__2A01_" vbProcedure="false">'[1]'!$A$1</definedName>
    <definedName function="false" hidden="false" localSheetId="32" name="__2A08_" vbProcedure="false">'[16]A01-1'!$A$5:$C$36</definedName>
    <definedName function="false" hidden="false" localSheetId="32" name="__4A08_" vbProcedure="false">'[16]A01-1'!$A$5:$C$36</definedName>
    <definedName function="false" hidden="false" localSheetId="32" name="__A01" vbProcedure="false">'[1]'!$A$1</definedName>
    <definedName function="false" hidden="false" localSheetId="32" name="__A08" vbProcedure="false">'[16]A01-1'!$A$5:$C$36</definedName>
    <definedName function="false" hidden="false" localSheetId="32" name="___1A01_" vbProcedure="false">'[1]'!$A$1</definedName>
    <definedName function="false" hidden="false" localSheetId="32" name="___2A08_" vbProcedure="false">'[16]A01-1'!$A$5:$C$36</definedName>
    <definedName function="false" hidden="false" localSheetId="32" name="___A01" vbProcedure="false">'[1]'!$A$1</definedName>
    <definedName function="false" hidden="false" localSheetId="32" name="___A08" vbProcedure="false">'[18]A01-1'!$A$5:$C$36</definedName>
    <definedName function="false" hidden="false" localSheetId="32" name="____1A01_" vbProcedure="false">'[1]'!$A$1</definedName>
    <definedName function="false" hidden="false" localSheetId="32" name="____2A08_" vbProcedure="false">'[17]A01-1'!$A$5:$C$36</definedName>
    <definedName function="false" hidden="false" localSheetId="32" name="____A01" vbProcedure="false">'[1]'!$A$1</definedName>
    <definedName function="false" hidden="false" localSheetId="32" name="____A08" vbProcedure="false">'[18]A01-1'!$A$5:$C$36</definedName>
    <definedName function="false" hidden="false" localSheetId="32" name="_______A08" vbProcedure="false">'[31]A01-1'!$A$5:$C$36</definedName>
    <definedName function="false" hidden="false" localSheetId="32" name="_____________A08" vbProcedure="false">'[32]A01-1'!$A$5:$C$36</definedName>
    <definedName function="false" hidden="false" localSheetId="32" name="______________A08" vbProcedure="false">#REF!</definedName>
    <definedName function="false" hidden="false" localSheetId="32" name="_______________A01" vbProcedure="false">'[1]'!$A$1</definedName>
    <definedName function="false" hidden="false" localSheetId="32" name="_______________A08" vbProcedure="false">'[16]A01-1'!$A$5:$C$36</definedName>
    <definedName function="false" hidden="false" localSheetId="32" name="______________________________qyc1234" vbProcedure="false">'[1]'!$A$1</definedName>
    <definedName function="false" hidden="false" localSheetId="32" name="__________________________________A01" vbProcedure="false">'[1]'!$A$1</definedName>
    <definedName function="false" hidden="false" localSheetId="32" name="___________________________________A08" vbProcedure="false">'[20]A01-1'!$A$5:$C$36</definedName>
    <definedName function="false" hidden="false" localSheetId="32" name="地区名称" vbProcedure="false">'[1]'!$A$1</definedName>
    <definedName function="false" hidden="false" localSheetId="32" name="市州" vbProcedure="false">[33]Sheet1!$A$2:$U$2</definedName>
    <definedName function="false" hidden="false" localSheetId="32" name="性质" vbProcedure="false">[34]Sheet2!$A$1:$A$4</definedName>
    <definedName function="false" hidden="false" localSheetId="32" name="支出" vbProcedure="false">'[1]'!$A$1</definedName>
    <definedName function="false" hidden="false" localSheetId="32" name="行业" vbProcedure="false">[33]Sheet1!$W$2:$W$9</definedName>
    <definedName function="false" hidden="false" localSheetId="33" name="Database" vbProcedure="false">'[35]'!$A$1</definedName>
    <definedName function="false" hidden="false" localSheetId="33" name="_1A01_" vbProcedure="false">'[35]'!$A$1</definedName>
    <definedName function="false" hidden="false" localSheetId="33" name="_2A01_" vbProcedure="false">'[35]'!$A$1</definedName>
    <definedName function="false" hidden="false" localSheetId="33" name="_2A08_" vbProcedure="false">'[37]A01-1'!$A$5:$C$36</definedName>
    <definedName function="false" hidden="false" localSheetId="33" name="_4A08_" vbProcedure="false">'[36]A01-1'!$A$5:$C$36</definedName>
    <definedName function="false" hidden="false" localSheetId="33" name="_A01" vbProcedure="false">'[35]'!$A$1</definedName>
    <definedName function="false" hidden="false" localSheetId="33" name="_A08" vbProcedure="false">'[36]A01-1'!$A$5:$C$36</definedName>
    <definedName function="false" hidden="false" localSheetId="33" name="__1A01_" vbProcedure="false">'[35]'!$A$1</definedName>
    <definedName function="false" hidden="false" localSheetId="33" name="__2A08_" vbProcedure="false">'[36]A01-1'!$A$5:$C$36</definedName>
    <definedName function="false" hidden="false" localSheetId="33" name="__A01" vbProcedure="false">'[35]'!$A$1</definedName>
    <definedName function="false" hidden="false" localSheetId="33" name="__A08" vbProcedure="false">'[36]A01-1'!$A$5:$C$36</definedName>
    <definedName function="false" hidden="false" localSheetId="33" name="___1A01_" vbProcedure="false">'[35]'!$A$1</definedName>
    <definedName function="false" hidden="false" localSheetId="33" name="___2A08_" vbProcedure="false">'[36]A01-1'!$A$5:$C$36</definedName>
    <definedName function="false" hidden="false" localSheetId="33" name="_______________A01" vbProcedure="false">'[35]'!$A$1</definedName>
    <definedName function="false" hidden="false" localSheetId="33" name="_______________A08" vbProcedure="false">'[36]A01-1'!$A$5:$C$36</definedName>
    <definedName function="false" hidden="false" localSheetId="33" name="地区名称" vbProcedure="false">'[35]'!$A$1</definedName>
    <definedName function="false" hidden="false" localSheetId="33" name="支出" vbProcedure="false">'[35]'!$A$1</definedName>
    <definedName function="false" hidden="false" localSheetId="34" name="Database" vbProcedure="false">'[35]'!$A$1</definedName>
    <definedName function="false" hidden="false" localSheetId="34" name="_1A01_" vbProcedure="false">'[35]'!$A$1</definedName>
    <definedName function="false" hidden="false" localSheetId="34" name="_2A01_" vbProcedure="false">'[35]'!$A$1</definedName>
    <definedName function="false" hidden="false" localSheetId="34" name="_2A08_" vbProcedure="false">'[37]A01-1'!$A$5:$C$36</definedName>
    <definedName function="false" hidden="false" localSheetId="34" name="_4A08_" vbProcedure="false">'[36]A01-1'!$A$5:$C$36</definedName>
    <definedName function="false" hidden="false" localSheetId="34" name="_A01" vbProcedure="false">'[35]'!$A$1</definedName>
    <definedName function="false" hidden="false" localSheetId="34" name="_A08" vbProcedure="false">'[36]A01-1'!$A$5:$C$36</definedName>
    <definedName function="false" hidden="false" localSheetId="34" name="__1A01_" vbProcedure="false">'[35]'!$A$1</definedName>
    <definedName function="false" hidden="false" localSheetId="34" name="__2A08_" vbProcedure="false">'[36]A01-1'!$A$5:$C$36</definedName>
    <definedName function="false" hidden="false" localSheetId="34" name="__A01" vbProcedure="false">'[35]'!$A$1</definedName>
    <definedName function="false" hidden="false" localSheetId="34" name="__A08" vbProcedure="false">'[36]A01-1'!$A$5:$C$36</definedName>
    <definedName function="false" hidden="false" localSheetId="34" name="___1A01_" vbProcedure="false">'[35]'!$A$1</definedName>
    <definedName function="false" hidden="false" localSheetId="34" name="___2A08_" vbProcedure="false">'[36]A01-1'!$A$5:$C$36</definedName>
    <definedName function="false" hidden="false" localSheetId="34" name="_______________A01" vbProcedure="false">'[35]'!$A$1</definedName>
    <definedName function="false" hidden="false" localSheetId="34" name="_______________A08" vbProcedure="false">'[36]A01-1'!$A$5:$C$36</definedName>
    <definedName function="false" hidden="false" localSheetId="34" name="地区名称" vbProcedure="false">'[35]'!$A$1</definedName>
    <definedName function="false" hidden="false" localSheetId="34" name="支出" vbProcedure="false">'[35]'!$A$1</definedName>
    <definedName function="false" hidden="false" localSheetId="35" name="Print_Area" vbProcedure="false">表35!$A$1:$G$9</definedName>
    <definedName function="false" hidden="false" localSheetId="36" name="Database" vbProcedure="false">'[35]'!$A$1</definedName>
    <definedName function="false" hidden="false" localSheetId="36" name="_1A01_" vbProcedure="false">'[35]'!$A$1</definedName>
    <definedName function="false" hidden="false" localSheetId="36" name="_2A01_" vbProcedure="false">'[35]'!$A$1</definedName>
    <definedName function="false" hidden="false" localSheetId="36" name="_2A08_" vbProcedure="false">'[37]A01-1'!$A$5:$C$36</definedName>
    <definedName function="false" hidden="false" localSheetId="36" name="_4A08_" vbProcedure="false">'[36]A01-1'!$A$5:$C$36</definedName>
    <definedName function="false" hidden="false" localSheetId="36" name="_A01" vbProcedure="false">'[35]'!$A$1</definedName>
    <definedName function="false" hidden="false" localSheetId="36" name="_A08" vbProcedure="false">'[36]A01-1'!$A$5:$C$36</definedName>
    <definedName function="false" hidden="false" localSheetId="36" name="__1A01_" vbProcedure="false">'[35]'!$A$1</definedName>
    <definedName function="false" hidden="false" localSheetId="36" name="__2A08_" vbProcedure="false">'[36]A01-1'!$A$5:$C$36</definedName>
    <definedName function="false" hidden="false" localSheetId="36" name="__A01" vbProcedure="false">'[35]'!$A$1</definedName>
    <definedName function="false" hidden="false" localSheetId="36" name="__A08" vbProcedure="false">'[36]A01-1'!$A$5:$C$36</definedName>
    <definedName function="false" hidden="false" localSheetId="36" name="___1A01_" vbProcedure="false">'[35]'!$A$1</definedName>
    <definedName function="false" hidden="false" localSheetId="36" name="___2A08_" vbProcedure="false">'[36]A01-1'!$A$5:$C$36</definedName>
    <definedName function="false" hidden="false" localSheetId="36" name="_______________A01" vbProcedure="false">'[35]'!$A$1</definedName>
    <definedName function="false" hidden="false" localSheetId="36" name="_______________A08" vbProcedure="false">'[36]A01-1'!$A$5:$C$36</definedName>
    <definedName function="false" hidden="false" localSheetId="36" name="地区名称" vbProcedure="false">'[35]'!$A$1</definedName>
    <definedName function="false" hidden="false" localSheetId="36" name="支出" vbProcedure="false">'[35]'!$A$1</definedName>
    <definedName function="false" hidden="false" localSheetId="37" name="Excel_BuiltIn__FilterDatabase" vbProcedure="false">表37!$A$1:$C$30</definedName>
    <definedName function="false" hidden="false" localSheetId="37" name="Print_Area" vbProcedure="false">表37!$A:$C</definedName>
    <definedName function="false" hidden="false" localSheetId="38" name="Database" vbProcedure="false">'[35]'!$A$1</definedName>
    <definedName function="false" hidden="false" localSheetId="38" name="Print_Area" vbProcedure="false">表38!$A$1:$M$5</definedName>
    <definedName function="false" hidden="false" localSheetId="38" name="_1A01_" vbProcedure="false">'[35]'!$A$1</definedName>
    <definedName function="false" hidden="false" localSheetId="38" name="_2A01_" vbProcedure="false">'[35]'!$A$1</definedName>
    <definedName function="false" hidden="false" localSheetId="38" name="_2A08_" vbProcedure="false">'[37]A01-1'!$A$5:$C$36</definedName>
    <definedName function="false" hidden="false" localSheetId="38" name="_4A08_" vbProcedure="false">'[36]A01-1'!$A$5:$C$36</definedName>
    <definedName function="false" hidden="false" localSheetId="38" name="_A01" vbProcedure="false">'[35]'!$A$1</definedName>
    <definedName function="false" hidden="false" localSheetId="38" name="_A08" vbProcedure="false">'[36]A01-1'!$A$5:$C$36</definedName>
    <definedName function="false" hidden="false" localSheetId="38" name="__1A01_" vbProcedure="false">'[35]'!$A$1</definedName>
    <definedName function="false" hidden="false" localSheetId="38" name="__2A08_" vbProcedure="false">'[36]A01-1'!$A$5:$C$36</definedName>
    <definedName function="false" hidden="false" localSheetId="38" name="__A01" vbProcedure="false">'[35]'!$A$1</definedName>
    <definedName function="false" hidden="false" localSheetId="38" name="__A08" vbProcedure="false">'[36]A01-1'!$A$5:$C$36</definedName>
    <definedName function="false" hidden="false" localSheetId="38" name="___1A01_" vbProcedure="false">'[35]'!$A$1</definedName>
    <definedName function="false" hidden="false" localSheetId="38" name="___2A08_" vbProcedure="false">'[36]A01-1'!$A$5:$C$36</definedName>
    <definedName function="false" hidden="false" localSheetId="38" name="_______________A01" vbProcedure="false">'[35]'!$A$1</definedName>
    <definedName function="false" hidden="false" localSheetId="38" name="_______________A08" vbProcedure="false">'[36]A01-1'!$A$5:$C$36</definedName>
    <definedName function="false" hidden="false" localSheetId="38" name="地区名称" vbProcedure="false">'[35]'!$A$1</definedName>
    <definedName function="false" hidden="false" localSheetId="38" name="支出" vbProcedure="false">'[35]'!$A$1</definedName>
    <definedName function="false" hidden="false" localSheetId="39" name="Database" vbProcedure="false">'[35]'!$A$1</definedName>
    <definedName function="false" hidden="false" localSheetId="39" name="_1A01_" vbProcedure="false">'[35]'!$A$1</definedName>
    <definedName function="false" hidden="false" localSheetId="39" name="_2A01_" vbProcedure="false">'[35]'!$A$1</definedName>
    <definedName function="false" hidden="false" localSheetId="39" name="_2A08_" vbProcedure="false">'[37]A01-1'!$A$5:$C$36</definedName>
    <definedName function="false" hidden="false" localSheetId="39" name="_4A08_" vbProcedure="false">'[36]A01-1'!$A$5:$C$36</definedName>
    <definedName function="false" hidden="false" localSheetId="39" name="_A01" vbProcedure="false">'[35]'!$A$1</definedName>
    <definedName function="false" hidden="false" localSheetId="39" name="_A08" vbProcedure="false">'[36]A01-1'!$A$5:$C$36</definedName>
    <definedName function="false" hidden="false" localSheetId="39" name="__1A01_" vbProcedure="false">'[35]'!$A$1</definedName>
    <definedName function="false" hidden="false" localSheetId="39" name="__2A08_" vbProcedure="false">'[36]A01-1'!$A$5:$C$36</definedName>
    <definedName function="false" hidden="false" localSheetId="39" name="__A01" vbProcedure="false">'[35]'!$A$1</definedName>
    <definedName function="false" hidden="false" localSheetId="39" name="__A08" vbProcedure="false">'[36]A01-1'!$A$5:$C$36</definedName>
    <definedName function="false" hidden="false" localSheetId="39" name="___1A01_" vbProcedure="false">'[35]'!$A$1</definedName>
    <definedName function="false" hidden="false" localSheetId="39" name="___2A08_" vbProcedure="false">'[36]A01-1'!$A$5:$C$36</definedName>
    <definedName function="false" hidden="false" localSheetId="39" name="_______________A01" vbProcedure="false">'[35]'!$A$1</definedName>
    <definedName function="false" hidden="false" localSheetId="39" name="_______________A08" vbProcedure="false">'[36]A01-1'!$A$5:$C$36</definedName>
    <definedName function="false" hidden="false" localSheetId="39" name="地区名称" vbProcedure="false">'[35]'!$A$1</definedName>
    <definedName function="false" hidden="false" localSheetId="39" name="支出" vbProcedure="false">'[35]'!$A$1</definedName>
    <definedName function="false" hidden="false" localSheetId="40" name="Database" vbProcedure="false">'[35]'!$A$1</definedName>
    <definedName function="false" hidden="false" localSheetId="40" name="_1A01_" vbProcedure="false">'[35]'!$A$1</definedName>
    <definedName function="false" hidden="false" localSheetId="40" name="_2A01_" vbProcedure="false">'[35]'!$A$1</definedName>
    <definedName function="false" hidden="false" localSheetId="40" name="_2A08_" vbProcedure="false">'[37]A01-1'!$A$5:$C$36</definedName>
    <definedName function="false" hidden="false" localSheetId="40" name="_4A08_" vbProcedure="false">'[36]A01-1'!$A$5:$C$36</definedName>
    <definedName function="false" hidden="false" localSheetId="40" name="_A01" vbProcedure="false">'[35]'!$A$1</definedName>
    <definedName function="false" hidden="false" localSheetId="40" name="_A08" vbProcedure="false">'[36]A01-1'!$A$5:$C$36</definedName>
    <definedName function="false" hidden="false" localSheetId="40" name="__1A01_" vbProcedure="false">'[35]'!$A$1</definedName>
    <definedName function="false" hidden="false" localSheetId="40" name="__2A08_" vbProcedure="false">'[36]A01-1'!$A$5:$C$36</definedName>
    <definedName function="false" hidden="false" localSheetId="40" name="__A01" vbProcedure="false">'[35]'!$A$1</definedName>
    <definedName function="false" hidden="false" localSheetId="40" name="__A08" vbProcedure="false">'[36]A01-1'!$A$5:$C$36</definedName>
    <definedName function="false" hidden="false" localSheetId="40" name="___1A01_" vbProcedure="false">'[35]'!$A$1</definedName>
    <definedName function="false" hidden="false" localSheetId="40" name="___2A08_" vbProcedure="false">'[36]A01-1'!$A$5:$C$36</definedName>
    <definedName function="false" hidden="false" localSheetId="40" name="_______________A01" vbProcedure="false">'[35]'!$A$1</definedName>
    <definedName function="false" hidden="false" localSheetId="40" name="_______________A08" vbProcedure="false">'[36]A01-1'!$A$5:$C$36</definedName>
    <definedName function="false" hidden="false" localSheetId="40" name="地区名称" vbProcedure="false">'[35]'!$A$1</definedName>
    <definedName function="false" hidden="false" localSheetId="40" name="支出" vbProcedure="false">'[35]'!$A$1</definedName>
    <definedName function="false" hidden="false" localSheetId="41" name="Database" vbProcedure="false">'[35]'!$A$1</definedName>
    <definedName function="false" hidden="false" localSheetId="41" name="_1A01_" vbProcedure="false">'[35]'!$A$1</definedName>
    <definedName function="false" hidden="false" localSheetId="41" name="_2A01_" vbProcedure="false">'[35]'!$A$1</definedName>
    <definedName function="false" hidden="false" localSheetId="41" name="_2A08_" vbProcedure="false">'[37]A01-1'!$A$5:$C$36</definedName>
    <definedName function="false" hidden="false" localSheetId="41" name="_4A08_" vbProcedure="false">'[36]A01-1'!$A$5:$C$36</definedName>
    <definedName function="false" hidden="false" localSheetId="41" name="_A01" vbProcedure="false">'[35]'!$A$1</definedName>
    <definedName function="false" hidden="false" localSheetId="41" name="_A08" vbProcedure="false">'[36]A01-1'!$A$5:$C$36</definedName>
    <definedName function="false" hidden="false" localSheetId="41" name="__1A01_" vbProcedure="false">'[35]'!$A$1</definedName>
    <definedName function="false" hidden="false" localSheetId="41" name="__2A08_" vbProcedure="false">'[36]A01-1'!$A$5:$C$36</definedName>
    <definedName function="false" hidden="false" localSheetId="41" name="__A01" vbProcedure="false">'[35]'!$A$1</definedName>
    <definedName function="false" hidden="false" localSheetId="41" name="__A08" vbProcedure="false">'[36]A01-1'!$A$5:$C$36</definedName>
    <definedName function="false" hidden="false" localSheetId="41" name="___1A01_" vbProcedure="false">'[35]'!$A$1</definedName>
    <definedName function="false" hidden="false" localSheetId="41" name="___2A08_" vbProcedure="false">'[36]A01-1'!$A$5:$C$36</definedName>
    <definedName function="false" hidden="false" localSheetId="41" name="_______________A01" vbProcedure="false">'[35]'!$A$1</definedName>
    <definedName function="false" hidden="false" localSheetId="41" name="_______________A08" vbProcedure="false">'[36]A01-1'!$A$5:$C$36</definedName>
    <definedName function="false" hidden="false" localSheetId="41" name="地区名称" vbProcedure="false">'[35]'!$A$1</definedName>
    <definedName function="false" hidden="false" localSheetId="41" name="支出" vbProcedure="false">'[35]'!$A$1</definedName>
    <definedName function="false" hidden="false" localSheetId="42" name="Print_Area" vbProcedure="false">表42!$A:$B</definedName>
    <definedName function="false" hidden="false" localSheetId="43" name="Database" vbProcedure="false">'[38]'!$A$1</definedName>
    <definedName function="false" hidden="false" localSheetId="43" name="Print_Titles" vbProcedure="false">表43!$3:$4</definedName>
    <definedName function="false" hidden="false" localSheetId="43" name="_1A01_" vbProcedure="false">'[38]'!$A$1</definedName>
    <definedName function="false" hidden="false" localSheetId="43" name="_2A01_" vbProcedure="false">'[38]'!$A$1</definedName>
    <definedName function="false" hidden="false" localSheetId="43" name="_2A08_" vbProcedure="false">'[42]A01-1'!$A$5:$C$36</definedName>
    <definedName function="false" hidden="false" localSheetId="43" name="_4A08_" vbProcedure="false">'[39]A01-1'!$A$5:$C$36</definedName>
    <definedName function="false" hidden="false" localSheetId="43" name="_A01" vbProcedure="false">'[38]'!$A$1</definedName>
    <definedName function="false" hidden="false" localSheetId="43" name="_A08" vbProcedure="false">'[39]A01-1'!$A$5:$C$36</definedName>
    <definedName function="false" hidden="false" localSheetId="43" name="_a8756" vbProcedure="false">'[43]A01-1'!$A$5:$C$36</definedName>
    <definedName function="false" hidden="false" localSheetId="43" name="_qyc1234" vbProcedure="false">'[38]'!$A$1</definedName>
    <definedName function="false" hidden="false" localSheetId="43" name="__1A01_" vbProcedure="false">'[38]'!$A$1</definedName>
    <definedName function="false" hidden="false" localSheetId="43" name="__2A01_" vbProcedure="false">'[38]'!$A$1</definedName>
    <definedName function="false" hidden="false" localSheetId="43" name="__2A08_" vbProcedure="false">'[39]A01-1'!$A$5:$C$36</definedName>
    <definedName function="false" hidden="false" localSheetId="43" name="__4A08_" vbProcedure="false">'[39]A01-1'!$A$5:$C$36</definedName>
    <definedName function="false" hidden="false" localSheetId="43" name="__A01" vbProcedure="false">'[38]'!$A$1</definedName>
    <definedName function="false" hidden="false" localSheetId="43" name="__A08" vbProcedure="false">'[39]A01-1'!$A$5:$C$36</definedName>
    <definedName function="false" hidden="false" localSheetId="43" name="__qyc1234" vbProcedure="false">'[38]'!$A$1</definedName>
    <definedName function="false" hidden="false" localSheetId="43" name="___1A01_" vbProcedure="false">'[38]'!$A$1</definedName>
    <definedName function="false" hidden="false" localSheetId="43" name="___2A08_" vbProcedure="false">'[39]A01-1'!$A$5:$C$36</definedName>
    <definedName function="false" hidden="false" localSheetId="43" name="___A01" vbProcedure="false">'[38]'!$A$1</definedName>
    <definedName function="false" hidden="false" localSheetId="43" name="___A08" vbProcedure="false">'[41]A01-1'!$A$5:$C$36</definedName>
    <definedName function="false" hidden="false" localSheetId="43" name="___qyc1234" vbProcedure="false">'[38]'!$A$1</definedName>
    <definedName function="false" hidden="false" localSheetId="43" name="____1A01_" vbProcedure="false">'[38]'!$A$1</definedName>
    <definedName function="false" hidden="false" localSheetId="43" name="____2A08_" vbProcedure="false">'[40]A01-1'!$A$5:$C$36</definedName>
    <definedName function="false" hidden="false" localSheetId="43" name="____A01" vbProcedure="false">'[38]'!$A$1</definedName>
    <definedName function="false" hidden="false" localSheetId="43" name="____A08" vbProcedure="false">'[41]A01-1'!$A$5:$C$36</definedName>
    <definedName function="false" hidden="false" localSheetId="43" name="____qyc1234" vbProcedure="false">'[38]'!$A$1</definedName>
    <definedName function="false" hidden="false" localSheetId="43" name="_____A01" vbProcedure="false">'[38]'!$A$1</definedName>
    <definedName function="false" hidden="false" localSheetId="43" name="_____A08" vbProcedure="false">'[44]A01-1'!$A$5:$C$36</definedName>
    <definedName function="false" hidden="false" localSheetId="43" name="_____qyc1234" vbProcedure="false">'[38]'!$A$1</definedName>
    <definedName function="false" hidden="false" localSheetId="43" name="______A01" vbProcedure="false">'[38]'!$A$1</definedName>
    <definedName function="false" hidden="false" localSheetId="43" name="______A08" vbProcedure="false">'[44]A01-1'!$A$5:$C$36</definedName>
    <definedName function="false" hidden="false" localSheetId="43" name="______qyc1234" vbProcedure="false">'[38]'!$A$1</definedName>
    <definedName function="false" hidden="false" localSheetId="43" name="_______A01" vbProcedure="false">'[38]'!$A$1</definedName>
    <definedName function="false" hidden="false" localSheetId="43" name="_______qyc1234" vbProcedure="false">'[38]'!$A$1</definedName>
    <definedName function="false" hidden="false" localSheetId="43" name="________A01" vbProcedure="false">'[38]'!$A$1</definedName>
    <definedName function="false" hidden="false" localSheetId="43" name="________A08" vbProcedure="false">'[45]A01-1'!$A$5:$C$36</definedName>
    <definedName function="false" hidden="false" localSheetId="43" name="________qyc1234" vbProcedure="false">'[38]'!$A$1</definedName>
    <definedName function="false" hidden="false" localSheetId="43" name="_________A01" vbProcedure="false">'[38]'!$A$1</definedName>
    <definedName function="false" hidden="false" localSheetId="43" name="_________A08" vbProcedure="false">'[46]A01-1'!$A$5:$C$36</definedName>
    <definedName function="false" hidden="false" localSheetId="43" name="_________qyc1234" vbProcedure="false">'[38]'!$A$1</definedName>
    <definedName function="false" hidden="false" localSheetId="43" name="__________A01" vbProcedure="false">'[38]'!$A$1</definedName>
    <definedName function="false" hidden="false" localSheetId="43" name="__________A08" vbProcedure="false">'[45]A01-1'!$A$5:$C$36</definedName>
    <definedName function="false" hidden="false" localSheetId="43" name="__________qyc1234" vbProcedure="false">'[38]'!$A$1</definedName>
    <definedName function="false" hidden="false" localSheetId="43" name="___________A01" vbProcedure="false">'[38]'!$A$1</definedName>
    <definedName function="false" hidden="false" localSheetId="43" name="___________A08" vbProcedure="false">'[45]A01-1'!$A$5:$C$36</definedName>
    <definedName function="false" hidden="false" localSheetId="43" name="___________qyc1234" vbProcedure="false">'[38]'!$A$1</definedName>
    <definedName function="false" hidden="false" localSheetId="43" name="____________A01" vbProcedure="false">'[38]'!$A$1</definedName>
    <definedName function="false" hidden="false" localSheetId="43" name="____________A08" vbProcedure="false">'[45]A01-1'!$A$5:$C$36</definedName>
    <definedName function="false" hidden="false" localSheetId="43" name="____________qyc1234" vbProcedure="false">'[38]'!$A$1</definedName>
    <definedName function="false" hidden="false" localSheetId="43" name="_____________A01" vbProcedure="false">'[38]'!$A$1</definedName>
    <definedName function="false" hidden="false" localSheetId="43" name="______________A01" vbProcedure="false">'[38]'!$A$1</definedName>
    <definedName function="false" hidden="false" localSheetId="43" name="_______________A01" vbProcedure="false">'[38]'!$A$1</definedName>
    <definedName function="false" hidden="false" localSheetId="43" name="_______________A08" vbProcedure="false">'[39]A01-1'!$A$5:$C$36</definedName>
    <definedName function="false" hidden="false" localSheetId="43" name="________________A01" vbProcedure="false">'[38]'!$A$1</definedName>
    <definedName function="false" hidden="false" localSheetId="43" name="________________A08" vbProcedure="false">'[43]A01-1'!$A$5:$C$36</definedName>
    <definedName function="false" hidden="false" localSheetId="43" name="_________________A08" vbProcedure="false">'[47]A01-1'!$A$5:$C$36</definedName>
    <definedName function="false" hidden="false" localSheetId="43" name="分类" vbProcedure="false">'[38]'!$A$1</definedName>
    <definedName function="false" hidden="false" localSheetId="43" name="地区名称" vbProcedure="false">'[38]'!$A$1</definedName>
    <definedName function="false" hidden="false" localSheetId="43" name="形式" vbProcedure="false">'[38]'!$A$1</definedName>
    <definedName function="false" hidden="false" localSheetId="43" name="支出" vbProcedure="false">'[3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5" uniqueCount="2014">
  <si>
    <r>
      <rPr>
        <sz val="24"/>
        <rFont val="Noto Sans"/>
        <family val="2"/>
      </rPr>
      <t xml:space="preserve">东区</t>
    </r>
    <r>
      <rPr>
        <sz val="24"/>
        <rFont val="方正小标宋简体"/>
        <family val="4"/>
        <charset val="134"/>
      </rPr>
      <t xml:space="preserve">2023</t>
    </r>
    <r>
      <rPr>
        <sz val="24"/>
        <rFont val="Noto Sans"/>
        <family val="2"/>
      </rPr>
      <t xml:space="preserve">年财政决算表目录</t>
    </r>
  </si>
  <si>
    <r>
      <rPr>
        <sz val="12"/>
        <rFont val="Noto Sans"/>
        <family val="2"/>
      </rPr>
      <t xml:space="preserve">           表</t>
    </r>
    <r>
      <rPr>
        <sz val="12"/>
        <rFont val="宋体"/>
        <family val="0"/>
        <charset val="134"/>
      </rPr>
      <t xml:space="preserve">1</t>
    </r>
    <r>
      <rPr>
        <sz val="12"/>
        <rFont val="Noto Sans"/>
        <family val="2"/>
      </rPr>
      <t xml:space="preserve">：</t>
    </r>
    <r>
      <rPr>
        <sz val="12"/>
        <rFont val="宋体"/>
        <family val="0"/>
        <charset val="134"/>
      </rPr>
      <t xml:space="preserve">2023</t>
    </r>
    <r>
      <rPr>
        <sz val="12"/>
        <rFont val="Noto Sans"/>
        <family val="2"/>
      </rPr>
      <t xml:space="preserve">年东区一般公共预算收入决算表</t>
    </r>
  </si>
  <si>
    <r>
      <rPr>
        <sz val="12"/>
        <rFont val="Noto Sans"/>
        <family val="2"/>
      </rPr>
      <t xml:space="preserve">           表</t>
    </r>
    <r>
      <rPr>
        <sz val="12"/>
        <rFont val="宋体"/>
        <family val="0"/>
        <charset val="134"/>
      </rPr>
      <t xml:space="preserve">2</t>
    </r>
    <r>
      <rPr>
        <sz val="12"/>
        <rFont val="Noto Sans"/>
        <family val="2"/>
      </rPr>
      <t xml:space="preserve">：</t>
    </r>
    <r>
      <rPr>
        <sz val="12"/>
        <rFont val="宋体"/>
        <family val="0"/>
        <charset val="134"/>
      </rPr>
      <t xml:space="preserve">2023</t>
    </r>
    <r>
      <rPr>
        <sz val="12"/>
        <rFont val="Noto Sans"/>
        <family val="2"/>
      </rPr>
      <t xml:space="preserve">年东区一般公共预算支出决算表</t>
    </r>
  </si>
  <si>
    <r>
      <rPr>
        <sz val="12"/>
        <rFont val="Noto Sans"/>
        <family val="2"/>
      </rPr>
      <t xml:space="preserve">           表</t>
    </r>
    <r>
      <rPr>
        <sz val="12"/>
        <rFont val="宋体"/>
        <family val="0"/>
        <charset val="134"/>
      </rPr>
      <t xml:space="preserve">3</t>
    </r>
    <r>
      <rPr>
        <sz val="12"/>
        <rFont val="Noto Sans"/>
        <family val="2"/>
      </rPr>
      <t xml:space="preserve">：</t>
    </r>
    <r>
      <rPr>
        <sz val="12"/>
        <rFont val="宋体"/>
        <family val="0"/>
        <charset val="134"/>
      </rPr>
      <t xml:space="preserve">2023</t>
    </r>
    <r>
      <rPr>
        <sz val="12"/>
        <rFont val="Noto Sans"/>
        <family val="2"/>
      </rPr>
      <t xml:space="preserve">年东区一般公共预算收支决算平衡表</t>
    </r>
  </si>
  <si>
    <r>
      <rPr>
        <sz val="12"/>
        <rFont val="Noto Sans"/>
        <family val="2"/>
      </rPr>
      <t xml:space="preserve">           表</t>
    </r>
    <r>
      <rPr>
        <sz val="12"/>
        <rFont val="宋体"/>
        <family val="0"/>
        <charset val="134"/>
      </rPr>
      <t xml:space="preserve">4</t>
    </r>
    <r>
      <rPr>
        <sz val="12"/>
        <rFont val="Noto Sans"/>
        <family val="2"/>
      </rPr>
      <t xml:space="preserve">：</t>
    </r>
    <r>
      <rPr>
        <sz val="12"/>
        <rFont val="宋体"/>
        <family val="0"/>
        <charset val="134"/>
      </rPr>
      <t xml:space="preserve">2023</t>
    </r>
    <r>
      <rPr>
        <sz val="12"/>
        <rFont val="Noto Sans"/>
        <family val="2"/>
      </rPr>
      <t xml:space="preserve">年东区本级一般公共预算收入决算表</t>
    </r>
  </si>
  <si>
    <r>
      <rPr>
        <sz val="12"/>
        <rFont val="Noto Sans"/>
        <family val="2"/>
      </rPr>
      <t xml:space="preserve">           表</t>
    </r>
    <r>
      <rPr>
        <sz val="12"/>
        <rFont val="宋体"/>
        <family val="0"/>
        <charset val="134"/>
      </rPr>
      <t xml:space="preserve">5</t>
    </r>
    <r>
      <rPr>
        <sz val="12"/>
        <rFont val="Noto Sans"/>
        <family val="2"/>
      </rPr>
      <t xml:space="preserve">：</t>
    </r>
    <r>
      <rPr>
        <sz val="12"/>
        <rFont val="宋体"/>
        <family val="0"/>
        <charset val="134"/>
      </rPr>
      <t xml:space="preserve">2023</t>
    </r>
    <r>
      <rPr>
        <sz val="12"/>
        <rFont val="Noto Sans"/>
        <family val="2"/>
      </rPr>
      <t xml:space="preserve">年东区本级一般公共预算支出决算表</t>
    </r>
  </si>
  <si>
    <r>
      <rPr>
        <sz val="12"/>
        <rFont val="Noto Sans"/>
        <family val="2"/>
      </rPr>
      <t xml:space="preserve">           表</t>
    </r>
    <r>
      <rPr>
        <sz val="12"/>
        <rFont val="宋体"/>
        <family val="0"/>
        <charset val="134"/>
      </rPr>
      <t xml:space="preserve">6</t>
    </r>
    <r>
      <rPr>
        <sz val="12"/>
        <rFont val="Noto Sans"/>
        <family val="2"/>
      </rPr>
      <t xml:space="preserve">：</t>
    </r>
    <r>
      <rPr>
        <sz val="12"/>
        <rFont val="宋体"/>
        <family val="0"/>
        <charset val="134"/>
      </rPr>
      <t xml:space="preserve">2023</t>
    </r>
    <r>
      <rPr>
        <sz val="12"/>
        <rFont val="Noto Sans"/>
        <family val="2"/>
      </rPr>
      <t xml:space="preserve">年东区本级一般公共预算收支决算平衡表</t>
    </r>
  </si>
  <si>
    <r>
      <rPr>
        <sz val="12"/>
        <rFont val="Noto Sans"/>
        <family val="2"/>
      </rPr>
      <t xml:space="preserve">           表</t>
    </r>
    <r>
      <rPr>
        <sz val="12"/>
        <rFont val="宋体"/>
        <family val="0"/>
        <charset val="134"/>
      </rPr>
      <t xml:space="preserve">7</t>
    </r>
    <r>
      <rPr>
        <sz val="12"/>
        <rFont val="Noto Sans"/>
        <family val="2"/>
      </rPr>
      <t xml:space="preserve">：</t>
    </r>
    <r>
      <rPr>
        <sz val="12"/>
        <rFont val="宋体"/>
        <family val="0"/>
        <charset val="134"/>
      </rPr>
      <t xml:space="preserve">2023</t>
    </r>
    <r>
      <rPr>
        <sz val="12"/>
        <rFont val="Noto Sans"/>
        <family val="2"/>
      </rPr>
      <t xml:space="preserve">年东区本级一般公共预算支出功能分类决算表</t>
    </r>
  </si>
  <si>
    <r>
      <rPr>
        <sz val="12"/>
        <rFont val="Noto Sans"/>
        <family val="2"/>
      </rPr>
      <t xml:space="preserve">           表</t>
    </r>
    <r>
      <rPr>
        <sz val="12"/>
        <rFont val="宋体"/>
        <family val="0"/>
        <charset val="134"/>
      </rPr>
      <t xml:space="preserve">8</t>
    </r>
    <r>
      <rPr>
        <sz val="12"/>
        <rFont val="Noto Sans"/>
        <family val="2"/>
      </rPr>
      <t xml:space="preserve">：</t>
    </r>
    <r>
      <rPr>
        <sz val="12"/>
        <rFont val="宋体"/>
        <family val="0"/>
        <charset val="134"/>
      </rPr>
      <t xml:space="preserve">2023</t>
    </r>
    <r>
      <rPr>
        <sz val="12"/>
        <rFont val="Noto Sans"/>
        <family val="2"/>
      </rPr>
      <t xml:space="preserve">年东区本级一般公共预算支出经济分类决算表</t>
    </r>
  </si>
  <si>
    <r>
      <rPr>
        <sz val="12"/>
        <rFont val="Noto Sans"/>
        <family val="2"/>
      </rPr>
      <t xml:space="preserve">           表</t>
    </r>
    <r>
      <rPr>
        <sz val="12"/>
        <rFont val="宋体"/>
        <family val="0"/>
        <charset val="134"/>
      </rPr>
      <t xml:space="preserve">9</t>
    </r>
    <r>
      <rPr>
        <sz val="12"/>
        <rFont val="Noto Sans"/>
        <family val="2"/>
      </rPr>
      <t xml:space="preserve">：</t>
    </r>
    <r>
      <rPr>
        <sz val="12"/>
        <rFont val="宋体"/>
        <family val="0"/>
        <charset val="134"/>
      </rPr>
      <t xml:space="preserve">2023</t>
    </r>
    <r>
      <rPr>
        <sz val="12"/>
        <rFont val="Noto Sans"/>
        <family val="2"/>
      </rPr>
      <t xml:space="preserve">年东区本级一般公共预算经济分类科目基本支出决算表 </t>
    </r>
  </si>
  <si>
    <r>
      <rPr>
        <sz val="12"/>
        <rFont val="Noto Sans"/>
        <family val="2"/>
      </rPr>
      <t xml:space="preserve">           表</t>
    </r>
    <r>
      <rPr>
        <sz val="12"/>
        <rFont val="宋体"/>
        <family val="0"/>
        <charset val="134"/>
      </rPr>
      <t xml:space="preserve">10</t>
    </r>
    <r>
      <rPr>
        <sz val="12"/>
        <rFont val="Noto Sans"/>
        <family val="2"/>
      </rPr>
      <t xml:space="preserve">：</t>
    </r>
    <r>
      <rPr>
        <sz val="12"/>
        <rFont val="宋体"/>
        <family val="0"/>
        <charset val="134"/>
      </rPr>
      <t xml:space="preserve">2023</t>
    </r>
    <r>
      <rPr>
        <sz val="12"/>
        <rFont val="Noto Sans"/>
        <family val="2"/>
      </rPr>
      <t xml:space="preserve">年上级对东区税收返还和转移支付补助决算表</t>
    </r>
  </si>
  <si>
    <r>
      <rPr>
        <sz val="12"/>
        <rFont val="Noto Sans"/>
        <family val="2"/>
      </rPr>
      <t xml:space="preserve">           表</t>
    </r>
    <r>
      <rPr>
        <sz val="12"/>
        <rFont val="宋体"/>
        <family val="0"/>
        <charset val="134"/>
      </rPr>
      <t xml:space="preserve">11</t>
    </r>
    <r>
      <rPr>
        <sz val="12"/>
        <rFont val="Noto Sans"/>
        <family val="2"/>
      </rPr>
      <t xml:space="preserve">：</t>
    </r>
    <r>
      <rPr>
        <sz val="12"/>
        <rFont val="宋体"/>
        <family val="0"/>
        <charset val="134"/>
      </rPr>
      <t xml:space="preserve">2023</t>
    </r>
    <r>
      <rPr>
        <sz val="12"/>
        <rFont val="Noto Sans"/>
        <family val="2"/>
      </rPr>
      <t xml:space="preserve">年东区本级预算内基本建设支出决算表 </t>
    </r>
  </si>
  <si>
    <r>
      <rPr>
        <sz val="12"/>
        <rFont val="Noto Sans"/>
        <family val="2"/>
      </rPr>
      <t xml:space="preserve">           表</t>
    </r>
    <r>
      <rPr>
        <sz val="12"/>
        <rFont val="宋体"/>
        <family val="0"/>
        <charset val="134"/>
      </rPr>
      <t xml:space="preserve">12</t>
    </r>
    <r>
      <rPr>
        <sz val="12"/>
        <rFont val="Noto Sans"/>
        <family val="2"/>
      </rPr>
      <t xml:space="preserve">：</t>
    </r>
    <r>
      <rPr>
        <sz val="12"/>
        <rFont val="宋体"/>
        <family val="0"/>
        <charset val="134"/>
      </rPr>
      <t xml:space="preserve">2023</t>
    </r>
    <r>
      <rPr>
        <sz val="12"/>
        <rFont val="Noto Sans"/>
        <family val="2"/>
      </rPr>
      <t xml:space="preserve">年东区本级重大投资计划和项目决算表</t>
    </r>
  </si>
  <si>
    <r>
      <rPr>
        <sz val="12"/>
        <rFont val="Noto Sans"/>
        <family val="2"/>
      </rPr>
      <t xml:space="preserve">           表</t>
    </r>
    <r>
      <rPr>
        <sz val="12"/>
        <rFont val="宋体"/>
        <family val="0"/>
        <charset val="134"/>
      </rPr>
      <t xml:space="preserve">13</t>
    </r>
    <r>
      <rPr>
        <sz val="12"/>
        <rFont val="Noto Sans"/>
        <family val="2"/>
      </rPr>
      <t xml:space="preserve">：</t>
    </r>
    <r>
      <rPr>
        <sz val="12"/>
        <rFont val="宋体"/>
        <family val="0"/>
        <charset val="134"/>
      </rPr>
      <t xml:space="preserve">2023</t>
    </r>
    <r>
      <rPr>
        <sz val="12"/>
        <rFont val="Noto Sans"/>
        <family val="2"/>
      </rPr>
      <t xml:space="preserve">年东区政府性基金预算收入决算表</t>
    </r>
  </si>
  <si>
    <r>
      <rPr>
        <sz val="12"/>
        <rFont val="Noto Sans"/>
        <family val="2"/>
      </rPr>
      <t xml:space="preserve">           表</t>
    </r>
    <r>
      <rPr>
        <sz val="12"/>
        <rFont val="宋体"/>
        <family val="0"/>
        <charset val="134"/>
      </rPr>
      <t xml:space="preserve">14</t>
    </r>
    <r>
      <rPr>
        <sz val="12"/>
        <rFont val="Noto Sans"/>
        <family val="2"/>
      </rPr>
      <t xml:space="preserve">：</t>
    </r>
    <r>
      <rPr>
        <sz val="12"/>
        <rFont val="宋体"/>
        <family val="0"/>
        <charset val="134"/>
      </rPr>
      <t xml:space="preserve">2023</t>
    </r>
    <r>
      <rPr>
        <sz val="12"/>
        <rFont val="Noto Sans"/>
        <family val="2"/>
      </rPr>
      <t xml:space="preserve">年东区政府性基金预算支出决算表</t>
    </r>
  </si>
  <si>
    <r>
      <rPr>
        <sz val="12"/>
        <rFont val="Noto Sans"/>
        <family val="2"/>
      </rPr>
      <t xml:space="preserve">           表</t>
    </r>
    <r>
      <rPr>
        <sz val="12"/>
        <rFont val="宋体"/>
        <family val="0"/>
        <charset val="134"/>
      </rPr>
      <t xml:space="preserve">15</t>
    </r>
    <r>
      <rPr>
        <sz val="12"/>
        <rFont val="Noto Sans"/>
        <family val="2"/>
      </rPr>
      <t xml:space="preserve">：</t>
    </r>
    <r>
      <rPr>
        <sz val="12"/>
        <rFont val="宋体"/>
        <family val="0"/>
        <charset val="134"/>
      </rPr>
      <t xml:space="preserve">2023</t>
    </r>
    <r>
      <rPr>
        <sz val="12"/>
        <rFont val="Noto Sans"/>
        <family val="2"/>
      </rPr>
      <t xml:space="preserve">年东区政府性基金预算收支决算平衡表</t>
    </r>
  </si>
  <si>
    <r>
      <rPr>
        <sz val="12"/>
        <rFont val="Noto Sans"/>
        <family val="2"/>
      </rPr>
      <t xml:space="preserve">           表</t>
    </r>
    <r>
      <rPr>
        <sz val="12"/>
        <rFont val="宋体"/>
        <family val="0"/>
        <charset val="134"/>
      </rPr>
      <t xml:space="preserve">16</t>
    </r>
    <r>
      <rPr>
        <sz val="12"/>
        <rFont val="Noto Sans"/>
        <family val="2"/>
      </rPr>
      <t xml:space="preserve">：</t>
    </r>
    <r>
      <rPr>
        <sz val="12"/>
        <rFont val="宋体"/>
        <family val="0"/>
        <charset val="134"/>
      </rPr>
      <t xml:space="preserve">2023</t>
    </r>
    <r>
      <rPr>
        <sz val="12"/>
        <rFont val="Noto Sans"/>
        <family val="2"/>
      </rPr>
      <t xml:space="preserve">年东区本级政府性基金预算收入决算表</t>
    </r>
  </si>
  <si>
    <r>
      <rPr>
        <sz val="12"/>
        <rFont val="Noto Sans"/>
        <family val="2"/>
      </rPr>
      <t xml:space="preserve">           表</t>
    </r>
    <r>
      <rPr>
        <sz val="12"/>
        <rFont val="宋体"/>
        <family val="0"/>
        <charset val="134"/>
      </rPr>
      <t xml:space="preserve">17</t>
    </r>
    <r>
      <rPr>
        <sz val="12"/>
        <rFont val="Noto Sans"/>
        <family val="2"/>
      </rPr>
      <t xml:space="preserve">：</t>
    </r>
    <r>
      <rPr>
        <sz val="12"/>
        <rFont val="宋体"/>
        <family val="0"/>
        <charset val="134"/>
      </rPr>
      <t xml:space="preserve">2023</t>
    </r>
    <r>
      <rPr>
        <sz val="12"/>
        <rFont val="Noto Sans"/>
        <family val="2"/>
      </rPr>
      <t xml:space="preserve">年东区本级政府性基金预算支出决算表</t>
    </r>
  </si>
  <si>
    <r>
      <rPr>
        <sz val="12"/>
        <rFont val="Noto Sans"/>
        <family val="2"/>
      </rPr>
      <t xml:space="preserve">           表</t>
    </r>
    <r>
      <rPr>
        <sz val="12"/>
        <rFont val="宋体"/>
        <family val="0"/>
        <charset val="134"/>
      </rPr>
      <t xml:space="preserve">18</t>
    </r>
    <r>
      <rPr>
        <sz val="12"/>
        <rFont val="Noto Sans"/>
        <family val="2"/>
      </rPr>
      <t xml:space="preserve">：</t>
    </r>
    <r>
      <rPr>
        <sz val="12"/>
        <rFont val="宋体"/>
        <family val="0"/>
        <charset val="134"/>
      </rPr>
      <t xml:space="preserve">2023</t>
    </r>
    <r>
      <rPr>
        <sz val="12"/>
        <rFont val="Noto Sans"/>
        <family val="2"/>
      </rPr>
      <t xml:space="preserve">年东区本级政府性基金预算收支决算平衡表</t>
    </r>
  </si>
  <si>
    <r>
      <rPr>
        <sz val="12"/>
        <rFont val="Noto Sans"/>
        <family val="2"/>
      </rPr>
      <t xml:space="preserve">           表</t>
    </r>
    <r>
      <rPr>
        <sz val="12"/>
        <rFont val="宋体"/>
        <family val="0"/>
        <charset val="134"/>
      </rPr>
      <t xml:space="preserve">19</t>
    </r>
    <r>
      <rPr>
        <sz val="12"/>
        <rFont val="Noto Sans"/>
        <family val="2"/>
      </rPr>
      <t xml:space="preserve">：</t>
    </r>
    <r>
      <rPr>
        <sz val="12"/>
        <rFont val="宋体"/>
        <family val="0"/>
        <charset val="134"/>
      </rPr>
      <t xml:space="preserve">2023</t>
    </r>
    <r>
      <rPr>
        <sz val="12"/>
        <rFont val="Noto Sans"/>
        <family val="2"/>
      </rPr>
      <t xml:space="preserve">年上级对东区政府性基金转移支付补助决算表</t>
    </r>
  </si>
  <si>
    <r>
      <rPr>
        <sz val="12"/>
        <rFont val="Noto Sans"/>
        <family val="2"/>
      </rPr>
      <t xml:space="preserve">           表</t>
    </r>
    <r>
      <rPr>
        <sz val="12"/>
        <rFont val="宋体"/>
        <family val="0"/>
        <charset val="134"/>
      </rPr>
      <t xml:space="preserve">20</t>
    </r>
    <r>
      <rPr>
        <sz val="12"/>
        <rFont val="Noto Sans"/>
        <family val="2"/>
      </rPr>
      <t xml:space="preserve">：</t>
    </r>
    <r>
      <rPr>
        <sz val="12"/>
        <rFont val="宋体"/>
        <family val="0"/>
        <charset val="134"/>
      </rPr>
      <t xml:space="preserve">2023</t>
    </r>
    <r>
      <rPr>
        <sz val="12"/>
        <rFont val="Noto Sans"/>
        <family val="2"/>
      </rPr>
      <t xml:space="preserve">年东区国有资本经营预算收入决算表</t>
    </r>
  </si>
  <si>
    <r>
      <rPr>
        <sz val="12"/>
        <rFont val="Noto Sans"/>
        <family val="2"/>
      </rPr>
      <t xml:space="preserve">           表</t>
    </r>
    <r>
      <rPr>
        <sz val="12"/>
        <rFont val="宋体"/>
        <family val="0"/>
        <charset val="134"/>
      </rPr>
      <t xml:space="preserve">21</t>
    </r>
    <r>
      <rPr>
        <sz val="12"/>
        <rFont val="Noto Sans"/>
        <family val="2"/>
      </rPr>
      <t xml:space="preserve">：</t>
    </r>
    <r>
      <rPr>
        <sz val="12"/>
        <rFont val="宋体"/>
        <family val="0"/>
        <charset val="134"/>
      </rPr>
      <t xml:space="preserve">2023</t>
    </r>
    <r>
      <rPr>
        <sz val="12"/>
        <rFont val="Noto Sans"/>
        <family val="2"/>
      </rPr>
      <t xml:space="preserve">年东区国有资本经营预算支出决算表</t>
    </r>
  </si>
  <si>
    <r>
      <rPr>
        <sz val="12"/>
        <rFont val="Noto Sans"/>
        <family val="2"/>
      </rPr>
      <t xml:space="preserve">           表</t>
    </r>
    <r>
      <rPr>
        <sz val="12"/>
        <rFont val="宋体"/>
        <family val="0"/>
        <charset val="134"/>
      </rPr>
      <t xml:space="preserve">22</t>
    </r>
    <r>
      <rPr>
        <sz val="12"/>
        <rFont val="Noto Sans"/>
        <family val="2"/>
      </rPr>
      <t xml:space="preserve">：</t>
    </r>
    <r>
      <rPr>
        <sz val="12"/>
        <rFont val="宋体"/>
        <family val="0"/>
        <charset val="134"/>
      </rPr>
      <t xml:space="preserve">2023</t>
    </r>
    <r>
      <rPr>
        <sz val="12"/>
        <rFont val="Noto Sans"/>
        <family val="2"/>
      </rPr>
      <t xml:space="preserve">年东区国有资本经营预算收支决算平衡表</t>
    </r>
  </si>
  <si>
    <r>
      <rPr>
        <sz val="12"/>
        <rFont val="Noto Sans"/>
        <family val="2"/>
      </rPr>
      <t xml:space="preserve">           表</t>
    </r>
    <r>
      <rPr>
        <sz val="12"/>
        <rFont val="宋体"/>
        <family val="0"/>
        <charset val="134"/>
      </rPr>
      <t xml:space="preserve">23</t>
    </r>
    <r>
      <rPr>
        <sz val="12"/>
        <rFont val="Noto Sans"/>
        <family val="2"/>
      </rPr>
      <t xml:space="preserve">：</t>
    </r>
    <r>
      <rPr>
        <sz val="12"/>
        <rFont val="宋体"/>
        <family val="0"/>
        <charset val="134"/>
      </rPr>
      <t xml:space="preserve">2023</t>
    </r>
    <r>
      <rPr>
        <sz val="12"/>
        <rFont val="Noto Sans"/>
        <family val="2"/>
      </rPr>
      <t xml:space="preserve">年东区本级国有资本经营预算收入决算表</t>
    </r>
  </si>
  <si>
    <r>
      <rPr>
        <sz val="12"/>
        <rFont val="Noto Sans"/>
        <family val="2"/>
      </rPr>
      <t xml:space="preserve">           表</t>
    </r>
    <r>
      <rPr>
        <sz val="12"/>
        <rFont val="宋体"/>
        <family val="0"/>
        <charset val="134"/>
      </rPr>
      <t xml:space="preserve">24</t>
    </r>
    <r>
      <rPr>
        <sz val="12"/>
        <rFont val="Noto Sans"/>
        <family val="2"/>
      </rPr>
      <t xml:space="preserve">：</t>
    </r>
    <r>
      <rPr>
        <sz val="12"/>
        <rFont val="宋体"/>
        <family val="0"/>
        <charset val="134"/>
      </rPr>
      <t xml:space="preserve">2023</t>
    </r>
    <r>
      <rPr>
        <sz val="12"/>
        <rFont val="Noto Sans"/>
        <family val="2"/>
      </rPr>
      <t xml:space="preserve">年东区本级国有资本经营预算支出决算表</t>
    </r>
  </si>
  <si>
    <r>
      <rPr>
        <sz val="12"/>
        <rFont val="Noto Sans"/>
        <family val="2"/>
      </rPr>
      <t xml:space="preserve">           表</t>
    </r>
    <r>
      <rPr>
        <sz val="12"/>
        <rFont val="宋体"/>
        <family val="0"/>
        <charset val="134"/>
      </rPr>
      <t xml:space="preserve">25</t>
    </r>
    <r>
      <rPr>
        <sz val="12"/>
        <rFont val="Noto Sans"/>
        <family val="2"/>
      </rPr>
      <t xml:space="preserve">：</t>
    </r>
    <r>
      <rPr>
        <sz val="12"/>
        <rFont val="宋体"/>
        <family val="0"/>
        <charset val="134"/>
      </rPr>
      <t xml:space="preserve">2023</t>
    </r>
    <r>
      <rPr>
        <sz val="12"/>
        <rFont val="Noto Sans"/>
        <family val="2"/>
      </rPr>
      <t xml:space="preserve">年东区本级国有资本经营预算收支决算平衡表</t>
    </r>
  </si>
  <si>
    <r>
      <rPr>
        <sz val="12"/>
        <rFont val="Noto Sans"/>
        <family val="2"/>
      </rPr>
      <t xml:space="preserve">           表</t>
    </r>
    <r>
      <rPr>
        <sz val="12"/>
        <rFont val="宋体"/>
        <family val="0"/>
        <charset val="134"/>
      </rPr>
      <t xml:space="preserve">26</t>
    </r>
    <r>
      <rPr>
        <sz val="12"/>
        <rFont val="Noto Sans"/>
        <family val="2"/>
      </rPr>
      <t xml:space="preserve">：</t>
    </r>
    <r>
      <rPr>
        <sz val="12"/>
        <rFont val="宋体"/>
        <family val="0"/>
        <charset val="134"/>
      </rPr>
      <t xml:space="preserve">2023</t>
    </r>
    <r>
      <rPr>
        <sz val="12"/>
        <rFont val="Noto Sans"/>
        <family val="2"/>
      </rPr>
      <t xml:space="preserve">年上级对东区国有资本经营预算转移支付决算表</t>
    </r>
  </si>
  <si>
    <r>
      <rPr>
        <sz val="12"/>
        <rFont val="Noto Sans"/>
        <family val="2"/>
      </rPr>
      <t xml:space="preserve">           表</t>
    </r>
    <r>
      <rPr>
        <sz val="12"/>
        <rFont val="宋体"/>
        <family val="0"/>
        <charset val="134"/>
      </rPr>
      <t xml:space="preserve">27</t>
    </r>
    <r>
      <rPr>
        <sz val="12"/>
        <rFont val="Noto Sans"/>
        <family val="2"/>
      </rPr>
      <t xml:space="preserve">：</t>
    </r>
    <r>
      <rPr>
        <sz val="12"/>
        <rFont val="宋体"/>
        <family val="0"/>
        <charset val="134"/>
      </rPr>
      <t xml:space="preserve">2023</t>
    </r>
    <r>
      <rPr>
        <sz val="12"/>
        <rFont val="Noto Sans"/>
        <family val="2"/>
      </rPr>
      <t xml:space="preserve">年东区社会保险基金预算收入决算表</t>
    </r>
  </si>
  <si>
    <r>
      <rPr>
        <sz val="12"/>
        <rFont val="Noto Sans"/>
        <family val="2"/>
      </rPr>
      <t xml:space="preserve">           表</t>
    </r>
    <r>
      <rPr>
        <sz val="12"/>
        <rFont val="宋体"/>
        <family val="0"/>
        <charset val="134"/>
      </rPr>
      <t xml:space="preserve">28</t>
    </r>
    <r>
      <rPr>
        <sz val="12"/>
        <rFont val="Noto Sans"/>
        <family val="2"/>
      </rPr>
      <t xml:space="preserve">：</t>
    </r>
    <r>
      <rPr>
        <sz val="12"/>
        <rFont val="宋体"/>
        <family val="0"/>
        <charset val="134"/>
      </rPr>
      <t xml:space="preserve">2023</t>
    </r>
    <r>
      <rPr>
        <sz val="12"/>
        <rFont val="Noto Sans"/>
        <family val="2"/>
      </rPr>
      <t xml:space="preserve">年东区社会保险基金预算支出决算表</t>
    </r>
  </si>
  <si>
    <r>
      <rPr>
        <sz val="12"/>
        <rFont val="Noto Sans"/>
        <family val="2"/>
      </rPr>
      <t xml:space="preserve">           表</t>
    </r>
    <r>
      <rPr>
        <sz val="12"/>
        <rFont val="宋体"/>
        <family val="0"/>
        <charset val="134"/>
      </rPr>
      <t xml:space="preserve">29</t>
    </r>
    <r>
      <rPr>
        <sz val="12"/>
        <rFont val="Noto Sans"/>
        <family val="2"/>
      </rPr>
      <t xml:space="preserve">：</t>
    </r>
    <r>
      <rPr>
        <sz val="12"/>
        <rFont val="宋体"/>
        <family val="0"/>
        <charset val="134"/>
      </rPr>
      <t xml:space="preserve">2023</t>
    </r>
    <r>
      <rPr>
        <sz val="12"/>
        <rFont val="Noto Sans"/>
        <family val="2"/>
      </rPr>
      <t xml:space="preserve">年东区社会保险基金预算收支决算平衡表</t>
    </r>
  </si>
  <si>
    <r>
      <rPr>
        <sz val="12"/>
        <rFont val="Noto Sans"/>
        <family val="2"/>
      </rPr>
      <t xml:space="preserve">           表</t>
    </r>
    <r>
      <rPr>
        <sz val="12"/>
        <rFont val="宋体"/>
        <family val="0"/>
        <charset val="134"/>
      </rPr>
      <t xml:space="preserve">30</t>
    </r>
    <r>
      <rPr>
        <sz val="12"/>
        <rFont val="Noto Sans"/>
        <family val="2"/>
      </rPr>
      <t xml:space="preserve">：</t>
    </r>
    <r>
      <rPr>
        <sz val="12"/>
        <rFont val="宋体"/>
        <family val="0"/>
        <charset val="134"/>
      </rPr>
      <t xml:space="preserve">2023</t>
    </r>
    <r>
      <rPr>
        <sz val="12"/>
        <rFont val="Noto Sans"/>
        <family val="2"/>
      </rPr>
      <t xml:space="preserve">年东区本级社会保险基金预算收入决算表</t>
    </r>
  </si>
  <si>
    <r>
      <rPr>
        <sz val="12"/>
        <rFont val="Noto Sans"/>
        <family val="2"/>
      </rPr>
      <t xml:space="preserve">           表</t>
    </r>
    <r>
      <rPr>
        <sz val="12"/>
        <rFont val="宋体"/>
        <family val="0"/>
        <charset val="134"/>
      </rPr>
      <t xml:space="preserve">31</t>
    </r>
    <r>
      <rPr>
        <sz val="12"/>
        <rFont val="Noto Sans"/>
        <family val="2"/>
      </rPr>
      <t xml:space="preserve">：</t>
    </r>
    <r>
      <rPr>
        <sz val="12"/>
        <rFont val="宋体"/>
        <family val="0"/>
        <charset val="134"/>
      </rPr>
      <t xml:space="preserve">2023</t>
    </r>
    <r>
      <rPr>
        <sz val="12"/>
        <rFont val="Noto Sans"/>
        <family val="2"/>
      </rPr>
      <t xml:space="preserve">年东区本级社会保险基金预算支出决算表</t>
    </r>
  </si>
  <si>
    <r>
      <rPr>
        <sz val="12"/>
        <rFont val="Noto Sans"/>
        <family val="2"/>
      </rPr>
      <t xml:space="preserve">           表</t>
    </r>
    <r>
      <rPr>
        <sz val="12"/>
        <rFont val="宋体"/>
        <family val="0"/>
        <charset val="134"/>
      </rPr>
      <t xml:space="preserve">32</t>
    </r>
    <r>
      <rPr>
        <sz val="12"/>
        <rFont val="Noto Sans"/>
        <family val="2"/>
      </rPr>
      <t xml:space="preserve">：</t>
    </r>
    <r>
      <rPr>
        <sz val="12"/>
        <rFont val="宋体"/>
        <family val="0"/>
        <charset val="134"/>
      </rPr>
      <t xml:space="preserve">2023</t>
    </r>
    <r>
      <rPr>
        <sz val="12"/>
        <rFont val="Noto Sans"/>
        <family val="2"/>
      </rPr>
      <t xml:space="preserve">年东区本级社会保险基金预算收支决算平衡表</t>
    </r>
  </si>
  <si>
    <r>
      <rPr>
        <sz val="12"/>
        <rFont val="Noto Sans"/>
        <family val="2"/>
      </rPr>
      <t xml:space="preserve">           表</t>
    </r>
    <r>
      <rPr>
        <sz val="12"/>
        <rFont val="宋体"/>
        <family val="0"/>
        <charset val="134"/>
      </rPr>
      <t xml:space="preserve">33</t>
    </r>
    <r>
      <rPr>
        <sz val="12"/>
        <rFont val="Noto Sans"/>
        <family val="2"/>
      </rPr>
      <t xml:space="preserve">：</t>
    </r>
    <r>
      <rPr>
        <sz val="12"/>
        <rFont val="宋体"/>
        <family val="0"/>
        <charset val="134"/>
      </rPr>
      <t xml:space="preserve">2023</t>
    </r>
    <r>
      <rPr>
        <sz val="12"/>
        <rFont val="Noto Sans"/>
        <family val="2"/>
      </rPr>
      <t xml:space="preserve">年攀枝花市东区地方政府一般债务限额及余额决算情况表</t>
    </r>
  </si>
  <si>
    <r>
      <rPr>
        <sz val="12"/>
        <rFont val="Noto Sans"/>
        <family val="2"/>
      </rPr>
      <t xml:space="preserve">           表</t>
    </r>
    <r>
      <rPr>
        <sz val="12"/>
        <rFont val="宋体"/>
        <family val="0"/>
        <charset val="134"/>
      </rPr>
      <t xml:space="preserve">34</t>
    </r>
    <r>
      <rPr>
        <sz val="12"/>
        <rFont val="Noto Sans"/>
        <family val="2"/>
      </rPr>
      <t xml:space="preserve">：</t>
    </r>
    <r>
      <rPr>
        <sz val="12"/>
        <rFont val="宋体"/>
        <family val="0"/>
        <charset val="134"/>
      </rPr>
      <t xml:space="preserve">2023</t>
    </r>
    <r>
      <rPr>
        <sz val="12"/>
        <rFont val="Noto Sans"/>
        <family val="2"/>
      </rPr>
      <t xml:space="preserve">年攀枝花市东区地方政府专项债务限额及余额决算情况表</t>
    </r>
  </si>
  <si>
    <r>
      <rPr>
        <sz val="12"/>
        <rFont val="Noto Sans"/>
        <family val="2"/>
      </rPr>
      <t xml:space="preserve">           表</t>
    </r>
    <r>
      <rPr>
        <sz val="12"/>
        <rFont val="宋体"/>
        <family val="0"/>
        <charset val="134"/>
      </rPr>
      <t xml:space="preserve">35</t>
    </r>
    <r>
      <rPr>
        <sz val="12"/>
        <rFont val="Noto Sans"/>
        <family val="2"/>
      </rPr>
      <t xml:space="preserve">：东区</t>
    </r>
    <r>
      <rPr>
        <sz val="12"/>
        <rFont val="宋体"/>
        <family val="0"/>
        <charset val="134"/>
      </rPr>
      <t xml:space="preserve">2023</t>
    </r>
    <r>
      <rPr>
        <sz val="12"/>
        <rFont val="Noto Sans"/>
        <family val="2"/>
      </rPr>
      <t xml:space="preserve">年地方政府债务限额及余额决算情况表</t>
    </r>
  </si>
  <si>
    <r>
      <rPr>
        <sz val="12"/>
        <rFont val="Noto Sans"/>
        <family val="2"/>
      </rPr>
      <t xml:space="preserve">           表</t>
    </r>
    <r>
      <rPr>
        <sz val="12"/>
        <rFont val="宋体"/>
        <family val="0"/>
        <charset val="134"/>
      </rPr>
      <t xml:space="preserve">36</t>
    </r>
    <r>
      <rPr>
        <sz val="12"/>
        <rFont val="Noto Sans"/>
        <family val="2"/>
      </rPr>
      <t xml:space="preserve">：</t>
    </r>
    <r>
      <rPr>
        <sz val="12"/>
        <rFont val="宋体"/>
        <family val="0"/>
        <charset val="134"/>
      </rPr>
      <t xml:space="preserve">2023</t>
    </r>
    <r>
      <rPr>
        <sz val="12"/>
        <rFont val="Noto Sans"/>
        <family val="2"/>
      </rPr>
      <t xml:space="preserve">年攀枝花市东区地方政府债务余额情况汇总表</t>
    </r>
  </si>
  <si>
    <r>
      <rPr>
        <sz val="12"/>
        <rFont val="Noto Sans"/>
        <family val="2"/>
      </rPr>
      <t xml:space="preserve">           表</t>
    </r>
    <r>
      <rPr>
        <sz val="12"/>
        <rFont val="宋体"/>
        <family val="0"/>
        <charset val="134"/>
      </rPr>
      <t xml:space="preserve">37</t>
    </r>
    <r>
      <rPr>
        <sz val="12"/>
        <rFont val="Noto Sans"/>
        <family val="2"/>
      </rPr>
      <t xml:space="preserve">：东区</t>
    </r>
    <r>
      <rPr>
        <sz val="12"/>
        <rFont val="宋体"/>
        <family val="0"/>
        <charset val="134"/>
      </rPr>
      <t xml:space="preserve">2023</t>
    </r>
    <r>
      <rPr>
        <sz val="12"/>
        <rFont val="Noto Sans"/>
        <family val="2"/>
      </rPr>
      <t xml:space="preserve">年地方政府债务相关情况表</t>
    </r>
  </si>
  <si>
    <r>
      <rPr>
        <sz val="12"/>
        <rFont val="Noto Sans"/>
        <family val="2"/>
      </rPr>
      <t xml:space="preserve">           表</t>
    </r>
    <r>
      <rPr>
        <sz val="12"/>
        <rFont val="宋体"/>
        <family val="0"/>
        <charset val="134"/>
      </rPr>
      <t xml:space="preserve">38</t>
    </r>
    <r>
      <rPr>
        <sz val="12"/>
        <rFont val="Noto Sans"/>
        <family val="2"/>
      </rPr>
      <t xml:space="preserve">：攀枝花市东区政府债务十年到期情况表</t>
    </r>
  </si>
  <si>
    <r>
      <rPr>
        <sz val="12"/>
        <rFont val="Noto Sans"/>
        <family val="2"/>
      </rPr>
      <t xml:space="preserve">           表</t>
    </r>
    <r>
      <rPr>
        <sz val="12"/>
        <rFont val="宋体"/>
        <family val="0"/>
        <charset val="134"/>
      </rPr>
      <t xml:space="preserve">39</t>
    </r>
    <r>
      <rPr>
        <sz val="12"/>
        <rFont val="Noto Sans"/>
        <family val="2"/>
      </rPr>
      <t xml:space="preserve">：</t>
    </r>
    <r>
      <rPr>
        <sz val="12"/>
        <rFont val="宋体"/>
        <family val="0"/>
        <charset val="134"/>
      </rPr>
      <t xml:space="preserve">2023</t>
    </r>
    <r>
      <rPr>
        <sz val="12"/>
        <rFont val="Noto Sans"/>
        <family val="2"/>
      </rPr>
      <t xml:space="preserve">年攀枝花市东区地方政府债券使用情况表</t>
    </r>
  </si>
  <si>
    <r>
      <rPr>
        <sz val="12"/>
        <rFont val="Noto Sans"/>
        <family val="2"/>
      </rPr>
      <t xml:space="preserve">           表</t>
    </r>
    <r>
      <rPr>
        <sz val="12"/>
        <rFont val="宋体"/>
        <family val="0"/>
        <charset val="134"/>
      </rPr>
      <t xml:space="preserve">40</t>
    </r>
    <r>
      <rPr>
        <sz val="12"/>
        <rFont val="Noto Sans"/>
        <family val="2"/>
      </rPr>
      <t xml:space="preserve">：</t>
    </r>
    <r>
      <rPr>
        <sz val="12"/>
        <rFont val="宋体"/>
        <family val="0"/>
        <charset val="134"/>
      </rPr>
      <t xml:space="preserve">2023</t>
    </r>
    <r>
      <rPr>
        <sz val="12"/>
        <rFont val="Noto Sans"/>
        <family val="2"/>
      </rPr>
      <t xml:space="preserve">年攀枝花市东区地方政府债务还本付息情况表</t>
    </r>
  </si>
  <si>
    <r>
      <rPr>
        <sz val="12"/>
        <rFont val="Noto Sans"/>
        <family val="2"/>
      </rPr>
      <t xml:space="preserve">           表</t>
    </r>
    <r>
      <rPr>
        <sz val="12"/>
        <rFont val="宋体"/>
        <family val="0"/>
        <charset val="134"/>
      </rPr>
      <t xml:space="preserve">41</t>
    </r>
    <r>
      <rPr>
        <sz val="12"/>
        <rFont val="Noto Sans"/>
        <family val="2"/>
      </rPr>
      <t xml:space="preserve">：</t>
    </r>
    <r>
      <rPr>
        <sz val="12"/>
        <rFont val="宋体"/>
        <family val="0"/>
        <charset val="134"/>
      </rPr>
      <t xml:space="preserve">2023</t>
    </r>
    <r>
      <rPr>
        <sz val="12"/>
        <rFont val="Noto Sans"/>
        <family val="2"/>
      </rPr>
      <t xml:space="preserve">年攀枝花市东区地方政府债券发行情况表</t>
    </r>
  </si>
  <si>
    <r>
      <rPr>
        <sz val="12"/>
        <rFont val="Noto Sans"/>
        <family val="2"/>
      </rPr>
      <t xml:space="preserve">           表</t>
    </r>
    <r>
      <rPr>
        <sz val="12"/>
        <rFont val="宋体"/>
        <family val="0"/>
        <charset val="134"/>
      </rPr>
      <t xml:space="preserve">42</t>
    </r>
    <r>
      <rPr>
        <sz val="12"/>
        <rFont val="Noto Sans"/>
        <family val="2"/>
      </rPr>
      <t xml:space="preserve">：东区本级</t>
    </r>
    <r>
      <rPr>
        <sz val="12"/>
        <rFont val="宋体"/>
        <family val="0"/>
        <charset val="134"/>
      </rPr>
      <t xml:space="preserve">2023</t>
    </r>
    <r>
      <rPr>
        <sz val="12"/>
        <rFont val="Noto Sans"/>
        <family val="2"/>
      </rPr>
      <t xml:space="preserve">年地方政府专项债务表</t>
    </r>
  </si>
  <si>
    <r>
      <rPr>
        <sz val="12"/>
        <rFont val="Noto Sans"/>
        <family val="2"/>
      </rPr>
      <t xml:space="preserve">           表</t>
    </r>
    <r>
      <rPr>
        <sz val="12"/>
        <rFont val="宋体"/>
        <family val="0"/>
        <charset val="134"/>
      </rPr>
      <t xml:space="preserve">43</t>
    </r>
    <r>
      <rPr>
        <sz val="12"/>
        <rFont val="Noto Sans"/>
        <family val="2"/>
      </rPr>
      <t xml:space="preserve">：东区本级</t>
    </r>
    <r>
      <rPr>
        <sz val="12"/>
        <rFont val="宋体"/>
        <family val="0"/>
        <charset val="134"/>
      </rPr>
      <t xml:space="preserve">2023</t>
    </r>
    <r>
      <rPr>
        <sz val="12"/>
        <rFont val="Noto Sans"/>
        <family val="2"/>
      </rPr>
      <t xml:space="preserve">年新增政府债券项目实施情况表</t>
    </r>
  </si>
  <si>
    <r>
      <rPr>
        <sz val="12"/>
        <rFont val="Noto Sans"/>
        <family val="2"/>
      </rPr>
      <t xml:space="preserve">           表</t>
    </r>
    <r>
      <rPr>
        <sz val="12"/>
        <rFont val="宋体"/>
        <family val="0"/>
        <charset val="134"/>
      </rPr>
      <t xml:space="preserve">44</t>
    </r>
    <r>
      <rPr>
        <sz val="12"/>
        <rFont val="Noto Sans"/>
        <family val="2"/>
      </rPr>
      <t xml:space="preserve">：</t>
    </r>
    <r>
      <rPr>
        <sz val="12"/>
        <rFont val="宋体"/>
        <family val="0"/>
        <charset val="134"/>
      </rPr>
      <t xml:space="preserve">2023</t>
    </r>
    <r>
      <rPr>
        <sz val="12"/>
        <rFont val="Noto Sans"/>
        <family val="2"/>
      </rPr>
      <t xml:space="preserve">年攀枝花市东区对下一般公共预算转移支付和税收返还决算表</t>
    </r>
  </si>
  <si>
    <r>
      <rPr>
        <sz val="12"/>
        <rFont val="Noto Sans"/>
        <family val="2"/>
      </rPr>
      <t xml:space="preserve">           表</t>
    </r>
    <r>
      <rPr>
        <sz val="12"/>
        <rFont val="宋体"/>
        <family val="0"/>
        <charset val="134"/>
      </rPr>
      <t xml:space="preserve">45</t>
    </r>
    <r>
      <rPr>
        <sz val="12"/>
        <rFont val="Noto Sans"/>
        <family val="2"/>
      </rPr>
      <t xml:space="preserve">：</t>
    </r>
    <r>
      <rPr>
        <sz val="12"/>
        <rFont val="宋体"/>
        <family val="0"/>
        <charset val="134"/>
      </rPr>
      <t xml:space="preserve">2023</t>
    </r>
    <r>
      <rPr>
        <sz val="12"/>
        <rFont val="Noto Sans"/>
        <family val="2"/>
      </rPr>
      <t xml:space="preserve">年攀枝花市东区对下政府性基金预算转移支付决算表
</t>
    </r>
  </si>
  <si>
    <r>
      <rPr>
        <sz val="12"/>
        <rFont val="Noto Sans"/>
        <family val="2"/>
      </rPr>
      <t xml:space="preserve">           表</t>
    </r>
    <r>
      <rPr>
        <sz val="12"/>
        <rFont val="宋体"/>
        <family val="0"/>
        <charset val="134"/>
      </rPr>
      <t xml:space="preserve">46</t>
    </r>
    <r>
      <rPr>
        <sz val="12"/>
        <rFont val="Noto Sans"/>
        <family val="2"/>
      </rPr>
      <t xml:space="preserve">：</t>
    </r>
    <r>
      <rPr>
        <sz val="12"/>
        <rFont val="宋体"/>
        <family val="0"/>
        <charset val="134"/>
      </rPr>
      <t xml:space="preserve">2023</t>
    </r>
    <r>
      <rPr>
        <sz val="12"/>
        <rFont val="Noto Sans"/>
        <family val="2"/>
      </rPr>
      <t xml:space="preserve">年攀枝花市东区对下国有资本经营预算转移支付决算表</t>
    </r>
  </si>
  <si>
    <r>
      <rPr>
        <b val="true"/>
        <sz val="18"/>
        <color rgb="FF000000"/>
        <rFont val="宋体"/>
        <family val="0"/>
        <charset val="134"/>
      </rPr>
      <t xml:space="preserve">2023</t>
    </r>
    <r>
      <rPr>
        <b val="true"/>
        <sz val="18"/>
        <color rgb="FF000000"/>
        <rFont val="Noto Sans"/>
        <family val="2"/>
      </rPr>
      <t xml:space="preserve">年东区一般公共预算收入决算表</t>
    </r>
  </si>
  <si>
    <t xml:space="preserve">单位：万元</t>
  </si>
  <si>
    <t xml:space="preserve">预算科目</t>
  </si>
  <si>
    <t xml:space="preserve">年初预算数</t>
  </si>
  <si>
    <t xml:space="preserve">调整预算数</t>
  </si>
  <si>
    <t xml:space="preserve">决算数</t>
  </si>
  <si>
    <t xml:space="preserve">累计占预算</t>
  </si>
  <si>
    <t xml:space="preserve">上年决算数</t>
  </si>
  <si>
    <t xml:space="preserve">增减额</t>
  </si>
  <si>
    <t xml:space="preserve">增减</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t>
  </si>
  <si>
    <t xml:space="preserve">一般预算公共收入合计</t>
  </si>
  <si>
    <r>
      <rPr>
        <sz val="18"/>
        <rFont val="方正小标宋简体"/>
        <family val="4"/>
        <charset val="134"/>
      </rPr>
      <t xml:space="preserve">2023</t>
    </r>
    <r>
      <rPr>
        <sz val="18"/>
        <rFont val="Noto Sans"/>
        <family val="2"/>
      </rPr>
      <t xml:space="preserve">年东区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般公共预算支出合计</t>
  </si>
  <si>
    <r>
      <rPr>
        <sz val="20"/>
        <rFont val="方正小标宋简体"/>
        <family val="4"/>
        <charset val="134"/>
      </rPr>
      <t xml:space="preserve">2023</t>
    </r>
    <r>
      <rPr>
        <sz val="20"/>
        <rFont val="Noto Sans"/>
        <family val="2"/>
      </rPr>
      <t xml:space="preserve">年东区一般公共预算收支决算平衡表</t>
    </r>
  </si>
  <si>
    <t xml:space="preserve">收   入</t>
  </si>
  <si>
    <t xml:space="preserve">支   出</t>
  </si>
  <si>
    <t xml:space="preserve">一般公共预算收入</t>
  </si>
  <si>
    <t xml:space="preserve">一般公共预算支出</t>
  </si>
  <si>
    <t xml:space="preserve"> 转移性收入</t>
  </si>
  <si>
    <t xml:space="preserve"> 转移性支出</t>
  </si>
  <si>
    <t xml:space="preserve">上级补助收入</t>
  </si>
  <si>
    <t xml:space="preserve">    上解支出</t>
  </si>
  <si>
    <t xml:space="preserve">一般性转移支付收入</t>
  </si>
  <si>
    <t xml:space="preserve">      体制上解支出</t>
  </si>
  <si>
    <t xml:space="preserve">专项转移支付收入</t>
  </si>
  <si>
    <t xml:space="preserve">      专项上解支出</t>
  </si>
  <si>
    <t xml:space="preserve">调入资金</t>
  </si>
  <si>
    <t xml:space="preserve">    调出资金</t>
  </si>
  <si>
    <t xml:space="preserve">从政府性基金预算调入</t>
  </si>
  <si>
    <t xml:space="preserve">从国有资本经营预算调入</t>
  </si>
  <si>
    <t xml:space="preserve">从其他资金调入</t>
  </si>
  <si>
    <t xml:space="preserve">动用预算稳定调节基金</t>
  </si>
  <si>
    <t xml:space="preserve">   安排预算稳定调节基金</t>
  </si>
  <si>
    <t xml:space="preserve"> 上年结余收入</t>
  </si>
  <si>
    <t xml:space="preserve"> 结转下年支出</t>
  </si>
  <si>
    <t xml:space="preserve"> 债务转贷收入</t>
  </si>
  <si>
    <t xml:space="preserve"> 债务还本支出</t>
  </si>
  <si>
    <t xml:space="preserve">地方政府一般债券转贷收入</t>
  </si>
  <si>
    <t xml:space="preserve">    地方政府一般债券还本支出</t>
  </si>
  <si>
    <t xml:space="preserve">地方政府向外国政府借款转贷收入</t>
  </si>
  <si>
    <t xml:space="preserve">    地方政府向外国政府借款还本支出</t>
  </si>
  <si>
    <t xml:space="preserve">地方政府向国际组织借款转贷收入</t>
  </si>
  <si>
    <t xml:space="preserve">    地方政府向国际组织借款还本支出</t>
  </si>
  <si>
    <t xml:space="preserve">地方政府其他一般债务转贷收入</t>
  </si>
  <si>
    <t xml:space="preserve">    地方政府其他一般债务转贷支出</t>
  </si>
  <si>
    <t xml:space="preserve">收  入  总  计</t>
  </si>
  <si>
    <t xml:space="preserve">支  出  总  计</t>
  </si>
  <si>
    <r>
      <rPr>
        <b val="true"/>
        <sz val="18"/>
        <color rgb="FF000000"/>
        <rFont val="宋体"/>
        <family val="0"/>
        <charset val="134"/>
      </rPr>
      <t xml:space="preserve">2023</t>
    </r>
    <r>
      <rPr>
        <b val="true"/>
        <sz val="18"/>
        <color rgb="FF000000"/>
        <rFont val="Noto Sans"/>
        <family val="2"/>
      </rPr>
      <t xml:space="preserve">年东区本级一般公共预算收入决算表</t>
    </r>
  </si>
  <si>
    <r>
      <rPr>
        <sz val="18"/>
        <rFont val="方正小标宋简体"/>
        <family val="4"/>
        <charset val="134"/>
      </rPr>
      <t xml:space="preserve">2023</t>
    </r>
    <r>
      <rPr>
        <sz val="18"/>
        <rFont val="Noto Sans"/>
        <family val="2"/>
      </rPr>
      <t xml:space="preserve">年东区本级一般公共预算支出决算表</t>
    </r>
  </si>
  <si>
    <r>
      <rPr>
        <b val="true"/>
        <sz val="18"/>
        <rFont val="宋体"/>
        <family val="0"/>
        <charset val="134"/>
      </rPr>
      <t xml:space="preserve">2023</t>
    </r>
    <r>
      <rPr>
        <b val="true"/>
        <sz val="18"/>
        <rFont val="Noto Sans"/>
        <family val="2"/>
      </rPr>
      <t xml:space="preserve">年东区本级一般公共预算收支决算平衡表</t>
    </r>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结转下年的支出</t>
    </r>
  </si>
  <si>
    <t xml:space="preserve">收入总计</t>
  </si>
  <si>
    <t xml:space="preserve">支出总计</t>
  </si>
  <si>
    <r>
      <rPr>
        <b val="true"/>
        <sz val="18"/>
        <color rgb="FF000000"/>
        <rFont val="宋体"/>
        <family val="0"/>
        <charset val="134"/>
      </rPr>
      <t xml:space="preserve">2023</t>
    </r>
    <r>
      <rPr>
        <b val="true"/>
        <sz val="18"/>
        <color rgb="FF000000"/>
        <rFont val="Noto Sans"/>
        <family val="2"/>
      </rPr>
      <t xml:space="preserve">年东区本级一般公共预算支出功能分类决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color rgb="FF000000"/>
        <rFont val="宋体"/>
        <family val="0"/>
        <charset val="134"/>
      </rPr>
      <t xml:space="preserve">2023</t>
    </r>
    <r>
      <rPr>
        <b val="true"/>
        <sz val="18"/>
        <color rgb="FF000000"/>
        <rFont val="Noto Sans"/>
        <family val="2"/>
      </rPr>
      <t xml:space="preserve">年东区本级一般公共预算支出经济分类决算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        对机关事业单位职业年金的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预备费及预留</t>
  </si>
  <si>
    <t xml:space="preserve">        预备费</t>
  </si>
  <si>
    <t xml:space="preserve">        预留</t>
  </si>
  <si>
    <t xml:space="preserve">十三、其他支出</t>
  </si>
  <si>
    <t xml:space="preserve">        赠与</t>
  </si>
  <si>
    <t xml:space="preserve">        国家赔偿费用支出</t>
  </si>
  <si>
    <t xml:space="preserve">        对民间非营利组织和群众性自治组织补贴</t>
  </si>
  <si>
    <t xml:space="preserve">        其他支出</t>
  </si>
  <si>
    <t xml:space="preserve">合  计</t>
  </si>
  <si>
    <r>
      <rPr>
        <b val="true"/>
        <sz val="18"/>
        <color rgb="FF000000"/>
        <rFont val="宋体"/>
        <family val="0"/>
        <charset val="134"/>
      </rPr>
      <t xml:space="preserve">2023</t>
    </r>
    <r>
      <rPr>
        <b val="true"/>
        <sz val="18"/>
        <color rgb="FF000000"/>
        <rFont val="Noto Sans"/>
        <family val="2"/>
      </rPr>
      <t xml:space="preserve">年东区本级一般公共预算经济分类科目基本支出决算表</t>
    </r>
  </si>
  <si>
    <t xml:space="preserve">十二 、其他支出</t>
  </si>
  <si>
    <r>
      <rPr>
        <b val="true"/>
        <sz val="18"/>
        <color rgb="FF000000"/>
        <rFont val="宋体"/>
        <family val="0"/>
        <charset val="134"/>
      </rPr>
      <t xml:space="preserve">2023</t>
    </r>
    <r>
      <rPr>
        <b val="true"/>
        <sz val="18"/>
        <color rgb="FF000000"/>
        <rFont val="Noto Sans"/>
        <family val="2"/>
      </rPr>
      <t xml:space="preserve">年上级对东区税收返还和转移支付补助决算表</t>
    </r>
  </si>
  <si>
    <t xml:space="preserve">  一、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二、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sz val="20"/>
        <color rgb="FF000000"/>
        <rFont val="方正小标宋简体"/>
        <family val="4"/>
        <charset val="134"/>
      </rPr>
      <t xml:space="preserve">2023</t>
    </r>
    <r>
      <rPr>
        <sz val="20"/>
        <color rgb="FF000000"/>
        <rFont val="Noto Sans"/>
        <family val="2"/>
      </rPr>
      <t xml:space="preserve">年东区本级预算内基本建设支出决算表 </t>
    </r>
  </si>
  <si>
    <r>
      <rPr>
        <sz val="12"/>
        <rFont val="Noto Sans"/>
        <family val="2"/>
      </rPr>
      <t xml:space="preserve">单位：万元，</t>
    </r>
    <r>
      <rPr>
        <sz val="12"/>
        <rFont val="宋体"/>
        <family val="0"/>
        <charset val="134"/>
      </rPr>
      <t xml:space="preserve">%</t>
    </r>
  </si>
  <si>
    <t xml:space="preserve">预算科目（项目）</t>
  </si>
  <si>
    <t xml:space="preserve">年初
预算数</t>
  </si>
  <si>
    <t xml:space="preserve">调整
预算数</t>
  </si>
  <si>
    <t xml:space="preserve">为预算</t>
  </si>
  <si>
    <t xml:space="preserve">（一）本级支出</t>
  </si>
  <si>
    <t xml:space="preserve"> 项目一</t>
  </si>
  <si>
    <t xml:space="preserve">   项目二</t>
  </si>
  <si>
    <t xml:space="preserve">……</t>
  </si>
  <si>
    <t xml:space="preserve">（二）对地方转移支付</t>
  </si>
  <si>
    <t xml:space="preserve">二、公共安全支出</t>
  </si>
  <si>
    <t xml:space="preserve">三、教育支出</t>
  </si>
  <si>
    <t xml:space="preserve">预算内基本建设支出合计</t>
  </si>
  <si>
    <t xml:space="preserve">本级支出合计</t>
  </si>
  <si>
    <t xml:space="preserve">对地方转移支付合计</t>
  </si>
  <si>
    <t xml:space="preserve">注：东区无。</t>
  </si>
  <si>
    <r>
      <rPr>
        <sz val="20"/>
        <color rgb="FF000000"/>
        <rFont val="方正小标宋简体"/>
        <family val="4"/>
        <charset val="134"/>
      </rPr>
      <t xml:space="preserve">2023</t>
    </r>
    <r>
      <rPr>
        <sz val="20"/>
        <color rgb="FF000000"/>
        <rFont val="Noto Sans"/>
        <family val="2"/>
      </rPr>
      <t xml:space="preserve">年东区本级重大投资计划和项目决算表</t>
    </r>
  </si>
  <si>
    <r>
      <rPr>
        <sz val="12"/>
        <color rgb="FF000000"/>
        <rFont val="Noto Sans"/>
        <family val="2"/>
      </rPr>
      <t xml:space="preserve">单位：万元，</t>
    </r>
    <r>
      <rPr>
        <sz val="12"/>
        <color rgb="FF000000"/>
        <rFont val="宋体"/>
        <family val="0"/>
        <charset val="134"/>
      </rPr>
      <t xml:space="preserve">%</t>
    </r>
  </si>
  <si>
    <t xml:space="preserve">项目（计划）</t>
  </si>
  <si>
    <t xml:space="preserve">项目一</t>
  </si>
  <si>
    <t xml:space="preserve">项目二</t>
  </si>
  <si>
    <t xml:space="preserve">说明：东区无。</t>
  </si>
  <si>
    <r>
      <rPr>
        <b val="true"/>
        <sz val="18"/>
        <color rgb="FF000000"/>
        <rFont val="宋体"/>
        <family val="0"/>
        <charset val="134"/>
      </rPr>
      <t xml:space="preserve">2023</t>
    </r>
    <r>
      <rPr>
        <b val="true"/>
        <sz val="18"/>
        <color rgb="FF000000"/>
        <rFont val="Noto Sans"/>
        <family val="2"/>
      </rPr>
      <t xml:space="preserve">年东区政府性基金预算收入决算表</t>
    </r>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新型墙体材料专项基金收入</t>
  </si>
  <si>
    <t xml:space="preserve">旅游发展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专项债务对应项目专项收入</t>
  </si>
  <si>
    <t xml:space="preserve">政府性基金预算收入合计</t>
  </si>
  <si>
    <t xml:space="preserve">地方政府专项债务转贷收入</t>
  </si>
  <si>
    <t xml:space="preserve">    专项新增地方政府债券收入</t>
  </si>
  <si>
    <t xml:space="preserve">    专项置换债券收入</t>
  </si>
  <si>
    <t xml:space="preserve">转移性收入</t>
  </si>
  <si>
    <t xml:space="preserve">    政府性基金补助收入</t>
  </si>
  <si>
    <t xml:space="preserve">上年结余收入</t>
  </si>
  <si>
    <t xml:space="preserve">政府性基金收入总计</t>
  </si>
  <si>
    <r>
      <rPr>
        <b val="true"/>
        <sz val="18"/>
        <color rgb="FF000000"/>
        <rFont val="宋体"/>
        <family val="0"/>
        <charset val="134"/>
      </rPr>
      <t xml:space="preserve">2023</t>
    </r>
    <r>
      <rPr>
        <b val="true"/>
        <sz val="18"/>
        <color rgb="FF000000"/>
        <rFont val="Noto Sans"/>
        <family val="2"/>
      </rPr>
      <t xml:space="preserve">年东区政府性基金预算支出决算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r>
      <rPr>
        <b val="true"/>
        <sz val="18"/>
        <color rgb="FF000000"/>
        <rFont val="宋体"/>
        <family val="0"/>
        <charset val="134"/>
      </rPr>
      <t xml:space="preserve">2023</t>
    </r>
    <r>
      <rPr>
        <b val="true"/>
        <sz val="18"/>
        <color rgb="FF000000"/>
        <rFont val="Noto Sans"/>
        <family val="2"/>
      </rPr>
      <t xml:space="preserve">年东区政府性基金预算收支决算平衡表</t>
    </r>
  </si>
  <si>
    <t xml:space="preserve">政府性基金收入</t>
  </si>
  <si>
    <t xml:space="preserve">政府性基金支出</t>
  </si>
  <si>
    <t xml:space="preserve">转移性支出</t>
  </si>
  <si>
    <t xml:space="preserve">    上级补助收入</t>
  </si>
  <si>
    <t xml:space="preserve">    上解上级支出</t>
  </si>
  <si>
    <t xml:space="preserve">    下级上解收入</t>
  </si>
  <si>
    <t xml:space="preserve">地方政府专项债劵转贷收入</t>
  </si>
  <si>
    <t xml:space="preserve">地方政府专项债务还本支出</t>
  </si>
  <si>
    <t xml:space="preserve">结转下年支出</t>
  </si>
  <si>
    <r>
      <rPr>
        <b val="true"/>
        <sz val="18"/>
        <color rgb="FF000000"/>
        <rFont val="宋体"/>
        <family val="0"/>
        <charset val="134"/>
      </rPr>
      <t xml:space="preserve">2023</t>
    </r>
    <r>
      <rPr>
        <b val="true"/>
        <sz val="18"/>
        <color rgb="FF000000"/>
        <rFont val="Noto Sans"/>
        <family val="2"/>
      </rPr>
      <t xml:space="preserve">年东区本级政府性基金预算收入决算表</t>
    </r>
  </si>
  <si>
    <r>
      <rPr>
        <b val="true"/>
        <sz val="18"/>
        <color rgb="FF000000"/>
        <rFont val="宋体"/>
        <family val="0"/>
        <charset val="134"/>
      </rPr>
      <t xml:space="preserve">2023</t>
    </r>
    <r>
      <rPr>
        <b val="true"/>
        <sz val="18"/>
        <color rgb="FF000000"/>
        <rFont val="Noto Sans"/>
        <family val="2"/>
      </rPr>
      <t xml:space="preserve">年东区本级政府性基金预算支出决算表</t>
    </r>
  </si>
  <si>
    <r>
      <rPr>
        <b val="true"/>
        <sz val="18"/>
        <color rgb="FF000000"/>
        <rFont val="宋体"/>
        <family val="0"/>
        <charset val="134"/>
      </rPr>
      <t xml:space="preserve">2023</t>
    </r>
    <r>
      <rPr>
        <b val="true"/>
        <sz val="18"/>
        <color rgb="FF000000"/>
        <rFont val="Noto Sans"/>
        <family val="2"/>
      </rPr>
      <t xml:space="preserve">年东区本级政府性基金预算收支决算平衡表</t>
    </r>
  </si>
  <si>
    <r>
      <rPr>
        <b val="true"/>
        <sz val="18"/>
        <rFont val="宋体"/>
        <family val="0"/>
        <charset val="134"/>
      </rPr>
      <t xml:space="preserve">2023</t>
    </r>
    <r>
      <rPr>
        <b val="true"/>
        <sz val="18"/>
        <rFont val="Noto Sans"/>
        <family val="2"/>
      </rPr>
      <t xml:space="preserve">年上级对东区政府性基金转移支付补助决算表</t>
    </r>
  </si>
  <si>
    <t xml:space="preserve">  国家电影事业发展专项资金收入</t>
  </si>
  <si>
    <t xml:space="preserve">  大中型水库移民后期扶持基金收入</t>
  </si>
  <si>
    <t xml:space="preserve">  小型水库移民扶助基金收入</t>
  </si>
  <si>
    <t xml:space="preserve">  国有土地使用权出让收入</t>
  </si>
  <si>
    <t xml:space="preserve">  国有土地收益基金收入</t>
  </si>
  <si>
    <t xml:space="preserve">  农业土地开发资金收入</t>
  </si>
  <si>
    <t xml:space="preserve">  城市基础设施配套费收入</t>
  </si>
  <si>
    <t xml:space="preserve">  大中型水库库区基金收入</t>
  </si>
  <si>
    <t xml:space="preserve">  国家重大水利工程建设基金收入</t>
  </si>
  <si>
    <t xml:space="preserve">  车辆通行费</t>
  </si>
  <si>
    <t xml:space="preserve">  港口建设费收入</t>
  </si>
  <si>
    <t xml:space="preserve">  民航发展基金收入</t>
  </si>
  <si>
    <t xml:space="preserve">  农网还贷资金收入</t>
  </si>
  <si>
    <t xml:space="preserve">  旅游发展基金收入</t>
  </si>
  <si>
    <t xml:space="preserve">  彩票公益金收入</t>
  </si>
  <si>
    <t xml:space="preserve">  其他政府性基金收入</t>
  </si>
  <si>
    <r>
      <rPr>
        <sz val="20"/>
        <rFont val="方正小标宋简体"/>
        <family val="4"/>
        <charset val="134"/>
      </rPr>
      <t xml:space="preserve">2023</t>
    </r>
    <r>
      <rPr>
        <sz val="20"/>
        <rFont val="Noto Sans"/>
        <family val="2"/>
      </rPr>
      <t xml:space="preserve">年东区国有资本经营预算收入决算表</t>
    </r>
  </si>
  <si>
    <t xml:space="preserve">预  算  科  目</t>
  </si>
  <si>
    <t xml:space="preserve">一、利润收入</t>
  </si>
  <si>
    <t xml:space="preserve">    烟草企业利润收入</t>
  </si>
  <si>
    <t xml:space="preserve">    石油石化企业利润收入</t>
  </si>
  <si>
    <t xml:space="preserve">    电力企业利润收入</t>
  </si>
  <si>
    <t xml:space="preserve">    投资服务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减持收入</t>
  </si>
  <si>
    <t xml:space="preserve">    国有股权、股份转让收入</t>
  </si>
  <si>
    <t xml:space="preserve">    国有独资企业产权转让收入</t>
  </si>
  <si>
    <t xml:space="preserve">    ……</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收入</t>
  </si>
  <si>
    <t xml:space="preserve">    其他国有资本经营预算收入</t>
  </si>
  <si>
    <t xml:space="preserve">国有资本经营预算收入合计</t>
  </si>
  <si>
    <r>
      <rPr>
        <sz val="20"/>
        <rFont val="方正小标宋简体"/>
        <family val="4"/>
        <charset val="134"/>
      </rPr>
      <t xml:space="preserve">2023</t>
    </r>
    <r>
      <rPr>
        <sz val="20"/>
        <rFont val="Noto Sans"/>
        <family val="2"/>
      </rPr>
      <t xml:space="preserve">年东区国有资本经营预算支出决算表</t>
    </r>
  </si>
  <si>
    <t xml:space="preserve">预    算    科    目</t>
  </si>
  <si>
    <t xml:space="preserve">一、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二、国有企业资本金注入</t>
  </si>
  <si>
    <t xml:space="preserve"> 国有经济结构调整支出</t>
  </si>
  <si>
    <t xml:space="preserve"> 公益性设施投资支出</t>
  </si>
  <si>
    <t xml:space="preserve"> 前瞻性战略性产业发展支出</t>
  </si>
  <si>
    <t xml:space="preserve"> ……</t>
  </si>
  <si>
    <t xml:space="preserve"> 其他国有企业资本金注入</t>
  </si>
  <si>
    <t xml:space="preserve">三、国有企业政策性补贴</t>
  </si>
  <si>
    <t xml:space="preserve"> 国有企业政策性补贴</t>
  </si>
  <si>
    <t xml:space="preserve">四、其他国有资本经营预算支出</t>
  </si>
  <si>
    <t xml:space="preserve"> 其他国有资本经营预算支出</t>
  </si>
  <si>
    <t xml:space="preserve">国有资本经营预算支出合计</t>
  </si>
  <si>
    <r>
      <rPr>
        <b val="true"/>
        <sz val="18"/>
        <color rgb="FF000000"/>
        <rFont val="宋体"/>
        <family val="0"/>
        <charset val="134"/>
      </rPr>
      <t xml:space="preserve">2023</t>
    </r>
    <r>
      <rPr>
        <b val="true"/>
        <sz val="18"/>
        <color rgb="FF000000"/>
        <rFont val="Noto Sans"/>
        <family val="2"/>
      </rPr>
      <t xml:space="preserve">年东区国有资本经营预算收支决算平衡表</t>
    </r>
  </si>
  <si>
    <t xml:space="preserve">国有资本经营收入</t>
  </si>
  <si>
    <t xml:space="preserve">国有资本经营支出</t>
  </si>
  <si>
    <t xml:space="preserve">  上级补助收入</t>
  </si>
  <si>
    <t xml:space="preserve">  上解支出</t>
  </si>
  <si>
    <t xml:space="preserve">  上年结余收入</t>
  </si>
  <si>
    <t xml:space="preserve">  年终结余</t>
  </si>
  <si>
    <r>
      <rPr>
        <sz val="20"/>
        <rFont val="方正小标宋简体"/>
        <family val="4"/>
        <charset val="134"/>
      </rPr>
      <t xml:space="preserve">2023</t>
    </r>
    <r>
      <rPr>
        <sz val="20"/>
        <rFont val="Noto Sans"/>
        <family val="2"/>
      </rPr>
      <t xml:space="preserve">年东区本级国有资本经营预算收入决算表</t>
    </r>
  </si>
  <si>
    <r>
      <rPr>
        <sz val="20"/>
        <rFont val="方正小标宋简体"/>
        <family val="4"/>
        <charset val="134"/>
      </rPr>
      <t xml:space="preserve">2023</t>
    </r>
    <r>
      <rPr>
        <sz val="20"/>
        <rFont val="Noto Sans"/>
        <family val="2"/>
      </rPr>
      <t xml:space="preserve">年东区本级国有资本经营预算支出决算表</t>
    </r>
  </si>
  <si>
    <r>
      <rPr>
        <b val="true"/>
        <sz val="18"/>
        <color rgb="FF000000"/>
        <rFont val="宋体"/>
        <family val="0"/>
        <charset val="134"/>
      </rPr>
      <t xml:space="preserve">2023</t>
    </r>
    <r>
      <rPr>
        <b val="true"/>
        <sz val="18"/>
        <color rgb="FF000000"/>
        <rFont val="Noto Sans"/>
        <family val="2"/>
      </rPr>
      <t xml:space="preserve">年东区本级国有资本经营预算收支决算平衡表</t>
    </r>
  </si>
  <si>
    <r>
      <rPr>
        <sz val="20"/>
        <rFont val="方正小标宋简体"/>
        <family val="4"/>
        <charset val="134"/>
      </rPr>
      <t xml:space="preserve">2023</t>
    </r>
    <r>
      <rPr>
        <sz val="20"/>
        <rFont val="Noto Sans"/>
        <family val="2"/>
      </rPr>
      <t xml:space="preserve">年上级对东区国有资本经营预算
转移支付决算表</t>
    </r>
  </si>
  <si>
    <t xml:space="preserve">预 算 科 目</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合计</t>
  </si>
  <si>
    <r>
      <rPr>
        <sz val="20"/>
        <color rgb="FF000000"/>
        <rFont val="方正小标宋简体"/>
        <family val="4"/>
        <charset val="134"/>
      </rPr>
      <t xml:space="preserve">2023</t>
    </r>
    <r>
      <rPr>
        <sz val="20"/>
        <color rgb="FF000000"/>
        <rFont val="Noto Sans"/>
        <family val="2"/>
      </rPr>
      <t xml:space="preserve">年东区社会保险基金预算收入决算表</t>
    </r>
  </si>
  <si>
    <t xml:space="preserve">变动预算数</t>
  </si>
  <si>
    <t xml:space="preserve">一、企业职工基本养老保险基金收入</t>
  </si>
  <si>
    <t xml:space="preserve">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其中：失业保险费收入</t>
  </si>
  <si>
    <t xml:space="preserve">      失业保险基金财政补贴收入</t>
  </si>
  <si>
    <t xml:space="preserve">      失业保险基金利息收入</t>
  </si>
  <si>
    <t xml:space="preserve">      其他失业保险基金收入</t>
  </si>
  <si>
    <t xml:space="preserve">三、职工基本医疗保险基金收入</t>
  </si>
  <si>
    <t xml:space="preserve">其中：职工基本医疗保险费收入</t>
  </si>
  <si>
    <t xml:space="preserve">      职工基本医疗保险基金财政补贴收入</t>
  </si>
  <si>
    <t xml:space="preserve">      职工基本医疗保险基金利息收入</t>
  </si>
  <si>
    <t xml:space="preserve">      其他职工基本医疗保险基金收入</t>
  </si>
  <si>
    <t xml:space="preserve">四、工伤保险基金收入</t>
  </si>
  <si>
    <t xml:space="preserve">其中：工伤保险费收入</t>
  </si>
  <si>
    <t xml:space="preserve">      工伤保险基金财政补贴收入</t>
  </si>
  <si>
    <t xml:space="preserve">      工伤保险基金利息收入</t>
  </si>
  <si>
    <t xml:space="preserve">      职业伤害保障费收入</t>
  </si>
  <si>
    <t xml:space="preserve">      其他工伤保险基金收入</t>
  </si>
  <si>
    <t xml:space="preserve">五、城乡居民基本养老保险基金收入</t>
  </si>
  <si>
    <t xml:space="preserve">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六、机关事业单位基本养老保险基金收入</t>
  </si>
  <si>
    <t xml:space="preserve">其中：机关事业单位基本养老保险费收入</t>
  </si>
  <si>
    <t xml:space="preserve">      机关事业单位基本养老保险基金财政补贴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七、城乡居民基本医疗保险基金收入</t>
  </si>
  <si>
    <t xml:space="preserve">其中：城乡居民基本医疗保险费收入</t>
  </si>
  <si>
    <t xml:space="preserve">      城乡居民基本医疗保险基金财政补贴收入</t>
  </si>
  <si>
    <t xml:space="preserve">      城乡居民基本医疗保险基金利息收入</t>
  </si>
  <si>
    <t xml:space="preserve">      其他城乡居民基本医疗保险基金收入</t>
  </si>
  <si>
    <t xml:space="preserve">社会保险基金预算收入合计</t>
  </si>
  <si>
    <r>
      <rPr>
        <sz val="20"/>
        <color rgb="FF000000"/>
        <rFont val="方正小标宋简体"/>
        <family val="4"/>
        <charset val="134"/>
      </rPr>
      <t xml:space="preserve">2023</t>
    </r>
    <r>
      <rPr>
        <sz val="20"/>
        <color rgb="FF000000"/>
        <rFont val="Noto Sans"/>
        <family val="2"/>
      </rPr>
      <t xml:space="preserve">年东区社会保险基金预算支出决算表</t>
    </r>
  </si>
  <si>
    <t xml:space="preserve">一、企业职工基本养老保险基金支出</t>
  </si>
  <si>
    <t xml:space="preserve">其中：基本养老金</t>
  </si>
  <si>
    <t xml:space="preserve">      医疗补助金</t>
  </si>
  <si>
    <t xml:space="preserve">      丧葬抚恤补助</t>
  </si>
  <si>
    <t xml:space="preserve">      其他企业职工基本养老保险基金支出</t>
  </si>
  <si>
    <t xml:space="preserve">二、失业保险基金支出</t>
  </si>
  <si>
    <t xml:space="preserve">其中：失业保险金</t>
  </si>
  <si>
    <t xml:space="preserve">      医疗保险费</t>
  </si>
  <si>
    <t xml:space="preserve">      职业培训和职业介绍补贴</t>
  </si>
  <si>
    <t xml:space="preserve">      技能提升补贴支出</t>
  </si>
  <si>
    <t xml:space="preserve">      稳定岗位补贴支出</t>
  </si>
  <si>
    <t xml:space="preserve">      其他费用支出</t>
  </si>
  <si>
    <t xml:space="preserve">      其他失业保险基金支出</t>
  </si>
  <si>
    <t xml:space="preserve">三、职工基本医疗保险基金支出</t>
  </si>
  <si>
    <t xml:space="preserve">其中：职工基本医疗保险统筹基金</t>
  </si>
  <si>
    <t xml:space="preserve">      职工基本医疗保险个人账户基金</t>
  </si>
  <si>
    <t xml:space="preserve">      其他职工基本医疗保险基金支出</t>
  </si>
  <si>
    <t xml:space="preserve">四、工伤保险基金支出</t>
  </si>
  <si>
    <t xml:space="preserve">其中：工伤保险待遇</t>
  </si>
  <si>
    <t xml:space="preserve">      劳动能力鉴定支出</t>
  </si>
  <si>
    <t xml:space="preserve">      工伤预防费用支出</t>
  </si>
  <si>
    <t xml:space="preserve">      职业伤害保障支出</t>
  </si>
  <si>
    <t xml:space="preserve">      其他工伤保险基金支出</t>
  </si>
  <si>
    <t xml:space="preserve">五、城乡居民基本养老保险基金支出</t>
  </si>
  <si>
    <t xml:space="preserve">其中：基础养老金支出</t>
  </si>
  <si>
    <t xml:space="preserve">      个人账户养老金支出</t>
  </si>
  <si>
    <t xml:space="preserve">      丧葬抚恤补助支出</t>
  </si>
  <si>
    <t xml:space="preserve">      其他城乡居民基本养老保险基金支出</t>
  </si>
  <si>
    <t xml:space="preserve">六、机关事业单位基本养老保险基金支出</t>
  </si>
  <si>
    <t xml:space="preserve">其中：基本养老金支出</t>
  </si>
  <si>
    <t xml:space="preserve">      其他机关事业单位基本养老保险基金支出</t>
  </si>
  <si>
    <t xml:space="preserve">七、城乡居民基本医疗保险基金支出</t>
  </si>
  <si>
    <t xml:space="preserve">其中：城乡居民基本医疗保险基金医疗待遇支出</t>
  </si>
  <si>
    <t xml:space="preserve">      城乡居民大病保险支出</t>
  </si>
  <si>
    <t xml:space="preserve">      其他城乡居民基本医疗保险基金支出</t>
  </si>
  <si>
    <t xml:space="preserve">社会保险基金预算支出合计</t>
  </si>
  <si>
    <r>
      <rPr>
        <sz val="20"/>
        <color rgb="FF000000"/>
        <rFont val="方正小标宋简体"/>
        <family val="4"/>
        <charset val="134"/>
      </rPr>
      <t xml:space="preserve">2023</t>
    </r>
    <r>
      <rPr>
        <sz val="20"/>
        <color rgb="FF000000"/>
        <rFont val="Noto Sans"/>
        <family val="2"/>
      </rPr>
      <t xml:space="preserve">年东区社会保险基金预算收支决算平衡表</t>
    </r>
  </si>
  <si>
    <t xml:space="preserve">决算</t>
  </si>
  <si>
    <t xml:space="preserve">社会保险基金预算收入</t>
  </si>
  <si>
    <t xml:space="preserve">社会保险基金预算支出</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r>
      <rPr>
        <sz val="11"/>
        <color rgb="FF000000"/>
        <rFont val="Noto Sans"/>
        <family val="2"/>
      </rPr>
      <t xml:space="preserve">注：东区无</t>
    </r>
    <r>
      <rPr>
        <sz val="11"/>
        <color rgb="FF000000"/>
        <rFont val="宋体"/>
        <family val="0"/>
        <charset val="134"/>
      </rPr>
      <t xml:space="preserve">.</t>
    </r>
  </si>
  <si>
    <r>
      <rPr>
        <sz val="20"/>
        <rFont val="方正小标宋简体"/>
        <family val="4"/>
        <charset val="134"/>
      </rPr>
      <t xml:space="preserve">2023</t>
    </r>
    <r>
      <rPr>
        <sz val="20"/>
        <rFont val="Noto Sans"/>
        <family val="2"/>
      </rPr>
      <t xml:space="preserve">年东区本级社会保险基金预算收入决算表</t>
    </r>
  </si>
  <si>
    <r>
      <rPr>
        <sz val="20"/>
        <rFont val="方正小标宋简体"/>
        <family val="4"/>
        <charset val="134"/>
      </rPr>
      <t xml:space="preserve">2023</t>
    </r>
    <r>
      <rPr>
        <sz val="20"/>
        <rFont val="Noto Sans"/>
        <family val="2"/>
      </rPr>
      <t xml:space="preserve">年东区本级社会保险基金预算支出决算表</t>
    </r>
  </si>
  <si>
    <r>
      <rPr>
        <sz val="20"/>
        <rFont val="方正小标宋简体"/>
        <family val="4"/>
        <charset val="134"/>
      </rPr>
      <t xml:space="preserve">2023</t>
    </r>
    <r>
      <rPr>
        <sz val="20"/>
        <rFont val="Noto Sans"/>
        <family val="2"/>
      </rPr>
      <t xml:space="preserve">年东区本级社会保险基金预算收支决算平衡表</t>
    </r>
  </si>
  <si>
    <r>
      <rPr>
        <sz val="16"/>
        <rFont val="Times New Roman"/>
        <family val="1"/>
      </rPr>
      <t xml:space="preserve">2023</t>
    </r>
    <r>
      <rPr>
        <sz val="16"/>
        <rFont val="Noto Sans"/>
        <family val="2"/>
      </rPr>
      <t xml:space="preserve">年攀枝花市东区地方政府一般债务限额及余额决算情况表</t>
    </r>
  </si>
  <si>
    <t xml:space="preserve">地   区</t>
  </si>
  <si>
    <r>
      <rPr>
        <b val="true"/>
        <sz val="12"/>
        <rFont val="Times New Roman"/>
        <family val="1"/>
      </rPr>
      <t xml:space="preserve">2023</t>
    </r>
    <r>
      <rPr>
        <b val="true"/>
        <sz val="12"/>
        <rFont val="Noto Sans"/>
        <family val="2"/>
      </rPr>
      <t xml:space="preserve">年一般债务限额</t>
    </r>
  </si>
  <si>
    <r>
      <rPr>
        <b val="true"/>
        <sz val="12"/>
        <rFont val="Times New Roman"/>
        <family val="1"/>
      </rPr>
      <t xml:space="preserve">2023</t>
    </r>
    <r>
      <rPr>
        <b val="true"/>
        <sz val="12"/>
        <rFont val="Noto Sans"/>
        <family val="2"/>
      </rPr>
      <t xml:space="preserve">年一般债务余额</t>
    </r>
  </si>
  <si>
    <t xml:space="preserve">东区</t>
  </si>
  <si>
    <r>
      <rPr>
        <sz val="16"/>
        <rFont val="Times New Roman"/>
        <family val="1"/>
      </rPr>
      <t xml:space="preserve">2023</t>
    </r>
    <r>
      <rPr>
        <sz val="16"/>
        <rFont val="Noto Sans"/>
        <family val="2"/>
      </rPr>
      <t xml:space="preserve">年攀枝花市东区地方政府专项债务限额及余额决算情况表</t>
    </r>
  </si>
  <si>
    <r>
      <rPr>
        <b val="true"/>
        <sz val="12"/>
        <rFont val="Times New Roman"/>
        <family val="1"/>
      </rPr>
      <t xml:space="preserve">2023</t>
    </r>
    <r>
      <rPr>
        <b val="true"/>
        <sz val="12"/>
        <rFont val="Noto Sans"/>
        <family val="2"/>
      </rPr>
      <t xml:space="preserve">年专项债务限额</t>
    </r>
  </si>
  <si>
    <r>
      <rPr>
        <b val="true"/>
        <sz val="12"/>
        <rFont val="Times New Roman"/>
        <family val="1"/>
      </rPr>
      <t xml:space="preserve">2023</t>
    </r>
    <r>
      <rPr>
        <b val="true"/>
        <sz val="12"/>
        <rFont val="Noto Sans"/>
        <family val="2"/>
      </rPr>
      <t xml:space="preserve">年专项债务余额</t>
    </r>
  </si>
  <si>
    <r>
      <rPr>
        <sz val="20"/>
        <rFont val="Noto Sans"/>
        <family val="2"/>
      </rPr>
      <t xml:space="preserve">东区</t>
    </r>
    <r>
      <rPr>
        <sz val="20"/>
        <rFont val="方正小标宋简体"/>
        <family val="4"/>
        <charset val="134"/>
      </rPr>
      <t xml:space="preserve">2023</t>
    </r>
    <r>
      <rPr>
        <sz val="20"/>
        <rFont val="Noto Sans"/>
        <family val="2"/>
      </rPr>
      <t xml:space="preserve">年地方政府债务限额及余额决算情况表</t>
    </r>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注：本表反映上一年度本地区、本级及所属地区地方政府债务限额及余额决算数。
   </t>
  </si>
  <si>
    <r>
      <rPr>
        <sz val="16"/>
        <color rgb="FF000000"/>
        <rFont val="Times New Roman"/>
        <family val="1"/>
      </rPr>
      <t xml:space="preserve">2023</t>
    </r>
    <r>
      <rPr>
        <sz val="16"/>
        <color rgb="FF000000"/>
        <rFont val="Noto Sans"/>
        <family val="2"/>
      </rPr>
      <t xml:space="preserve">年攀枝花市东区地方政府债务余额情况汇总表</t>
    </r>
  </si>
  <si>
    <t xml:space="preserve">项    目</t>
  </si>
  <si>
    <t xml:space="preserve">政府债务</t>
  </si>
  <si>
    <t xml:space="preserve">或有债务</t>
  </si>
  <si>
    <t xml:space="preserve">一般债券</t>
  </si>
  <si>
    <t xml:space="preserve">专项债券</t>
  </si>
  <si>
    <t xml:space="preserve">非债券
形式债务</t>
  </si>
  <si>
    <r>
      <rPr>
        <sz val="12"/>
        <color rgb="FF000000"/>
        <rFont val="Noto Sans"/>
        <family val="2"/>
      </rPr>
      <t xml:space="preserve">一、</t>
    </r>
    <r>
      <rPr>
        <sz val="12"/>
        <color rgb="FF000000"/>
        <rFont val="Times New Roman"/>
        <family val="1"/>
      </rPr>
      <t xml:space="preserve">2022</t>
    </r>
    <r>
      <rPr>
        <sz val="12"/>
        <color rgb="FF000000"/>
        <rFont val="Noto Sans"/>
        <family val="2"/>
      </rPr>
      <t xml:space="preserve">年末余额</t>
    </r>
  </si>
  <si>
    <r>
      <rPr>
        <sz val="12"/>
        <color rgb="FF000000"/>
        <rFont val="Noto Sans"/>
        <family val="2"/>
      </rPr>
      <t xml:space="preserve">二、</t>
    </r>
    <r>
      <rPr>
        <sz val="12"/>
        <color rgb="FF000000"/>
        <rFont val="Times New Roman"/>
        <family val="1"/>
      </rPr>
      <t xml:space="preserve">2023</t>
    </r>
    <r>
      <rPr>
        <sz val="12"/>
        <color rgb="FF000000"/>
        <rFont val="Noto Sans"/>
        <family val="2"/>
      </rPr>
      <t xml:space="preserve">年新增额</t>
    </r>
  </si>
  <si>
    <r>
      <rPr>
        <sz val="12"/>
        <color rgb="FF000000"/>
        <rFont val="Noto Sans"/>
        <family val="2"/>
      </rPr>
      <t xml:space="preserve">三、</t>
    </r>
    <r>
      <rPr>
        <sz val="12"/>
        <color rgb="FF000000"/>
        <rFont val="Times New Roman"/>
        <family val="1"/>
      </rPr>
      <t xml:space="preserve">2023</t>
    </r>
    <r>
      <rPr>
        <sz val="12"/>
        <color rgb="FF000000"/>
        <rFont val="Noto Sans"/>
        <family val="2"/>
      </rPr>
      <t xml:space="preserve">年或有债务转化额</t>
    </r>
  </si>
  <si>
    <r>
      <rPr>
        <sz val="12"/>
        <color rgb="FF000000"/>
        <rFont val="Noto Sans"/>
        <family val="2"/>
      </rPr>
      <t xml:space="preserve">四、</t>
    </r>
    <r>
      <rPr>
        <sz val="12"/>
        <color rgb="FF000000"/>
        <rFont val="Times New Roman"/>
        <family val="1"/>
      </rPr>
      <t xml:space="preserve">2023</t>
    </r>
    <r>
      <rPr>
        <sz val="12"/>
        <color rgb="FF000000"/>
        <rFont val="Noto Sans"/>
        <family val="2"/>
      </rPr>
      <t xml:space="preserve">年偿还额</t>
    </r>
  </si>
  <si>
    <r>
      <rPr>
        <sz val="12"/>
        <color rgb="FF000000"/>
        <rFont val="Noto Sans"/>
        <family val="2"/>
      </rPr>
      <t xml:space="preserve">五、</t>
    </r>
    <r>
      <rPr>
        <sz val="12"/>
        <color rgb="FF000000"/>
        <rFont val="Times New Roman"/>
        <family val="1"/>
      </rPr>
      <t xml:space="preserve">2023</t>
    </r>
    <r>
      <rPr>
        <sz val="12"/>
        <color rgb="FF000000"/>
        <rFont val="Noto Sans"/>
        <family val="2"/>
      </rPr>
      <t xml:space="preserve">年末余额</t>
    </r>
  </si>
  <si>
    <t xml:space="preserve">注：本表反映的举借额和偿还额均包含再融资债券。</t>
  </si>
  <si>
    <r>
      <rPr>
        <sz val="20"/>
        <rFont val="Noto Sans"/>
        <family val="2"/>
      </rPr>
      <t xml:space="preserve">东区</t>
    </r>
    <r>
      <rPr>
        <sz val="20"/>
        <rFont val="方正小标宋简体"/>
        <family val="4"/>
        <charset val="134"/>
      </rPr>
      <t xml:space="preserve">2023</t>
    </r>
    <r>
      <rPr>
        <sz val="20"/>
        <rFont val="Noto Sans"/>
        <family val="2"/>
      </rPr>
      <t xml:space="preserve">年地方政府债务相关情况表</t>
    </r>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2</t>
    </r>
    <r>
      <rPr>
        <b val="true"/>
        <sz val="11"/>
        <color rgb="FF000000"/>
        <rFont val="Noto Sans"/>
        <family val="2"/>
      </rPr>
      <t xml:space="preserve">年末地方政府债务余额</t>
    </r>
  </si>
  <si>
    <t xml:space="preserve">    其中： 一般债务</t>
  </si>
  <si>
    <t xml:space="preserve">           专项债务</t>
  </si>
  <si>
    <r>
      <rPr>
        <b val="true"/>
        <sz val="11"/>
        <color rgb="FF000000"/>
        <rFont val="Noto Sans"/>
        <family val="2"/>
      </rPr>
      <t xml:space="preserve">二、</t>
    </r>
    <r>
      <rPr>
        <b val="true"/>
        <sz val="11"/>
        <color rgb="FF000000"/>
        <rFont val="宋体"/>
        <family val="0"/>
        <charset val="134"/>
      </rPr>
      <t xml:space="preserve">2022</t>
    </r>
    <r>
      <rPr>
        <b val="true"/>
        <sz val="11"/>
        <color rgb="FF000000"/>
        <rFont val="Noto Sans"/>
        <family val="2"/>
      </rPr>
      <t xml:space="preserve">年地方政府债务限额</t>
    </r>
  </si>
  <si>
    <r>
      <rPr>
        <b val="true"/>
        <sz val="11"/>
        <color rgb="FF000000"/>
        <rFont val="Noto Sans"/>
        <family val="2"/>
      </rPr>
      <t xml:space="preserve">三、</t>
    </r>
    <r>
      <rPr>
        <b val="true"/>
        <sz val="11"/>
        <color rgb="FF000000"/>
        <rFont val="宋体"/>
        <family val="0"/>
        <charset val="134"/>
      </rPr>
      <t xml:space="preserve">2023</t>
    </r>
    <r>
      <rPr>
        <b val="true"/>
        <sz val="11"/>
        <color rgb="FF000000"/>
        <rFont val="Noto Sans"/>
        <family val="2"/>
      </rPr>
      <t xml:space="preserve">年地方政府债券发行决算数</t>
    </r>
  </si>
  <si>
    <t xml:space="preserve">     新增一般债券发行额</t>
  </si>
  <si>
    <t xml:space="preserve">     再融资一般债券发行额</t>
  </si>
  <si>
    <t xml:space="preserve">     新增专项债券发行额</t>
  </si>
  <si>
    <t xml:space="preserve">     再融资专项债券发行额</t>
  </si>
  <si>
    <r>
      <rPr>
        <b val="true"/>
        <sz val="11"/>
        <color rgb="FF000000"/>
        <rFont val="Noto Sans"/>
        <family val="2"/>
      </rPr>
      <t xml:space="preserve">四、</t>
    </r>
    <r>
      <rPr>
        <b val="true"/>
        <sz val="11"/>
        <color rgb="FF000000"/>
        <rFont val="宋体"/>
        <family val="0"/>
        <charset val="134"/>
      </rPr>
      <t xml:space="preserve">2023</t>
    </r>
    <r>
      <rPr>
        <b val="true"/>
        <sz val="11"/>
        <color rgb="FF000000"/>
        <rFont val="Noto Sans"/>
        <family val="2"/>
      </rPr>
      <t xml:space="preserve">年地方政府债务还本支出决算数</t>
    </r>
  </si>
  <si>
    <t xml:space="preserve">    其中： 一般债务还本支出</t>
  </si>
  <si>
    <t xml:space="preserve">           专项债务还本支出</t>
  </si>
  <si>
    <r>
      <rPr>
        <b val="true"/>
        <sz val="11"/>
        <color rgb="FF000000"/>
        <rFont val="Noto Sans"/>
        <family val="2"/>
      </rPr>
      <t xml:space="preserve">五、</t>
    </r>
    <r>
      <rPr>
        <b val="true"/>
        <sz val="11"/>
        <color rgb="FF000000"/>
        <rFont val="宋体"/>
        <family val="0"/>
        <charset val="134"/>
      </rPr>
      <t xml:space="preserve">2023</t>
    </r>
    <r>
      <rPr>
        <b val="true"/>
        <sz val="11"/>
        <color rgb="FF000000"/>
        <rFont val="Noto Sans"/>
        <family val="2"/>
      </rPr>
      <t xml:space="preserve">年地方政府债务付息支出决算数</t>
    </r>
  </si>
  <si>
    <t xml:space="preserve">    其中： 一般债务付息支出</t>
  </si>
  <si>
    <t xml:space="preserve">           专项债务付息支出</t>
  </si>
  <si>
    <r>
      <rPr>
        <b val="true"/>
        <sz val="11"/>
        <color rgb="FF000000"/>
        <rFont val="Noto Sans"/>
        <family val="2"/>
      </rPr>
      <t xml:space="preserve">六、</t>
    </r>
    <r>
      <rPr>
        <b val="true"/>
        <sz val="11"/>
        <color rgb="FF000000"/>
        <rFont val="宋体"/>
        <family val="0"/>
        <charset val="134"/>
      </rPr>
      <t xml:space="preserve">2023</t>
    </r>
    <r>
      <rPr>
        <b val="true"/>
        <sz val="11"/>
        <color rgb="FF000000"/>
        <rFont val="Noto Sans"/>
        <family val="2"/>
      </rPr>
      <t xml:space="preserve">年末地方政府债务余额决算数</t>
    </r>
  </si>
  <si>
    <r>
      <rPr>
        <b val="true"/>
        <sz val="11"/>
        <color rgb="FF000000"/>
        <rFont val="Noto Sans"/>
        <family val="2"/>
      </rPr>
      <t xml:space="preserve">七、</t>
    </r>
    <r>
      <rPr>
        <b val="true"/>
        <sz val="11"/>
        <color rgb="FF000000"/>
        <rFont val="宋体"/>
        <family val="0"/>
        <charset val="134"/>
      </rPr>
      <t xml:space="preserve">2023</t>
    </r>
    <r>
      <rPr>
        <b val="true"/>
        <sz val="11"/>
        <color rgb="FF000000"/>
        <rFont val="Noto Sans"/>
        <family val="2"/>
      </rPr>
      <t xml:space="preserve">年地方政府债务限额</t>
    </r>
  </si>
  <si>
    <r>
      <rPr>
        <b val="true"/>
        <sz val="11"/>
        <color rgb="FF000000"/>
        <rFont val="Noto Sans"/>
        <family val="2"/>
      </rPr>
      <t xml:space="preserve">八、</t>
    </r>
    <r>
      <rPr>
        <b val="true"/>
        <sz val="11"/>
        <color rgb="FF000000"/>
        <rFont val="宋体"/>
        <family val="0"/>
        <charset val="134"/>
      </rPr>
      <t xml:space="preserve">2023</t>
    </r>
    <r>
      <rPr>
        <b val="true"/>
        <sz val="11"/>
        <color rgb="FF000000"/>
        <rFont val="Noto Sans"/>
        <family val="2"/>
      </rPr>
      <t xml:space="preserve">年地方政府债务年限（年）</t>
    </r>
  </si>
  <si>
    <t xml:space="preserve">    其中： 一般债务年限（年）</t>
  </si>
  <si>
    <t xml:space="preserve">           专项债务年限（年）</t>
  </si>
  <si>
    <t xml:space="preserve">注：本表反映上两年度本地区、本级地方政府债务限额及余额决算数，上一年度本地区、本级地方政府债务发行额、还本支出、付息支出、剩余债务年限、限额及余额决算数等。</t>
  </si>
  <si>
    <t xml:space="preserve">攀枝花市东区政府债务十年到期情况表</t>
  </si>
  <si>
    <t xml:space="preserve">地  区</t>
  </si>
  <si>
    <r>
      <rPr>
        <b val="true"/>
        <sz val="12"/>
        <color rgb="FF000000"/>
        <rFont val="Times New Roman"/>
        <family val="1"/>
      </rPr>
      <t xml:space="preserve">2023</t>
    </r>
    <r>
      <rPr>
        <b val="true"/>
        <sz val="12"/>
        <color rgb="FF000000"/>
        <rFont val="Noto Sans"/>
        <family val="2"/>
      </rPr>
      <t xml:space="preserve">年</t>
    </r>
  </si>
  <si>
    <r>
      <rPr>
        <b val="true"/>
        <sz val="12"/>
        <color rgb="FF000000"/>
        <rFont val="Times New Roman"/>
        <family val="1"/>
      </rPr>
      <t xml:space="preserve">2024</t>
    </r>
    <r>
      <rPr>
        <b val="true"/>
        <sz val="12"/>
        <color rgb="FF000000"/>
        <rFont val="Noto Sans"/>
        <family val="2"/>
      </rPr>
      <t xml:space="preserve">年</t>
    </r>
  </si>
  <si>
    <r>
      <rPr>
        <b val="true"/>
        <sz val="12"/>
        <color rgb="FF000000"/>
        <rFont val="Times New Roman"/>
        <family val="1"/>
      </rPr>
      <t xml:space="preserve">2025</t>
    </r>
    <r>
      <rPr>
        <b val="true"/>
        <sz val="12"/>
        <color rgb="FF000000"/>
        <rFont val="Noto Sans"/>
        <family val="2"/>
      </rPr>
      <t xml:space="preserve">年</t>
    </r>
  </si>
  <si>
    <r>
      <rPr>
        <b val="true"/>
        <sz val="12"/>
        <color rgb="FF000000"/>
        <rFont val="Times New Roman"/>
        <family val="1"/>
      </rPr>
      <t xml:space="preserve">2026</t>
    </r>
    <r>
      <rPr>
        <b val="true"/>
        <sz val="12"/>
        <color rgb="FF000000"/>
        <rFont val="Noto Sans"/>
        <family val="2"/>
      </rPr>
      <t xml:space="preserve">年</t>
    </r>
  </si>
  <si>
    <r>
      <rPr>
        <b val="true"/>
        <sz val="12"/>
        <color rgb="FF000000"/>
        <rFont val="Times New Roman"/>
        <family val="1"/>
      </rPr>
      <t xml:space="preserve">2027</t>
    </r>
    <r>
      <rPr>
        <b val="true"/>
        <sz val="12"/>
        <color rgb="FF000000"/>
        <rFont val="Noto Sans"/>
        <family val="2"/>
      </rPr>
      <t xml:space="preserve">年</t>
    </r>
  </si>
  <si>
    <r>
      <rPr>
        <b val="true"/>
        <sz val="12"/>
        <color rgb="FF000000"/>
        <rFont val="Times New Roman"/>
        <family val="1"/>
      </rPr>
      <t xml:space="preserve">2028</t>
    </r>
    <r>
      <rPr>
        <b val="true"/>
        <sz val="12"/>
        <color rgb="FF000000"/>
        <rFont val="Noto Sans"/>
        <family val="2"/>
      </rPr>
      <t xml:space="preserve">年</t>
    </r>
  </si>
  <si>
    <r>
      <rPr>
        <b val="true"/>
        <sz val="12"/>
        <color rgb="FF000000"/>
        <rFont val="Times New Roman"/>
        <family val="1"/>
      </rPr>
      <t xml:space="preserve">2029</t>
    </r>
    <r>
      <rPr>
        <b val="true"/>
        <sz val="12"/>
        <color rgb="FF000000"/>
        <rFont val="Noto Sans"/>
        <family val="2"/>
      </rPr>
      <t xml:space="preserve">年</t>
    </r>
  </si>
  <si>
    <r>
      <rPr>
        <b val="true"/>
        <sz val="12"/>
        <color rgb="FF000000"/>
        <rFont val="Times New Roman"/>
        <family val="1"/>
      </rPr>
      <t xml:space="preserve">2030</t>
    </r>
    <r>
      <rPr>
        <b val="true"/>
        <sz val="12"/>
        <color rgb="FF000000"/>
        <rFont val="Noto Sans"/>
        <family val="2"/>
      </rPr>
      <t xml:space="preserve">年</t>
    </r>
  </si>
  <si>
    <r>
      <rPr>
        <b val="true"/>
        <sz val="12"/>
        <color rgb="FF000000"/>
        <rFont val="Times New Roman"/>
        <family val="1"/>
      </rPr>
      <t xml:space="preserve">2031</t>
    </r>
    <r>
      <rPr>
        <b val="true"/>
        <sz val="12"/>
        <color rgb="FF000000"/>
        <rFont val="Noto Sans"/>
        <family val="2"/>
      </rPr>
      <t xml:space="preserve">年</t>
    </r>
  </si>
  <si>
    <r>
      <rPr>
        <b val="true"/>
        <sz val="12"/>
        <color rgb="FF000000"/>
        <rFont val="Times New Roman"/>
        <family val="1"/>
      </rPr>
      <t xml:space="preserve">2032</t>
    </r>
    <r>
      <rPr>
        <b val="true"/>
        <sz val="12"/>
        <color rgb="FF000000"/>
        <rFont val="Noto Sans"/>
        <family val="2"/>
      </rPr>
      <t xml:space="preserve">年</t>
    </r>
  </si>
  <si>
    <r>
      <rPr>
        <b val="true"/>
        <sz val="12"/>
        <color rgb="FF000000"/>
        <rFont val="Times New Roman"/>
        <family val="1"/>
      </rPr>
      <t xml:space="preserve">2033</t>
    </r>
    <r>
      <rPr>
        <b val="true"/>
        <sz val="12"/>
        <color rgb="FF000000"/>
        <rFont val="Noto Sans"/>
        <family val="2"/>
      </rPr>
      <t xml:space="preserve">年</t>
    </r>
  </si>
  <si>
    <r>
      <rPr>
        <b val="true"/>
        <sz val="12"/>
        <color rgb="FF000000"/>
        <rFont val="Times New Roman"/>
        <family val="1"/>
      </rPr>
      <t xml:space="preserve">2034</t>
    </r>
    <r>
      <rPr>
        <b val="true"/>
        <sz val="12"/>
        <color rgb="FF000000"/>
        <rFont val="Noto Sans"/>
        <family val="2"/>
      </rPr>
      <t xml:space="preserve">年</t>
    </r>
  </si>
  <si>
    <t xml:space="preserve">东 区</t>
  </si>
  <si>
    <r>
      <rPr>
        <sz val="16"/>
        <rFont val="Times New Roman"/>
        <family val="1"/>
      </rPr>
      <t xml:space="preserve">2023</t>
    </r>
    <r>
      <rPr>
        <sz val="16"/>
        <rFont val="Noto Sans"/>
        <family val="2"/>
      </rPr>
      <t xml:space="preserve">年攀枝花市东区地方政府债券使用情况表</t>
    </r>
  </si>
  <si>
    <t xml:space="preserve">区划名称</t>
  </si>
  <si>
    <t xml:space="preserve">项目名称</t>
  </si>
  <si>
    <t xml:space="preserve">项目领域</t>
  </si>
  <si>
    <t xml:space="preserve">项目主管部门</t>
  </si>
  <si>
    <t xml:space="preserve">项目实施单位</t>
  </si>
  <si>
    <t xml:space="preserve">债券性质</t>
  </si>
  <si>
    <t xml:space="preserve">发行金额</t>
  </si>
  <si>
    <r>
      <rPr>
        <sz val="12"/>
        <rFont val="Noto Sans"/>
        <family val="2"/>
      </rPr>
      <t xml:space="preserve">发行时间
（年</t>
    </r>
    <r>
      <rPr>
        <sz val="12"/>
        <rFont val="Times New Roman"/>
        <family val="1"/>
      </rPr>
      <t xml:space="preserve">/</t>
    </r>
    <r>
      <rPr>
        <sz val="12"/>
        <rFont val="Noto Sans"/>
        <family val="2"/>
      </rPr>
      <t xml:space="preserve">月）</t>
    </r>
  </si>
  <si>
    <t xml:space="preserve">攀枝花市东区江南片区污水处理设施改造及配套管网建设工程（一期）</t>
  </si>
  <si>
    <t xml:space="preserve">城镇污水垃圾收集处理</t>
  </si>
  <si>
    <t xml:space="preserve">东区住房和城乡建设局</t>
  </si>
  <si>
    <t xml:space="preserve">2023.1.18</t>
  </si>
  <si>
    <t xml:space="preserve">攀枝花阿暑达片区及周边配套设施提质改造工程（一期）</t>
  </si>
  <si>
    <t xml:space="preserve">供排水</t>
  </si>
  <si>
    <t xml:space="preserve">2023.5.4</t>
  </si>
  <si>
    <t xml:space="preserve">2023.7.21</t>
  </si>
  <si>
    <t xml:space="preserve">2023.8.16</t>
  </si>
  <si>
    <r>
      <rPr>
        <sz val="16"/>
        <color rgb="FF000000"/>
        <rFont val="Times New Roman"/>
        <family val="1"/>
      </rPr>
      <t xml:space="preserve">2023</t>
    </r>
    <r>
      <rPr>
        <sz val="16"/>
        <color rgb="FF000000"/>
        <rFont val="Noto Sans"/>
        <family val="2"/>
      </rPr>
      <t xml:space="preserve">年攀枝花市东区地方政府债务还本付息情况表</t>
    </r>
  </si>
  <si>
    <t xml:space="preserve">地区</t>
  </si>
  <si>
    <r>
      <rPr>
        <sz val="12"/>
        <color rgb="FF000000"/>
        <rFont val="Times New Roman"/>
        <family val="1"/>
      </rPr>
      <t xml:space="preserve">2023</t>
    </r>
    <r>
      <rPr>
        <sz val="12"/>
        <color rgb="FF000000"/>
        <rFont val="Noto Sans"/>
        <family val="2"/>
      </rPr>
      <t xml:space="preserve">年政府债务还本支出</t>
    </r>
  </si>
  <si>
    <r>
      <rPr>
        <sz val="12"/>
        <color rgb="FF000000"/>
        <rFont val="Times New Roman"/>
        <family val="1"/>
      </rPr>
      <t xml:space="preserve">2023</t>
    </r>
    <r>
      <rPr>
        <sz val="12"/>
        <color rgb="FF000000"/>
        <rFont val="Noto Sans"/>
        <family val="2"/>
      </rPr>
      <t xml:space="preserve">年政府债务付息支出</t>
    </r>
  </si>
  <si>
    <t xml:space="preserve">一般债务还本支出</t>
  </si>
  <si>
    <t xml:space="preserve">专项债务还本支出</t>
  </si>
  <si>
    <t xml:space="preserve">一般债务付息支出</t>
  </si>
  <si>
    <t xml:space="preserve">专项债务付息支出</t>
  </si>
  <si>
    <r>
      <rPr>
        <sz val="16"/>
        <color rgb="FF000000"/>
        <rFont val="Times New Roman"/>
        <family val="1"/>
      </rPr>
      <t xml:space="preserve">2023</t>
    </r>
    <r>
      <rPr>
        <sz val="16"/>
        <color rgb="FF000000"/>
        <rFont val="Noto Sans"/>
        <family val="2"/>
      </rPr>
      <t xml:space="preserve">年攀枝花市东区地方政府债券发行情况表</t>
    </r>
  </si>
  <si>
    <t xml:space="preserve">地 区</t>
  </si>
  <si>
    <t xml:space="preserve">新增债券发行情况</t>
  </si>
  <si>
    <t xml:space="preserve">再融资债券发行情况</t>
  </si>
  <si>
    <r>
      <rPr>
        <sz val="20"/>
        <color rgb="FF000000"/>
        <rFont val="Noto Sans"/>
        <family val="2"/>
      </rPr>
      <t xml:space="preserve">东区本级</t>
    </r>
    <r>
      <rPr>
        <sz val="20"/>
        <color rgb="FF000000"/>
        <rFont val="方正小标宋简体"/>
        <family val="4"/>
        <charset val="134"/>
      </rPr>
      <t xml:space="preserve">2023</t>
    </r>
    <r>
      <rPr>
        <sz val="20"/>
        <color rgb="FF000000"/>
        <rFont val="Noto Sans"/>
        <family val="2"/>
      </rPr>
      <t xml:space="preserve">年地方政府专项债务表</t>
    </r>
  </si>
  <si>
    <t xml:space="preserve">项目</t>
  </si>
  <si>
    <t xml:space="preserve">一、专项债券收入</t>
  </si>
  <si>
    <t xml:space="preserve">二、专项债券支出</t>
  </si>
  <si>
    <t xml:space="preserve">三、还本付息</t>
  </si>
  <si>
    <t xml:space="preserve">    其中：还本决算数</t>
  </si>
  <si>
    <t xml:space="preserve">          付息决算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t xml:space="preserve">
  </t>
  </si>
  <si>
    <r>
      <rPr>
        <sz val="20"/>
        <rFont val="Noto Sans"/>
        <family val="2"/>
      </rPr>
      <t xml:space="preserve">东区本级</t>
    </r>
    <r>
      <rPr>
        <sz val="20"/>
        <rFont val="方正小标宋简体"/>
        <family val="4"/>
        <charset val="134"/>
      </rPr>
      <t xml:space="preserve">2023</t>
    </r>
    <r>
      <rPr>
        <sz val="20"/>
        <rFont val="Noto Sans"/>
        <family val="2"/>
      </rPr>
      <t xml:space="preserve">年新增政府债券项目实施情况表</t>
    </r>
  </si>
  <si>
    <t xml:space="preserve">新增债券资金发行金额</t>
  </si>
  <si>
    <t xml:space="preserve">财政部门资金拨付</t>
  </si>
  <si>
    <t xml:space="preserve">项目概况</t>
  </si>
  <si>
    <t xml:space="preserve">拨付金额</t>
  </si>
  <si>
    <r>
      <rPr>
        <sz val="12"/>
        <rFont val="Noto Sans"/>
        <family val="2"/>
      </rPr>
      <t xml:space="preserve">拨付进度（</t>
    </r>
    <r>
      <rPr>
        <sz val="12"/>
        <rFont val="宋体"/>
        <family val="0"/>
        <charset val="134"/>
      </rPr>
      <t xml:space="preserve">%</t>
    </r>
    <r>
      <rPr>
        <sz val="12"/>
        <rFont val="Noto Sans"/>
        <family val="2"/>
      </rPr>
      <t xml:space="preserve">）</t>
    </r>
  </si>
  <si>
    <r>
      <rPr>
        <sz val="12"/>
        <color rgb="FF000000"/>
        <rFont val="Noto Sans"/>
        <family val="2"/>
      </rPr>
      <t xml:space="preserve">本工程改造小沙坝污水处理厂，新建厌氧池</t>
    </r>
    <r>
      <rPr>
        <sz val="12"/>
        <color rgb="FF000000"/>
        <rFont val="宋体"/>
        <family val="0"/>
        <charset val="134"/>
      </rPr>
      <t xml:space="preserve">2300m³</t>
    </r>
    <r>
      <rPr>
        <sz val="12"/>
        <color rgb="FF000000"/>
        <rFont val="Noto Sans"/>
        <family val="2"/>
      </rPr>
      <t xml:space="preserve">及附属设施，新建和改造污水管网</t>
    </r>
    <r>
      <rPr>
        <sz val="12"/>
        <color rgb="FF000000"/>
        <rFont val="宋体"/>
        <family val="0"/>
        <charset val="134"/>
      </rPr>
      <t xml:space="preserve">38.5</t>
    </r>
    <r>
      <rPr>
        <sz val="12"/>
        <color rgb="FF000000"/>
        <rFont val="Noto Sans"/>
        <family val="2"/>
      </rPr>
      <t xml:space="preserve">千米，其中大渡口片区污水管网</t>
    </r>
    <r>
      <rPr>
        <sz val="12"/>
        <color rgb="FF000000"/>
        <rFont val="宋体"/>
        <family val="0"/>
        <charset val="134"/>
      </rPr>
      <t xml:space="preserve">12.16</t>
    </r>
    <r>
      <rPr>
        <sz val="12"/>
        <color rgb="FF000000"/>
        <rFont val="Noto Sans"/>
        <family val="2"/>
      </rPr>
      <t xml:space="preserve">千米，炳草岗片区污水管网</t>
    </r>
    <r>
      <rPr>
        <sz val="12"/>
        <color rgb="FF000000"/>
        <rFont val="宋体"/>
        <family val="0"/>
        <charset val="134"/>
      </rPr>
      <t xml:space="preserve">26.41</t>
    </r>
    <r>
      <rPr>
        <sz val="12"/>
        <color rgb="FF000000"/>
        <rFont val="Noto Sans"/>
        <family val="2"/>
      </rPr>
      <t xml:space="preserve">千米，以及污水泵站、检查井、化粪池等附属设施。该项目总投资</t>
    </r>
    <r>
      <rPr>
        <sz val="12"/>
        <color rgb="FF000000"/>
        <rFont val="宋体"/>
        <family val="0"/>
        <charset val="134"/>
      </rPr>
      <t xml:space="preserve">6,027</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申请专项债券</t>
    </r>
    <r>
      <rPr>
        <sz val="12"/>
        <color rgb="FF000000"/>
        <rFont val="宋体"/>
        <family val="0"/>
        <charset val="134"/>
      </rPr>
      <t xml:space="preserve">4,027</t>
    </r>
    <r>
      <rPr>
        <sz val="12"/>
        <color rgb="FF000000"/>
        <rFont val="Noto Sans"/>
        <family val="2"/>
      </rPr>
      <t xml:space="preserve">万元。</t>
    </r>
  </si>
  <si>
    <r>
      <rPr>
        <sz val="12"/>
        <rFont val="Noto Sans"/>
        <family val="2"/>
      </rPr>
      <t xml:space="preserve">建设泵站</t>
    </r>
    <r>
      <rPr>
        <sz val="12"/>
        <rFont val="宋体"/>
        <family val="0"/>
        <charset val="134"/>
      </rPr>
      <t xml:space="preserve">1</t>
    </r>
    <r>
      <rPr>
        <sz val="12"/>
        <rFont val="Noto Sans"/>
        <family val="2"/>
      </rPr>
      <t xml:space="preserve">台及供水管网</t>
    </r>
    <r>
      <rPr>
        <sz val="12"/>
        <rFont val="宋体"/>
        <family val="0"/>
        <charset val="134"/>
      </rPr>
      <t xml:space="preserve">8</t>
    </r>
    <r>
      <rPr>
        <sz val="12"/>
        <rFont val="Noto Sans"/>
        <family val="2"/>
      </rPr>
      <t xml:space="preserve">公里，完善停车场、充电桩、广告、生态修复、水体、区间道路等配套设施。该项目总投资</t>
    </r>
    <r>
      <rPr>
        <sz val="12"/>
        <rFont val="宋体"/>
        <family val="0"/>
        <charset val="134"/>
      </rPr>
      <t xml:space="preserve">15,000</t>
    </r>
    <r>
      <rPr>
        <sz val="12"/>
        <rFont val="Noto Sans"/>
        <family val="2"/>
      </rPr>
      <t xml:space="preserve">万元，资金来源为地方政府专项债券及区级资金，其中</t>
    </r>
    <r>
      <rPr>
        <sz val="12"/>
        <rFont val="宋体"/>
        <family val="0"/>
        <charset val="134"/>
      </rPr>
      <t xml:space="preserve">2023</t>
    </r>
    <r>
      <rPr>
        <sz val="12"/>
        <rFont val="Noto Sans"/>
        <family val="2"/>
      </rPr>
      <t xml:space="preserve">年申请专项债券</t>
    </r>
    <r>
      <rPr>
        <sz val="12"/>
        <rFont val="宋体"/>
        <family val="0"/>
        <charset val="134"/>
      </rPr>
      <t xml:space="preserve">5,000</t>
    </r>
    <r>
      <rPr>
        <sz val="12"/>
        <rFont val="Noto Sans"/>
        <family val="2"/>
      </rPr>
      <t xml:space="preserve">万元。</t>
    </r>
  </si>
  <si>
    <t xml:space="preserve">注：本表反映本级上一年度安排的新增地方政府债券资金使用情况。
    </t>
  </si>
  <si>
    <r>
      <rPr>
        <b val="true"/>
        <sz val="20"/>
        <rFont val="方正小标宋简体"/>
        <family val="4"/>
        <charset val="134"/>
      </rPr>
      <t xml:space="preserve">2023</t>
    </r>
    <r>
      <rPr>
        <b val="true"/>
        <sz val="20"/>
        <rFont val="Noto Sans"/>
        <family val="2"/>
      </rPr>
      <t xml:space="preserve">年攀枝花市东区对下一般公共预算
转移支付和税收返还决算表</t>
    </r>
  </si>
  <si>
    <r>
      <rPr>
        <b val="true"/>
        <sz val="11"/>
        <rFont val="Noto Sans"/>
        <family val="2"/>
      </rPr>
      <t xml:space="preserve">预 算 科 目 </t>
    </r>
    <r>
      <rPr>
        <b val="true"/>
        <sz val="11"/>
        <rFont val="宋体"/>
        <family val="0"/>
        <charset val="134"/>
      </rPr>
      <t xml:space="preserve">( </t>
    </r>
    <r>
      <rPr>
        <b val="true"/>
        <sz val="11"/>
        <rFont val="Noto Sans"/>
        <family val="2"/>
      </rPr>
      <t xml:space="preserve">项 目 </t>
    </r>
    <r>
      <rPr>
        <b val="true"/>
        <sz val="11"/>
        <rFont val="宋体"/>
        <family val="0"/>
        <charset val="134"/>
      </rPr>
      <t xml:space="preserve">)</t>
    </r>
  </si>
  <si>
    <t xml:space="preserve">合   计</t>
  </si>
  <si>
    <t xml:space="preserve">一、一般性转移支付</t>
  </si>
  <si>
    <t xml:space="preserve">其中：均衡性转移支付</t>
  </si>
  <si>
    <t xml:space="preserve">  重点生态功能区转移支付</t>
  </si>
  <si>
    <t xml:space="preserve">  县级基本财力保障机制奖补资金</t>
  </si>
  <si>
    <t xml:space="preserve">  资源枯竭城市转移支付</t>
  </si>
  <si>
    <t xml:space="preserve">  革命老区转移支付</t>
  </si>
  <si>
    <t xml:space="preserve">  民族地区转移支付</t>
  </si>
  <si>
    <t xml:space="preserve">  欠发达地区转移支付</t>
  </si>
  <si>
    <t xml:space="preserve">     共同财政事权转移支付</t>
  </si>
  <si>
    <t xml:space="preserve">      其中：成品油税费改革转移支付</t>
  </si>
  <si>
    <t xml:space="preserve">        城乡义务教育补助经费</t>
  </si>
  <si>
    <t xml:space="preserve">        ……</t>
  </si>
  <si>
    <t xml:space="preserve"> 税收返还</t>
  </si>
  <si>
    <t xml:space="preserve"> 体制结算补助</t>
  </si>
  <si>
    <t xml:space="preserve">二、专项转移支付</t>
  </si>
  <si>
    <t xml:space="preserve">其中：民族事业发展专项资金</t>
  </si>
  <si>
    <t xml:space="preserve">          帮扶干部风险保障金</t>
  </si>
  <si>
    <t xml:space="preserve">            ……</t>
  </si>
  <si>
    <t xml:space="preserve">   ……</t>
  </si>
  <si>
    <t xml:space="preserve">东区无</t>
  </si>
  <si>
    <r>
      <rPr>
        <b val="true"/>
        <sz val="20"/>
        <rFont val="方正小标宋简体"/>
        <family val="4"/>
        <charset val="134"/>
      </rPr>
      <t xml:space="preserve">2023</t>
    </r>
    <r>
      <rPr>
        <b val="true"/>
        <sz val="20"/>
        <rFont val="Noto Sans"/>
        <family val="2"/>
      </rPr>
      <t xml:space="preserve">年攀枝花市东区对下政府性基金预算
转移支付决算表</t>
    </r>
  </si>
  <si>
    <t xml:space="preserve">决 算 数</t>
  </si>
  <si>
    <t xml:space="preserve">补助下级</t>
  </si>
  <si>
    <t xml:space="preserve">   一、国家电影事业发展专项资金收入</t>
  </si>
  <si>
    <t xml:space="preserve">   二、旅游发展基金收入</t>
  </si>
  <si>
    <t xml:space="preserve">   三、大中型水库移民后期扶持基金收入</t>
  </si>
  <si>
    <t xml:space="preserve">   四、农业土地开发资金收入</t>
  </si>
  <si>
    <t xml:space="preserve">   五、大中型水库库区基金收入</t>
  </si>
  <si>
    <t xml:space="preserve">   六、国家重大水利工程建设基金收入</t>
  </si>
  <si>
    <t xml:space="preserve">   七、港口建设费收入</t>
  </si>
  <si>
    <t xml:space="preserve">   八、民航发展基金收入</t>
  </si>
  <si>
    <t xml:space="preserve">   九、其他政府性基金及对应专项债务收入</t>
  </si>
  <si>
    <t xml:space="preserve">   十、彩票公益金收入</t>
  </si>
  <si>
    <t xml:space="preserve">   十一、抗疫特别国债</t>
  </si>
  <si>
    <r>
      <rPr>
        <b val="true"/>
        <sz val="20"/>
        <rFont val="方正小标宋简体"/>
        <family val="4"/>
        <charset val="134"/>
      </rPr>
      <t xml:space="preserve">2023</t>
    </r>
    <r>
      <rPr>
        <b val="true"/>
        <sz val="20"/>
        <rFont val="Noto Sans"/>
        <family val="2"/>
      </rPr>
      <t xml:space="preserve">年攀枝花市东区对下国有资本经营预算
转移支付决算表</t>
    </r>
  </si>
  <si>
    <t xml:space="preserve">预算数</t>
  </si>
  <si>
    <t xml:space="preserve">        厂办大集体改革支出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00%"/>
    <numFmt numFmtId="168" formatCode="_ * #,##0_ ;_ * \-#,##0_ ;_ * \-??_ ;_ @_ "/>
    <numFmt numFmtId="169" formatCode="#,##0"/>
    <numFmt numFmtId="170" formatCode="#,##0_ "/>
    <numFmt numFmtId="171" formatCode="@"/>
    <numFmt numFmtId="172" formatCode="General"/>
    <numFmt numFmtId="173" formatCode="0_ "/>
    <numFmt numFmtId="174" formatCode="#,##0_);[RED]\(#,##0\)"/>
    <numFmt numFmtId="175" formatCode="_ * #,##0_ ;_ * \-#,##0_ ;_ * \-_ ;_ @_ "/>
    <numFmt numFmtId="176" formatCode="0"/>
    <numFmt numFmtId="177" formatCode="0.0_ "/>
    <numFmt numFmtId="178" formatCode="0.0%"/>
    <numFmt numFmtId="179" formatCode="0.0_);[RED]\(0.0\)"/>
    <numFmt numFmtId="180" formatCode="0_);[RED]\(0\)"/>
    <numFmt numFmtId="181" formatCode="#,##0.00_ "/>
    <numFmt numFmtId="182" formatCode="0.0"/>
    <numFmt numFmtId="183" formatCode="0.00_);[RED]\(0.00\)"/>
    <numFmt numFmtId="184" formatCode="yyyy\年m\月;@"/>
  </numFmts>
  <fonts count="7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24"/>
      <name val="方正小标宋简体"/>
      <family val="4"/>
      <charset val="134"/>
    </font>
    <font>
      <sz val="12"/>
      <name val="Noto Sans"/>
      <family val="2"/>
    </font>
    <font>
      <b val="true"/>
      <sz val="18"/>
      <color rgb="FF000000"/>
      <name val="宋体"/>
      <family val="0"/>
      <charset val="134"/>
    </font>
    <font>
      <b val="true"/>
      <sz val="18"/>
      <color rgb="FF000000"/>
      <name val="Noto Sans"/>
      <family val="2"/>
    </font>
    <font>
      <sz val="11"/>
      <color rgb="FF000000"/>
      <name val="Noto Sans"/>
      <family val="2"/>
    </font>
    <font>
      <b val="true"/>
      <sz val="12"/>
      <name val="Noto Sans"/>
      <family val="2"/>
    </font>
    <font>
      <b val="true"/>
      <sz val="11"/>
      <color rgb="FF000000"/>
      <name val="Noto Sans"/>
      <family val="2"/>
    </font>
    <font>
      <sz val="10"/>
      <name val="宋体"/>
      <family val="0"/>
      <charset val="134"/>
    </font>
    <font>
      <sz val="10"/>
      <name val="Noto Sans"/>
      <family val="2"/>
    </font>
    <font>
      <sz val="10"/>
      <color rgb="FF000000"/>
      <name val="宋体"/>
      <family val="0"/>
      <charset val="134"/>
    </font>
    <font>
      <sz val="11"/>
      <name val="宋体"/>
      <family val="0"/>
      <charset val="134"/>
    </font>
    <font>
      <b val="true"/>
      <sz val="11"/>
      <name val="Noto Sans"/>
      <family val="2"/>
    </font>
    <font>
      <sz val="10"/>
      <color rgb="FF000000"/>
      <name val="Noto Sans"/>
      <family val="2"/>
    </font>
    <font>
      <b val="true"/>
      <sz val="10"/>
      <name val="宋体"/>
      <family val="0"/>
      <charset val="134"/>
    </font>
    <font>
      <sz val="18"/>
      <name val="方正小标宋简体"/>
      <family val="4"/>
      <charset val="134"/>
    </font>
    <font>
      <sz val="18"/>
      <name val="Noto Sans"/>
      <family val="2"/>
    </font>
    <font>
      <sz val="11"/>
      <name val="Noto Sans"/>
      <family val="2"/>
    </font>
    <font>
      <b val="true"/>
      <sz val="11"/>
      <name val="宋体"/>
      <family val="0"/>
      <charset val="134"/>
    </font>
    <font>
      <sz val="20"/>
      <name val="方正小标宋简体"/>
      <family val="4"/>
      <charset val="134"/>
    </font>
    <font>
      <sz val="20"/>
      <name val="Noto Sans"/>
      <family val="2"/>
    </font>
    <font>
      <b val="true"/>
      <sz val="12"/>
      <name val="宋体"/>
      <family val="0"/>
      <charset val="134"/>
    </font>
    <font>
      <b val="true"/>
      <sz val="18"/>
      <name val="宋体"/>
      <family val="0"/>
      <charset val="134"/>
    </font>
    <font>
      <b val="true"/>
      <sz val="18"/>
      <name val="Noto Sans"/>
      <family val="2"/>
    </font>
    <font>
      <b val="true"/>
      <sz val="10"/>
      <name val="Noto Sans"/>
      <family val="2"/>
    </font>
    <font>
      <b val="true"/>
      <sz val="10"/>
      <color rgb="FF000000"/>
      <name val="宋体"/>
      <family val="0"/>
      <charset val="134"/>
    </font>
    <font>
      <b val="true"/>
      <sz val="12"/>
      <color rgb="FF000000"/>
      <name val="Noto Sans"/>
      <family val="2"/>
    </font>
    <font>
      <sz val="12"/>
      <color rgb="FF000000"/>
      <name val="宋体"/>
      <family val="0"/>
      <charset val="134"/>
    </font>
    <font>
      <sz val="12"/>
      <color rgb="FF000000"/>
      <name val="黑体"/>
      <family val="3"/>
      <charset val="134"/>
    </font>
    <font>
      <sz val="20"/>
      <color rgb="FF000000"/>
      <name val="方正小标宋简体"/>
      <family val="4"/>
      <charset val="134"/>
    </font>
    <font>
      <sz val="20"/>
      <color rgb="FF000000"/>
      <name val="Noto Sans"/>
      <family val="2"/>
    </font>
    <font>
      <sz val="9"/>
      <color rgb="FF000000"/>
      <name val="宋体"/>
      <family val="0"/>
      <charset val="134"/>
    </font>
    <font>
      <b val="true"/>
      <sz val="11"/>
      <color rgb="FFFF0000"/>
      <name val="宋体"/>
      <family val="0"/>
      <charset val="134"/>
    </font>
    <font>
      <sz val="12"/>
      <color rgb="FF000000"/>
      <name val="Noto Sans"/>
      <family val="2"/>
    </font>
    <font>
      <sz val="11"/>
      <name val="Times New Roman"/>
      <family val="1"/>
    </font>
    <font>
      <b val="true"/>
      <sz val="10"/>
      <color rgb="FF000000"/>
      <name val="Noto Sans"/>
      <family val="2"/>
    </font>
    <font>
      <sz val="14"/>
      <color rgb="FF000000"/>
      <name val="宋体"/>
      <family val="0"/>
      <charset val="134"/>
    </font>
    <font>
      <b val="true"/>
      <sz val="12"/>
      <name val="黑体"/>
      <family val="3"/>
      <charset val="134"/>
    </font>
    <font>
      <sz val="12"/>
      <name val="Arial Narrow"/>
      <family val="2"/>
    </font>
    <font>
      <b val="true"/>
      <sz val="12"/>
      <color rgb="FF000000"/>
      <name val="宋体"/>
      <family val="0"/>
      <charset val="134"/>
    </font>
    <font>
      <sz val="11"/>
      <color rgb="FF000000"/>
      <name val="Times New Roman"/>
      <family val="1"/>
    </font>
    <font>
      <sz val="12"/>
      <name val="方正黑体_GBK"/>
      <family val="0"/>
      <charset val="134"/>
    </font>
    <font>
      <sz val="12"/>
      <name val="Times New Roman"/>
      <family val="1"/>
    </font>
    <font>
      <sz val="16"/>
      <name val="Times New Roman"/>
      <family val="1"/>
    </font>
    <font>
      <sz val="16"/>
      <name val="Noto Sans"/>
      <family val="2"/>
    </font>
    <font>
      <b val="true"/>
      <sz val="20"/>
      <color rgb="FF000000"/>
      <name val="Times New Roman"/>
      <family val="1"/>
    </font>
    <font>
      <b val="true"/>
      <sz val="12"/>
      <name val="Times New Roman"/>
      <family val="1"/>
    </font>
    <font>
      <b val="true"/>
      <sz val="12"/>
      <color rgb="FF000000"/>
      <name val="Times New Roman"/>
      <family val="1"/>
    </font>
    <font>
      <sz val="12"/>
      <color rgb="FF000000"/>
      <name val="Times New Roman"/>
      <family val="1"/>
    </font>
    <font>
      <sz val="16"/>
      <color rgb="FF000000"/>
      <name val="Times New Roman"/>
      <family val="1"/>
    </font>
    <font>
      <sz val="16"/>
      <color rgb="FF000000"/>
      <name val="Noto Sans"/>
      <family val="2"/>
    </font>
    <font>
      <b val="true"/>
      <sz val="16"/>
      <name val="Times New Roman"/>
      <family val="1"/>
    </font>
    <font>
      <sz val="10"/>
      <color rgb="FF000000"/>
      <name val="Times New Roman"/>
      <family val="1"/>
    </font>
    <font>
      <sz val="12"/>
      <color rgb="FF000000"/>
      <name val="方正黑体_GBK"/>
      <family val="0"/>
      <charset val="134"/>
    </font>
    <font>
      <b val="true"/>
      <sz val="20"/>
      <name val="方正小标宋简体"/>
      <family val="4"/>
      <charset val="134"/>
    </font>
    <font>
      <b val="true"/>
      <sz val="20"/>
      <name val="Noto Sans"/>
      <family val="2"/>
    </font>
    <font>
      <b val="true"/>
      <sz val="20"/>
      <color rgb="FF000000"/>
      <name val="方正小标宋简体"/>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7" fontId="2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8" fillId="0" borderId="10" xfId="15" applyFont="true" applyBorder="true" applyAlignment="true" applyProtection="true">
      <alignment horizontal="left" vertical="center" textRotation="0" wrapText="false" indent="0" shrinkToFit="false"/>
      <protection locked="true" hidden="false"/>
    </xf>
    <xf numFmtId="168" fontId="13" fillId="0" borderId="10" xfId="15" applyFont="true" applyBorder="true" applyAlignment="true" applyProtection="true">
      <alignment horizontal="right" vertical="center" textRotation="0" wrapText="false" indent="0" shrinkToFit="false"/>
      <protection locked="true" hidden="false"/>
    </xf>
    <xf numFmtId="167" fontId="13" fillId="0" borderId="10" xfId="19" applyFont="true" applyBorder="true" applyAlignment="true" applyProtection="true">
      <alignment horizontal="right" vertical="center" textRotation="0" wrapText="false" indent="0" shrinkToFit="false"/>
      <protection locked="true" hidden="false"/>
    </xf>
    <xf numFmtId="167" fontId="13" fillId="0" borderId="10"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15" applyFont="true" applyBorder="true" applyAlignment="true" applyProtection="true">
      <alignment horizontal="right" vertical="center" textRotation="0" wrapText="false" indent="0" shrinkToFit="false"/>
      <protection locked="true" hidden="false"/>
    </xf>
    <xf numFmtId="167" fontId="31" fillId="0" borderId="10" xfId="19" applyFont="true" applyBorder="true" applyAlignment="true" applyProtection="true">
      <alignment horizontal="right" vertical="center" textRotation="0" wrapText="false" indent="0" shrinkToFit="false"/>
      <protection locked="true" hidden="false"/>
    </xf>
    <xf numFmtId="167" fontId="31" fillId="0" borderId="10" xfId="15" applyFont="true" applyBorder="true" applyAlignment="true" applyProtection="true">
      <alignment horizontal="right" vertical="center" textRotation="0" wrapText="false" indent="0" shrinkToFit="false"/>
      <protection locked="true" hidden="false"/>
    </xf>
    <xf numFmtId="170" fontId="32" fillId="0" borderId="10" xfId="0" applyFont="true" applyBorder="true" applyAlignment="true" applyProtection="true">
      <alignment horizontal="right" vertical="center" textRotation="0" wrapText="false" indent="0" shrinkToFit="false"/>
      <protection locked="fals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33" fillId="0" borderId="10" xfId="0" applyFont="true" applyBorder="true" applyAlignment="true" applyProtection="true">
      <alignment horizontal="center" vertical="center" textRotation="0" wrapText="true" indent="0" shrinkToFit="false"/>
      <protection locked="false" hidden="false"/>
    </xf>
    <xf numFmtId="164" fontId="36" fillId="0" borderId="0" xfId="41" applyFont="true" applyBorder="true" applyAlignment="true" applyProtection="true">
      <alignment horizontal="center" vertical="center" textRotation="0" wrapText="true" indent="0" shrinkToFit="false"/>
      <protection locked="false" hidden="false"/>
    </xf>
    <xf numFmtId="164" fontId="7" fillId="0" borderId="0" xfId="41" applyFont="true" applyBorder="true" applyAlignment="true" applyProtection="false">
      <alignment horizontal="right" vertical="center" textRotation="0" wrapText="false" indent="0" shrinkToFit="false"/>
      <protection locked="true" hidden="false"/>
    </xf>
    <xf numFmtId="164" fontId="38" fillId="0" borderId="0" xfId="41" applyFont="true" applyBorder="true" applyAlignment="true" applyProtection="false">
      <alignment horizontal="right" vertical="center" textRotation="0" wrapText="false" indent="0" shrinkToFit="false"/>
      <protection locked="true" hidden="false"/>
    </xf>
    <xf numFmtId="164" fontId="39" fillId="0" borderId="10" xfId="41" applyFont="true" applyBorder="true" applyAlignment="true" applyProtection="false">
      <alignment horizontal="center" vertical="center" textRotation="0" wrapText="false" indent="0" shrinkToFit="false"/>
      <protection locked="true" hidden="false"/>
    </xf>
    <xf numFmtId="164" fontId="38" fillId="0" borderId="10" xfId="41" applyFont="true" applyBorder="true" applyAlignment="true" applyProtection="true">
      <alignment horizontal="general" vertical="center" textRotation="0" wrapText="false" indent="0" shrinkToFit="false"/>
      <protection locked="false" hidden="false"/>
    </xf>
    <xf numFmtId="170" fontId="32" fillId="0" borderId="10" xfId="41" applyFont="true" applyBorder="true" applyAlignment="true" applyProtection="false">
      <alignment horizontal="right" vertical="center" textRotation="0" wrapText="true" indent="0" shrinkToFit="false"/>
      <protection locked="true" hidden="false"/>
    </xf>
    <xf numFmtId="166" fontId="32" fillId="0" borderId="10" xfId="41" applyFont="true" applyBorder="true" applyAlignment="true" applyProtection="false">
      <alignment horizontal="right" vertical="center"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73" fontId="38" fillId="0" borderId="10" xfId="41" applyFont="true" applyBorder="true" applyAlignment="true" applyProtection="true">
      <alignment horizontal="general" vertical="center" textRotation="0" wrapText="false" indent="0" shrinkToFit="false"/>
      <protection locked="fals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8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3" fillId="0" borderId="10" xfId="41" applyFont="true" applyBorder="true" applyAlignment="true" applyProtection="false">
      <alignment horizontal="center" vertical="center" textRotation="0" wrapText="false" indent="0" shrinkToFit="false"/>
      <protection locked="true" hidden="false"/>
    </xf>
    <xf numFmtId="170" fontId="39" fillId="0" borderId="10" xfId="41" applyFont="true" applyBorder="true" applyAlignment="true" applyProtection="false">
      <alignment horizontal="right" vertical="center" textRotation="0" wrapText="true" indent="0" shrinkToFit="false"/>
      <protection locked="true" hidden="false"/>
    </xf>
    <xf numFmtId="167" fontId="39" fillId="0" borderId="10" xfId="41" applyFont="true" applyBorder="true" applyAlignment="true" applyProtection="false">
      <alignment horizontal="right" vertical="center" textRotation="0" wrapText="true" indent="0" shrinkToFit="false"/>
      <protection locked="true" hidden="false"/>
    </xf>
    <xf numFmtId="172"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7" fillId="0" borderId="0" xfId="48" applyFont="true" applyBorder="true" applyAlignment="true" applyProtection="false">
      <alignment horizontal="general" vertical="bottom" textRotation="0" wrapText="false" indent="0" shrinkToFit="false"/>
      <protection locked="true" hidden="false"/>
    </xf>
    <xf numFmtId="164" fontId="40" fillId="0" borderId="0" xfId="48" applyFont="true" applyBorder="true" applyAlignment="true" applyProtection="true">
      <alignment horizontal="center" vertical="center" textRotation="0" wrapText="true" indent="0" shrinkToFit="false"/>
      <protection locked="true" hidden="false"/>
    </xf>
    <xf numFmtId="164" fontId="40" fillId="0" borderId="0" xfId="48" applyFont="true" applyBorder="true" applyAlignment="true" applyProtection="false">
      <alignment horizontal="center" vertical="center" textRotation="0" wrapText="false" indent="0" shrinkToFit="false"/>
      <protection locked="true" hidden="false"/>
    </xf>
    <xf numFmtId="164" fontId="7" fillId="0" borderId="0" xfId="48" applyFont="true" applyBorder="true" applyAlignment="true" applyProtection="false">
      <alignment horizontal="right" vertical="center" textRotation="0" wrapText="false" indent="0" shrinkToFit="false"/>
      <protection locked="true" hidden="false"/>
    </xf>
    <xf numFmtId="164" fontId="7" fillId="0" borderId="11" xfId="48" applyFont="true" applyBorder="true" applyAlignment="true" applyProtection="true">
      <alignment horizontal="right" vertical="center" textRotation="0" wrapText="false" indent="0" shrinkToFit="false"/>
      <protection locked="true" hidden="false"/>
    </xf>
    <xf numFmtId="164" fontId="38" fillId="0" borderId="11" xfId="48" applyFont="true" applyBorder="true" applyAlignment="true" applyProtection="true">
      <alignment horizontal="right" vertical="center" textRotation="0" wrapText="false" indent="0" shrinkToFit="false"/>
      <protection locked="true" hidden="false"/>
    </xf>
    <xf numFmtId="164" fontId="33" fillId="0" borderId="12" xfId="48" applyFont="true" applyBorder="true" applyAlignment="true" applyProtection="true">
      <alignment horizontal="center" vertical="center" textRotation="0" wrapText="false" indent="0" shrinkToFit="false"/>
      <protection locked="true" hidden="false"/>
    </xf>
    <xf numFmtId="164" fontId="33" fillId="0" borderId="13" xfId="48" applyFont="true" applyBorder="true" applyAlignment="true" applyProtection="true">
      <alignment horizontal="center" vertical="center" textRotation="0" wrapText="false" indent="0" shrinkToFit="false"/>
      <protection locked="true" hidden="false"/>
    </xf>
    <xf numFmtId="164" fontId="33" fillId="0" borderId="1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true" applyAlignment="true" applyProtection="false">
      <alignment horizontal="general" vertical="bottom" textRotation="0" wrapText="false" indent="0" shrinkToFit="false"/>
      <protection locked="true" hidden="false"/>
    </xf>
    <xf numFmtId="170" fontId="33" fillId="0" borderId="10" xfId="0" applyFont="true" applyBorder="true" applyAlignment="true" applyProtection="true">
      <alignment horizontal="left" vertical="center" textRotation="0" wrapText="false" indent="0" shrinkToFit="false"/>
      <protection locked="true" hidden="false"/>
    </xf>
    <xf numFmtId="170" fontId="35" fillId="0" borderId="10" xfId="0" applyFont="true" applyBorder="true" applyAlignment="true" applyProtection="true">
      <alignment horizontal="right" vertical="center" textRotation="0" wrapText="false" indent="0" shrinkToFit="false"/>
      <protection locked="true" hidden="false"/>
    </xf>
    <xf numFmtId="164" fontId="32" fillId="0" borderId="0" xfId="48" applyFont="true" applyBorder="true" applyAlignment="true" applyProtection="false">
      <alignment horizontal="general" vertical="bottom" textRotation="0" wrapText="false" indent="0" shrinkToFit="false"/>
      <protection locked="true" hidden="false"/>
    </xf>
    <xf numFmtId="170" fontId="33" fillId="0" borderId="10" xfId="0" applyFont="true" applyBorder="true" applyAlignment="true" applyProtection="true">
      <alignment horizontal="left" vertical="center" textRotation="0" wrapText="false" indent="1" shrinkToFit="false"/>
      <protection locked="true" hidden="false"/>
    </xf>
    <xf numFmtId="170" fontId="38" fillId="0" borderId="10" xfId="0" applyFont="true" applyBorder="true" applyAlignment="true" applyProtection="true">
      <alignment horizontal="left" vertical="center" textRotation="0" wrapText="false" indent="2" shrinkToFit="false"/>
      <protection locked="true" hidden="false"/>
    </xf>
    <xf numFmtId="170" fontId="29" fillId="0" borderId="10" xfId="0" applyFont="true" applyBorder="true" applyAlignment="true" applyProtection="true">
      <alignment horizontal="right" vertical="center" textRotation="0" wrapText="false" indent="0" shrinkToFit="false"/>
      <protection locked="true" hidden="false"/>
    </xf>
    <xf numFmtId="170" fontId="38" fillId="0" borderId="10" xfId="0" applyFont="true" applyBorder="true" applyAlignment="true" applyProtection="true">
      <alignment horizontal="left" vertical="center" textRotation="0" wrapText="false" indent="0" shrinkToFit="false"/>
      <protection locked="true" hidden="false"/>
    </xf>
    <xf numFmtId="170" fontId="39" fillId="0" borderId="10" xfId="62" applyFont="true" applyBorder="true" applyAlignment="true" applyProtection="false">
      <alignment horizontal="right" vertical="center" textRotation="0" wrapText="true" indent="0" shrinkToFit="false"/>
      <protection locked="true" hidden="false"/>
    </xf>
    <xf numFmtId="169" fontId="29" fillId="0" borderId="10" xfId="0" applyFont="true" applyBorder="true" applyAlignment="true" applyProtection="true">
      <alignment horizontal="right" vertical="center" textRotation="0" wrapText="false" indent="0" shrinkToFit="false"/>
      <protection locked="true" hidden="false"/>
    </xf>
    <xf numFmtId="164" fontId="29" fillId="0" borderId="0" xfId="48" applyFont="true" applyBorder="true" applyAlignment="true" applyProtection="false">
      <alignment horizontal="general" vertical="bottom" textRotation="0" wrapText="false" indent="0" shrinkToFit="false"/>
      <protection locked="true" hidden="false"/>
    </xf>
    <xf numFmtId="170" fontId="33" fillId="0" borderId="10" xfId="5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0" fontId="33" fillId="0" borderId="10" xfId="56" applyFont="true" applyBorder="true" applyAlignment="true" applyProtection="true">
      <alignment horizontal="left" vertical="center" textRotation="0" wrapText="false" indent="0" shrinkToFit="false"/>
      <protection locked="true" hidden="false"/>
    </xf>
    <xf numFmtId="170" fontId="32" fillId="0" borderId="10" xfId="62" applyFont="true" applyBorder="true" applyAlignment="true" applyProtection="false">
      <alignment horizontal="right" vertical="center" textRotation="0" wrapText="true" indent="0" shrinkToFit="false"/>
      <protection locked="true" hidden="false"/>
    </xf>
    <xf numFmtId="170" fontId="32" fillId="0" borderId="10" xfId="63" applyFont="true" applyBorder="true" applyAlignment="true" applyProtection="false">
      <alignment horizontal="right" vertical="center" textRotation="0" wrapText="true" indent="0" shrinkToFit="false"/>
      <protection locked="true" hidden="false"/>
    </xf>
    <xf numFmtId="170" fontId="32" fillId="0" borderId="10" xfId="0" applyFont="true" applyBorder="true" applyAlignment="true" applyProtection="true">
      <alignment horizontal="left" vertical="center" textRotation="0" wrapText="false" indent="1" shrinkToFit="false"/>
      <protection locked="true" hidden="false"/>
    </xf>
    <xf numFmtId="170" fontId="7" fillId="0" borderId="10" xfId="48" applyFont="true" applyBorder="true" applyAlignment="true" applyProtection="false">
      <alignment horizontal="right" vertical="center" textRotation="0" wrapText="false" indent="0" shrinkToFit="false"/>
      <protection locked="true" hidden="false"/>
    </xf>
    <xf numFmtId="170" fontId="32" fillId="0" borderId="10" xfId="0" applyFont="true" applyBorder="true" applyAlignment="true" applyProtection="true">
      <alignment horizontal="center" vertical="center" textRotation="0" wrapText="false" indent="0" shrinkToFit="false"/>
      <protection locked="true" hidden="false"/>
    </xf>
    <xf numFmtId="170" fontId="32" fillId="0" borderId="10" xfId="0" applyFont="true" applyBorder="true" applyAlignment="true" applyProtection="true">
      <alignment horizontal="right" vertical="center" textRotation="0" wrapText="fals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70" fontId="42" fillId="0" borderId="10" xfId="48" applyFont="true" applyBorder="true" applyAlignment="true" applyProtection="false">
      <alignment horizontal="right"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70" fontId="39" fillId="0" borderId="10" xfId="41"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left" vertical="center" textRotation="0" wrapText="false" indent="0" shrinkToFit="false"/>
      <protection locked="true" hidden="false"/>
    </xf>
    <xf numFmtId="169" fontId="35" fillId="0" borderId="10" xfId="0" applyFont="true" applyBorder="true" applyAlignment="true" applyProtection="true">
      <alignment horizontal="right" vertical="center" textRotation="0" wrapText="false" indent="0" shrinkToFit="false"/>
      <protection locked="true" hidden="false"/>
    </xf>
    <xf numFmtId="169" fontId="45"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9" fontId="30" fillId="0" borderId="10" xfId="0" applyFont="true" applyBorder="true" applyAlignment="true" applyProtection="true">
      <alignment horizontal="left" vertical="center" textRotation="0" wrapText="false" indent="0" shrinkToFit="false"/>
      <protection locked="true" hidden="false"/>
    </xf>
    <xf numFmtId="169" fontId="35" fillId="0" borderId="12" xfId="0" applyFont="true" applyBorder="true" applyAlignment="true" applyProtection="true">
      <alignment horizontal="right" vertical="center" textRotation="0" wrapText="false" indent="0" shrinkToFit="false"/>
      <protection locked="true" hidden="false"/>
    </xf>
    <xf numFmtId="169" fontId="29" fillId="0" borderId="12"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false" indent="0" shrinkToFit="false"/>
      <protection locked="true" hidden="false"/>
    </xf>
    <xf numFmtId="169" fontId="45" fillId="0" borderId="15"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9" fontId="29" fillId="0" borderId="15" xfId="0" applyFont="true" applyBorder="true" applyAlignment="true" applyProtection="true">
      <alignment horizontal="left" vertical="center" textRotation="0" wrapText="false" indent="0" shrinkToFit="false"/>
      <protection locked="true" hidden="false"/>
    </xf>
    <xf numFmtId="169" fontId="45" fillId="0" borderId="16" xfId="0" applyFont="true" applyBorder="true" applyAlignment="true" applyProtection="true">
      <alignment horizontal="left" vertical="center" textRotation="0" wrapText="false" indent="0" shrinkToFit="false"/>
      <protection locked="true" hidden="false"/>
    </xf>
    <xf numFmtId="169" fontId="35" fillId="0" borderId="17" xfId="0" applyFont="true" applyBorder="true" applyAlignment="true" applyProtection="true">
      <alignment horizontal="right" vertical="center" textRotation="0" wrapText="false" indent="0" shrinkToFit="false"/>
      <protection locked="true" hidden="false"/>
    </xf>
    <xf numFmtId="169" fontId="29" fillId="0" borderId="17" xfId="0" applyFont="true" applyBorder="true" applyAlignment="true" applyProtection="true">
      <alignment horizontal="right" vertical="center" textRotation="0" wrapText="false" indent="0" shrinkToFit="false"/>
      <protection locked="true" hidden="false"/>
    </xf>
    <xf numFmtId="169" fontId="30" fillId="0" borderId="15" xfId="0" applyFont="true" applyBorder="true" applyAlignment="true" applyProtection="true">
      <alignment horizontal="left" vertical="center" textRotation="0" wrapText="false" indent="0" shrinkToFit="false"/>
      <protection locked="true" hidden="false"/>
    </xf>
    <xf numFmtId="169" fontId="30" fillId="0" borderId="16"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right" vertical="center" textRotation="0" wrapText="false" indent="0" shrinkToFit="false"/>
      <protection locked="true" hidden="false"/>
    </xf>
    <xf numFmtId="169" fontId="45" fillId="0" borderId="14" xfId="0" applyFont="true" applyBorder="true" applyAlignment="true" applyProtection="true">
      <alignment horizontal="left" vertical="center" textRotation="0" wrapText="false" indent="0" shrinkToFit="false"/>
      <protection locked="true" hidden="false"/>
    </xf>
    <xf numFmtId="169" fontId="30" fillId="0" borderId="14"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9" fontId="39" fillId="0" borderId="10"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false" hidden="false"/>
    </xf>
    <xf numFmtId="174" fontId="27"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9" fillId="0" borderId="0" xfId="58" applyFont="true" applyBorder="true" applyAlignment="true" applyProtection="false">
      <alignment horizontal="general" vertical="center" textRotation="0" wrapText="false" indent="0" shrinkToFit="false"/>
      <protection locked="true" hidden="false"/>
    </xf>
    <xf numFmtId="169" fontId="39" fillId="0" borderId="0" xfId="58" applyFont="true" applyBorder="tru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9" fontId="29" fillId="0" borderId="0" xfId="58" applyFont="true" applyBorder="true" applyAlignment="true" applyProtection="false">
      <alignment horizontal="general" vertical="center" textRotation="0" wrapText="false" indent="0" shrinkToFit="false"/>
      <protection locked="true" hidden="false"/>
    </xf>
    <xf numFmtId="173" fontId="29" fillId="0" borderId="10" xfId="0" applyFont="true" applyBorder="true" applyAlignment="true" applyProtection="true">
      <alignment horizontal="right" vertical="center" textRotation="0" wrapText="false" indent="0" shrinkToFit="false"/>
      <protection locked="true" hidden="false"/>
    </xf>
    <xf numFmtId="173" fontId="29" fillId="0" borderId="0" xfId="0" applyFont="true" applyBorder="true" applyAlignment="true" applyProtection="true">
      <alignment horizontal="right" vertical="center" textRotation="0" wrapText="false" indent="0" shrinkToFit="false"/>
      <protection locked="true" hidden="false"/>
    </xf>
    <xf numFmtId="175" fontId="13" fillId="0" borderId="10" xfId="0" applyFont="true" applyBorder="true" applyAlignment="true" applyProtection="false">
      <alignment horizontal="right"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true" indent="0" shrinkToFit="false"/>
      <protection locked="fals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5" fontId="13" fillId="0" borderId="10" xfId="0" applyFont="true" applyBorder="true" applyAlignment="true" applyProtection="false">
      <alignment horizontal="general" vertical="center" textRotation="0" wrapText="false" indent="0" shrinkToFit="false"/>
      <protection locked="true" hidden="false"/>
    </xf>
    <xf numFmtId="169" fontId="29" fillId="0" borderId="10" xfId="58" applyFont="true" applyBorder="true" applyAlignment="true" applyProtection="false">
      <alignment horizontal="general" vertical="center" textRotation="0" wrapText="false" indent="0" shrinkToFit="false"/>
      <protection locked="true" hidden="false"/>
    </xf>
    <xf numFmtId="164" fontId="33" fillId="0" borderId="10" xfId="58" applyFont="true" applyBorder="true" applyAlignment="true" applyProtection="false">
      <alignment horizontal="general"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4" fontId="30" fillId="0" borderId="10" xfId="58"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48" fillId="0" borderId="0" xfId="54" applyFont="true" applyBorder="false" applyAlignment="true" applyProtection="false">
      <alignment horizontal="general" vertical="center" textRotation="0" wrapText="false" indent="0" shrinkToFit="false"/>
      <protection locked="true" hidden="false"/>
    </xf>
    <xf numFmtId="174" fontId="48" fillId="0" borderId="0" xfId="54" applyFont="true" applyBorder="false" applyAlignment="true" applyProtection="false">
      <alignment horizontal="right" vertical="center"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general" vertical="center" textRotation="0" wrapText="false" indent="0" shrinkToFit="fals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48" fillId="0" borderId="0" xfId="54" applyFont="true" applyBorder="true" applyAlignment="true" applyProtection="false">
      <alignment horizontal="general" vertical="center" textRotation="0" wrapText="false" indent="0" shrinkToFit="false"/>
      <protection locked="true" hidden="false"/>
    </xf>
    <xf numFmtId="164" fontId="47" fillId="0" borderId="10" xfId="54" applyFont="true" applyBorder="true" applyAlignment="true" applyProtection="false">
      <alignment horizontal="center" vertical="center" textRotation="0" wrapText="false" indent="0" shrinkToFit="false"/>
      <protection locked="true" hidden="false"/>
    </xf>
    <xf numFmtId="174" fontId="47" fillId="0" borderId="10" xfId="54" applyFont="true" applyBorder="true" applyAlignment="true" applyProtection="false">
      <alignment horizontal="center" vertical="center" textRotation="0" wrapText="tru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76" fontId="28" fillId="0" borderId="10" xfId="54" applyFont="true" applyBorder="true" applyAlignment="true" applyProtection="true">
      <alignment horizontal="left" vertical="center" textRotation="0" wrapText="false" indent="0" shrinkToFit="false"/>
      <protection locked="false" hidden="false"/>
    </xf>
    <xf numFmtId="175" fontId="13" fillId="0" borderId="10" xfId="0" applyFont="true" applyBorder="true" applyAlignment="true" applyProtection="true">
      <alignment horizontal="right" vertical="center" textRotation="0" wrapText="true" indent="0" shrinkToFit="false"/>
      <protection locked="fals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76" fontId="34" fillId="0" borderId="10" xfId="54" applyFont="true" applyBorder="true" applyAlignment="true" applyProtection="true">
      <alignment horizontal="general" vertical="center" textRotation="0" wrapText="false" indent="0" shrinkToFit="false"/>
      <protection locked="false" hidden="false"/>
    </xf>
    <xf numFmtId="169" fontId="31" fillId="0" borderId="10" xfId="0" applyFont="true" applyBorder="true" applyAlignment="true" applyProtection="true">
      <alignment horizontal="right" vertical="center" textRotation="0" wrapText="true" indent="0" shrinkToFit="false"/>
      <protection locked="false" hidden="false"/>
    </xf>
    <xf numFmtId="176" fontId="28" fillId="0" borderId="10" xfId="54" applyFont="true" applyBorder="true" applyAlignment="true" applyProtection="true">
      <alignment horizontal="general" vertical="center" textRotation="0" wrapText="false" indent="0" shrinkToFit="false"/>
      <protection locked="false" hidden="false"/>
    </xf>
    <xf numFmtId="169" fontId="13" fillId="0" borderId="10" xfId="0" applyFont="true" applyBorder="true" applyAlignment="true" applyProtection="true">
      <alignment horizontal="right" vertical="center" textRotation="0" wrapText="true" indent="0" shrinkToFit="false"/>
      <protection locked="false" hidden="false"/>
    </xf>
    <xf numFmtId="164" fontId="34" fillId="0" borderId="10" xfId="54" applyFont="true" applyBorder="true" applyAlignment="true" applyProtection="true">
      <alignment horizontal="general" vertical="center" textRotation="0" wrapText="false" indent="0" shrinkToFit="false"/>
      <protection locked="false" hidden="false"/>
    </xf>
    <xf numFmtId="169" fontId="34" fillId="0" borderId="10" xfId="54" applyFont="true" applyBorder="true" applyAlignment="true" applyProtection="true">
      <alignment horizontal="general" vertical="center" textRotation="0" wrapText="false" indent="0" shrinkToFit="false"/>
      <protection locked="true" hidden="false"/>
    </xf>
    <xf numFmtId="169" fontId="28" fillId="0" borderId="10" xfId="54" applyFont="true" applyBorder="true" applyAlignment="true" applyProtection="true">
      <alignment horizontal="general" vertical="center" textRotation="0" wrapText="false" indent="0" shrinkToFit="false"/>
      <protection locked="true" hidden="false"/>
    </xf>
    <xf numFmtId="164" fontId="34" fillId="0" borderId="10" xfId="54" applyFont="true" applyBorder="true" applyAlignment="true" applyProtection="false">
      <alignment horizontal="general" vertical="center" textRotation="0" wrapText="false" indent="0" shrinkToFit="false"/>
      <protection locked="true" hidden="false"/>
    </xf>
    <xf numFmtId="176" fontId="28" fillId="0" borderId="10" xfId="5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63" applyFont="true" applyBorder="true" applyAlignment="true" applyProtection="false">
      <alignment horizontal="general" vertical="bottom" textRotation="0" wrapText="false" indent="0" shrinkToFit="false"/>
      <protection locked="true" hidden="false"/>
    </xf>
    <xf numFmtId="173" fontId="7" fillId="0" borderId="0" xfId="6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7" fillId="0" borderId="0" xfId="63" applyFont="true" applyBorder="true" applyAlignment="true" applyProtection="false">
      <alignment horizontal="right" vertical="center" textRotation="0" wrapText="false" indent="0" shrinkToFit="false"/>
      <protection locked="true" hidden="false"/>
    </xf>
    <xf numFmtId="173" fontId="7" fillId="0" borderId="0"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3" fontId="28"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73" fontId="13" fillId="0" borderId="10" xfId="0" applyFont="true" applyBorder="true" applyAlignment="true" applyProtection="false">
      <alignment horizontal="right" vertical="center" textRotation="0" wrapText="true" indent="0" shrinkToFit="false"/>
      <protection locked="true" hidden="false"/>
    </xf>
    <xf numFmtId="177" fontId="13"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true" indent="0" shrinkToFit="false"/>
      <protection locked="true" hidden="false"/>
    </xf>
    <xf numFmtId="177"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5"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3" fontId="13" fillId="0" borderId="10" xfId="0" applyFont="true" applyBorder="true" applyAlignment="true" applyProtection="false">
      <alignment horizontal="general" vertical="center" textRotation="0" wrapText="true" indent="0" shrinkToFit="false"/>
      <protection locked="true" hidden="false"/>
    </xf>
    <xf numFmtId="173" fontId="53" fillId="0" borderId="10" xfId="0" applyFont="true" applyBorder="true" applyAlignment="true" applyProtection="false">
      <alignment horizontal="general" vertical="center" textRotation="0" wrapText="true" indent="0" shrinkToFit="false"/>
      <protection locked="true" hidden="false"/>
    </xf>
    <xf numFmtId="177" fontId="13" fillId="0" borderId="10"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73" fontId="53" fillId="0" borderId="0" xfId="0" applyFont="true" applyBorder="true" applyAlignment="true" applyProtection="false">
      <alignment horizontal="general" vertical="center" textRotation="0" wrapText="true" indent="0" shrinkToFit="false"/>
      <protection locked="true" hidden="false"/>
    </xf>
    <xf numFmtId="177"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2"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55" fillId="24" borderId="10" xfId="0" applyFont="true" applyBorder="true" applyAlignment="true" applyProtection="false">
      <alignment horizontal="center" vertical="center" textRotation="0" wrapText="true" indent="0" shrinkToFit="false"/>
      <protection locked="true" hidden="false"/>
    </xf>
    <xf numFmtId="173" fontId="32" fillId="0" borderId="10" xfId="0" applyFont="true" applyBorder="true" applyAlignment="true" applyProtection="false">
      <alignment horizontal="righ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2"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3" fontId="39" fillId="0" borderId="10" xfId="0" applyFont="true" applyBorder="true" applyAlignment="true" applyProtection="false">
      <alignment horizontal="right"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31" fillId="0" borderId="10" xfId="15" applyFont="true" applyBorder="true" applyAlignment="true" applyProtection="true">
      <alignment horizontal="general" vertical="center" textRotation="0" wrapText="false" indent="0" shrinkToFit="false"/>
      <protection locked="true" hidden="false"/>
    </xf>
    <xf numFmtId="167" fontId="31" fillId="0" borderId="1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center" textRotation="0" wrapText="false" indent="0" shrinkToFit="false"/>
      <protection locked="true" hidden="false"/>
    </xf>
    <xf numFmtId="168" fontId="46" fillId="0" borderId="10" xfId="15" applyFont="true" applyBorder="true" applyAlignment="true" applyProtection="true">
      <alignment horizontal="general" vertical="center" textRotation="0" wrapText="false" indent="0" shrinkToFit="false"/>
      <protection locked="true" hidden="false"/>
    </xf>
    <xf numFmtId="167" fontId="46" fillId="0" borderId="10" xfId="19" applyFont="true" applyBorder="true" applyAlignment="true" applyProtection="true">
      <alignment horizontal="general" vertical="center" textRotation="0" wrapText="false" indent="0" shrinkToFit="false"/>
      <protection locked="true" hidden="false"/>
    </xf>
    <xf numFmtId="168" fontId="13" fillId="0" borderId="10" xfId="15" applyFont="true" applyBorder="true" applyAlignment="true" applyProtection="true">
      <alignment horizontal="general" vertical="center" textRotation="0" wrapText="false" indent="0" shrinkToFit="false"/>
      <protection locked="true" hidden="false"/>
    </xf>
    <xf numFmtId="167" fontId="13" fillId="0" borderId="10" xfId="19" applyFont="true" applyBorder="true" applyAlignment="true" applyProtection="true">
      <alignment horizontal="general" vertical="center" textRotation="0" wrapText="false" indent="0" shrinkToFit="false"/>
      <protection locked="true" hidden="false"/>
    </xf>
    <xf numFmtId="167" fontId="13" fillId="0" borderId="1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45"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7" fontId="46" fillId="0" borderId="10" xfId="15"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8" fontId="46"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71" fontId="45" fillId="0" borderId="10" xfId="0" applyFont="true" applyBorder="true" applyAlignment="true" applyProtection="true">
      <alignment horizontal="center" vertical="center" textRotation="0" wrapText="true" indent="0" shrinkToFit="false"/>
      <protection locked="false" hidden="false"/>
    </xf>
    <xf numFmtId="168"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3" fontId="28" fillId="0" borderId="10" xfId="62" applyFont="true" applyBorder="true" applyAlignment="true" applyProtection="false">
      <alignment horizontal="center" vertical="center" textRotation="0" wrapText="true" indent="0" shrinkToFit="false"/>
      <protection locked="true" hidden="false"/>
    </xf>
    <xf numFmtId="173" fontId="28" fillId="0" borderId="10" xfId="66" applyFont="true" applyBorder="true" applyAlignment="true" applyProtection="false">
      <alignment horizontal="right" vertical="center" textRotation="0" wrapText="true" indent="0" shrinkToFit="false"/>
      <protection locked="true" hidden="false"/>
    </xf>
    <xf numFmtId="173" fontId="28" fillId="0" borderId="10" xfId="84" applyFont="true" applyBorder="true" applyAlignment="true" applyProtection="false">
      <alignment horizontal="center" vertical="center" textRotation="0" wrapText="true" indent="0" shrinkToFit="false"/>
      <protection locked="true" hidden="false"/>
    </xf>
    <xf numFmtId="167" fontId="28" fillId="0" borderId="10" xfId="62" applyFont="true" applyBorder="true" applyAlignment="true" applyProtection="false">
      <alignment horizontal="center"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70" fontId="28" fillId="0" borderId="10" xfId="62"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73" fontId="13" fillId="0" borderId="10" xfId="62" applyFont="true" applyBorder="true" applyAlignment="true" applyProtection="false">
      <alignment horizontal="right" vertical="center" textRotation="0" wrapText="true" indent="0" shrinkToFit="false"/>
      <protection locked="true" hidden="false"/>
    </xf>
    <xf numFmtId="167" fontId="13" fillId="0" borderId="10" xfId="62" applyFont="true" applyBorder="true" applyAlignment="true" applyProtection="false">
      <alignment horizontal="right" vertical="center" textRotation="0" wrapText="true" indent="0" shrinkToFit="false"/>
      <protection locked="true" hidden="false"/>
    </xf>
    <xf numFmtId="170" fontId="13" fillId="0" borderId="10" xfId="62"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7" fontId="29" fillId="0" borderId="1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8" fontId="31" fillId="0" borderId="0" xfId="38" applyFont="true" applyBorder="true" applyAlignment="true" applyProtection="true">
      <alignment horizontal="righ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true" indent="0" shrinkToFit="false"/>
      <protection locked="false" hidden="false"/>
    </xf>
    <xf numFmtId="168" fontId="46" fillId="0" borderId="0" xfId="38" applyFont="true" applyBorder="true" applyAlignment="true" applyProtection="tru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75" fontId="29" fillId="0" borderId="10" xfId="0"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68" fontId="31" fillId="0" borderId="10" xfId="38" applyFont="true" applyBorder="true" applyAlignment="true" applyProtection="true">
      <alignment horizontal="right" vertical="center" textRotation="0" wrapText="false" indent="0" shrinkToFit="false"/>
      <protection locked="true" hidden="false"/>
    </xf>
    <xf numFmtId="175" fontId="29" fillId="0" borderId="10" xfId="0" applyFont="true" applyBorder="true" applyAlignment="true" applyProtection="true">
      <alignment horizontal="right" vertical="center" textRotation="0" wrapText="true" indent="0" shrinkToFit="false"/>
      <protection locked="false" hidden="false"/>
    </xf>
    <xf numFmtId="175" fontId="29" fillId="0" borderId="0" xfId="0" applyFont="true" applyBorder="true" applyAlignment="true" applyProtection="true">
      <alignment horizontal="right"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9" fontId="31" fillId="0" borderId="0" xfId="38"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75" fontId="29" fillId="0" borderId="0" xfId="0" applyFont="true" applyBorder="true" applyAlignment="true" applyProtection="true">
      <alignment horizontal="general" vertical="center" textRotation="0" wrapText="true" indent="0" shrinkToFit="false"/>
      <protection locked="false" hidden="false"/>
    </xf>
    <xf numFmtId="175" fontId="35" fillId="0" borderId="10" xfId="0" applyFont="true" applyBorder="true" applyAlignment="true" applyProtection="true">
      <alignment horizontal="right" vertical="center" textRotation="0" wrapText="true" indent="0" shrinkToFit="false"/>
      <protection locked="false" hidden="false"/>
    </xf>
    <xf numFmtId="169" fontId="39"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5" fontId="29" fillId="0" borderId="0" xfId="0" applyFont="true" applyBorder="true" applyAlignment="true" applyProtection="fals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true" indent="0" shrinkToFit="false"/>
      <protection locked="false" hidden="false"/>
    </xf>
    <xf numFmtId="175"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8" fontId="31" fillId="0" borderId="0" xfId="38" applyFont="true" applyBorder="true" applyAlignment="true" applyProtection="true">
      <alignment horizontal="general" vertical="center" textRotation="0" wrapText="false" indent="0" shrinkToFit="false"/>
      <protection locked="true" hidden="false"/>
    </xf>
    <xf numFmtId="175" fontId="29" fillId="0" borderId="10" xfId="0" applyFont="true" applyBorder="true" applyAlignment="true" applyProtection="true">
      <alignment horizontal="right" vertical="center" textRotation="0" wrapText="true" indent="0" shrinkToFit="false"/>
      <protection locked="true" hidden="false"/>
    </xf>
    <xf numFmtId="175" fontId="29" fillId="0" borderId="10"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true">
      <alignment horizontal="center" vertical="center" textRotation="0" wrapText="true" indent="0" shrinkToFit="false"/>
      <protection locked="false" hidden="false"/>
    </xf>
    <xf numFmtId="174" fontId="13" fillId="0" borderId="10" xfId="0" applyFont="true" applyBorder="true" applyAlignment="true" applyProtection="fals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9" fontId="45" fillId="0" borderId="10" xfId="72"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48" applyFont="true" applyBorder="true" applyAlignment="true" applyProtection="false">
      <alignment horizontal="center" vertical="center" textRotation="0" wrapText="false" indent="0" shrinkToFit="false"/>
      <protection locked="true" hidden="false"/>
    </xf>
    <xf numFmtId="164" fontId="58" fillId="0" borderId="0" xfId="48" applyFont="true" applyBorder="false" applyAlignment="false" applyProtection="false">
      <alignment horizontal="general" vertical="bottom" textRotation="0" wrapText="false" indent="0" shrinkToFit="false"/>
      <protection locked="true" hidden="false"/>
    </xf>
    <xf numFmtId="174" fontId="38" fillId="0" borderId="0" xfId="41" applyFont="true" applyBorder="false" applyAlignment="true" applyProtection="false">
      <alignment horizontal="right" vertical="bottom" textRotation="0" wrapText="true" indent="0" shrinkToFit="false"/>
      <protection locked="true" hidden="false"/>
    </xf>
    <xf numFmtId="164" fontId="27" fillId="0" borderId="10" xfId="48" applyFont="true" applyBorder="true" applyAlignment="true" applyProtection="false">
      <alignment horizontal="center" vertical="center" textRotation="0" wrapText="false" indent="0" shrinkToFit="false"/>
      <protection locked="true" hidden="false"/>
    </xf>
    <xf numFmtId="174" fontId="27" fillId="0" borderId="10" xfId="48" applyFont="true" applyBorder="true" applyAlignment="true" applyProtection="false">
      <alignment horizontal="center" vertical="center" textRotation="0" wrapText="false" indent="0" shrinkToFit="false"/>
      <protection locked="true" hidden="false"/>
    </xf>
    <xf numFmtId="164" fontId="30" fillId="0" borderId="10" xfId="41" applyFont="true" applyBorder="true" applyAlignment="true" applyProtection="false">
      <alignment horizontal="left" vertical="center" textRotation="0" wrapText="false" indent="0" shrinkToFit="false"/>
      <protection locked="true" hidden="false"/>
    </xf>
    <xf numFmtId="174" fontId="32" fillId="0" borderId="10" xfId="48" applyFont="true" applyBorder="true" applyAlignment="true" applyProtection="false">
      <alignment horizontal="right" vertical="center" textRotation="0" wrapText="false" indent="0" shrinkToFit="false"/>
      <protection locked="true" hidden="false"/>
    </xf>
    <xf numFmtId="174" fontId="29" fillId="0" borderId="10" xfId="48" applyFont="true" applyBorder="true" applyAlignment="true" applyProtection="false">
      <alignment horizontal="right" vertical="center" textRotation="0" wrapText="false" indent="0" shrinkToFit="false"/>
      <protection locked="true" hidden="false"/>
    </xf>
    <xf numFmtId="174" fontId="29" fillId="0" borderId="10" xfId="44" applyFont="true" applyBorder="true" applyAlignment="true" applyProtection="false">
      <alignment horizontal="right" vertical="center" textRotation="0" wrapText="true" indent="0" shrinkToFit="false"/>
      <protection locked="true" hidden="false"/>
    </xf>
    <xf numFmtId="174" fontId="29" fillId="0" borderId="10" xfId="48" applyFont="true" applyBorder="true" applyAlignment="true" applyProtection="false">
      <alignment horizontal="right" vertical="center" textRotation="0" wrapText="true" indent="0" shrinkToFit="false"/>
      <protection locked="true" hidden="false"/>
    </xf>
    <xf numFmtId="174" fontId="39" fillId="0" borderId="10" xfId="48" applyFont="true" applyBorder="true" applyAlignment="true" applyProtection="false">
      <alignment horizontal="right" vertical="center" textRotation="0" wrapText="false" indent="0" shrinkToFit="false"/>
      <protection locked="true" hidden="false"/>
    </xf>
    <xf numFmtId="164" fontId="7" fillId="0" borderId="0" xfId="74" applyFont="true" applyBorder="false" applyAlignment="false" applyProtection="false">
      <alignment horizontal="general" vertical="center" textRotation="0" wrapText="false" indent="0" shrinkToFit="false"/>
      <protection locked="true" hidden="false"/>
    </xf>
    <xf numFmtId="164" fontId="40" fillId="0" borderId="0" xfId="75" applyFont="true" applyBorder="true" applyAlignment="true" applyProtection="false">
      <alignment horizontal="center" vertical="center" textRotation="0" wrapText="true" indent="0" shrinkToFit="false"/>
      <protection locked="true" hidden="false"/>
    </xf>
    <xf numFmtId="164" fontId="40" fillId="0" borderId="0" xfId="74" applyFont="true" applyBorder="false" applyAlignment="true" applyProtection="false">
      <alignment horizontal="center" vertical="center" textRotation="0" wrapText="false" indent="0" shrinkToFit="false"/>
      <protection locked="true" hidden="false"/>
    </xf>
    <xf numFmtId="164" fontId="7" fillId="0" borderId="0" xfId="74" applyFont="true" applyBorder="true" applyAlignment="true" applyProtection="false">
      <alignment horizontal="right" vertical="center" textRotation="0" wrapText="false" indent="0" shrinkToFit="false"/>
      <protection locked="true" hidden="false"/>
    </xf>
    <xf numFmtId="164" fontId="7" fillId="0" borderId="0" xfId="74" applyFont="true" applyBorder="false" applyAlignment="true" applyProtection="false">
      <alignment horizontal="right" vertical="center" textRotation="0" wrapText="false" indent="0" shrinkToFit="false"/>
      <protection locked="true" hidden="false"/>
    </xf>
    <xf numFmtId="179" fontId="38" fillId="0" borderId="0" xfId="70" applyFont="true" applyBorder="true" applyAlignment="true" applyProtection="false">
      <alignment horizontal="right" vertical="center" textRotation="0" wrapText="true" indent="0" shrinkToFit="false"/>
      <protection locked="true" hidden="false"/>
    </xf>
    <xf numFmtId="164" fontId="33" fillId="0" borderId="10" xfId="74" applyFont="true" applyBorder="true" applyAlignment="true" applyProtection="false">
      <alignment horizontal="center" vertical="center" textRotation="0" wrapText="false" indent="0" shrinkToFit="false"/>
      <protection locked="true" hidden="false"/>
    </xf>
    <xf numFmtId="164" fontId="33" fillId="0" borderId="10" xfId="76" applyFont="true" applyBorder="true" applyAlignment="true" applyProtection="false">
      <alignment horizontal="center" vertical="center" textRotation="0" wrapText="true" indent="0" shrinkToFit="false"/>
      <protection locked="true" hidden="false"/>
    </xf>
    <xf numFmtId="164" fontId="39" fillId="0" borderId="0" xfId="74" applyFont="true" applyBorder="false" applyAlignment="false" applyProtection="false">
      <alignment horizontal="general" vertical="center" textRotation="0" wrapText="false" indent="0" shrinkToFit="false"/>
      <protection locked="true" hidden="false"/>
    </xf>
    <xf numFmtId="164" fontId="33" fillId="0" borderId="10" xfId="71" applyFont="true" applyBorder="true" applyAlignment="true" applyProtection="false">
      <alignment horizontal="general" vertical="center" textRotation="0" wrapText="false" indent="0" shrinkToFit="false"/>
      <protection locked="true" hidden="false"/>
    </xf>
    <xf numFmtId="172" fontId="39" fillId="0" borderId="10" xfId="68" applyFont="true" applyBorder="true" applyAlignment="true" applyProtection="false">
      <alignment horizontal="right" vertical="center" textRotation="0" wrapText="true" indent="0" shrinkToFit="false"/>
      <protection locked="true" hidden="false"/>
    </xf>
    <xf numFmtId="178" fontId="39" fillId="0" borderId="10" xfId="74" applyFont="true" applyBorder="true" applyAlignment="true" applyProtection="false">
      <alignment horizontal="right" vertical="center" textRotation="0" wrapText="true" indent="0" shrinkToFit="false"/>
      <protection locked="true" hidden="false"/>
    </xf>
    <xf numFmtId="164" fontId="38" fillId="0" borderId="10" xfId="71" applyFont="true" applyBorder="true" applyAlignment="true" applyProtection="false">
      <alignment horizontal="general" vertical="center" textRotation="0" wrapText="false" indent="0" shrinkToFit="false"/>
      <protection locked="true" hidden="false"/>
    </xf>
    <xf numFmtId="164" fontId="39" fillId="0" borderId="10" xfId="67" applyFont="true" applyBorder="true" applyAlignment="true" applyProtection="false">
      <alignment horizontal="right" vertical="center" textRotation="0" wrapText="false" indent="0" shrinkToFit="false"/>
      <protection locked="true" hidden="false"/>
    </xf>
    <xf numFmtId="177" fontId="39" fillId="0" borderId="10" xfId="74" applyFont="true" applyBorder="true" applyAlignment="true" applyProtection="false">
      <alignment horizontal="right" vertical="center" textRotation="0" wrapText="true" indent="0" shrinkToFit="false"/>
      <protection locked="true" hidden="false"/>
    </xf>
    <xf numFmtId="164" fontId="32" fillId="0" borderId="10" xfId="67" applyFont="true" applyBorder="true" applyAlignment="true" applyProtection="false">
      <alignment horizontal="right" vertical="center" textRotation="0" wrapText="false" indent="0" shrinkToFit="false"/>
      <protection locked="true" hidden="false"/>
    </xf>
    <xf numFmtId="177" fontId="32" fillId="0" borderId="10" xfId="74" applyFont="true" applyBorder="true" applyAlignment="true" applyProtection="false">
      <alignment horizontal="right" vertical="center" textRotation="0" wrapText="true" indent="0" shrinkToFit="false"/>
      <protection locked="true" hidden="false"/>
    </xf>
    <xf numFmtId="164" fontId="32" fillId="0" borderId="10" xfId="71" applyFont="true" applyBorder="true" applyAlignment="true" applyProtection="false">
      <alignment horizontal="right" vertical="center" textRotation="0" wrapText="true" indent="0" shrinkToFit="false"/>
      <protection locked="true" hidden="false"/>
    </xf>
    <xf numFmtId="164" fontId="32" fillId="0" borderId="0" xfId="74" applyFont="true" applyBorder="false" applyAlignment="false" applyProtection="false">
      <alignment horizontal="general" vertical="center" textRotation="0" wrapText="false" indent="0" shrinkToFit="false"/>
      <protection locked="true" hidden="false"/>
    </xf>
    <xf numFmtId="170" fontId="32" fillId="0" borderId="10" xfId="71" applyFont="true" applyBorder="true" applyAlignment="true" applyProtection="false">
      <alignment horizontal="right" vertical="center" textRotation="0" wrapText="true" indent="0" shrinkToFit="false"/>
      <protection locked="true" hidden="false"/>
    </xf>
    <xf numFmtId="170" fontId="32" fillId="0" borderId="10" xfId="67" applyFont="true" applyBorder="true" applyAlignment="true" applyProtection="false">
      <alignment horizontal="right" vertical="center" textRotation="0" wrapText="false" indent="0" shrinkToFit="false"/>
      <protection locked="true" hidden="false"/>
    </xf>
    <xf numFmtId="178" fontId="32" fillId="0" borderId="10" xfId="74" applyFont="true" applyBorder="true" applyAlignment="true" applyProtection="false">
      <alignment horizontal="right" vertical="center" textRotation="0" wrapText="true" indent="0" shrinkToFit="false"/>
      <protection locked="true" hidden="false"/>
    </xf>
    <xf numFmtId="170" fontId="39" fillId="0" borderId="10" xfId="78" applyFont="true" applyBorder="true" applyAlignment="true" applyProtection="false">
      <alignment horizontal="right" vertical="center" textRotation="0" wrapText="true" indent="0" shrinkToFit="false"/>
      <protection locked="true" hidden="false"/>
    </xf>
    <xf numFmtId="170" fontId="39" fillId="0" borderId="10" xfId="67" applyFont="true" applyBorder="true" applyAlignment="true" applyProtection="false">
      <alignment horizontal="right" vertical="center" textRotation="0" wrapText="false" indent="0" shrinkToFit="false"/>
      <protection locked="true" hidden="false"/>
    </xf>
    <xf numFmtId="164" fontId="38" fillId="0" borderId="10" xfId="71" applyFont="true" applyBorder="true" applyAlignment="true" applyProtection="false">
      <alignment horizontal="general" vertical="center" textRotation="0" wrapText="true" indent="0" shrinkToFit="false"/>
      <protection locked="true" hidden="false"/>
    </xf>
    <xf numFmtId="170" fontId="39" fillId="0" borderId="10" xfId="68" applyFont="true" applyBorder="true" applyAlignment="true" applyProtection="false">
      <alignment horizontal="right" vertical="center" textRotation="0" wrapText="true" indent="0" shrinkToFit="false"/>
      <protection locked="true" hidden="false"/>
    </xf>
    <xf numFmtId="164" fontId="32" fillId="0" borderId="10" xfId="71" applyFont="true" applyBorder="true" applyAlignment="true" applyProtection="false">
      <alignment horizontal="general" vertical="center" textRotation="0" wrapText="false" indent="0" shrinkToFit="false"/>
      <protection locked="true" hidden="false"/>
    </xf>
    <xf numFmtId="164" fontId="38" fillId="0" borderId="10" xfId="70" applyFont="true" applyBorder="true" applyAlignment="true" applyProtection="false">
      <alignment horizontal="general" vertical="center" textRotation="0" wrapText="false" indent="0" shrinkToFit="false"/>
      <protection locked="true" hidden="false"/>
    </xf>
    <xf numFmtId="170" fontId="32" fillId="0" borderId="10" xfId="70" applyFont="true" applyBorder="true" applyAlignment="true" applyProtection="false">
      <alignment horizontal="right"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7" fontId="7" fillId="0" borderId="0" xfId="74" applyFont="true" applyBorder="false" applyAlignment="false" applyProtection="false">
      <alignment horizontal="general" vertical="center"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23" fillId="0" borderId="0" xfId="74" applyFont="true" applyBorder="true" applyAlignment="true" applyProtection="false">
      <alignment horizontal="right" vertical="center" textRotation="0" wrapText="false" indent="0" shrinkToFit="false"/>
      <protection locked="true" hidden="false"/>
    </xf>
    <xf numFmtId="164" fontId="33" fillId="0" borderId="10" xfId="75" applyFont="true" applyBorder="true" applyAlignment="true" applyProtection="false">
      <alignment horizontal="center" vertical="center" textRotation="0" wrapText="false" indent="0" shrinkToFit="false"/>
      <protection locked="true" hidden="false"/>
    </xf>
    <xf numFmtId="167" fontId="33" fillId="0" borderId="10" xfId="76" applyFont="true" applyBorder="true" applyAlignment="true" applyProtection="false">
      <alignment horizontal="center" vertical="center" textRotation="0" wrapText="true" indent="0" shrinkToFit="false"/>
      <protection locked="true" hidden="false"/>
    </xf>
    <xf numFmtId="164" fontId="39" fillId="0" borderId="0" xfId="74" applyFont="true" applyBorder="true" applyAlignment="false" applyProtection="false">
      <alignment horizontal="general" vertical="center" textRotation="0" wrapText="false" indent="0" shrinkToFit="false"/>
      <protection locked="true" hidden="false"/>
    </xf>
    <xf numFmtId="164" fontId="33" fillId="0" borderId="14" xfId="67" applyFont="true" applyBorder="true" applyAlignment="true" applyProtection="false">
      <alignment horizontal="general" vertical="center" textRotation="0" wrapText="false" indent="0" shrinkToFit="false"/>
      <protection locked="true" hidden="false"/>
    </xf>
    <xf numFmtId="167" fontId="39" fillId="0" borderId="10" xfId="74" applyFont="true" applyBorder="true" applyAlignment="false" applyProtection="false">
      <alignment horizontal="general" vertical="center" textRotation="0" wrapText="false" indent="0" shrinkToFit="false"/>
      <protection locked="true" hidden="false"/>
    </xf>
    <xf numFmtId="164" fontId="38" fillId="0" borderId="14" xfId="67" applyFont="true" applyBorder="true" applyAlignment="true" applyProtection="false">
      <alignment horizontal="left" vertical="center" textRotation="0" wrapText="false" indent="2" shrinkToFit="false"/>
      <protection locked="true" hidden="false"/>
    </xf>
    <xf numFmtId="170" fontId="32" fillId="0" borderId="10" xfId="68" applyFont="true" applyBorder="true" applyAlignment="true" applyProtection="false">
      <alignment horizontal="right" vertical="center" textRotation="0" wrapText="true" indent="0" shrinkToFit="false"/>
      <protection locked="true" hidden="false"/>
    </xf>
    <xf numFmtId="167" fontId="32" fillId="0" borderId="10" xfId="74" applyFont="true" applyBorder="true" applyAlignment="false" applyProtection="false">
      <alignment horizontal="general" vertical="center" textRotation="0" wrapText="false" indent="0" shrinkToFit="false"/>
      <protection locked="true" hidden="false"/>
    </xf>
    <xf numFmtId="164" fontId="32" fillId="0" borderId="0" xfId="74" applyFont="true" applyBorder="true" applyAlignment="false" applyProtection="false">
      <alignment horizontal="general" vertical="center" textRotation="0" wrapText="false" indent="0" shrinkToFit="false"/>
      <protection locked="true" hidden="false"/>
    </xf>
    <xf numFmtId="180" fontId="7" fillId="0" borderId="10" xfId="70" applyFont="true" applyBorder="true" applyAlignment="true" applyProtection="false">
      <alignment horizontal="right" vertical="center" textRotation="0" wrapText="true" indent="0" shrinkToFit="false"/>
      <protection locked="true" hidden="false"/>
    </xf>
    <xf numFmtId="164" fontId="38" fillId="0" borderId="10" xfId="67" applyFont="true" applyBorder="true" applyAlignment="true" applyProtection="false">
      <alignment horizontal="left" vertical="center" textRotation="0" wrapText="false" indent="2" shrinkToFit="false"/>
      <protection locked="true" hidden="false"/>
    </xf>
    <xf numFmtId="170" fontId="42" fillId="0" borderId="10" xfId="74" applyFont="true" applyBorder="true" applyAlignment="true" applyProtection="false">
      <alignment horizontal="center" vertical="center" textRotation="0" wrapText="false" indent="0" shrinkToFit="false"/>
      <protection locked="true" hidden="false"/>
    </xf>
    <xf numFmtId="167" fontId="7" fillId="0" borderId="10" xfId="74" applyFont="true" applyBorder="true" applyAlignment="false" applyProtection="false">
      <alignment horizontal="general" vertical="center" textRotation="0" wrapText="false" indent="0" shrinkToFit="false"/>
      <protection locked="true" hidden="false"/>
    </xf>
    <xf numFmtId="164" fontId="32" fillId="0" borderId="14" xfId="67" applyFont="true" applyBorder="true" applyAlignment="true" applyProtection="false">
      <alignment horizontal="left" vertical="center" textRotation="0" wrapText="false" indent="2" shrinkToFit="false"/>
      <protection locked="true" hidden="false"/>
    </xf>
    <xf numFmtId="170" fontId="7" fillId="0" borderId="10" xfId="74" applyFont="true" applyBorder="true" applyAlignment="true" applyProtection="false">
      <alignment horizontal="center" vertical="center" textRotation="0" wrapText="false" indent="0" shrinkToFit="false"/>
      <protection locked="true" hidden="false"/>
    </xf>
    <xf numFmtId="164" fontId="32" fillId="0" borderId="14" xfId="67" applyFont="true" applyBorder="true" applyAlignment="true" applyProtection="false">
      <alignment horizontal="general" vertical="center" textRotation="0" wrapText="false" indent="0" shrinkToFit="false"/>
      <protection locked="true" hidden="false"/>
    </xf>
    <xf numFmtId="164" fontId="33" fillId="0" borderId="14" xfId="67" applyFont="true" applyBorder="true" applyAlignment="true" applyProtection="false">
      <alignment horizontal="center" vertical="center" textRotation="0" wrapText="false" indent="0" shrinkToFit="false"/>
      <protection locked="true" hidden="false"/>
    </xf>
    <xf numFmtId="164" fontId="7" fillId="0" borderId="0" xfId="74" applyFont="true" applyBorder="false" applyAlignment="true" applyProtection="false">
      <alignment horizontal="center" vertical="center" textRotation="0" wrapText="false" indent="0" shrinkToFit="false"/>
      <protection locked="true" hidden="false"/>
    </xf>
    <xf numFmtId="164" fontId="42" fillId="0" borderId="0" xfId="74" applyFont="true" applyBorder="false" applyAlignment="true" applyProtection="false">
      <alignment horizontal="center" vertical="center" textRotation="0" wrapText="false" indent="0" shrinkToFit="false"/>
      <protection locked="true" hidden="false"/>
    </xf>
    <xf numFmtId="164" fontId="59" fillId="0" borderId="0" xfId="74" applyFont="true" applyBorder="false" applyAlignment="false" applyProtection="false">
      <alignment horizontal="general" vertical="center" textRotation="0" wrapText="false" indent="0" shrinkToFit="false"/>
      <protection locked="true" hidden="false"/>
    </xf>
    <xf numFmtId="164" fontId="42" fillId="0" borderId="0" xfId="74"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33" fillId="24" borderId="10" xfId="0" applyFont="true" applyBorder="true" applyAlignment="true" applyProtection="true">
      <alignment horizontal="lef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0" fillId="0" borderId="10" xfId="15"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72" fontId="39" fillId="0" borderId="10" xfId="68" applyFont="true" applyBorder="true" applyAlignment="true" applyProtection="false">
      <alignment horizontal="right" vertical="center" textRotation="0" wrapText="true" indent="0" shrinkToFit="false"/>
      <protection locked="true" hidden="false"/>
    </xf>
    <xf numFmtId="172" fontId="39" fillId="0" borderId="10" xfId="67" applyFont="true" applyBorder="true" applyAlignment="true" applyProtection="false">
      <alignment horizontal="right" vertical="center" textRotation="0" wrapText="false" indent="0" shrinkToFit="false"/>
      <protection locked="true" hidden="false"/>
    </xf>
    <xf numFmtId="164" fontId="32" fillId="0" borderId="10" xfId="67" applyFont="true" applyBorder="true" applyAlignment="true" applyProtection="false">
      <alignment horizontal="right" vertical="center" textRotation="0" wrapText="false" indent="0" shrinkToFit="false"/>
      <protection locked="true" hidden="false"/>
    </xf>
    <xf numFmtId="164" fontId="32" fillId="0" borderId="10" xfId="71" applyFont="true" applyBorder="true" applyAlignment="true" applyProtection="false">
      <alignment horizontal="right" vertical="center" textRotation="0" wrapText="true" indent="0" shrinkToFit="false"/>
      <protection locked="true" hidden="false"/>
    </xf>
    <xf numFmtId="179" fontId="23" fillId="0" borderId="0" xfId="70" applyFont="true" applyBorder="true" applyAlignment="true" applyProtection="false">
      <alignment horizontal="right" vertical="center" textRotation="0" wrapText="true" indent="0" shrinkToFit="false"/>
      <protection locked="true" hidden="false"/>
    </xf>
    <xf numFmtId="169" fontId="32" fillId="0" borderId="10" xfId="68" applyFont="true" applyBorder="true" applyAlignment="true" applyProtection="false">
      <alignment horizontal="right" vertical="center" textRotation="0" wrapText="true" indent="0" shrinkToFit="false"/>
      <protection locked="true" hidden="false"/>
    </xf>
    <xf numFmtId="180" fontId="32" fillId="0" borderId="10" xfId="68" applyFont="true" applyBorder="true" applyAlignment="true" applyProtection="false">
      <alignment horizontal="righ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false" indent="0" shrinkToFit="false"/>
      <protection locked="true" hidden="false"/>
    </xf>
    <xf numFmtId="170" fontId="38" fillId="0" borderId="10" xfId="70" applyFont="true" applyBorder="true" applyAlignment="true" applyProtection="false">
      <alignment horizontal="general" vertical="center" textRotation="0" wrapText="false" indent="0" shrinkToFit="false"/>
      <protection locked="true" hidden="false"/>
    </xf>
    <xf numFmtId="170" fontId="0" fillId="0" borderId="10" xfId="15" applyFont="true" applyBorder="true" applyAlignment="true" applyProtection="true">
      <alignment horizontal="right" vertical="center" textRotation="0" wrapText="false" indent="0" shrinkToFit="false"/>
      <protection locked="true" hidden="false"/>
    </xf>
    <xf numFmtId="170" fontId="38" fillId="0" borderId="14" xfId="67"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70" fontId="13" fillId="0" borderId="10" xfId="15" applyFont="true" applyBorder="true" applyAlignment="true" applyProtection="true">
      <alignment horizontal="right" vertical="center" textRotation="0" wrapText="false" indent="0" shrinkToFit="false"/>
      <protection locked="true" hidden="false"/>
    </xf>
    <xf numFmtId="170"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33" fillId="0" borderId="10" xfId="67"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2" fillId="0" borderId="10" xfId="67" applyFont="true" applyBorder="true" applyAlignment="true" applyProtection="false">
      <alignment horizontal="general" vertical="center" textRotation="0" wrapText="false" indent="0" shrinkToFit="false"/>
      <protection locked="true" hidden="false"/>
    </xf>
    <xf numFmtId="164" fontId="48" fillId="0" borderId="0" xfId="83" applyFont="true" applyBorder="false" applyAlignment="false" applyProtection="false">
      <alignment horizontal="general" vertical="center" textRotation="0" wrapText="false" indent="0" shrinkToFit="false"/>
      <protection locked="true" hidden="false"/>
    </xf>
    <xf numFmtId="164" fontId="7" fillId="0" borderId="0" xfId="83" applyFont="true" applyBorder="false" applyAlignment="false" applyProtection="false">
      <alignment horizontal="general" vertical="center" textRotation="0" wrapText="false" indent="0" shrinkToFit="false"/>
      <protection locked="true" hidden="false"/>
    </xf>
    <xf numFmtId="164" fontId="50" fillId="0" borderId="0" xfId="83" applyFont="true" applyBorder="true" applyAlignment="true" applyProtection="false">
      <alignment horizontal="center" vertical="center" textRotation="0" wrapText="true" indent="0" shrinkToFit="false"/>
      <protection locked="true" hidden="false"/>
    </xf>
    <xf numFmtId="164" fontId="50" fillId="0" borderId="0" xfId="83" applyFont="true" applyBorder="false" applyAlignment="true" applyProtection="false">
      <alignment horizontal="center" vertical="center" textRotation="0" wrapText="false" indent="0" shrinkToFit="false"/>
      <protection locked="true" hidden="false"/>
    </xf>
    <xf numFmtId="164" fontId="40" fillId="0" borderId="0" xfId="83" applyFont="true" applyBorder="false" applyAlignment="true" applyProtection="false">
      <alignment horizontal="center" vertical="center" textRotation="0" wrapText="false" indent="0" shrinkToFit="false"/>
      <protection locked="true" hidden="false"/>
    </xf>
    <xf numFmtId="164" fontId="48" fillId="0" borderId="0" xfId="83" applyFont="true" applyBorder="false" applyAlignment="true" applyProtection="false">
      <alignment horizontal="right" vertical="center" textRotation="0" wrapText="false" indent="0" shrinkToFit="false"/>
      <protection locked="true" hidden="false"/>
    </xf>
    <xf numFmtId="164" fontId="7" fillId="0" borderId="0" xfId="83" applyFont="true" applyBorder="false" applyAlignment="true" applyProtection="false">
      <alignment horizontal="right" vertical="center" textRotation="0" wrapText="false" indent="0" shrinkToFit="false"/>
      <protection locked="true" hidden="false"/>
    </xf>
    <xf numFmtId="164" fontId="23" fillId="0" borderId="0" xfId="83" applyFont="true" applyBorder="false" applyAlignment="true" applyProtection="false">
      <alignment horizontal="right" vertical="center" textRotation="0" wrapText="false" indent="0" shrinkToFit="false"/>
      <protection locked="true" hidden="false"/>
    </xf>
    <xf numFmtId="170" fontId="28" fillId="0" borderId="10" xfId="81" applyFont="true" applyBorder="true" applyAlignment="true" applyProtection="false">
      <alignment horizontal="center" vertical="center" textRotation="0" wrapText="false" indent="0" shrinkToFit="false"/>
      <protection locked="true" hidden="false"/>
    </xf>
    <xf numFmtId="170" fontId="28" fillId="0" borderId="10" xfId="81" applyFont="true" applyBorder="true" applyAlignment="true" applyProtection="false">
      <alignment horizontal="center" vertical="center" textRotation="0" wrapText="true" indent="0" shrinkToFit="false"/>
      <protection locked="true" hidden="false"/>
    </xf>
    <xf numFmtId="164" fontId="28" fillId="0" borderId="10" xfId="83" applyFont="true" applyBorder="true" applyAlignment="true" applyProtection="false">
      <alignment horizontal="center" vertical="center" textRotation="0" wrapText="true" indent="0" shrinkToFit="false"/>
      <protection locked="true" hidden="false"/>
    </xf>
    <xf numFmtId="164" fontId="60" fillId="0" borderId="0" xfId="83" applyFont="true" applyBorder="false" applyAlignment="false" applyProtection="false">
      <alignment horizontal="general" vertical="center" textRotation="0" wrapText="false" indent="0" shrinkToFit="false"/>
      <protection locked="true" hidden="false"/>
    </xf>
    <xf numFmtId="164" fontId="42" fillId="0" borderId="0" xfId="83" applyFont="true" applyBorder="false" applyAlignment="false" applyProtection="false">
      <alignment horizontal="general" vertical="center" textRotation="0" wrapText="false" indent="0" shrinkToFit="false"/>
      <protection locked="true" hidden="false"/>
    </xf>
    <xf numFmtId="164" fontId="33" fillId="0" borderId="10" xfId="82" applyFont="true" applyBorder="true" applyAlignment="true" applyProtection="false">
      <alignment horizontal="justify" vertical="center" textRotation="0" wrapText="true" indent="0" shrinkToFit="false"/>
      <protection locked="true" hidden="false"/>
    </xf>
    <xf numFmtId="172" fontId="39" fillId="0" borderId="10" xfId="0" applyFont="true" applyBorder="true" applyAlignment="true" applyProtection="false">
      <alignment horizontal="right" vertical="center" textRotation="0" wrapText="true" indent="0" shrinkToFit="false"/>
      <protection locked="true" hidden="false"/>
    </xf>
    <xf numFmtId="164" fontId="48" fillId="0" borderId="10" xfId="83"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3" fillId="0" borderId="10" xfId="82" applyFont="true" applyBorder="true" applyAlignment="true" applyProtection="false">
      <alignment horizontal="center" vertical="center" textRotation="0" wrapText="true" indent="0" shrinkToFit="false"/>
      <protection locked="true" hidden="false"/>
    </xf>
    <xf numFmtId="164" fontId="26" fillId="0" borderId="0" xfId="83" applyFont="true" applyBorder="true" applyAlignment="true" applyProtection="false">
      <alignment horizontal="left" vertical="center" textRotation="0" wrapText="true" indent="0" shrinkToFit="false"/>
      <protection locked="true" hidden="false"/>
    </xf>
    <xf numFmtId="164" fontId="48" fillId="0" borderId="0" xfId="83" applyFont="true" applyBorder="false" applyAlignment="false" applyProtection="true">
      <alignment horizontal="general" vertical="center" textRotation="0" wrapText="false" indent="0" shrinkToFit="false"/>
      <protection locked="false" hidden="false"/>
    </xf>
    <xf numFmtId="170" fontId="13" fillId="0" borderId="10" xfId="81"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1" shrinkToFit="false"/>
      <protection locked="true" hidden="false"/>
    </xf>
    <xf numFmtId="164" fontId="26" fillId="0" borderId="10" xfId="82" applyFont="true" applyBorder="true" applyAlignment="true" applyProtection="false">
      <alignment horizontal="left" vertical="center" textRotation="0" wrapText="true" indent="2" shrinkToFit="false"/>
      <protection locked="true" hidden="false"/>
    </xf>
    <xf numFmtId="164" fontId="38" fillId="0" borderId="10" xfId="0" applyFont="true" applyBorder="true" applyAlignment="true" applyProtection="false">
      <alignment horizontal="left" vertical="center" textRotation="0" wrapText="false" indent="2" shrinkToFit="false"/>
      <protection locked="true" hidden="false"/>
    </xf>
    <xf numFmtId="164" fontId="26" fillId="0" borderId="10" xfId="82"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80" fontId="33" fillId="0" borderId="10" xfId="0" applyFont="true" applyBorder="true" applyAlignment="true" applyProtection="false">
      <alignment horizontal="center" vertical="center" textRotation="0" wrapText="false" indent="0" shrinkToFit="false"/>
      <protection locked="true" hidden="false"/>
    </xf>
    <xf numFmtId="164" fontId="40" fillId="0" borderId="0" xfId="83" applyFont="true" applyBorder="true" applyAlignment="true" applyProtection="false">
      <alignment horizontal="center" vertical="center" textRotation="0" wrapText="true" indent="0" shrinkToFit="false"/>
      <protection locked="true" hidden="false"/>
    </xf>
    <xf numFmtId="170" fontId="33" fillId="0" borderId="10" xfId="81" applyFont="true" applyBorder="true" applyAlignment="true" applyProtection="false">
      <alignment horizontal="center" vertical="center" textRotation="0" wrapText="false" indent="0" shrinkToFit="false"/>
      <protection locked="true" hidden="false"/>
    </xf>
    <xf numFmtId="164" fontId="54" fillId="0" borderId="0" xfId="83" applyFont="true" applyBorder="false" applyAlignment="true" applyProtection="false">
      <alignment horizontal="right" vertical="center" textRotation="0" wrapText="false" indent="0" shrinkToFit="false"/>
      <protection locked="true" hidden="false"/>
    </xf>
    <xf numFmtId="164" fontId="32" fillId="0" borderId="0" xfId="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73" applyFont="true" applyBorder="true" applyAlignment="true" applyProtection="false">
      <alignment horizontal="left" vertical="center" textRotation="0" wrapText="false" indent="0" shrinkToFit="false"/>
      <protection locked="true" hidden="false"/>
    </xf>
    <xf numFmtId="164" fontId="63" fillId="0" borderId="0" xfId="73"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67" fillId="0" borderId="1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81" fontId="32" fillId="0" borderId="1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82" fontId="32" fillId="0" borderId="10" xfId="0" applyFont="true" applyBorder="true" applyAlignment="true" applyProtection="false">
      <alignment horizontal="general" vertical="center" textRotation="0" wrapText="true" indent="0" shrinkToFit="false"/>
      <protection locked="true" hidden="false"/>
    </xf>
    <xf numFmtId="177" fontId="32" fillId="0" borderId="10" xfId="0" applyFont="true" applyBorder="true" applyAlignment="true" applyProtection="false">
      <alignment horizontal="general" vertical="center" textRotation="0" wrapText="true" indent="0" shrinkToFit="false"/>
      <protection locked="true" hidden="false"/>
    </xf>
    <xf numFmtId="177" fontId="32" fillId="0" borderId="10" xfId="0" applyFont="true" applyBorder="true" applyAlignment="true" applyProtection="false">
      <alignment horizontal="center" vertical="center" textRotation="0" wrapText="true" indent="0" shrinkToFit="false"/>
      <protection locked="true" hidden="false"/>
    </xf>
    <xf numFmtId="182" fontId="32"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70" fillId="0" borderId="0" xfId="52" applyFont="true" applyBorder="true" applyAlignment="true" applyProtection="false">
      <alignment horizontal="center" vertical="center" textRotation="0" wrapText="false" indent="0" shrinkToFit="false"/>
      <protection locked="true" hidden="false"/>
    </xf>
    <xf numFmtId="164" fontId="72" fillId="0" borderId="0" xfId="52" applyFont="tru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left"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34" fillId="0" borderId="0" xfId="52" applyFont="true" applyBorder="false" applyAlignment="true" applyProtection="false">
      <alignment horizontal="right" vertical="center" textRotation="0" wrapText="false" indent="0" shrinkToFit="false"/>
      <protection locked="true" hidden="false"/>
    </xf>
    <xf numFmtId="164" fontId="47" fillId="0" borderId="10" xfId="43" applyFont="true" applyBorder="true" applyAlignment="true" applyProtection="false">
      <alignment horizontal="center" vertical="center" textRotation="0" wrapText="true" indent="0" shrinkToFit="false"/>
      <protection locked="true" hidden="false"/>
    </xf>
    <xf numFmtId="164" fontId="54" fillId="0" borderId="10" xfId="43" applyFont="true" applyBorder="true" applyAlignment="true" applyProtection="false">
      <alignment horizontal="general" vertical="center" textRotation="0" wrapText="true" indent="0" shrinkToFit="false"/>
      <protection locked="true" hidden="false"/>
    </xf>
    <xf numFmtId="170" fontId="69" fillId="0" borderId="10" xfId="43" applyFont="true" applyBorder="true" applyAlignment="true" applyProtection="false">
      <alignment horizontal="right" vertical="center" textRotation="0" wrapText="true" indent="0" shrinkToFit="false"/>
      <protection locked="true" hidden="false"/>
    </xf>
    <xf numFmtId="164" fontId="54" fillId="0" borderId="0" xfId="43"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73" fontId="28" fillId="0" borderId="10" xfId="46"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true">
      <alignment horizontal="left" vertical="center" textRotation="0" wrapText="false" indent="0" shrinkToFit="false"/>
      <protection locked="true" hidden="false"/>
    </xf>
    <xf numFmtId="179" fontId="13" fillId="0" borderId="10" xfId="46" applyFont="true" applyBorder="true" applyAlignment="true" applyProtection="false">
      <alignment horizontal="general" vertical="center" textRotation="0" wrapText="false" indent="0" shrinkToFit="false"/>
      <protection locked="true" hidden="false"/>
    </xf>
    <xf numFmtId="179" fontId="0" fillId="0" borderId="10" xfId="46" applyFont="true" applyBorder="true" applyAlignment="true" applyProtection="false">
      <alignment horizontal="general" vertical="center" textRotation="0" wrapText="true" indent="0" shrinkToFit="false"/>
      <protection locked="true" hidden="false"/>
    </xf>
    <xf numFmtId="164" fontId="26" fillId="0" borderId="10" xfId="46" applyFont="true" applyBorder="true" applyAlignment="true" applyProtection="true">
      <alignment horizontal="left" vertical="center" textRotation="0" wrapText="false" indent="0" shrinkToFit="false"/>
      <protection locked="true" hidden="false"/>
    </xf>
    <xf numFmtId="179" fontId="39" fillId="0" borderId="10" xfId="41" applyFont="true" applyBorder="true" applyAlignment="true" applyProtection="false">
      <alignment horizontal="right" vertical="center" textRotation="0" wrapText="true" indent="0" shrinkToFit="false"/>
      <protection locked="true" hidden="false"/>
    </xf>
    <xf numFmtId="179" fontId="32" fillId="0" borderId="10" xfId="41" applyFont="true" applyBorder="true" applyAlignment="true" applyProtection="false">
      <alignment horizontal="right" vertical="center" textRotation="0" wrapText="true" indent="0" shrinkToFit="false"/>
      <protection locked="true" hidden="false"/>
    </xf>
    <xf numFmtId="179" fontId="0" fillId="0" borderId="10" xfId="0" applyFont="true" applyBorder="true" applyAlignment="true" applyProtection="false">
      <alignment horizontal="right" vertical="center" textRotation="0" wrapText="false" indent="0" shrinkToFit="false"/>
      <protection locked="true" hidden="false"/>
    </xf>
    <xf numFmtId="179" fontId="32" fillId="0" borderId="10" xfId="46" applyFont="true" applyBorder="true" applyAlignment="true" applyProtection="false">
      <alignment horizontal="general" vertical="center" textRotation="0" wrapText="true" indent="0" shrinkToFit="false"/>
      <protection locked="true" hidden="false"/>
    </xf>
    <xf numFmtId="179" fontId="39" fillId="0" borderId="10" xfId="0" applyFont="true" applyBorder="true" applyAlignment="true" applyProtection="false">
      <alignment horizontal="general" vertical="center" textRotation="0" wrapText="true" indent="0" shrinkToFit="false"/>
      <protection locked="true" hidden="false"/>
    </xf>
    <xf numFmtId="179" fontId="32" fillId="0" borderId="10" xfId="0" applyFont="true" applyBorder="true" applyAlignment="true" applyProtection="false">
      <alignment horizontal="general" vertical="center" textRotation="0" wrapText="true" indent="0" shrinkToFit="false"/>
      <protection locked="true" hidden="false"/>
    </xf>
    <xf numFmtId="183" fontId="32"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1" fillId="0" borderId="0" xfId="43" applyFont="true" applyBorder="true" applyAlignment="true" applyProtection="false">
      <alignment horizontal="general" vertical="center" textRotation="0" wrapText="false" indent="0" shrinkToFit="false"/>
      <protection locked="true" hidden="false"/>
    </xf>
    <xf numFmtId="164" fontId="69" fillId="0" borderId="0" xfId="43" applyFont="true" applyBorder="true" applyAlignment="true" applyProtection="false">
      <alignment horizontal="general" vertical="center" textRotation="0" wrapText="false" indent="0" shrinkToFit="false"/>
      <protection locked="true" hidden="false"/>
    </xf>
    <xf numFmtId="164" fontId="71" fillId="0" borderId="0"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right" vertical="center" textRotation="0" wrapText="false" indent="0" shrinkToFit="false"/>
      <protection locked="true" hidden="false"/>
    </xf>
    <xf numFmtId="164" fontId="47" fillId="0" borderId="10" xfId="43" applyFont="true" applyBorder="true" applyAlignment="true" applyProtection="false">
      <alignment horizontal="center" vertical="center" textRotation="0" wrapText="false" indent="0" shrinkToFit="false"/>
      <protection locked="true" hidden="false"/>
    </xf>
    <xf numFmtId="164" fontId="68" fillId="0" borderId="10" xfId="43" applyFont="true" applyBorder="true" applyAlignment="true" applyProtection="false">
      <alignment horizontal="center" vertical="center" textRotation="0" wrapText="true" indent="0" shrinkToFit="false"/>
      <protection locked="true" hidden="false"/>
    </xf>
    <xf numFmtId="164" fontId="54" fillId="0" borderId="10" xfId="43" applyFont="true" applyBorder="true" applyAlignment="true" applyProtection="false">
      <alignment horizontal="center" vertical="center" textRotation="0" wrapText="false" indent="0" shrinkToFit="false"/>
      <protection locked="true" hidden="false"/>
    </xf>
    <xf numFmtId="164" fontId="69" fillId="0" borderId="10" xfId="43"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justify"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84" fontId="55" fillId="0" borderId="0" xfId="0" applyFont="true" applyBorder="true" applyAlignment="true" applyProtection="true">
      <alignment horizontal="right" vertical="center" textRotation="0" wrapText="true" indent="0" shrinkToFit="false"/>
      <protection locked="true" hidden="false"/>
    </xf>
    <xf numFmtId="184" fontId="38" fillId="0" borderId="0" xfId="0"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54" fillId="0" borderId="10" xfId="55" applyFont="true" applyBorder="true" applyAlignment="true" applyProtection="false">
      <alignment horizontal="center" vertical="center" textRotation="0" wrapText="fals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70" fontId="63" fillId="0" borderId="10" xfId="59" applyFont="true" applyBorder="true" applyAlignment="true" applyProtection="false">
      <alignment horizontal="right" vertical="center" textRotation="0" wrapText="false" indent="0" shrinkToFit="false"/>
      <protection locked="true" hidden="false"/>
    </xf>
    <xf numFmtId="164" fontId="63" fillId="0" borderId="10" xfId="59" applyFont="true" applyBorder="true" applyAlignment="true" applyProtection="false">
      <alignment horizontal="center" vertical="center" textRotation="0" wrapText="false" indent="0" shrinkToFit="false"/>
      <protection locked="true" hidden="false"/>
    </xf>
    <xf numFmtId="164" fontId="69" fillId="0" borderId="0" xfId="55"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70" fontId="69" fillId="0" borderId="1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74" fontId="69" fillId="0" borderId="1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73" fontId="23" fillId="0" borderId="10"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73" fontId="23" fillId="0" borderId="10" xfId="0" applyFont="true" applyBorder="true" applyAlignment="true" applyProtection="false">
      <alignment horizontal="center" vertical="center" textRotation="0" wrapText="true" indent="0" shrinkToFit="false"/>
      <protection locked="true" hidden="false"/>
    </xf>
    <xf numFmtId="166" fontId="48" fillId="0" borderId="10" xfId="19"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4" fillId="0" borderId="17" xfId="0" applyFont="true" applyBorder="true" applyAlignment="true" applyProtection="true">
      <alignment horizontal="center" vertical="center" textRotation="0" wrapText="true" indent="0" shrinkToFit="false"/>
      <protection locked="true" hidden="false"/>
    </xf>
    <xf numFmtId="166" fontId="23" fillId="0" borderId="17" xfId="0" applyFont="true" applyBorder="true" applyAlignment="true" applyProtection="false">
      <alignment horizontal="left"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80" fontId="32" fillId="0" borderId="10" xfId="0" applyFont="true" applyBorder="true" applyAlignment="true" applyProtection="false">
      <alignment horizontal="general" vertical="center" textRotation="0" wrapText="true" indent="0" shrinkToFit="false"/>
      <protection locked="true" hidden="false"/>
    </xf>
    <xf numFmtId="180" fontId="0" fillId="0" borderId="10" xfId="0" applyFont="true" applyBorder="true" applyAlignment="true" applyProtection="false">
      <alignment horizontal="general" vertical="center" textRotation="0" wrapText="true" indent="0" shrinkToFit="false"/>
      <protection locked="true" hidden="false"/>
    </xf>
    <xf numFmtId="173" fontId="0" fillId="0" borderId="10"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xf numFmtId="164" fontId="7" fillId="0" borderId="0" xfId="47" applyFont="false" applyBorder="false" applyAlignment="false" applyProtection="true">
      <alignment horizontal="general" vertical="bottom" textRotation="0" wrapText="false" indent="0" shrinkToFit="false"/>
      <protection locked="true" hidden="false"/>
    </xf>
    <xf numFmtId="164" fontId="7" fillId="0" borderId="0" xfId="47" applyFont="false" applyBorder="false" applyAlignment="false" applyProtection="false">
      <alignment horizontal="general" vertical="bottom" textRotation="0" wrapText="false" indent="0" shrinkToFit="false"/>
      <protection locked="true" hidden="false"/>
    </xf>
    <xf numFmtId="164" fontId="75" fillId="0" borderId="0" xfId="47" applyFont="true" applyBorder="true" applyAlignment="true" applyProtection="true">
      <alignment horizontal="center" vertical="center" textRotation="0" wrapText="true" indent="0" shrinkToFit="false"/>
      <protection locked="true" hidden="false"/>
    </xf>
    <xf numFmtId="164" fontId="75" fillId="0" borderId="0" xfId="47" applyFont="true" applyBorder="false" applyAlignment="true" applyProtection="false">
      <alignment horizontal="center" vertical="center" textRotation="0" wrapText="false" indent="0" shrinkToFit="false"/>
      <protection locked="true" hidden="false"/>
    </xf>
    <xf numFmtId="164" fontId="7" fillId="0" borderId="0" xfId="48" applyFont="true" applyBorder="true" applyAlignment="true" applyProtection="true">
      <alignment horizontal="right" vertical="center" textRotation="0" wrapText="false" indent="0" shrinkToFit="false"/>
      <protection locked="true" hidden="false"/>
    </xf>
    <xf numFmtId="164" fontId="23" fillId="0" borderId="11" xfId="48" applyFont="true" applyBorder="true" applyAlignment="true" applyProtection="false">
      <alignment horizontal="right" vertical="center" textRotation="0" wrapText="false" indent="0" shrinkToFit="false"/>
      <protection locked="true" hidden="false"/>
    </xf>
    <xf numFmtId="164" fontId="33" fillId="0" borderId="14" xfId="64" applyFont="true" applyBorder="true" applyAlignment="true" applyProtection="true">
      <alignment horizontal="center" vertical="center" textRotation="0" wrapText="false" indent="0" shrinkToFit="false"/>
      <protection locked="true" hidden="false"/>
    </xf>
    <xf numFmtId="164" fontId="33" fillId="0" borderId="10" xfId="48" applyFont="true" applyBorder="true" applyAlignment="true" applyProtection="false">
      <alignment horizontal="center" vertical="center" textRotation="0" wrapText="true" indent="0" shrinkToFit="false"/>
      <protection locked="true" hidden="false"/>
    </xf>
    <xf numFmtId="164" fontId="39" fillId="0" borderId="0" xfId="48"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1" fontId="38" fillId="0" borderId="10" xfId="0" applyFont="true" applyBorder="true" applyAlignment="true" applyProtection="false">
      <alignment horizontal="left" vertical="center" textRotation="0" wrapText="true" indent="2"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71" fontId="38" fillId="0" borderId="10" xfId="0" applyFont="true" applyBorder="true" applyAlignment="true" applyProtection="false">
      <alignment horizontal="left" vertical="center" textRotation="0" wrapText="true" indent="5"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71" fontId="33" fillId="0" borderId="10" xfId="0" applyFont="true" applyBorder="true" applyAlignment="true" applyProtection="false">
      <alignment horizontal="left" vertical="center" textRotation="0" wrapText="true" indent="2" shrinkToFit="false"/>
      <protection locked="true" hidden="false"/>
    </xf>
    <xf numFmtId="171" fontId="32" fillId="0" borderId="10" xfId="0" applyFont="true" applyBorder="true" applyAlignment="true" applyProtection="false">
      <alignment horizontal="left" vertical="center" textRotation="0" wrapText="true" indent="5" shrinkToFit="false"/>
      <protection locked="true" hidden="false"/>
    </xf>
    <xf numFmtId="173" fontId="32"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1" fontId="3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8" fillId="0" borderId="0" xfId="47" applyFont="true" applyBorder="false" applyAlignment="true" applyProtection="true">
      <alignment horizontal="general" vertical="center"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32" fillId="0" borderId="0" xfId="47" applyFont="true" applyBorder="false" applyAlignment="false" applyProtection="true">
      <alignment horizontal="general" vertical="bottom" textRotation="0" wrapText="false" indent="0" shrinkToFit="false"/>
      <protection locked="true" hidden="false"/>
    </xf>
    <xf numFmtId="164" fontId="7" fillId="0" borderId="0" xfId="47" applyFont="false" applyBorder="true" applyAlignment="true" applyProtection="false">
      <alignment horizontal="general" vertical="bottom" textRotation="0" wrapText="false" indent="0" shrinkToFit="false"/>
      <protection locked="true" hidden="false"/>
    </xf>
    <xf numFmtId="164" fontId="75" fillId="0" borderId="0" xfId="48" applyFont="true" applyBorder="true" applyAlignment="true" applyProtection="false">
      <alignment horizontal="center" vertical="center" textRotation="0" wrapText="true" indent="0" shrinkToFit="false"/>
      <protection locked="true" hidden="false"/>
    </xf>
    <xf numFmtId="164" fontId="75" fillId="0" borderId="0" xfId="47" applyFont="true" applyBorder="true" applyAlignment="true" applyProtection="false">
      <alignment horizontal="center" vertical="center" textRotation="0" wrapText="false" indent="0" shrinkToFit="false"/>
      <protection locked="true" hidden="false"/>
    </xf>
    <xf numFmtId="164" fontId="7" fillId="0" borderId="0" xfId="47" applyFont="true" applyBorder="true" applyAlignment="true" applyProtection="false">
      <alignment horizontal="right" vertical="center" textRotation="0" wrapText="false" indent="0" shrinkToFit="false"/>
      <protection locked="true" hidden="false"/>
    </xf>
    <xf numFmtId="164" fontId="23" fillId="0" borderId="11" xfId="47" applyFont="true" applyBorder="true" applyAlignment="true" applyProtection="false">
      <alignment horizontal="right" vertical="center" textRotation="0" wrapText="false" indent="0" shrinkToFit="false"/>
      <protection locked="true" hidden="false"/>
    </xf>
    <xf numFmtId="164" fontId="33" fillId="0" borderId="10" xfId="62" applyFont="true" applyBorder="true" applyAlignment="true" applyProtection="false">
      <alignment horizontal="center" vertical="center" textRotation="0" wrapText="false" indent="0" shrinkToFit="false"/>
      <protection locked="true" hidden="false"/>
    </xf>
    <xf numFmtId="164" fontId="33" fillId="0" borderId="10" xfId="47" applyFont="true" applyBorder="true" applyAlignment="true" applyProtection="false">
      <alignment horizontal="center" vertical="center" textRotation="0" wrapText="false" indent="0" shrinkToFit="false"/>
      <protection locked="true" hidden="false"/>
    </xf>
    <xf numFmtId="164" fontId="39" fillId="0" borderId="0" xfId="47" applyFont="true" applyBorder="true" applyAlignment="true" applyProtection="false">
      <alignment horizontal="general" vertical="bottom" textRotation="0" wrapText="false" indent="0" shrinkToFit="false"/>
      <protection locked="true" hidden="false"/>
    </xf>
    <xf numFmtId="169" fontId="33" fillId="0" borderId="10" xfId="48" applyFont="true" applyBorder="true" applyAlignment="true" applyProtection="true">
      <alignment horizontal="left" vertical="center" textRotation="0" wrapText="false" indent="0" shrinkToFit="false"/>
      <protection locked="true" hidden="false"/>
    </xf>
    <xf numFmtId="176" fontId="32" fillId="0" borderId="10" xfId="48" applyFont="true" applyBorder="true" applyAlignment="true" applyProtection="false">
      <alignment horizontal="right" vertical="center" textRotation="0" wrapText="false" indent="0" shrinkToFit="false"/>
      <protection locked="true" hidden="false"/>
    </xf>
    <xf numFmtId="164" fontId="38" fillId="0" borderId="10" xfId="41" applyFont="true" applyBorder="true" applyAlignment="true" applyProtection="false">
      <alignment horizontal="left" vertical="center" textRotation="0" wrapText="false" indent="0" shrinkToFit="false"/>
      <protection locked="true" hidden="false"/>
    </xf>
    <xf numFmtId="164" fontId="38" fillId="0" borderId="10" xfId="41" applyFont="true" applyBorder="true" applyAlignment="true" applyProtection="false">
      <alignment horizontal="general" vertical="center" textRotation="0" wrapText="false" indent="0" shrinkToFit="false"/>
      <protection locked="true" hidden="false"/>
    </xf>
    <xf numFmtId="164" fontId="32" fillId="0" borderId="0" xfId="48" applyFont="true" applyBorder="true" applyAlignment="true" applyProtection="true">
      <alignment horizontal="general" vertical="bottom" textRotation="0" wrapText="false" indent="0" shrinkToFit="false"/>
      <protection locked="false" hidden="false"/>
    </xf>
    <xf numFmtId="164" fontId="32" fillId="0" borderId="0" xfId="47" applyFont="true" applyBorder="true" applyAlignment="true" applyProtection="false">
      <alignment horizontal="general" vertical="bottom" textRotation="0" wrapText="false" indent="0" shrinkToFit="false"/>
      <protection locked="true" hidden="false"/>
    </xf>
    <xf numFmtId="164" fontId="32" fillId="0" borderId="10" xfId="47" applyFont="true" applyBorder="true" applyAlignment="true" applyProtection="false">
      <alignment horizontal="general" vertical="bottom" textRotation="0" wrapText="fals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4" fontId="75" fillId="0" borderId="0" xfId="69" applyFont="true" applyBorder="true" applyAlignment="true" applyProtection="false">
      <alignment horizontal="center" vertical="center" textRotation="0" wrapText="true" indent="0" shrinkToFit="false"/>
      <protection locked="true" hidden="false"/>
    </xf>
    <xf numFmtId="164" fontId="77"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right" vertical="center" textRotation="0" wrapText="false" indent="0" shrinkToFit="false"/>
      <protection locked="true" hidden="false"/>
    </xf>
    <xf numFmtId="164" fontId="23" fillId="0" borderId="0" xfId="77" applyFont="true" applyBorder="true" applyAlignment="true" applyProtection="false">
      <alignment horizontal="right" vertical="center" textRotation="0" wrapText="false" indent="0" shrinkToFit="false"/>
      <protection locked="true" hidden="false"/>
    </xf>
    <xf numFmtId="164" fontId="33" fillId="0" borderId="10" xfId="77" applyFont="true" applyBorder="true" applyAlignment="true" applyProtection="false">
      <alignment horizontal="center" vertical="center" textRotation="0" wrapText="false" indent="0" shrinkToFit="false"/>
      <protection locked="true" hidden="false"/>
    </xf>
    <xf numFmtId="164" fontId="33" fillId="0" borderId="10" xfId="77" applyFont="true" applyBorder="true" applyAlignment="true" applyProtection="false">
      <alignment horizontal="center" vertical="center" textRotation="0" wrapText="tru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33" fillId="0" borderId="10" xfId="69" applyFont="true" applyBorder="true" applyAlignment="tru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4" fontId="38" fillId="0" borderId="10" xfId="69" applyFont="true" applyBorder="true" applyAlignment="true" applyProtection="false">
      <alignment horizontal="general" vertical="center" textRotation="0" wrapText="false" indent="0" shrinkToFit="false"/>
      <protection locked="true" hidden="false"/>
    </xf>
    <xf numFmtId="164" fontId="38" fillId="0" borderId="10" xfId="69" applyFont="true" applyBorder="true" applyAlignment="true" applyProtection="false">
      <alignment horizontal="left" vertical="center" textRotation="0" wrapText="false" indent="2" shrinkToFit="false"/>
      <protection locked="true" hidden="false"/>
    </xf>
    <xf numFmtId="164" fontId="32" fillId="0" borderId="10" xfId="69" applyFont="true" applyBorder="true" applyAlignment="true" applyProtection="false">
      <alignment horizontal="left" vertical="center" textRotation="0" wrapText="false" indent="2" shrinkToFit="false"/>
      <protection locked="true" hidden="false"/>
    </xf>
    <xf numFmtId="164" fontId="32" fillId="0" borderId="10" xfId="69" applyFont="true" applyBorder="true" applyAlignment="true" applyProtection="false">
      <alignment horizontal="right" vertical="center" textRotation="0" wrapText="true" indent="0" shrinkToFit="false"/>
      <protection locked="true" hidden="false"/>
    </xf>
    <xf numFmtId="164" fontId="32" fillId="0" borderId="10" xfId="69" applyFont="true" applyBorder="true" applyAlignment="true" applyProtection="false">
      <alignment horizontal="right" vertical="center" textRotation="0" wrapText="false" indent="0" shrinkToFit="false"/>
      <protection locked="true" hidden="false"/>
    </xf>
    <xf numFmtId="177" fontId="39" fillId="0" borderId="10" xfId="79" applyFont="true" applyBorder="true" applyAlignment="true" applyProtection="false">
      <alignment horizontal="right" vertical="center" textRotation="0" wrapText="true" indent="0" shrinkToFit="false"/>
      <protection locked="true" hidden="false"/>
    </xf>
    <xf numFmtId="164" fontId="33" fillId="0" borderId="14"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true" applyProtection="false">
      <alignment horizontal="right"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好 2" xfId="39"/>
    <cellStyle name="差 2" xfId="40"/>
    <cellStyle name="常规 10 4 3" xfId="41"/>
    <cellStyle name="常规 10 4 3 2" xfId="42"/>
    <cellStyle name="常规 2" xfId="43"/>
    <cellStyle name="常规 2 4 2" xfId="44"/>
    <cellStyle name="常规 2 4 2 2" xfId="45"/>
    <cellStyle name="常规 20" xfId="46"/>
    <cellStyle name="常规 26 2" xfId="47"/>
    <cellStyle name="常规 26 2 2" xfId="48"/>
    <cellStyle name="常规 26 2 2 2" xfId="49"/>
    <cellStyle name="常规 28 2" xfId="50"/>
    <cellStyle name="常规 28 2 2" xfId="51"/>
    <cellStyle name="常规 28 2 3" xfId="52"/>
    <cellStyle name="常规 3" xfId="53"/>
    <cellStyle name="常规 36" xfId="54"/>
    <cellStyle name="常规 36 2 3 3" xfId="55"/>
    <cellStyle name="常规 38" xfId="56"/>
    <cellStyle name="常规 39" xfId="57"/>
    <cellStyle name="常规 4" xfId="58"/>
    <cellStyle name="常规 43" xfId="59"/>
    <cellStyle name="常规 47 4 2 2" xfId="60"/>
    <cellStyle name="常规 5" xfId="61"/>
    <cellStyle name="常规_(陈诚修改稿)2006年全省及省级财政决算及07年预算执行情况表(A4 留底自用)" xfId="62"/>
    <cellStyle name="常规_(陈诚修改稿)2006年全省及省级财政决算及07年预算执行情况表(A4 留底自用) 2" xfId="63"/>
    <cellStyle name="常规_(陈诚修改稿)2006年全省及省级财政决算及07年预算执行情况表(A4 留底自用) 2 2 2" xfId="64"/>
    <cellStyle name="常规_(陈诚修改稿)2006年全省及省级财政决算及07年预算执行情况表(A4 留底自用) 2 2 2 2" xfId="65"/>
    <cellStyle name="常规_200704(第一稿）" xfId="66"/>
    <cellStyle name="常规_2014年全省及省级财政收支执行及2015年预算草案表（20150123，自用稿）" xfId="67"/>
    <cellStyle name="常规_2014年全省及省级财政收支执行及2015年预算草案表（20150123，自用稿） 2 2" xfId="68"/>
    <cellStyle name="常规_2014年全省及省级财政收支执行及2015年预算草案表（20150123，自用稿） 2 2 2" xfId="69"/>
    <cellStyle name="常规_2015年全省及省级财政收支执行及2016年预算草案表（20160120）企业处修改" xfId="70"/>
    <cellStyle name="常规_2015年全省及省级财政收支执行及2016年预算草案表（20160120）企业处修改 2" xfId="71"/>
    <cellStyle name="常规_仁和区" xfId="72"/>
    <cellStyle name="常规_国有资本经营预算表样" xfId="73"/>
    <cellStyle name="常规_国有资本经营预算表样 2" xfId="74"/>
    <cellStyle name="常规_国有资本经营预算表样 2 2" xfId="75"/>
    <cellStyle name="常规_国有资本经营预算表样 2 2 2" xfId="76"/>
    <cellStyle name="常规_国有资本经营预算表样 2 2 3" xfId="77"/>
    <cellStyle name="常规_国资决算以及执行情况0712 2 2 2" xfId="78"/>
    <cellStyle name="常规_国资决算以及执行情况0712 2 2 3" xfId="79"/>
    <cellStyle name="常规_录入表" xfId="80"/>
    <cellStyle name="常规_省级科预算草案表1.14 2 2" xfId="81"/>
    <cellStyle name="常规_社保基金预算报人大建议表样 2" xfId="82"/>
    <cellStyle name="常规_社保基金预算报人大建议表样 2 2 3" xfId="83"/>
    <cellStyle name="常规_预算执行分析表（张玥调调整预算）"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2 2" xfId="92"/>
    <cellStyle name="标题 3 2" xfId="93"/>
    <cellStyle name="标题 4 2" xfId="94"/>
    <cellStyle name="标题 5" xfId="95"/>
    <cellStyle name="检查单元格 2" xfId="96"/>
    <cellStyle name="汇总 2" xfId="97"/>
    <cellStyle name="注释 2" xfId="98"/>
    <cellStyle name="百分比 2" xfId="99"/>
    <cellStyle name="解释性文本 2" xfId="100"/>
    <cellStyle name="警告文本 2" xfId="101"/>
    <cellStyle name="计算 2" xfId="102"/>
    <cellStyle name="输入 2" xfId="103"/>
    <cellStyle name="输出 2" xfId="104"/>
    <cellStyle name="适中 2" xfId="105"/>
    <cellStyle name="链接单元格 2" xfId="106"/>
  </cellStyles>
  <dxfs count="13">
    <dxf>
      <fill>
        <patternFill patternType="solid">
          <fgColor rgb="00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externalLink" Target="externalLinks/externalLink5.xml"/><Relationship Id="rId54" Type="http://schemas.openxmlformats.org/officeDocument/2006/relationships/externalLink" Target="externalLinks/externalLink6.xml"/><Relationship Id="rId55" Type="http://schemas.openxmlformats.org/officeDocument/2006/relationships/externalLink" Target="externalLinks/externalLink7.xml"/><Relationship Id="rId56" Type="http://schemas.openxmlformats.org/officeDocument/2006/relationships/externalLink" Target="externalLinks/externalLink8.xml"/><Relationship Id="rId57" Type="http://schemas.openxmlformats.org/officeDocument/2006/relationships/externalLink" Target="externalLinks/externalLink9.xml"/><Relationship Id="rId58" Type="http://schemas.openxmlformats.org/officeDocument/2006/relationships/externalLink" Target="externalLinks/externalLink10.xml"/><Relationship Id="rId59" Type="http://schemas.openxmlformats.org/officeDocument/2006/relationships/externalLink" Target="externalLinks/externalLink11.xml"/><Relationship Id="rId60" Type="http://schemas.openxmlformats.org/officeDocument/2006/relationships/externalLink" Target="externalLinks/externalLink12.xml"/><Relationship Id="rId61" Type="http://schemas.openxmlformats.org/officeDocument/2006/relationships/externalLink" Target="externalLinks/externalLink13.xml"/><Relationship Id="rId62" Type="http://schemas.openxmlformats.org/officeDocument/2006/relationships/externalLink" Target="externalLinks/externalLink14.xml"/><Relationship Id="rId63" Type="http://schemas.openxmlformats.org/officeDocument/2006/relationships/externalLink" Target="externalLinks/externalLink15.xml"/><Relationship Id="rId64" Type="http://schemas.openxmlformats.org/officeDocument/2006/relationships/externalLink" Target="externalLinks/externalLink16.xml"/><Relationship Id="rId65" Type="http://schemas.openxmlformats.org/officeDocument/2006/relationships/externalLink" Target="externalLinks/externalLink17.xml"/><Relationship Id="rId66" Type="http://schemas.openxmlformats.org/officeDocument/2006/relationships/externalLink" Target="externalLinks/externalLink18.xml"/><Relationship Id="rId67" Type="http://schemas.openxmlformats.org/officeDocument/2006/relationships/externalLink" Target="externalLinks/externalLink19.xml"/><Relationship Id="rId68" Type="http://schemas.openxmlformats.org/officeDocument/2006/relationships/externalLink" Target="externalLinks/externalLink20.xml"/><Relationship Id="rId69" Type="http://schemas.openxmlformats.org/officeDocument/2006/relationships/externalLink" Target="externalLinks/externalLink21.xml"/><Relationship Id="rId70" Type="http://schemas.openxmlformats.org/officeDocument/2006/relationships/externalLink" Target="externalLinks/externalLink22.xml"/><Relationship Id="rId71" Type="http://schemas.openxmlformats.org/officeDocument/2006/relationships/externalLink" Target="externalLinks/externalLink23.xml"/><Relationship Id="rId72" Type="http://schemas.openxmlformats.org/officeDocument/2006/relationships/externalLink" Target="externalLinks/externalLink24.xml"/><Relationship Id="rId73" Type="http://schemas.openxmlformats.org/officeDocument/2006/relationships/externalLink" Target="externalLinks/externalLink25.xml"/><Relationship Id="rId74" Type="http://schemas.openxmlformats.org/officeDocument/2006/relationships/externalLink" Target="externalLinks/externalLink26.xml"/><Relationship Id="rId75" Type="http://schemas.openxmlformats.org/officeDocument/2006/relationships/externalLink" Target="externalLinks/externalLink27.xml"/><Relationship Id="rId76" Type="http://schemas.openxmlformats.org/officeDocument/2006/relationships/externalLink" Target="externalLinks/externalLink28.xml"/><Relationship Id="rId77" Type="http://schemas.openxmlformats.org/officeDocument/2006/relationships/externalLink" Target="externalLinks/externalLink29.xml"/><Relationship Id="rId78" Type="http://schemas.openxmlformats.org/officeDocument/2006/relationships/externalLink" Target="externalLinks/externalLink30.xml"/><Relationship Id="rId79" Type="http://schemas.openxmlformats.org/officeDocument/2006/relationships/externalLink" Target="externalLinks/externalLink31.xml"/><Relationship Id="rId80" Type="http://schemas.openxmlformats.org/officeDocument/2006/relationships/externalLink" Target="externalLinks/externalLink32.xml"/><Relationship Id="rId81" Type="http://schemas.openxmlformats.org/officeDocument/2006/relationships/externalLink" Target="externalLinks/externalLink33.xml"/><Relationship Id="rId82" Type="http://schemas.openxmlformats.org/officeDocument/2006/relationships/externalLink" Target="externalLinks/externalLink34.xml"/><Relationship Id="rId83" Type="http://schemas.openxmlformats.org/officeDocument/2006/relationships/externalLink" Target="externalLinks/externalLink35.xml"/><Relationship Id="rId84" Type="http://schemas.openxmlformats.org/officeDocument/2006/relationships/externalLink" Target="externalLinks/externalLink36.xml"/><Relationship Id="rId85" Type="http://schemas.openxmlformats.org/officeDocument/2006/relationships/externalLink" Target="externalLinks/externalLink37.xml"/><Relationship Id="rId86" Type="http://schemas.openxmlformats.org/officeDocument/2006/relationships/externalLink" Target="externalLinks/externalLink38.xml"/><Relationship Id="rId87" Type="http://schemas.openxmlformats.org/officeDocument/2006/relationships/externalLink" Target="externalLinks/externalLink39.xml"/><Relationship Id="rId88" Type="http://schemas.openxmlformats.org/officeDocument/2006/relationships/externalLink" Target="externalLinks/externalLink40.xml"/><Relationship Id="rId89" Type="http://schemas.openxmlformats.org/officeDocument/2006/relationships/externalLink" Target="externalLinks/externalLink41.xml"/><Relationship Id="rId90" Type="http://schemas.openxmlformats.org/officeDocument/2006/relationships/externalLink" Target="externalLinks/externalLink42.xml"/><Relationship Id="rId91" Type="http://schemas.openxmlformats.org/officeDocument/2006/relationships/externalLink" Target="externalLinks/externalLink43.xml"/><Relationship Id="rId92" Type="http://schemas.openxmlformats.org/officeDocument/2006/relationships/externalLink" Target="externalLinks/externalLink44.xml"/><Relationship Id="rId93" Type="http://schemas.openxmlformats.org/officeDocument/2006/relationships/externalLink" Target="externalLinks/externalLink45.xml"/><Relationship Id="rId94" Type="http://schemas.openxmlformats.org/officeDocument/2006/relationships/externalLink" Target="externalLinks/externalLink46.xml"/><Relationship Id="rId95" Type="http://schemas.openxmlformats.org/officeDocument/2006/relationships/externalLink" Target="externalLinks/externalLink47.xml"/><Relationship Id="rId9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Backup/Documents/tongda/ispirit/file_receive/1-1.&#25919;&#24220;&#39044;&#31639;-&#22235;&#24029;&#30465;&#25919;&#24220;&#39044;&#20915;&#31639;&#20844;&#24320;&#21442;&#32771;&#26679;&#34920;&#65288;2022&#24180;&#29256;&#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Backup/Documents/tongda/ispirit/file_receiv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Backup/Documents/tongda/ispirit/file_receive/&#39044;&#23457;&#34920;&#26684;/Documents%20and%20Settings/Administrator/Local%20Settings/Temporary%20Internet%20Files/Content.IE5/0DAB481O/2016&#24180;&#31038;&#20445;&#22522;&#37329;&#25910;&#25903;&#25191;&#34892;&#21450;2017&#24180;&#39044;&#31639;&#33609;&#26696;&#34920;&#65288;&#39044;&#31639;&#22788;&#24050;&#35843;&#25972;&#26684;&#24335;&#65289;&#65288;2016.1.6&#25253;&#39044;&#31639;&#22788;&#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Backup/Documents/tongda/ispirit/file_receive/&#39044;&#23457;&#34920;&#26684;/JS/js2000/2000&#24180;&#24066;&#24030;&#19978;&#25253;&#24635;&#20915;&#31639;&#25991;&#20214;&#22841;/2000&#24180;&#36130;&#25919;&#24635;&#20915;&#31639;/6004&#28074;&#22478;&#213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Backup/Documents/tongda/ispirit/file_receive/&#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Backup/Documents/tongda/ispirit/file_receive/&#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Backup/Documents/tongda/ispirit/file_receive/2016&#24180;&#31038;&#20445;&#22522;&#37329;&#25910;&#25903;&#25191;&#34892;&#21450;2017&#24180;&#39044;&#31639;&#33609;&#26696;&#34920;&#65288;&#39044;&#31639;&#22788;&#24050;&#35843;&#25972;&#26684;&#24335;&#65289;&#65288;2016.1.6&#25253;&#39044;&#31639;&#22788;&#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Backup/Documents/tongda/ispirit/file_receive/&#39044;&#23457;&#34920;&#26684;/aacde/WINDOWS/!gzq/2001/08&#20915;&#31639;&#36164;&#26009;&#21367;/2001&#24180;&#39044;&#31639;&#22806;&#20915;&#31639;/2001&#24180;&#30465;&#26412;&#32423;&#39044;&#31639;&#22806;&#20915;&#31639;&#65288;&#24635;&#34920;&#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JS/js2000/2000&#24180;&#24066;&#24030;&#19978;&#25253;&#24635;&#20915;&#31639;&#25991;&#20214;&#22841;/2000&#24180;&#36130;&#25919;&#24635;&#20915;&#31639;/6004&#28074;&#22478;&#213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aacde/WINDOWS/!gzq/2001/08&#20915;&#31639;&#36164;&#26009;&#21367;/2001&#24180;&#39044;&#31639;&#22806;&#20915;&#31639;/2001&#24180;&#30465;&#26412;&#32423;&#39044;&#31639;&#22806;&#20915;&#31639;&#65288;&#24635;&#34920;&#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aacde/WINDOWS/!gzq/2001/08&#20915;&#31639;&#36164;&#26009;&#21367;/2001&#24180;&#39044;&#31639;&#22806;&#20915;&#31639;/2001&#24180;&#30465;&#26412;&#32423;&#39044;&#31639;&#22806;&#20915;&#31639;&#65288;&#24635;&#34920;&#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8.&#36164;&#20135;&#22788;/20210112-/2022&#24180;&#39044;&#31639;-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8.&#36164;&#20135;&#22788;/&#22269;&#36164;&#39044;&#31639;&#20844;&#24320;&#27169;&#264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8.&#36164;&#20135;&#22788;/20210112-/2022&#24180;&#39044;&#31639;1.12/&#39044;&#23457;&#34920;&#26684;/JS/js2000/2000&#24180;&#24066;&#24030;&#19978;&#25253;&#24635;&#20915;&#31639;&#25991;&#20214;&#22841;/2000&#24180;&#36130;&#25919;&#24635;&#20915;&#31639;/6004&#28074;&#22478;&#2130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8.&#36164;&#20135;&#22788;/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8.&#36164;&#20135;&#22788;/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Backup/Documents/tongda/ispirit/file_receive/2021&#24180;&#35199;&#21306;&#24635;&#20915;&#31639;&#34920;&#65288;&#33609;&#26696;&#6528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K:/DOCUME~1/ADMINI~1/LOCALS~1/Temp/Rar$DI12.2891/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K:/JS/js2000/2000&#24180;&#24066;&#24030;&#19978;&#25253;&#24635;&#20915;&#31639;&#25991;&#20214;&#22841;/2000&#24180;&#36130;&#25919;&#24635;&#20915;&#31639;/6004&#28074;&#22478;&#213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23004;&#38639;&#65288;&#39044;&#31639;&#24037;&#20316;&#65289;/&#20449;&#24687;&#20844;&#24320;/2022&#24180;/2022&#24180;&#25919;&#24220;&#39044;&#31639;&#20844;&#24320;/2022&#24180;&#25919;&#24220;&#39044;&#31639;&#20844;&#24320;/1-1.&#25919;&#24220;&#39044;&#31639;-&#22235;&#24029;&#30465;&#25919;&#24220;&#39044;&#20915;&#31639;&#20844;&#24320;&#21442;&#32771;&#26679;&#34920;&#65288;2022&#24180;&#29256;&#6528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23004;&#38639;&#65288;&#39044;&#31639;&#24037;&#20316;&#65289;/&#20449;&#24687;&#20844;&#24320;/2022&#24180;/2022&#24180;&#25919;&#24220;&#39044;&#31639;&#20844;&#24320;/2022&#24180;&#25919;&#24220;&#39044;&#31639;&#20844;&#24320;/2016&#24180;&#31038;&#20445;&#22522;&#37329;&#25910;&#25903;&#25191;&#34892;&#21450;2017&#24180;&#39044;&#31639;&#33609;&#26696;&#34920;&#65288;&#39044;&#31639;&#22788;&#24050;&#35843;&#25972;&#26684;&#24335;&#65289;&#65288;2016.1.6&#25253;&#39044;&#31639;&#2278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Backup/Documents/tongda/ispirit/file_receive/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Backup/Documents/tongda/ispirit/file_receiv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Backup/Documents/tongda/ispirit/file_receive/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第一部分"/>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XX市（县）2021年地方政府债务限额及余额预算情况表"/>
      <sheetName val="34.  XX市（县）地方政府一般债务余额情况表"/>
      <sheetName val="35.  XX市（县）地方政府专项债务余额情况表"/>
      <sheetName val="36.  XX市（县）地方政府债券发行及还本付息情况表"/>
      <sheetName val="37.  XX市（县）2021年本级地方政府专项债务表"/>
      <sheetName val="38.  XX市（县）2021年本级新增政府债券项目实施"/>
      <sheetName val="39 . XX市（县）2022年地方政府债务限额提前下达情况表"/>
      <sheetName val="40.  XX市（县）2022年年初新增地方政府债券资金安排表"/>
      <sheetName val="41.专项预算项目绩效目标申报表"/>
      <sheetName val="42-XX市（县）2022年地方政府债务限额调整情况表"/>
      <sheetName val="43-XX市（县）2022年限额调整地方政府债券资金安排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省级预算外"/>
      <sheetName val="A01-1"/>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6省本级支出 "/>
      <sheetName val="11YS基本建设支出预算 "/>
      <sheetName val="13YS全省基金收入"/>
      <sheetName val="A01-1"/>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本地区预算收入表"/>
      <sheetName val="本地区预算支出表"/>
      <sheetName val="本地区收支平衡表"/>
      <sheetName val="本级预算收入表"/>
      <sheetName val="本级预算支出表"/>
      <sheetName val="本级预算平衡表"/>
      <sheetName val="对下转移支付表"/>
      <sheetName val="Sheet1"/>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表1-一般公共预算收入"/>
      <sheetName val="表2-一般公共预算支出"/>
      <sheetName val="表3-一般公共预算收支平衡表"/>
      <sheetName val="表4-区级一般公共预算收入"/>
      <sheetName val="表5-区级一般公共预算支出"/>
      <sheetName val="表6-区级一般公共预算收支平衡表"/>
      <sheetName val="表7-一般公共预算上级补助"/>
      <sheetName val="表8-一般公共预算经济分类科目支出决算表"/>
      <sheetName val="表9-一般公共预算经济分类科目基本支出决算表"/>
      <sheetName val="表10-预算内基本建设支出决算表"/>
      <sheetName val="表11-重大政府投资计划和重大投资项目表"/>
      <sheetName val="表12-政府性基金收入"/>
      <sheetName val="表13-政府性基金支出"/>
      <sheetName val="表14-基金收支决算平衡"/>
      <sheetName val="表15-区级政府性基金收入"/>
      <sheetName val="表16-区级政府性基金支出"/>
      <sheetName val="表17-区级基金收支决算平衡"/>
      <sheetName val="表18-基金转移支付补助"/>
      <sheetName val="表19-国有资本经营预算收入"/>
      <sheetName val="表20-国有资本经营预算支出"/>
      <sheetName val="表21-国有资本经营预算收支平衡"/>
      <sheetName val="表22-区级国有资本经营预算收入"/>
      <sheetName val="表23-区级国有资本经营预算支出"/>
      <sheetName val="表24-区级国有资本经营预算收支平衡"/>
      <sheetName val="表25-国有资本经营预算转移支付"/>
      <sheetName val="表26-社保基金收入"/>
      <sheetName val="表27-社保基金支出"/>
      <sheetName val="表28-社保基金收支平衡"/>
      <sheetName val="表29-区级社保基金收入"/>
      <sheetName val="表30-区级社保基金支出"/>
      <sheetName val="表31-区级社保基金收支平衡"/>
      <sheetName val="表32-地方政府一般债务限额及余额决算情况表"/>
      <sheetName val="表33-地方政府专项债务限额及余额决算情况表"/>
      <sheetName val="表34-地方政府债务限额及余额决算情况表"/>
      <sheetName val="表35-地方政府债务余额情况汇总表"/>
      <sheetName val="表36-地方政府债务相关情况表"/>
      <sheetName val="表37-政府债务十年到期情况表"/>
      <sheetName val="表38-地方政府债券使用情况表"/>
      <sheetName val="表39-地方政府债务还本付息情况表"/>
      <sheetName val="表40-地方政府债券发行情况表"/>
      <sheetName val="表41-本级地方政府专项债务表"/>
      <sheetName val="表42-本级新增政府债券项目实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封面"/>
      <sheetName val="第一部分"/>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XX市（县）2021年地方政府债务限额及余额预算情况表"/>
      <sheetName val="34.  XX市（县）地方政府一般债务余额情况表"/>
      <sheetName val="35.  XX市（县）地方政府专项债务余额情况表"/>
      <sheetName val="36.  XX市（县）地方政府债券发行及还本付息情况表"/>
      <sheetName val="37.  XX市（县）2021年本级地方政府专项债务表"/>
      <sheetName val="38.  XX市（县）2021年本级新增政府债券项目实施"/>
      <sheetName val="39 . XX市（县）2022年地方政府债务限额提前下达情况表"/>
      <sheetName val="40.  XX市（县）2022年年初新增地方政府债券资金安排表"/>
      <sheetName val="41.专项预算项目绩效目标申报表"/>
      <sheetName val="42-XX市（县）2022年地方政府债务限额调整情况表"/>
      <sheetName val="43-XX市（县）2022年限额调整地方政府债券资金安排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 width="99.62"/>
    <col collapsed="false" customWidth="false" hidden="false" outlineLevel="0" max="257" min="2" style="1" width="8.99"/>
  </cols>
  <sheetData>
    <row r="1" customFormat="false" ht="66.95" hidden="false" customHeight="true" outlineLevel="0" collapsed="false">
      <c r="A1" s="2" t="s">
        <v>0</v>
      </c>
    </row>
    <row r="2" customFormat="false" ht="14.25" hidden="false" customHeight="false" outlineLevel="0" collapsed="false">
      <c r="A2" s="3" t="s">
        <v>1</v>
      </c>
    </row>
    <row r="3" customFormat="false" ht="14.25" hidden="false" customHeight="false" outlineLevel="0" collapsed="false">
      <c r="A3" s="3" t="s">
        <v>2</v>
      </c>
    </row>
    <row r="4" customFormat="false" ht="14.25" hidden="false" customHeight="false" outlineLevel="0" collapsed="false">
      <c r="A4" s="3" t="s">
        <v>3</v>
      </c>
    </row>
    <row r="5" customFormat="false" ht="14.25" hidden="false" customHeight="false" outlineLevel="0" collapsed="false">
      <c r="A5" s="3" t="s">
        <v>4</v>
      </c>
    </row>
    <row r="6" customFormat="false" ht="14.25" hidden="false" customHeight="false" outlineLevel="0" collapsed="false">
      <c r="A6" s="3" t="s">
        <v>5</v>
      </c>
    </row>
    <row r="7" customFormat="false" ht="14.25" hidden="false" customHeight="false" outlineLevel="0" collapsed="false">
      <c r="A7" s="3" t="s">
        <v>6</v>
      </c>
    </row>
    <row r="8" customFormat="false" ht="14.25" hidden="false" customHeight="false" outlineLevel="0" collapsed="false">
      <c r="A8" s="3" t="s">
        <v>7</v>
      </c>
    </row>
    <row r="9" customFormat="false" ht="14.25" hidden="false" customHeight="false" outlineLevel="0" collapsed="false">
      <c r="A9" s="3" t="s">
        <v>8</v>
      </c>
    </row>
    <row r="10" customFormat="false" ht="14.25" hidden="false" customHeight="false" outlineLevel="0" collapsed="false">
      <c r="A10" s="3" t="s">
        <v>9</v>
      </c>
    </row>
    <row r="11" customFormat="false" ht="14.25" hidden="false" customHeight="false" outlineLevel="0" collapsed="false">
      <c r="A11" s="3" t="s">
        <v>10</v>
      </c>
    </row>
    <row r="12" customFormat="false" ht="14.25" hidden="false" customHeight="false" outlineLevel="0" collapsed="false">
      <c r="A12" s="3" t="s">
        <v>11</v>
      </c>
    </row>
    <row r="13" customFormat="false" ht="14.25" hidden="false" customHeight="false" outlineLevel="0" collapsed="false">
      <c r="A13" s="3" t="s">
        <v>12</v>
      </c>
    </row>
    <row r="14" customFormat="false" ht="14.25" hidden="false" customHeight="false" outlineLevel="0" collapsed="false">
      <c r="A14" s="3" t="s">
        <v>13</v>
      </c>
    </row>
    <row r="15" customFormat="false" ht="14.25" hidden="false" customHeight="false" outlineLevel="0" collapsed="false">
      <c r="A15" s="3" t="s">
        <v>14</v>
      </c>
    </row>
    <row r="16" customFormat="false" ht="14.25" hidden="false" customHeight="false" outlineLevel="0" collapsed="false">
      <c r="A16" s="3" t="s">
        <v>15</v>
      </c>
    </row>
    <row r="17" customFormat="false" ht="14.25" hidden="false" customHeight="false" outlineLevel="0" collapsed="false">
      <c r="A17" s="3" t="s">
        <v>16</v>
      </c>
    </row>
    <row r="18" customFormat="false" ht="14.25" hidden="false" customHeight="false" outlineLevel="0" collapsed="false">
      <c r="A18" s="3" t="s">
        <v>17</v>
      </c>
    </row>
    <row r="19" customFormat="false" ht="14.25" hidden="false" customHeight="false" outlineLevel="0" collapsed="false">
      <c r="A19" s="3" t="s">
        <v>18</v>
      </c>
    </row>
    <row r="20" customFormat="false" ht="14.25" hidden="false" customHeight="false" outlineLevel="0" collapsed="false">
      <c r="A20" s="3" t="s">
        <v>19</v>
      </c>
    </row>
    <row r="21" customFormat="false" ht="14.25" hidden="false" customHeight="false" outlineLevel="0" collapsed="false">
      <c r="A21" s="3" t="s">
        <v>20</v>
      </c>
    </row>
    <row r="22" customFormat="false" ht="14.25" hidden="false" customHeight="false" outlineLevel="0" collapsed="false">
      <c r="A22" s="3" t="s">
        <v>21</v>
      </c>
    </row>
    <row r="23" customFormat="false" ht="14.25" hidden="false" customHeight="false" outlineLevel="0" collapsed="false">
      <c r="A23" s="3" t="s">
        <v>22</v>
      </c>
    </row>
    <row r="24" customFormat="false" ht="14.25" hidden="false" customHeight="false" outlineLevel="0" collapsed="false">
      <c r="A24" s="3" t="s">
        <v>23</v>
      </c>
    </row>
    <row r="25" customFormat="false" ht="14.25" hidden="false" customHeight="false" outlineLevel="0" collapsed="false">
      <c r="A25" s="3" t="s">
        <v>24</v>
      </c>
    </row>
    <row r="26" customFormat="false" ht="14.25" hidden="false" customHeight="false" outlineLevel="0" collapsed="false">
      <c r="A26" s="3" t="s">
        <v>25</v>
      </c>
    </row>
    <row r="27" customFormat="false" ht="14.25" hidden="false" customHeight="false" outlineLevel="0" collapsed="false">
      <c r="A27" s="4" t="s">
        <v>26</v>
      </c>
    </row>
    <row r="28" customFormat="false" ht="14.25" hidden="false" customHeight="false" outlineLevel="0" collapsed="false">
      <c r="A28" s="3" t="s">
        <v>27</v>
      </c>
    </row>
    <row r="29" customFormat="false" ht="14.25" hidden="false" customHeight="false" outlineLevel="0" collapsed="false">
      <c r="A29" s="3" t="s">
        <v>28</v>
      </c>
    </row>
    <row r="30" customFormat="false" ht="14.25" hidden="false" customHeight="false" outlineLevel="0" collapsed="false">
      <c r="A30" s="3" t="s">
        <v>29</v>
      </c>
    </row>
    <row r="31" customFormat="false" ht="14.25" hidden="false" customHeight="false" outlineLevel="0" collapsed="false">
      <c r="A31" s="3" t="s">
        <v>30</v>
      </c>
    </row>
    <row r="32" customFormat="false" ht="14.25" hidden="false" customHeight="false" outlineLevel="0" collapsed="false">
      <c r="A32" s="3" t="s">
        <v>31</v>
      </c>
    </row>
    <row r="33" customFormat="false" ht="14.25" hidden="false" customHeight="false" outlineLevel="0" collapsed="false">
      <c r="A33" s="3" t="s">
        <v>32</v>
      </c>
    </row>
    <row r="34" customFormat="false" ht="14.25" hidden="false" customHeight="false" outlineLevel="0" collapsed="false">
      <c r="A34" s="3" t="s">
        <v>33</v>
      </c>
    </row>
    <row r="35" customFormat="false" ht="14.25" hidden="false" customHeight="false" outlineLevel="0" collapsed="false">
      <c r="A35" s="3" t="s">
        <v>34</v>
      </c>
    </row>
    <row r="36" customFormat="false" ht="14.25" hidden="false" customHeight="false" outlineLevel="0" collapsed="false">
      <c r="A36" s="3" t="s">
        <v>35</v>
      </c>
    </row>
    <row r="37" customFormat="false" ht="14.25" hidden="false" customHeight="false" outlineLevel="0" collapsed="false">
      <c r="A37" s="3" t="s">
        <v>36</v>
      </c>
    </row>
    <row r="38" customFormat="false" ht="14.25" hidden="false" customHeight="false" outlineLevel="0" collapsed="false">
      <c r="A38" s="3" t="s">
        <v>37</v>
      </c>
    </row>
    <row r="39" customFormat="false" ht="14.25" hidden="false" customHeight="false" outlineLevel="0" collapsed="false">
      <c r="A39" s="3" t="s">
        <v>38</v>
      </c>
    </row>
    <row r="40" customFormat="false" ht="14.25" hidden="false" customHeight="false" outlineLevel="0" collapsed="false">
      <c r="A40" s="3" t="s">
        <v>39</v>
      </c>
    </row>
    <row r="41" customFormat="false" ht="14.25" hidden="false" customHeight="false" outlineLevel="0" collapsed="false">
      <c r="A41" s="3" t="s">
        <v>40</v>
      </c>
    </row>
    <row r="42" customFormat="false" ht="14.25" hidden="false" customHeight="false" outlineLevel="0" collapsed="false">
      <c r="A42" s="3" t="s">
        <v>41</v>
      </c>
    </row>
    <row r="43" customFormat="false" ht="14.25" hidden="false" customHeight="false" outlineLevel="0" collapsed="false">
      <c r="A43" s="3" t="s">
        <v>42</v>
      </c>
    </row>
    <row r="44" customFormat="false" ht="14.25" hidden="false" customHeight="false" outlineLevel="0" collapsed="false">
      <c r="A44" s="3" t="s">
        <v>43</v>
      </c>
    </row>
    <row r="45" customFormat="false" ht="14.25" hidden="false" customHeight="false" outlineLevel="0" collapsed="false">
      <c r="A45" s="3" t="s">
        <v>44</v>
      </c>
    </row>
    <row r="46" customFormat="false" ht="15.6" hidden="false" customHeight="true" outlineLevel="0" collapsed="false">
      <c r="A46" s="4" t="s">
        <v>45</v>
      </c>
    </row>
    <row r="47" customFormat="false" ht="15.6" hidden="false" customHeight="true" outlineLevel="0" collapsed="false">
      <c r="A47" s="3" t="s">
        <v>46</v>
      </c>
    </row>
  </sheetData>
  <printOptions headings="false" gridLines="false" gridLinesSet="true" horizontalCentered="true" verticalCentered="false"/>
  <pageMargins left="0.590277777777778" right="0.590277777777778" top="3.5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3" activeCellId="0" sqref="C3:C4"/>
    </sheetView>
  </sheetViews>
  <sheetFormatPr defaultColWidth="8.9921875" defaultRowHeight="13.5" zeroHeight="false" outlineLevelRow="0" outlineLevelCol="0"/>
  <cols>
    <col collapsed="false" customWidth="true" hidden="false" outlineLevel="0" max="1" min="1" style="123" width="48.86"/>
    <col collapsed="false" customWidth="true" hidden="false" outlineLevel="0" max="2" min="2" style="108" width="19.37"/>
    <col collapsed="false" customWidth="true" hidden="false" outlineLevel="0" max="3" min="3" style="108" width="20.86"/>
    <col collapsed="false" customWidth="false" hidden="false" outlineLevel="0" max="4" min="4" style="123" width="8.99"/>
    <col collapsed="false" customWidth="true" hidden="false" outlineLevel="0" max="5" min="5" style="123" width="17.76"/>
    <col collapsed="false" customWidth="false" hidden="false" outlineLevel="0" max="10" min="6" style="110" width="8.99"/>
    <col collapsed="false" customWidth="false" hidden="false" outlineLevel="0" max="257" min="11" style="123" width="8.99"/>
  </cols>
  <sheetData>
    <row r="1" customFormat="false" ht="44.1" hidden="false" customHeight="true" outlineLevel="0" collapsed="false">
      <c r="A1" s="7" t="s">
        <v>1294</v>
      </c>
      <c r="B1" s="7"/>
      <c r="C1" s="7"/>
    </row>
    <row r="2" customFormat="false" ht="15" hidden="false" customHeight="true" outlineLevel="0" collapsed="false">
      <c r="A2" s="110"/>
      <c r="B2" s="124" t="s">
        <v>48</v>
      </c>
      <c r="C2" s="124"/>
    </row>
    <row r="3" customFormat="false" ht="15" hidden="false" customHeight="true" outlineLevel="0" collapsed="false">
      <c r="A3" s="125" t="s">
        <v>1229</v>
      </c>
      <c r="B3" s="126" t="s">
        <v>51</v>
      </c>
      <c r="C3" s="125" t="s">
        <v>52</v>
      </c>
      <c r="D3" s="157"/>
      <c r="E3" s="157"/>
      <c r="F3" s="127"/>
      <c r="G3" s="127"/>
      <c r="H3" s="127"/>
      <c r="I3" s="127"/>
    </row>
    <row r="4" customFormat="false" ht="18.95" hidden="false" customHeight="true" outlineLevel="0" collapsed="false">
      <c r="A4" s="125"/>
      <c r="B4" s="125"/>
      <c r="C4" s="125"/>
      <c r="D4" s="157"/>
      <c r="E4" s="157"/>
      <c r="F4" s="158"/>
      <c r="G4" s="18"/>
      <c r="H4" s="18"/>
      <c r="I4" s="18"/>
      <c r="J4" s="18"/>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3" customFormat="true" ht="17.25" hidden="false" customHeight="true" outlineLevel="0" collapsed="false">
      <c r="A5" s="131" t="s">
        <v>1230</v>
      </c>
      <c r="B5" s="132" t="n">
        <f aca="false">SUM(B6:B9)</f>
        <v>28795</v>
      </c>
      <c r="C5" s="132" t="n">
        <v>25284</v>
      </c>
      <c r="E5" s="159"/>
      <c r="F5" s="28"/>
      <c r="G5" s="18"/>
      <c r="H5" s="18"/>
      <c r="I5" s="18"/>
      <c r="J5" s="18"/>
    </row>
    <row r="6" s="137" customFormat="true" ht="17.25" hidden="false" customHeight="true" outlineLevel="0" collapsed="false">
      <c r="A6" s="27" t="s">
        <v>1231</v>
      </c>
      <c r="B6" s="66" t="n">
        <v>11748</v>
      </c>
      <c r="C6" s="136" t="n">
        <v>10677</v>
      </c>
      <c r="E6" s="159"/>
      <c r="F6" s="17"/>
      <c r="G6" s="18"/>
      <c r="H6" s="18"/>
      <c r="I6" s="18"/>
      <c r="J6" s="18"/>
    </row>
    <row r="7" s="137" customFormat="true" ht="17.25" hidden="false" customHeight="true" outlineLevel="0" collapsed="false">
      <c r="A7" s="27" t="s">
        <v>1232</v>
      </c>
      <c r="B7" s="66" t="n">
        <v>4073</v>
      </c>
      <c r="C7" s="136" t="n">
        <v>4073</v>
      </c>
      <c r="E7" s="159"/>
      <c r="F7" s="17"/>
      <c r="G7" s="18"/>
      <c r="H7" s="18"/>
      <c r="I7" s="18"/>
      <c r="J7" s="18"/>
    </row>
    <row r="8" s="137" customFormat="true" ht="17.25" hidden="false" customHeight="true" outlineLevel="0" collapsed="false">
      <c r="A8" s="27" t="s">
        <v>1233</v>
      </c>
      <c r="B8" s="66" t="n">
        <v>2083</v>
      </c>
      <c r="C8" s="136" t="n">
        <v>2022</v>
      </c>
      <c r="E8" s="159"/>
      <c r="F8" s="17"/>
      <c r="G8" s="18"/>
      <c r="H8" s="18"/>
      <c r="I8" s="18"/>
      <c r="J8" s="18"/>
    </row>
    <row r="9" s="137" customFormat="true" ht="17.25" hidden="false" customHeight="true" outlineLevel="0" collapsed="false">
      <c r="A9" s="27" t="s">
        <v>1234</v>
      </c>
      <c r="B9" s="66" t="n">
        <v>10891</v>
      </c>
      <c r="C9" s="136" t="n">
        <v>8512</v>
      </c>
      <c r="E9" s="159"/>
      <c r="F9" s="17"/>
      <c r="G9" s="18"/>
      <c r="H9" s="18"/>
      <c r="I9" s="18"/>
      <c r="J9" s="18"/>
    </row>
    <row r="10" s="133" customFormat="true" ht="17.25" hidden="false" customHeight="true" outlineLevel="0" collapsed="false">
      <c r="A10" s="131" t="s">
        <v>1235</v>
      </c>
      <c r="B10" s="132" t="n">
        <f aca="false">SUM(B11:B20)</f>
        <v>3179</v>
      </c>
      <c r="C10" s="132" t="n">
        <v>2207</v>
      </c>
      <c r="E10" s="159"/>
      <c r="F10" s="28"/>
      <c r="G10" s="18"/>
      <c r="H10" s="18"/>
      <c r="I10" s="18"/>
      <c r="J10" s="18"/>
    </row>
    <row r="11" s="137" customFormat="true" ht="17.25" hidden="false" customHeight="true" outlineLevel="0" collapsed="false">
      <c r="A11" s="27" t="s">
        <v>1236</v>
      </c>
      <c r="B11" s="66" t="n">
        <v>1888</v>
      </c>
      <c r="C11" s="136" t="n">
        <v>1826</v>
      </c>
      <c r="E11" s="159"/>
      <c r="F11" s="17"/>
      <c r="G11" s="18"/>
      <c r="H11" s="18"/>
      <c r="I11" s="18"/>
      <c r="J11" s="18"/>
    </row>
    <row r="12" s="137" customFormat="true" ht="17.25" hidden="false" customHeight="true" outlineLevel="0" collapsed="false">
      <c r="A12" s="27" t="s">
        <v>1237</v>
      </c>
      <c r="B12" s="66" t="n">
        <v>0</v>
      </c>
      <c r="C12" s="136" t="n">
        <v>0</v>
      </c>
      <c r="E12" s="159"/>
      <c r="F12" s="17"/>
      <c r="G12" s="18"/>
      <c r="H12" s="18"/>
      <c r="I12" s="18"/>
      <c r="J12" s="18"/>
    </row>
    <row r="13" s="137" customFormat="true" ht="17.25" hidden="false" customHeight="true" outlineLevel="0" collapsed="false">
      <c r="A13" s="27" t="s">
        <v>1238</v>
      </c>
      <c r="B13" s="66" t="n">
        <v>0</v>
      </c>
      <c r="C13" s="136" t="n">
        <v>0</v>
      </c>
      <c r="E13" s="159"/>
      <c r="F13" s="17"/>
      <c r="G13" s="18"/>
      <c r="H13" s="18"/>
      <c r="I13" s="18"/>
      <c r="J13" s="18"/>
    </row>
    <row r="14" s="137" customFormat="true" ht="17.25" hidden="false" customHeight="true" outlineLevel="0" collapsed="false">
      <c r="A14" s="27" t="s">
        <v>1239</v>
      </c>
      <c r="B14" s="66" t="n">
        <v>0</v>
      </c>
      <c r="C14" s="136" t="n">
        <v>0</v>
      </c>
      <c r="E14" s="159"/>
      <c r="F14" s="17"/>
      <c r="G14" s="18"/>
      <c r="H14" s="18"/>
      <c r="I14" s="18"/>
      <c r="J14" s="18"/>
    </row>
    <row r="15" s="137" customFormat="true" ht="17.25" hidden="false" customHeight="true" outlineLevel="0" collapsed="false">
      <c r="A15" s="27" t="s">
        <v>1240</v>
      </c>
      <c r="B15" s="66" t="n">
        <v>1</v>
      </c>
      <c r="C15" s="136" t="n">
        <v>1</v>
      </c>
      <c r="E15" s="159"/>
      <c r="F15" s="17"/>
      <c r="G15" s="18"/>
      <c r="H15" s="18"/>
      <c r="I15" s="18"/>
      <c r="J15" s="18"/>
    </row>
    <row r="16" s="137" customFormat="true" ht="17.25" hidden="false" customHeight="true" outlineLevel="0" collapsed="false">
      <c r="A16" s="27" t="s">
        <v>1241</v>
      </c>
      <c r="B16" s="66" t="n">
        <v>46</v>
      </c>
      <c r="C16" s="136" t="n">
        <v>46</v>
      </c>
      <c r="E16" s="159"/>
      <c r="F16" s="17"/>
      <c r="G16" s="18"/>
      <c r="H16" s="18"/>
      <c r="I16" s="18"/>
      <c r="J16" s="18"/>
    </row>
    <row r="17" s="137" customFormat="true" ht="17.25" hidden="false" customHeight="true" outlineLevel="0" collapsed="false">
      <c r="A17" s="27" t="s">
        <v>1242</v>
      </c>
      <c r="B17" s="66" t="n">
        <v>0</v>
      </c>
      <c r="C17" s="136" t="n">
        <v>0</v>
      </c>
      <c r="E17" s="159"/>
      <c r="F17" s="17"/>
      <c r="G17" s="18"/>
      <c r="H17" s="18"/>
      <c r="I17" s="18"/>
      <c r="J17" s="18"/>
    </row>
    <row r="18" s="137" customFormat="true" ht="17.25" hidden="false" customHeight="true" outlineLevel="0" collapsed="false">
      <c r="A18" s="27" t="s">
        <v>1243</v>
      </c>
      <c r="B18" s="66" t="n">
        <v>95</v>
      </c>
      <c r="C18" s="136" t="n">
        <v>93</v>
      </c>
      <c r="E18" s="159"/>
      <c r="F18" s="17"/>
      <c r="G18" s="18"/>
      <c r="H18" s="18"/>
      <c r="I18" s="18"/>
      <c r="J18" s="18"/>
    </row>
    <row r="19" s="137" customFormat="true" ht="17.25" hidden="false" customHeight="true" outlineLevel="0" collapsed="false">
      <c r="A19" s="27" t="s">
        <v>1244</v>
      </c>
      <c r="B19" s="66" t="n">
        <v>57</v>
      </c>
      <c r="C19" s="136" t="n">
        <v>7</v>
      </c>
      <c r="E19" s="159"/>
      <c r="F19" s="17"/>
      <c r="G19" s="18"/>
      <c r="H19" s="18"/>
      <c r="I19" s="18"/>
      <c r="J19" s="18"/>
    </row>
    <row r="20" s="137" customFormat="true" ht="17.25" hidden="false" customHeight="true" outlineLevel="0" collapsed="false">
      <c r="A20" s="27" t="s">
        <v>1245</v>
      </c>
      <c r="B20" s="66" t="n">
        <v>1092</v>
      </c>
      <c r="C20" s="136" t="n">
        <v>234</v>
      </c>
      <c r="E20" s="159"/>
      <c r="F20" s="17"/>
      <c r="G20" s="18"/>
      <c r="H20" s="18"/>
      <c r="I20" s="18"/>
      <c r="J20" s="18"/>
    </row>
    <row r="21" s="133" customFormat="true" ht="17.25" hidden="false" customHeight="true" outlineLevel="0" collapsed="false">
      <c r="A21" s="131" t="s">
        <v>1246</v>
      </c>
      <c r="B21" s="132" t="n">
        <f aca="false">SUM(B22:B28)</f>
        <v>0</v>
      </c>
      <c r="C21" s="132" t="n">
        <v>0</v>
      </c>
      <c r="E21" s="159"/>
      <c r="F21" s="28"/>
      <c r="G21" s="18"/>
      <c r="H21" s="18"/>
      <c r="I21" s="18"/>
      <c r="J21" s="18"/>
    </row>
    <row r="22" s="137" customFormat="true" ht="17.25" hidden="false" customHeight="true" outlineLevel="0" collapsed="false">
      <c r="A22" s="27" t="s">
        <v>1247</v>
      </c>
      <c r="B22" s="136" t="n">
        <v>0</v>
      </c>
      <c r="C22" s="136" t="n">
        <v>0</v>
      </c>
      <c r="E22" s="159"/>
      <c r="F22" s="17"/>
      <c r="G22" s="18"/>
      <c r="H22" s="18"/>
      <c r="I22" s="18"/>
      <c r="J22" s="18"/>
    </row>
    <row r="23" s="137" customFormat="true" ht="17.25" hidden="false" customHeight="true" outlineLevel="0" collapsed="false">
      <c r="A23" s="27" t="s">
        <v>1248</v>
      </c>
      <c r="B23" s="136" t="n">
        <v>0</v>
      </c>
      <c r="C23" s="136" t="n">
        <v>0</v>
      </c>
      <c r="E23" s="159"/>
      <c r="F23" s="17"/>
      <c r="G23" s="18"/>
      <c r="H23" s="18"/>
      <c r="I23" s="18"/>
      <c r="J23" s="18"/>
    </row>
    <row r="24" s="137" customFormat="true" ht="17.25" hidden="false" customHeight="true" outlineLevel="0" collapsed="false">
      <c r="A24" s="27" t="s">
        <v>1249</v>
      </c>
      <c r="B24" s="136" t="n">
        <v>0</v>
      </c>
      <c r="C24" s="136" t="n">
        <v>0</v>
      </c>
      <c r="E24" s="159"/>
      <c r="F24" s="17"/>
      <c r="G24" s="18"/>
      <c r="H24" s="18"/>
      <c r="I24" s="18"/>
      <c r="J24" s="18"/>
    </row>
    <row r="25" s="137" customFormat="true" ht="17.25" hidden="false" customHeight="true" outlineLevel="0" collapsed="false">
      <c r="A25" s="27" t="s">
        <v>1250</v>
      </c>
      <c r="B25" s="136" t="n">
        <v>0</v>
      </c>
      <c r="C25" s="136" t="n">
        <v>0</v>
      </c>
      <c r="E25" s="159"/>
      <c r="F25" s="17"/>
      <c r="G25" s="18"/>
      <c r="H25" s="18"/>
      <c r="I25" s="18"/>
      <c r="J25" s="18"/>
    </row>
    <row r="26" s="137" customFormat="true" ht="17.25" hidden="false" customHeight="true" outlineLevel="0" collapsed="false">
      <c r="A26" s="27" t="s">
        <v>1251</v>
      </c>
      <c r="B26" s="136" t="n">
        <v>0</v>
      </c>
      <c r="C26" s="136" t="n">
        <v>0</v>
      </c>
      <c r="E26" s="159"/>
      <c r="F26" s="17"/>
      <c r="G26" s="18"/>
      <c r="H26" s="18"/>
      <c r="I26" s="18"/>
      <c r="J26" s="18"/>
    </row>
    <row r="27" s="137" customFormat="true" ht="17.25" hidden="false" customHeight="true" outlineLevel="0" collapsed="false">
      <c r="A27" s="27" t="s">
        <v>1252</v>
      </c>
      <c r="B27" s="136" t="n">
        <v>0</v>
      </c>
      <c r="C27" s="136" t="n">
        <v>0</v>
      </c>
      <c r="E27" s="159"/>
      <c r="F27" s="17"/>
      <c r="G27" s="18"/>
      <c r="H27" s="18"/>
      <c r="I27" s="18"/>
      <c r="J27" s="18"/>
    </row>
    <row r="28" s="137" customFormat="true" ht="17.25" hidden="false" customHeight="true" outlineLevel="0" collapsed="false">
      <c r="A28" s="27" t="s">
        <v>1253</v>
      </c>
      <c r="B28" s="136" t="n">
        <v>0</v>
      </c>
      <c r="C28" s="136" t="n">
        <v>0</v>
      </c>
      <c r="E28" s="159"/>
      <c r="F28" s="17"/>
      <c r="G28" s="18"/>
      <c r="H28" s="18"/>
      <c r="I28" s="18"/>
      <c r="J28" s="18"/>
    </row>
    <row r="29" s="133" customFormat="true" ht="17.25" hidden="false" customHeight="true" outlineLevel="0" collapsed="false">
      <c r="A29" s="131" t="s">
        <v>1254</v>
      </c>
      <c r="B29" s="132" t="n">
        <f aca="false">SUM(B30:B35)</f>
        <v>0</v>
      </c>
      <c r="C29" s="132" t="n">
        <v>0</v>
      </c>
      <c r="E29" s="159"/>
      <c r="F29" s="28"/>
      <c r="G29" s="18"/>
      <c r="H29" s="18"/>
      <c r="I29" s="18"/>
      <c r="J29" s="18"/>
    </row>
    <row r="30" s="137" customFormat="true" ht="17.25" hidden="false" customHeight="true" outlineLevel="0" collapsed="false">
      <c r="A30" s="27" t="s">
        <v>1247</v>
      </c>
      <c r="B30" s="136" t="n">
        <v>0</v>
      </c>
      <c r="C30" s="136" t="n">
        <v>0</v>
      </c>
      <c r="E30" s="159"/>
      <c r="F30" s="17"/>
      <c r="G30" s="18"/>
      <c r="H30" s="18"/>
      <c r="I30" s="18"/>
      <c r="J30" s="18"/>
    </row>
    <row r="31" s="137" customFormat="true" ht="17.25" hidden="false" customHeight="true" outlineLevel="0" collapsed="false">
      <c r="A31" s="27" t="s">
        <v>1248</v>
      </c>
      <c r="B31" s="136" t="n">
        <v>0</v>
      </c>
      <c r="C31" s="136" t="n">
        <v>0</v>
      </c>
      <c r="E31" s="159"/>
      <c r="F31" s="17"/>
      <c r="G31" s="18"/>
      <c r="H31" s="18"/>
      <c r="I31" s="18"/>
      <c r="J31" s="18"/>
    </row>
    <row r="32" s="137" customFormat="true" ht="17.25" hidden="false" customHeight="true" outlineLevel="0" collapsed="false">
      <c r="A32" s="27" t="s">
        <v>1249</v>
      </c>
      <c r="B32" s="136" t="n">
        <v>0</v>
      </c>
      <c r="C32" s="136" t="n">
        <v>0</v>
      </c>
      <c r="E32" s="159"/>
      <c r="F32" s="17"/>
      <c r="G32" s="18"/>
      <c r="H32" s="18"/>
      <c r="I32" s="18"/>
      <c r="J32" s="18"/>
    </row>
    <row r="33" s="137" customFormat="true" ht="17.25" hidden="false" customHeight="true" outlineLevel="0" collapsed="false">
      <c r="A33" s="27" t="s">
        <v>1251</v>
      </c>
      <c r="B33" s="136" t="n">
        <v>0</v>
      </c>
      <c r="C33" s="136" t="n">
        <v>0</v>
      </c>
      <c r="E33" s="159"/>
      <c r="F33" s="17"/>
      <c r="G33" s="18"/>
      <c r="H33" s="18"/>
      <c r="I33" s="18"/>
      <c r="J33" s="18"/>
    </row>
    <row r="34" s="137" customFormat="true" ht="17.25" hidden="false" customHeight="true" outlineLevel="0" collapsed="false">
      <c r="A34" s="27" t="s">
        <v>1252</v>
      </c>
      <c r="B34" s="136" t="n">
        <v>0</v>
      </c>
      <c r="C34" s="136" t="n">
        <v>0</v>
      </c>
      <c r="E34" s="159"/>
      <c r="F34" s="17"/>
      <c r="G34" s="18"/>
      <c r="H34" s="18"/>
      <c r="I34" s="18"/>
      <c r="J34" s="18"/>
    </row>
    <row r="35" s="137" customFormat="true" ht="17.25" hidden="false" customHeight="true" outlineLevel="0" collapsed="false">
      <c r="A35" s="27" t="s">
        <v>1253</v>
      </c>
      <c r="B35" s="136" t="n">
        <v>0</v>
      </c>
      <c r="C35" s="136" t="n">
        <v>0</v>
      </c>
      <c r="E35" s="159"/>
      <c r="F35" s="17"/>
      <c r="G35" s="18"/>
      <c r="H35" s="18"/>
      <c r="I35" s="18"/>
      <c r="J35" s="18"/>
    </row>
    <row r="36" s="133" customFormat="true" ht="17.25" hidden="false" customHeight="true" outlineLevel="0" collapsed="false">
      <c r="A36" s="131" t="s">
        <v>1255</v>
      </c>
      <c r="B36" s="132" t="n">
        <f aca="false">SUM(B37:B39)</f>
        <v>51874</v>
      </c>
      <c r="C36" s="132" t="n">
        <v>51273</v>
      </c>
      <c r="E36" s="159"/>
      <c r="F36" s="28"/>
      <c r="G36" s="18"/>
      <c r="H36" s="18"/>
      <c r="I36" s="18"/>
      <c r="J36" s="18"/>
    </row>
    <row r="37" s="145" customFormat="true" ht="17.25" hidden="false" customHeight="true" outlineLevel="0" collapsed="false">
      <c r="A37" s="27" t="s">
        <v>1256</v>
      </c>
      <c r="B37" s="66" t="n">
        <v>49916</v>
      </c>
      <c r="C37" s="136" t="n">
        <v>49315</v>
      </c>
      <c r="E37" s="160"/>
      <c r="F37" s="17"/>
      <c r="G37" s="18"/>
      <c r="H37" s="18"/>
      <c r="I37" s="18"/>
      <c r="J37" s="18"/>
    </row>
    <row r="38" s="145" customFormat="true" ht="17.25" hidden="false" customHeight="true" outlineLevel="0" collapsed="false">
      <c r="A38" s="27" t="s">
        <v>1257</v>
      </c>
      <c r="B38" s="66" t="n">
        <v>1958</v>
      </c>
      <c r="C38" s="136" t="n">
        <v>1958</v>
      </c>
      <c r="E38" s="160"/>
      <c r="F38" s="17"/>
      <c r="G38" s="18"/>
      <c r="H38" s="18"/>
      <c r="I38" s="18"/>
      <c r="J38" s="18"/>
    </row>
    <row r="39" s="145" customFormat="true" ht="17.25" hidden="false" customHeight="true" outlineLevel="0" collapsed="false">
      <c r="A39" s="27" t="s">
        <v>1258</v>
      </c>
      <c r="B39" s="66" t="n">
        <v>0</v>
      </c>
      <c r="C39" s="136" t="n">
        <v>0</v>
      </c>
      <c r="E39" s="160"/>
      <c r="F39" s="17"/>
      <c r="G39" s="18"/>
      <c r="H39" s="18"/>
      <c r="I39" s="18"/>
      <c r="J39" s="18"/>
    </row>
    <row r="40" s="133" customFormat="true" ht="17.25" hidden="false" customHeight="true" outlineLevel="0" collapsed="false">
      <c r="A40" s="131" t="s">
        <v>1259</v>
      </c>
      <c r="B40" s="132" t="n">
        <f aca="false">SUM(B41:B42)</f>
        <v>0</v>
      </c>
      <c r="C40" s="132" t="n">
        <v>0</v>
      </c>
      <c r="E40" s="159"/>
      <c r="F40" s="28"/>
      <c r="G40" s="18"/>
      <c r="H40" s="18"/>
      <c r="I40" s="18"/>
      <c r="J40" s="18"/>
    </row>
    <row r="41" s="137" customFormat="true" ht="17.25" hidden="false" customHeight="true" outlineLevel="0" collapsed="false">
      <c r="A41" s="27" t="s">
        <v>1260</v>
      </c>
      <c r="B41" s="136" t="n">
        <v>0</v>
      </c>
      <c r="C41" s="136" t="n">
        <v>0</v>
      </c>
      <c r="E41" s="159"/>
      <c r="F41" s="17"/>
      <c r="G41" s="18"/>
      <c r="H41" s="18"/>
      <c r="I41" s="18"/>
      <c r="J41" s="18"/>
    </row>
    <row r="42" s="137" customFormat="true" ht="17.25" hidden="false" customHeight="true" outlineLevel="0" collapsed="false">
      <c r="A42" s="27" t="s">
        <v>1261</v>
      </c>
      <c r="B42" s="136" t="n">
        <v>0</v>
      </c>
      <c r="C42" s="136" t="n">
        <v>0</v>
      </c>
      <c r="E42" s="159"/>
      <c r="F42" s="17"/>
      <c r="G42" s="18"/>
      <c r="H42" s="18"/>
      <c r="I42" s="18"/>
      <c r="J42" s="18"/>
    </row>
    <row r="43" s="133" customFormat="true" ht="17.25" hidden="false" customHeight="true" outlineLevel="0" collapsed="false">
      <c r="A43" s="131" t="s">
        <v>1262</v>
      </c>
      <c r="B43" s="132" t="n">
        <f aca="false">SUM(B44:B46)</f>
        <v>0</v>
      </c>
      <c r="C43" s="132" t="n">
        <f aca="false">SUM(C44:C46)</f>
        <v>0</v>
      </c>
      <c r="E43" s="159"/>
      <c r="F43" s="28"/>
      <c r="G43" s="18"/>
      <c r="H43" s="18"/>
      <c r="I43" s="18"/>
      <c r="J43" s="18"/>
    </row>
    <row r="44" s="137" customFormat="true" ht="17.25" hidden="false" customHeight="true" outlineLevel="0" collapsed="false">
      <c r="A44" s="27" t="s">
        <v>1263</v>
      </c>
      <c r="B44" s="136" t="n">
        <v>0</v>
      </c>
      <c r="C44" s="136"/>
      <c r="E44" s="159"/>
      <c r="F44" s="17"/>
      <c r="G44" s="18"/>
      <c r="H44" s="18"/>
      <c r="I44" s="18"/>
      <c r="J44" s="18"/>
    </row>
    <row r="45" s="137" customFormat="true" ht="17.25" hidden="false" customHeight="true" outlineLevel="0" collapsed="false">
      <c r="A45" s="27" t="s">
        <v>1264</v>
      </c>
      <c r="B45" s="136" t="n">
        <v>0</v>
      </c>
      <c r="C45" s="136"/>
      <c r="E45" s="159"/>
      <c r="F45" s="17"/>
      <c r="G45" s="18"/>
      <c r="H45" s="18"/>
      <c r="I45" s="18"/>
      <c r="J45" s="18"/>
    </row>
    <row r="46" s="137" customFormat="true" ht="17.25" hidden="false" customHeight="true" outlineLevel="0" collapsed="false">
      <c r="A46" s="27" t="s">
        <v>1265</v>
      </c>
      <c r="B46" s="136" t="n">
        <v>0</v>
      </c>
      <c r="C46" s="136"/>
      <c r="E46" s="159"/>
      <c r="F46" s="17"/>
      <c r="G46" s="18"/>
      <c r="H46" s="18"/>
      <c r="I46" s="18"/>
      <c r="J46" s="18"/>
    </row>
    <row r="47" s="133" customFormat="true" ht="17.25" hidden="false" customHeight="true" outlineLevel="0" collapsed="false">
      <c r="A47" s="131" t="s">
        <v>1266</v>
      </c>
      <c r="B47" s="132" t="n">
        <f aca="false">SUM(B48:B49)</f>
        <v>0</v>
      </c>
      <c r="C47" s="132" t="n">
        <f aca="false">SUM(C48:C49)</f>
        <v>0</v>
      </c>
      <c r="E47" s="159"/>
      <c r="F47" s="28"/>
      <c r="G47" s="18"/>
      <c r="H47" s="18"/>
      <c r="I47" s="18"/>
      <c r="J47" s="18"/>
    </row>
    <row r="48" s="137" customFormat="true" ht="17.25" hidden="false" customHeight="true" outlineLevel="0" collapsed="false">
      <c r="A48" s="27" t="s">
        <v>1267</v>
      </c>
      <c r="B48" s="136" t="n">
        <v>0</v>
      </c>
      <c r="C48" s="136"/>
      <c r="E48" s="159"/>
      <c r="F48" s="17"/>
      <c r="G48" s="18"/>
      <c r="H48" s="18"/>
      <c r="I48" s="18"/>
      <c r="J48" s="18"/>
    </row>
    <row r="49" s="137" customFormat="true" ht="17.25" hidden="false" customHeight="true" outlineLevel="0" collapsed="false">
      <c r="A49" s="27" t="s">
        <v>1268</v>
      </c>
      <c r="B49" s="136" t="n">
        <v>0</v>
      </c>
      <c r="C49" s="136"/>
      <c r="E49" s="159"/>
      <c r="F49" s="17"/>
      <c r="G49" s="18"/>
      <c r="H49" s="18"/>
      <c r="I49" s="18"/>
      <c r="J49" s="18"/>
    </row>
    <row r="50" s="133" customFormat="true" ht="17.25" hidden="false" customHeight="true" outlineLevel="0" collapsed="false">
      <c r="A50" s="131" t="s">
        <v>1270</v>
      </c>
      <c r="B50" s="132" t="n">
        <f aca="false">SUM(B51:B55)</f>
        <v>5018</v>
      </c>
      <c r="C50" s="132" t="n">
        <f aca="false">SUM(C51:C55)</f>
        <v>4844</v>
      </c>
      <c r="E50" s="159"/>
      <c r="F50" s="17"/>
      <c r="G50" s="18"/>
      <c r="H50" s="18"/>
      <c r="I50" s="18"/>
      <c r="J50" s="18"/>
    </row>
    <row r="51" s="145" customFormat="true" ht="17.25" hidden="false" customHeight="true" outlineLevel="0" collapsed="false">
      <c r="A51" s="27" t="s">
        <v>1271</v>
      </c>
      <c r="B51" s="66" t="n">
        <v>4315</v>
      </c>
      <c r="C51" s="136" t="n">
        <v>4250</v>
      </c>
      <c r="E51" s="160"/>
      <c r="F51" s="17"/>
      <c r="G51" s="18"/>
      <c r="H51" s="18"/>
      <c r="I51" s="18"/>
      <c r="J51" s="18"/>
    </row>
    <row r="52" s="145" customFormat="true" ht="17.25" hidden="false" customHeight="true" outlineLevel="0" collapsed="false">
      <c r="A52" s="27" t="s">
        <v>1272</v>
      </c>
      <c r="B52" s="66" t="n">
        <v>0</v>
      </c>
      <c r="C52" s="136" t="n">
        <v>0</v>
      </c>
      <c r="E52" s="160"/>
      <c r="F52" s="28"/>
      <c r="G52" s="18"/>
      <c r="H52" s="18"/>
      <c r="I52" s="18"/>
      <c r="J52" s="18"/>
    </row>
    <row r="53" s="145" customFormat="true" ht="17.25" hidden="false" customHeight="true" outlineLevel="0" collapsed="false">
      <c r="A53" s="27" t="s">
        <v>1273</v>
      </c>
      <c r="B53" s="66" t="n">
        <v>0</v>
      </c>
      <c r="C53" s="136" t="n">
        <v>0</v>
      </c>
      <c r="E53" s="160"/>
      <c r="F53" s="17"/>
      <c r="G53" s="18"/>
      <c r="H53" s="18"/>
      <c r="I53" s="18"/>
      <c r="J53" s="18"/>
    </row>
    <row r="54" s="145" customFormat="true" ht="17.25" hidden="false" customHeight="true" outlineLevel="0" collapsed="false">
      <c r="A54" s="27" t="s">
        <v>1274</v>
      </c>
      <c r="B54" s="66" t="n">
        <v>703</v>
      </c>
      <c r="C54" s="136" t="n">
        <v>594</v>
      </c>
      <c r="E54" s="160"/>
      <c r="F54" s="17"/>
      <c r="G54" s="18"/>
      <c r="H54" s="18"/>
      <c r="I54" s="18"/>
      <c r="J54" s="18"/>
    </row>
    <row r="55" s="145" customFormat="true" ht="17.25" hidden="false" customHeight="true" outlineLevel="0" collapsed="false">
      <c r="A55" s="27" t="s">
        <v>1275</v>
      </c>
      <c r="B55" s="136" t="n">
        <v>0</v>
      </c>
      <c r="C55" s="136" t="n">
        <v>0</v>
      </c>
      <c r="E55" s="160"/>
      <c r="F55" s="17"/>
      <c r="G55" s="18"/>
      <c r="H55" s="18"/>
      <c r="I55" s="18"/>
      <c r="J55" s="18"/>
    </row>
    <row r="56" s="133" customFormat="true" ht="17.25" hidden="false" customHeight="true" outlineLevel="0" collapsed="false">
      <c r="A56" s="131" t="s">
        <v>1276</v>
      </c>
      <c r="B56" s="132" t="n">
        <f aca="false">SUM(B57:B59)</f>
        <v>0</v>
      </c>
      <c r="C56" s="132" t="n">
        <f aca="false">SUM(C57:C59)</f>
        <v>0</v>
      </c>
      <c r="E56" s="159"/>
      <c r="F56" s="17"/>
      <c r="G56" s="18"/>
      <c r="H56" s="18"/>
      <c r="I56" s="18"/>
      <c r="J56" s="18"/>
    </row>
    <row r="57" s="145" customFormat="true" ht="17.25" hidden="false" customHeight="true" outlineLevel="0" collapsed="false">
      <c r="A57" s="27" t="s">
        <v>1277</v>
      </c>
      <c r="B57" s="136" t="n">
        <v>0</v>
      </c>
      <c r="C57" s="136"/>
      <c r="E57" s="160"/>
      <c r="F57" s="17"/>
      <c r="G57" s="18"/>
      <c r="H57" s="18"/>
      <c r="I57" s="18"/>
      <c r="J57" s="18"/>
    </row>
    <row r="58" s="145" customFormat="true" ht="17.25" hidden="false" customHeight="true" outlineLevel="0" collapsed="false">
      <c r="A58" s="27" t="s">
        <v>1278</v>
      </c>
      <c r="B58" s="136" t="n">
        <v>0</v>
      </c>
      <c r="C58" s="136"/>
      <c r="E58" s="160"/>
      <c r="F58" s="28"/>
      <c r="G58" s="18"/>
      <c r="H58" s="18"/>
      <c r="I58" s="18"/>
      <c r="J58" s="18"/>
    </row>
    <row r="59" s="145" customFormat="true" ht="17.25" hidden="false" customHeight="true" outlineLevel="0" collapsed="false">
      <c r="A59" s="27" t="s">
        <v>1279</v>
      </c>
      <c r="B59" s="136" t="n">
        <v>0</v>
      </c>
      <c r="C59" s="136"/>
      <c r="E59" s="160"/>
      <c r="F59" s="17"/>
      <c r="G59" s="18"/>
      <c r="H59" s="18"/>
      <c r="I59" s="18"/>
      <c r="J59" s="18"/>
    </row>
    <row r="60" s="133" customFormat="true" ht="17.25" hidden="false" customHeight="true" outlineLevel="0" collapsed="false">
      <c r="A60" s="131" t="s">
        <v>1280</v>
      </c>
      <c r="B60" s="132" t="n">
        <f aca="false">SUM(B61:B64)</f>
        <v>0</v>
      </c>
      <c r="C60" s="132" t="n">
        <f aca="false">SUM(C61:C64)</f>
        <v>0</v>
      </c>
      <c r="E60" s="159"/>
      <c r="F60" s="17"/>
      <c r="G60" s="18"/>
      <c r="H60" s="18"/>
      <c r="I60" s="18"/>
      <c r="J60" s="18"/>
    </row>
    <row r="61" s="145" customFormat="true" ht="17.25" hidden="false" customHeight="true" outlineLevel="0" collapsed="false">
      <c r="A61" s="27" t="s">
        <v>1281</v>
      </c>
      <c r="B61" s="136"/>
      <c r="C61" s="136"/>
      <c r="D61" s="161"/>
      <c r="E61" s="160"/>
      <c r="F61" s="17"/>
      <c r="G61" s="18"/>
      <c r="H61" s="18"/>
      <c r="I61" s="18"/>
      <c r="J61" s="18"/>
    </row>
    <row r="62" s="145" customFormat="true" ht="17.25" hidden="false" customHeight="true" outlineLevel="0" collapsed="false">
      <c r="A62" s="27" t="s">
        <v>1282</v>
      </c>
      <c r="B62" s="136"/>
      <c r="C62" s="136"/>
      <c r="E62" s="160"/>
      <c r="F62" s="28"/>
      <c r="G62" s="18"/>
      <c r="H62" s="18"/>
      <c r="I62" s="18"/>
      <c r="J62" s="18"/>
    </row>
    <row r="63" s="145" customFormat="true" ht="17.25" hidden="false" customHeight="true" outlineLevel="0" collapsed="false">
      <c r="A63" s="27" t="s">
        <v>1283</v>
      </c>
      <c r="B63" s="136"/>
      <c r="C63" s="136"/>
      <c r="E63" s="160"/>
      <c r="F63" s="17"/>
      <c r="G63" s="18"/>
      <c r="H63" s="18"/>
      <c r="I63" s="18"/>
      <c r="J63" s="18"/>
    </row>
    <row r="64" s="145" customFormat="true" ht="17.25" hidden="false" customHeight="true" outlineLevel="0" collapsed="false">
      <c r="A64" s="27" t="s">
        <v>1284</v>
      </c>
      <c r="B64" s="136"/>
      <c r="C64" s="136"/>
      <c r="E64" s="160"/>
      <c r="F64" s="17"/>
      <c r="G64" s="18"/>
      <c r="H64" s="18"/>
      <c r="I64" s="18"/>
      <c r="J64" s="18"/>
    </row>
    <row r="65" s="133" customFormat="true" ht="17.25" hidden="false" customHeight="true" outlineLevel="0" collapsed="false">
      <c r="A65" s="131" t="s">
        <v>1295</v>
      </c>
      <c r="B65" s="132" t="n">
        <f aca="false">SUM(B66:B69)</f>
        <v>0</v>
      </c>
      <c r="C65" s="132" t="n">
        <f aca="false">SUM(C66:C69)</f>
        <v>0</v>
      </c>
      <c r="E65" s="159"/>
      <c r="F65" s="17"/>
      <c r="G65" s="18"/>
      <c r="H65" s="18"/>
      <c r="I65" s="18"/>
      <c r="J65" s="18"/>
    </row>
    <row r="66" s="145" customFormat="true" ht="17.25" hidden="false" customHeight="true" outlineLevel="0" collapsed="false">
      <c r="A66" s="27" t="s">
        <v>1289</v>
      </c>
      <c r="B66" s="136"/>
      <c r="C66" s="136"/>
      <c r="E66" s="160"/>
      <c r="F66" s="17"/>
      <c r="G66" s="18"/>
      <c r="H66" s="18"/>
      <c r="I66" s="18"/>
      <c r="J66" s="18"/>
    </row>
    <row r="67" s="145" customFormat="true" ht="17.25" hidden="false" customHeight="true" outlineLevel="0" collapsed="false">
      <c r="A67" s="27" t="s">
        <v>1290</v>
      </c>
      <c r="B67" s="136"/>
      <c r="C67" s="136"/>
      <c r="E67" s="160"/>
      <c r="F67" s="28"/>
      <c r="G67" s="18"/>
      <c r="H67" s="18"/>
      <c r="I67" s="18"/>
      <c r="J67" s="18"/>
    </row>
    <row r="68" s="145" customFormat="true" ht="17.25" hidden="false" customHeight="true" outlineLevel="0" collapsed="false">
      <c r="A68" s="27" t="s">
        <v>1291</v>
      </c>
      <c r="B68" s="136"/>
      <c r="C68" s="136"/>
      <c r="E68" s="160"/>
      <c r="F68" s="17"/>
      <c r="G68" s="18"/>
      <c r="H68" s="18"/>
      <c r="I68" s="18"/>
      <c r="J68" s="18"/>
    </row>
    <row r="69" s="145" customFormat="true" ht="17.25" hidden="false" customHeight="true" outlineLevel="0" collapsed="false">
      <c r="A69" s="27" t="s">
        <v>1292</v>
      </c>
      <c r="B69" s="136"/>
      <c r="C69" s="136"/>
      <c r="E69" s="160"/>
      <c r="F69" s="17"/>
      <c r="G69" s="18"/>
      <c r="H69" s="18"/>
      <c r="I69" s="18"/>
      <c r="J69" s="18"/>
    </row>
    <row r="70" s="133" customFormat="true" ht="17.25" hidden="false" customHeight="true" outlineLevel="0" collapsed="false">
      <c r="A70" s="154" t="s">
        <v>1293</v>
      </c>
      <c r="B70" s="132" t="n">
        <f aca="false">B65+B60+B56+B50+B47+B43+B40+B36+B29+B21+B10+B5</f>
        <v>88866</v>
      </c>
      <c r="C70" s="132" t="n">
        <f aca="false">C65+C60+C56+C50+C47+C43+C40+C36+C29+C21+C10+C5</f>
        <v>83608</v>
      </c>
      <c r="E70" s="159"/>
      <c r="F70" s="28"/>
      <c r="G70" s="18"/>
      <c r="H70" s="18"/>
      <c r="I70" s="18"/>
      <c r="J70" s="18"/>
    </row>
    <row r="71" s="137" customFormat="true" ht="13.5" hidden="false" customHeight="false" outlineLevel="0" collapsed="false">
      <c r="B71" s="118"/>
      <c r="C71" s="118"/>
      <c r="F71" s="17"/>
      <c r="G71" s="18"/>
      <c r="H71" s="18"/>
      <c r="I71" s="18"/>
      <c r="J71" s="18"/>
    </row>
    <row r="72" s="137" customFormat="true" ht="13.5" hidden="false" customHeight="false" outlineLevel="0" collapsed="false">
      <c r="B72" s="118"/>
      <c r="C72" s="155"/>
      <c r="F72" s="17"/>
      <c r="G72" s="18"/>
      <c r="H72" s="18"/>
      <c r="I72" s="18"/>
      <c r="J72" s="18"/>
    </row>
    <row r="73" customFormat="false" ht="13.5" hidden="false" customHeight="false" outlineLevel="0" collapsed="false">
      <c r="B73" s="156"/>
      <c r="F73" s="17"/>
      <c r="G73" s="18"/>
      <c r="H73" s="18"/>
      <c r="I73" s="18"/>
      <c r="J73" s="18"/>
    </row>
    <row r="74" customFormat="false" ht="13.5" hidden="false" customHeight="false" outlineLevel="0" collapsed="false">
      <c r="B74" s="156"/>
      <c r="F74" s="17"/>
      <c r="G74" s="18"/>
      <c r="H74" s="18"/>
      <c r="I74" s="18"/>
      <c r="J74" s="18"/>
    </row>
    <row r="75" customFormat="false" ht="13.5" hidden="false" customHeight="false" outlineLevel="0" collapsed="false">
      <c r="F75" s="17"/>
      <c r="G75" s="18"/>
      <c r="H75" s="18"/>
      <c r="I75" s="18"/>
      <c r="J75" s="18"/>
    </row>
  </sheetData>
  <mergeCells count="5">
    <mergeCell ref="A1:C1"/>
    <mergeCell ref="B2:C2"/>
    <mergeCell ref="A3:A4"/>
    <mergeCell ref="B3:B4"/>
    <mergeCell ref="C3:C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72" activeCellId="0" sqref="B72"/>
    </sheetView>
  </sheetViews>
  <sheetFormatPr defaultColWidth="8.9921875" defaultRowHeight="14.25" zeroHeight="false" outlineLevelRow="0" outlineLevelCol="0"/>
  <cols>
    <col collapsed="false" customWidth="true" hidden="false" outlineLevel="0" max="1" min="1" style="162" width="60.62"/>
    <col collapsed="false" customWidth="true" hidden="false" outlineLevel="0" max="2" min="2" style="163" width="25.62"/>
    <col collapsed="false" customWidth="true" hidden="false" outlineLevel="0" max="3" min="3" style="162" width="24.21"/>
    <col collapsed="false" customWidth="false" hidden="false" outlineLevel="0" max="257" min="4" style="162" width="8.99"/>
  </cols>
  <sheetData>
    <row r="1" s="166" customFormat="true" ht="31.5" hidden="false" customHeight="true" outlineLevel="0" collapsed="false">
      <c r="A1" s="164" t="s">
        <v>1296</v>
      </c>
      <c r="B1" s="164"/>
      <c r="C1" s="165"/>
      <c r="D1" s="165"/>
    </row>
    <row r="2" customFormat="false" ht="15" hidden="false" customHeight="true" outlineLevel="0" collapsed="false">
      <c r="A2" s="166"/>
      <c r="B2" s="167" t="s">
        <v>48</v>
      </c>
      <c r="C2" s="168"/>
      <c r="D2" s="168"/>
    </row>
    <row r="3" s="172" customFormat="true" ht="21.95" hidden="false" customHeight="true" outlineLevel="0" collapsed="false">
      <c r="A3" s="169" t="s">
        <v>49</v>
      </c>
      <c r="B3" s="170" t="s">
        <v>52</v>
      </c>
      <c r="C3" s="171"/>
      <c r="D3" s="171"/>
    </row>
    <row r="4" s="176" customFormat="true" ht="15" hidden="false" customHeight="true" outlineLevel="0" collapsed="false">
      <c r="A4" s="173" t="s">
        <v>1297</v>
      </c>
      <c r="B4" s="174" t="n">
        <f aca="false">SUM(B5:B10)</f>
        <v>1152</v>
      </c>
      <c r="C4" s="175"/>
      <c r="D4" s="175"/>
    </row>
    <row r="5" customFormat="false" ht="15" hidden="false" customHeight="true" outlineLevel="0" collapsed="false">
      <c r="A5" s="177" t="s">
        <v>1298</v>
      </c>
      <c r="B5" s="178" t="n">
        <v>3970</v>
      </c>
      <c r="C5" s="168"/>
      <c r="D5" s="168"/>
    </row>
    <row r="6" customFormat="false" ht="15" hidden="false" customHeight="true" outlineLevel="0" collapsed="false">
      <c r="A6" s="177" t="s">
        <v>1299</v>
      </c>
      <c r="B6" s="178" t="n">
        <v>184</v>
      </c>
      <c r="C6" s="168"/>
      <c r="D6" s="168"/>
    </row>
    <row r="7" customFormat="false" ht="15" hidden="false" customHeight="true" outlineLevel="0" collapsed="false">
      <c r="A7" s="177" t="s">
        <v>1300</v>
      </c>
      <c r="B7" s="178" t="n">
        <v>23</v>
      </c>
      <c r="C7" s="168"/>
      <c r="D7" s="168"/>
    </row>
    <row r="8" customFormat="false" ht="15" hidden="false" customHeight="true" outlineLevel="0" collapsed="false">
      <c r="A8" s="177" t="s">
        <v>1301</v>
      </c>
      <c r="B8" s="178" t="n">
        <v>3</v>
      </c>
      <c r="C8" s="168"/>
      <c r="D8" s="168"/>
    </row>
    <row r="9" customFormat="false" ht="15" hidden="false" customHeight="true" outlineLevel="0" collapsed="false">
      <c r="A9" s="177" t="s">
        <v>1302</v>
      </c>
      <c r="B9" s="178" t="n">
        <v>2327</v>
      </c>
      <c r="C9" s="168"/>
      <c r="D9" s="168"/>
    </row>
    <row r="10" customFormat="false" ht="15" hidden="false" customHeight="true" outlineLevel="0" collapsed="false">
      <c r="A10" s="177" t="s">
        <v>1303</v>
      </c>
      <c r="B10" s="178" t="n">
        <v>-5355</v>
      </c>
      <c r="C10" s="168"/>
      <c r="D10" s="168"/>
    </row>
    <row r="11" s="176" customFormat="true" ht="15" hidden="false" customHeight="true" outlineLevel="0" collapsed="false">
      <c r="A11" s="179" t="s">
        <v>1304</v>
      </c>
      <c r="B11" s="180" t="n">
        <f aca="false">SUM(B12:B49)</f>
        <v>106188</v>
      </c>
      <c r="C11" s="28"/>
      <c r="D11" s="18"/>
    </row>
    <row r="12" customFormat="false" ht="15" hidden="false" customHeight="true" outlineLevel="0" collapsed="false">
      <c r="A12" s="181" t="s">
        <v>1305</v>
      </c>
      <c r="B12" s="66" t="n">
        <v>0</v>
      </c>
      <c r="C12" s="17"/>
      <c r="D12" s="18"/>
    </row>
    <row r="13" customFormat="false" ht="15" hidden="false" customHeight="true" outlineLevel="0" collapsed="false">
      <c r="A13" s="182" t="s">
        <v>1306</v>
      </c>
      <c r="B13" s="178" t="n">
        <v>34578</v>
      </c>
      <c r="C13" s="17"/>
      <c r="D13" s="18"/>
    </row>
    <row r="14" customFormat="false" ht="15" hidden="false" customHeight="true" outlineLevel="0" collapsed="false">
      <c r="A14" s="182" t="s">
        <v>1307</v>
      </c>
      <c r="B14" s="66" t="n">
        <v>4091</v>
      </c>
      <c r="C14" s="17"/>
      <c r="D14" s="18"/>
    </row>
    <row r="15" customFormat="false" ht="15" hidden="false" customHeight="true" outlineLevel="0" collapsed="false">
      <c r="A15" s="182" t="s">
        <v>1308</v>
      </c>
      <c r="B15" s="178" t="n">
        <v>27929</v>
      </c>
      <c r="C15" s="17"/>
      <c r="D15" s="18"/>
    </row>
    <row r="16" customFormat="false" ht="15" hidden="false" customHeight="true" outlineLevel="0" collapsed="false">
      <c r="A16" s="182" t="s">
        <v>1309</v>
      </c>
      <c r="B16" s="178" t="n">
        <v>3000</v>
      </c>
      <c r="C16" s="17"/>
      <c r="D16" s="18"/>
    </row>
    <row r="17" customFormat="false" ht="15" hidden="false" customHeight="true" outlineLevel="0" collapsed="false">
      <c r="A17" s="182" t="s">
        <v>1310</v>
      </c>
      <c r="B17" s="178" t="n">
        <v>11758</v>
      </c>
      <c r="C17" s="17"/>
      <c r="D17" s="18"/>
    </row>
    <row r="18" customFormat="false" ht="15" hidden="false" customHeight="true" outlineLevel="0" collapsed="false">
      <c r="A18" s="182" t="s">
        <v>1311</v>
      </c>
      <c r="B18" s="66" t="n">
        <v>0</v>
      </c>
      <c r="C18" s="17"/>
      <c r="D18" s="18"/>
    </row>
    <row r="19" customFormat="false" ht="15" hidden="false" customHeight="true" outlineLevel="0" collapsed="false">
      <c r="A19" s="182" t="s">
        <v>1312</v>
      </c>
      <c r="B19" s="66" t="n">
        <v>1200</v>
      </c>
      <c r="C19" s="17"/>
      <c r="D19" s="18"/>
    </row>
    <row r="20" customFormat="false" ht="15" hidden="false" customHeight="true" outlineLevel="0" collapsed="false">
      <c r="A20" s="121" t="s">
        <v>1313</v>
      </c>
      <c r="B20" s="66" t="n">
        <v>3734</v>
      </c>
      <c r="C20" s="17"/>
      <c r="D20" s="18"/>
    </row>
    <row r="21" customFormat="false" ht="15" hidden="false" customHeight="true" outlineLevel="0" collapsed="false">
      <c r="A21" s="121" t="s">
        <v>1314</v>
      </c>
      <c r="B21" s="66" t="n">
        <v>0</v>
      </c>
      <c r="C21" s="17"/>
      <c r="D21" s="18"/>
    </row>
    <row r="22" customFormat="false" ht="15" hidden="false" customHeight="true" outlineLevel="0" collapsed="false">
      <c r="A22" s="121" t="s">
        <v>1315</v>
      </c>
      <c r="B22" s="178" t="n">
        <v>0</v>
      </c>
      <c r="C22" s="17"/>
      <c r="D22" s="18"/>
    </row>
    <row r="23" customFormat="false" ht="15" hidden="false" customHeight="true" outlineLevel="0" collapsed="false">
      <c r="A23" s="121" t="s">
        <v>1316</v>
      </c>
      <c r="B23" s="178" t="n">
        <v>0</v>
      </c>
      <c r="C23" s="17"/>
      <c r="D23" s="18"/>
    </row>
    <row r="24" customFormat="false" ht="15" hidden="false" customHeight="true" outlineLevel="0" collapsed="false">
      <c r="A24" s="121" t="s">
        <v>1317</v>
      </c>
      <c r="B24" s="178" t="n">
        <v>0</v>
      </c>
      <c r="C24" s="17"/>
      <c r="D24" s="18"/>
    </row>
    <row r="25" customFormat="false" ht="15" hidden="false" customHeight="true" outlineLevel="0" collapsed="false">
      <c r="A25" s="121" t="s">
        <v>1318</v>
      </c>
      <c r="B25" s="178" t="n">
        <v>0</v>
      </c>
      <c r="C25" s="17"/>
      <c r="D25" s="18"/>
    </row>
    <row r="26" customFormat="false" ht="15" hidden="false" customHeight="true" outlineLevel="0" collapsed="false">
      <c r="A26" s="121" t="s">
        <v>1319</v>
      </c>
      <c r="B26" s="178" t="n">
        <v>0</v>
      </c>
      <c r="C26" s="17"/>
      <c r="D26" s="18"/>
    </row>
    <row r="27" customFormat="false" ht="15" hidden="false" customHeight="true" outlineLevel="0" collapsed="false">
      <c r="A27" s="121" t="s">
        <v>1320</v>
      </c>
      <c r="B27" s="178" t="n">
        <v>0</v>
      </c>
      <c r="C27" s="17"/>
      <c r="D27" s="18"/>
    </row>
    <row r="28" customFormat="false" ht="15" hidden="false" customHeight="true" outlineLevel="0" collapsed="false">
      <c r="A28" s="121" t="s">
        <v>1321</v>
      </c>
      <c r="B28" s="66" t="n">
        <v>106</v>
      </c>
      <c r="C28" s="17"/>
      <c r="D28" s="18"/>
    </row>
    <row r="29" customFormat="false" ht="15" hidden="false" customHeight="true" outlineLevel="0" collapsed="false">
      <c r="A29" s="121" t="s">
        <v>1322</v>
      </c>
      <c r="B29" s="66" t="n">
        <v>4656</v>
      </c>
      <c r="C29" s="17"/>
      <c r="D29" s="18"/>
    </row>
    <row r="30" customFormat="false" ht="15" hidden="false" customHeight="true" outlineLevel="0" collapsed="false">
      <c r="A30" s="121" t="s">
        <v>1323</v>
      </c>
      <c r="B30" s="178" t="n">
        <v>0</v>
      </c>
      <c r="C30" s="17"/>
      <c r="D30" s="18"/>
    </row>
    <row r="31" customFormat="false" ht="15" hidden="false" customHeight="true" outlineLevel="0" collapsed="false">
      <c r="A31" s="121" t="s">
        <v>1324</v>
      </c>
      <c r="B31" s="178" t="n">
        <v>110</v>
      </c>
      <c r="C31" s="17"/>
      <c r="D31" s="18"/>
    </row>
    <row r="32" customFormat="false" ht="15" hidden="false" customHeight="true" outlineLevel="0" collapsed="false">
      <c r="A32" s="121" t="s">
        <v>1325</v>
      </c>
      <c r="B32" s="66" t="n">
        <v>5163</v>
      </c>
      <c r="C32" s="17"/>
      <c r="D32" s="18"/>
    </row>
    <row r="33" customFormat="false" ht="15" hidden="false" customHeight="true" outlineLevel="0" collapsed="false">
      <c r="A33" s="121" t="s">
        <v>1326</v>
      </c>
      <c r="B33" s="66" t="n">
        <v>4286</v>
      </c>
      <c r="C33" s="17"/>
      <c r="D33" s="18"/>
    </row>
    <row r="34" customFormat="false" ht="15" hidden="false" customHeight="true" outlineLevel="0" collapsed="false">
      <c r="A34" s="121" t="s">
        <v>1327</v>
      </c>
      <c r="B34" s="178" t="n">
        <v>152</v>
      </c>
      <c r="C34" s="17"/>
      <c r="D34" s="18"/>
    </row>
    <row r="35" customFormat="false" ht="15" hidden="false" customHeight="true" outlineLevel="0" collapsed="false">
      <c r="A35" s="121" t="s">
        <v>1328</v>
      </c>
      <c r="B35" s="178" t="n">
        <v>0</v>
      </c>
      <c r="C35" s="17"/>
      <c r="D35" s="18"/>
    </row>
    <row r="36" customFormat="false" ht="15" hidden="false" customHeight="true" outlineLevel="0" collapsed="false">
      <c r="A36" s="121" t="s">
        <v>1329</v>
      </c>
      <c r="B36" s="178" t="n">
        <v>498</v>
      </c>
      <c r="C36" s="17"/>
      <c r="D36" s="18"/>
    </row>
    <row r="37" customFormat="false" ht="15" hidden="false" customHeight="true" outlineLevel="0" collapsed="false">
      <c r="A37" s="121" t="s">
        <v>1330</v>
      </c>
      <c r="B37" s="178" t="n">
        <v>23</v>
      </c>
      <c r="C37" s="17"/>
      <c r="D37" s="18"/>
    </row>
    <row r="38" customFormat="false" ht="15" hidden="false" customHeight="true" outlineLevel="0" collapsed="false">
      <c r="A38" s="121" t="s">
        <v>1331</v>
      </c>
      <c r="B38" s="66" t="n">
        <v>0</v>
      </c>
      <c r="C38" s="17"/>
      <c r="D38" s="18"/>
    </row>
    <row r="39" customFormat="false" ht="15" hidden="false" customHeight="true" outlineLevel="0" collapsed="false">
      <c r="A39" s="121" t="s">
        <v>1332</v>
      </c>
      <c r="B39" s="178" t="n">
        <v>0</v>
      </c>
      <c r="C39" s="17"/>
      <c r="D39" s="18"/>
    </row>
    <row r="40" customFormat="false" ht="15" hidden="false" customHeight="true" outlineLevel="0" collapsed="false">
      <c r="A40" s="121" t="s">
        <v>1333</v>
      </c>
      <c r="B40" s="178" t="n">
        <v>0</v>
      </c>
      <c r="C40" s="17"/>
      <c r="D40" s="18"/>
    </row>
    <row r="41" customFormat="false" ht="15" hidden="false" customHeight="true" outlineLevel="0" collapsed="false">
      <c r="A41" s="121" t="s">
        <v>1334</v>
      </c>
      <c r="B41" s="178" t="n">
        <v>0</v>
      </c>
      <c r="C41" s="17"/>
      <c r="D41" s="18"/>
    </row>
    <row r="42" customFormat="false" ht="15" hidden="false" customHeight="true" outlineLevel="0" collapsed="false">
      <c r="A42" s="121" t="s">
        <v>1335</v>
      </c>
      <c r="B42" s="178" t="n">
        <v>2712</v>
      </c>
      <c r="C42" s="17"/>
      <c r="D42" s="18"/>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121" t="s">
        <v>1336</v>
      </c>
      <c r="B43" s="178" t="n">
        <v>0</v>
      </c>
      <c r="C43" s="17"/>
      <c r="D43" s="18"/>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121" t="s">
        <v>1337</v>
      </c>
      <c r="B44" s="178" t="n">
        <v>0</v>
      </c>
      <c r="C44" s="17"/>
      <c r="D44" s="1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21" t="s">
        <v>1338</v>
      </c>
      <c r="B45" s="178" t="n">
        <v>0</v>
      </c>
      <c r="C45" s="17"/>
      <c r="D45" s="1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121" t="s">
        <v>1339</v>
      </c>
      <c r="B46" s="178" t="n">
        <v>1523</v>
      </c>
      <c r="C46" s="17"/>
      <c r="D46" s="18"/>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121" t="s">
        <v>1340</v>
      </c>
      <c r="B47" s="178" t="n">
        <v>280</v>
      </c>
      <c r="C47" s="17"/>
      <c r="D47" s="18"/>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121" t="s">
        <v>1341</v>
      </c>
      <c r="B48" s="178" t="n">
        <v>0</v>
      </c>
      <c r="C48" s="17"/>
      <c r="D48" s="18"/>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21" t="s">
        <v>1342</v>
      </c>
      <c r="B49" s="178" t="n">
        <v>389</v>
      </c>
      <c r="C49" s="17"/>
      <c r="D49" s="18"/>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83" t="s">
        <v>1343</v>
      </c>
      <c r="B50" s="180" t="n">
        <f aca="false">SUM(B51:B71)</f>
        <v>41648</v>
      </c>
      <c r="C50" s="28"/>
      <c r="D50" s="18"/>
    </row>
    <row r="51" customFormat="false" ht="15" hidden="false" customHeight="true" outlineLevel="0" collapsed="false">
      <c r="A51" s="182" t="s">
        <v>1344</v>
      </c>
      <c r="B51" s="66" t="n">
        <v>286</v>
      </c>
      <c r="C51" s="17"/>
      <c r="D51" s="18"/>
    </row>
    <row r="52" customFormat="false" ht="15" hidden="false" customHeight="true" outlineLevel="0" collapsed="false">
      <c r="A52" s="182" t="s">
        <v>1345</v>
      </c>
      <c r="B52" s="178" t="n">
        <v>0</v>
      </c>
      <c r="C52" s="17"/>
      <c r="D52" s="18"/>
    </row>
    <row r="53" customFormat="false" ht="15" hidden="false" customHeight="true" outlineLevel="0" collapsed="false">
      <c r="A53" s="182" t="s">
        <v>1346</v>
      </c>
      <c r="B53" s="178" t="n">
        <v>0</v>
      </c>
      <c r="C53" s="17"/>
      <c r="D53" s="18"/>
    </row>
    <row r="54" customFormat="false" ht="15" hidden="false" customHeight="true" outlineLevel="0" collapsed="false">
      <c r="A54" s="182" t="s">
        <v>1347</v>
      </c>
      <c r="B54" s="178" t="n">
        <v>0</v>
      </c>
      <c r="C54" s="17"/>
      <c r="D54" s="18"/>
    </row>
    <row r="55" customFormat="false" ht="15" hidden="false" customHeight="true" outlineLevel="0" collapsed="false">
      <c r="A55" s="182" t="s">
        <v>1348</v>
      </c>
      <c r="B55" s="178" t="n">
        <v>63</v>
      </c>
      <c r="C55" s="17"/>
      <c r="D55" s="18"/>
    </row>
    <row r="56" customFormat="false" ht="15" hidden="false" customHeight="true" outlineLevel="0" collapsed="false">
      <c r="A56" s="182" t="s">
        <v>1349</v>
      </c>
      <c r="B56" s="178" t="n">
        <v>9377</v>
      </c>
      <c r="C56" s="17"/>
      <c r="D56" s="18"/>
    </row>
    <row r="57" customFormat="false" ht="15" hidden="false" customHeight="true" outlineLevel="0" collapsed="false">
      <c r="A57" s="182" t="s">
        <v>1350</v>
      </c>
      <c r="B57" s="66" t="n">
        <v>2023</v>
      </c>
      <c r="C57" s="17"/>
      <c r="D57" s="18"/>
    </row>
    <row r="58" customFormat="false" ht="15" hidden="false" customHeight="true" outlineLevel="0" collapsed="false">
      <c r="A58" s="182" t="s">
        <v>1351</v>
      </c>
      <c r="B58" s="66" t="n">
        <v>507</v>
      </c>
      <c r="C58" s="17"/>
      <c r="D58" s="18"/>
    </row>
    <row r="59" customFormat="false" ht="15" hidden="false" customHeight="true" outlineLevel="0" collapsed="false">
      <c r="A59" s="182" t="s">
        <v>1352</v>
      </c>
      <c r="B59" s="66" t="n">
        <v>1060</v>
      </c>
      <c r="C59" s="17"/>
      <c r="D59" s="18"/>
    </row>
    <row r="60" customFormat="false" ht="15" hidden="false" customHeight="true" outlineLevel="0" collapsed="false">
      <c r="A60" s="182" t="s">
        <v>1353</v>
      </c>
      <c r="B60" s="66" t="n">
        <v>7312</v>
      </c>
      <c r="C60" s="17"/>
      <c r="D60" s="18"/>
    </row>
    <row r="61" customFormat="false" ht="15" hidden="false" customHeight="true" outlineLevel="0" collapsed="false">
      <c r="A61" s="182" t="s">
        <v>1354</v>
      </c>
      <c r="B61" s="178" t="n">
        <v>411</v>
      </c>
      <c r="C61" s="17"/>
      <c r="D61" s="18"/>
    </row>
    <row r="62" customFormat="false" ht="15" hidden="false" customHeight="true" outlineLevel="0" collapsed="false">
      <c r="A62" s="182" t="s">
        <v>1355</v>
      </c>
      <c r="B62" s="66" t="n">
        <v>845</v>
      </c>
      <c r="C62" s="17"/>
      <c r="D62" s="18"/>
    </row>
    <row r="63" customFormat="false" ht="15" hidden="false" customHeight="true" outlineLevel="0" collapsed="false">
      <c r="A63" s="182" t="s">
        <v>1356</v>
      </c>
      <c r="B63" s="66" t="n">
        <v>27</v>
      </c>
      <c r="C63" s="17"/>
      <c r="D63" s="18"/>
    </row>
    <row r="64" customFormat="false" ht="15" hidden="false" customHeight="true" outlineLevel="0" collapsed="false">
      <c r="A64" s="182" t="s">
        <v>1357</v>
      </c>
      <c r="B64" s="178" t="n">
        <v>1434</v>
      </c>
      <c r="C64" s="17"/>
      <c r="D64" s="18"/>
    </row>
    <row r="65" customFormat="false" ht="15" hidden="false" customHeight="true" outlineLevel="0" collapsed="false">
      <c r="A65" s="182" t="s">
        <v>1358</v>
      </c>
      <c r="B65" s="66" t="n">
        <v>688</v>
      </c>
      <c r="C65" s="17"/>
      <c r="D65" s="18"/>
    </row>
    <row r="66" customFormat="false" ht="15" hidden="false" customHeight="true" outlineLevel="0" collapsed="false">
      <c r="A66" s="182" t="s">
        <v>1359</v>
      </c>
      <c r="B66" s="178" t="n">
        <v>0</v>
      </c>
      <c r="C66" s="17"/>
      <c r="D66" s="18"/>
    </row>
    <row r="67" customFormat="false" ht="15" hidden="false" customHeight="true" outlineLevel="0" collapsed="false">
      <c r="A67" s="182" t="s">
        <v>1360</v>
      </c>
      <c r="B67" s="178" t="n">
        <v>0</v>
      </c>
      <c r="C67" s="17"/>
      <c r="D67" s="18"/>
    </row>
    <row r="68" customFormat="false" ht="15" hidden="false" customHeight="true" outlineLevel="0" collapsed="false">
      <c r="A68" s="182" t="s">
        <v>1361</v>
      </c>
      <c r="B68" s="178" t="n">
        <v>17590</v>
      </c>
      <c r="C68" s="17"/>
      <c r="D68" s="18"/>
    </row>
    <row r="69" customFormat="false" ht="15" hidden="false" customHeight="true" outlineLevel="0" collapsed="false">
      <c r="A69" s="182" t="s">
        <v>1362</v>
      </c>
      <c r="B69" s="178" t="n">
        <v>0</v>
      </c>
      <c r="C69" s="17"/>
      <c r="D69" s="18"/>
    </row>
    <row r="70" customFormat="false" ht="15" hidden="false" customHeight="true" outlineLevel="0" collapsed="false">
      <c r="A70" s="182" t="s">
        <v>1363</v>
      </c>
      <c r="B70" s="178" t="n">
        <v>25</v>
      </c>
      <c r="C70" s="17"/>
      <c r="D70" s="18"/>
    </row>
    <row r="71" s="176" customFormat="true" ht="20.1" hidden="false" customHeight="true" outlineLevel="0" collapsed="false">
      <c r="A71" s="184" t="s">
        <v>80</v>
      </c>
      <c r="B71" s="178" t="n">
        <v>0</v>
      </c>
      <c r="C71" s="17"/>
      <c r="D71" s="18"/>
    </row>
    <row r="72" customFormat="false" ht="14.25" hidden="false" customHeight="false" outlineLevel="0" collapsed="false">
      <c r="A72" s="185" t="s">
        <v>1293</v>
      </c>
      <c r="B72" s="174" t="n">
        <f aca="false">SUM(B4+B11+B50)</f>
        <v>148988</v>
      </c>
      <c r="C72" s="168"/>
      <c r="D72" s="168"/>
    </row>
    <row r="73" customFormat="false" ht="14.25" hidden="false" customHeight="false" outlineLevel="0" collapsed="false">
      <c r="C73" s="168"/>
      <c r="D73" s="168"/>
    </row>
  </sheetData>
  <mergeCells count="1">
    <mergeCell ref="A1:B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A6" activeCellId="0" sqref="A6"/>
    </sheetView>
  </sheetViews>
  <sheetFormatPr defaultColWidth="8.9921875" defaultRowHeight="14.25" zeroHeight="false" outlineLevelRow="0" outlineLevelCol="0"/>
  <cols>
    <col collapsed="false" customWidth="true" hidden="false" outlineLevel="0" max="1" min="1" style="186" width="40.36"/>
    <col collapsed="false" customWidth="true" hidden="false" outlineLevel="0" max="3" min="2" style="187" width="12.62"/>
    <col collapsed="false" customWidth="true" hidden="false" outlineLevel="0" max="4" min="4" style="188" width="10.74"/>
    <col collapsed="false" customWidth="true" hidden="false" outlineLevel="0" max="5" min="5" style="187" width="10.37"/>
    <col collapsed="false" customWidth="true" hidden="false" outlineLevel="0" max="6" min="6" style="189" width="12.99"/>
    <col collapsed="false" customWidth="false" hidden="false" outlineLevel="0" max="257" min="7" style="189" width="8.99"/>
  </cols>
  <sheetData>
    <row r="1" s="191" customFormat="true" ht="60" hidden="false" customHeight="true" outlineLevel="0" collapsed="false">
      <c r="A1" s="190" t="s">
        <v>1364</v>
      </c>
      <c r="B1" s="190"/>
      <c r="C1" s="190"/>
      <c r="D1" s="190"/>
      <c r="E1" s="190"/>
    </row>
    <row r="2" s="196" customFormat="true" ht="27" hidden="false" customHeight="true" outlineLevel="0" collapsed="false">
      <c r="A2" s="192"/>
      <c r="B2" s="193"/>
      <c r="C2" s="193"/>
      <c r="D2" s="194"/>
      <c r="E2" s="195" t="s">
        <v>1365</v>
      </c>
    </row>
    <row r="3" s="199" customFormat="true" ht="33" hidden="false" customHeight="true" outlineLevel="0" collapsed="false">
      <c r="A3" s="197" t="s">
        <v>1366</v>
      </c>
      <c r="B3" s="197" t="s">
        <v>1367</v>
      </c>
      <c r="C3" s="197" t="s">
        <v>1368</v>
      </c>
      <c r="D3" s="198" t="s">
        <v>52</v>
      </c>
      <c r="E3" s="154" t="s">
        <v>1369</v>
      </c>
    </row>
    <row r="4" s="201" customFormat="true" ht="24" hidden="false" customHeight="true" outlineLevel="0" collapsed="false">
      <c r="A4" s="200" t="s">
        <v>83</v>
      </c>
      <c r="B4" s="197"/>
      <c r="C4" s="197"/>
      <c r="D4" s="198"/>
      <c r="E4" s="154"/>
    </row>
    <row r="5" s="201" customFormat="true" ht="24" hidden="false" customHeight="true" outlineLevel="0" collapsed="false">
      <c r="A5" s="202" t="s">
        <v>1370</v>
      </c>
      <c r="B5" s="203"/>
      <c r="C5" s="203"/>
      <c r="D5" s="203"/>
      <c r="E5" s="204"/>
    </row>
    <row r="6" s="189" customFormat="true" ht="24" hidden="false" customHeight="true" outlineLevel="0" collapsed="false">
      <c r="A6" s="205" t="s">
        <v>1371</v>
      </c>
      <c r="B6" s="203"/>
      <c r="C6" s="203"/>
      <c r="D6" s="203"/>
      <c r="E6" s="204"/>
    </row>
    <row r="7" s="189" customFormat="true" ht="24" hidden="false" customHeight="true" outlineLevel="0" collapsed="false">
      <c r="A7" s="206" t="s">
        <v>1372</v>
      </c>
      <c r="B7" s="207"/>
      <c r="C7" s="207"/>
      <c r="D7" s="207"/>
      <c r="E7" s="208"/>
    </row>
    <row r="8" s="201" customFormat="true" ht="24" hidden="false" customHeight="true" outlineLevel="0" collapsed="false">
      <c r="A8" s="209" t="s">
        <v>1373</v>
      </c>
      <c r="B8" s="207"/>
      <c r="C8" s="207"/>
      <c r="D8" s="207"/>
      <c r="E8" s="208"/>
      <c r="H8" s="189"/>
    </row>
    <row r="9" s="189" customFormat="true" ht="24" hidden="false" customHeight="true" outlineLevel="0" collapsed="false">
      <c r="A9" s="202" t="s">
        <v>1374</v>
      </c>
      <c r="B9" s="207"/>
      <c r="C9" s="207"/>
      <c r="D9" s="207"/>
      <c r="E9" s="208"/>
    </row>
    <row r="10" s="189" customFormat="true" ht="24" hidden="false" customHeight="true" outlineLevel="0" collapsed="false">
      <c r="A10" s="205" t="s">
        <v>1371</v>
      </c>
      <c r="B10" s="203"/>
      <c r="C10" s="203"/>
      <c r="D10" s="203"/>
      <c r="E10" s="204"/>
    </row>
    <row r="11" s="201" customFormat="true" ht="24" hidden="false" customHeight="true" outlineLevel="0" collapsed="false">
      <c r="A11" s="206" t="s">
        <v>1372</v>
      </c>
      <c r="B11" s="207"/>
      <c r="C11" s="207"/>
      <c r="D11" s="207"/>
      <c r="E11" s="208"/>
    </row>
    <row r="12" s="189" customFormat="true" ht="24" hidden="false" customHeight="true" outlineLevel="0" collapsed="false">
      <c r="A12" s="209" t="s">
        <v>1373</v>
      </c>
      <c r="B12" s="207"/>
      <c r="C12" s="207"/>
      <c r="D12" s="207"/>
      <c r="E12" s="208"/>
      <c r="F12" s="210"/>
    </row>
    <row r="13" s="189" customFormat="true" ht="24" hidden="false" customHeight="true" outlineLevel="0" collapsed="false">
      <c r="A13" s="209" t="s">
        <v>1373</v>
      </c>
      <c r="B13" s="207"/>
      <c r="C13" s="207"/>
      <c r="D13" s="207"/>
      <c r="E13" s="208"/>
    </row>
    <row r="14" s="201" customFormat="true" ht="24" hidden="false" customHeight="true" outlineLevel="0" collapsed="false">
      <c r="A14" s="200" t="s">
        <v>1375</v>
      </c>
      <c r="B14" s="203"/>
      <c r="C14" s="203"/>
      <c r="D14" s="203"/>
      <c r="E14" s="204"/>
    </row>
    <row r="15" s="189" customFormat="true" ht="24" hidden="false" customHeight="true" outlineLevel="0" collapsed="false">
      <c r="A15" s="202" t="s">
        <v>1370</v>
      </c>
      <c r="B15" s="203"/>
      <c r="C15" s="203"/>
      <c r="D15" s="203"/>
      <c r="E15" s="204"/>
      <c r="F15" s="211"/>
    </row>
    <row r="16" s="189" customFormat="true" ht="24" hidden="false" customHeight="true" outlineLevel="0" collapsed="false">
      <c r="A16" s="205" t="s">
        <v>1371</v>
      </c>
      <c r="B16" s="203"/>
      <c r="C16" s="203"/>
      <c r="D16" s="203"/>
      <c r="E16" s="204"/>
      <c r="F16" s="211"/>
    </row>
    <row r="17" s="201" customFormat="true" ht="24" hidden="false" customHeight="true" outlineLevel="0" collapsed="false">
      <c r="A17" s="209" t="s">
        <v>1373</v>
      </c>
      <c r="B17" s="207"/>
      <c r="C17" s="207"/>
      <c r="D17" s="207"/>
      <c r="E17" s="208"/>
    </row>
    <row r="18" s="189" customFormat="true" ht="24" hidden="false" customHeight="true" outlineLevel="0" collapsed="false">
      <c r="A18" s="202" t="s">
        <v>1374</v>
      </c>
      <c r="B18" s="207"/>
      <c r="C18" s="207"/>
      <c r="D18" s="207"/>
      <c r="E18" s="208"/>
    </row>
    <row r="19" s="189" customFormat="true" ht="24" hidden="false" customHeight="true" outlineLevel="0" collapsed="false">
      <c r="A19" s="209" t="s">
        <v>1373</v>
      </c>
      <c r="B19" s="203"/>
      <c r="C19" s="203"/>
      <c r="D19" s="203"/>
      <c r="E19" s="204"/>
    </row>
    <row r="20" s="189" customFormat="true" ht="24" hidden="false" customHeight="true" outlineLevel="0" collapsed="false">
      <c r="A20" s="200" t="s">
        <v>1376</v>
      </c>
      <c r="B20" s="207"/>
      <c r="C20" s="207"/>
      <c r="D20" s="207"/>
      <c r="E20" s="208"/>
    </row>
    <row r="21" s="189" customFormat="true" ht="24" hidden="false" customHeight="true" outlineLevel="0" collapsed="false">
      <c r="A21" s="202" t="s">
        <v>1370</v>
      </c>
      <c r="B21" s="203"/>
      <c r="C21" s="203"/>
      <c r="D21" s="203"/>
      <c r="E21" s="204"/>
    </row>
    <row r="22" s="201" customFormat="true" ht="24" hidden="false" customHeight="true" outlineLevel="0" collapsed="false">
      <c r="A22" s="205" t="s">
        <v>1371</v>
      </c>
      <c r="B22" s="203"/>
      <c r="C22" s="203"/>
      <c r="D22" s="203"/>
      <c r="E22" s="204"/>
    </row>
    <row r="23" s="189" customFormat="true" ht="24" hidden="false" customHeight="true" outlineLevel="0" collapsed="false">
      <c r="A23" s="209" t="s">
        <v>1373</v>
      </c>
      <c r="B23" s="207"/>
      <c r="C23" s="207"/>
      <c r="D23" s="207"/>
      <c r="E23" s="208"/>
      <c r="F23" s="211"/>
    </row>
    <row r="24" customFormat="false" ht="24" hidden="false" customHeight="true" outlineLevel="0" collapsed="false">
      <c r="A24" s="202" t="s">
        <v>1374</v>
      </c>
      <c r="B24" s="207"/>
      <c r="C24" s="207"/>
      <c r="D24" s="207"/>
      <c r="E24" s="208"/>
    </row>
    <row r="25" customFormat="false" ht="24" hidden="false" customHeight="true" outlineLevel="0" collapsed="false">
      <c r="A25" s="209" t="s">
        <v>1373</v>
      </c>
      <c r="B25" s="203"/>
      <c r="C25" s="203"/>
      <c r="D25" s="203"/>
      <c r="E25" s="204"/>
    </row>
    <row r="26" customFormat="false" ht="24" hidden="false" customHeight="true" outlineLevel="0" collapsed="false">
      <c r="A26" s="212" t="s">
        <v>1373</v>
      </c>
      <c r="B26" s="213"/>
      <c r="C26" s="213"/>
      <c r="D26" s="214"/>
      <c r="E26" s="215"/>
    </row>
    <row r="27" customFormat="false" ht="24" hidden="false" customHeight="true" outlineLevel="0" collapsed="false">
      <c r="A27" s="212" t="s">
        <v>1373</v>
      </c>
      <c r="B27" s="213"/>
      <c r="C27" s="213"/>
      <c r="D27" s="214"/>
      <c r="E27" s="215"/>
    </row>
    <row r="28" customFormat="false" ht="24" hidden="false" customHeight="true" outlineLevel="0" collapsed="false">
      <c r="A28" s="202"/>
      <c r="B28" s="213"/>
      <c r="C28" s="213"/>
      <c r="D28" s="214"/>
      <c r="E28" s="215"/>
    </row>
    <row r="29" s="201" customFormat="true" ht="22.5" hidden="false" customHeight="true" outlineLevel="0" collapsed="false">
      <c r="A29" s="197" t="s">
        <v>1377</v>
      </c>
      <c r="B29" s="213"/>
      <c r="C29" s="213"/>
      <c r="D29" s="213"/>
      <c r="E29" s="216"/>
    </row>
    <row r="30" s="201" customFormat="true" ht="22.5" hidden="false" customHeight="true" outlineLevel="0" collapsed="false">
      <c r="A30" s="197" t="s">
        <v>1378</v>
      </c>
      <c r="B30" s="213"/>
      <c r="C30" s="213"/>
      <c r="D30" s="213"/>
      <c r="E30" s="216"/>
    </row>
    <row r="31" s="201" customFormat="true" ht="22.5" hidden="false" customHeight="true" outlineLevel="0" collapsed="false">
      <c r="A31" s="197" t="s">
        <v>1379</v>
      </c>
      <c r="B31" s="213"/>
      <c r="C31" s="213"/>
      <c r="D31" s="213"/>
      <c r="E31" s="216"/>
    </row>
    <row r="32" customFormat="false" ht="24" hidden="false" customHeight="true" outlineLevel="0" collapsed="false">
      <c r="A32" s="217" t="s">
        <v>1380</v>
      </c>
      <c r="B32" s="218"/>
      <c r="C32" s="218"/>
      <c r="D32" s="219"/>
      <c r="E32" s="220"/>
    </row>
    <row r="33" customFormat="false" ht="24" hidden="false" customHeight="true" outlineLevel="0" collapsed="false">
      <c r="B33" s="218"/>
      <c r="C33" s="218"/>
      <c r="D33" s="218"/>
      <c r="E33" s="221"/>
    </row>
    <row r="34" customFormat="false" ht="24" hidden="false" customHeight="true" outlineLevel="0" collapsed="false">
      <c r="B34" s="218"/>
      <c r="C34" s="218"/>
      <c r="D34" s="218"/>
      <c r="E34" s="221"/>
    </row>
    <row r="35" customFormat="false" ht="24" hidden="false" customHeight="true" outlineLevel="0" collapsed="false">
      <c r="B35" s="218"/>
      <c r="C35" s="218"/>
      <c r="D35" s="218"/>
      <c r="E35" s="221"/>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sheetData>
  <mergeCells count="1">
    <mergeCell ref="A1:E1"/>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89" width="28.25"/>
    <col collapsed="false" customWidth="true" hidden="false" outlineLevel="0" max="2" min="2" style="189" width="13.49"/>
    <col collapsed="false" customWidth="true" hidden="false" outlineLevel="0" max="3" min="3" style="189" width="12.49"/>
    <col collapsed="false" customWidth="true" hidden="false" outlineLevel="0" max="4" min="4" style="189" width="12.25"/>
    <col collapsed="false" customWidth="true" hidden="false" outlineLevel="0" max="5" min="5" style="189" width="8.25"/>
    <col collapsed="false" customWidth="true" hidden="false" outlineLevel="0" max="6" min="6" style="189" width="12.12"/>
    <col collapsed="false" customWidth="false" hidden="false" outlineLevel="0" max="7" min="7" style="189" width="8.99"/>
    <col collapsed="false" customWidth="true" hidden="false" outlineLevel="0" max="8" min="8" style="189" width="11.87"/>
    <col collapsed="false" customWidth="false" hidden="false" outlineLevel="0" max="257" min="9" style="189" width="8.99"/>
  </cols>
  <sheetData>
    <row r="1" s="191" customFormat="true" ht="42" hidden="false" customHeight="true" outlineLevel="0" collapsed="false">
      <c r="A1" s="191" t="s">
        <v>1381</v>
      </c>
    </row>
    <row r="2" s="196" customFormat="true" ht="27" hidden="false" customHeight="true" outlineLevel="0" collapsed="false">
      <c r="E2" s="222" t="s">
        <v>1382</v>
      </c>
      <c r="F2" s="222"/>
    </row>
    <row r="3" s="224" customFormat="true" ht="32.1" hidden="false" customHeight="true" outlineLevel="0" collapsed="false">
      <c r="A3" s="223" t="s">
        <v>1383</v>
      </c>
      <c r="B3" s="223" t="s">
        <v>1383</v>
      </c>
      <c r="C3" s="223" t="s">
        <v>50</v>
      </c>
      <c r="D3" s="223" t="s">
        <v>51</v>
      </c>
      <c r="E3" s="223" t="s">
        <v>52</v>
      </c>
      <c r="F3" s="223" t="s">
        <v>1369</v>
      </c>
    </row>
    <row r="4" s="186" customFormat="true" ht="24" hidden="false" customHeight="true" outlineLevel="0" collapsed="false">
      <c r="A4" s="225" t="s">
        <v>1384</v>
      </c>
      <c r="B4" s="226"/>
      <c r="C4" s="227"/>
      <c r="D4" s="228"/>
      <c r="E4" s="228"/>
      <c r="F4" s="229"/>
    </row>
    <row r="5" s="186" customFormat="true" ht="24" hidden="false" customHeight="true" outlineLevel="0" collapsed="false">
      <c r="A5" s="225" t="s">
        <v>1385</v>
      </c>
      <c r="B5" s="226"/>
      <c r="C5" s="230"/>
      <c r="D5" s="230"/>
      <c r="E5" s="230"/>
      <c r="F5" s="230"/>
    </row>
    <row r="6" s="186" customFormat="true" ht="24" hidden="false" customHeight="true" outlineLevel="0" collapsed="false">
      <c r="A6" s="231" t="s">
        <v>1373</v>
      </c>
      <c r="B6" s="226"/>
      <c r="C6" s="230"/>
      <c r="D6" s="230"/>
      <c r="E6" s="230"/>
      <c r="F6" s="230"/>
    </row>
    <row r="7" s="186" customFormat="true" ht="24" hidden="false" customHeight="true" outlineLevel="0" collapsed="false">
      <c r="A7" s="231" t="s">
        <v>1373</v>
      </c>
      <c r="B7" s="226"/>
      <c r="C7" s="230"/>
      <c r="D7" s="230"/>
      <c r="E7" s="230"/>
      <c r="F7" s="230"/>
    </row>
    <row r="8" s="186" customFormat="true" ht="24" hidden="false" customHeight="true" outlineLevel="0" collapsed="false">
      <c r="A8" s="232"/>
      <c r="B8" s="226"/>
      <c r="C8" s="230"/>
      <c r="D8" s="230"/>
      <c r="E8" s="230"/>
      <c r="F8" s="230"/>
    </row>
    <row r="9" s="224" customFormat="true" ht="24" hidden="false" customHeight="true" outlineLevel="0" collapsed="false">
      <c r="A9" s="223" t="s">
        <v>1293</v>
      </c>
      <c r="B9" s="223"/>
      <c r="C9" s="223"/>
      <c r="D9" s="233"/>
      <c r="E9" s="233"/>
      <c r="F9" s="233"/>
    </row>
    <row r="10" s="186" customFormat="true" ht="24" hidden="false" customHeight="true" outlineLevel="0" collapsed="false">
      <c r="A10" s="217" t="s">
        <v>1386</v>
      </c>
      <c r="D10" s="234"/>
      <c r="E10" s="234"/>
      <c r="F10" s="234"/>
    </row>
    <row r="11" s="186" customFormat="true" ht="24" hidden="false" customHeight="true" outlineLevel="0" collapsed="false">
      <c r="D11" s="235"/>
      <c r="E11" s="235"/>
      <c r="F11" s="235"/>
    </row>
    <row r="12" s="186" customFormat="true" ht="24" hidden="false" customHeight="true" outlineLevel="0" collapsed="false">
      <c r="D12" s="235"/>
      <c r="E12" s="235"/>
      <c r="F12" s="235"/>
    </row>
    <row r="13" s="186" customFormat="true" ht="24" hidden="false" customHeight="true" outlineLevel="0" collapsed="false">
      <c r="D13" s="235"/>
      <c r="E13" s="235"/>
      <c r="F13" s="235"/>
    </row>
    <row r="14" customFormat="false" ht="24" hidden="false" customHeight="true" outlineLevel="0" collapsed="false">
      <c r="D14" s="235"/>
      <c r="E14" s="235"/>
      <c r="F14" s="235"/>
    </row>
    <row r="15" customFormat="false" ht="24" hidden="false" customHeight="true" outlineLevel="0" collapsed="false">
      <c r="D15" s="235"/>
      <c r="E15" s="235"/>
      <c r="F15" s="235"/>
    </row>
    <row r="16" customFormat="false" ht="24" hidden="false" customHeight="true" outlineLevel="0" collapsed="false">
      <c r="D16" s="235"/>
      <c r="E16" s="235"/>
      <c r="F16" s="235"/>
    </row>
    <row r="17" customFormat="false" ht="24" hidden="false" customHeight="true" outlineLevel="0" collapsed="false">
      <c r="D17" s="235"/>
      <c r="E17" s="235"/>
      <c r="F17" s="235"/>
    </row>
    <row r="18" customFormat="false" ht="24" hidden="false" customHeight="true" outlineLevel="0" collapsed="false">
      <c r="D18" s="235"/>
      <c r="E18" s="235"/>
      <c r="F18" s="235"/>
    </row>
    <row r="19" customFormat="false" ht="24" hidden="false" customHeight="true" outlineLevel="0" collapsed="false">
      <c r="D19" s="235"/>
      <c r="E19" s="235"/>
      <c r="F19" s="235"/>
    </row>
    <row r="20" customFormat="false" ht="24" hidden="false" customHeight="true" outlineLevel="0" collapsed="false">
      <c r="D20" s="235"/>
      <c r="E20" s="235"/>
      <c r="F20" s="235"/>
    </row>
    <row r="21" customFormat="false" ht="24" hidden="false" customHeight="true" outlineLevel="0" collapsed="false">
      <c r="D21" s="235"/>
      <c r="E21" s="235"/>
      <c r="F21" s="235"/>
    </row>
    <row r="22" customFormat="false" ht="24" hidden="false" customHeight="true" outlineLevel="0" collapsed="false">
      <c r="D22" s="235"/>
      <c r="E22" s="235"/>
      <c r="F22" s="235"/>
    </row>
    <row r="23" customFormat="false" ht="24" hidden="false" customHeight="true" outlineLevel="0" collapsed="false">
      <c r="D23" s="235"/>
      <c r="E23" s="235"/>
      <c r="F23" s="235"/>
    </row>
    <row r="24" customFormat="false" ht="24" hidden="false" customHeight="true" outlineLevel="0" collapsed="false">
      <c r="D24" s="235"/>
      <c r="E24" s="235"/>
      <c r="F24" s="235"/>
    </row>
    <row r="25" customFormat="false" ht="24" hidden="false" customHeight="true" outlineLevel="0" collapsed="false">
      <c r="D25" s="235"/>
      <c r="E25" s="235"/>
      <c r="F25" s="235"/>
    </row>
    <row r="26" customFormat="false" ht="24" hidden="false" customHeight="true" outlineLevel="0" collapsed="false">
      <c r="D26" s="235"/>
      <c r="E26" s="235"/>
      <c r="F26" s="235"/>
    </row>
    <row r="27" customFormat="false" ht="24" hidden="false" customHeight="true" outlineLevel="0" collapsed="false">
      <c r="D27" s="235"/>
      <c r="E27" s="235"/>
      <c r="F27" s="235"/>
    </row>
    <row r="28" customFormat="false" ht="24" hidden="false" customHeight="true" outlineLevel="0" collapsed="false">
      <c r="D28" s="235"/>
      <c r="E28" s="235"/>
      <c r="F28" s="235"/>
    </row>
    <row r="29" customFormat="false" ht="24" hidden="false" customHeight="true" outlineLevel="0" collapsed="false">
      <c r="D29" s="235"/>
      <c r="E29" s="235"/>
      <c r="F29" s="235"/>
    </row>
    <row r="30" customFormat="false" ht="24" hidden="false" customHeight="true" outlineLevel="0" collapsed="false">
      <c r="D30" s="235"/>
      <c r="E30" s="235"/>
      <c r="F30" s="235"/>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sheetData>
  <mergeCells count="2">
    <mergeCell ref="A1:F1"/>
    <mergeCell ref="E2:F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5" width="33.49"/>
    <col collapsed="false" customWidth="true" hidden="false" outlineLevel="0" max="2" min="2" style="5" width="13.25"/>
    <col collapsed="false" customWidth="true" hidden="false" outlineLevel="0" max="3" min="3" style="5" width="12.25"/>
    <col collapsed="false" customWidth="true" hidden="false" outlineLevel="0" max="4" min="4" style="5" width="9.49"/>
    <col collapsed="false" customWidth="true" hidden="false" outlineLevel="0" max="5" min="5" style="236" width="12.12"/>
    <col collapsed="false" customWidth="true" hidden="true" outlineLevel="0" max="6" min="6" style="0" width="10.66"/>
    <col collapsed="false" customWidth="true" hidden="true" outlineLevel="0" max="7" min="7" style="0" width="11.87"/>
  </cols>
  <sheetData>
    <row r="1" customFormat="false" ht="34.5" hidden="false" customHeight="true" outlineLevel="0" collapsed="false">
      <c r="A1" s="237" t="s">
        <v>1387</v>
      </c>
      <c r="B1" s="237"/>
      <c r="C1" s="237"/>
      <c r="D1" s="237"/>
      <c r="E1" s="237"/>
      <c r="F1" s="237"/>
      <c r="G1" s="237"/>
      <c r="H1" s="237"/>
    </row>
    <row r="2" customFormat="false" ht="17.25" hidden="false" customHeight="true" outlineLevel="0" collapsed="false">
      <c r="E2" s="238"/>
      <c r="H2" s="8" t="s">
        <v>48</v>
      </c>
    </row>
    <row r="3" s="239" customFormat="true" ht="28.5" hidden="false" customHeight="false" outlineLevel="0" collapsed="false">
      <c r="A3" s="10" t="s">
        <v>49</v>
      </c>
      <c r="B3" s="10" t="s">
        <v>50</v>
      </c>
      <c r="C3" s="10" t="s">
        <v>51</v>
      </c>
      <c r="D3" s="10" t="s">
        <v>52</v>
      </c>
      <c r="E3" s="11" t="s">
        <v>53</v>
      </c>
      <c r="F3" s="10" t="s">
        <v>54</v>
      </c>
      <c r="G3" s="10" t="s">
        <v>55</v>
      </c>
      <c r="H3" s="10" t="s">
        <v>56</v>
      </c>
    </row>
    <row r="4" s="242" customFormat="true" ht="17.1" hidden="false" customHeight="true" outlineLevel="0" collapsed="false">
      <c r="A4" s="88" t="s">
        <v>1388</v>
      </c>
      <c r="B4" s="20"/>
      <c r="C4" s="20"/>
      <c r="D4" s="240"/>
      <c r="E4" s="241"/>
      <c r="F4" s="20"/>
      <c r="G4" s="20"/>
      <c r="H4" s="240"/>
    </row>
    <row r="5" s="242" customFormat="true" ht="17.1" hidden="false" customHeight="true" outlineLevel="0" collapsed="false">
      <c r="A5" s="88" t="s">
        <v>1389</v>
      </c>
      <c r="B5" s="20"/>
      <c r="C5" s="20"/>
      <c r="D5" s="240"/>
      <c r="E5" s="241"/>
      <c r="F5" s="20"/>
      <c r="G5" s="20"/>
      <c r="H5" s="240"/>
    </row>
    <row r="6" s="242" customFormat="true" ht="17.1" hidden="false" customHeight="true" outlineLevel="0" collapsed="false">
      <c r="A6" s="88" t="s">
        <v>1390</v>
      </c>
      <c r="B6" s="20"/>
      <c r="C6" s="20"/>
      <c r="D6" s="240"/>
      <c r="E6" s="241"/>
      <c r="F6" s="20"/>
      <c r="G6" s="20"/>
      <c r="H6" s="240"/>
    </row>
    <row r="7" s="242" customFormat="true" ht="17.1" hidden="false" customHeight="true" outlineLevel="0" collapsed="false">
      <c r="A7" s="88" t="s">
        <v>1391</v>
      </c>
      <c r="B7" s="20"/>
      <c r="C7" s="20"/>
      <c r="D7" s="240"/>
      <c r="E7" s="241"/>
      <c r="F7" s="20"/>
      <c r="G7" s="20"/>
      <c r="H7" s="240"/>
    </row>
    <row r="8" s="242" customFormat="true" ht="17.1" hidden="false" customHeight="true" outlineLevel="0" collapsed="false">
      <c r="A8" s="88" t="s">
        <v>1392</v>
      </c>
      <c r="B8" s="20"/>
      <c r="C8" s="20"/>
      <c r="D8" s="240"/>
      <c r="E8" s="241"/>
      <c r="F8" s="20"/>
      <c r="G8" s="20"/>
      <c r="H8" s="240"/>
    </row>
    <row r="9" s="242" customFormat="true" ht="17.1" hidden="false" customHeight="true" outlineLevel="0" collapsed="false">
      <c r="A9" s="88" t="s">
        <v>1393</v>
      </c>
      <c r="B9" s="20"/>
      <c r="C9" s="20"/>
      <c r="D9" s="240"/>
      <c r="E9" s="241"/>
      <c r="F9" s="20"/>
      <c r="G9" s="20"/>
      <c r="H9" s="240"/>
    </row>
    <row r="10" s="242" customFormat="true" ht="17.1" hidden="false" customHeight="true" outlineLevel="0" collapsed="false">
      <c r="A10" s="88" t="s">
        <v>1394</v>
      </c>
      <c r="B10" s="20"/>
      <c r="C10" s="20"/>
      <c r="D10" s="240"/>
      <c r="E10" s="241"/>
      <c r="F10" s="20"/>
      <c r="G10" s="20"/>
      <c r="H10" s="240"/>
    </row>
    <row r="11" s="242" customFormat="true" ht="17.1" hidden="false" customHeight="true" outlineLevel="0" collapsed="false">
      <c r="A11" s="88" t="s">
        <v>1395</v>
      </c>
      <c r="B11" s="20"/>
      <c r="C11" s="20"/>
      <c r="D11" s="240"/>
      <c r="E11" s="241"/>
      <c r="F11" s="20"/>
      <c r="G11" s="20"/>
      <c r="H11" s="240"/>
    </row>
    <row r="12" s="242" customFormat="true" ht="17.1" hidden="false" customHeight="true" outlineLevel="0" collapsed="false">
      <c r="A12" s="88" t="s">
        <v>1396</v>
      </c>
      <c r="B12" s="20"/>
      <c r="C12" s="20"/>
      <c r="D12" s="240"/>
      <c r="E12" s="241"/>
      <c r="F12" s="20"/>
      <c r="G12" s="20"/>
      <c r="H12" s="240"/>
    </row>
    <row r="13" s="242" customFormat="true" ht="17.1" hidden="false" customHeight="true" outlineLevel="0" collapsed="false">
      <c r="A13" s="88" t="s">
        <v>1397</v>
      </c>
      <c r="B13" s="20"/>
      <c r="C13" s="20"/>
      <c r="D13" s="240"/>
      <c r="E13" s="241"/>
      <c r="F13" s="20"/>
      <c r="G13" s="20"/>
      <c r="H13" s="240"/>
    </row>
    <row r="14" s="242" customFormat="true" ht="17.1" hidden="false" customHeight="true" outlineLevel="0" collapsed="false">
      <c r="A14" s="88" t="s">
        <v>1398</v>
      </c>
      <c r="B14" s="20"/>
      <c r="C14" s="20"/>
      <c r="D14" s="240"/>
      <c r="E14" s="241"/>
      <c r="F14" s="20"/>
      <c r="G14" s="20"/>
      <c r="H14" s="240"/>
    </row>
    <row r="15" s="242" customFormat="true" ht="17.1" hidden="false" customHeight="true" outlineLevel="0" collapsed="false">
      <c r="A15" s="88" t="s">
        <v>1399</v>
      </c>
      <c r="B15" s="20" t="n">
        <v>40000</v>
      </c>
      <c r="C15" s="20" t="n">
        <v>7778</v>
      </c>
      <c r="D15" s="240" t="n">
        <v>6111</v>
      </c>
      <c r="E15" s="241" t="n">
        <f aca="false">D15/C15</f>
        <v>0.785677552069941</v>
      </c>
      <c r="F15" s="240" t="n">
        <v>25134</v>
      </c>
      <c r="G15" s="240" t="n">
        <f aca="false">D15-F15</f>
        <v>-19023</v>
      </c>
      <c r="H15" s="243" t="n">
        <f aca="false">SUM(G15)/F15</f>
        <v>-0.756863213177369</v>
      </c>
    </row>
    <row r="16" s="242" customFormat="true" ht="17.1" hidden="false" customHeight="true" outlineLevel="0" collapsed="false">
      <c r="A16" s="88" t="s">
        <v>1400</v>
      </c>
      <c r="B16" s="244"/>
      <c r="C16" s="244"/>
      <c r="D16" s="244"/>
      <c r="E16" s="245"/>
      <c r="F16" s="244"/>
      <c r="G16" s="240"/>
      <c r="H16" s="243"/>
    </row>
    <row r="17" s="242" customFormat="true" ht="17.1" hidden="false" customHeight="true" outlineLevel="0" collapsed="false">
      <c r="A17" s="88" t="s">
        <v>1401</v>
      </c>
      <c r="B17" s="244"/>
      <c r="C17" s="244"/>
      <c r="D17" s="244"/>
      <c r="E17" s="245"/>
      <c r="F17" s="244"/>
      <c r="G17" s="240"/>
      <c r="H17" s="243"/>
    </row>
    <row r="18" s="242" customFormat="true" ht="17.1" hidden="false" customHeight="true" outlineLevel="0" collapsed="false">
      <c r="A18" s="88" t="s">
        <v>1402</v>
      </c>
      <c r="B18" s="244"/>
      <c r="C18" s="244"/>
      <c r="D18" s="244"/>
      <c r="E18" s="245"/>
      <c r="F18" s="244"/>
      <c r="G18" s="240"/>
      <c r="H18" s="243"/>
    </row>
    <row r="19" s="242" customFormat="true" ht="17.1" hidden="false" customHeight="true" outlineLevel="0" collapsed="false">
      <c r="A19" s="88" t="s">
        <v>1403</v>
      </c>
      <c r="B19" s="244"/>
      <c r="C19" s="244"/>
      <c r="D19" s="244"/>
      <c r="E19" s="245"/>
      <c r="F19" s="244"/>
      <c r="G19" s="240"/>
      <c r="H19" s="243"/>
    </row>
    <row r="20" s="242" customFormat="true" ht="17.1" hidden="false" customHeight="true" outlineLevel="0" collapsed="false">
      <c r="A20" s="88" t="s">
        <v>1404</v>
      </c>
      <c r="B20" s="244"/>
      <c r="C20" s="244"/>
      <c r="D20" s="244"/>
      <c r="E20" s="245"/>
      <c r="F20" s="244"/>
      <c r="G20" s="240"/>
      <c r="H20" s="243"/>
    </row>
    <row r="21" s="242" customFormat="true" ht="17.1" hidden="false" customHeight="true" outlineLevel="0" collapsed="false">
      <c r="A21" s="88" t="s">
        <v>1405</v>
      </c>
      <c r="B21" s="244"/>
      <c r="C21" s="244"/>
      <c r="D21" s="244"/>
      <c r="E21" s="245"/>
      <c r="F21" s="244"/>
      <c r="G21" s="240"/>
      <c r="H21" s="243"/>
    </row>
    <row r="22" s="242" customFormat="true" ht="17.1" hidden="false" customHeight="true" outlineLevel="0" collapsed="false">
      <c r="A22" s="88" t="s">
        <v>1406</v>
      </c>
      <c r="B22" s="240" t="n">
        <v>500</v>
      </c>
      <c r="C22" s="240" t="n">
        <v>970</v>
      </c>
      <c r="D22" s="240" t="n">
        <v>908</v>
      </c>
      <c r="E22" s="241" t="n">
        <f aca="false">D22/C22</f>
        <v>0.936082474226804</v>
      </c>
      <c r="F22" s="240" t="n">
        <v>756</v>
      </c>
      <c r="G22" s="240" t="n">
        <f aca="false">D22-F22</f>
        <v>152</v>
      </c>
      <c r="H22" s="243" t="n">
        <f aca="false">SUM(G22)/F22</f>
        <v>0.201058201058201</v>
      </c>
    </row>
    <row r="23" s="242" customFormat="true" ht="17.1" hidden="false" customHeight="true" outlineLevel="0" collapsed="false">
      <c r="A23" s="88" t="s">
        <v>1407</v>
      </c>
      <c r="B23" s="244"/>
      <c r="C23" s="244"/>
      <c r="D23" s="244"/>
      <c r="E23" s="245"/>
      <c r="F23" s="244"/>
      <c r="G23" s="244"/>
      <c r="H23" s="243"/>
    </row>
    <row r="24" s="242" customFormat="true" ht="17.1" hidden="false" customHeight="true" outlineLevel="0" collapsed="false">
      <c r="A24" s="88" t="s">
        <v>1408</v>
      </c>
      <c r="B24" s="244"/>
      <c r="C24" s="244"/>
      <c r="D24" s="244"/>
      <c r="E24" s="245"/>
      <c r="F24" s="244"/>
      <c r="G24" s="244"/>
      <c r="H24" s="243"/>
    </row>
    <row r="25" s="242" customFormat="true" ht="17.1" hidden="false" customHeight="true" outlineLevel="0" collapsed="false">
      <c r="A25" s="88" t="s">
        <v>1409</v>
      </c>
      <c r="B25" s="244"/>
      <c r="C25" s="244"/>
      <c r="D25" s="244"/>
      <c r="E25" s="245"/>
      <c r="F25" s="244"/>
      <c r="G25" s="244"/>
      <c r="H25" s="243"/>
    </row>
    <row r="26" s="242" customFormat="true" ht="17.1" hidden="false" customHeight="true" outlineLevel="0" collapsed="false">
      <c r="A26" s="88" t="s">
        <v>1410</v>
      </c>
      <c r="B26" s="244"/>
      <c r="C26" s="244"/>
      <c r="D26" s="244"/>
      <c r="E26" s="245"/>
      <c r="F26" s="244"/>
      <c r="G26" s="244"/>
      <c r="H26" s="243"/>
    </row>
    <row r="27" s="242" customFormat="true" ht="17.1" hidden="false" customHeight="true" outlineLevel="0" collapsed="false">
      <c r="A27" s="88" t="s">
        <v>1411</v>
      </c>
      <c r="B27" s="244"/>
      <c r="C27" s="244"/>
      <c r="D27" s="244"/>
      <c r="E27" s="245"/>
      <c r="F27" s="244"/>
      <c r="G27" s="20"/>
      <c r="H27" s="243"/>
    </row>
    <row r="28" s="242" customFormat="true" ht="17.1" hidden="false" customHeight="true" outlineLevel="0" collapsed="false">
      <c r="A28" s="88" t="s">
        <v>1412</v>
      </c>
      <c r="B28" s="244"/>
      <c r="C28" s="244"/>
      <c r="D28" s="244"/>
      <c r="E28" s="245"/>
      <c r="F28" s="244"/>
      <c r="G28" s="20"/>
      <c r="H28" s="243"/>
    </row>
    <row r="29" s="242" customFormat="true" ht="17.1" hidden="false" customHeight="true" outlineLevel="0" collapsed="false">
      <c r="A29" s="88" t="s">
        <v>1413</v>
      </c>
      <c r="B29" s="244"/>
      <c r="C29" s="244"/>
      <c r="D29" s="244"/>
      <c r="E29" s="245"/>
      <c r="F29" s="244"/>
      <c r="G29" s="20"/>
      <c r="H29" s="243"/>
    </row>
    <row r="30" s="242" customFormat="true" ht="17.1" hidden="false" customHeight="true" outlineLevel="0" collapsed="false">
      <c r="A30" s="88" t="s">
        <v>1414</v>
      </c>
      <c r="B30" s="244"/>
      <c r="C30" s="244"/>
      <c r="D30" s="244"/>
      <c r="E30" s="245"/>
      <c r="F30" s="244"/>
      <c r="G30" s="20"/>
      <c r="H30" s="243"/>
    </row>
    <row r="31" s="242" customFormat="true" ht="17.1" hidden="false" customHeight="true" outlineLevel="0" collapsed="false">
      <c r="A31" s="88" t="s">
        <v>1415</v>
      </c>
      <c r="B31" s="244"/>
      <c r="C31" s="244"/>
      <c r="D31" s="244"/>
      <c r="E31" s="245"/>
      <c r="F31" s="244"/>
      <c r="G31" s="20"/>
      <c r="H31" s="243"/>
    </row>
    <row r="32" s="242" customFormat="true" ht="17.1" hidden="false" customHeight="true" outlineLevel="0" collapsed="false">
      <c r="A32" s="88" t="s">
        <v>1416</v>
      </c>
      <c r="B32" s="244"/>
      <c r="C32" s="244"/>
      <c r="D32" s="244"/>
      <c r="E32" s="245"/>
      <c r="F32" s="244"/>
      <c r="G32" s="20"/>
      <c r="H32" s="243"/>
    </row>
    <row r="33" s="249" customFormat="true" ht="25.5" hidden="false" customHeight="true" outlineLevel="0" collapsed="false">
      <c r="A33" s="88" t="s">
        <v>1417</v>
      </c>
      <c r="B33" s="246"/>
      <c r="C33" s="240" t="n">
        <v>252</v>
      </c>
      <c r="D33" s="240" t="n">
        <v>253</v>
      </c>
      <c r="E33" s="247"/>
      <c r="F33" s="246"/>
      <c r="G33" s="14"/>
      <c r="H33" s="248"/>
    </row>
    <row r="34" s="249" customFormat="true" ht="25.5" hidden="false" customHeight="true" outlineLevel="0" collapsed="false">
      <c r="A34" s="122" t="s">
        <v>1418</v>
      </c>
      <c r="B34" s="246" t="n">
        <f aca="false">SUM(B15,B17:B33)</f>
        <v>40500</v>
      </c>
      <c r="C34" s="246" t="n">
        <f aca="false">SUM(C15,C17:C33)</f>
        <v>9000</v>
      </c>
      <c r="D34" s="246" t="n">
        <f aca="false">SUM(D15,D17:D33)</f>
        <v>7272</v>
      </c>
      <c r="E34" s="247" t="n">
        <f aca="false">D34/C34</f>
        <v>0.808</v>
      </c>
      <c r="F34" s="246" t="n">
        <f aca="false">SUM(F15,F17:F32)</f>
        <v>25890</v>
      </c>
      <c r="G34" s="14" t="n">
        <f aca="false">SUM(D34)-F34</f>
        <v>-18618</v>
      </c>
      <c r="H34" s="248" t="n">
        <f aca="false">SUM(G34)/F34</f>
        <v>-0.719119351100811</v>
      </c>
    </row>
    <row r="35" s="242" customFormat="true" ht="17.1" hidden="true" customHeight="true" outlineLevel="0" collapsed="false">
      <c r="A35" s="250" t="s">
        <v>1419</v>
      </c>
      <c r="B35" s="244"/>
      <c r="C35" s="244"/>
      <c r="D35" s="244" t="n">
        <f aca="false">D36+D37</f>
        <v>0</v>
      </c>
      <c r="E35" s="245"/>
      <c r="G35" s="20" t="n">
        <f aca="false">SUM(D35)-F35</f>
        <v>0</v>
      </c>
    </row>
    <row r="36" s="242" customFormat="true" ht="17.1" hidden="true" customHeight="true" outlineLevel="0" collapsed="false">
      <c r="A36" s="251" t="s">
        <v>1420</v>
      </c>
      <c r="B36" s="244"/>
      <c r="C36" s="244"/>
      <c r="D36" s="240"/>
      <c r="E36" s="252"/>
      <c r="G36" s="20" t="n">
        <f aca="false">SUM(D36)-F36</f>
        <v>0</v>
      </c>
    </row>
    <row r="37" s="242" customFormat="true" ht="17.1" hidden="true" customHeight="true" outlineLevel="0" collapsed="false">
      <c r="A37" s="251" t="s">
        <v>1421</v>
      </c>
      <c r="B37" s="244"/>
      <c r="C37" s="244"/>
      <c r="D37" s="240"/>
      <c r="E37" s="252"/>
      <c r="G37" s="20" t="n">
        <f aca="false">SUM(D37)-F37</f>
        <v>0</v>
      </c>
    </row>
    <row r="38" s="242" customFormat="true" ht="17.1" hidden="true" customHeight="true" outlineLevel="0" collapsed="false">
      <c r="A38" s="253" t="s">
        <v>1422</v>
      </c>
      <c r="B38" s="27"/>
      <c r="C38" s="27"/>
      <c r="D38" s="244" t="n">
        <f aca="false">D39</f>
        <v>1892</v>
      </c>
      <c r="E38" s="252"/>
      <c r="G38" s="20" t="n">
        <f aca="false">SUM(D38)-F38</f>
        <v>1892</v>
      </c>
    </row>
    <row r="39" s="242" customFormat="true" ht="17.1" hidden="true" customHeight="true" outlineLevel="0" collapsed="false">
      <c r="A39" s="251" t="s">
        <v>1423</v>
      </c>
      <c r="B39" s="27"/>
      <c r="C39" s="27"/>
      <c r="D39" s="240" t="n">
        <v>1892</v>
      </c>
      <c r="E39" s="243"/>
      <c r="G39" s="20" t="n">
        <f aca="false">SUM(D39)-F39</f>
        <v>1892</v>
      </c>
      <c r="I39" s="254" t="n">
        <f aca="false">I29+I12+I30+I34+I36+I37</f>
        <v>0</v>
      </c>
    </row>
    <row r="40" s="242" customFormat="true" ht="17.1" hidden="true" customHeight="true" outlineLevel="0" collapsed="false">
      <c r="A40" s="255" t="s">
        <v>1424</v>
      </c>
      <c r="B40" s="253"/>
      <c r="C40" s="253"/>
      <c r="D40" s="244" t="n">
        <v>644</v>
      </c>
      <c r="E40" s="252"/>
      <c r="G40" s="20" t="n">
        <f aca="false">SUM(D40)-F40</f>
        <v>644</v>
      </c>
    </row>
    <row r="41" s="242" customFormat="true" ht="17.1" hidden="true" customHeight="true" outlineLevel="0" collapsed="false">
      <c r="A41" s="255" t="s">
        <v>122</v>
      </c>
      <c r="B41" s="253"/>
      <c r="C41" s="253"/>
      <c r="D41" s="244" t="n">
        <v>10000</v>
      </c>
      <c r="E41" s="252"/>
      <c r="G41" s="20" t="n">
        <f aca="false">SUM(D41)-F41</f>
        <v>10000</v>
      </c>
    </row>
    <row r="42" s="242" customFormat="true" ht="17.1" hidden="true" customHeight="true" outlineLevel="0" collapsed="false">
      <c r="A42" s="256"/>
      <c r="B42" s="27"/>
      <c r="C42" s="27"/>
      <c r="D42" s="240"/>
      <c r="E42" s="243"/>
      <c r="G42" s="20" t="n">
        <f aca="false">SUM(D42)-F42</f>
        <v>0</v>
      </c>
    </row>
    <row r="43" s="242" customFormat="true" ht="17.1" hidden="true" customHeight="true" outlineLevel="0" collapsed="false">
      <c r="A43" s="257" t="s">
        <v>1425</v>
      </c>
      <c r="B43" s="258" t="n">
        <f aca="false">B34+B16+B35+B38+B40+B41</f>
        <v>40500</v>
      </c>
      <c r="C43" s="258" t="n">
        <f aca="false">C34+C16+C35+C38+C40+C41</f>
        <v>9000</v>
      </c>
      <c r="D43" s="258" t="n">
        <f aca="false">D34+D16+D35+D38+D40+D41</f>
        <v>19808</v>
      </c>
      <c r="E43" s="245" t="n">
        <f aca="false">D43/C43</f>
        <v>2.20088888888889</v>
      </c>
      <c r="G43" s="20" t="n">
        <f aca="false">SUM(D43)-F43</f>
        <v>19808</v>
      </c>
    </row>
  </sheetData>
  <mergeCells count="1">
    <mergeCell ref="A1:H1"/>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80" activePane="bottomLeft" state="frozen"/>
      <selection pane="topLeft" activeCell="A1" activeCellId="0" sqref="A1"/>
      <selection pane="bottomLeft" activeCell="I195" activeCellId="0" sqref="I195"/>
    </sheetView>
  </sheetViews>
  <sheetFormatPr defaultColWidth="8.9921875" defaultRowHeight="13.5" zeroHeight="false" outlineLevelRow="0" outlineLevelCol="0"/>
  <cols>
    <col collapsed="false" customWidth="true" hidden="false" outlineLevel="0" max="1" min="1" style="5" width="56.76"/>
    <col collapsed="false" customWidth="true" hidden="false" outlineLevel="0" max="2" min="2" style="259" width="12.99"/>
    <col collapsed="false" customWidth="true" hidden="false" outlineLevel="0" max="3" min="3" style="259" width="14.33"/>
    <col collapsed="false" customWidth="true" hidden="false" outlineLevel="0" max="4" min="4" style="260" width="10.66"/>
    <col collapsed="false" customWidth="true" hidden="false" outlineLevel="0" max="5" min="5" style="8" width="12.21"/>
    <col collapsed="false" customWidth="true" hidden="true" outlineLevel="0" max="6" min="6" style="5" width="11.33"/>
    <col collapsed="false" customWidth="true" hidden="true" outlineLevel="0" max="7" min="7" style="261" width="10.66"/>
    <col collapsed="false" customWidth="true" hidden="false" outlineLevel="0" max="8" min="8" style="6" width="9.87"/>
    <col collapsed="false" customWidth="true" hidden="false" outlineLevel="0" max="9" min="9" style="12" width="27.21"/>
    <col collapsed="false" customWidth="true" hidden="false" outlineLevel="0" max="10" min="10" style="12" width="15.21"/>
    <col collapsed="false" customWidth="true" hidden="false" outlineLevel="0" max="11" min="11" style="12" width="13.09"/>
    <col collapsed="false" customWidth="false" hidden="false" outlineLevel="0" max="257" min="12" style="5" width="8.99"/>
  </cols>
  <sheetData>
    <row r="1" customFormat="false" ht="33" hidden="false" customHeight="true" outlineLevel="0" collapsed="false">
      <c r="A1" s="7" t="s">
        <v>1426</v>
      </c>
      <c r="B1" s="7"/>
      <c r="C1" s="7"/>
      <c r="D1" s="7"/>
      <c r="E1" s="7"/>
      <c r="F1" s="7"/>
      <c r="G1" s="7"/>
      <c r="H1" s="7"/>
    </row>
    <row r="2" customFormat="false" ht="16.5" hidden="false" customHeight="true" outlineLevel="0" collapsed="false">
      <c r="D2" s="262"/>
      <c r="H2" s="167" t="s">
        <v>48</v>
      </c>
    </row>
    <row r="3" s="270" customFormat="true" ht="22.5" hidden="false" customHeight="true" outlineLevel="0" collapsed="false">
      <c r="A3" s="10" t="s">
        <v>49</v>
      </c>
      <c r="B3" s="263" t="s">
        <v>50</v>
      </c>
      <c r="C3" s="264" t="s">
        <v>51</v>
      </c>
      <c r="D3" s="265" t="s">
        <v>52</v>
      </c>
      <c r="E3" s="266" t="s">
        <v>53</v>
      </c>
      <c r="F3" s="267" t="s">
        <v>54</v>
      </c>
      <c r="G3" s="268" t="s">
        <v>55</v>
      </c>
      <c r="H3" s="266" t="s">
        <v>56</v>
      </c>
      <c r="I3" s="269"/>
      <c r="J3" s="269"/>
      <c r="K3" s="269"/>
    </row>
    <row r="4" s="118" customFormat="true" ht="15" hidden="false" customHeight="true" outlineLevel="0" collapsed="false">
      <c r="A4" s="85" t="s">
        <v>1427</v>
      </c>
      <c r="B4" s="101"/>
      <c r="C4" s="101"/>
      <c r="D4" s="66" t="n">
        <f aca="false">D5</f>
        <v>0</v>
      </c>
      <c r="E4" s="271"/>
      <c r="F4" s="66" t="n">
        <f aca="false">F5</f>
        <v>0</v>
      </c>
      <c r="G4" s="59"/>
      <c r="H4" s="272"/>
      <c r="I4" s="189"/>
      <c r="J4" s="189"/>
      <c r="K4" s="189"/>
    </row>
    <row r="5" s="114" customFormat="true" ht="15" hidden="false" customHeight="true" outlineLevel="0" collapsed="false">
      <c r="A5" s="85" t="s">
        <v>1428</v>
      </c>
      <c r="B5" s="101"/>
      <c r="C5" s="101"/>
      <c r="D5" s="66" t="n">
        <f aca="false">SUM(D6:D11)</f>
        <v>0</v>
      </c>
      <c r="E5" s="271"/>
      <c r="F5" s="66" t="n">
        <f aca="false">SUM(F6:F11)</f>
        <v>0</v>
      </c>
      <c r="G5" s="59"/>
      <c r="H5" s="273"/>
      <c r="I5" s="113"/>
      <c r="J5" s="113"/>
      <c r="K5" s="113"/>
    </row>
    <row r="6" s="114" customFormat="true" ht="15" hidden="false" customHeight="true" outlineLevel="0" collapsed="false">
      <c r="A6" s="88" t="s">
        <v>1429</v>
      </c>
      <c r="B6" s="274"/>
      <c r="C6" s="264"/>
      <c r="D6" s="267"/>
      <c r="E6" s="275"/>
      <c r="F6" s="267"/>
      <c r="G6" s="276"/>
      <c r="H6" s="273"/>
      <c r="I6" s="113"/>
      <c r="J6" s="113"/>
      <c r="K6" s="113"/>
    </row>
    <row r="7" s="114" customFormat="true" ht="15" hidden="false" customHeight="true" outlineLevel="0" collapsed="false">
      <c r="A7" s="88" t="s">
        <v>1430</v>
      </c>
      <c r="B7" s="277"/>
      <c r="C7" s="277"/>
      <c r="D7" s="66" t="n">
        <v>0</v>
      </c>
      <c r="E7" s="278"/>
      <c r="F7" s="66" t="n">
        <v>0</v>
      </c>
      <c r="G7" s="63"/>
      <c r="H7" s="273"/>
      <c r="I7" s="113"/>
      <c r="J7" s="113"/>
      <c r="K7" s="113"/>
    </row>
    <row r="8" s="114" customFormat="true" ht="15" hidden="false" customHeight="true" outlineLevel="0" collapsed="false">
      <c r="A8" s="88" t="s">
        <v>1431</v>
      </c>
      <c r="B8" s="277"/>
      <c r="C8" s="277"/>
      <c r="D8" s="66" t="n">
        <v>0</v>
      </c>
      <c r="E8" s="278"/>
      <c r="F8" s="66" t="n">
        <v>0</v>
      </c>
      <c r="G8" s="63"/>
      <c r="H8" s="273"/>
      <c r="I8" s="113"/>
      <c r="J8" s="113"/>
      <c r="K8" s="113"/>
    </row>
    <row r="9" s="114" customFormat="true" ht="15" hidden="false" customHeight="true" outlineLevel="0" collapsed="false">
      <c r="A9" s="88" t="s">
        <v>1432</v>
      </c>
      <c r="B9" s="277"/>
      <c r="C9" s="277"/>
      <c r="D9" s="66" t="n">
        <v>0</v>
      </c>
      <c r="E9" s="278"/>
      <c r="F9" s="66" t="n">
        <v>0</v>
      </c>
      <c r="G9" s="63"/>
      <c r="H9" s="273"/>
      <c r="I9" s="113"/>
      <c r="J9" s="113"/>
      <c r="K9" s="113"/>
    </row>
    <row r="10" s="114" customFormat="true" ht="15" hidden="false" customHeight="true" outlineLevel="0" collapsed="false">
      <c r="A10" s="88" t="s">
        <v>1433</v>
      </c>
      <c r="B10" s="277"/>
      <c r="C10" s="277"/>
      <c r="D10" s="66" t="n">
        <v>0</v>
      </c>
      <c r="E10" s="278"/>
      <c r="F10" s="66" t="n">
        <v>0</v>
      </c>
      <c r="G10" s="63"/>
      <c r="H10" s="273"/>
      <c r="I10" s="113"/>
      <c r="J10" s="113"/>
      <c r="K10" s="113"/>
    </row>
    <row r="11" s="114" customFormat="true" ht="15" hidden="false" customHeight="true" outlineLevel="0" collapsed="false">
      <c r="A11" s="88" t="s">
        <v>1434</v>
      </c>
      <c r="B11" s="277"/>
      <c r="C11" s="277"/>
      <c r="D11" s="66" t="n">
        <v>0</v>
      </c>
      <c r="E11" s="278"/>
      <c r="F11" s="66" t="n">
        <v>0</v>
      </c>
      <c r="G11" s="63"/>
      <c r="H11" s="273"/>
      <c r="I11" s="113"/>
      <c r="J11" s="113"/>
      <c r="K11" s="113"/>
    </row>
    <row r="12" s="118" customFormat="true" ht="15" hidden="false" customHeight="true" outlineLevel="0" collapsed="false">
      <c r="A12" s="85" t="s">
        <v>1435</v>
      </c>
      <c r="B12" s="101" t="n">
        <f aca="false">B13+B19+B25</f>
        <v>121</v>
      </c>
      <c r="C12" s="101" t="n">
        <f aca="false">C13+C19+C25</f>
        <v>100</v>
      </c>
      <c r="D12" s="86" t="n">
        <f aca="false">D13+D19+D25</f>
        <v>100</v>
      </c>
      <c r="E12" s="271" t="n">
        <f aca="false">D12/C12</f>
        <v>1</v>
      </c>
      <c r="F12" s="86" t="n">
        <f aca="false">F13+F19+F25</f>
        <v>128</v>
      </c>
      <c r="G12" s="59" t="n">
        <f aca="false">D12-F12</f>
        <v>-28</v>
      </c>
      <c r="H12" s="272"/>
      <c r="I12" s="279"/>
      <c r="J12" s="280"/>
      <c r="K12" s="280"/>
    </row>
    <row r="13" s="114" customFormat="true" ht="15" hidden="false" customHeight="true" outlineLevel="0" collapsed="false">
      <c r="A13" s="85" t="s">
        <v>1436</v>
      </c>
      <c r="B13" s="101" t="n">
        <f aca="false">SUM(B14:B18)</f>
        <v>121</v>
      </c>
      <c r="C13" s="101" t="n">
        <f aca="false">SUM(C14:C18)</f>
        <v>100</v>
      </c>
      <c r="D13" s="86" t="n">
        <f aca="false">SUM(D14:D18)</f>
        <v>100</v>
      </c>
      <c r="E13" s="271" t="n">
        <f aca="false">D13/C13</f>
        <v>1</v>
      </c>
      <c r="F13" s="86" t="n">
        <f aca="false">SUM(F14:F18)</f>
        <v>128</v>
      </c>
      <c r="G13" s="59" t="n">
        <f aca="false">D13-F13</f>
        <v>-28</v>
      </c>
      <c r="H13" s="272"/>
      <c r="I13" s="281"/>
      <c r="J13" s="143"/>
      <c r="K13" s="143"/>
    </row>
    <row r="14" s="114" customFormat="true" ht="15" hidden="false" customHeight="true" outlineLevel="0" collapsed="false">
      <c r="A14" s="88" t="s">
        <v>1437</v>
      </c>
      <c r="B14" s="277"/>
      <c r="C14" s="277"/>
      <c r="D14" s="66" t="n">
        <v>0</v>
      </c>
      <c r="E14" s="278"/>
      <c r="F14" s="66" t="n">
        <v>0</v>
      </c>
      <c r="G14" s="63"/>
      <c r="H14" s="273"/>
      <c r="I14" s="282"/>
      <c r="J14" s="283"/>
      <c r="K14" s="284"/>
    </row>
    <row r="15" s="114" customFormat="true" ht="15" hidden="false" customHeight="true" outlineLevel="0" collapsed="false">
      <c r="A15" s="88" t="s">
        <v>1438</v>
      </c>
      <c r="B15" s="277" t="n">
        <v>50</v>
      </c>
      <c r="C15" s="277"/>
      <c r="D15" s="66"/>
      <c r="E15" s="278" t="e">
        <f aca="false">D15/C15</f>
        <v>#DIV/0!</v>
      </c>
      <c r="F15" s="66" t="n">
        <v>100</v>
      </c>
      <c r="G15" s="63"/>
      <c r="H15" s="273"/>
      <c r="I15" s="282"/>
      <c r="J15" s="283"/>
      <c r="K15" s="284"/>
    </row>
    <row r="16" s="114" customFormat="true" ht="15" hidden="false" customHeight="true" outlineLevel="0" collapsed="false">
      <c r="A16" s="88" t="s">
        <v>1439</v>
      </c>
      <c r="B16" s="277"/>
      <c r="C16" s="277"/>
      <c r="D16" s="66" t="n">
        <v>0</v>
      </c>
      <c r="E16" s="278"/>
      <c r="F16" s="66" t="n">
        <v>0</v>
      </c>
      <c r="G16" s="63"/>
      <c r="H16" s="273"/>
      <c r="I16" s="282"/>
      <c r="J16" s="285"/>
      <c r="K16" s="284"/>
    </row>
    <row r="17" s="114" customFormat="true" ht="15" hidden="false" customHeight="true" outlineLevel="0" collapsed="false">
      <c r="A17" s="88" t="s">
        <v>1440</v>
      </c>
      <c r="B17" s="277"/>
      <c r="C17" s="277"/>
      <c r="D17" s="66" t="n">
        <v>0</v>
      </c>
      <c r="E17" s="278"/>
      <c r="F17" s="66" t="n">
        <v>0</v>
      </c>
      <c r="G17" s="63"/>
      <c r="H17" s="273"/>
      <c r="I17" s="282"/>
      <c r="J17" s="283"/>
      <c r="K17" s="284"/>
    </row>
    <row r="18" s="114" customFormat="true" ht="15" hidden="false" customHeight="true" outlineLevel="0" collapsed="false">
      <c r="A18" s="88" t="s">
        <v>1441</v>
      </c>
      <c r="B18" s="277" t="n">
        <v>71</v>
      </c>
      <c r="C18" s="277" t="n">
        <v>100</v>
      </c>
      <c r="D18" s="66" t="n">
        <v>100</v>
      </c>
      <c r="E18" s="278" t="n">
        <f aca="false">D18/C18</f>
        <v>1</v>
      </c>
      <c r="F18" s="66" t="n">
        <v>28</v>
      </c>
      <c r="G18" s="59" t="n">
        <f aca="false">D18-F18</f>
        <v>72</v>
      </c>
      <c r="H18" s="272"/>
      <c r="I18" s="279"/>
      <c r="J18" s="280"/>
      <c r="K18" s="280"/>
    </row>
    <row r="19" s="114" customFormat="true" ht="15" hidden="false" customHeight="true" outlineLevel="0" collapsed="false">
      <c r="A19" s="85" t="s">
        <v>1442</v>
      </c>
      <c r="B19" s="101"/>
      <c r="C19" s="101"/>
      <c r="D19" s="66" t="n">
        <f aca="false">SUM(D20:D24)</f>
        <v>0</v>
      </c>
      <c r="E19" s="271"/>
      <c r="F19" s="66" t="n">
        <f aca="false">SUM(F20:F24)</f>
        <v>0</v>
      </c>
      <c r="G19" s="59"/>
      <c r="H19" s="273"/>
      <c r="I19" s="115"/>
      <c r="J19" s="143"/>
      <c r="K19" s="143"/>
    </row>
    <row r="20" s="114" customFormat="true" ht="15" hidden="false" customHeight="true" outlineLevel="0" collapsed="false">
      <c r="A20" s="88" t="s">
        <v>1443</v>
      </c>
      <c r="B20" s="277"/>
      <c r="C20" s="277"/>
      <c r="D20" s="66" t="n">
        <v>0</v>
      </c>
      <c r="E20" s="278"/>
      <c r="F20" s="66" t="n">
        <v>0</v>
      </c>
      <c r="G20" s="63"/>
      <c r="H20" s="273"/>
      <c r="I20" s="117"/>
      <c r="J20" s="284"/>
      <c r="K20" s="284"/>
    </row>
    <row r="21" s="114" customFormat="true" ht="15" hidden="false" customHeight="true" outlineLevel="0" collapsed="false">
      <c r="A21" s="88" t="s">
        <v>1444</v>
      </c>
      <c r="B21" s="277"/>
      <c r="C21" s="277"/>
      <c r="D21" s="66" t="n">
        <v>0</v>
      </c>
      <c r="E21" s="278"/>
      <c r="F21" s="66" t="n">
        <v>0</v>
      </c>
      <c r="G21" s="63"/>
      <c r="H21" s="273"/>
      <c r="I21" s="117"/>
      <c r="J21" s="284"/>
      <c r="K21" s="284"/>
    </row>
    <row r="22" s="114" customFormat="true" ht="15" hidden="false" customHeight="true" outlineLevel="0" collapsed="false">
      <c r="A22" s="88" t="s">
        <v>1445</v>
      </c>
      <c r="B22" s="277"/>
      <c r="C22" s="277"/>
      <c r="D22" s="66" t="n">
        <v>0</v>
      </c>
      <c r="E22" s="278"/>
      <c r="F22" s="66" t="n">
        <v>0</v>
      </c>
      <c r="G22" s="63"/>
      <c r="H22" s="273"/>
      <c r="I22" s="117"/>
      <c r="J22" s="284"/>
      <c r="K22" s="284"/>
    </row>
    <row r="23" s="114" customFormat="true" ht="15" hidden="false" customHeight="true" outlineLevel="0" collapsed="false">
      <c r="A23" s="88" t="s">
        <v>1446</v>
      </c>
      <c r="B23" s="277"/>
      <c r="C23" s="277"/>
      <c r="D23" s="66" t="n">
        <v>0</v>
      </c>
      <c r="E23" s="278"/>
      <c r="F23" s="66" t="n">
        <v>0</v>
      </c>
      <c r="G23" s="63"/>
      <c r="H23" s="273"/>
      <c r="I23" s="113"/>
      <c r="J23" s="113"/>
      <c r="K23" s="113"/>
    </row>
    <row r="24" s="114" customFormat="true" ht="15" hidden="false" customHeight="true" outlineLevel="0" collapsed="false">
      <c r="A24" s="88" t="s">
        <v>1447</v>
      </c>
      <c r="B24" s="277"/>
      <c r="C24" s="277"/>
      <c r="D24" s="66" t="n">
        <v>0</v>
      </c>
      <c r="E24" s="278"/>
      <c r="F24" s="66" t="n">
        <v>0</v>
      </c>
      <c r="G24" s="63"/>
      <c r="H24" s="273"/>
      <c r="I24" s="113"/>
      <c r="J24" s="113"/>
      <c r="K24" s="113"/>
    </row>
    <row r="25" s="114" customFormat="true" ht="15" hidden="false" customHeight="true" outlineLevel="0" collapsed="false">
      <c r="A25" s="85" t="s">
        <v>1448</v>
      </c>
      <c r="B25" s="101"/>
      <c r="C25" s="101"/>
      <c r="D25" s="66" t="n">
        <f aca="false">SUM(D26:D27)</f>
        <v>0</v>
      </c>
      <c r="E25" s="271"/>
      <c r="F25" s="66" t="n">
        <f aca="false">SUM(F26:F27)</f>
        <v>0</v>
      </c>
      <c r="G25" s="59"/>
      <c r="H25" s="273"/>
      <c r="I25" s="113"/>
      <c r="J25" s="113"/>
      <c r="K25" s="113"/>
    </row>
    <row r="26" s="114" customFormat="true" ht="15" hidden="false" customHeight="true" outlineLevel="0" collapsed="false">
      <c r="A26" s="88" t="s">
        <v>1449</v>
      </c>
      <c r="B26" s="277"/>
      <c r="C26" s="277"/>
      <c r="D26" s="66" t="n">
        <v>0</v>
      </c>
      <c r="E26" s="278"/>
      <c r="F26" s="66" t="n">
        <v>0</v>
      </c>
      <c r="G26" s="63"/>
      <c r="H26" s="273"/>
      <c r="I26" s="113"/>
      <c r="J26" s="113"/>
      <c r="K26" s="113"/>
    </row>
    <row r="27" s="118" customFormat="true" ht="15" hidden="false" customHeight="true" outlineLevel="0" collapsed="false">
      <c r="A27" s="88" t="s">
        <v>1450</v>
      </c>
      <c r="B27" s="277"/>
      <c r="C27" s="277"/>
      <c r="D27" s="66" t="n">
        <v>0</v>
      </c>
      <c r="E27" s="278"/>
      <c r="F27" s="66" t="n">
        <v>0</v>
      </c>
      <c r="G27" s="63"/>
      <c r="H27" s="272"/>
      <c r="I27" s="189"/>
      <c r="J27" s="189"/>
      <c r="K27" s="189"/>
    </row>
    <row r="28" s="114" customFormat="true" ht="15" hidden="false" customHeight="true" outlineLevel="0" collapsed="false">
      <c r="A28" s="85" t="s">
        <v>1451</v>
      </c>
      <c r="B28" s="101"/>
      <c r="C28" s="86" t="n">
        <v>1</v>
      </c>
      <c r="D28" s="86" t="n">
        <f aca="false">D29+D33+D37</f>
        <v>1</v>
      </c>
      <c r="E28" s="271" t="n">
        <f aca="false">D28/C28</f>
        <v>1</v>
      </c>
      <c r="F28" s="86" t="n">
        <f aca="false">F29+F33+F37</f>
        <v>1</v>
      </c>
      <c r="G28" s="59" t="n">
        <f aca="false">D28-F28</f>
        <v>0</v>
      </c>
      <c r="H28" s="272" t="n">
        <f aca="false">G28/F28</f>
        <v>0</v>
      </c>
      <c r="I28" s="113"/>
      <c r="J28" s="113"/>
      <c r="K28" s="113"/>
    </row>
    <row r="29" s="114" customFormat="true" ht="15" hidden="false" customHeight="true" outlineLevel="0" collapsed="false">
      <c r="A29" s="85" t="s">
        <v>1452</v>
      </c>
      <c r="B29" s="101"/>
      <c r="C29" s="86" t="n">
        <v>1</v>
      </c>
      <c r="D29" s="86" t="n">
        <f aca="false">SUM(D30:D32)</f>
        <v>1</v>
      </c>
      <c r="E29" s="271" t="n">
        <f aca="false">D29/C29</f>
        <v>1</v>
      </c>
      <c r="F29" s="86" t="n">
        <f aca="false">SUM(F30:F32)</f>
        <v>1</v>
      </c>
      <c r="G29" s="59" t="n">
        <f aca="false">D29-F29</f>
        <v>0</v>
      </c>
      <c r="H29" s="272" t="n">
        <f aca="false">G29/F29</f>
        <v>0</v>
      </c>
      <c r="I29" s="113"/>
      <c r="J29" s="113"/>
      <c r="K29" s="113"/>
    </row>
    <row r="30" s="114" customFormat="true" ht="15" hidden="false" customHeight="true" outlineLevel="0" collapsed="false">
      <c r="A30" s="88" t="s">
        <v>1453</v>
      </c>
      <c r="B30" s="277"/>
      <c r="C30" s="66" t="n">
        <v>1</v>
      </c>
      <c r="D30" s="66" t="n">
        <v>1</v>
      </c>
      <c r="E30" s="278" t="n">
        <f aca="false">D30/C30</f>
        <v>1</v>
      </c>
      <c r="F30" s="66" t="n">
        <v>1</v>
      </c>
      <c r="G30" s="59" t="n">
        <f aca="false">D30-F30</f>
        <v>0</v>
      </c>
      <c r="H30" s="272" t="n">
        <f aca="false">G30/F30</f>
        <v>0</v>
      </c>
      <c r="I30" s="113"/>
      <c r="J30" s="113"/>
      <c r="K30" s="113"/>
    </row>
    <row r="31" s="114" customFormat="true" ht="15" hidden="false" customHeight="true" outlineLevel="0" collapsed="false">
      <c r="A31" s="88" t="s">
        <v>1454</v>
      </c>
      <c r="B31" s="277"/>
      <c r="C31" s="277"/>
      <c r="D31" s="66" t="n">
        <v>0</v>
      </c>
      <c r="E31" s="271"/>
      <c r="F31" s="66" t="n">
        <v>0</v>
      </c>
      <c r="G31" s="63"/>
      <c r="H31" s="273"/>
      <c r="I31" s="113"/>
      <c r="J31" s="113"/>
      <c r="K31" s="113"/>
    </row>
    <row r="32" s="114" customFormat="true" ht="15" hidden="false" customHeight="true" outlineLevel="0" collapsed="false">
      <c r="A32" s="88" t="s">
        <v>1455</v>
      </c>
      <c r="B32" s="277"/>
      <c r="C32" s="277"/>
      <c r="D32" s="66" t="n">
        <v>0</v>
      </c>
      <c r="E32" s="278"/>
      <c r="F32" s="66" t="n">
        <v>0</v>
      </c>
      <c r="G32" s="63"/>
      <c r="H32" s="273"/>
      <c r="I32" s="113"/>
      <c r="J32" s="113"/>
      <c r="K32" s="113"/>
    </row>
    <row r="33" s="114" customFormat="true" ht="15" hidden="false" customHeight="true" outlineLevel="0" collapsed="false">
      <c r="A33" s="85" t="s">
        <v>1456</v>
      </c>
      <c r="B33" s="101"/>
      <c r="C33" s="101"/>
      <c r="D33" s="66" t="n">
        <f aca="false">SUM(D34:D36)</f>
        <v>0</v>
      </c>
      <c r="E33" s="271"/>
      <c r="F33" s="66" t="n">
        <f aca="false">SUM(F34:F36)</f>
        <v>0</v>
      </c>
      <c r="G33" s="59"/>
      <c r="H33" s="273"/>
      <c r="I33" s="113"/>
      <c r="J33" s="113"/>
      <c r="K33" s="113"/>
    </row>
    <row r="34" s="114" customFormat="true" ht="15" hidden="false" customHeight="true" outlineLevel="0" collapsed="false">
      <c r="A34" s="88" t="s">
        <v>1453</v>
      </c>
      <c r="B34" s="277"/>
      <c r="C34" s="277"/>
      <c r="D34" s="66" t="n">
        <v>0</v>
      </c>
      <c r="E34" s="278"/>
      <c r="F34" s="66" t="n">
        <v>0</v>
      </c>
      <c r="G34" s="63"/>
      <c r="H34" s="273"/>
      <c r="I34" s="113"/>
      <c r="J34" s="113"/>
      <c r="K34" s="113"/>
    </row>
    <row r="35" s="114" customFormat="true" ht="15" hidden="false" customHeight="true" outlineLevel="0" collapsed="false">
      <c r="A35" s="88" t="s">
        <v>1454</v>
      </c>
      <c r="B35" s="277"/>
      <c r="C35" s="277"/>
      <c r="D35" s="66" t="n">
        <v>0</v>
      </c>
      <c r="E35" s="278"/>
      <c r="F35" s="66" t="n">
        <v>0</v>
      </c>
      <c r="G35" s="63"/>
      <c r="H35" s="273"/>
      <c r="I35" s="113"/>
      <c r="J35" s="113"/>
      <c r="K35" s="113"/>
    </row>
    <row r="36" s="114" customFormat="true" ht="15" hidden="false" customHeight="true" outlineLevel="0" collapsed="false">
      <c r="A36" s="88" t="s">
        <v>1457</v>
      </c>
      <c r="B36" s="277"/>
      <c r="C36" s="277"/>
      <c r="D36" s="66" t="n">
        <v>0</v>
      </c>
      <c r="E36" s="278"/>
      <c r="F36" s="66" t="n">
        <v>0</v>
      </c>
      <c r="G36" s="63"/>
      <c r="H36" s="273"/>
      <c r="I36" s="113"/>
      <c r="J36" s="113"/>
      <c r="K36" s="113"/>
    </row>
    <row r="37" s="114" customFormat="true" ht="15" hidden="false" customHeight="true" outlineLevel="0" collapsed="false">
      <c r="A37" s="85" t="s">
        <v>1458</v>
      </c>
      <c r="B37" s="101"/>
      <c r="C37" s="101"/>
      <c r="D37" s="66" t="n">
        <f aca="false">SUM(D38:D39)</f>
        <v>0</v>
      </c>
      <c r="E37" s="271"/>
      <c r="F37" s="66" t="n">
        <f aca="false">SUM(F38:F39)</f>
        <v>0</v>
      </c>
      <c r="G37" s="59"/>
      <c r="H37" s="273"/>
      <c r="I37" s="113"/>
      <c r="J37" s="113"/>
      <c r="K37" s="113"/>
    </row>
    <row r="38" s="114" customFormat="true" ht="15" hidden="false" customHeight="true" outlineLevel="0" collapsed="false">
      <c r="A38" s="88" t="s">
        <v>1454</v>
      </c>
      <c r="B38" s="277"/>
      <c r="C38" s="277"/>
      <c r="D38" s="66" t="n">
        <v>0</v>
      </c>
      <c r="E38" s="278"/>
      <c r="F38" s="66" t="n">
        <v>0</v>
      </c>
      <c r="G38" s="63"/>
      <c r="H38" s="273"/>
      <c r="I38" s="113"/>
      <c r="J38" s="113"/>
      <c r="K38" s="113"/>
    </row>
    <row r="39" s="118" customFormat="true" ht="15" hidden="false" customHeight="true" outlineLevel="0" collapsed="false">
      <c r="A39" s="88" t="s">
        <v>1459</v>
      </c>
      <c r="B39" s="277"/>
      <c r="C39" s="277"/>
      <c r="D39" s="66" t="n">
        <v>0</v>
      </c>
      <c r="E39" s="278"/>
      <c r="F39" s="66" t="n">
        <v>0</v>
      </c>
      <c r="G39" s="63"/>
      <c r="H39" s="272"/>
      <c r="I39" s="189"/>
      <c r="J39" s="189"/>
      <c r="K39" s="189"/>
    </row>
    <row r="40" s="114" customFormat="true" ht="15" hidden="false" customHeight="true" outlineLevel="0" collapsed="false">
      <c r="A40" s="85" t="s">
        <v>1460</v>
      </c>
      <c r="B40" s="101"/>
      <c r="C40" s="101"/>
      <c r="D40" s="66" t="n">
        <f aca="false">D41+D46</f>
        <v>0</v>
      </c>
      <c r="E40" s="271"/>
      <c r="F40" s="66" t="n">
        <f aca="false">F41+F46</f>
        <v>0</v>
      </c>
      <c r="G40" s="59"/>
      <c r="H40" s="273"/>
      <c r="I40" s="113"/>
      <c r="J40" s="113"/>
      <c r="K40" s="113"/>
    </row>
    <row r="41" s="114" customFormat="true" ht="15" hidden="false" customHeight="true" outlineLevel="0" collapsed="false">
      <c r="A41" s="85" t="s">
        <v>1461</v>
      </c>
      <c r="B41" s="101"/>
      <c r="C41" s="101"/>
      <c r="D41" s="66" t="n">
        <f aca="false">SUM(D42:D45)</f>
        <v>0</v>
      </c>
      <c r="E41" s="271"/>
      <c r="F41" s="66" t="n">
        <f aca="false">SUM(F42:F45)</f>
        <v>0</v>
      </c>
      <c r="G41" s="59"/>
      <c r="H41" s="273"/>
      <c r="I41" s="113"/>
      <c r="J41" s="113"/>
      <c r="K41" s="113"/>
    </row>
    <row r="42" s="114" customFormat="true" ht="15" hidden="false" customHeight="true" outlineLevel="0" collapsed="false">
      <c r="A42" s="88" t="s">
        <v>1462</v>
      </c>
      <c r="B42" s="277"/>
      <c r="C42" s="277"/>
      <c r="D42" s="66" t="n">
        <v>0</v>
      </c>
      <c r="E42" s="278"/>
      <c r="F42" s="66" t="n">
        <v>0</v>
      </c>
      <c r="G42" s="63"/>
      <c r="H42" s="273"/>
      <c r="I42" s="113"/>
      <c r="J42" s="113"/>
      <c r="K42" s="113"/>
    </row>
    <row r="43" s="114" customFormat="true" ht="15" hidden="false" customHeight="true" outlineLevel="0" collapsed="false">
      <c r="A43" s="88" t="s">
        <v>1463</v>
      </c>
      <c r="B43" s="277"/>
      <c r="C43" s="277"/>
      <c r="D43" s="66" t="n">
        <v>0</v>
      </c>
      <c r="E43" s="278"/>
      <c r="F43" s="66" t="n">
        <v>0</v>
      </c>
      <c r="G43" s="63"/>
      <c r="H43" s="273"/>
      <c r="I43" s="113"/>
      <c r="J43" s="113"/>
      <c r="K43" s="113"/>
    </row>
    <row r="44" s="114" customFormat="true" ht="15" hidden="false" customHeight="true" outlineLevel="0" collapsed="false">
      <c r="A44" s="88" t="s">
        <v>1464</v>
      </c>
      <c r="B44" s="277"/>
      <c r="C44" s="277"/>
      <c r="D44" s="66" t="n">
        <v>0</v>
      </c>
      <c r="E44" s="278"/>
      <c r="F44" s="66" t="n">
        <v>0</v>
      </c>
      <c r="G44" s="63"/>
      <c r="H44" s="273"/>
      <c r="I44" s="113"/>
      <c r="J44" s="113"/>
      <c r="K44" s="113"/>
    </row>
    <row r="45" s="114" customFormat="true" ht="15" hidden="false" customHeight="true" outlineLevel="0" collapsed="false">
      <c r="A45" s="88" t="s">
        <v>1465</v>
      </c>
      <c r="B45" s="277"/>
      <c r="C45" s="277"/>
      <c r="D45" s="66" t="n">
        <v>0</v>
      </c>
      <c r="E45" s="278"/>
      <c r="F45" s="66" t="n">
        <v>0</v>
      </c>
      <c r="G45" s="63"/>
      <c r="H45" s="273"/>
      <c r="I45" s="113"/>
      <c r="J45" s="113"/>
      <c r="K45" s="113"/>
    </row>
    <row r="46" s="114" customFormat="true" ht="15" hidden="false" customHeight="true" outlineLevel="0" collapsed="false">
      <c r="A46" s="85" t="s">
        <v>1466</v>
      </c>
      <c r="B46" s="101"/>
      <c r="C46" s="101"/>
      <c r="D46" s="66" t="n">
        <f aca="false">SUM(D47:D50)</f>
        <v>0</v>
      </c>
      <c r="E46" s="271"/>
      <c r="F46" s="66" t="n">
        <f aca="false">SUM(F47:F50)</f>
        <v>0</v>
      </c>
      <c r="G46" s="59"/>
      <c r="H46" s="273"/>
      <c r="I46" s="113"/>
      <c r="J46" s="113"/>
      <c r="K46" s="113"/>
    </row>
    <row r="47" s="114" customFormat="true" ht="15" hidden="false" customHeight="true" outlineLevel="0" collapsed="false">
      <c r="A47" s="88" t="s">
        <v>1467</v>
      </c>
      <c r="B47" s="277"/>
      <c r="C47" s="277"/>
      <c r="D47" s="66" t="n">
        <v>0</v>
      </c>
      <c r="E47" s="278"/>
      <c r="F47" s="66" t="n">
        <v>0</v>
      </c>
      <c r="G47" s="63"/>
      <c r="H47" s="273"/>
      <c r="I47" s="113"/>
      <c r="J47" s="113"/>
      <c r="K47" s="113"/>
    </row>
    <row r="48" s="114" customFormat="true" ht="15" hidden="false" customHeight="true" outlineLevel="0" collapsed="false">
      <c r="A48" s="88" t="s">
        <v>1468</v>
      </c>
      <c r="B48" s="277"/>
      <c r="C48" s="277"/>
      <c r="D48" s="66" t="n">
        <v>0</v>
      </c>
      <c r="E48" s="278"/>
      <c r="F48" s="66" t="n">
        <v>0</v>
      </c>
      <c r="G48" s="63"/>
      <c r="H48" s="273"/>
      <c r="I48" s="113"/>
      <c r="J48" s="113"/>
      <c r="K48" s="113"/>
    </row>
    <row r="49" s="114" customFormat="true" ht="15" hidden="false" customHeight="true" outlineLevel="0" collapsed="false">
      <c r="A49" s="88" t="s">
        <v>1469</v>
      </c>
      <c r="B49" s="277"/>
      <c r="C49" s="277"/>
      <c r="D49" s="66" t="n">
        <v>0</v>
      </c>
      <c r="E49" s="278"/>
      <c r="F49" s="66" t="n">
        <v>0</v>
      </c>
      <c r="G49" s="63"/>
      <c r="H49" s="273"/>
      <c r="I49" s="113"/>
      <c r="J49" s="113"/>
      <c r="K49" s="113"/>
    </row>
    <row r="50" s="118" customFormat="true" ht="15" hidden="false" customHeight="true" outlineLevel="0" collapsed="false">
      <c r="A50" s="88" t="s">
        <v>1470</v>
      </c>
      <c r="B50" s="277"/>
      <c r="C50" s="277"/>
      <c r="D50" s="66" t="n">
        <v>0</v>
      </c>
      <c r="E50" s="278"/>
      <c r="F50" s="66" t="n">
        <v>0</v>
      </c>
      <c r="G50" s="63"/>
      <c r="H50" s="272"/>
      <c r="I50" s="189"/>
      <c r="J50" s="189"/>
      <c r="K50" s="189"/>
    </row>
    <row r="51" s="114" customFormat="true" ht="15" hidden="false" customHeight="true" outlineLevel="0" collapsed="false">
      <c r="A51" s="85" t="s">
        <v>1471</v>
      </c>
      <c r="B51" s="86" t="n">
        <f aca="false">B52+B68+B72+B73+B79+B83+B87+B91+B97+B100</f>
        <v>39617</v>
      </c>
      <c r="C51" s="86" t="n">
        <f aca="false">C52+C68+C72+C73+C79+C83+C87+C91+C97+C100</f>
        <v>10406</v>
      </c>
      <c r="D51" s="86" t="n">
        <f aca="false">D52+D68+D72+D73+D79+D83+D87+D91+D97+D100</f>
        <v>7990</v>
      </c>
      <c r="E51" s="271" t="n">
        <f aca="false">D51/C51</f>
        <v>0.767826254084182</v>
      </c>
      <c r="F51" s="86" t="n">
        <f aca="false">F52+F68+F72+F73+F79+F83+F87+F91+F97+F100</f>
        <v>20455</v>
      </c>
      <c r="G51" s="59" t="n">
        <f aca="false">D51-F51</f>
        <v>-12465</v>
      </c>
      <c r="H51" s="286" t="n">
        <f aca="false">G51/F51</f>
        <v>-0.609386458078709</v>
      </c>
      <c r="I51" s="28"/>
      <c r="J51" s="18"/>
      <c r="K51" s="280"/>
    </row>
    <row r="52" s="114" customFormat="true" ht="15" hidden="false" customHeight="true" outlineLevel="0" collapsed="false">
      <c r="A52" s="85" t="s">
        <v>1472</v>
      </c>
      <c r="B52" s="86" t="n">
        <f aca="false">SUM(B53:B67)</f>
        <v>39001</v>
      </c>
      <c r="C52" s="86" t="n">
        <f aca="false">SUM(C53:C67)</f>
        <v>9276</v>
      </c>
      <c r="D52" s="86" t="n">
        <f aca="false">SUM(D53:D67)</f>
        <v>6879</v>
      </c>
      <c r="E52" s="271" t="n">
        <f aca="false">D52/C52</f>
        <v>0.741591203104787</v>
      </c>
      <c r="F52" s="86" t="n">
        <f aca="false">SUM(F53:F67)</f>
        <v>19997</v>
      </c>
      <c r="G52" s="59" t="n">
        <f aca="false">D52-F52</f>
        <v>-13118</v>
      </c>
      <c r="H52" s="286" t="n">
        <f aca="false">G52/F52</f>
        <v>-0.655998399759964</v>
      </c>
      <c r="I52" s="28"/>
      <c r="J52" s="18"/>
      <c r="K52" s="143"/>
    </row>
    <row r="53" s="114" customFormat="true" ht="15" hidden="false" customHeight="true" outlineLevel="0" collapsed="false">
      <c r="A53" s="88" t="s">
        <v>1473</v>
      </c>
      <c r="B53" s="287"/>
      <c r="C53" s="287" t="n">
        <v>661</v>
      </c>
      <c r="D53" s="66" t="n">
        <v>661</v>
      </c>
      <c r="E53" s="278" t="n">
        <f aca="false">D53/C53</f>
        <v>1</v>
      </c>
      <c r="F53" s="66" t="n">
        <v>180</v>
      </c>
      <c r="G53" s="59" t="n">
        <f aca="false">D53-F53</f>
        <v>481</v>
      </c>
      <c r="H53" s="272" t="n">
        <f aca="false">G53/F53</f>
        <v>2.67222222222222</v>
      </c>
      <c r="I53" s="17"/>
      <c r="J53" s="18"/>
      <c r="K53" s="288"/>
    </row>
    <row r="54" s="114" customFormat="true" ht="15" hidden="false" customHeight="true" outlineLevel="0" collapsed="false">
      <c r="A54" s="88" t="s">
        <v>1474</v>
      </c>
      <c r="B54" s="289" t="n">
        <v>35961</v>
      </c>
      <c r="C54" s="290" t="n">
        <v>7706</v>
      </c>
      <c r="D54" s="66" t="n">
        <v>5500</v>
      </c>
      <c r="E54" s="278" t="n">
        <f aca="false">D54/C54</f>
        <v>0.713729561380742</v>
      </c>
      <c r="F54" s="66" t="n">
        <v>18414</v>
      </c>
      <c r="G54" s="59" t="n">
        <f aca="false">D54-F54</f>
        <v>-12914</v>
      </c>
      <c r="H54" s="272" t="n">
        <f aca="false">G54/F54</f>
        <v>-0.70131421744325</v>
      </c>
      <c r="I54" s="17"/>
      <c r="J54" s="18"/>
      <c r="K54" s="291"/>
    </row>
    <row r="55" s="114" customFormat="true" ht="15" hidden="false" customHeight="true" outlineLevel="0" collapsed="false">
      <c r="A55" s="88" t="s">
        <v>1475</v>
      </c>
      <c r="B55" s="290"/>
      <c r="C55" s="290"/>
      <c r="D55" s="66" t="n">
        <v>0</v>
      </c>
      <c r="E55" s="278"/>
      <c r="F55" s="66" t="n">
        <v>0</v>
      </c>
      <c r="G55" s="63"/>
      <c r="H55" s="273"/>
      <c r="I55" s="17"/>
      <c r="J55" s="18"/>
      <c r="K55" s="291"/>
    </row>
    <row r="56" s="114" customFormat="true" ht="15" hidden="false" customHeight="true" outlineLevel="0" collapsed="false">
      <c r="A56" s="88" t="s">
        <v>1476</v>
      </c>
      <c r="B56" s="289" t="n">
        <v>3040</v>
      </c>
      <c r="C56" s="290" t="n">
        <v>843</v>
      </c>
      <c r="D56" s="66" t="n">
        <v>652</v>
      </c>
      <c r="E56" s="278" t="n">
        <f aca="false">D56/C56</f>
        <v>0.773428232502966</v>
      </c>
      <c r="F56" s="66" t="n">
        <v>1403</v>
      </c>
      <c r="G56" s="63"/>
      <c r="H56" s="273"/>
      <c r="I56" s="17"/>
      <c r="J56" s="18"/>
      <c r="K56" s="291"/>
    </row>
    <row r="57" s="114" customFormat="true" ht="15" hidden="false" customHeight="true" outlineLevel="0" collapsed="false">
      <c r="A57" s="88" t="s">
        <v>1477</v>
      </c>
      <c r="B57" s="289"/>
      <c r="C57" s="277"/>
      <c r="D57" s="66" t="n">
        <v>0</v>
      </c>
      <c r="E57" s="278"/>
      <c r="F57" s="66" t="n">
        <v>0</v>
      </c>
      <c r="G57" s="63"/>
      <c r="H57" s="273"/>
      <c r="I57" s="17"/>
      <c r="J57" s="18"/>
      <c r="K57" s="291"/>
    </row>
    <row r="58" s="114" customFormat="true" ht="15" hidden="false" customHeight="true" outlineLevel="0" collapsed="false">
      <c r="A58" s="88" t="s">
        <v>1478</v>
      </c>
      <c r="B58" s="289"/>
      <c r="C58" s="277"/>
      <c r="D58" s="66" t="n">
        <v>0</v>
      </c>
      <c r="E58" s="278"/>
      <c r="F58" s="66" t="n">
        <v>0</v>
      </c>
      <c r="G58" s="63"/>
      <c r="H58" s="273"/>
      <c r="I58" s="17"/>
      <c r="J58" s="18"/>
      <c r="K58" s="291"/>
    </row>
    <row r="59" s="114" customFormat="true" ht="15" hidden="false" customHeight="true" outlineLevel="0" collapsed="false">
      <c r="A59" s="88" t="s">
        <v>1479</v>
      </c>
      <c r="B59" s="289"/>
      <c r="C59" s="277"/>
      <c r="D59" s="66" t="n">
        <v>0</v>
      </c>
      <c r="E59" s="278"/>
      <c r="F59" s="66" t="n">
        <v>0</v>
      </c>
      <c r="G59" s="63"/>
      <c r="H59" s="273"/>
      <c r="I59" s="17"/>
      <c r="J59" s="18"/>
      <c r="K59" s="291"/>
    </row>
    <row r="60" s="114" customFormat="true" ht="15" hidden="false" customHeight="true" outlineLevel="0" collapsed="false">
      <c r="A60" s="88" t="s">
        <v>1480</v>
      </c>
      <c r="B60" s="289"/>
      <c r="C60" s="277"/>
      <c r="D60" s="66" t="n">
        <v>0</v>
      </c>
      <c r="E60" s="278"/>
      <c r="F60" s="66" t="n">
        <v>0</v>
      </c>
      <c r="G60" s="63"/>
      <c r="H60" s="273"/>
      <c r="I60" s="17"/>
      <c r="J60" s="18"/>
      <c r="K60" s="288"/>
    </row>
    <row r="61" s="114" customFormat="true" ht="15" hidden="false" customHeight="true" outlineLevel="0" collapsed="false">
      <c r="A61" s="88" t="s">
        <v>1481</v>
      </c>
      <c r="B61" s="289"/>
      <c r="C61" s="277" t="n">
        <v>62</v>
      </c>
      <c r="D61" s="66" t="n">
        <v>62</v>
      </c>
      <c r="E61" s="278"/>
      <c r="F61" s="66" t="n">
        <v>0</v>
      </c>
      <c r="G61" s="63"/>
      <c r="H61" s="273"/>
      <c r="I61" s="17"/>
      <c r="J61" s="18"/>
      <c r="K61" s="288"/>
    </row>
    <row r="62" s="114" customFormat="true" ht="15" hidden="false" customHeight="true" outlineLevel="0" collapsed="false">
      <c r="A62" s="88" t="s">
        <v>1482</v>
      </c>
      <c r="B62" s="289"/>
      <c r="C62" s="277"/>
      <c r="D62" s="66" t="n">
        <v>0</v>
      </c>
      <c r="E62" s="278"/>
      <c r="F62" s="66" t="n">
        <v>0</v>
      </c>
      <c r="G62" s="63"/>
      <c r="H62" s="273"/>
      <c r="I62" s="17"/>
      <c r="J62" s="18"/>
      <c r="K62" s="288"/>
    </row>
    <row r="63" s="114" customFormat="true" ht="15" hidden="false" customHeight="true" outlineLevel="0" collapsed="false">
      <c r="A63" s="88" t="s">
        <v>1483</v>
      </c>
      <c r="B63" s="289"/>
      <c r="C63" s="277"/>
      <c r="D63" s="66" t="n">
        <v>0</v>
      </c>
      <c r="E63" s="278"/>
      <c r="F63" s="66" t="n">
        <v>0</v>
      </c>
      <c r="G63" s="63"/>
      <c r="H63" s="273"/>
      <c r="I63" s="17"/>
      <c r="J63" s="18"/>
      <c r="K63" s="288"/>
    </row>
    <row r="64" s="114" customFormat="true" ht="15" hidden="false" customHeight="true" outlineLevel="0" collapsed="false">
      <c r="A64" s="292" t="s">
        <v>1484</v>
      </c>
      <c r="B64" s="289"/>
      <c r="C64" s="287" t="n">
        <v>2</v>
      </c>
      <c r="D64" s="66" t="n">
        <v>2</v>
      </c>
      <c r="E64" s="278"/>
      <c r="F64" s="66"/>
      <c r="G64" s="63"/>
      <c r="H64" s="273"/>
      <c r="I64" s="17"/>
      <c r="J64" s="18"/>
      <c r="K64" s="288"/>
    </row>
    <row r="65" s="114" customFormat="true" ht="15" hidden="false" customHeight="true" outlineLevel="0" collapsed="false">
      <c r="A65" s="292" t="s">
        <v>1485</v>
      </c>
      <c r="B65" s="289"/>
      <c r="C65" s="287"/>
      <c r="D65" s="66" t="n">
        <v>0</v>
      </c>
      <c r="E65" s="278"/>
      <c r="F65" s="66"/>
      <c r="G65" s="63"/>
      <c r="H65" s="273"/>
      <c r="I65" s="17"/>
      <c r="J65" s="18"/>
      <c r="K65" s="288"/>
    </row>
    <row r="66" s="114" customFormat="true" ht="15" hidden="false" customHeight="true" outlineLevel="0" collapsed="false">
      <c r="A66" s="292" t="s">
        <v>1486</v>
      </c>
      <c r="B66" s="289"/>
      <c r="C66" s="287" t="n">
        <v>2</v>
      </c>
      <c r="D66" s="66" t="n">
        <v>2</v>
      </c>
      <c r="E66" s="278"/>
      <c r="F66" s="66"/>
      <c r="G66" s="63"/>
      <c r="H66" s="273"/>
      <c r="I66" s="17"/>
      <c r="J66" s="18"/>
      <c r="K66" s="288"/>
    </row>
    <row r="67" s="114" customFormat="true" ht="15" hidden="false" customHeight="true" outlineLevel="0" collapsed="false">
      <c r="A67" s="88" t="s">
        <v>1487</v>
      </c>
      <c r="B67" s="277"/>
      <c r="C67" s="277"/>
      <c r="D67" s="66" t="n">
        <v>0</v>
      </c>
      <c r="E67" s="278"/>
      <c r="F67" s="66" t="n">
        <v>0</v>
      </c>
      <c r="G67" s="63"/>
      <c r="H67" s="273"/>
      <c r="I67" s="17"/>
      <c r="J67" s="18"/>
      <c r="K67" s="288"/>
    </row>
    <row r="68" s="114" customFormat="true" ht="15" hidden="false" customHeight="true" outlineLevel="0" collapsed="false">
      <c r="A68" s="85" t="s">
        <v>1488</v>
      </c>
      <c r="B68" s="101"/>
      <c r="C68" s="101"/>
      <c r="D68" s="66" t="n">
        <f aca="false">SUM(D69:D71)</f>
        <v>0</v>
      </c>
      <c r="E68" s="271"/>
      <c r="F68" s="66" t="n">
        <f aca="false">SUM(F69:F71)</f>
        <v>0</v>
      </c>
      <c r="G68" s="59"/>
      <c r="H68" s="273"/>
      <c r="I68" s="282"/>
      <c r="J68" s="293"/>
      <c r="K68" s="288"/>
    </row>
    <row r="69" s="114" customFormat="true" ht="15" hidden="false" customHeight="true" outlineLevel="0" collapsed="false">
      <c r="A69" s="88" t="s">
        <v>1473</v>
      </c>
      <c r="B69" s="277"/>
      <c r="C69" s="277"/>
      <c r="D69" s="66" t="n">
        <v>0</v>
      </c>
      <c r="E69" s="278"/>
      <c r="F69" s="66" t="n">
        <v>0</v>
      </c>
      <c r="G69" s="63"/>
      <c r="H69" s="273"/>
      <c r="I69" s="282"/>
      <c r="J69" s="293"/>
      <c r="K69" s="288"/>
    </row>
    <row r="70" s="114" customFormat="true" ht="15" hidden="false" customHeight="true" outlineLevel="0" collapsed="false">
      <c r="A70" s="88" t="s">
        <v>1474</v>
      </c>
      <c r="B70" s="277"/>
      <c r="C70" s="277"/>
      <c r="D70" s="66" t="n">
        <v>0</v>
      </c>
      <c r="E70" s="278"/>
      <c r="F70" s="66" t="n">
        <v>0</v>
      </c>
      <c r="G70" s="63"/>
      <c r="H70" s="273"/>
      <c r="I70" s="282"/>
      <c r="J70" s="283"/>
      <c r="K70" s="288"/>
    </row>
    <row r="71" s="114" customFormat="true" ht="15" hidden="false" customHeight="true" outlineLevel="0" collapsed="false">
      <c r="A71" s="88" t="s">
        <v>1489</v>
      </c>
      <c r="B71" s="277"/>
      <c r="C71" s="277"/>
      <c r="D71" s="66" t="n">
        <v>0</v>
      </c>
      <c r="E71" s="278"/>
      <c r="F71" s="66" t="n">
        <v>0</v>
      </c>
      <c r="G71" s="63"/>
      <c r="H71" s="273"/>
      <c r="I71" s="281"/>
      <c r="J71" s="143"/>
      <c r="K71" s="143"/>
    </row>
    <row r="72" s="114" customFormat="true" ht="15" hidden="false" customHeight="true" outlineLevel="0" collapsed="false">
      <c r="A72" s="85" t="s">
        <v>1490</v>
      </c>
      <c r="B72" s="101"/>
      <c r="C72" s="101"/>
      <c r="D72" s="66" t="n">
        <v>0</v>
      </c>
      <c r="E72" s="271"/>
      <c r="F72" s="66" t="n">
        <v>0</v>
      </c>
      <c r="G72" s="59"/>
      <c r="H72" s="273"/>
      <c r="I72" s="282"/>
      <c r="J72" s="294"/>
      <c r="K72" s="294"/>
    </row>
    <row r="73" s="114" customFormat="true" ht="15" hidden="false" customHeight="true" outlineLevel="0" collapsed="false">
      <c r="A73" s="85" t="s">
        <v>1491</v>
      </c>
      <c r="B73" s="86" t="n">
        <f aca="false">SUM(B74:B78)</f>
        <v>0</v>
      </c>
      <c r="C73" s="86" t="n">
        <f aca="false">SUM(C74:C78)</f>
        <v>0</v>
      </c>
      <c r="D73" s="86" t="n">
        <f aca="false">SUM(D74:D78)</f>
        <v>1111</v>
      </c>
      <c r="E73" s="271"/>
      <c r="F73" s="86" t="n">
        <f aca="false">SUM(F74:F78)</f>
        <v>458</v>
      </c>
      <c r="G73" s="59" t="n">
        <f aca="false">D73-F73</f>
        <v>653</v>
      </c>
      <c r="H73" s="286" t="n">
        <f aca="false">G73/F73</f>
        <v>1.42576419213974</v>
      </c>
      <c r="I73" s="282"/>
      <c r="J73" s="283"/>
      <c r="K73" s="294"/>
    </row>
    <row r="74" s="114" customFormat="true" ht="15" hidden="false" customHeight="true" outlineLevel="0" collapsed="false">
      <c r="A74" s="88" t="s">
        <v>1492</v>
      </c>
      <c r="B74" s="289"/>
      <c r="C74" s="290"/>
      <c r="D74" s="66" t="n">
        <v>144</v>
      </c>
      <c r="E74" s="271"/>
      <c r="F74" s="66" t="n">
        <v>100</v>
      </c>
      <c r="G74" s="59" t="n">
        <f aca="false">D74-F74</f>
        <v>44</v>
      </c>
      <c r="H74" s="272" t="n">
        <f aca="false">G74/F74</f>
        <v>0.44</v>
      </c>
      <c r="I74" s="282"/>
      <c r="J74" s="294"/>
      <c r="K74" s="294"/>
    </row>
    <row r="75" s="114" customFormat="true" ht="15" hidden="false" customHeight="true" outlineLevel="0" collapsed="false">
      <c r="A75" s="88" t="s">
        <v>1493</v>
      </c>
      <c r="B75" s="277"/>
      <c r="C75" s="290"/>
      <c r="D75" s="66" t="n">
        <v>967</v>
      </c>
      <c r="E75" s="278"/>
      <c r="F75" s="66" t="n">
        <v>358</v>
      </c>
      <c r="G75" s="63"/>
      <c r="H75" s="272"/>
      <c r="I75" s="282"/>
      <c r="J75" s="294"/>
      <c r="K75" s="294"/>
    </row>
    <row r="76" s="114" customFormat="true" ht="15" hidden="false" customHeight="true" outlineLevel="0" collapsed="false">
      <c r="A76" s="88" t="s">
        <v>1494</v>
      </c>
      <c r="B76" s="277"/>
      <c r="C76" s="287"/>
      <c r="D76" s="66" t="n">
        <v>0</v>
      </c>
      <c r="E76" s="278"/>
      <c r="F76" s="66" t="n">
        <v>0</v>
      </c>
      <c r="G76" s="63"/>
      <c r="H76" s="273"/>
      <c r="I76" s="281"/>
      <c r="J76" s="143"/>
      <c r="K76" s="143"/>
    </row>
    <row r="77" s="114" customFormat="true" ht="15" hidden="false" customHeight="true" outlineLevel="0" collapsed="false">
      <c r="A77" s="88" t="s">
        <v>1495</v>
      </c>
      <c r="B77" s="277"/>
      <c r="C77" s="277"/>
      <c r="D77" s="66" t="n">
        <v>0</v>
      </c>
      <c r="E77" s="278"/>
      <c r="F77" s="66" t="n">
        <v>0</v>
      </c>
      <c r="G77" s="63"/>
      <c r="H77" s="273"/>
      <c r="I77" s="282"/>
      <c r="J77" s="294"/>
      <c r="K77" s="294"/>
    </row>
    <row r="78" s="114" customFormat="true" ht="15" hidden="false" customHeight="true" outlineLevel="0" collapsed="false">
      <c r="A78" s="88" t="s">
        <v>1496</v>
      </c>
      <c r="B78" s="277"/>
      <c r="C78" s="287"/>
      <c r="D78" s="66"/>
      <c r="E78" s="271"/>
      <c r="F78" s="66"/>
      <c r="G78" s="63"/>
      <c r="H78" s="273"/>
      <c r="I78" s="282"/>
      <c r="J78" s="294"/>
      <c r="K78" s="294"/>
    </row>
    <row r="79" s="114" customFormat="true" ht="15" hidden="false" customHeight="true" outlineLevel="0" collapsed="false">
      <c r="A79" s="85" t="s">
        <v>1497</v>
      </c>
      <c r="B79" s="101"/>
      <c r="C79" s="101"/>
      <c r="D79" s="66" t="n">
        <f aca="false">SUM(D80:D82)</f>
        <v>0</v>
      </c>
      <c r="E79" s="271"/>
      <c r="F79" s="66" t="n">
        <f aca="false">SUM(F80:F82)</f>
        <v>0</v>
      </c>
      <c r="G79" s="59"/>
      <c r="H79" s="273"/>
      <c r="I79" s="282"/>
      <c r="J79" s="294"/>
      <c r="K79" s="294"/>
    </row>
    <row r="80" s="114" customFormat="true" ht="15" hidden="false" customHeight="true" outlineLevel="0" collapsed="false">
      <c r="A80" s="88" t="s">
        <v>1498</v>
      </c>
      <c r="B80" s="277"/>
      <c r="C80" s="277"/>
      <c r="D80" s="66" t="n">
        <v>0</v>
      </c>
      <c r="E80" s="278"/>
      <c r="F80" s="66" t="n">
        <v>0</v>
      </c>
      <c r="G80" s="63"/>
      <c r="H80" s="273"/>
      <c r="I80" s="281"/>
      <c r="J80" s="295"/>
      <c r="K80" s="295"/>
    </row>
    <row r="81" s="114" customFormat="true" ht="15" hidden="false" customHeight="true" outlineLevel="0" collapsed="false">
      <c r="A81" s="88" t="s">
        <v>1499</v>
      </c>
      <c r="B81" s="277"/>
      <c r="C81" s="277"/>
      <c r="D81" s="66" t="n">
        <v>0</v>
      </c>
      <c r="E81" s="278"/>
      <c r="F81" s="66" t="n">
        <v>0</v>
      </c>
      <c r="G81" s="63"/>
      <c r="H81" s="273"/>
      <c r="I81" s="281"/>
      <c r="J81" s="143"/>
      <c r="K81" s="143"/>
    </row>
    <row r="82" s="114" customFormat="true" ht="15" hidden="false" customHeight="true" outlineLevel="0" collapsed="false">
      <c r="A82" s="88" t="s">
        <v>1500</v>
      </c>
      <c r="B82" s="277"/>
      <c r="C82" s="277"/>
      <c r="D82" s="66" t="n">
        <v>0</v>
      </c>
      <c r="E82" s="278"/>
      <c r="F82" s="66" t="n">
        <v>0</v>
      </c>
      <c r="G82" s="63"/>
      <c r="H82" s="273"/>
      <c r="I82" s="282"/>
      <c r="J82" s="283"/>
      <c r="K82" s="291"/>
    </row>
    <row r="83" s="114" customFormat="true" ht="15" hidden="false" customHeight="true" outlineLevel="0" collapsed="false">
      <c r="A83" s="85" t="s">
        <v>1501</v>
      </c>
      <c r="B83" s="101"/>
      <c r="C83" s="101"/>
      <c r="D83" s="66" t="n">
        <f aca="false">SUM(D84:D86)</f>
        <v>0</v>
      </c>
      <c r="E83" s="271"/>
      <c r="F83" s="66" t="n">
        <f aca="false">SUM(F84:F86)</f>
        <v>0</v>
      </c>
      <c r="G83" s="59"/>
      <c r="H83" s="273"/>
      <c r="I83" s="282"/>
      <c r="J83" s="283"/>
      <c r="K83" s="291"/>
    </row>
    <row r="84" s="114" customFormat="true" ht="15" hidden="false" customHeight="true" outlineLevel="0" collapsed="false">
      <c r="A84" s="88" t="s">
        <v>1473</v>
      </c>
      <c r="B84" s="277"/>
      <c r="C84" s="277"/>
      <c r="D84" s="66" t="n">
        <v>0</v>
      </c>
      <c r="E84" s="278"/>
      <c r="F84" s="66" t="n">
        <v>0</v>
      </c>
      <c r="G84" s="63"/>
      <c r="H84" s="273"/>
      <c r="I84" s="282"/>
      <c r="J84" s="283"/>
      <c r="K84" s="288"/>
    </row>
    <row r="85" s="114" customFormat="true" ht="15" hidden="false" customHeight="true" outlineLevel="0" collapsed="false">
      <c r="A85" s="88" t="s">
        <v>1474</v>
      </c>
      <c r="B85" s="277"/>
      <c r="C85" s="277"/>
      <c r="D85" s="66" t="n">
        <v>0</v>
      </c>
      <c r="E85" s="278"/>
      <c r="F85" s="66" t="n">
        <v>0</v>
      </c>
      <c r="G85" s="63"/>
      <c r="H85" s="273"/>
      <c r="I85" s="282"/>
      <c r="J85" s="283"/>
      <c r="K85" s="288"/>
    </row>
    <row r="86" s="114" customFormat="true" ht="15" hidden="false" customHeight="true" outlineLevel="0" collapsed="false">
      <c r="A86" s="88" t="s">
        <v>1502</v>
      </c>
      <c r="B86" s="277"/>
      <c r="C86" s="277"/>
      <c r="D86" s="66" t="n">
        <v>0</v>
      </c>
      <c r="E86" s="278"/>
      <c r="F86" s="66" t="n">
        <v>0</v>
      </c>
      <c r="G86" s="63"/>
      <c r="H86" s="273"/>
      <c r="I86" s="282"/>
      <c r="J86" s="283"/>
      <c r="K86" s="291"/>
    </row>
    <row r="87" s="114" customFormat="true" ht="15" hidden="false" customHeight="true" outlineLevel="0" collapsed="false">
      <c r="A87" s="85" t="s">
        <v>1503</v>
      </c>
      <c r="B87" s="101"/>
      <c r="C87" s="101"/>
      <c r="D87" s="66" t="n">
        <f aca="false">SUM(D88:D90)</f>
        <v>0</v>
      </c>
      <c r="E87" s="271"/>
      <c r="F87" s="66" t="n">
        <f aca="false">SUM(F88:F90)</f>
        <v>0</v>
      </c>
      <c r="G87" s="59"/>
      <c r="H87" s="273"/>
      <c r="I87" s="296"/>
      <c r="J87" s="280"/>
      <c r="K87" s="280"/>
    </row>
    <row r="88" s="114" customFormat="true" ht="15" hidden="false" customHeight="true" outlineLevel="0" collapsed="false">
      <c r="A88" s="88" t="s">
        <v>1473</v>
      </c>
      <c r="B88" s="277"/>
      <c r="C88" s="277"/>
      <c r="D88" s="66" t="n">
        <v>0</v>
      </c>
      <c r="E88" s="278"/>
      <c r="F88" s="66" t="n">
        <v>0</v>
      </c>
      <c r="G88" s="63"/>
      <c r="H88" s="273"/>
      <c r="I88" s="297"/>
      <c r="J88" s="143"/>
      <c r="K88" s="143"/>
    </row>
    <row r="89" s="114" customFormat="true" ht="15" hidden="false" customHeight="true" outlineLevel="0" collapsed="false">
      <c r="A89" s="88" t="s">
        <v>1474</v>
      </c>
      <c r="B89" s="277"/>
      <c r="C89" s="277"/>
      <c r="D89" s="66" t="n">
        <v>0</v>
      </c>
      <c r="E89" s="278"/>
      <c r="F89" s="66" t="n">
        <v>0</v>
      </c>
      <c r="G89" s="63"/>
      <c r="H89" s="273"/>
      <c r="I89" s="298"/>
      <c r="J89" s="299"/>
      <c r="K89" s="299"/>
    </row>
    <row r="90" s="114" customFormat="true" ht="15" hidden="false" customHeight="true" outlineLevel="0" collapsed="false">
      <c r="A90" s="88" t="s">
        <v>1504</v>
      </c>
      <c r="B90" s="277"/>
      <c r="C90" s="277"/>
      <c r="D90" s="66" t="n">
        <v>0</v>
      </c>
      <c r="E90" s="278"/>
      <c r="F90" s="66" t="n">
        <v>0</v>
      </c>
      <c r="G90" s="63"/>
      <c r="H90" s="273"/>
      <c r="I90" s="298"/>
      <c r="J90" s="299"/>
      <c r="K90" s="299"/>
    </row>
    <row r="91" s="114" customFormat="true" ht="15" hidden="false" customHeight="true" outlineLevel="0" collapsed="false">
      <c r="A91" s="85" t="s">
        <v>1505</v>
      </c>
      <c r="B91" s="300" t="n">
        <f aca="false">SUM(B92:B96)</f>
        <v>616</v>
      </c>
      <c r="C91" s="300" t="n">
        <f aca="false">SUM(C92:C96)</f>
        <v>1130</v>
      </c>
      <c r="D91" s="66" t="n">
        <f aca="false">SUM(D92:D96)</f>
        <v>0</v>
      </c>
      <c r="E91" s="271"/>
      <c r="F91" s="66" t="n">
        <f aca="false">SUM(F92:F96)</f>
        <v>0</v>
      </c>
      <c r="G91" s="59"/>
      <c r="H91" s="273"/>
      <c r="I91" s="298"/>
      <c r="J91" s="299"/>
      <c r="K91" s="299"/>
    </row>
    <row r="92" s="114" customFormat="true" ht="15" hidden="false" customHeight="true" outlineLevel="0" collapsed="false">
      <c r="A92" s="88" t="s">
        <v>1492</v>
      </c>
      <c r="B92" s="289" t="n">
        <v>300</v>
      </c>
      <c r="C92" s="290" t="n">
        <v>212</v>
      </c>
      <c r="D92" s="66" t="n">
        <v>0</v>
      </c>
      <c r="E92" s="278"/>
      <c r="F92" s="66" t="n">
        <v>0</v>
      </c>
      <c r="G92" s="63"/>
      <c r="H92" s="273"/>
      <c r="I92" s="297"/>
      <c r="J92" s="143"/>
      <c r="K92" s="143"/>
    </row>
    <row r="93" s="114" customFormat="true" ht="15" hidden="false" customHeight="true" outlineLevel="0" collapsed="false">
      <c r="A93" s="88" t="s">
        <v>1493</v>
      </c>
      <c r="B93" s="289" t="n">
        <v>316</v>
      </c>
      <c r="C93" s="290" t="n">
        <v>918</v>
      </c>
      <c r="D93" s="66" t="n">
        <v>0</v>
      </c>
      <c r="E93" s="278"/>
      <c r="F93" s="66" t="n">
        <v>0</v>
      </c>
      <c r="G93" s="63"/>
      <c r="H93" s="273"/>
      <c r="I93" s="298"/>
      <c r="J93" s="299"/>
      <c r="K93" s="299"/>
    </row>
    <row r="94" s="114" customFormat="true" ht="15" hidden="false" customHeight="true" outlineLevel="0" collapsed="false">
      <c r="A94" s="88" t="s">
        <v>1494</v>
      </c>
      <c r="B94" s="277"/>
      <c r="C94" s="277"/>
      <c r="D94" s="66" t="n">
        <v>0</v>
      </c>
      <c r="E94" s="278"/>
      <c r="F94" s="66" t="n">
        <v>0</v>
      </c>
      <c r="G94" s="63"/>
      <c r="H94" s="273"/>
      <c r="I94" s="296"/>
      <c r="J94" s="143"/>
      <c r="K94" s="143"/>
    </row>
    <row r="95" s="114" customFormat="true" ht="15" hidden="false" customHeight="true" outlineLevel="0" collapsed="false">
      <c r="A95" s="88" t="s">
        <v>1495</v>
      </c>
      <c r="B95" s="277"/>
      <c r="C95" s="277"/>
      <c r="D95" s="66" t="n">
        <v>0</v>
      </c>
      <c r="E95" s="278"/>
      <c r="F95" s="66" t="n">
        <v>0</v>
      </c>
      <c r="G95" s="63"/>
      <c r="H95" s="273"/>
      <c r="I95" s="297"/>
      <c r="J95" s="143"/>
      <c r="K95" s="143"/>
    </row>
    <row r="96" s="114" customFormat="true" ht="15" hidden="false" customHeight="true" outlineLevel="0" collapsed="false">
      <c r="A96" s="88" t="s">
        <v>1506</v>
      </c>
      <c r="B96" s="277"/>
      <c r="C96" s="277"/>
      <c r="D96" s="66" t="n">
        <v>0</v>
      </c>
      <c r="E96" s="278"/>
      <c r="F96" s="66" t="n">
        <v>0</v>
      </c>
      <c r="G96" s="63"/>
      <c r="H96" s="273"/>
      <c r="I96" s="298"/>
      <c r="J96" s="299"/>
      <c r="K96" s="299"/>
    </row>
    <row r="97" s="114" customFormat="true" ht="15" hidden="false" customHeight="true" outlineLevel="0" collapsed="false">
      <c r="A97" s="85" t="s">
        <v>1507</v>
      </c>
      <c r="B97" s="101"/>
      <c r="C97" s="101"/>
      <c r="D97" s="66" t="n">
        <f aca="false">SUM(D98:D99)</f>
        <v>0</v>
      </c>
      <c r="E97" s="271"/>
      <c r="F97" s="66" t="n">
        <f aca="false">SUM(F98:F99)</f>
        <v>0</v>
      </c>
      <c r="G97" s="59"/>
      <c r="H97" s="273"/>
      <c r="I97" s="297"/>
      <c r="J97" s="143"/>
      <c r="K97" s="143"/>
    </row>
    <row r="98" s="114" customFormat="true" ht="15" hidden="false" customHeight="true" outlineLevel="0" collapsed="false">
      <c r="A98" s="88" t="s">
        <v>1498</v>
      </c>
      <c r="B98" s="277"/>
      <c r="C98" s="277"/>
      <c r="D98" s="66" t="n">
        <v>0</v>
      </c>
      <c r="E98" s="278"/>
      <c r="F98" s="66" t="n">
        <v>0</v>
      </c>
      <c r="G98" s="63"/>
      <c r="H98" s="273"/>
      <c r="I98" s="298"/>
      <c r="J98" s="299"/>
      <c r="K98" s="299"/>
    </row>
    <row r="99" s="118" customFormat="true" ht="18" hidden="false" customHeight="true" outlineLevel="0" collapsed="false">
      <c r="A99" s="88" t="s">
        <v>1508</v>
      </c>
      <c r="B99" s="277"/>
      <c r="C99" s="277"/>
      <c r="D99" s="66" t="n">
        <v>0</v>
      </c>
      <c r="E99" s="278"/>
      <c r="F99" s="66" t="n">
        <v>0</v>
      </c>
      <c r="G99" s="63"/>
      <c r="H99" s="272"/>
      <c r="I99" s="297"/>
      <c r="J99" s="143"/>
      <c r="K99" s="143"/>
    </row>
    <row r="100" s="114" customFormat="true" ht="15" hidden="false" customHeight="true" outlineLevel="0" collapsed="false">
      <c r="A100" s="85" t="s">
        <v>1509</v>
      </c>
      <c r="B100" s="101"/>
      <c r="C100" s="101"/>
      <c r="D100" s="66" t="n">
        <f aca="false">SUM(D101:D108)</f>
        <v>0</v>
      </c>
      <c r="E100" s="271"/>
      <c r="F100" s="66" t="n">
        <f aca="false">SUM(F101:F108)</f>
        <v>0</v>
      </c>
      <c r="G100" s="59"/>
      <c r="H100" s="273"/>
      <c r="I100" s="298"/>
      <c r="J100" s="299"/>
      <c r="K100" s="299"/>
    </row>
    <row r="101" s="114" customFormat="true" ht="15" hidden="false" customHeight="true" outlineLevel="0" collapsed="false">
      <c r="A101" s="88" t="s">
        <v>1473</v>
      </c>
      <c r="B101" s="277"/>
      <c r="C101" s="277"/>
      <c r="D101" s="66" t="n">
        <v>0</v>
      </c>
      <c r="E101" s="278"/>
      <c r="F101" s="66" t="n">
        <v>0</v>
      </c>
      <c r="G101" s="63"/>
      <c r="H101" s="273"/>
      <c r="I101" s="301"/>
      <c r="J101" s="280"/>
      <c r="K101" s="280"/>
    </row>
    <row r="102" s="114" customFormat="true" ht="15" hidden="false" customHeight="true" outlineLevel="0" collapsed="false">
      <c r="A102" s="88" t="s">
        <v>1474</v>
      </c>
      <c r="B102" s="277"/>
      <c r="C102" s="277"/>
      <c r="D102" s="66" t="n">
        <v>0</v>
      </c>
      <c r="E102" s="278"/>
      <c r="F102" s="66" t="n">
        <v>0</v>
      </c>
      <c r="G102" s="63"/>
      <c r="H102" s="273"/>
      <c r="I102" s="302"/>
      <c r="J102" s="143"/>
      <c r="K102" s="143"/>
    </row>
    <row r="103" s="114" customFormat="true" ht="15" hidden="false" customHeight="true" outlineLevel="0" collapsed="false">
      <c r="A103" s="88" t="s">
        <v>1475</v>
      </c>
      <c r="B103" s="277"/>
      <c r="C103" s="277"/>
      <c r="D103" s="66" t="n">
        <v>0</v>
      </c>
      <c r="E103" s="278"/>
      <c r="F103" s="66" t="n">
        <v>0</v>
      </c>
      <c r="G103" s="63"/>
      <c r="H103" s="273"/>
      <c r="I103" s="303"/>
      <c r="J103" s="304"/>
      <c r="K103" s="304"/>
    </row>
    <row r="104" s="114" customFormat="true" ht="15" hidden="false" customHeight="true" outlineLevel="0" collapsed="false">
      <c r="A104" s="88" t="s">
        <v>1476</v>
      </c>
      <c r="B104" s="277"/>
      <c r="C104" s="277"/>
      <c r="D104" s="66" t="n">
        <v>0</v>
      </c>
      <c r="E104" s="278"/>
      <c r="F104" s="66" t="n">
        <v>0</v>
      </c>
      <c r="G104" s="63"/>
      <c r="H104" s="273"/>
      <c r="I104" s="303"/>
      <c r="J104" s="304"/>
      <c r="K104" s="304"/>
    </row>
    <row r="105" s="114" customFormat="true" ht="15" hidden="false" customHeight="true" outlineLevel="0" collapsed="false">
      <c r="A105" s="88" t="s">
        <v>1479</v>
      </c>
      <c r="B105" s="277"/>
      <c r="C105" s="277"/>
      <c r="D105" s="66" t="n">
        <v>0</v>
      </c>
      <c r="E105" s="278"/>
      <c r="F105" s="66" t="n">
        <v>0</v>
      </c>
      <c r="G105" s="63"/>
      <c r="H105" s="273"/>
      <c r="I105" s="303"/>
      <c r="J105" s="304"/>
      <c r="K105" s="304"/>
    </row>
    <row r="106" s="114" customFormat="true" ht="15" hidden="false" customHeight="true" outlineLevel="0" collapsed="false">
      <c r="A106" s="88" t="s">
        <v>1481</v>
      </c>
      <c r="B106" s="277"/>
      <c r="C106" s="277"/>
      <c r="D106" s="66" t="n">
        <v>0</v>
      </c>
      <c r="E106" s="278"/>
      <c r="F106" s="66" t="n">
        <v>0</v>
      </c>
      <c r="G106" s="63"/>
      <c r="H106" s="273"/>
      <c r="I106" s="303"/>
      <c r="J106" s="304"/>
      <c r="K106" s="304"/>
    </row>
    <row r="107" s="114" customFormat="true" ht="15" hidden="false" customHeight="true" outlineLevel="0" collapsed="false">
      <c r="A107" s="88" t="s">
        <v>1482</v>
      </c>
      <c r="B107" s="277"/>
      <c r="C107" s="277"/>
      <c r="D107" s="66" t="n">
        <v>0</v>
      </c>
      <c r="E107" s="278"/>
      <c r="F107" s="66" t="n">
        <v>0</v>
      </c>
      <c r="G107" s="63"/>
      <c r="H107" s="273"/>
      <c r="I107" s="303"/>
      <c r="J107" s="304"/>
      <c r="K107" s="304"/>
    </row>
    <row r="108" s="114" customFormat="true" ht="15" hidden="false" customHeight="true" outlineLevel="0" collapsed="false">
      <c r="A108" s="88" t="s">
        <v>1510</v>
      </c>
      <c r="B108" s="277"/>
      <c r="C108" s="277"/>
      <c r="D108" s="66" t="n">
        <v>0</v>
      </c>
      <c r="E108" s="278"/>
      <c r="F108" s="66" t="n">
        <v>0</v>
      </c>
      <c r="G108" s="63"/>
      <c r="H108" s="273"/>
      <c r="I108" s="113"/>
      <c r="J108" s="113"/>
      <c r="K108" s="113"/>
    </row>
    <row r="109" s="114" customFormat="true" ht="15" hidden="false" customHeight="true" outlineLevel="0" collapsed="false">
      <c r="A109" s="85" t="s">
        <v>1511</v>
      </c>
      <c r="B109" s="101"/>
      <c r="C109" s="101"/>
      <c r="D109" s="66" t="n">
        <f aca="false">D110+D115+D120+D125+D128</f>
        <v>0</v>
      </c>
      <c r="E109" s="271"/>
      <c r="F109" s="66" t="n">
        <f aca="false">F110+F115+F120+F125+F128</f>
        <v>0</v>
      </c>
      <c r="G109" s="59"/>
      <c r="H109" s="273"/>
      <c r="I109" s="113"/>
      <c r="J109" s="113"/>
      <c r="K109" s="113"/>
    </row>
    <row r="110" s="114" customFormat="true" ht="15" hidden="false" customHeight="true" outlineLevel="0" collapsed="false">
      <c r="A110" s="85" t="s">
        <v>1512</v>
      </c>
      <c r="B110" s="101"/>
      <c r="C110" s="101"/>
      <c r="D110" s="66" t="n">
        <f aca="false">SUM(D111:D114)</f>
        <v>0</v>
      </c>
      <c r="E110" s="271"/>
      <c r="F110" s="66" t="n">
        <f aca="false">SUM(F111:F114)</f>
        <v>0</v>
      </c>
      <c r="G110" s="59"/>
      <c r="H110" s="273"/>
      <c r="I110" s="113"/>
      <c r="J110" s="113"/>
      <c r="K110" s="113"/>
    </row>
    <row r="111" s="114" customFormat="true" ht="15" hidden="false" customHeight="true" outlineLevel="0" collapsed="false">
      <c r="A111" s="88" t="s">
        <v>1454</v>
      </c>
      <c r="B111" s="277"/>
      <c r="C111" s="277"/>
      <c r="D111" s="66" t="n">
        <v>0</v>
      </c>
      <c r="E111" s="278"/>
      <c r="F111" s="66" t="n">
        <v>0</v>
      </c>
      <c r="G111" s="63"/>
      <c r="H111" s="273"/>
      <c r="I111" s="113"/>
      <c r="J111" s="113"/>
      <c r="K111" s="113"/>
    </row>
    <row r="112" s="114" customFormat="true" ht="15" hidden="false" customHeight="true" outlineLevel="0" collapsed="false">
      <c r="A112" s="88" t="s">
        <v>1513</v>
      </c>
      <c r="B112" s="277"/>
      <c r="C112" s="277"/>
      <c r="D112" s="66" t="n">
        <v>0</v>
      </c>
      <c r="E112" s="278"/>
      <c r="F112" s="66" t="n">
        <v>0</v>
      </c>
      <c r="G112" s="63"/>
      <c r="H112" s="273"/>
      <c r="I112" s="113"/>
      <c r="J112" s="113"/>
      <c r="K112" s="113"/>
    </row>
    <row r="113" s="114" customFormat="true" ht="15" hidden="false" customHeight="true" outlineLevel="0" collapsed="false">
      <c r="A113" s="88" t="s">
        <v>1514</v>
      </c>
      <c r="B113" s="277"/>
      <c r="C113" s="277"/>
      <c r="D113" s="66" t="n">
        <v>0</v>
      </c>
      <c r="E113" s="278"/>
      <c r="F113" s="66" t="n">
        <v>0</v>
      </c>
      <c r="G113" s="63"/>
      <c r="H113" s="273"/>
      <c r="I113" s="113"/>
      <c r="J113" s="113"/>
      <c r="K113" s="113"/>
    </row>
    <row r="114" s="114" customFormat="true" ht="15" hidden="false" customHeight="true" outlineLevel="0" collapsed="false">
      <c r="A114" s="88" t="s">
        <v>1515</v>
      </c>
      <c r="B114" s="277"/>
      <c r="C114" s="277"/>
      <c r="D114" s="66" t="n">
        <v>0</v>
      </c>
      <c r="E114" s="278"/>
      <c r="F114" s="66" t="n">
        <v>0</v>
      </c>
      <c r="G114" s="63"/>
      <c r="H114" s="273"/>
      <c r="I114" s="113"/>
      <c r="J114" s="113"/>
      <c r="K114" s="113"/>
    </row>
    <row r="115" s="114" customFormat="true" ht="15" hidden="false" customHeight="true" outlineLevel="0" collapsed="false">
      <c r="A115" s="85" t="s">
        <v>1516</v>
      </c>
      <c r="B115" s="101"/>
      <c r="C115" s="101"/>
      <c r="D115" s="66" t="n">
        <f aca="false">SUM(D116:D119)</f>
        <v>0</v>
      </c>
      <c r="E115" s="271"/>
      <c r="F115" s="66" t="n">
        <f aca="false">SUM(F116:F119)</f>
        <v>0</v>
      </c>
      <c r="G115" s="59"/>
      <c r="H115" s="273"/>
      <c r="I115" s="113"/>
      <c r="J115" s="113"/>
      <c r="K115" s="113"/>
    </row>
    <row r="116" s="114" customFormat="true" ht="15" hidden="false" customHeight="true" outlineLevel="0" collapsed="false">
      <c r="A116" s="88" t="s">
        <v>1454</v>
      </c>
      <c r="B116" s="277"/>
      <c r="C116" s="277"/>
      <c r="D116" s="66" t="n">
        <v>0</v>
      </c>
      <c r="E116" s="278"/>
      <c r="F116" s="66" t="n">
        <v>0</v>
      </c>
      <c r="G116" s="63"/>
      <c r="H116" s="273"/>
      <c r="I116" s="113"/>
      <c r="J116" s="113"/>
      <c r="K116" s="113"/>
    </row>
    <row r="117" s="114" customFormat="true" ht="15" hidden="false" customHeight="true" outlineLevel="0" collapsed="false">
      <c r="A117" s="88" t="s">
        <v>1513</v>
      </c>
      <c r="B117" s="277"/>
      <c r="C117" s="277"/>
      <c r="D117" s="66" t="n">
        <v>0</v>
      </c>
      <c r="E117" s="278"/>
      <c r="F117" s="66" t="n">
        <v>0</v>
      </c>
      <c r="G117" s="63"/>
      <c r="H117" s="273"/>
      <c r="I117" s="113"/>
      <c r="J117" s="113"/>
      <c r="K117" s="113"/>
    </row>
    <row r="118" s="114" customFormat="true" ht="15" hidden="false" customHeight="true" outlineLevel="0" collapsed="false">
      <c r="A118" s="88" t="s">
        <v>1517</v>
      </c>
      <c r="B118" s="277"/>
      <c r="C118" s="277"/>
      <c r="D118" s="66" t="n">
        <v>0</v>
      </c>
      <c r="E118" s="278"/>
      <c r="F118" s="66" t="n">
        <v>0</v>
      </c>
      <c r="G118" s="63"/>
      <c r="H118" s="273"/>
      <c r="I118" s="113"/>
      <c r="J118" s="113"/>
      <c r="K118" s="113"/>
    </row>
    <row r="119" s="114" customFormat="true" ht="15" hidden="false" customHeight="true" outlineLevel="0" collapsed="false">
      <c r="A119" s="88" t="s">
        <v>1518</v>
      </c>
      <c r="B119" s="277"/>
      <c r="C119" s="277"/>
      <c r="D119" s="66" t="n">
        <v>0</v>
      </c>
      <c r="E119" s="278"/>
      <c r="F119" s="66" t="n">
        <v>0</v>
      </c>
      <c r="G119" s="63"/>
      <c r="H119" s="273"/>
      <c r="I119" s="113"/>
      <c r="J119" s="113"/>
      <c r="K119" s="113"/>
    </row>
    <row r="120" s="114" customFormat="true" ht="15" hidden="false" customHeight="true" outlineLevel="0" collapsed="false">
      <c r="A120" s="85" t="s">
        <v>1519</v>
      </c>
      <c r="B120" s="101"/>
      <c r="C120" s="101"/>
      <c r="D120" s="66" t="n">
        <f aca="false">SUM(D121:D124)</f>
        <v>0</v>
      </c>
      <c r="E120" s="271"/>
      <c r="F120" s="66" t="n">
        <f aca="false">SUM(F121:F124)</f>
        <v>0</v>
      </c>
      <c r="G120" s="59"/>
      <c r="H120" s="273"/>
      <c r="I120" s="113"/>
      <c r="J120" s="113"/>
      <c r="K120" s="113"/>
    </row>
    <row r="121" s="114" customFormat="true" ht="15" hidden="false" customHeight="true" outlineLevel="0" collapsed="false">
      <c r="A121" s="88" t="s">
        <v>1520</v>
      </c>
      <c r="B121" s="277"/>
      <c r="C121" s="277"/>
      <c r="D121" s="66" t="n">
        <v>0</v>
      </c>
      <c r="E121" s="278"/>
      <c r="F121" s="66" t="n">
        <v>0</v>
      </c>
      <c r="G121" s="63"/>
      <c r="H121" s="273"/>
      <c r="I121" s="113"/>
      <c r="J121" s="113"/>
      <c r="K121" s="113"/>
    </row>
    <row r="122" s="114" customFormat="true" ht="15" hidden="false" customHeight="true" outlineLevel="0" collapsed="false">
      <c r="A122" s="88" t="s">
        <v>1521</v>
      </c>
      <c r="B122" s="277"/>
      <c r="C122" s="277"/>
      <c r="D122" s="66" t="n">
        <v>0</v>
      </c>
      <c r="E122" s="278"/>
      <c r="F122" s="66" t="n">
        <v>0</v>
      </c>
      <c r="G122" s="63"/>
      <c r="H122" s="273"/>
      <c r="I122" s="113"/>
      <c r="J122" s="113"/>
      <c r="K122" s="113"/>
    </row>
    <row r="123" s="118" customFormat="true" ht="15" hidden="false" customHeight="true" outlineLevel="0" collapsed="false">
      <c r="A123" s="88" t="s">
        <v>1522</v>
      </c>
      <c r="B123" s="277"/>
      <c r="C123" s="277"/>
      <c r="D123" s="66" t="n">
        <v>0</v>
      </c>
      <c r="E123" s="278"/>
      <c r="F123" s="66" t="n">
        <v>0</v>
      </c>
      <c r="G123" s="63"/>
      <c r="H123" s="272"/>
      <c r="I123" s="189"/>
      <c r="J123" s="189"/>
      <c r="K123" s="189"/>
    </row>
    <row r="124" s="114" customFormat="true" ht="15" hidden="false" customHeight="true" outlineLevel="0" collapsed="false">
      <c r="A124" s="88" t="s">
        <v>1523</v>
      </c>
      <c r="B124" s="277"/>
      <c r="C124" s="277"/>
      <c r="D124" s="66" t="n">
        <v>0</v>
      </c>
      <c r="E124" s="278"/>
      <c r="F124" s="66" t="n">
        <v>0</v>
      </c>
      <c r="G124" s="63"/>
      <c r="H124" s="273"/>
      <c r="I124" s="113"/>
      <c r="J124" s="113"/>
      <c r="K124" s="113"/>
    </row>
    <row r="125" s="114" customFormat="true" ht="15" hidden="false" customHeight="true" outlineLevel="0" collapsed="false">
      <c r="A125" s="85" t="s">
        <v>1524</v>
      </c>
      <c r="B125" s="101"/>
      <c r="C125" s="101"/>
      <c r="D125" s="66" t="n">
        <f aca="false">SUM(D126:D127)</f>
        <v>0</v>
      </c>
      <c r="E125" s="271"/>
      <c r="F125" s="66" t="n">
        <f aca="false">SUM(F126:F127)</f>
        <v>0</v>
      </c>
      <c r="G125" s="59"/>
      <c r="H125" s="273"/>
      <c r="I125" s="113"/>
      <c r="J125" s="113"/>
      <c r="K125" s="113"/>
    </row>
    <row r="126" s="114" customFormat="true" ht="15" hidden="false" customHeight="true" outlineLevel="0" collapsed="false">
      <c r="A126" s="88" t="s">
        <v>1454</v>
      </c>
      <c r="B126" s="277"/>
      <c r="C126" s="277"/>
      <c r="D126" s="66" t="n">
        <v>0</v>
      </c>
      <c r="E126" s="278"/>
      <c r="F126" s="66" t="n">
        <v>0</v>
      </c>
      <c r="G126" s="63"/>
      <c r="H126" s="273"/>
      <c r="I126" s="113"/>
      <c r="J126" s="113"/>
      <c r="K126" s="113"/>
    </row>
    <row r="127" s="114" customFormat="true" ht="15" hidden="false" customHeight="true" outlineLevel="0" collapsed="false">
      <c r="A127" s="88" t="s">
        <v>1525</v>
      </c>
      <c r="B127" s="277"/>
      <c r="C127" s="277"/>
      <c r="D127" s="66" t="n">
        <v>0</v>
      </c>
      <c r="E127" s="278"/>
      <c r="F127" s="66" t="n">
        <v>0</v>
      </c>
      <c r="G127" s="63"/>
      <c r="H127" s="273"/>
      <c r="I127" s="113"/>
      <c r="J127" s="113"/>
      <c r="K127" s="113"/>
    </row>
    <row r="128" s="114" customFormat="true" ht="15" hidden="false" customHeight="true" outlineLevel="0" collapsed="false">
      <c r="A128" s="85" t="s">
        <v>1526</v>
      </c>
      <c r="B128" s="101"/>
      <c r="C128" s="101"/>
      <c r="D128" s="66" t="n">
        <f aca="false">SUM(D129:D132)</f>
        <v>0</v>
      </c>
      <c r="E128" s="271"/>
      <c r="F128" s="66" t="n">
        <f aca="false">SUM(F129:F132)</f>
        <v>0</v>
      </c>
      <c r="G128" s="59"/>
      <c r="H128" s="273"/>
      <c r="I128" s="113"/>
      <c r="J128" s="113"/>
      <c r="K128" s="113"/>
    </row>
    <row r="129" s="114" customFormat="true" ht="15" hidden="false" customHeight="true" outlineLevel="0" collapsed="false">
      <c r="A129" s="88" t="s">
        <v>1520</v>
      </c>
      <c r="B129" s="277"/>
      <c r="C129" s="277"/>
      <c r="D129" s="66" t="n">
        <v>0</v>
      </c>
      <c r="E129" s="278"/>
      <c r="F129" s="66" t="n">
        <v>0</v>
      </c>
      <c r="G129" s="63"/>
      <c r="H129" s="273"/>
      <c r="I129" s="113"/>
      <c r="J129" s="113"/>
      <c r="K129" s="113"/>
    </row>
    <row r="130" s="114" customFormat="true" ht="15" hidden="false" customHeight="true" outlineLevel="0" collapsed="false">
      <c r="A130" s="88" t="s">
        <v>1527</v>
      </c>
      <c r="B130" s="277"/>
      <c r="C130" s="277"/>
      <c r="D130" s="66" t="n">
        <v>0</v>
      </c>
      <c r="E130" s="278"/>
      <c r="F130" s="66" t="n">
        <v>0</v>
      </c>
      <c r="G130" s="63"/>
      <c r="H130" s="273"/>
      <c r="I130" s="113"/>
      <c r="J130" s="113"/>
      <c r="K130" s="113"/>
    </row>
    <row r="131" s="114" customFormat="true" ht="15" hidden="false" customHeight="true" outlineLevel="0" collapsed="false">
      <c r="A131" s="88" t="s">
        <v>1522</v>
      </c>
      <c r="B131" s="277"/>
      <c r="C131" s="277"/>
      <c r="D131" s="66" t="n">
        <v>0</v>
      </c>
      <c r="E131" s="278"/>
      <c r="F131" s="66" t="n">
        <v>0</v>
      </c>
      <c r="G131" s="63"/>
      <c r="H131" s="273"/>
      <c r="I131" s="113"/>
      <c r="J131" s="113"/>
      <c r="K131" s="113"/>
    </row>
    <row r="132" s="114" customFormat="true" ht="15" hidden="false" customHeight="true" outlineLevel="0" collapsed="false">
      <c r="A132" s="88" t="s">
        <v>1528</v>
      </c>
      <c r="B132" s="277"/>
      <c r="C132" s="277"/>
      <c r="D132" s="66" t="n">
        <v>0</v>
      </c>
      <c r="E132" s="278"/>
      <c r="F132" s="66" t="n">
        <v>0</v>
      </c>
      <c r="G132" s="63"/>
      <c r="H132" s="273"/>
      <c r="I132" s="113"/>
      <c r="J132" s="113"/>
      <c r="K132" s="113"/>
    </row>
    <row r="133" s="114" customFormat="true" ht="15" hidden="false" customHeight="true" outlineLevel="0" collapsed="false">
      <c r="A133" s="85" t="s">
        <v>1529</v>
      </c>
      <c r="B133" s="101"/>
      <c r="C133" s="101"/>
      <c r="D133" s="66" t="n">
        <f aca="false">D134+D139+D144+D149+D158+D165+D174+D177+D180+D181</f>
        <v>0</v>
      </c>
      <c r="E133" s="271"/>
      <c r="F133" s="66" t="n">
        <f aca="false">F134+F139+F144+F149+F158+F165+F174+F177+F180+F181</f>
        <v>0</v>
      </c>
      <c r="G133" s="59"/>
      <c r="H133" s="273"/>
      <c r="I133" s="113"/>
      <c r="J133" s="113"/>
      <c r="K133" s="113"/>
    </row>
    <row r="134" s="114" customFormat="true" ht="15" hidden="false" customHeight="true" outlineLevel="0" collapsed="false">
      <c r="A134" s="85" t="s">
        <v>1530</v>
      </c>
      <c r="B134" s="101"/>
      <c r="C134" s="101"/>
      <c r="D134" s="66" t="n">
        <f aca="false">SUM(D135:D138)</f>
        <v>0</v>
      </c>
      <c r="E134" s="271"/>
      <c r="F134" s="66" t="n">
        <f aca="false">SUM(F135:F138)</f>
        <v>0</v>
      </c>
      <c r="G134" s="59"/>
      <c r="H134" s="273"/>
      <c r="I134" s="113"/>
      <c r="J134" s="113"/>
      <c r="K134" s="113"/>
    </row>
    <row r="135" s="114" customFormat="true" ht="15" hidden="false" customHeight="true" outlineLevel="0" collapsed="false">
      <c r="A135" s="88" t="s">
        <v>1531</v>
      </c>
      <c r="B135" s="277"/>
      <c r="C135" s="277"/>
      <c r="D135" s="66" t="n">
        <v>0</v>
      </c>
      <c r="E135" s="278"/>
      <c r="F135" s="66" t="n">
        <v>0</v>
      </c>
      <c r="G135" s="63"/>
      <c r="H135" s="273"/>
      <c r="I135" s="113"/>
      <c r="J135" s="113"/>
      <c r="K135" s="113"/>
    </row>
    <row r="136" s="114" customFormat="true" ht="15" hidden="false" customHeight="true" outlineLevel="0" collapsed="false">
      <c r="A136" s="88" t="s">
        <v>1532</v>
      </c>
      <c r="B136" s="277"/>
      <c r="C136" s="277"/>
      <c r="D136" s="66" t="n">
        <v>0</v>
      </c>
      <c r="E136" s="278"/>
      <c r="F136" s="66" t="n">
        <v>0</v>
      </c>
      <c r="G136" s="63"/>
      <c r="H136" s="273"/>
      <c r="I136" s="113"/>
      <c r="J136" s="113"/>
      <c r="K136" s="113"/>
    </row>
    <row r="137" s="114" customFormat="true" ht="15" hidden="false" customHeight="true" outlineLevel="0" collapsed="false">
      <c r="A137" s="88" t="s">
        <v>1533</v>
      </c>
      <c r="B137" s="277"/>
      <c r="C137" s="277"/>
      <c r="D137" s="66" t="n">
        <v>0</v>
      </c>
      <c r="E137" s="278"/>
      <c r="F137" s="66" t="n">
        <v>0</v>
      </c>
      <c r="G137" s="63"/>
      <c r="H137" s="273"/>
      <c r="I137" s="113"/>
      <c r="J137" s="113"/>
      <c r="K137" s="113"/>
    </row>
    <row r="138" s="114" customFormat="true" ht="15" hidden="false" customHeight="true" outlineLevel="0" collapsed="false">
      <c r="A138" s="88" t="s">
        <v>1534</v>
      </c>
      <c r="B138" s="277"/>
      <c r="C138" s="277"/>
      <c r="D138" s="66" t="n">
        <v>0</v>
      </c>
      <c r="E138" s="278"/>
      <c r="F138" s="66" t="n">
        <v>0</v>
      </c>
      <c r="G138" s="63"/>
      <c r="H138" s="273"/>
      <c r="I138" s="113"/>
      <c r="J138" s="113"/>
      <c r="K138" s="113"/>
    </row>
    <row r="139" s="114" customFormat="true" ht="15" hidden="false" customHeight="true" outlineLevel="0" collapsed="false">
      <c r="A139" s="85" t="s">
        <v>1535</v>
      </c>
      <c r="B139" s="101"/>
      <c r="C139" s="101"/>
      <c r="D139" s="66" t="n">
        <f aca="false">SUM(D140:D143)</f>
        <v>0</v>
      </c>
      <c r="E139" s="271"/>
      <c r="F139" s="66" t="n">
        <f aca="false">SUM(F140:F143)</f>
        <v>0</v>
      </c>
      <c r="G139" s="59"/>
      <c r="H139" s="273"/>
      <c r="I139" s="113"/>
      <c r="J139" s="113"/>
      <c r="K139" s="113"/>
    </row>
    <row r="140" s="114" customFormat="true" ht="15" hidden="false" customHeight="true" outlineLevel="0" collapsed="false">
      <c r="A140" s="88" t="s">
        <v>1533</v>
      </c>
      <c r="B140" s="277"/>
      <c r="C140" s="277"/>
      <c r="D140" s="66" t="n">
        <v>0</v>
      </c>
      <c r="E140" s="278"/>
      <c r="F140" s="66" t="n">
        <v>0</v>
      </c>
      <c r="G140" s="63"/>
      <c r="H140" s="273"/>
      <c r="I140" s="113"/>
      <c r="J140" s="113"/>
      <c r="K140" s="113"/>
    </row>
    <row r="141" s="114" customFormat="true" ht="15" hidden="false" customHeight="true" outlineLevel="0" collapsed="false">
      <c r="A141" s="88" t="s">
        <v>1536</v>
      </c>
      <c r="B141" s="277"/>
      <c r="C141" s="277"/>
      <c r="D141" s="66" t="n">
        <v>0</v>
      </c>
      <c r="E141" s="278"/>
      <c r="F141" s="66" t="n">
        <v>0</v>
      </c>
      <c r="G141" s="63"/>
      <c r="H141" s="273"/>
      <c r="I141" s="113"/>
      <c r="J141" s="113"/>
      <c r="K141" s="113"/>
    </row>
    <row r="142" s="114" customFormat="true" ht="15" hidden="false" customHeight="true" outlineLevel="0" collapsed="false">
      <c r="A142" s="88" t="s">
        <v>1537</v>
      </c>
      <c r="B142" s="277"/>
      <c r="C142" s="277"/>
      <c r="D142" s="66" t="n">
        <v>0</v>
      </c>
      <c r="E142" s="278"/>
      <c r="F142" s="66" t="n">
        <v>0</v>
      </c>
      <c r="G142" s="63"/>
      <c r="H142" s="273"/>
      <c r="I142" s="113"/>
      <c r="J142" s="113"/>
      <c r="K142" s="113"/>
    </row>
    <row r="143" s="114" customFormat="true" ht="15" hidden="false" customHeight="true" outlineLevel="0" collapsed="false">
      <c r="A143" s="88" t="s">
        <v>1538</v>
      </c>
      <c r="B143" s="277"/>
      <c r="C143" s="277"/>
      <c r="D143" s="66" t="n">
        <v>0</v>
      </c>
      <c r="E143" s="278"/>
      <c r="F143" s="66" t="n">
        <v>0</v>
      </c>
      <c r="G143" s="63"/>
      <c r="H143" s="273"/>
      <c r="I143" s="113"/>
      <c r="J143" s="113"/>
      <c r="K143" s="113"/>
    </row>
    <row r="144" s="114" customFormat="true" ht="15" hidden="false" customHeight="true" outlineLevel="0" collapsed="false">
      <c r="A144" s="85" t="s">
        <v>1539</v>
      </c>
      <c r="B144" s="101"/>
      <c r="C144" s="101"/>
      <c r="D144" s="66" t="n">
        <f aca="false">SUM(D145:D148)</f>
        <v>0</v>
      </c>
      <c r="E144" s="271"/>
      <c r="F144" s="66" t="n">
        <f aca="false">SUM(F145:F148)</f>
        <v>0</v>
      </c>
      <c r="G144" s="59"/>
      <c r="H144" s="273"/>
      <c r="I144" s="113"/>
      <c r="J144" s="113"/>
      <c r="K144" s="113"/>
    </row>
    <row r="145" s="114" customFormat="true" ht="15" hidden="false" customHeight="true" outlineLevel="0" collapsed="false">
      <c r="A145" s="88" t="s">
        <v>1540</v>
      </c>
      <c r="B145" s="277"/>
      <c r="C145" s="277"/>
      <c r="D145" s="66" t="n">
        <v>0</v>
      </c>
      <c r="E145" s="278"/>
      <c r="F145" s="66" t="n">
        <v>0</v>
      </c>
      <c r="G145" s="63"/>
      <c r="H145" s="273"/>
      <c r="I145" s="113"/>
      <c r="J145" s="113"/>
      <c r="K145" s="113"/>
    </row>
    <row r="146" s="114" customFormat="true" ht="15" hidden="false" customHeight="true" outlineLevel="0" collapsed="false">
      <c r="A146" s="88" t="s">
        <v>1541</v>
      </c>
      <c r="B146" s="277"/>
      <c r="C146" s="277"/>
      <c r="D146" s="66" t="n">
        <v>0</v>
      </c>
      <c r="E146" s="278"/>
      <c r="F146" s="66" t="n">
        <v>0</v>
      </c>
      <c r="G146" s="63"/>
      <c r="H146" s="273"/>
      <c r="I146" s="113"/>
      <c r="J146" s="113"/>
      <c r="K146" s="113"/>
    </row>
    <row r="147" s="114" customFormat="true" ht="15" hidden="false" customHeight="true" outlineLevel="0" collapsed="false">
      <c r="A147" s="88" t="s">
        <v>1542</v>
      </c>
      <c r="B147" s="277"/>
      <c r="C147" s="277"/>
      <c r="D147" s="66" t="n">
        <v>0</v>
      </c>
      <c r="E147" s="278"/>
      <c r="F147" s="66" t="n">
        <v>0</v>
      </c>
      <c r="G147" s="63"/>
      <c r="H147" s="273"/>
      <c r="I147" s="113"/>
      <c r="J147" s="113"/>
      <c r="K147" s="113"/>
    </row>
    <row r="148" s="114" customFormat="true" ht="15" hidden="false" customHeight="true" outlineLevel="0" collapsed="false">
      <c r="A148" s="88" t="s">
        <v>1543</v>
      </c>
      <c r="B148" s="277"/>
      <c r="C148" s="277"/>
      <c r="D148" s="66" t="n">
        <v>0</v>
      </c>
      <c r="E148" s="278"/>
      <c r="F148" s="66" t="n">
        <v>0</v>
      </c>
      <c r="G148" s="63"/>
      <c r="H148" s="273"/>
      <c r="I148" s="113"/>
      <c r="J148" s="113"/>
      <c r="K148" s="113"/>
    </row>
    <row r="149" s="114" customFormat="true" ht="15" hidden="false" customHeight="true" outlineLevel="0" collapsed="false">
      <c r="A149" s="85" t="s">
        <v>1544</v>
      </c>
      <c r="B149" s="101"/>
      <c r="C149" s="101"/>
      <c r="D149" s="66" t="n">
        <f aca="false">SUM(D150:D157)</f>
        <v>0</v>
      </c>
      <c r="E149" s="271"/>
      <c r="F149" s="66" t="n">
        <f aca="false">SUM(F150:F157)</f>
        <v>0</v>
      </c>
      <c r="G149" s="59"/>
      <c r="H149" s="273"/>
      <c r="I149" s="113"/>
      <c r="J149" s="113"/>
      <c r="K149" s="113"/>
    </row>
    <row r="150" s="114" customFormat="true" ht="15" hidden="false" customHeight="true" outlineLevel="0" collapsed="false">
      <c r="A150" s="88" t="s">
        <v>1545</v>
      </c>
      <c r="B150" s="277"/>
      <c r="C150" s="277"/>
      <c r="D150" s="66" t="n">
        <v>0</v>
      </c>
      <c r="E150" s="278"/>
      <c r="F150" s="66" t="n">
        <v>0</v>
      </c>
      <c r="G150" s="63"/>
      <c r="H150" s="273"/>
      <c r="I150" s="113"/>
      <c r="J150" s="113"/>
      <c r="K150" s="113"/>
    </row>
    <row r="151" s="114" customFormat="true" ht="15" hidden="false" customHeight="true" outlineLevel="0" collapsed="false">
      <c r="A151" s="88" t="s">
        <v>1546</v>
      </c>
      <c r="B151" s="277"/>
      <c r="C151" s="277"/>
      <c r="D151" s="66" t="n">
        <v>0</v>
      </c>
      <c r="E151" s="278"/>
      <c r="F151" s="66" t="n">
        <v>0</v>
      </c>
      <c r="G151" s="63"/>
      <c r="H151" s="273"/>
      <c r="I151" s="113"/>
      <c r="J151" s="113"/>
      <c r="K151" s="113"/>
    </row>
    <row r="152" s="114" customFormat="true" ht="15" hidden="false" customHeight="true" outlineLevel="0" collapsed="false">
      <c r="A152" s="88" t="s">
        <v>1547</v>
      </c>
      <c r="B152" s="277"/>
      <c r="C152" s="277"/>
      <c r="D152" s="66" t="n">
        <v>0</v>
      </c>
      <c r="E152" s="278"/>
      <c r="F152" s="66" t="n">
        <v>0</v>
      </c>
      <c r="G152" s="63"/>
      <c r="H152" s="273"/>
      <c r="I152" s="113"/>
      <c r="J152" s="113"/>
      <c r="K152" s="113"/>
    </row>
    <row r="153" s="114" customFormat="true" ht="15" hidden="false" customHeight="true" outlineLevel="0" collapsed="false">
      <c r="A153" s="88" t="s">
        <v>1548</v>
      </c>
      <c r="B153" s="277"/>
      <c r="C153" s="277"/>
      <c r="D153" s="66" t="n">
        <v>0</v>
      </c>
      <c r="E153" s="278"/>
      <c r="F153" s="66" t="n">
        <v>0</v>
      </c>
      <c r="G153" s="63"/>
      <c r="H153" s="273"/>
      <c r="I153" s="113"/>
      <c r="J153" s="113"/>
      <c r="K153" s="113"/>
    </row>
    <row r="154" s="114" customFormat="true" ht="15" hidden="false" customHeight="true" outlineLevel="0" collapsed="false">
      <c r="A154" s="88" t="s">
        <v>1549</v>
      </c>
      <c r="B154" s="277"/>
      <c r="C154" s="277"/>
      <c r="D154" s="66" t="n">
        <v>0</v>
      </c>
      <c r="E154" s="278"/>
      <c r="F154" s="66" t="n">
        <v>0</v>
      </c>
      <c r="G154" s="63"/>
      <c r="H154" s="273"/>
      <c r="I154" s="113"/>
      <c r="J154" s="113"/>
      <c r="K154" s="113"/>
    </row>
    <row r="155" s="114" customFormat="true" ht="15" hidden="false" customHeight="true" outlineLevel="0" collapsed="false">
      <c r="A155" s="88" t="s">
        <v>1550</v>
      </c>
      <c r="B155" s="277"/>
      <c r="C155" s="277"/>
      <c r="D155" s="66" t="n">
        <v>0</v>
      </c>
      <c r="E155" s="278"/>
      <c r="F155" s="66" t="n">
        <v>0</v>
      </c>
      <c r="G155" s="63"/>
      <c r="H155" s="273"/>
      <c r="I155" s="113"/>
      <c r="J155" s="113"/>
      <c r="K155" s="113"/>
    </row>
    <row r="156" s="114" customFormat="true" ht="15" hidden="false" customHeight="true" outlineLevel="0" collapsed="false">
      <c r="A156" s="88" t="s">
        <v>1551</v>
      </c>
      <c r="B156" s="277"/>
      <c r="C156" s="277"/>
      <c r="D156" s="66" t="n">
        <v>0</v>
      </c>
      <c r="E156" s="278"/>
      <c r="F156" s="66" t="n">
        <v>0</v>
      </c>
      <c r="G156" s="63"/>
      <c r="H156" s="273"/>
      <c r="I156" s="113"/>
      <c r="J156" s="113"/>
      <c r="K156" s="113"/>
    </row>
    <row r="157" s="114" customFormat="true" ht="15" hidden="false" customHeight="true" outlineLevel="0" collapsed="false">
      <c r="A157" s="88" t="s">
        <v>1552</v>
      </c>
      <c r="B157" s="277"/>
      <c r="C157" s="277"/>
      <c r="D157" s="66" t="n">
        <v>0</v>
      </c>
      <c r="E157" s="278"/>
      <c r="F157" s="66" t="n">
        <v>0</v>
      </c>
      <c r="G157" s="63"/>
      <c r="H157" s="273"/>
      <c r="I157" s="113"/>
      <c r="J157" s="113"/>
      <c r="K157" s="113"/>
    </row>
    <row r="158" s="114" customFormat="true" ht="15" hidden="false" customHeight="true" outlineLevel="0" collapsed="false">
      <c r="A158" s="85" t="s">
        <v>1553</v>
      </c>
      <c r="B158" s="101"/>
      <c r="C158" s="101"/>
      <c r="D158" s="66" t="n">
        <f aca="false">SUM(D159:D164)</f>
        <v>0</v>
      </c>
      <c r="E158" s="271"/>
      <c r="F158" s="66" t="n">
        <f aca="false">SUM(F159:F164)</f>
        <v>0</v>
      </c>
      <c r="G158" s="59"/>
      <c r="H158" s="273"/>
      <c r="I158" s="113"/>
      <c r="J158" s="113"/>
      <c r="K158" s="113"/>
    </row>
    <row r="159" s="114" customFormat="true" ht="15" hidden="false" customHeight="true" outlineLevel="0" collapsed="false">
      <c r="A159" s="88" t="s">
        <v>1554</v>
      </c>
      <c r="B159" s="277"/>
      <c r="C159" s="277"/>
      <c r="D159" s="66" t="n">
        <v>0</v>
      </c>
      <c r="E159" s="278"/>
      <c r="F159" s="66" t="n">
        <v>0</v>
      </c>
      <c r="G159" s="63"/>
      <c r="H159" s="273"/>
      <c r="I159" s="113"/>
      <c r="J159" s="113"/>
      <c r="K159" s="113"/>
    </row>
    <row r="160" s="114" customFormat="true" ht="15" hidden="false" customHeight="true" outlineLevel="0" collapsed="false">
      <c r="A160" s="88" t="s">
        <v>1555</v>
      </c>
      <c r="B160" s="277"/>
      <c r="C160" s="277"/>
      <c r="D160" s="66" t="n">
        <v>0</v>
      </c>
      <c r="E160" s="278"/>
      <c r="F160" s="66" t="n">
        <v>0</v>
      </c>
      <c r="G160" s="63"/>
      <c r="H160" s="273"/>
      <c r="I160" s="113"/>
      <c r="J160" s="113"/>
      <c r="K160" s="113"/>
    </row>
    <row r="161" s="114" customFormat="true" ht="15" hidden="false" customHeight="true" outlineLevel="0" collapsed="false">
      <c r="A161" s="88" t="s">
        <v>1556</v>
      </c>
      <c r="B161" s="277"/>
      <c r="C161" s="277"/>
      <c r="D161" s="66" t="n">
        <v>0</v>
      </c>
      <c r="E161" s="278"/>
      <c r="F161" s="66" t="n">
        <v>0</v>
      </c>
      <c r="G161" s="63"/>
      <c r="H161" s="273"/>
      <c r="I161" s="113"/>
      <c r="J161" s="113"/>
      <c r="K161" s="113"/>
    </row>
    <row r="162" s="114" customFormat="true" ht="15" hidden="false" customHeight="true" outlineLevel="0" collapsed="false">
      <c r="A162" s="88" t="s">
        <v>1557</v>
      </c>
      <c r="B162" s="277"/>
      <c r="C162" s="277"/>
      <c r="D162" s="66" t="n">
        <v>0</v>
      </c>
      <c r="E162" s="278"/>
      <c r="F162" s="66" t="n">
        <v>0</v>
      </c>
      <c r="G162" s="63"/>
      <c r="H162" s="273"/>
      <c r="I162" s="113"/>
      <c r="J162" s="113"/>
      <c r="K162" s="113"/>
    </row>
    <row r="163" s="114" customFormat="true" ht="15" hidden="false" customHeight="true" outlineLevel="0" collapsed="false">
      <c r="A163" s="88" t="s">
        <v>1558</v>
      </c>
      <c r="B163" s="277"/>
      <c r="C163" s="277"/>
      <c r="D163" s="66" t="n">
        <v>0</v>
      </c>
      <c r="E163" s="278"/>
      <c r="F163" s="66" t="n">
        <v>0</v>
      </c>
      <c r="G163" s="63"/>
      <c r="H163" s="273"/>
      <c r="I163" s="113"/>
      <c r="J163" s="113"/>
      <c r="K163" s="113"/>
    </row>
    <row r="164" s="114" customFormat="true" ht="15" hidden="false" customHeight="true" outlineLevel="0" collapsed="false">
      <c r="A164" s="88" t="s">
        <v>1559</v>
      </c>
      <c r="B164" s="277"/>
      <c r="C164" s="277"/>
      <c r="D164" s="66" t="n">
        <v>0</v>
      </c>
      <c r="E164" s="278"/>
      <c r="F164" s="66" t="n">
        <v>0</v>
      </c>
      <c r="G164" s="63"/>
      <c r="H164" s="273"/>
      <c r="I164" s="113"/>
      <c r="J164" s="113"/>
      <c r="K164" s="113"/>
    </row>
    <row r="165" s="114" customFormat="true" ht="15" hidden="false" customHeight="true" outlineLevel="0" collapsed="false">
      <c r="A165" s="85" t="s">
        <v>1560</v>
      </c>
      <c r="B165" s="101"/>
      <c r="C165" s="101"/>
      <c r="D165" s="66" t="n">
        <f aca="false">SUM(D166:D173)</f>
        <v>0</v>
      </c>
      <c r="E165" s="271"/>
      <c r="F165" s="66" t="n">
        <f aca="false">SUM(F166:F173)</f>
        <v>0</v>
      </c>
      <c r="G165" s="59"/>
      <c r="H165" s="273"/>
      <c r="I165" s="113"/>
      <c r="J165" s="113"/>
      <c r="K165" s="113"/>
    </row>
    <row r="166" s="114" customFormat="true" ht="15" hidden="false" customHeight="true" outlineLevel="0" collapsed="false">
      <c r="A166" s="88" t="s">
        <v>1561</v>
      </c>
      <c r="B166" s="277"/>
      <c r="C166" s="277"/>
      <c r="D166" s="66" t="n">
        <v>0</v>
      </c>
      <c r="E166" s="278"/>
      <c r="F166" s="66" t="n">
        <v>0</v>
      </c>
      <c r="G166" s="63"/>
      <c r="H166" s="273"/>
      <c r="I166" s="113"/>
      <c r="J166" s="113"/>
      <c r="K166" s="113"/>
    </row>
    <row r="167" s="114" customFormat="true" ht="15" hidden="false" customHeight="true" outlineLevel="0" collapsed="false">
      <c r="A167" s="88" t="s">
        <v>1562</v>
      </c>
      <c r="B167" s="277"/>
      <c r="C167" s="277"/>
      <c r="D167" s="66" t="n">
        <v>0</v>
      </c>
      <c r="E167" s="278"/>
      <c r="F167" s="66" t="n">
        <v>0</v>
      </c>
      <c r="G167" s="63"/>
      <c r="H167" s="273"/>
      <c r="I167" s="113"/>
      <c r="J167" s="113"/>
      <c r="K167" s="113"/>
    </row>
    <row r="168" s="114" customFormat="true" ht="15" hidden="false" customHeight="true" outlineLevel="0" collapsed="false">
      <c r="A168" s="88" t="s">
        <v>1563</v>
      </c>
      <c r="B168" s="277"/>
      <c r="C168" s="277"/>
      <c r="D168" s="66" t="n">
        <v>0</v>
      </c>
      <c r="E168" s="278"/>
      <c r="F168" s="66" t="n">
        <v>0</v>
      </c>
      <c r="G168" s="63"/>
      <c r="H168" s="273"/>
      <c r="I168" s="113"/>
      <c r="J168" s="113"/>
      <c r="K168" s="113"/>
    </row>
    <row r="169" s="114" customFormat="true" ht="15" hidden="false" customHeight="true" outlineLevel="0" collapsed="false">
      <c r="A169" s="88" t="s">
        <v>1564</v>
      </c>
      <c r="B169" s="277"/>
      <c r="C169" s="277"/>
      <c r="D169" s="66" t="n">
        <v>0</v>
      </c>
      <c r="E169" s="278"/>
      <c r="F169" s="66" t="n">
        <v>0</v>
      </c>
      <c r="G169" s="63"/>
      <c r="H169" s="273"/>
      <c r="I169" s="113"/>
      <c r="J169" s="113"/>
      <c r="K169" s="113"/>
    </row>
    <row r="170" s="114" customFormat="true" ht="15" hidden="false" customHeight="true" outlineLevel="0" collapsed="false">
      <c r="A170" s="88" t="s">
        <v>1565</v>
      </c>
      <c r="B170" s="277"/>
      <c r="C170" s="277"/>
      <c r="D170" s="66" t="n">
        <v>0</v>
      </c>
      <c r="E170" s="278"/>
      <c r="F170" s="66" t="n">
        <v>0</v>
      </c>
      <c r="G170" s="63"/>
      <c r="H170" s="273"/>
      <c r="I170" s="113"/>
      <c r="J170" s="113"/>
      <c r="K170" s="113"/>
    </row>
    <row r="171" s="114" customFormat="true" ht="15" hidden="false" customHeight="true" outlineLevel="0" collapsed="false">
      <c r="A171" s="88" t="s">
        <v>1566</v>
      </c>
      <c r="B171" s="277"/>
      <c r="C171" s="277"/>
      <c r="D171" s="66" t="n">
        <v>0</v>
      </c>
      <c r="E171" s="278"/>
      <c r="F171" s="66" t="n">
        <v>0</v>
      </c>
      <c r="G171" s="63"/>
      <c r="H171" s="273"/>
      <c r="I171" s="113"/>
      <c r="J171" s="113"/>
      <c r="K171" s="113"/>
    </row>
    <row r="172" s="114" customFormat="true" ht="15" hidden="false" customHeight="true" outlineLevel="0" collapsed="false">
      <c r="A172" s="88" t="s">
        <v>1567</v>
      </c>
      <c r="B172" s="277"/>
      <c r="C172" s="277"/>
      <c r="D172" s="66" t="n">
        <v>0</v>
      </c>
      <c r="E172" s="278"/>
      <c r="F172" s="66" t="n">
        <v>0</v>
      </c>
      <c r="G172" s="63"/>
      <c r="H172" s="273"/>
      <c r="I172" s="113"/>
      <c r="J172" s="113"/>
      <c r="K172" s="113"/>
    </row>
    <row r="173" s="114" customFormat="true" ht="15" hidden="false" customHeight="true" outlineLevel="0" collapsed="false">
      <c r="A173" s="88" t="s">
        <v>1568</v>
      </c>
      <c r="B173" s="277"/>
      <c r="C173" s="277"/>
      <c r="D173" s="66" t="n">
        <v>0</v>
      </c>
      <c r="E173" s="278"/>
      <c r="F173" s="66" t="n">
        <v>0</v>
      </c>
      <c r="G173" s="63"/>
      <c r="H173" s="273"/>
      <c r="I173" s="113"/>
      <c r="J173" s="113"/>
      <c r="K173" s="113"/>
    </row>
    <row r="174" s="114" customFormat="true" ht="15" hidden="false" customHeight="true" outlineLevel="0" collapsed="false">
      <c r="A174" s="85" t="s">
        <v>1569</v>
      </c>
      <c r="B174" s="101"/>
      <c r="C174" s="101"/>
      <c r="D174" s="66" t="n">
        <f aca="false">SUM(D175:D176)</f>
        <v>0</v>
      </c>
      <c r="E174" s="271"/>
      <c r="F174" s="66" t="n">
        <f aca="false">SUM(F175:F176)</f>
        <v>0</v>
      </c>
      <c r="G174" s="59"/>
      <c r="H174" s="273"/>
      <c r="I174" s="113"/>
      <c r="J174" s="113"/>
      <c r="K174" s="113"/>
    </row>
    <row r="175" s="118" customFormat="true" ht="15" hidden="false" customHeight="true" outlineLevel="0" collapsed="false">
      <c r="A175" s="88" t="s">
        <v>1531</v>
      </c>
      <c r="B175" s="277"/>
      <c r="C175" s="277"/>
      <c r="D175" s="66" t="n">
        <v>0</v>
      </c>
      <c r="E175" s="278"/>
      <c r="F175" s="66" t="n">
        <v>0</v>
      </c>
      <c r="G175" s="63"/>
      <c r="H175" s="272"/>
      <c r="I175" s="189"/>
      <c r="J175" s="189"/>
      <c r="K175" s="189"/>
    </row>
    <row r="176" s="114" customFormat="true" ht="15" hidden="false" customHeight="true" outlineLevel="0" collapsed="false">
      <c r="A176" s="88" t="s">
        <v>1570</v>
      </c>
      <c r="B176" s="277"/>
      <c r="C176" s="277"/>
      <c r="D176" s="66" t="n">
        <v>0</v>
      </c>
      <c r="E176" s="278"/>
      <c r="F176" s="66" t="n">
        <v>0</v>
      </c>
      <c r="G176" s="63"/>
      <c r="H176" s="273"/>
      <c r="I176" s="113"/>
      <c r="J176" s="113"/>
      <c r="K176" s="113"/>
    </row>
    <row r="177" s="114" customFormat="true" ht="15" hidden="false" customHeight="true" outlineLevel="0" collapsed="false">
      <c r="A177" s="85" t="s">
        <v>1571</v>
      </c>
      <c r="B177" s="101"/>
      <c r="C177" s="101"/>
      <c r="D177" s="66" t="n">
        <f aca="false">SUM(D178:D179)</f>
        <v>0</v>
      </c>
      <c r="E177" s="271"/>
      <c r="F177" s="66" t="n">
        <f aca="false">SUM(F178:F179)</f>
        <v>0</v>
      </c>
      <c r="G177" s="59"/>
      <c r="H177" s="273"/>
      <c r="I177" s="113"/>
      <c r="J177" s="113"/>
      <c r="K177" s="113"/>
    </row>
    <row r="178" s="114" customFormat="true" ht="15" hidden="false" customHeight="true" outlineLevel="0" collapsed="false">
      <c r="A178" s="88" t="s">
        <v>1531</v>
      </c>
      <c r="B178" s="277"/>
      <c r="C178" s="277"/>
      <c r="D178" s="66" t="n">
        <v>0</v>
      </c>
      <c r="E178" s="278"/>
      <c r="F178" s="66" t="n">
        <v>0</v>
      </c>
      <c r="G178" s="63"/>
      <c r="H178" s="273"/>
      <c r="I178" s="113"/>
      <c r="J178" s="113"/>
      <c r="K178" s="113"/>
    </row>
    <row r="179" s="114" customFormat="true" ht="15" hidden="false" customHeight="true" outlineLevel="0" collapsed="false">
      <c r="A179" s="88" t="s">
        <v>1572</v>
      </c>
      <c r="B179" s="277"/>
      <c r="C179" s="277"/>
      <c r="D179" s="66" t="n">
        <v>0</v>
      </c>
      <c r="E179" s="278"/>
      <c r="F179" s="66" t="n">
        <v>0</v>
      </c>
      <c r="G179" s="63"/>
      <c r="H179" s="273"/>
      <c r="I179" s="113"/>
      <c r="J179" s="113"/>
      <c r="K179" s="113"/>
    </row>
    <row r="180" s="118" customFormat="true" ht="15" hidden="false" customHeight="true" outlineLevel="0" collapsed="false">
      <c r="A180" s="85" t="s">
        <v>1573</v>
      </c>
      <c r="B180" s="101"/>
      <c r="C180" s="101"/>
      <c r="D180" s="66" t="n">
        <v>0</v>
      </c>
      <c r="E180" s="271"/>
      <c r="F180" s="66" t="n">
        <v>0</v>
      </c>
      <c r="G180" s="59"/>
      <c r="H180" s="272"/>
      <c r="I180" s="189"/>
      <c r="J180" s="189"/>
      <c r="K180" s="189"/>
    </row>
    <row r="181" s="114" customFormat="true" ht="15" hidden="false" customHeight="true" outlineLevel="0" collapsed="false">
      <c r="A181" s="85" t="s">
        <v>1574</v>
      </c>
      <c r="B181" s="101"/>
      <c r="C181" s="101"/>
      <c r="D181" s="66" t="n">
        <f aca="false">SUM(D182:D184)</f>
        <v>0</v>
      </c>
      <c r="E181" s="271"/>
      <c r="F181" s="66" t="n">
        <f aca="false">SUM(F182:F184)</f>
        <v>0</v>
      </c>
      <c r="G181" s="59"/>
      <c r="H181" s="273"/>
      <c r="I181" s="113"/>
      <c r="J181" s="113"/>
      <c r="K181" s="113"/>
    </row>
    <row r="182" s="114" customFormat="true" ht="15" hidden="false" customHeight="true" outlineLevel="0" collapsed="false">
      <c r="A182" s="88" t="s">
        <v>1540</v>
      </c>
      <c r="B182" s="277"/>
      <c r="C182" s="277"/>
      <c r="D182" s="66" t="n">
        <v>0</v>
      </c>
      <c r="E182" s="278"/>
      <c r="F182" s="66" t="n">
        <v>0</v>
      </c>
      <c r="G182" s="63"/>
      <c r="H182" s="273"/>
      <c r="I182" s="113"/>
      <c r="J182" s="113"/>
      <c r="K182" s="113"/>
    </row>
    <row r="183" s="118" customFormat="true" ht="15" hidden="false" customHeight="true" outlineLevel="0" collapsed="false">
      <c r="A183" s="88" t="s">
        <v>1542</v>
      </c>
      <c r="B183" s="277"/>
      <c r="C183" s="277"/>
      <c r="D183" s="66" t="n">
        <v>0</v>
      </c>
      <c r="E183" s="278"/>
      <c r="F183" s="66" t="n">
        <v>0</v>
      </c>
      <c r="G183" s="63"/>
      <c r="H183" s="272"/>
      <c r="I183" s="189"/>
      <c r="J183" s="189"/>
      <c r="K183" s="189"/>
    </row>
    <row r="184" s="114" customFormat="true" ht="15" hidden="false" customHeight="true" outlineLevel="0" collapsed="false">
      <c r="A184" s="88" t="s">
        <v>1575</v>
      </c>
      <c r="B184" s="277"/>
      <c r="C184" s="277"/>
      <c r="D184" s="66" t="n">
        <v>0</v>
      </c>
      <c r="E184" s="278"/>
      <c r="F184" s="66" t="n">
        <v>0</v>
      </c>
      <c r="G184" s="63"/>
      <c r="H184" s="273"/>
      <c r="I184" s="113"/>
      <c r="J184" s="113"/>
      <c r="K184" s="113"/>
    </row>
    <row r="185" s="114" customFormat="true" ht="15" hidden="false" customHeight="true" outlineLevel="0" collapsed="false">
      <c r="A185" s="85" t="s">
        <v>1576</v>
      </c>
      <c r="B185" s="101"/>
      <c r="C185" s="101"/>
      <c r="D185" s="66" t="n">
        <f aca="false">D186</f>
        <v>0</v>
      </c>
      <c r="E185" s="271"/>
      <c r="F185" s="66" t="n">
        <f aca="false">F186</f>
        <v>0</v>
      </c>
      <c r="G185" s="59"/>
      <c r="H185" s="273"/>
      <c r="I185" s="113"/>
      <c r="J185" s="113"/>
      <c r="K185" s="113"/>
    </row>
    <row r="186" s="114" customFormat="true" ht="15" hidden="false" customHeight="true" outlineLevel="0" collapsed="false">
      <c r="A186" s="85" t="s">
        <v>1577</v>
      </c>
      <c r="B186" s="101"/>
      <c r="C186" s="101"/>
      <c r="D186" s="66" t="n">
        <f aca="false">SUM(D187:D189)</f>
        <v>0</v>
      </c>
      <c r="E186" s="271"/>
      <c r="F186" s="66" t="n">
        <f aca="false">SUM(F187:F189)</f>
        <v>0</v>
      </c>
      <c r="G186" s="59"/>
      <c r="H186" s="273"/>
      <c r="I186" s="113"/>
      <c r="J186" s="113"/>
      <c r="K186" s="113"/>
    </row>
    <row r="187" s="114" customFormat="true" ht="15" hidden="false" customHeight="true" outlineLevel="0" collapsed="false">
      <c r="A187" s="88" t="s">
        <v>1578</v>
      </c>
      <c r="B187" s="277"/>
      <c r="C187" s="277"/>
      <c r="D187" s="66" t="n">
        <v>0</v>
      </c>
      <c r="E187" s="278"/>
      <c r="F187" s="66" t="n">
        <v>0</v>
      </c>
      <c r="G187" s="63"/>
      <c r="H187" s="273"/>
      <c r="I187" s="113"/>
      <c r="J187" s="113"/>
      <c r="K187" s="113"/>
    </row>
    <row r="188" s="114" customFormat="true" ht="15" hidden="false" customHeight="true" outlineLevel="0" collapsed="false">
      <c r="A188" s="88" t="s">
        <v>1579</v>
      </c>
      <c r="B188" s="277"/>
      <c r="C188" s="277"/>
      <c r="D188" s="66" t="n">
        <v>0</v>
      </c>
      <c r="E188" s="278"/>
      <c r="F188" s="66" t="n">
        <v>0</v>
      </c>
      <c r="G188" s="63"/>
      <c r="H188" s="273"/>
      <c r="I188" s="113"/>
      <c r="J188" s="113"/>
      <c r="K188" s="113"/>
    </row>
    <row r="189" s="114" customFormat="true" ht="15" hidden="false" customHeight="true" outlineLevel="0" collapsed="false">
      <c r="A189" s="88" t="s">
        <v>1580</v>
      </c>
      <c r="B189" s="277"/>
      <c r="C189" s="277"/>
      <c r="D189" s="66" t="n">
        <v>0</v>
      </c>
      <c r="E189" s="278"/>
      <c r="F189" s="66" t="n">
        <v>0</v>
      </c>
      <c r="G189" s="63"/>
      <c r="H189" s="273"/>
      <c r="I189" s="113"/>
      <c r="J189" s="113"/>
      <c r="K189" s="113"/>
    </row>
    <row r="190" s="114" customFormat="true" ht="15" hidden="false" customHeight="true" outlineLevel="0" collapsed="false">
      <c r="A190" s="85" t="s">
        <v>1581</v>
      </c>
      <c r="B190" s="101"/>
      <c r="C190" s="101"/>
      <c r="D190" s="66" t="n">
        <f aca="false">SUM(D191:D192)</f>
        <v>0</v>
      </c>
      <c r="E190" s="271"/>
      <c r="F190" s="66" t="n">
        <f aca="false">SUM(F191:F192)</f>
        <v>0</v>
      </c>
      <c r="G190" s="59"/>
      <c r="H190" s="273"/>
      <c r="I190" s="296"/>
      <c r="J190" s="280"/>
      <c r="K190" s="280"/>
    </row>
    <row r="191" s="114" customFormat="true" ht="15" hidden="false" customHeight="true" outlineLevel="0" collapsed="false">
      <c r="A191" s="88" t="s">
        <v>1582</v>
      </c>
      <c r="B191" s="277"/>
      <c r="C191" s="277"/>
      <c r="D191" s="66" t="n">
        <v>0</v>
      </c>
      <c r="E191" s="278"/>
      <c r="F191" s="66" t="n">
        <v>0</v>
      </c>
      <c r="G191" s="63"/>
      <c r="H191" s="273"/>
      <c r="I191" s="297"/>
      <c r="J191" s="305"/>
      <c r="K191" s="305"/>
    </row>
    <row r="192" s="114" customFormat="true" ht="15" hidden="false" customHeight="true" outlineLevel="0" collapsed="false">
      <c r="A192" s="88" t="s">
        <v>1583</v>
      </c>
      <c r="B192" s="277"/>
      <c r="C192" s="277"/>
      <c r="D192" s="66" t="n">
        <v>0</v>
      </c>
      <c r="E192" s="278"/>
      <c r="F192" s="66" t="n">
        <v>0</v>
      </c>
      <c r="G192" s="63"/>
      <c r="H192" s="273"/>
      <c r="I192" s="281"/>
      <c r="J192" s="143"/>
      <c r="K192" s="143"/>
    </row>
    <row r="193" s="114" customFormat="true" ht="15" hidden="false" customHeight="true" outlineLevel="0" collapsed="false">
      <c r="A193" s="85" t="s">
        <v>1079</v>
      </c>
      <c r="B193" s="86" t="n">
        <f aca="false">B194+B198+B207</f>
        <v>439</v>
      </c>
      <c r="C193" s="86" t="n">
        <f aca="false">C194+C198+C207</f>
        <v>13976</v>
      </c>
      <c r="D193" s="86" t="n">
        <f aca="false">D194+D198+D207</f>
        <v>13033</v>
      </c>
      <c r="E193" s="271" t="n">
        <f aca="false">D193/C193</f>
        <v>0.932527189467659</v>
      </c>
      <c r="F193" s="86" t="n">
        <f aca="false">F194+F198+F207</f>
        <v>1383</v>
      </c>
      <c r="G193" s="59" t="n">
        <f aca="false">D193-F193</f>
        <v>11650</v>
      </c>
      <c r="H193" s="286" t="n">
        <f aca="false">G193/F193</f>
        <v>8.4237165582068</v>
      </c>
      <c r="I193" s="282"/>
      <c r="J193" s="306"/>
      <c r="K193" s="306"/>
    </row>
    <row r="194" s="114" customFormat="true" ht="15" hidden="false" customHeight="true" outlineLevel="0" collapsed="false">
      <c r="A194" s="85" t="s">
        <v>1584</v>
      </c>
      <c r="B194" s="101"/>
      <c r="C194" s="86" t="n">
        <f aca="false">SUM(C195:C197)</f>
        <v>13000</v>
      </c>
      <c r="D194" s="86" t="n">
        <f aca="false">SUM(D195:D197)</f>
        <v>12457</v>
      </c>
      <c r="E194" s="271" t="n">
        <f aca="false">D194/C194</f>
        <v>0.958230769230769</v>
      </c>
      <c r="F194" s="86" t="n">
        <f aca="false">SUM(F195:F197)</f>
        <v>1000</v>
      </c>
      <c r="G194" s="59" t="n">
        <f aca="false">D194-F194</f>
        <v>11457</v>
      </c>
      <c r="H194" s="286" t="n">
        <f aca="false">G194/F194</f>
        <v>11.457</v>
      </c>
      <c r="I194" s="282"/>
      <c r="J194" s="306"/>
      <c r="K194" s="306"/>
    </row>
    <row r="195" s="114" customFormat="true" ht="15" hidden="false" customHeight="true" outlineLevel="0" collapsed="false">
      <c r="A195" s="88" t="s">
        <v>1585</v>
      </c>
      <c r="B195" s="277"/>
      <c r="C195" s="277"/>
      <c r="D195" s="66" t="n">
        <v>0</v>
      </c>
      <c r="E195" s="278"/>
      <c r="F195" s="66" t="n">
        <v>0</v>
      </c>
      <c r="G195" s="63"/>
      <c r="H195" s="273"/>
      <c r="I195" s="282"/>
      <c r="J195" s="306"/>
      <c r="K195" s="307"/>
    </row>
    <row r="196" s="114" customFormat="true" ht="15" hidden="false" customHeight="true" outlineLevel="0" collapsed="false">
      <c r="A196" s="88" t="s">
        <v>1586</v>
      </c>
      <c r="B196" s="277"/>
      <c r="C196" s="66" t="n">
        <v>13000</v>
      </c>
      <c r="D196" s="66" t="n">
        <v>12457</v>
      </c>
      <c r="E196" s="278" t="n">
        <f aca="false">D196/C196</f>
        <v>0.958230769230769</v>
      </c>
      <c r="F196" s="66" t="n">
        <v>1000</v>
      </c>
      <c r="G196" s="59" t="n">
        <f aca="false">D196-F196</f>
        <v>11457</v>
      </c>
      <c r="H196" s="272"/>
      <c r="I196" s="282"/>
      <c r="J196" s="306"/>
      <c r="K196" s="306"/>
    </row>
    <row r="197" s="114" customFormat="true" ht="15" hidden="false" customHeight="true" outlineLevel="0" collapsed="false">
      <c r="A197" s="88" t="s">
        <v>1587</v>
      </c>
      <c r="B197" s="277"/>
      <c r="C197" s="277"/>
      <c r="D197" s="66" t="n">
        <v>0</v>
      </c>
      <c r="E197" s="278"/>
      <c r="F197" s="66" t="n">
        <v>0</v>
      </c>
      <c r="G197" s="63"/>
      <c r="H197" s="273"/>
      <c r="I197" s="282"/>
      <c r="J197" s="306"/>
      <c r="K197" s="306"/>
    </row>
    <row r="198" s="114" customFormat="true" ht="15" hidden="false" customHeight="true" outlineLevel="0" collapsed="false">
      <c r="A198" s="85" t="s">
        <v>1588</v>
      </c>
      <c r="B198" s="101"/>
      <c r="C198" s="101"/>
      <c r="D198" s="66" t="n">
        <f aca="false">SUM(D199:D206)</f>
        <v>0</v>
      </c>
      <c r="E198" s="271"/>
      <c r="F198" s="66" t="n">
        <f aca="false">SUM(F199:F206)</f>
        <v>0</v>
      </c>
      <c r="G198" s="59"/>
      <c r="H198" s="273"/>
      <c r="I198" s="282"/>
      <c r="J198" s="306"/>
      <c r="K198" s="306"/>
    </row>
    <row r="199" s="114" customFormat="true" ht="15" hidden="false" customHeight="true" outlineLevel="0" collapsed="false">
      <c r="A199" s="88" t="s">
        <v>1589</v>
      </c>
      <c r="B199" s="308"/>
      <c r="C199" s="27"/>
      <c r="D199" s="66" t="n">
        <v>0</v>
      </c>
      <c r="E199" s="278"/>
      <c r="F199" s="66" t="n">
        <v>0</v>
      </c>
      <c r="G199" s="63"/>
      <c r="H199" s="273"/>
      <c r="I199" s="296"/>
      <c r="J199" s="280"/>
      <c r="K199" s="280"/>
    </row>
    <row r="200" s="114" customFormat="true" ht="15" hidden="false" customHeight="true" outlineLevel="0" collapsed="false">
      <c r="A200" s="88" t="s">
        <v>1590</v>
      </c>
      <c r="B200" s="308"/>
      <c r="C200" s="27"/>
      <c r="D200" s="66" t="n">
        <v>0</v>
      </c>
      <c r="E200" s="278"/>
      <c r="F200" s="66" t="n">
        <v>0</v>
      </c>
      <c r="G200" s="63"/>
      <c r="H200" s="273"/>
      <c r="I200" s="297"/>
      <c r="J200" s="143"/>
      <c r="K200" s="143"/>
    </row>
    <row r="201" s="114" customFormat="true" ht="15" hidden="false" customHeight="true" outlineLevel="0" collapsed="false">
      <c r="A201" s="88" t="s">
        <v>1591</v>
      </c>
      <c r="B201" s="277"/>
      <c r="C201" s="277"/>
      <c r="D201" s="66" t="n">
        <v>0</v>
      </c>
      <c r="E201" s="278"/>
      <c r="F201" s="66" t="n">
        <v>0</v>
      </c>
      <c r="G201" s="63"/>
      <c r="H201" s="273"/>
      <c r="I201" s="298"/>
      <c r="J201" s="309"/>
      <c r="K201" s="291"/>
    </row>
    <row r="202" s="114" customFormat="true" ht="15" hidden="false" customHeight="true" outlineLevel="0" collapsed="false">
      <c r="A202" s="88" t="s">
        <v>1592</v>
      </c>
      <c r="B202" s="277"/>
      <c r="C202" s="277"/>
      <c r="D202" s="66" t="n">
        <v>0</v>
      </c>
      <c r="E202" s="278"/>
      <c r="F202" s="66" t="n">
        <v>0</v>
      </c>
      <c r="G202" s="63"/>
      <c r="H202" s="273"/>
      <c r="I202" s="298"/>
      <c r="J202" s="309"/>
      <c r="K202" s="291"/>
    </row>
    <row r="203" s="114" customFormat="true" ht="15" hidden="false" customHeight="true" outlineLevel="0" collapsed="false">
      <c r="A203" s="88" t="s">
        <v>1593</v>
      </c>
      <c r="B203" s="277"/>
      <c r="C203" s="277"/>
      <c r="D203" s="66" t="n">
        <v>0</v>
      </c>
      <c r="E203" s="278"/>
      <c r="F203" s="66" t="n">
        <v>0</v>
      </c>
      <c r="G203" s="63"/>
      <c r="H203" s="273"/>
      <c r="I203" s="298"/>
      <c r="J203" s="291"/>
      <c r="K203" s="291"/>
    </row>
    <row r="204" s="114" customFormat="true" ht="15" hidden="false" customHeight="true" outlineLevel="0" collapsed="false">
      <c r="A204" s="88" t="s">
        <v>1594</v>
      </c>
      <c r="B204" s="277"/>
      <c r="C204" s="277"/>
      <c r="D204" s="66" t="n">
        <v>0</v>
      </c>
      <c r="E204" s="278"/>
      <c r="F204" s="66" t="n">
        <v>0</v>
      </c>
      <c r="G204" s="63"/>
      <c r="H204" s="273"/>
      <c r="I204" s="113"/>
      <c r="J204" s="113"/>
      <c r="K204" s="113"/>
    </row>
    <row r="205" s="114" customFormat="true" ht="15" hidden="false" customHeight="true" outlineLevel="0" collapsed="false">
      <c r="A205" s="88" t="s">
        <v>1595</v>
      </c>
      <c r="B205" s="277"/>
      <c r="C205" s="277"/>
      <c r="D205" s="66" t="n">
        <v>0</v>
      </c>
      <c r="E205" s="278"/>
      <c r="F205" s="66" t="n">
        <v>0</v>
      </c>
      <c r="G205" s="63"/>
      <c r="H205" s="273"/>
      <c r="I205" s="113"/>
      <c r="J205" s="113"/>
      <c r="K205" s="113"/>
    </row>
    <row r="206" s="114" customFormat="true" ht="15" hidden="false" customHeight="true" outlineLevel="0" collapsed="false">
      <c r="A206" s="88" t="s">
        <v>1596</v>
      </c>
      <c r="B206" s="277"/>
      <c r="C206" s="277"/>
      <c r="D206" s="66" t="n">
        <v>0</v>
      </c>
      <c r="E206" s="278"/>
      <c r="F206" s="66" t="n">
        <v>0</v>
      </c>
      <c r="G206" s="63"/>
      <c r="H206" s="273"/>
      <c r="I206" s="113"/>
      <c r="J206" s="113"/>
      <c r="K206" s="113"/>
    </row>
    <row r="207" s="114" customFormat="true" ht="15" hidden="false" customHeight="true" outlineLevel="0" collapsed="false">
      <c r="A207" s="85" t="s">
        <v>1597</v>
      </c>
      <c r="B207" s="86" t="n">
        <f aca="false">SUM(B208:B218)</f>
        <v>439</v>
      </c>
      <c r="C207" s="86" t="n">
        <f aca="false">SUM(C208:C218)</f>
        <v>976</v>
      </c>
      <c r="D207" s="86" t="n">
        <f aca="false">SUM(D208:D218)</f>
        <v>576</v>
      </c>
      <c r="E207" s="271" t="n">
        <f aca="false">D207/C207</f>
        <v>0.59016393442623</v>
      </c>
      <c r="F207" s="86" t="n">
        <f aca="false">SUM(F208:F218)</f>
        <v>383</v>
      </c>
      <c r="G207" s="59" t="n">
        <f aca="false">D207-F207</f>
        <v>193</v>
      </c>
      <c r="H207" s="286" t="n">
        <f aca="false">G207/F207</f>
        <v>0.503916449086162</v>
      </c>
      <c r="I207" s="113"/>
      <c r="J207" s="113"/>
      <c r="K207" s="113"/>
    </row>
    <row r="208" s="114" customFormat="true" ht="15" hidden="false" customHeight="true" outlineLevel="0" collapsed="false">
      <c r="A208" s="88" t="s">
        <v>1598</v>
      </c>
      <c r="B208" s="310"/>
      <c r="C208" s="311"/>
      <c r="D208" s="66" t="n">
        <v>0</v>
      </c>
      <c r="E208" s="278"/>
      <c r="F208" s="66" t="n">
        <v>0</v>
      </c>
      <c r="G208" s="63"/>
      <c r="H208" s="273"/>
      <c r="I208" s="113"/>
      <c r="J208" s="113"/>
      <c r="K208" s="113"/>
    </row>
    <row r="209" s="118" customFormat="true" ht="15" hidden="false" customHeight="true" outlineLevel="0" collapsed="false">
      <c r="A209" s="88" t="s">
        <v>1599</v>
      </c>
      <c r="B209" s="310" t="n">
        <v>251</v>
      </c>
      <c r="C209" s="311" t="n">
        <v>605</v>
      </c>
      <c r="D209" s="66" t="n">
        <v>405</v>
      </c>
      <c r="E209" s="278" t="e">
        <f aca="false">D209/</f>
        <v>#N/A</v>
      </c>
      <c r="F209" s="66" t="n">
        <v>284</v>
      </c>
      <c r="G209" s="59" t="n">
        <f aca="false">D209-F209</f>
        <v>121</v>
      </c>
      <c r="H209" s="272" t="n">
        <f aca="false">G209/F209</f>
        <v>0.426056338028169</v>
      </c>
      <c r="I209" s="189"/>
      <c r="J209" s="189"/>
      <c r="K209" s="189"/>
    </row>
    <row r="210" s="114" customFormat="true" ht="15" hidden="false" customHeight="true" outlineLevel="0" collapsed="false">
      <c r="A210" s="88" t="s">
        <v>1600</v>
      </c>
      <c r="B210" s="310" t="n">
        <v>188</v>
      </c>
      <c r="C210" s="311" t="n">
        <v>354</v>
      </c>
      <c r="D210" s="66" t="n">
        <v>154</v>
      </c>
      <c r="E210" s="278" t="n">
        <f aca="false">D210/C210</f>
        <v>0.435028248587571</v>
      </c>
      <c r="F210" s="66" t="n">
        <v>45</v>
      </c>
      <c r="G210" s="59" t="n">
        <f aca="false">D210-F210</f>
        <v>109</v>
      </c>
      <c r="H210" s="272" t="n">
        <f aca="false">G210/F210</f>
        <v>2.42222222222222</v>
      </c>
      <c r="I210" s="113"/>
      <c r="J210" s="113"/>
      <c r="K210" s="113"/>
    </row>
    <row r="211" s="114" customFormat="true" ht="15" hidden="false" customHeight="true" outlineLevel="0" collapsed="false">
      <c r="A211" s="88" t="s">
        <v>1601</v>
      </c>
      <c r="B211" s="277"/>
      <c r="C211" s="312"/>
      <c r="D211" s="66" t="n">
        <v>0</v>
      </c>
      <c r="E211" s="278"/>
      <c r="F211" s="66" t="n">
        <v>0</v>
      </c>
      <c r="G211" s="63"/>
      <c r="H211" s="273"/>
      <c r="I211" s="113"/>
      <c r="J211" s="113"/>
      <c r="K211" s="113"/>
    </row>
    <row r="212" s="114" customFormat="true" ht="15" hidden="false" customHeight="true" outlineLevel="0" collapsed="false">
      <c r="A212" s="88" t="s">
        <v>1602</v>
      </c>
      <c r="B212" s="277"/>
      <c r="C212" s="310"/>
      <c r="D212" s="66" t="n">
        <v>0</v>
      </c>
      <c r="E212" s="278"/>
      <c r="F212" s="66" t="n">
        <v>0</v>
      </c>
      <c r="G212" s="63"/>
      <c r="H212" s="273"/>
      <c r="I212" s="113"/>
      <c r="J212" s="113"/>
      <c r="K212" s="113"/>
    </row>
    <row r="213" s="114" customFormat="true" ht="15" hidden="false" customHeight="true" outlineLevel="0" collapsed="false">
      <c r="A213" s="88" t="s">
        <v>1603</v>
      </c>
      <c r="B213" s="277"/>
      <c r="C213" s="311" t="n">
        <v>17</v>
      </c>
      <c r="D213" s="66" t="n">
        <v>17</v>
      </c>
      <c r="E213" s="278" t="n">
        <f aca="false">D213/C213</f>
        <v>1</v>
      </c>
      <c r="F213" s="66" t="n">
        <v>28</v>
      </c>
      <c r="G213" s="59" t="n">
        <f aca="false">D213-F213</f>
        <v>-11</v>
      </c>
      <c r="H213" s="272" t="n">
        <f aca="false">G213/F213</f>
        <v>-0.392857142857143</v>
      </c>
      <c r="I213" s="113"/>
      <c r="J213" s="113"/>
      <c r="K213" s="113"/>
    </row>
    <row r="214" s="114" customFormat="true" ht="15" hidden="false" customHeight="true" outlineLevel="0" collapsed="false">
      <c r="A214" s="88" t="s">
        <v>1604</v>
      </c>
      <c r="B214" s="277"/>
      <c r="C214" s="66" t="n">
        <v>0</v>
      </c>
      <c r="D214" s="66" t="n">
        <v>0</v>
      </c>
      <c r="E214" s="278"/>
      <c r="F214" s="66" t="n">
        <v>0</v>
      </c>
      <c r="G214" s="63"/>
      <c r="H214" s="273"/>
      <c r="I214" s="113"/>
      <c r="J214" s="113"/>
      <c r="K214" s="113"/>
    </row>
    <row r="215" s="114" customFormat="true" ht="15" hidden="false" customHeight="true" outlineLevel="0" collapsed="false">
      <c r="A215" s="88" t="s">
        <v>1605</v>
      </c>
      <c r="B215" s="277"/>
      <c r="C215" s="66" t="n">
        <v>0</v>
      </c>
      <c r="D215" s="66" t="n">
        <v>0</v>
      </c>
      <c r="E215" s="278"/>
      <c r="F215" s="66" t="n">
        <v>0</v>
      </c>
      <c r="G215" s="63"/>
      <c r="H215" s="273"/>
      <c r="I215" s="113"/>
      <c r="J215" s="113"/>
      <c r="K215" s="113"/>
    </row>
    <row r="216" s="114" customFormat="true" ht="15" hidden="false" customHeight="true" outlineLevel="0" collapsed="false">
      <c r="A216" s="88" t="s">
        <v>1606</v>
      </c>
      <c r="B216" s="277"/>
      <c r="C216" s="66" t="n">
        <v>0</v>
      </c>
      <c r="D216" s="66" t="n">
        <v>0</v>
      </c>
      <c r="E216" s="278"/>
      <c r="F216" s="66" t="n">
        <v>0</v>
      </c>
      <c r="G216" s="63"/>
      <c r="H216" s="273"/>
      <c r="I216" s="113"/>
      <c r="J216" s="113"/>
      <c r="K216" s="113"/>
    </row>
    <row r="217" s="114" customFormat="true" ht="15" hidden="false" customHeight="true" outlineLevel="0" collapsed="false">
      <c r="A217" s="88" t="s">
        <v>1607</v>
      </c>
      <c r="B217" s="277"/>
      <c r="C217" s="311"/>
      <c r="D217" s="66"/>
      <c r="E217" s="278"/>
      <c r="F217" s="66" t="n">
        <v>26</v>
      </c>
      <c r="G217" s="59" t="n">
        <f aca="false">D217-F217</f>
        <v>-26</v>
      </c>
      <c r="H217" s="272"/>
      <c r="I217" s="113"/>
      <c r="J217" s="113"/>
      <c r="K217" s="113"/>
    </row>
    <row r="218" s="114" customFormat="true" ht="15" hidden="false" customHeight="true" outlineLevel="0" collapsed="false">
      <c r="A218" s="88" t="s">
        <v>1608</v>
      </c>
      <c r="B218" s="277"/>
      <c r="C218" s="277"/>
      <c r="D218" s="66" t="n">
        <v>0</v>
      </c>
      <c r="E218" s="278"/>
      <c r="F218" s="66" t="n">
        <v>0</v>
      </c>
      <c r="G218" s="63"/>
      <c r="H218" s="273"/>
      <c r="I218" s="113"/>
      <c r="J218" s="113"/>
      <c r="K218" s="113"/>
    </row>
    <row r="219" s="114" customFormat="true" ht="15" hidden="false" customHeight="true" outlineLevel="0" collapsed="false">
      <c r="A219" s="85" t="s">
        <v>1609</v>
      </c>
      <c r="B219" s="86" t="n">
        <f aca="false">B220</f>
        <v>1958</v>
      </c>
      <c r="C219" s="86" t="n">
        <f aca="false">C220</f>
        <v>2005</v>
      </c>
      <c r="D219" s="86" t="n">
        <f aca="false">D220</f>
        <v>2006</v>
      </c>
      <c r="E219" s="271" t="n">
        <f aca="false">D219/C219</f>
        <v>1.00049875311721</v>
      </c>
      <c r="F219" s="86" t="n">
        <f aca="false">F220</f>
        <v>2227</v>
      </c>
      <c r="G219" s="59" t="n">
        <f aca="false">D219-F219</f>
        <v>-221</v>
      </c>
      <c r="H219" s="286" t="n">
        <f aca="false">G219/F219</f>
        <v>-0.099236641221374</v>
      </c>
      <c r="I219" s="113"/>
      <c r="J219" s="113"/>
      <c r="K219" s="113"/>
    </row>
    <row r="220" s="114" customFormat="true" ht="15" hidden="false" customHeight="true" outlineLevel="0" collapsed="false">
      <c r="A220" s="85" t="s">
        <v>1610</v>
      </c>
      <c r="B220" s="86" t="n">
        <f aca="false">SUM(B221:B236)</f>
        <v>1958</v>
      </c>
      <c r="C220" s="86" t="n">
        <f aca="false">SUM(C221:C236)</f>
        <v>2005</v>
      </c>
      <c r="D220" s="86" t="n">
        <f aca="false">SUM(D221:D236)</f>
        <v>2006</v>
      </c>
      <c r="E220" s="271" t="n">
        <f aca="false">D220/C220</f>
        <v>1.00049875311721</v>
      </c>
      <c r="F220" s="86" t="n">
        <f aca="false">SUM(F221:F236)</f>
        <v>2227</v>
      </c>
      <c r="G220" s="59" t="n">
        <f aca="false">D220-F220</f>
        <v>-221</v>
      </c>
      <c r="H220" s="286" t="n">
        <f aca="false">G220/F220</f>
        <v>-0.099236641221374</v>
      </c>
      <c r="I220" s="113"/>
      <c r="J220" s="113"/>
      <c r="K220" s="113"/>
    </row>
    <row r="221" s="114" customFormat="true" ht="15" hidden="false" customHeight="true" outlineLevel="0" collapsed="false">
      <c r="A221" s="88" t="s">
        <v>1611</v>
      </c>
      <c r="B221" s="289"/>
      <c r="C221" s="277"/>
      <c r="D221" s="66" t="n">
        <v>0</v>
      </c>
      <c r="E221" s="278"/>
      <c r="F221" s="66" t="n">
        <v>0</v>
      </c>
      <c r="G221" s="63"/>
      <c r="H221" s="273"/>
      <c r="I221" s="113"/>
      <c r="J221" s="113"/>
      <c r="K221" s="113"/>
    </row>
    <row r="222" s="114" customFormat="true" ht="15" hidden="false" customHeight="true" outlineLevel="0" collapsed="false">
      <c r="A222" s="88" t="s">
        <v>1612</v>
      </c>
      <c r="B222" s="289"/>
      <c r="C222" s="277"/>
      <c r="D222" s="66" t="n">
        <v>0</v>
      </c>
      <c r="E222" s="278"/>
      <c r="F222" s="66" t="n">
        <v>0</v>
      </c>
      <c r="G222" s="63"/>
      <c r="H222" s="273"/>
      <c r="I222" s="113"/>
      <c r="J222" s="113"/>
      <c r="K222" s="113"/>
    </row>
    <row r="223" s="114" customFormat="true" ht="15" hidden="false" customHeight="true" outlineLevel="0" collapsed="false">
      <c r="A223" s="88" t="s">
        <v>1613</v>
      </c>
      <c r="B223" s="289"/>
      <c r="C223" s="277"/>
      <c r="D223" s="66" t="n">
        <v>0</v>
      </c>
      <c r="E223" s="278"/>
      <c r="F223" s="66" t="n">
        <v>0</v>
      </c>
      <c r="G223" s="63"/>
      <c r="H223" s="273"/>
      <c r="I223" s="113"/>
      <c r="J223" s="113"/>
      <c r="K223" s="113"/>
    </row>
    <row r="224" s="114" customFormat="true" ht="15" hidden="false" customHeight="true" outlineLevel="0" collapsed="false">
      <c r="A224" s="88" t="s">
        <v>1614</v>
      </c>
      <c r="B224" s="289" t="n">
        <v>1958</v>
      </c>
      <c r="C224" s="290" t="n">
        <v>1844</v>
      </c>
      <c r="D224" s="66" t="n">
        <v>1845</v>
      </c>
      <c r="E224" s="278" t="n">
        <f aca="false">D224/C224</f>
        <v>1.00054229934924</v>
      </c>
      <c r="F224" s="66" t="n">
        <v>2226</v>
      </c>
      <c r="G224" s="59" t="n">
        <f aca="false">D224-F224</f>
        <v>-381</v>
      </c>
      <c r="H224" s="272" t="n">
        <f aca="false">G224/F224</f>
        <v>-0.171159029649596</v>
      </c>
      <c r="I224" s="113"/>
      <c r="J224" s="113"/>
      <c r="K224" s="113"/>
    </row>
    <row r="225" s="114" customFormat="true" ht="15" hidden="false" customHeight="true" outlineLevel="0" collapsed="false">
      <c r="A225" s="88" t="s">
        <v>1615</v>
      </c>
      <c r="B225" s="289"/>
      <c r="C225" s="290"/>
      <c r="D225" s="66" t="n">
        <v>0</v>
      </c>
      <c r="E225" s="278"/>
      <c r="F225" s="66" t="n">
        <v>0</v>
      </c>
      <c r="G225" s="63"/>
      <c r="H225" s="273"/>
      <c r="I225" s="113"/>
      <c r="J225" s="113"/>
      <c r="K225" s="113"/>
    </row>
    <row r="226" s="114" customFormat="true" ht="15" hidden="false" customHeight="true" outlineLevel="0" collapsed="false">
      <c r="A226" s="88" t="s">
        <v>1616</v>
      </c>
      <c r="B226" s="277"/>
      <c r="C226" s="277"/>
      <c r="D226" s="66" t="n">
        <v>0</v>
      </c>
      <c r="E226" s="278"/>
      <c r="F226" s="66" t="n">
        <v>0</v>
      </c>
      <c r="G226" s="63"/>
      <c r="H226" s="273"/>
      <c r="I226" s="113"/>
      <c r="J226" s="113"/>
      <c r="K226" s="113"/>
    </row>
    <row r="227" s="114" customFormat="true" ht="15" hidden="false" customHeight="true" outlineLevel="0" collapsed="false">
      <c r="A227" s="88" t="s">
        <v>1617</v>
      </c>
      <c r="B227" s="277"/>
      <c r="C227" s="277"/>
      <c r="D227" s="66" t="n">
        <v>0</v>
      </c>
      <c r="E227" s="278"/>
      <c r="F227" s="66" t="n">
        <v>0</v>
      </c>
      <c r="G227" s="63"/>
      <c r="H227" s="273"/>
      <c r="I227" s="113"/>
      <c r="J227" s="113"/>
      <c r="K227" s="113"/>
    </row>
    <row r="228" s="118" customFormat="true" ht="15" hidden="false" customHeight="true" outlineLevel="0" collapsed="false">
      <c r="A228" s="88" t="s">
        <v>1618</v>
      </c>
      <c r="B228" s="277"/>
      <c r="C228" s="277"/>
      <c r="D228" s="66" t="n">
        <v>0</v>
      </c>
      <c r="E228" s="278"/>
      <c r="F228" s="66" t="n">
        <v>0</v>
      </c>
      <c r="G228" s="63"/>
      <c r="H228" s="272"/>
      <c r="I228" s="189"/>
      <c r="J228" s="189"/>
      <c r="K228" s="189"/>
    </row>
    <row r="229" s="114" customFormat="true" ht="15" hidden="false" customHeight="true" outlineLevel="0" collapsed="false">
      <c r="A229" s="88" t="s">
        <v>1619</v>
      </c>
      <c r="B229" s="277"/>
      <c r="C229" s="277"/>
      <c r="D229" s="66" t="n">
        <v>0</v>
      </c>
      <c r="E229" s="278"/>
      <c r="F229" s="66" t="n">
        <v>0</v>
      </c>
      <c r="G229" s="63"/>
      <c r="H229" s="273"/>
      <c r="I229" s="113"/>
      <c r="J229" s="113"/>
      <c r="K229" s="113"/>
    </row>
    <row r="230" s="114" customFormat="true" ht="15" hidden="false" customHeight="true" outlineLevel="0" collapsed="false">
      <c r="A230" s="88" t="s">
        <v>1620</v>
      </c>
      <c r="B230" s="277"/>
      <c r="C230" s="277"/>
      <c r="D230" s="66" t="n">
        <v>0</v>
      </c>
      <c r="E230" s="278"/>
      <c r="F230" s="66" t="n">
        <v>0</v>
      </c>
      <c r="G230" s="63"/>
      <c r="H230" s="273"/>
      <c r="I230" s="113"/>
      <c r="J230" s="113"/>
      <c r="K230" s="113"/>
    </row>
    <row r="231" s="114" customFormat="true" ht="15" hidden="false" customHeight="true" outlineLevel="0" collapsed="false">
      <c r="A231" s="88" t="s">
        <v>1621</v>
      </c>
      <c r="B231" s="277"/>
      <c r="C231" s="277"/>
      <c r="D231" s="66" t="n">
        <v>0</v>
      </c>
      <c r="E231" s="278"/>
      <c r="F231" s="66" t="n">
        <v>0</v>
      </c>
      <c r="G231" s="63"/>
      <c r="H231" s="273"/>
      <c r="I231" s="113"/>
      <c r="J231" s="113"/>
      <c r="K231" s="113"/>
    </row>
    <row r="232" s="114" customFormat="true" ht="15" hidden="false" customHeight="true" outlineLevel="0" collapsed="false">
      <c r="A232" s="88" t="s">
        <v>1622</v>
      </c>
      <c r="B232" s="277"/>
      <c r="C232" s="277"/>
      <c r="D232" s="66" t="n">
        <v>0</v>
      </c>
      <c r="E232" s="278"/>
      <c r="F232" s="66" t="n">
        <v>0</v>
      </c>
      <c r="G232" s="63"/>
      <c r="H232" s="273"/>
      <c r="I232" s="113"/>
      <c r="J232" s="113"/>
      <c r="K232" s="113"/>
    </row>
    <row r="233" s="114" customFormat="true" ht="15" hidden="false" customHeight="true" outlineLevel="0" collapsed="false">
      <c r="A233" s="88" t="s">
        <v>1623</v>
      </c>
      <c r="B233" s="277"/>
      <c r="C233" s="277"/>
      <c r="D233" s="66" t="n">
        <v>0</v>
      </c>
      <c r="E233" s="278"/>
      <c r="F233" s="66" t="n">
        <v>0</v>
      </c>
      <c r="G233" s="63"/>
      <c r="H233" s="273"/>
      <c r="I233" s="113"/>
      <c r="J233" s="113"/>
      <c r="K233" s="113"/>
    </row>
    <row r="234" s="114" customFormat="true" ht="15" hidden="false" customHeight="true" outlineLevel="0" collapsed="false">
      <c r="A234" s="88" t="s">
        <v>1624</v>
      </c>
      <c r="B234" s="277"/>
      <c r="C234" s="277"/>
      <c r="D234" s="66" t="n">
        <v>0</v>
      </c>
      <c r="E234" s="278"/>
      <c r="F234" s="66" t="n">
        <v>0</v>
      </c>
      <c r="G234" s="63"/>
      <c r="H234" s="273"/>
      <c r="I234" s="113"/>
      <c r="J234" s="113"/>
      <c r="K234" s="113"/>
    </row>
    <row r="235" s="114" customFormat="true" ht="15" hidden="false" customHeight="true" outlineLevel="0" collapsed="false">
      <c r="A235" s="88" t="s">
        <v>1625</v>
      </c>
      <c r="B235" s="277"/>
      <c r="C235" s="277" t="n">
        <v>161</v>
      </c>
      <c r="D235" s="66" t="n">
        <v>161</v>
      </c>
      <c r="E235" s="278"/>
      <c r="F235" s="66" t="n">
        <v>1</v>
      </c>
      <c r="G235" s="63"/>
      <c r="H235" s="273" t="n">
        <f aca="false">G235/F235</f>
        <v>0</v>
      </c>
      <c r="I235" s="113"/>
      <c r="J235" s="113"/>
      <c r="K235" s="113"/>
    </row>
    <row r="236" s="114" customFormat="true" ht="15" hidden="false" customHeight="true" outlineLevel="0" collapsed="false">
      <c r="A236" s="88" t="s">
        <v>1626</v>
      </c>
      <c r="B236" s="277"/>
      <c r="C236" s="277"/>
      <c r="D236" s="66" t="n">
        <v>0</v>
      </c>
      <c r="E236" s="278"/>
      <c r="F236" s="66" t="n">
        <v>0</v>
      </c>
      <c r="G236" s="63"/>
      <c r="H236" s="273"/>
      <c r="I236" s="113"/>
      <c r="J236" s="113"/>
      <c r="K236" s="113"/>
    </row>
    <row r="237" s="114" customFormat="true" ht="15" hidden="false" customHeight="true" outlineLevel="0" collapsed="false">
      <c r="A237" s="85" t="s">
        <v>1627</v>
      </c>
      <c r="B237" s="101"/>
      <c r="C237" s="86" t="n">
        <f aca="false">C238</f>
        <v>12</v>
      </c>
      <c r="D237" s="86" t="n">
        <f aca="false">D238</f>
        <v>11</v>
      </c>
      <c r="E237" s="271"/>
      <c r="F237" s="86" t="n">
        <f aca="false">F238</f>
        <v>8</v>
      </c>
      <c r="G237" s="59" t="n">
        <f aca="false">D237-F237</f>
        <v>3</v>
      </c>
      <c r="H237" s="286" t="n">
        <f aca="false">G237/F237</f>
        <v>0.375</v>
      </c>
      <c r="I237" s="113"/>
      <c r="J237" s="113"/>
      <c r="K237" s="113"/>
    </row>
    <row r="238" s="114" customFormat="true" ht="15" hidden="false" customHeight="true" outlineLevel="0" collapsed="false">
      <c r="A238" s="85" t="s">
        <v>1628</v>
      </c>
      <c r="B238" s="101"/>
      <c r="C238" s="86" t="n">
        <f aca="false">SUM(C239:C254)</f>
        <v>12</v>
      </c>
      <c r="D238" s="86" t="n">
        <f aca="false">SUM(D239:D254)</f>
        <v>11</v>
      </c>
      <c r="E238" s="271"/>
      <c r="F238" s="86" t="n">
        <f aca="false">SUM(F239:F254)</f>
        <v>8</v>
      </c>
      <c r="G238" s="59" t="n">
        <f aca="false">D238-F238</f>
        <v>3</v>
      </c>
      <c r="H238" s="286" t="n">
        <f aca="false">G238/F238</f>
        <v>0.375</v>
      </c>
      <c r="I238" s="113"/>
      <c r="J238" s="113"/>
      <c r="K238" s="113"/>
    </row>
    <row r="239" s="114" customFormat="true" ht="15" hidden="false" customHeight="true" outlineLevel="0" collapsed="false">
      <c r="A239" s="88" t="s">
        <v>1629</v>
      </c>
      <c r="B239" s="277"/>
      <c r="C239" s="277"/>
      <c r="D239" s="66" t="n">
        <v>0</v>
      </c>
      <c r="E239" s="271"/>
      <c r="F239" s="66" t="n">
        <v>0</v>
      </c>
      <c r="G239" s="63"/>
      <c r="H239" s="273"/>
      <c r="I239" s="113"/>
      <c r="J239" s="113"/>
      <c r="K239" s="113"/>
    </row>
    <row r="240" s="114" customFormat="true" ht="15" hidden="false" customHeight="true" outlineLevel="0" collapsed="false">
      <c r="A240" s="88" t="s">
        <v>1630</v>
      </c>
      <c r="B240" s="277"/>
      <c r="C240" s="277"/>
      <c r="D240" s="66" t="n">
        <v>0</v>
      </c>
      <c r="E240" s="278"/>
      <c r="F240" s="66" t="n">
        <v>0</v>
      </c>
      <c r="G240" s="63"/>
      <c r="H240" s="273"/>
      <c r="I240" s="113"/>
      <c r="J240" s="113"/>
      <c r="K240" s="113"/>
    </row>
    <row r="241" s="114" customFormat="true" ht="15" hidden="false" customHeight="true" outlineLevel="0" collapsed="false">
      <c r="A241" s="88" t="s">
        <v>1631</v>
      </c>
      <c r="B241" s="277"/>
      <c r="C241" s="277"/>
      <c r="D241" s="66" t="n">
        <v>0</v>
      </c>
      <c r="E241" s="278"/>
      <c r="F241" s="66" t="n">
        <v>0</v>
      </c>
      <c r="G241" s="63"/>
      <c r="H241" s="273"/>
      <c r="I241" s="113"/>
      <c r="J241" s="113"/>
      <c r="K241" s="113"/>
    </row>
    <row r="242" s="114" customFormat="true" ht="15" hidden="false" customHeight="true" outlineLevel="0" collapsed="false">
      <c r="A242" s="88" t="s">
        <v>1632</v>
      </c>
      <c r="B242" s="277"/>
      <c r="C242" s="277" t="n">
        <v>1</v>
      </c>
      <c r="D242" s="66" t="n">
        <v>1</v>
      </c>
      <c r="E242" s="271"/>
      <c r="F242" s="66" t="n">
        <v>7</v>
      </c>
      <c r="G242" s="59" t="n">
        <f aca="false">D242-F242</f>
        <v>-6</v>
      </c>
      <c r="H242" s="272" t="n">
        <f aca="false">G242/F242</f>
        <v>-0.857142857142857</v>
      </c>
      <c r="I242" s="113"/>
      <c r="J242" s="113"/>
      <c r="K242" s="113"/>
    </row>
    <row r="243" s="114" customFormat="true" ht="15" hidden="false" customHeight="true" outlineLevel="0" collapsed="false">
      <c r="A243" s="88" t="s">
        <v>1633</v>
      </c>
      <c r="B243" s="277"/>
      <c r="C243" s="277"/>
      <c r="D243" s="66" t="n">
        <v>0</v>
      </c>
      <c r="E243" s="278"/>
      <c r="F243" s="66" t="n">
        <v>0</v>
      </c>
      <c r="G243" s="63"/>
      <c r="H243" s="273"/>
      <c r="I243" s="113"/>
      <c r="J243" s="113"/>
      <c r="K243" s="113"/>
    </row>
    <row r="244" s="114" customFormat="true" ht="15" hidden="false" customHeight="true" outlineLevel="0" collapsed="false">
      <c r="A244" s="88" t="s">
        <v>1634</v>
      </c>
      <c r="B244" s="277"/>
      <c r="C244" s="277"/>
      <c r="D244" s="66" t="n">
        <v>0</v>
      </c>
      <c r="E244" s="278"/>
      <c r="F244" s="66" t="n">
        <v>0</v>
      </c>
      <c r="G244" s="63"/>
      <c r="H244" s="273"/>
      <c r="I244" s="113"/>
      <c r="J244" s="113"/>
      <c r="K244" s="113"/>
    </row>
    <row r="245" s="114" customFormat="true" ht="15" hidden="false" customHeight="true" outlineLevel="0" collapsed="false">
      <c r="A245" s="88" t="s">
        <v>1635</v>
      </c>
      <c r="B245" s="277"/>
      <c r="C245" s="277"/>
      <c r="D245" s="66" t="n">
        <v>0</v>
      </c>
      <c r="E245" s="278"/>
      <c r="F245" s="66" t="n">
        <v>0</v>
      </c>
      <c r="G245" s="63"/>
      <c r="H245" s="273"/>
      <c r="I245" s="113"/>
      <c r="J245" s="113"/>
      <c r="K245" s="113"/>
    </row>
    <row r="246" s="114" customFormat="true" ht="15" hidden="false" customHeight="true" outlineLevel="0" collapsed="false">
      <c r="A246" s="88" t="s">
        <v>1636</v>
      </c>
      <c r="B246" s="277"/>
      <c r="C246" s="277"/>
      <c r="D246" s="66" t="n">
        <v>0</v>
      </c>
      <c r="E246" s="278"/>
      <c r="F246" s="66" t="n">
        <v>0</v>
      </c>
      <c r="G246" s="63"/>
      <c r="H246" s="273"/>
      <c r="I246" s="113"/>
      <c r="J246" s="113"/>
      <c r="K246" s="113"/>
    </row>
    <row r="247" s="114" customFormat="true" ht="15" hidden="false" customHeight="true" outlineLevel="0" collapsed="false">
      <c r="A247" s="88" t="s">
        <v>1637</v>
      </c>
      <c r="B247" s="277"/>
      <c r="C247" s="277"/>
      <c r="D247" s="66" t="n">
        <v>0</v>
      </c>
      <c r="E247" s="278"/>
      <c r="F247" s="66" t="n">
        <v>0</v>
      </c>
      <c r="G247" s="63"/>
      <c r="H247" s="273"/>
      <c r="I247" s="296"/>
      <c r="J247" s="280"/>
      <c r="K247" s="280"/>
    </row>
    <row r="248" s="114" customFormat="true" ht="15" hidden="false" customHeight="true" outlineLevel="0" collapsed="false">
      <c r="A248" s="88" t="s">
        <v>1638</v>
      </c>
      <c r="B248" s="277"/>
      <c r="C248" s="277"/>
      <c r="D248" s="66" t="n">
        <v>0</v>
      </c>
      <c r="E248" s="278"/>
      <c r="F248" s="66" t="n">
        <v>0</v>
      </c>
      <c r="G248" s="63"/>
      <c r="H248" s="273"/>
      <c r="I248" s="297"/>
      <c r="J248" s="143"/>
      <c r="K248" s="143"/>
    </row>
    <row r="249" s="114" customFormat="true" ht="15" hidden="false" customHeight="true" outlineLevel="0" collapsed="false">
      <c r="A249" s="88" t="s">
        <v>1639</v>
      </c>
      <c r="B249" s="277"/>
      <c r="C249" s="277"/>
      <c r="D249" s="66" t="n">
        <v>0</v>
      </c>
      <c r="E249" s="278"/>
      <c r="F249" s="66" t="n">
        <v>0</v>
      </c>
      <c r="G249" s="63"/>
      <c r="H249" s="273"/>
      <c r="I249" s="298"/>
      <c r="J249" s="291"/>
      <c r="K249" s="291"/>
    </row>
    <row r="250" s="114" customFormat="true" ht="15" hidden="false" customHeight="true" outlineLevel="0" collapsed="false">
      <c r="A250" s="88" t="s">
        <v>1640</v>
      </c>
      <c r="B250" s="277"/>
      <c r="C250" s="277"/>
      <c r="D250" s="66" t="n">
        <v>0</v>
      </c>
      <c r="E250" s="278"/>
      <c r="F250" s="66" t="n">
        <v>0</v>
      </c>
      <c r="G250" s="63"/>
      <c r="H250" s="273"/>
      <c r="I250" s="298"/>
      <c r="J250" s="280"/>
      <c r="K250" s="280"/>
    </row>
    <row r="251" s="114" customFormat="true" ht="15" hidden="false" customHeight="true" outlineLevel="0" collapsed="false">
      <c r="A251" s="88" t="s">
        <v>1641</v>
      </c>
      <c r="B251" s="277"/>
      <c r="C251" s="277"/>
      <c r="D251" s="66" t="n">
        <v>0</v>
      </c>
      <c r="E251" s="278"/>
      <c r="F251" s="66" t="n">
        <v>0</v>
      </c>
      <c r="G251" s="63"/>
      <c r="H251" s="273"/>
      <c r="I251" s="313"/>
      <c r="J251" s="280"/>
      <c r="K251" s="280"/>
    </row>
    <row r="252" s="114" customFormat="true" ht="15" hidden="false" customHeight="true" outlineLevel="0" collapsed="false">
      <c r="A252" s="88" t="s">
        <v>1642</v>
      </c>
      <c r="B252" s="277"/>
      <c r="C252" s="277"/>
      <c r="D252" s="66" t="n">
        <v>0</v>
      </c>
      <c r="E252" s="278"/>
      <c r="F252" s="66" t="n">
        <v>0</v>
      </c>
      <c r="G252" s="63"/>
      <c r="H252" s="273"/>
      <c r="I252" s="113"/>
      <c r="J252" s="113"/>
      <c r="K252" s="113"/>
    </row>
    <row r="253" s="114" customFormat="true" ht="15" hidden="false" customHeight="true" outlineLevel="0" collapsed="false">
      <c r="A253" s="88" t="s">
        <v>1643</v>
      </c>
      <c r="B253" s="277"/>
      <c r="C253" s="277" t="n">
        <v>11</v>
      </c>
      <c r="D253" s="66" t="n">
        <v>10</v>
      </c>
      <c r="E253" s="278"/>
      <c r="F253" s="66" t="n">
        <v>1</v>
      </c>
      <c r="G253" s="59" t="n">
        <f aca="false">D253-F253</f>
        <v>9</v>
      </c>
      <c r="H253" s="272" t="n">
        <f aca="false">G253/F253</f>
        <v>9</v>
      </c>
      <c r="I253" s="113"/>
      <c r="J253" s="113"/>
      <c r="K253" s="113"/>
    </row>
    <row r="254" s="114" customFormat="true" ht="15" hidden="false" customHeight="true" outlineLevel="0" collapsed="false">
      <c r="A254" s="88" t="s">
        <v>1644</v>
      </c>
      <c r="B254" s="277"/>
      <c r="C254" s="277"/>
      <c r="D254" s="66" t="n">
        <v>0</v>
      </c>
      <c r="E254" s="278"/>
      <c r="F254" s="66" t="n">
        <v>0</v>
      </c>
      <c r="G254" s="63"/>
      <c r="H254" s="273"/>
      <c r="I254" s="113"/>
      <c r="J254" s="113"/>
      <c r="K254" s="113"/>
    </row>
    <row r="255" s="114" customFormat="true" ht="24" hidden="false" customHeight="true" outlineLevel="0" collapsed="false">
      <c r="A255" s="122" t="s">
        <v>1645</v>
      </c>
      <c r="B255" s="314" t="n">
        <f aca="false">B28+B51+B193+B219+B237+B12</f>
        <v>42135</v>
      </c>
      <c r="C255" s="314" t="n">
        <f aca="false">C28+C51+C193+C219+C237+C12</f>
        <v>26500</v>
      </c>
      <c r="D255" s="314" t="n">
        <f aca="false">D28+D51+D193+D219+D23+D127+D237+D12</f>
        <v>23141</v>
      </c>
      <c r="E255" s="271" t="n">
        <f aca="false">D255/C255</f>
        <v>0.873245283018868</v>
      </c>
      <c r="F255" s="314" t="n">
        <f aca="false">F28+F51+F193+F219+F23+F127+F237+F12</f>
        <v>24202</v>
      </c>
      <c r="G255" s="59" t="n">
        <f aca="false">D255-F255</f>
        <v>-1061</v>
      </c>
      <c r="H255" s="286" t="n">
        <f aca="false">G255/F255</f>
        <v>-0.0438393521196595</v>
      </c>
      <c r="I255" s="113"/>
      <c r="J255" s="113"/>
      <c r="K255" s="113"/>
    </row>
    <row r="261" customFormat="false" ht="13.5" hidden="false" customHeight="false" outlineLevel="0" collapsed="false">
      <c r="H261" s="315"/>
    </row>
  </sheetData>
  <mergeCells count="1">
    <mergeCell ref="A1:H1"/>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32.49"/>
    <col collapsed="false" customWidth="true" hidden="false" outlineLevel="0" max="2" min="2" style="5" width="14.25"/>
    <col collapsed="false" customWidth="true" hidden="false" outlineLevel="0" max="3" min="3" style="5" width="26.74"/>
    <col collapsed="false" customWidth="true" hidden="false" outlineLevel="0" max="4" min="4" style="107" width="12.49"/>
  </cols>
  <sheetData>
    <row r="1" customFormat="false" ht="30.75" hidden="false" customHeight="true" outlineLevel="0" collapsed="false">
      <c r="A1" s="237" t="s">
        <v>1646</v>
      </c>
      <c r="B1" s="237"/>
      <c r="C1" s="237"/>
      <c r="D1" s="237"/>
    </row>
    <row r="2" customFormat="false" ht="18.75" hidden="false" customHeight="false" outlineLevel="0" collapsed="false">
      <c r="A2" s="316"/>
      <c r="B2" s="317"/>
      <c r="C2" s="317"/>
      <c r="D2" s="318" t="s">
        <v>48</v>
      </c>
    </row>
    <row r="3" s="239" customFormat="true" ht="27.75" hidden="false" customHeight="true" outlineLevel="0" collapsed="false">
      <c r="A3" s="319" t="s">
        <v>49</v>
      </c>
      <c r="B3" s="125" t="s">
        <v>52</v>
      </c>
      <c r="C3" s="125" t="s">
        <v>49</v>
      </c>
      <c r="D3" s="125" t="s">
        <v>52</v>
      </c>
    </row>
    <row r="4" s="242" customFormat="true" ht="37.5" hidden="false" customHeight="true" outlineLevel="0" collapsed="false">
      <c r="A4" s="320" t="s">
        <v>1647</v>
      </c>
      <c r="B4" s="244" t="n">
        <v>7272</v>
      </c>
      <c r="C4" s="320" t="s">
        <v>1648</v>
      </c>
      <c r="D4" s="244" t="n">
        <v>23141</v>
      </c>
    </row>
    <row r="5" s="242" customFormat="true" ht="37.5" hidden="false" customHeight="true" outlineLevel="0" collapsed="false">
      <c r="A5" s="320" t="s">
        <v>1422</v>
      </c>
      <c r="B5" s="244" t="n">
        <f aca="false">B6+B7</f>
        <v>2750</v>
      </c>
      <c r="C5" s="320" t="s">
        <v>1649</v>
      </c>
      <c r="D5" s="244"/>
    </row>
    <row r="6" customFormat="false" ht="37.5" hidden="false" customHeight="true" outlineLevel="0" collapsed="false">
      <c r="A6" s="321" t="s">
        <v>1650</v>
      </c>
      <c r="B6" s="240" t="n">
        <v>2750</v>
      </c>
      <c r="C6" s="322" t="s">
        <v>1651</v>
      </c>
      <c r="D6" s="240"/>
    </row>
    <row r="7" customFormat="false" ht="37.5" hidden="false" customHeight="true" outlineLevel="0" collapsed="false">
      <c r="A7" s="321" t="s">
        <v>1652</v>
      </c>
      <c r="B7" s="240"/>
      <c r="C7" s="320"/>
      <c r="D7" s="66"/>
    </row>
    <row r="8" s="242" customFormat="true" ht="37.5" hidden="false" customHeight="true" outlineLevel="0" collapsed="false">
      <c r="A8" s="323" t="s">
        <v>1653</v>
      </c>
      <c r="B8" s="244" t="n">
        <v>13700</v>
      </c>
      <c r="C8" s="324" t="s">
        <v>1654</v>
      </c>
      <c r="D8" s="86" t="n">
        <v>700</v>
      </c>
    </row>
    <row r="9" s="242" customFormat="true" ht="37.5" hidden="false" customHeight="true" outlineLevel="0" collapsed="false">
      <c r="A9" s="323" t="s">
        <v>163</v>
      </c>
      <c r="B9" s="244" t="n">
        <v>1521</v>
      </c>
      <c r="C9" s="253" t="s">
        <v>1655</v>
      </c>
      <c r="D9" s="86" t="n">
        <v>1402</v>
      </c>
    </row>
    <row r="10" s="242" customFormat="true" ht="37.5" hidden="false" customHeight="true" outlineLevel="0" collapsed="false">
      <c r="A10" s="323" t="s">
        <v>122</v>
      </c>
      <c r="B10" s="86"/>
      <c r="C10" s="253" t="s">
        <v>165</v>
      </c>
      <c r="D10" s="86"/>
    </row>
    <row r="11" s="242" customFormat="true" ht="37.5" hidden="false" customHeight="true" outlineLevel="0" collapsed="false">
      <c r="A11" s="323"/>
      <c r="B11" s="244"/>
      <c r="C11" s="253"/>
      <c r="D11" s="86"/>
    </row>
    <row r="12" s="242" customFormat="true" ht="37.5" hidden="false" customHeight="true" outlineLevel="0" collapsed="false">
      <c r="A12" s="323"/>
      <c r="B12" s="244"/>
      <c r="C12" s="253"/>
      <c r="D12" s="86"/>
    </row>
    <row r="13" s="326" customFormat="true" ht="27.75" hidden="false" customHeight="true" outlineLevel="0" collapsed="false">
      <c r="A13" s="325" t="s">
        <v>214</v>
      </c>
      <c r="B13" s="246" t="n">
        <f aca="false">B4+B5+B9+B10+B8</f>
        <v>25243</v>
      </c>
      <c r="C13" s="154" t="s">
        <v>215</v>
      </c>
      <c r="D13" s="246" t="n">
        <f aca="false">D4+D5+D8+D9+D10</f>
        <v>25243</v>
      </c>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5" width="34.37"/>
    <col collapsed="false" customWidth="true" hidden="false" outlineLevel="0" max="3" min="2" style="5" width="12.25"/>
    <col collapsed="false" customWidth="true" hidden="false" outlineLevel="0" max="4" min="4" style="5" width="9.99"/>
    <col collapsed="false" customWidth="true" hidden="false" outlineLevel="0" max="5" min="5" style="236" width="12.62"/>
    <col collapsed="false" customWidth="true" hidden="true" outlineLevel="0" max="6" min="6" style="0" width="13.33"/>
    <col collapsed="false" customWidth="true" hidden="true" outlineLevel="0" max="7" min="7" style="0" width="11.99"/>
    <col collapsed="false" customWidth="true" hidden="false" outlineLevel="0" max="8" min="8" style="0" width="9.87"/>
  </cols>
  <sheetData>
    <row r="1" customFormat="false" ht="34.5" hidden="false" customHeight="true" outlineLevel="0" collapsed="false">
      <c r="A1" s="237" t="s">
        <v>1656</v>
      </c>
      <c r="B1" s="237"/>
      <c r="C1" s="237"/>
      <c r="D1" s="237"/>
      <c r="E1" s="237"/>
      <c r="F1" s="237"/>
      <c r="G1" s="237"/>
      <c r="H1" s="237"/>
    </row>
    <row r="2" customFormat="false" ht="17.25" hidden="false" customHeight="true" outlineLevel="0" collapsed="false">
      <c r="E2" s="238"/>
      <c r="H2" s="8" t="s">
        <v>48</v>
      </c>
    </row>
    <row r="3" s="239" customFormat="true" ht="21" hidden="false" customHeight="true" outlineLevel="0" collapsed="false">
      <c r="A3" s="10" t="s">
        <v>49</v>
      </c>
      <c r="B3" s="10" t="s">
        <v>50</v>
      </c>
      <c r="C3" s="10" t="s">
        <v>51</v>
      </c>
      <c r="D3" s="10" t="s">
        <v>52</v>
      </c>
      <c r="E3" s="11" t="s">
        <v>53</v>
      </c>
      <c r="F3" s="10" t="s">
        <v>54</v>
      </c>
      <c r="G3" s="10" t="s">
        <v>55</v>
      </c>
      <c r="H3" s="10" t="s">
        <v>56</v>
      </c>
    </row>
    <row r="4" s="242" customFormat="true" ht="17.1" hidden="false" customHeight="true" outlineLevel="0" collapsed="false">
      <c r="A4" s="88" t="s">
        <v>1388</v>
      </c>
      <c r="B4" s="20"/>
      <c r="C4" s="20"/>
      <c r="D4" s="240"/>
      <c r="E4" s="241"/>
      <c r="F4" s="240"/>
      <c r="G4" s="20"/>
      <c r="H4" s="240"/>
    </row>
    <row r="5" s="242" customFormat="true" ht="17.1" hidden="false" customHeight="true" outlineLevel="0" collapsed="false">
      <c r="A5" s="88" t="s">
        <v>1389</v>
      </c>
      <c r="B5" s="20"/>
      <c r="C5" s="20"/>
      <c r="D5" s="240"/>
      <c r="E5" s="241"/>
      <c r="F5" s="240"/>
      <c r="G5" s="20"/>
      <c r="H5" s="240"/>
    </row>
    <row r="6" s="242" customFormat="true" ht="17.1" hidden="false" customHeight="true" outlineLevel="0" collapsed="false">
      <c r="A6" s="88" t="s">
        <v>1390</v>
      </c>
      <c r="B6" s="20"/>
      <c r="C6" s="20"/>
      <c r="D6" s="240"/>
      <c r="E6" s="241"/>
      <c r="F6" s="240"/>
      <c r="G6" s="20"/>
      <c r="H6" s="240"/>
    </row>
    <row r="7" s="242" customFormat="true" ht="17.1" hidden="false" customHeight="true" outlineLevel="0" collapsed="false">
      <c r="A7" s="88" t="s">
        <v>1391</v>
      </c>
      <c r="B7" s="20"/>
      <c r="C7" s="20"/>
      <c r="D7" s="240"/>
      <c r="E7" s="241"/>
      <c r="F7" s="240"/>
      <c r="G7" s="20"/>
      <c r="H7" s="240"/>
    </row>
    <row r="8" s="242" customFormat="true" ht="17.1" hidden="false" customHeight="true" outlineLevel="0" collapsed="false">
      <c r="A8" s="88" t="s">
        <v>1392</v>
      </c>
      <c r="B8" s="20"/>
      <c r="C8" s="20"/>
      <c r="D8" s="240"/>
      <c r="E8" s="241"/>
      <c r="F8" s="240"/>
      <c r="G8" s="20"/>
      <c r="H8" s="240"/>
    </row>
    <row r="9" s="242" customFormat="true" ht="17.1" hidden="false" customHeight="true" outlineLevel="0" collapsed="false">
      <c r="A9" s="88" t="s">
        <v>1393</v>
      </c>
      <c r="B9" s="20"/>
      <c r="C9" s="20"/>
      <c r="D9" s="240"/>
      <c r="E9" s="241"/>
      <c r="F9" s="240"/>
      <c r="G9" s="20"/>
      <c r="H9" s="240"/>
    </row>
    <row r="10" s="242" customFormat="true" ht="17.1" hidden="false" customHeight="true" outlineLevel="0" collapsed="false">
      <c r="A10" s="88" t="s">
        <v>1394</v>
      </c>
      <c r="B10" s="20"/>
      <c r="C10" s="20"/>
      <c r="D10" s="240"/>
      <c r="E10" s="241"/>
      <c r="F10" s="240"/>
      <c r="G10" s="20"/>
      <c r="H10" s="240"/>
    </row>
    <row r="11" s="242" customFormat="true" ht="17.1" hidden="false" customHeight="true" outlineLevel="0" collapsed="false">
      <c r="A11" s="88" t="s">
        <v>1395</v>
      </c>
      <c r="B11" s="20"/>
      <c r="C11" s="20"/>
      <c r="D11" s="240"/>
      <c r="E11" s="241"/>
      <c r="F11" s="240"/>
      <c r="G11" s="20"/>
      <c r="H11" s="240"/>
    </row>
    <row r="12" s="242" customFormat="true" ht="17.1" hidden="false" customHeight="true" outlineLevel="0" collapsed="false">
      <c r="A12" s="88" t="s">
        <v>1396</v>
      </c>
      <c r="B12" s="20"/>
      <c r="C12" s="20"/>
      <c r="D12" s="240"/>
      <c r="E12" s="241"/>
      <c r="F12" s="240"/>
      <c r="G12" s="20"/>
      <c r="H12" s="240"/>
    </row>
    <row r="13" s="242" customFormat="true" ht="17.1" hidden="false" customHeight="true" outlineLevel="0" collapsed="false">
      <c r="A13" s="88" t="s">
        <v>1397</v>
      </c>
      <c r="B13" s="20"/>
      <c r="C13" s="20"/>
      <c r="D13" s="240"/>
      <c r="E13" s="241"/>
      <c r="F13" s="240"/>
      <c r="G13" s="20"/>
      <c r="H13" s="240"/>
    </row>
    <row r="14" s="242" customFormat="true" ht="17.1" hidden="false" customHeight="true" outlineLevel="0" collapsed="false">
      <c r="A14" s="88" t="s">
        <v>1398</v>
      </c>
      <c r="B14" s="20"/>
      <c r="C14" s="20"/>
      <c r="D14" s="240"/>
      <c r="E14" s="241"/>
      <c r="F14" s="240"/>
      <c r="G14" s="20"/>
      <c r="H14" s="240"/>
    </row>
    <row r="15" s="242" customFormat="true" ht="17.1" hidden="false" customHeight="true" outlineLevel="0" collapsed="false">
      <c r="A15" s="88" t="s">
        <v>1399</v>
      </c>
      <c r="B15" s="20" t="n">
        <v>40000</v>
      </c>
      <c r="C15" s="20" t="n">
        <v>7778</v>
      </c>
      <c r="D15" s="240" t="n">
        <v>6111</v>
      </c>
      <c r="E15" s="241" t="n">
        <f aca="false">D15/C15</f>
        <v>0.785677552069941</v>
      </c>
      <c r="F15" s="240" t="n">
        <v>25134</v>
      </c>
      <c r="G15" s="20" t="n">
        <f aca="false">SUM(D15)-F15</f>
        <v>-19023</v>
      </c>
      <c r="H15" s="243" t="n">
        <f aca="false">SUM(G15)/F15</f>
        <v>-0.756863213177369</v>
      </c>
    </row>
    <row r="16" s="242" customFormat="true" ht="17.1" hidden="false" customHeight="true" outlineLevel="0" collapsed="false">
      <c r="A16" s="88" t="s">
        <v>1400</v>
      </c>
      <c r="B16" s="244"/>
      <c r="C16" s="244"/>
      <c r="D16" s="244"/>
      <c r="E16" s="245"/>
      <c r="F16" s="244"/>
      <c r="G16" s="20"/>
      <c r="H16" s="243"/>
    </row>
    <row r="17" s="242" customFormat="true" ht="17.1" hidden="false" customHeight="true" outlineLevel="0" collapsed="false">
      <c r="A17" s="88" t="s">
        <v>1401</v>
      </c>
      <c r="B17" s="244"/>
      <c r="C17" s="244"/>
      <c r="D17" s="244"/>
      <c r="E17" s="245"/>
      <c r="F17" s="244"/>
      <c r="G17" s="20"/>
      <c r="H17" s="243"/>
    </row>
    <row r="18" s="242" customFormat="true" ht="17.1" hidden="false" customHeight="true" outlineLevel="0" collapsed="false">
      <c r="A18" s="88" t="s">
        <v>1402</v>
      </c>
      <c r="B18" s="244"/>
      <c r="C18" s="244"/>
      <c r="D18" s="244"/>
      <c r="E18" s="245"/>
      <c r="F18" s="244"/>
      <c r="G18" s="20"/>
      <c r="H18" s="243"/>
    </row>
    <row r="19" s="242" customFormat="true" ht="17.1" hidden="false" customHeight="true" outlineLevel="0" collapsed="false">
      <c r="A19" s="88" t="s">
        <v>1403</v>
      </c>
      <c r="B19" s="244"/>
      <c r="C19" s="244"/>
      <c r="D19" s="244"/>
      <c r="E19" s="245"/>
      <c r="F19" s="244"/>
      <c r="G19" s="20"/>
      <c r="H19" s="243"/>
    </row>
    <row r="20" s="242" customFormat="true" ht="17.1" hidden="false" customHeight="true" outlineLevel="0" collapsed="false">
      <c r="A20" s="88" t="s">
        <v>1404</v>
      </c>
      <c r="B20" s="244"/>
      <c r="C20" s="244"/>
      <c r="D20" s="244"/>
      <c r="E20" s="245"/>
      <c r="F20" s="244"/>
      <c r="G20" s="20"/>
      <c r="H20" s="243"/>
    </row>
    <row r="21" s="242" customFormat="true" ht="17.1" hidden="false" customHeight="true" outlineLevel="0" collapsed="false">
      <c r="A21" s="88" t="s">
        <v>1405</v>
      </c>
      <c r="B21" s="244"/>
      <c r="C21" s="244"/>
      <c r="D21" s="244"/>
      <c r="E21" s="245"/>
      <c r="F21" s="244"/>
      <c r="G21" s="20"/>
      <c r="H21" s="243"/>
    </row>
    <row r="22" s="242" customFormat="true" ht="17.1" hidden="false" customHeight="true" outlineLevel="0" collapsed="false">
      <c r="A22" s="88" t="s">
        <v>1406</v>
      </c>
      <c r="B22" s="240" t="n">
        <v>500</v>
      </c>
      <c r="C22" s="240" t="n">
        <v>970</v>
      </c>
      <c r="D22" s="240" t="n">
        <v>908</v>
      </c>
      <c r="E22" s="241" t="n">
        <f aca="false">D22/C22</f>
        <v>0.936082474226804</v>
      </c>
      <c r="F22" s="240" t="n">
        <v>756</v>
      </c>
      <c r="G22" s="20" t="n">
        <f aca="false">SUM(D22)-F22</f>
        <v>152</v>
      </c>
      <c r="H22" s="243" t="n">
        <f aca="false">SUM(G22)/F22</f>
        <v>0.201058201058201</v>
      </c>
    </row>
    <row r="23" s="242" customFormat="true" ht="17.1" hidden="false" customHeight="true" outlineLevel="0" collapsed="false">
      <c r="A23" s="88" t="s">
        <v>1407</v>
      </c>
      <c r="B23" s="244"/>
      <c r="C23" s="244"/>
      <c r="D23" s="244"/>
      <c r="E23" s="245"/>
      <c r="F23" s="244"/>
      <c r="G23" s="20"/>
      <c r="H23" s="243"/>
    </row>
    <row r="24" s="242" customFormat="true" ht="17.1" hidden="false" customHeight="true" outlineLevel="0" collapsed="false">
      <c r="A24" s="88" t="s">
        <v>1408</v>
      </c>
      <c r="B24" s="244"/>
      <c r="C24" s="244"/>
      <c r="D24" s="244"/>
      <c r="E24" s="245"/>
      <c r="F24" s="244"/>
      <c r="G24" s="20"/>
      <c r="H24" s="243"/>
    </row>
    <row r="25" s="242" customFormat="true" ht="17.1" hidden="false" customHeight="true" outlineLevel="0" collapsed="false">
      <c r="A25" s="88" t="s">
        <v>1409</v>
      </c>
      <c r="B25" s="244"/>
      <c r="C25" s="244"/>
      <c r="D25" s="244"/>
      <c r="E25" s="245"/>
      <c r="F25" s="244"/>
      <c r="G25" s="20"/>
      <c r="H25" s="243"/>
    </row>
    <row r="26" s="242" customFormat="true" ht="17.1" hidden="false" customHeight="true" outlineLevel="0" collapsed="false">
      <c r="A26" s="88" t="s">
        <v>1410</v>
      </c>
      <c r="B26" s="244"/>
      <c r="C26" s="244"/>
      <c r="D26" s="244"/>
      <c r="E26" s="245"/>
      <c r="F26" s="244"/>
      <c r="G26" s="20"/>
      <c r="H26" s="243"/>
    </row>
    <row r="27" s="242" customFormat="true" ht="17.1" hidden="false" customHeight="true" outlineLevel="0" collapsed="false">
      <c r="A27" s="88" t="s">
        <v>1411</v>
      </c>
      <c r="B27" s="244"/>
      <c r="C27" s="244"/>
      <c r="D27" s="244"/>
      <c r="E27" s="245"/>
      <c r="F27" s="244"/>
      <c r="G27" s="20"/>
      <c r="H27" s="243"/>
    </row>
    <row r="28" s="242" customFormat="true" ht="17.1" hidden="false" customHeight="true" outlineLevel="0" collapsed="false">
      <c r="A28" s="88" t="s">
        <v>1412</v>
      </c>
      <c r="B28" s="244"/>
      <c r="C28" s="244"/>
      <c r="D28" s="244"/>
      <c r="E28" s="245"/>
      <c r="F28" s="244"/>
      <c r="G28" s="20"/>
      <c r="H28" s="243"/>
    </row>
    <row r="29" s="242" customFormat="true" ht="17.1" hidden="false" customHeight="true" outlineLevel="0" collapsed="false">
      <c r="A29" s="88" t="s">
        <v>1413</v>
      </c>
      <c r="B29" s="244"/>
      <c r="C29" s="244"/>
      <c r="D29" s="244"/>
      <c r="E29" s="245"/>
      <c r="F29" s="244"/>
      <c r="G29" s="20"/>
      <c r="H29" s="243"/>
    </row>
    <row r="30" s="242" customFormat="true" ht="17.1" hidden="false" customHeight="true" outlineLevel="0" collapsed="false">
      <c r="A30" s="88" t="s">
        <v>1414</v>
      </c>
      <c r="B30" s="244"/>
      <c r="C30" s="244"/>
      <c r="D30" s="244"/>
      <c r="E30" s="245"/>
      <c r="F30" s="244"/>
      <c r="G30" s="20"/>
      <c r="H30" s="243"/>
    </row>
    <row r="31" s="242" customFormat="true" ht="17.1" hidden="false" customHeight="true" outlineLevel="0" collapsed="false">
      <c r="A31" s="88" t="s">
        <v>1415</v>
      </c>
      <c r="B31" s="244"/>
      <c r="C31" s="244"/>
      <c r="D31" s="244"/>
      <c r="E31" s="245"/>
      <c r="F31" s="244"/>
      <c r="G31" s="20"/>
      <c r="H31" s="243"/>
    </row>
    <row r="32" s="242" customFormat="true" ht="17.1" hidden="false" customHeight="true" outlineLevel="0" collapsed="false">
      <c r="A32" s="88" t="s">
        <v>1416</v>
      </c>
      <c r="B32" s="244"/>
      <c r="C32" s="244"/>
      <c r="D32" s="244"/>
      <c r="E32" s="245"/>
      <c r="F32" s="244"/>
      <c r="G32" s="20"/>
      <c r="H32" s="243"/>
    </row>
    <row r="33" s="242" customFormat="true" ht="17.1" hidden="false" customHeight="true" outlineLevel="0" collapsed="false">
      <c r="A33" s="88" t="s">
        <v>1417</v>
      </c>
      <c r="B33" s="244"/>
      <c r="C33" s="244" t="n">
        <v>252</v>
      </c>
      <c r="D33" s="244" t="n">
        <v>253</v>
      </c>
      <c r="E33" s="245"/>
      <c r="F33" s="244"/>
      <c r="G33" s="20"/>
      <c r="H33" s="243"/>
    </row>
    <row r="34" s="249" customFormat="true" ht="25.5" hidden="false" customHeight="true" outlineLevel="0" collapsed="false">
      <c r="A34" s="122" t="s">
        <v>1418</v>
      </c>
      <c r="B34" s="246" t="n">
        <f aca="false">SUM(B15,B17:B33)</f>
        <v>40500</v>
      </c>
      <c r="C34" s="246" t="n">
        <f aca="false">SUM(C15,C17:C33)</f>
        <v>9000</v>
      </c>
      <c r="D34" s="246" t="n">
        <f aca="false">SUM(D15,D17:D33)</f>
        <v>7272</v>
      </c>
      <c r="E34" s="247" t="n">
        <f aca="false">D34/C34</f>
        <v>0.808</v>
      </c>
      <c r="F34" s="246" t="n">
        <f aca="false">SUM(F15,F17:F32)</f>
        <v>25890</v>
      </c>
      <c r="G34" s="14" t="n">
        <f aca="false">SUM(D34)-F34</f>
        <v>-18618</v>
      </c>
      <c r="H34" s="248" t="n">
        <f aca="false">SUM(G34)/F34</f>
        <v>-0.719119351100811</v>
      </c>
    </row>
    <row r="35" s="242" customFormat="true" ht="17.1" hidden="true" customHeight="true" outlineLevel="0" collapsed="false">
      <c r="A35" s="250" t="s">
        <v>1419</v>
      </c>
      <c r="B35" s="244"/>
      <c r="C35" s="244"/>
      <c r="D35" s="244" t="n">
        <f aca="false">D36+D37</f>
        <v>0</v>
      </c>
      <c r="E35" s="245"/>
      <c r="G35" s="20" t="n">
        <f aca="false">SUM(D35)-F35</f>
        <v>0</v>
      </c>
    </row>
    <row r="36" s="242" customFormat="true" ht="17.1" hidden="true" customHeight="true" outlineLevel="0" collapsed="false">
      <c r="A36" s="251" t="s">
        <v>1420</v>
      </c>
      <c r="B36" s="244"/>
      <c r="C36" s="244"/>
      <c r="D36" s="240"/>
      <c r="E36" s="252"/>
      <c r="G36" s="20" t="n">
        <f aca="false">SUM(D36)-F36</f>
        <v>0</v>
      </c>
    </row>
    <row r="37" s="242" customFormat="true" ht="17.1" hidden="true" customHeight="true" outlineLevel="0" collapsed="false">
      <c r="A37" s="251" t="s">
        <v>1421</v>
      </c>
      <c r="B37" s="244"/>
      <c r="C37" s="244"/>
      <c r="D37" s="240"/>
      <c r="E37" s="252"/>
      <c r="G37" s="20" t="n">
        <f aca="false">SUM(D37)-F37</f>
        <v>0</v>
      </c>
    </row>
    <row r="38" s="242" customFormat="true" ht="17.1" hidden="true" customHeight="true" outlineLevel="0" collapsed="false">
      <c r="A38" s="253" t="s">
        <v>1422</v>
      </c>
      <c r="B38" s="27"/>
      <c r="C38" s="27"/>
      <c r="D38" s="244" t="n">
        <f aca="false">D39</f>
        <v>1892</v>
      </c>
      <c r="E38" s="252"/>
      <c r="G38" s="20" t="n">
        <f aca="false">SUM(D38)-F38</f>
        <v>1892</v>
      </c>
    </row>
    <row r="39" s="242" customFormat="true" ht="17.1" hidden="true" customHeight="true" outlineLevel="0" collapsed="false">
      <c r="A39" s="251" t="s">
        <v>1423</v>
      </c>
      <c r="B39" s="27"/>
      <c r="C39" s="27"/>
      <c r="D39" s="240" t="n">
        <v>1892</v>
      </c>
      <c r="E39" s="243"/>
      <c r="G39" s="20" t="n">
        <f aca="false">SUM(D39)-F39</f>
        <v>1892</v>
      </c>
      <c r="I39" s="254" t="n">
        <f aca="false">I29+I12+I30+I34+I36+I37</f>
        <v>0</v>
      </c>
    </row>
    <row r="40" s="242" customFormat="true" ht="17.1" hidden="true" customHeight="true" outlineLevel="0" collapsed="false">
      <c r="A40" s="255" t="s">
        <v>1424</v>
      </c>
      <c r="B40" s="253"/>
      <c r="C40" s="253"/>
      <c r="D40" s="244" t="n">
        <v>644</v>
      </c>
      <c r="E40" s="252"/>
      <c r="G40" s="20" t="n">
        <f aca="false">SUM(D40)-F40</f>
        <v>644</v>
      </c>
    </row>
    <row r="41" s="242" customFormat="true" ht="17.1" hidden="true" customHeight="true" outlineLevel="0" collapsed="false">
      <c r="A41" s="255" t="s">
        <v>122</v>
      </c>
      <c r="B41" s="253"/>
      <c r="C41" s="253"/>
      <c r="D41" s="244" t="n">
        <v>10000</v>
      </c>
      <c r="E41" s="252"/>
      <c r="G41" s="20" t="n">
        <f aca="false">SUM(D41)-F41</f>
        <v>10000</v>
      </c>
    </row>
    <row r="42" s="242" customFormat="true" ht="17.1" hidden="true" customHeight="true" outlineLevel="0" collapsed="false">
      <c r="A42" s="256"/>
      <c r="B42" s="27"/>
      <c r="C42" s="27"/>
      <c r="D42" s="240"/>
      <c r="E42" s="243"/>
      <c r="G42" s="20" t="n">
        <f aca="false">SUM(D42)-F42</f>
        <v>0</v>
      </c>
    </row>
    <row r="43" s="242" customFormat="true" ht="17.1" hidden="true" customHeight="true" outlineLevel="0" collapsed="false">
      <c r="A43" s="257" t="s">
        <v>1425</v>
      </c>
      <c r="B43" s="258" t="n">
        <f aca="false">B34+B16+B35+B38+B40+B41</f>
        <v>40500</v>
      </c>
      <c r="C43" s="258" t="n">
        <f aca="false">C34+C16+C35+C38+C40+C41</f>
        <v>9000</v>
      </c>
      <c r="D43" s="258" t="n">
        <f aca="false">D34+D16+D35+D38+D40+D41</f>
        <v>19808</v>
      </c>
      <c r="E43" s="245" t="n">
        <f aca="false">D43/C43</f>
        <v>2.20088888888889</v>
      </c>
      <c r="G43" s="20" t="n">
        <f aca="false">SUM(D43)-F43</f>
        <v>19808</v>
      </c>
    </row>
  </sheetData>
  <mergeCells count="1">
    <mergeCell ref="A1:H1"/>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J180" activeCellId="0" sqref="J180"/>
    </sheetView>
  </sheetViews>
  <sheetFormatPr defaultColWidth="8.9921875" defaultRowHeight="13.5" zeroHeight="false" outlineLevelRow="0" outlineLevelCol="0"/>
  <cols>
    <col collapsed="false" customWidth="true" hidden="false" outlineLevel="0" max="1" min="1" style="5" width="61.99"/>
    <col collapsed="false" customWidth="true" hidden="false" outlineLevel="0" max="2" min="2" style="5" width="11.37"/>
    <col collapsed="false" customWidth="true" hidden="false" outlineLevel="0" max="3" min="3" style="5" width="14.76"/>
    <col collapsed="false" customWidth="true" hidden="false" outlineLevel="0" max="4" min="4" style="260" width="8.62"/>
    <col collapsed="false" customWidth="true" hidden="false" outlineLevel="0" max="5" min="5" style="5" width="14.55"/>
    <col collapsed="false" customWidth="true" hidden="true" outlineLevel="0" max="6" min="6" style="5" width="12.55"/>
    <col collapsed="false" customWidth="true" hidden="true" outlineLevel="0" max="7" min="7" style="5" width="13.55"/>
    <col collapsed="false" customWidth="true" hidden="false" outlineLevel="0" max="8" min="8" style="5" width="11.24"/>
    <col collapsed="false" customWidth="false" hidden="false" outlineLevel="0" max="257" min="9" style="5" width="8.99"/>
  </cols>
  <sheetData>
    <row r="1" customFormat="false" ht="33" hidden="false" customHeight="true" outlineLevel="0" collapsed="false">
      <c r="A1" s="7" t="s">
        <v>1657</v>
      </c>
      <c r="B1" s="7"/>
      <c r="C1" s="7"/>
      <c r="D1" s="7"/>
      <c r="E1" s="7"/>
      <c r="F1" s="7"/>
    </row>
    <row r="2" customFormat="false" ht="16.5" hidden="false" customHeight="true" outlineLevel="0" collapsed="false">
      <c r="D2" s="262"/>
      <c r="E2" s="327" t="s">
        <v>48</v>
      </c>
      <c r="F2" s="327"/>
      <c r="G2" s="327"/>
      <c r="H2" s="327"/>
    </row>
    <row r="3" s="270" customFormat="true" ht="22.5" hidden="false" customHeight="true" outlineLevel="0" collapsed="false">
      <c r="A3" s="10" t="s">
        <v>49</v>
      </c>
      <c r="B3" s="263" t="s">
        <v>50</v>
      </c>
      <c r="C3" s="264" t="s">
        <v>51</v>
      </c>
      <c r="D3" s="265" t="s">
        <v>52</v>
      </c>
      <c r="E3" s="266" t="s">
        <v>53</v>
      </c>
      <c r="F3" s="267" t="s">
        <v>54</v>
      </c>
      <c r="G3" s="268" t="s">
        <v>55</v>
      </c>
      <c r="H3" s="266" t="s">
        <v>56</v>
      </c>
    </row>
    <row r="4" s="118" customFormat="true" ht="15" hidden="false" customHeight="true" outlineLevel="0" collapsed="false">
      <c r="A4" s="85" t="s">
        <v>1427</v>
      </c>
      <c r="B4" s="101"/>
      <c r="C4" s="101"/>
      <c r="D4" s="66" t="n">
        <f aca="false">D5</f>
        <v>0</v>
      </c>
      <c r="E4" s="271"/>
      <c r="F4" s="66" t="n">
        <f aca="false">F5</f>
        <v>0</v>
      </c>
      <c r="G4" s="59"/>
      <c r="H4" s="272"/>
    </row>
    <row r="5" s="114" customFormat="true" ht="15" hidden="false" customHeight="true" outlineLevel="0" collapsed="false">
      <c r="A5" s="85" t="s">
        <v>1428</v>
      </c>
      <c r="B5" s="101"/>
      <c r="C5" s="101"/>
      <c r="D5" s="66" t="n">
        <f aca="false">SUM(D6:D11)</f>
        <v>0</v>
      </c>
      <c r="E5" s="271"/>
      <c r="F5" s="66" t="n">
        <f aca="false">SUM(F6:F11)</f>
        <v>0</v>
      </c>
      <c r="G5" s="59"/>
      <c r="H5" s="273"/>
    </row>
    <row r="6" s="114" customFormat="true" ht="15" hidden="false" customHeight="true" outlineLevel="0" collapsed="false">
      <c r="A6" s="88" t="s">
        <v>1429</v>
      </c>
      <c r="B6" s="274"/>
      <c r="C6" s="264"/>
      <c r="D6" s="267"/>
      <c r="E6" s="275"/>
      <c r="F6" s="267"/>
      <c r="G6" s="276"/>
      <c r="H6" s="273"/>
    </row>
    <row r="7" s="114" customFormat="true" ht="15" hidden="false" customHeight="true" outlineLevel="0" collapsed="false">
      <c r="A7" s="88" t="s">
        <v>1430</v>
      </c>
      <c r="B7" s="277"/>
      <c r="C7" s="277"/>
      <c r="D7" s="66" t="n">
        <v>0</v>
      </c>
      <c r="E7" s="278"/>
      <c r="F7" s="66" t="n">
        <v>0</v>
      </c>
      <c r="G7" s="63"/>
      <c r="H7" s="273"/>
    </row>
    <row r="8" s="114" customFormat="true" ht="15" hidden="false" customHeight="true" outlineLevel="0" collapsed="false">
      <c r="A8" s="88" t="s">
        <v>1431</v>
      </c>
      <c r="B8" s="277"/>
      <c r="C8" s="277"/>
      <c r="D8" s="66" t="n">
        <v>0</v>
      </c>
      <c r="E8" s="278"/>
      <c r="F8" s="66" t="n">
        <v>0</v>
      </c>
      <c r="G8" s="63"/>
      <c r="H8" s="273"/>
    </row>
    <row r="9" s="114" customFormat="true" ht="15" hidden="false" customHeight="true" outlineLevel="0" collapsed="false">
      <c r="A9" s="88" t="s">
        <v>1432</v>
      </c>
      <c r="B9" s="277"/>
      <c r="C9" s="277"/>
      <c r="D9" s="66" t="n">
        <v>0</v>
      </c>
      <c r="E9" s="278"/>
      <c r="F9" s="66" t="n">
        <v>0</v>
      </c>
      <c r="G9" s="63"/>
      <c r="H9" s="273"/>
    </row>
    <row r="10" s="114" customFormat="true" ht="15" hidden="false" customHeight="true" outlineLevel="0" collapsed="false">
      <c r="A10" s="88" t="s">
        <v>1433</v>
      </c>
      <c r="B10" s="277"/>
      <c r="C10" s="277"/>
      <c r="D10" s="66" t="n">
        <v>0</v>
      </c>
      <c r="E10" s="278"/>
      <c r="F10" s="66" t="n">
        <v>0</v>
      </c>
      <c r="G10" s="63"/>
      <c r="H10" s="273"/>
    </row>
    <row r="11" s="114" customFormat="true" ht="15" hidden="false" customHeight="true" outlineLevel="0" collapsed="false">
      <c r="A11" s="88" t="s">
        <v>1434</v>
      </c>
      <c r="B11" s="277"/>
      <c r="C11" s="277"/>
      <c r="D11" s="66" t="n">
        <v>0</v>
      </c>
      <c r="E11" s="278"/>
      <c r="F11" s="66" t="n">
        <v>0</v>
      </c>
      <c r="G11" s="63"/>
      <c r="H11" s="273"/>
    </row>
    <row r="12" s="118" customFormat="true" ht="15" hidden="false" customHeight="true" outlineLevel="0" collapsed="false">
      <c r="A12" s="85" t="s">
        <v>1435</v>
      </c>
      <c r="B12" s="101" t="n">
        <f aca="false">B13+B19+B25</f>
        <v>121</v>
      </c>
      <c r="C12" s="101" t="n">
        <f aca="false">C13+C19+C25</f>
        <v>100</v>
      </c>
      <c r="D12" s="86" t="n">
        <f aca="false">D13+D19+D25</f>
        <v>100</v>
      </c>
      <c r="E12" s="271" t="n">
        <f aca="false">D12/C12</f>
        <v>1</v>
      </c>
      <c r="F12" s="86" t="n">
        <f aca="false">F13+F19+F25</f>
        <v>128</v>
      </c>
      <c r="G12" s="59" t="n">
        <f aca="false">D12-F12</f>
        <v>-28</v>
      </c>
      <c r="H12" s="272"/>
    </row>
    <row r="13" s="114" customFormat="true" ht="15" hidden="false" customHeight="true" outlineLevel="0" collapsed="false">
      <c r="A13" s="85" t="s">
        <v>1436</v>
      </c>
      <c r="B13" s="101" t="n">
        <f aca="false">SUM(B14:B18)</f>
        <v>121</v>
      </c>
      <c r="C13" s="101" t="n">
        <f aca="false">SUM(C14:C18)</f>
        <v>100</v>
      </c>
      <c r="D13" s="86" t="n">
        <f aca="false">SUM(D14:D18)</f>
        <v>100</v>
      </c>
      <c r="E13" s="271" t="n">
        <f aca="false">D13/C13</f>
        <v>1</v>
      </c>
      <c r="F13" s="86" t="n">
        <f aca="false">SUM(F14:F18)</f>
        <v>128</v>
      </c>
      <c r="G13" s="59" t="n">
        <f aca="false">D13-F13</f>
        <v>-28</v>
      </c>
      <c r="H13" s="272"/>
    </row>
    <row r="14" s="114" customFormat="true" ht="15" hidden="false" customHeight="true" outlineLevel="0" collapsed="false">
      <c r="A14" s="88" t="s">
        <v>1437</v>
      </c>
      <c r="B14" s="277"/>
      <c r="C14" s="277"/>
      <c r="D14" s="66" t="n">
        <v>0</v>
      </c>
      <c r="E14" s="278"/>
      <c r="F14" s="66" t="n">
        <v>0</v>
      </c>
      <c r="G14" s="63"/>
      <c r="H14" s="273"/>
    </row>
    <row r="15" s="114" customFormat="true" ht="15" hidden="false" customHeight="true" outlineLevel="0" collapsed="false">
      <c r="A15" s="88" t="s">
        <v>1438</v>
      </c>
      <c r="B15" s="277" t="n">
        <v>50</v>
      </c>
      <c r="C15" s="277"/>
      <c r="D15" s="66"/>
      <c r="E15" s="278"/>
      <c r="F15" s="66" t="n">
        <v>100</v>
      </c>
      <c r="G15" s="63"/>
      <c r="H15" s="273"/>
    </row>
    <row r="16" s="114" customFormat="true" ht="15" hidden="false" customHeight="true" outlineLevel="0" collapsed="false">
      <c r="A16" s="88" t="s">
        <v>1439</v>
      </c>
      <c r="B16" s="277"/>
      <c r="C16" s="277"/>
      <c r="D16" s="66" t="n">
        <v>0</v>
      </c>
      <c r="E16" s="278"/>
      <c r="F16" s="66" t="n">
        <v>0</v>
      </c>
      <c r="G16" s="63"/>
      <c r="H16" s="273"/>
    </row>
    <row r="17" s="114" customFormat="true" ht="15" hidden="false" customHeight="true" outlineLevel="0" collapsed="false">
      <c r="A17" s="88" t="s">
        <v>1440</v>
      </c>
      <c r="B17" s="277"/>
      <c r="C17" s="277"/>
      <c r="D17" s="66" t="n">
        <v>0</v>
      </c>
      <c r="E17" s="278"/>
      <c r="F17" s="66" t="n">
        <v>0</v>
      </c>
      <c r="G17" s="63"/>
      <c r="H17" s="273"/>
    </row>
    <row r="18" s="114" customFormat="true" ht="15" hidden="false" customHeight="true" outlineLevel="0" collapsed="false">
      <c r="A18" s="88" t="s">
        <v>1441</v>
      </c>
      <c r="B18" s="277" t="n">
        <v>71</v>
      </c>
      <c r="C18" s="277" t="n">
        <v>100</v>
      </c>
      <c r="D18" s="66" t="n">
        <v>100</v>
      </c>
      <c r="E18" s="278" t="n">
        <f aca="false">D18/C18</f>
        <v>1</v>
      </c>
      <c r="F18" s="66" t="n">
        <v>28</v>
      </c>
      <c r="G18" s="59" t="n">
        <f aca="false">D18-F18</f>
        <v>72</v>
      </c>
      <c r="H18" s="272"/>
    </row>
    <row r="19" s="114" customFormat="true" ht="15" hidden="false" customHeight="true" outlineLevel="0" collapsed="false">
      <c r="A19" s="85" t="s">
        <v>1442</v>
      </c>
      <c r="B19" s="101"/>
      <c r="C19" s="101"/>
      <c r="D19" s="66" t="n">
        <f aca="false">SUM(D20:D24)</f>
        <v>0</v>
      </c>
      <c r="E19" s="271"/>
      <c r="F19" s="66" t="n">
        <f aca="false">SUM(F20:F24)</f>
        <v>0</v>
      </c>
      <c r="G19" s="59"/>
      <c r="H19" s="273"/>
    </row>
    <row r="20" s="114" customFormat="true" ht="15" hidden="false" customHeight="true" outlineLevel="0" collapsed="false">
      <c r="A20" s="88" t="s">
        <v>1443</v>
      </c>
      <c r="B20" s="277"/>
      <c r="C20" s="277"/>
      <c r="D20" s="66" t="n">
        <v>0</v>
      </c>
      <c r="E20" s="278"/>
      <c r="F20" s="66" t="n">
        <v>0</v>
      </c>
      <c r="G20" s="63"/>
      <c r="H20" s="273"/>
    </row>
    <row r="21" s="114" customFormat="true" ht="15" hidden="false" customHeight="true" outlineLevel="0" collapsed="false">
      <c r="A21" s="88" t="s">
        <v>1444</v>
      </c>
      <c r="B21" s="277"/>
      <c r="C21" s="277"/>
      <c r="D21" s="66" t="n">
        <v>0</v>
      </c>
      <c r="E21" s="278"/>
      <c r="F21" s="66" t="n">
        <v>0</v>
      </c>
      <c r="G21" s="63"/>
      <c r="H21" s="273"/>
    </row>
    <row r="22" s="114" customFormat="true" ht="15" hidden="false" customHeight="true" outlineLevel="0" collapsed="false">
      <c r="A22" s="88" t="s">
        <v>1445</v>
      </c>
      <c r="B22" s="277"/>
      <c r="C22" s="277"/>
      <c r="D22" s="66" t="n">
        <v>0</v>
      </c>
      <c r="E22" s="278"/>
      <c r="F22" s="66" t="n">
        <v>0</v>
      </c>
      <c r="G22" s="63"/>
      <c r="H22" s="273"/>
    </row>
    <row r="23" s="114" customFormat="true" ht="15" hidden="false" customHeight="true" outlineLevel="0" collapsed="false">
      <c r="A23" s="88" t="s">
        <v>1446</v>
      </c>
      <c r="B23" s="277"/>
      <c r="C23" s="277"/>
      <c r="D23" s="66" t="n">
        <v>0</v>
      </c>
      <c r="E23" s="278"/>
      <c r="F23" s="66" t="n">
        <v>0</v>
      </c>
      <c r="G23" s="63"/>
      <c r="H23" s="273"/>
    </row>
    <row r="24" s="114" customFormat="true" ht="15" hidden="false" customHeight="true" outlineLevel="0" collapsed="false">
      <c r="A24" s="88" t="s">
        <v>1447</v>
      </c>
      <c r="B24" s="277"/>
      <c r="C24" s="277"/>
      <c r="D24" s="66" t="n">
        <v>0</v>
      </c>
      <c r="E24" s="278"/>
      <c r="F24" s="66" t="n">
        <v>0</v>
      </c>
      <c r="G24" s="63"/>
      <c r="H24" s="273"/>
    </row>
    <row r="25" s="114" customFormat="true" ht="15" hidden="false" customHeight="true" outlineLevel="0" collapsed="false">
      <c r="A25" s="85" t="s">
        <v>1448</v>
      </c>
      <c r="B25" s="101"/>
      <c r="C25" s="101"/>
      <c r="D25" s="66" t="n">
        <f aca="false">SUM(D26:D27)</f>
        <v>0</v>
      </c>
      <c r="E25" s="271"/>
      <c r="F25" s="66" t="n">
        <f aca="false">SUM(F26:F27)</f>
        <v>0</v>
      </c>
      <c r="G25" s="59"/>
      <c r="H25" s="273"/>
    </row>
    <row r="26" s="114" customFormat="true" ht="15" hidden="false" customHeight="true" outlineLevel="0" collapsed="false">
      <c r="A26" s="88" t="s">
        <v>1449</v>
      </c>
      <c r="B26" s="277"/>
      <c r="C26" s="277"/>
      <c r="D26" s="66" t="n">
        <v>0</v>
      </c>
      <c r="E26" s="278"/>
      <c r="F26" s="66" t="n">
        <v>0</v>
      </c>
      <c r="G26" s="63"/>
      <c r="H26" s="273"/>
    </row>
    <row r="27" s="118" customFormat="true" ht="15" hidden="false" customHeight="true" outlineLevel="0" collapsed="false">
      <c r="A27" s="88" t="s">
        <v>1450</v>
      </c>
      <c r="B27" s="277"/>
      <c r="C27" s="277"/>
      <c r="D27" s="66" t="n">
        <v>0</v>
      </c>
      <c r="E27" s="278"/>
      <c r="F27" s="66" t="n">
        <v>0</v>
      </c>
      <c r="G27" s="63"/>
      <c r="H27" s="272"/>
    </row>
    <row r="28" s="114" customFormat="true" ht="15" hidden="false" customHeight="true" outlineLevel="0" collapsed="false">
      <c r="A28" s="85" t="s">
        <v>1451</v>
      </c>
      <c r="B28" s="101"/>
      <c r="C28" s="86" t="n">
        <v>1</v>
      </c>
      <c r="D28" s="86" t="n">
        <f aca="false">D29+D33+D37</f>
        <v>1</v>
      </c>
      <c r="E28" s="271" t="n">
        <f aca="false">D28/C28</f>
        <v>1</v>
      </c>
      <c r="F28" s="86" t="n">
        <f aca="false">F29+F33+F37</f>
        <v>1</v>
      </c>
      <c r="G28" s="59" t="n">
        <f aca="false">D28-F28</f>
        <v>0</v>
      </c>
      <c r="H28" s="272" t="n">
        <f aca="false">G28/F28</f>
        <v>0</v>
      </c>
    </row>
    <row r="29" s="114" customFormat="true" ht="15" hidden="false" customHeight="true" outlineLevel="0" collapsed="false">
      <c r="A29" s="85" t="s">
        <v>1452</v>
      </c>
      <c r="B29" s="101"/>
      <c r="C29" s="86" t="n">
        <v>1</v>
      </c>
      <c r="D29" s="86" t="n">
        <f aca="false">SUM(D30:D32)</f>
        <v>1</v>
      </c>
      <c r="E29" s="271" t="n">
        <f aca="false">D29/C29</f>
        <v>1</v>
      </c>
      <c r="F29" s="86" t="n">
        <f aca="false">SUM(F30:F32)</f>
        <v>1</v>
      </c>
      <c r="G29" s="59" t="n">
        <f aca="false">D29-F29</f>
        <v>0</v>
      </c>
      <c r="H29" s="272" t="n">
        <f aca="false">G29/F29</f>
        <v>0</v>
      </c>
    </row>
    <row r="30" s="114" customFormat="true" ht="15" hidden="false" customHeight="true" outlineLevel="0" collapsed="false">
      <c r="A30" s="88" t="s">
        <v>1453</v>
      </c>
      <c r="B30" s="277"/>
      <c r="C30" s="66" t="n">
        <v>1</v>
      </c>
      <c r="D30" s="66" t="n">
        <v>1</v>
      </c>
      <c r="E30" s="278" t="n">
        <f aca="false">D30/C30</f>
        <v>1</v>
      </c>
      <c r="F30" s="66" t="n">
        <v>1</v>
      </c>
      <c r="G30" s="59" t="n">
        <f aca="false">D30-F30</f>
        <v>0</v>
      </c>
      <c r="H30" s="272" t="n">
        <f aca="false">G30/F30</f>
        <v>0</v>
      </c>
    </row>
    <row r="31" s="114" customFormat="true" ht="15" hidden="false" customHeight="true" outlineLevel="0" collapsed="false">
      <c r="A31" s="88" t="s">
        <v>1454</v>
      </c>
      <c r="B31" s="277"/>
      <c r="C31" s="277"/>
      <c r="D31" s="66" t="n">
        <v>0</v>
      </c>
      <c r="E31" s="271"/>
      <c r="F31" s="66" t="n">
        <v>0</v>
      </c>
      <c r="G31" s="63"/>
      <c r="H31" s="273"/>
    </row>
    <row r="32" s="114" customFormat="true" ht="15" hidden="false" customHeight="true" outlineLevel="0" collapsed="false">
      <c r="A32" s="88" t="s">
        <v>1455</v>
      </c>
      <c r="B32" s="277"/>
      <c r="C32" s="277"/>
      <c r="D32" s="66" t="n">
        <v>0</v>
      </c>
      <c r="E32" s="278"/>
      <c r="F32" s="66" t="n">
        <v>0</v>
      </c>
      <c r="G32" s="63"/>
      <c r="H32" s="273"/>
    </row>
    <row r="33" s="114" customFormat="true" ht="15" hidden="false" customHeight="true" outlineLevel="0" collapsed="false">
      <c r="A33" s="85" t="s">
        <v>1456</v>
      </c>
      <c r="B33" s="101"/>
      <c r="C33" s="101"/>
      <c r="D33" s="66" t="n">
        <f aca="false">SUM(D34:D36)</f>
        <v>0</v>
      </c>
      <c r="E33" s="271"/>
      <c r="F33" s="66" t="n">
        <f aca="false">SUM(F34:F36)</f>
        <v>0</v>
      </c>
      <c r="G33" s="59"/>
      <c r="H33" s="273"/>
    </row>
    <row r="34" s="114" customFormat="true" ht="15" hidden="false" customHeight="true" outlineLevel="0" collapsed="false">
      <c r="A34" s="88" t="s">
        <v>1453</v>
      </c>
      <c r="B34" s="277"/>
      <c r="C34" s="277"/>
      <c r="D34" s="66" t="n">
        <v>0</v>
      </c>
      <c r="E34" s="278"/>
      <c r="F34" s="66" t="n">
        <v>0</v>
      </c>
      <c r="G34" s="63"/>
      <c r="H34" s="273"/>
    </row>
    <row r="35" s="114" customFormat="true" ht="15" hidden="false" customHeight="true" outlineLevel="0" collapsed="false">
      <c r="A35" s="88" t="s">
        <v>1454</v>
      </c>
      <c r="B35" s="277"/>
      <c r="C35" s="277"/>
      <c r="D35" s="66" t="n">
        <v>0</v>
      </c>
      <c r="E35" s="278"/>
      <c r="F35" s="66" t="n">
        <v>0</v>
      </c>
      <c r="G35" s="63"/>
      <c r="H35" s="273"/>
    </row>
    <row r="36" s="114" customFormat="true" ht="15" hidden="false" customHeight="true" outlineLevel="0" collapsed="false">
      <c r="A36" s="88" t="s">
        <v>1457</v>
      </c>
      <c r="B36" s="277"/>
      <c r="C36" s="277"/>
      <c r="D36" s="66" t="n">
        <v>0</v>
      </c>
      <c r="E36" s="278"/>
      <c r="F36" s="66" t="n">
        <v>0</v>
      </c>
      <c r="G36" s="63"/>
      <c r="H36" s="273"/>
    </row>
    <row r="37" s="114" customFormat="true" ht="15" hidden="false" customHeight="true" outlineLevel="0" collapsed="false">
      <c r="A37" s="85" t="s">
        <v>1458</v>
      </c>
      <c r="B37" s="101"/>
      <c r="C37" s="101"/>
      <c r="D37" s="66" t="n">
        <f aca="false">SUM(D38:D39)</f>
        <v>0</v>
      </c>
      <c r="E37" s="271"/>
      <c r="F37" s="66" t="n">
        <f aca="false">SUM(F38:F39)</f>
        <v>0</v>
      </c>
      <c r="G37" s="59"/>
      <c r="H37" s="273"/>
    </row>
    <row r="38" s="114" customFormat="true" ht="15" hidden="false" customHeight="true" outlineLevel="0" collapsed="false">
      <c r="A38" s="88" t="s">
        <v>1454</v>
      </c>
      <c r="B38" s="277"/>
      <c r="C38" s="277"/>
      <c r="D38" s="66" t="n">
        <v>0</v>
      </c>
      <c r="E38" s="278"/>
      <c r="F38" s="66" t="n">
        <v>0</v>
      </c>
      <c r="G38" s="63"/>
      <c r="H38" s="273"/>
    </row>
    <row r="39" s="118" customFormat="true" ht="15" hidden="false" customHeight="true" outlineLevel="0" collapsed="false">
      <c r="A39" s="88" t="s">
        <v>1459</v>
      </c>
      <c r="B39" s="277"/>
      <c r="C39" s="277"/>
      <c r="D39" s="66" t="n">
        <v>0</v>
      </c>
      <c r="E39" s="278"/>
      <c r="F39" s="66" t="n">
        <v>0</v>
      </c>
      <c r="G39" s="63"/>
      <c r="H39" s="272"/>
    </row>
    <row r="40" s="114" customFormat="true" ht="15" hidden="false" customHeight="true" outlineLevel="0" collapsed="false">
      <c r="A40" s="85" t="s">
        <v>1460</v>
      </c>
      <c r="B40" s="101"/>
      <c r="C40" s="101"/>
      <c r="D40" s="66" t="n">
        <f aca="false">D41+D46</f>
        <v>0</v>
      </c>
      <c r="E40" s="271"/>
      <c r="F40" s="66" t="n">
        <f aca="false">F41+F46</f>
        <v>0</v>
      </c>
      <c r="G40" s="59"/>
      <c r="H40" s="273"/>
    </row>
    <row r="41" s="114" customFormat="true" ht="15" hidden="false" customHeight="true" outlineLevel="0" collapsed="false">
      <c r="A41" s="85" t="s">
        <v>1461</v>
      </c>
      <c r="B41" s="101"/>
      <c r="C41" s="101"/>
      <c r="D41" s="66" t="n">
        <f aca="false">SUM(D42:D45)</f>
        <v>0</v>
      </c>
      <c r="E41" s="271"/>
      <c r="F41" s="66" t="n">
        <f aca="false">SUM(F42:F45)</f>
        <v>0</v>
      </c>
      <c r="G41" s="59"/>
      <c r="H41" s="273"/>
    </row>
    <row r="42" s="114" customFormat="true" ht="15" hidden="false" customHeight="true" outlineLevel="0" collapsed="false">
      <c r="A42" s="88" t="s">
        <v>1462</v>
      </c>
      <c r="B42" s="277"/>
      <c r="C42" s="277"/>
      <c r="D42" s="66" t="n">
        <v>0</v>
      </c>
      <c r="E42" s="278"/>
      <c r="F42" s="66" t="n">
        <v>0</v>
      </c>
      <c r="G42" s="63"/>
      <c r="H42" s="273"/>
    </row>
    <row r="43" s="114" customFormat="true" ht="15" hidden="false" customHeight="true" outlineLevel="0" collapsed="false">
      <c r="A43" s="88" t="s">
        <v>1463</v>
      </c>
      <c r="B43" s="277"/>
      <c r="C43" s="277"/>
      <c r="D43" s="66" t="n">
        <v>0</v>
      </c>
      <c r="E43" s="278"/>
      <c r="F43" s="66" t="n">
        <v>0</v>
      </c>
      <c r="G43" s="63"/>
      <c r="H43" s="273"/>
    </row>
    <row r="44" s="114" customFormat="true" ht="15" hidden="false" customHeight="true" outlineLevel="0" collapsed="false">
      <c r="A44" s="88" t="s">
        <v>1464</v>
      </c>
      <c r="B44" s="277"/>
      <c r="C44" s="277"/>
      <c r="D44" s="66" t="n">
        <v>0</v>
      </c>
      <c r="E44" s="278"/>
      <c r="F44" s="66" t="n">
        <v>0</v>
      </c>
      <c r="G44" s="63"/>
      <c r="H44" s="273"/>
    </row>
    <row r="45" s="114" customFormat="true" ht="15" hidden="false" customHeight="true" outlineLevel="0" collapsed="false">
      <c r="A45" s="88" t="s">
        <v>1465</v>
      </c>
      <c r="B45" s="277"/>
      <c r="C45" s="277"/>
      <c r="D45" s="66" t="n">
        <v>0</v>
      </c>
      <c r="E45" s="278"/>
      <c r="F45" s="66" t="n">
        <v>0</v>
      </c>
      <c r="G45" s="63"/>
      <c r="H45" s="273"/>
    </row>
    <row r="46" s="114" customFormat="true" ht="15" hidden="false" customHeight="true" outlineLevel="0" collapsed="false">
      <c r="A46" s="85" t="s">
        <v>1466</v>
      </c>
      <c r="B46" s="101"/>
      <c r="C46" s="101"/>
      <c r="D46" s="66" t="n">
        <f aca="false">SUM(D47:D50)</f>
        <v>0</v>
      </c>
      <c r="E46" s="271"/>
      <c r="F46" s="66" t="n">
        <f aca="false">SUM(F47:F50)</f>
        <v>0</v>
      </c>
      <c r="G46" s="59"/>
      <c r="H46" s="273"/>
    </row>
    <row r="47" s="114" customFormat="true" ht="15" hidden="false" customHeight="true" outlineLevel="0" collapsed="false">
      <c r="A47" s="88" t="s">
        <v>1467</v>
      </c>
      <c r="B47" s="277"/>
      <c r="C47" s="277"/>
      <c r="D47" s="66" t="n">
        <v>0</v>
      </c>
      <c r="E47" s="278"/>
      <c r="F47" s="66" t="n">
        <v>0</v>
      </c>
      <c r="G47" s="63"/>
      <c r="H47" s="273"/>
    </row>
    <row r="48" s="114" customFormat="true" ht="15" hidden="false" customHeight="true" outlineLevel="0" collapsed="false">
      <c r="A48" s="88" t="s">
        <v>1468</v>
      </c>
      <c r="B48" s="277"/>
      <c r="C48" s="277"/>
      <c r="D48" s="66" t="n">
        <v>0</v>
      </c>
      <c r="E48" s="278"/>
      <c r="F48" s="66" t="n">
        <v>0</v>
      </c>
      <c r="G48" s="63"/>
      <c r="H48" s="273"/>
    </row>
    <row r="49" s="114" customFormat="true" ht="15" hidden="false" customHeight="true" outlineLevel="0" collapsed="false">
      <c r="A49" s="88" t="s">
        <v>1469</v>
      </c>
      <c r="B49" s="277"/>
      <c r="C49" s="277"/>
      <c r="D49" s="66" t="n">
        <v>0</v>
      </c>
      <c r="E49" s="278"/>
      <c r="F49" s="66" t="n">
        <v>0</v>
      </c>
      <c r="G49" s="63"/>
      <c r="H49" s="273"/>
    </row>
    <row r="50" s="118" customFormat="true" ht="15" hidden="false" customHeight="true" outlineLevel="0" collapsed="false">
      <c r="A50" s="88" t="s">
        <v>1470</v>
      </c>
      <c r="B50" s="277"/>
      <c r="C50" s="277"/>
      <c r="D50" s="66" t="n">
        <v>0</v>
      </c>
      <c r="E50" s="278"/>
      <c r="F50" s="66" t="n">
        <v>0</v>
      </c>
      <c r="G50" s="63"/>
      <c r="H50" s="272"/>
    </row>
    <row r="51" s="114" customFormat="true" ht="15" hidden="false" customHeight="true" outlineLevel="0" collapsed="false">
      <c r="A51" s="85" t="s">
        <v>1471</v>
      </c>
      <c r="B51" s="86" t="n">
        <f aca="false">B52+B68+B72+B73+B79+B83+B87+B91+B97+B100</f>
        <v>39617</v>
      </c>
      <c r="C51" s="86" t="n">
        <f aca="false">C52+C68+C72+C73+C79+C83+C87+C91+C97+C100</f>
        <v>10406</v>
      </c>
      <c r="D51" s="86" t="n">
        <f aca="false">D52+D68+D72+D73+D79+D83+D87+D91+D97+D100</f>
        <v>7990</v>
      </c>
      <c r="E51" s="271" t="n">
        <f aca="false">D51/C51</f>
        <v>0.767826254084182</v>
      </c>
      <c r="F51" s="86" t="n">
        <f aca="false">F52+F68+F72+F73+F79+F83+F87+F91+F97+F100</f>
        <v>20455</v>
      </c>
      <c r="G51" s="59" t="n">
        <f aca="false">D51-F51</f>
        <v>-12465</v>
      </c>
      <c r="H51" s="272" t="n">
        <f aca="false">G51/F51</f>
        <v>-0.609386458078709</v>
      </c>
    </row>
    <row r="52" s="114" customFormat="true" ht="15" hidden="false" customHeight="true" outlineLevel="0" collapsed="false">
      <c r="A52" s="85" t="s">
        <v>1472</v>
      </c>
      <c r="B52" s="86" t="n">
        <f aca="false">SUM(B53:B67)</f>
        <v>39001</v>
      </c>
      <c r="C52" s="86" t="n">
        <f aca="false">SUM(C53:C67)</f>
        <v>9276</v>
      </c>
      <c r="D52" s="86" t="n">
        <f aca="false">SUM(D53:D67)</f>
        <v>6879</v>
      </c>
      <c r="E52" s="271" t="n">
        <f aca="false">D52/C52</f>
        <v>0.741591203104787</v>
      </c>
      <c r="F52" s="86" t="n">
        <f aca="false">SUM(F53:F67)</f>
        <v>19997</v>
      </c>
      <c r="G52" s="59" t="n">
        <f aca="false">D52-F52</f>
        <v>-13118</v>
      </c>
      <c r="H52" s="272" t="n">
        <f aca="false">G52/F52</f>
        <v>-0.655998399759964</v>
      </c>
    </row>
    <row r="53" s="114" customFormat="true" ht="15" hidden="false" customHeight="true" outlineLevel="0" collapsed="false">
      <c r="A53" s="88" t="s">
        <v>1473</v>
      </c>
      <c r="B53" s="287"/>
      <c r="C53" s="287" t="n">
        <v>661</v>
      </c>
      <c r="D53" s="66" t="n">
        <v>661</v>
      </c>
      <c r="E53" s="278" t="n">
        <f aca="false">D53/C53</f>
        <v>1</v>
      </c>
      <c r="F53" s="66" t="n">
        <v>180</v>
      </c>
      <c r="G53" s="59" t="n">
        <f aca="false">D53-F53</f>
        <v>481</v>
      </c>
      <c r="H53" s="272" t="n">
        <f aca="false">G53/F53</f>
        <v>2.67222222222222</v>
      </c>
    </row>
    <row r="54" s="114" customFormat="true" ht="15" hidden="false" customHeight="true" outlineLevel="0" collapsed="false">
      <c r="A54" s="88" t="s">
        <v>1474</v>
      </c>
      <c r="B54" s="289" t="n">
        <v>35961</v>
      </c>
      <c r="C54" s="290" t="n">
        <v>7706</v>
      </c>
      <c r="D54" s="66" t="n">
        <v>5500</v>
      </c>
      <c r="E54" s="278" t="n">
        <f aca="false">D54/C54</f>
        <v>0.713729561380742</v>
      </c>
      <c r="F54" s="66" t="n">
        <v>18414</v>
      </c>
      <c r="G54" s="59" t="n">
        <f aca="false">D54-F54</f>
        <v>-12914</v>
      </c>
      <c r="H54" s="272" t="n">
        <f aca="false">G54/F54</f>
        <v>-0.70131421744325</v>
      </c>
    </row>
    <row r="55" s="114" customFormat="true" ht="15" hidden="false" customHeight="true" outlineLevel="0" collapsed="false">
      <c r="A55" s="88" t="s">
        <v>1475</v>
      </c>
      <c r="B55" s="290"/>
      <c r="C55" s="290"/>
      <c r="D55" s="66" t="n">
        <v>0</v>
      </c>
      <c r="E55" s="278"/>
      <c r="F55" s="66" t="n">
        <v>0</v>
      </c>
      <c r="G55" s="63"/>
      <c r="H55" s="273"/>
    </row>
    <row r="56" s="114" customFormat="true" ht="15" hidden="false" customHeight="true" outlineLevel="0" collapsed="false">
      <c r="A56" s="88" t="s">
        <v>1476</v>
      </c>
      <c r="B56" s="289" t="n">
        <v>3040</v>
      </c>
      <c r="C56" s="290" t="n">
        <v>843</v>
      </c>
      <c r="D56" s="66" t="n">
        <v>652</v>
      </c>
      <c r="E56" s="278" t="n">
        <f aca="false">D56/C56</f>
        <v>0.773428232502966</v>
      </c>
      <c r="F56" s="66" t="n">
        <v>1403</v>
      </c>
      <c r="G56" s="63"/>
      <c r="H56" s="273"/>
    </row>
    <row r="57" s="114" customFormat="true" ht="15" hidden="false" customHeight="true" outlineLevel="0" collapsed="false">
      <c r="A57" s="88" t="s">
        <v>1477</v>
      </c>
      <c r="B57" s="289"/>
      <c r="C57" s="277"/>
      <c r="D57" s="66" t="n">
        <v>0</v>
      </c>
      <c r="E57" s="278"/>
      <c r="F57" s="66" t="n">
        <v>0</v>
      </c>
      <c r="G57" s="63"/>
      <c r="H57" s="273"/>
    </row>
    <row r="58" s="114" customFormat="true" ht="15" hidden="false" customHeight="true" outlineLevel="0" collapsed="false">
      <c r="A58" s="88" t="s">
        <v>1478</v>
      </c>
      <c r="B58" s="289"/>
      <c r="C58" s="277"/>
      <c r="D58" s="66" t="n">
        <v>0</v>
      </c>
      <c r="E58" s="278"/>
      <c r="F58" s="66" t="n">
        <v>0</v>
      </c>
      <c r="G58" s="63"/>
      <c r="H58" s="273"/>
    </row>
    <row r="59" s="114" customFormat="true" ht="15" hidden="false" customHeight="true" outlineLevel="0" collapsed="false">
      <c r="A59" s="88" t="s">
        <v>1479</v>
      </c>
      <c r="B59" s="289"/>
      <c r="C59" s="277"/>
      <c r="D59" s="66" t="n">
        <v>0</v>
      </c>
      <c r="E59" s="278"/>
      <c r="F59" s="66" t="n">
        <v>0</v>
      </c>
      <c r="G59" s="63"/>
      <c r="H59" s="273"/>
    </row>
    <row r="60" s="114" customFormat="true" ht="15" hidden="false" customHeight="true" outlineLevel="0" collapsed="false">
      <c r="A60" s="88" t="s">
        <v>1480</v>
      </c>
      <c r="B60" s="289"/>
      <c r="C60" s="277"/>
      <c r="D60" s="66" t="n">
        <v>0</v>
      </c>
      <c r="E60" s="278"/>
      <c r="F60" s="66" t="n">
        <v>0</v>
      </c>
      <c r="G60" s="63"/>
      <c r="H60" s="273"/>
    </row>
    <row r="61" s="114" customFormat="true" ht="15" hidden="false" customHeight="true" outlineLevel="0" collapsed="false">
      <c r="A61" s="88" t="s">
        <v>1481</v>
      </c>
      <c r="B61" s="289"/>
      <c r="C61" s="277" t="n">
        <v>62</v>
      </c>
      <c r="D61" s="66" t="n">
        <v>62</v>
      </c>
      <c r="E61" s="278"/>
      <c r="F61" s="66" t="n">
        <v>0</v>
      </c>
      <c r="G61" s="63"/>
      <c r="H61" s="273"/>
    </row>
    <row r="62" s="114" customFormat="true" ht="15" hidden="false" customHeight="true" outlineLevel="0" collapsed="false">
      <c r="A62" s="88" t="s">
        <v>1482</v>
      </c>
      <c r="B62" s="289"/>
      <c r="C62" s="277"/>
      <c r="D62" s="66" t="n">
        <v>0</v>
      </c>
      <c r="E62" s="278"/>
      <c r="F62" s="66" t="n">
        <v>0</v>
      </c>
      <c r="G62" s="63"/>
      <c r="H62" s="273"/>
    </row>
    <row r="63" s="114" customFormat="true" ht="15" hidden="false" customHeight="true" outlineLevel="0" collapsed="false">
      <c r="A63" s="88" t="s">
        <v>1483</v>
      </c>
      <c r="B63" s="289"/>
      <c r="C63" s="277"/>
      <c r="D63" s="66" t="n">
        <v>0</v>
      </c>
      <c r="E63" s="278"/>
      <c r="F63" s="66" t="n">
        <v>0</v>
      </c>
      <c r="G63" s="63"/>
      <c r="H63" s="273"/>
    </row>
    <row r="64" s="114" customFormat="true" ht="15" hidden="false" customHeight="true" outlineLevel="0" collapsed="false">
      <c r="A64" s="292" t="s">
        <v>1484</v>
      </c>
      <c r="B64" s="289"/>
      <c r="C64" s="287" t="n">
        <v>2</v>
      </c>
      <c r="D64" s="66" t="n">
        <v>2</v>
      </c>
      <c r="E64" s="278"/>
      <c r="F64" s="66"/>
      <c r="G64" s="63"/>
      <c r="H64" s="273"/>
    </row>
    <row r="65" s="114" customFormat="true" ht="15" hidden="false" customHeight="true" outlineLevel="0" collapsed="false">
      <c r="A65" s="292" t="s">
        <v>1485</v>
      </c>
      <c r="B65" s="289"/>
      <c r="C65" s="287"/>
      <c r="D65" s="66" t="n">
        <v>0</v>
      </c>
      <c r="E65" s="278"/>
      <c r="F65" s="66"/>
      <c r="G65" s="63"/>
      <c r="H65" s="273"/>
    </row>
    <row r="66" s="114" customFormat="true" ht="15" hidden="false" customHeight="true" outlineLevel="0" collapsed="false">
      <c r="A66" s="292" t="s">
        <v>1486</v>
      </c>
      <c r="B66" s="289"/>
      <c r="C66" s="287" t="n">
        <v>2</v>
      </c>
      <c r="D66" s="66" t="n">
        <v>2</v>
      </c>
      <c r="E66" s="278"/>
      <c r="F66" s="66"/>
      <c r="G66" s="63"/>
      <c r="H66" s="273"/>
    </row>
    <row r="67" s="114" customFormat="true" ht="15" hidden="false" customHeight="true" outlineLevel="0" collapsed="false">
      <c r="A67" s="88" t="s">
        <v>1487</v>
      </c>
      <c r="B67" s="277"/>
      <c r="C67" s="277"/>
      <c r="D67" s="66" t="n">
        <v>0</v>
      </c>
      <c r="E67" s="278"/>
      <c r="F67" s="66" t="n">
        <v>0</v>
      </c>
      <c r="G67" s="63"/>
      <c r="H67" s="273"/>
    </row>
    <row r="68" s="114" customFormat="true" ht="15" hidden="false" customHeight="true" outlineLevel="0" collapsed="false">
      <c r="A68" s="85" t="s">
        <v>1488</v>
      </c>
      <c r="B68" s="101"/>
      <c r="C68" s="101"/>
      <c r="D68" s="66" t="n">
        <f aca="false">SUM(D69:D71)</f>
        <v>0</v>
      </c>
      <c r="E68" s="271"/>
      <c r="F68" s="66" t="n">
        <f aca="false">SUM(F69:F71)</f>
        <v>0</v>
      </c>
      <c r="G68" s="59"/>
      <c r="H68" s="273"/>
    </row>
    <row r="69" s="114" customFormat="true" ht="15" hidden="false" customHeight="true" outlineLevel="0" collapsed="false">
      <c r="A69" s="88" t="s">
        <v>1473</v>
      </c>
      <c r="B69" s="277"/>
      <c r="C69" s="277"/>
      <c r="D69" s="66" t="n">
        <v>0</v>
      </c>
      <c r="E69" s="278"/>
      <c r="F69" s="66" t="n">
        <v>0</v>
      </c>
      <c r="G69" s="63"/>
      <c r="H69" s="273"/>
    </row>
    <row r="70" s="114" customFormat="true" ht="15" hidden="false" customHeight="true" outlineLevel="0" collapsed="false">
      <c r="A70" s="88" t="s">
        <v>1474</v>
      </c>
      <c r="B70" s="277"/>
      <c r="C70" s="277"/>
      <c r="D70" s="66" t="n">
        <v>0</v>
      </c>
      <c r="E70" s="278"/>
      <c r="F70" s="66" t="n">
        <v>0</v>
      </c>
      <c r="G70" s="63"/>
      <c r="H70" s="273"/>
    </row>
    <row r="71" s="114" customFormat="true" ht="15" hidden="false" customHeight="true" outlineLevel="0" collapsed="false">
      <c r="A71" s="88" t="s">
        <v>1489</v>
      </c>
      <c r="B71" s="277"/>
      <c r="C71" s="277"/>
      <c r="D71" s="66" t="n">
        <v>0</v>
      </c>
      <c r="E71" s="278"/>
      <c r="F71" s="66" t="n">
        <v>0</v>
      </c>
      <c r="G71" s="63"/>
      <c r="H71" s="273"/>
    </row>
    <row r="72" s="114" customFormat="true" ht="15" hidden="false" customHeight="true" outlineLevel="0" collapsed="false">
      <c r="A72" s="85" t="s">
        <v>1490</v>
      </c>
      <c r="B72" s="101"/>
      <c r="C72" s="101"/>
      <c r="D72" s="66" t="n">
        <v>0</v>
      </c>
      <c r="E72" s="271"/>
      <c r="F72" s="66" t="n">
        <v>0</v>
      </c>
      <c r="G72" s="59"/>
      <c r="H72" s="273"/>
    </row>
    <row r="73" s="114" customFormat="true" ht="15" hidden="false" customHeight="true" outlineLevel="0" collapsed="false">
      <c r="A73" s="85" t="s">
        <v>1491</v>
      </c>
      <c r="B73" s="86" t="n">
        <f aca="false">SUM(B74:B78)</f>
        <v>0</v>
      </c>
      <c r="C73" s="86" t="n">
        <f aca="false">SUM(C74:C78)</f>
        <v>0</v>
      </c>
      <c r="D73" s="86" t="n">
        <f aca="false">SUM(D74:D78)</f>
        <v>1111</v>
      </c>
      <c r="E73" s="271" t="e">
        <f aca="false">D73/C73</f>
        <v>#DIV/0!</v>
      </c>
      <c r="F73" s="86" t="n">
        <f aca="false">SUM(F74:F78)</f>
        <v>458</v>
      </c>
      <c r="G73" s="59" t="n">
        <f aca="false">D73-F73</f>
        <v>653</v>
      </c>
      <c r="H73" s="272" t="n">
        <f aca="false">G73/F73</f>
        <v>1.42576419213974</v>
      </c>
    </row>
    <row r="74" s="114" customFormat="true" ht="15" hidden="false" customHeight="true" outlineLevel="0" collapsed="false">
      <c r="A74" s="88" t="s">
        <v>1492</v>
      </c>
      <c r="B74" s="289"/>
      <c r="C74" s="290"/>
      <c r="D74" s="66" t="n">
        <v>144</v>
      </c>
      <c r="E74" s="271"/>
      <c r="F74" s="66" t="n">
        <v>100</v>
      </c>
      <c r="G74" s="59" t="n">
        <f aca="false">D74-F74</f>
        <v>44</v>
      </c>
      <c r="H74" s="272" t="n">
        <f aca="false">G74/F74</f>
        <v>0.44</v>
      </c>
    </row>
    <row r="75" s="114" customFormat="true" ht="15" hidden="false" customHeight="true" outlineLevel="0" collapsed="false">
      <c r="A75" s="88" t="s">
        <v>1493</v>
      </c>
      <c r="B75" s="277"/>
      <c r="C75" s="290"/>
      <c r="D75" s="66" t="n">
        <v>967</v>
      </c>
      <c r="E75" s="278" t="e">
        <f aca="false">D75/C75</f>
        <v>#DIV/0!</v>
      </c>
      <c r="F75" s="66" t="n">
        <v>358</v>
      </c>
      <c r="G75" s="63"/>
      <c r="H75" s="272"/>
    </row>
    <row r="76" s="114" customFormat="true" ht="15" hidden="false" customHeight="true" outlineLevel="0" collapsed="false">
      <c r="A76" s="88" t="s">
        <v>1494</v>
      </c>
      <c r="B76" s="277"/>
      <c r="C76" s="287"/>
      <c r="D76" s="66" t="n">
        <v>0</v>
      </c>
      <c r="E76" s="278"/>
      <c r="F76" s="66" t="n">
        <v>0</v>
      </c>
      <c r="G76" s="63"/>
      <c r="H76" s="273"/>
    </row>
    <row r="77" s="114" customFormat="true" ht="15" hidden="false" customHeight="true" outlineLevel="0" collapsed="false">
      <c r="A77" s="88" t="s">
        <v>1495</v>
      </c>
      <c r="B77" s="277"/>
      <c r="C77" s="277"/>
      <c r="D77" s="66" t="n">
        <v>0</v>
      </c>
      <c r="E77" s="278"/>
      <c r="F77" s="66" t="n">
        <v>0</v>
      </c>
      <c r="G77" s="63"/>
      <c r="H77" s="273"/>
    </row>
    <row r="78" s="114" customFormat="true" ht="15" hidden="false" customHeight="true" outlineLevel="0" collapsed="false">
      <c r="A78" s="88" t="s">
        <v>1496</v>
      </c>
      <c r="B78" s="277"/>
      <c r="C78" s="287"/>
      <c r="D78" s="66"/>
      <c r="E78" s="271"/>
      <c r="F78" s="66"/>
      <c r="G78" s="63"/>
      <c r="H78" s="273"/>
    </row>
    <row r="79" s="114" customFormat="true" ht="15" hidden="false" customHeight="true" outlineLevel="0" collapsed="false">
      <c r="A79" s="85" t="s">
        <v>1497</v>
      </c>
      <c r="B79" s="101"/>
      <c r="C79" s="101"/>
      <c r="D79" s="66" t="n">
        <f aca="false">SUM(D80:D82)</f>
        <v>0</v>
      </c>
      <c r="E79" s="271"/>
      <c r="F79" s="66" t="n">
        <f aca="false">SUM(F80:F82)</f>
        <v>0</v>
      </c>
      <c r="G79" s="59"/>
      <c r="H79" s="273"/>
    </row>
    <row r="80" s="114" customFormat="true" ht="15" hidden="false" customHeight="true" outlineLevel="0" collapsed="false">
      <c r="A80" s="88" t="s">
        <v>1498</v>
      </c>
      <c r="B80" s="277"/>
      <c r="C80" s="277"/>
      <c r="D80" s="66" t="n">
        <v>0</v>
      </c>
      <c r="E80" s="278"/>
      <c r="F80" s="66" t="n">
        <v>0</v>
      </c>
      <c r="G80" s="63"/>
      <c r="H80" s="273"/>
    </row>
    <row r="81" s="114" customFormat="true" ht="15" hidden="false" customHeight="true" outlineLevel="0" collapsed="false">
      <c r="A81" s="88" t="s">
        <v>1499</v>
      </c>
      <c r="B81" s="277"/>
      <c r="C81" s="277"/>
      <c r="D81" s="66" t="n">
        <v>0</v>
      </c>
      <c r="E81" s="278"/>
      <c r="F81" s="66" t="n">
        <v>0</v>
      </c>
      <c r="G81" s="63"/>
      <c r="H81" s="273"/>
    </row>
    <row r="82" s="114" customFormat="true" ht="15" hidden="false" customHeight="true" outlineLevel="0" collapsed="false">
      <c r="A82" s="88" t="s">
        <v>1500</v>
      </c>
      <c r="B82" s="277"/>
      <c r="C82" s="277"/>
      <c r="D82" s="66" t="n">
        <v>0</v>
      </c>
      <c r="E82" s="278"/>
      <c r="F82" s="66" t="n">
        <v>0</v>
      </c>
      <c r="G82" s="63"/>
      <c r="H82" s="273"/>
    </row>
    <row r="83" s="114" customFormat="true" ht="15" hidden="false" customHeight="true" outlineLevel="0" collapsed="false">
      <c r="A83" s="85" t="s">
        <v>1501</v>
      </c>
      <c r="B83" s="101"/>
      <c r="C83" s="101"/>
      <c r="D83" s="66" t="n">
        <f aca="false">SUM(D84:D86)</f>
        <v>0</v>
      </c>
      <c r="E83" s="271"/>
      <c r="F83" s="66" t="n">
        <f aca="false">SUM(F84:F86)</f>
        <v>0</v>
      </c>
      <c r="G83" s="59"/>
      <c r="H83" s="273"/>
    </row>
    <row r="84" s="114" customFormat="true" ht="15" hidden="false" customHeight="true" outlineLevel="0" collapsed="false">
      <c r="A84" s="88" t="s">
        <v>1473</v>
      </c>
      <c r="B84" s="277"/>
      <c r="C84" s="277"/>
      <c r="D84" s="66" t="n">
        <v>0</v>
      </c>
      <c r="E84" s="278"/>
      <c r="F84" s="66" t="n">
        <v>0</v>
      </c>
      <c r="G84" s="63"/>
      <c r="H84" s="273"/>
    </row>
    <row r="85" s="114" customFormat="true" ht="15" hidden="false" customHeight="true" outlineLevel="0" collapsed="false">
      <c r="A85" s="88" t="s">
        <v>1474</v>
      </c>
      <c r="B85" s="277"/>
      <c r="C85" s="277"/>
      <c r="D85" s="66" t="n">
        <v>0</v>
      </c>
      <c r="E85" s="278"/>
      <c r="F85" s="66" t="n">
        <v>0</v>
      </c>
      <c r="G85" s="63"/>
      <c r="H85" s="273"/>
    </row>
    <row r="86" s="114" customFormat="true" ht="15" hidden="false" customHeight="true" outlineLevel="0" collapsed="false">
      <c r="A86" s="88" t="s">
        <v>1502</v>
      </c>
      <c r="B86" s="277"/>
      <c r="C86" s="277"/>
      <c r="D86" s="66" t="n">
        <v>0</v>
      </c>
      <c r="E86" s="278"/>
      <c r="F86" s="66" t="n">
        <v>0</v>
      </c>
      <c r="G86" s="63"/>
      <c r="H86" s="273"/>
    </row>
    <row r="87" s="114" customFormat="true" ht="15" hidden="false" customHeight="true" outlineLevel="0" collapsed="false">
      <c r="A87" s="85" t="s">
        <v>1503</v>
      </c>
      <c r="B87" s="101"/>
      <c r="C87" s="101"/>
      <c r="D87" s="66" t="n">
        <f aca="false">SUM(D88:D90)</f>
        <v>0</v>
      </c>
      <c r="E87" s="271"/>
      <c r="F87" s="66" t="n">
        <f aca="false">SUM(F88:F90)</f>
        <v>0</v>
      </c>
      <c r="G87" s="59"/>
      <c r="H87" s="273"/>
    </row>
    <row r="88" s="114" customFormat="true" ht="15" hidden="false" customHeight="true" outlineLevel="0" collapsed="false">
      <c r="A88" s="88" t="s">
        <v>1473</v>
      </c>
      <c r="B88" s="277"/>
      <c r="C88" s="277"/>
      <c r="D88" s="66" t="n">
        <v>0</v>
      </c>
      <c r="E88" s="278"/>
      <c r="F88" s="66" t="n">
        <v>0</v>
      </c>
      <c r="G88" s="63"/>
      <c r="H88" s="273"/>
    </row>
    <row r="89" s="114" customFormat="true" ht="15" hidden="false" customHeight="true" outlineLevel="0" collapsed="false">
      <c r="A89" s="88" t="s">
        <v>1474</v>
      </c>
      <c r="B89" s="277"/>
      <c r="C89" s="277"/>
      <c r="D89" s="66" t="n">
        <v>0</v>
      </c>
      <c r="E89" s="278"/>
      <c r="F89" s="66" t="n">
        <v>0</v>
      </c>
      <c r="G89" s="63"/>
      <c r="H89" s="273"/>
    </row>
    <row r="90" s="114" customFormat="true" ht="15" hidden="false" customHeight="true" outlineLevel="0" collapsed="false">
      <c r="A90" s="88" t="s">
        <v>1504</v>
      </c>
      <c r="B90" s="277"/>
      <c r="C90" s="277"/>
      <c r="D90" s="66" t="n">
        <v>0</v>
      </c>
      <c r="E90" s="278"/>
      <c r="F90" s="66" t="n">
        <v>0</v>
      </c>
      <c r="G90" s="63"/>
      <c r="H90" s="273"/>
    </row>
    <row r="91" s="114" customFormat="true" ht="15" hidden="false" customHeight="true" outlineLevel="0" collapsed="false">
      <c r="A91" s="85" t="s">
        <v>1505</v>
      </c>
      <c r="B91" s="101" t="n">
        <f aca="false">SUM(B92:B96)</f>
        <v>616</v>
      </c>
      <c r="C91" s="86" t="n">
        <f aca="false">SUM(C92:C96)</f>
        <v>1130</v>
      </c>
      <c r="D91" s="66" t="n">
        <f aca="false">SUM(D92:D96)</f>
        <v>0</v>
      </c>
      <c r="E91" s="271"/>
      <c r="F91" s="66" t="n">
        <f aca="false">SUM(F92:F96)</f>
        <v>0</v>
      </c>
      <c r="G91" s="59"/>
      <c r="H91" s="273"/>
    </row>
    <row r="92" s="114" customFormat="true" ht="15" hidden="false" customHeight="true" outlineLevel="0" collapsed="false">
      <c r="A92" s="88" t="s">
        <v>1492</v>
      </c>
      <c r="B92" s="289" t="n">
        <v>300</v>
      </c>
      <c r="C92" s="290" t="n">
        <v>212</v>
      </c>
      <c r="D92" s="66" t="n">
        <v>0</v>
      </c>
      <c r="E92" s="278"/>
      <c r="F92" s="66" t="n">
        <v>0</v>
      </c>
      <c r="G92" s="63"/>
      <c r="H92" s="273"/>
    </row>
    <row r="93" s="114" customFormat="true" ht="15" hidden="false" customHeight="true" outlineLevel="0" collapsed="false">
      <c r="A93" s="88" t="s">
        <v>1493</v>
      </c>
      <c r="B93" s="289" t="n">
        <v>316</v>
      </c>
      <c r="C93" s="290" t="n">
        <v>918</v>
      </c>
      <c r="D93" s="66" t="n">
        <v>0</v>
      </c>
      <c r="E93" s="278"/>
      <c r="F93" s="66" t="n">
        <v>0</v>
      </c>
      <c r="G93" s="63"/>
      <c r="H93" s="273"/>
    </row>
    <row r="94" s="114" customFormat="true" ht="15" hidden="false" customHeight="true" outlineLevel="0" collapsed="false">
      <c r="A94" s="88" t="s">
        <v>1494</v>
      </c>
      <c r="B94" s="277"/>
      <c r="C94" s="277"/>
      <c r="D94" s="66" t="n">
        <v>0</v>
      </c>
      <c r="E94" s="278"/>
      <c r="F94" s="66" t="n">
        <v>0</v>
      </c>
      <c r="G94" s="63"/>
      <c r="H94" s="273"/>
    </row>
    <row r="95" s="114" customFormat="true" ht="15" hidden="false" customHeight="true" outlineLevel="0" collapsed="false">
      <c r="A95" s="88" t="s">
        <v>1495</v>
      </c>
      <c r="B95" s="277"/>
      <c r="C95" s="277"/>
      <c r="D95" s="66" t="n">
        <v>0</v>
      </c>
      <c r="E95" s="278"/>
      <c r="F95" s="66" t="n">
        <v>0</v>
      </c>
      <c r="G95" s="63"/>
      <c r="H95" s="273"/>
    </row>
    <row r="96" s="118" customFormat="true" ht="18" hidden="false" customHeight="true" outlineLevel="0" collapsed="false">
      <c r="A96" s="88" t="s">
        <v>1506</v>
      </c>
      <c r="B96" s="277"/>
      <c r="C96" s="277"/>
      <c r="D96" s="66" t="n">
        <v>0</v>
      </c>
      <c r="E96" s="278"/>
      <c r="F96" s="66" t="n">
        <v>0</v>
      </c>
      <c r="G96" s="63"/>
      <c r="H96" s="273"/>
    </row>
    <row r="97" s="114" customFormat="true" ht="15" hidden="false" customHeight="true" outlineLevel="0" collapsed="false">
      <c r="A97" s="85" t="s">
        <v>1507</v>
      </c>
      <c r="B97" s="101"/>
      <c r="C97" s="101"/>
      <c r="D97" s="66" t="n">
        <f aca="false">SUM(D98:D99)</f>
        <v>0</v>
      </c>
      <c r="E97" s="271"/>
      <c r="F97" s="66" t="n">
        <f aca="false">SUM(F98:F99)</f>
        <v>0</v>
      </c>
      <c r="G97" s="59"/>
      <c r="H97" s="273"/>
    </row>
    <row r="98" s="114" customFormat="true" ht="15" hidden="false" customHeight="true" outlineLevel="0" collapsed="false">
      <c r="A98" s="88" t="s">
        <v>1498</v>
      </c>
      <c r="B98" s="277"/>
      <c r="C98" s="277"/>
      <c r="D98" s="66" t="n">
        <v>0</v>
      </c>
      <c r="E98" s="278"/>
      <c r="F98" s="66" t="n">
        <v>0</v>
      </c>
      <c r="G98" s="63"/>
      <c r="H98" s="273"/>
    </row>
    <row r="99" s="114" customFormat="true" ht="15" hidden="false" customHeight="true" outlineLevel="0" collapsed="false">
      <c r="A99" s="88" t="s">
        <v>1508</v>
      </c>
      <c r="B99" s="277"/>
      <c r="C99" s="277"/>
      <c r="D99" s="66" t="n">
        <v>0</v>
      </c>
      <c r="E99" s="278"/>
      <c r="F99" s="66" t="n">
        <v>0</v>
      </c>
      <c r="G99" s="63"/>
      <c r="H99" s="272"/>
    </row>
    <row r="100" s="114" customFormat="true" ht="15" hidden="false" customHeight="true" outlineLevel="0" collapsed="false">
      <c r="A100" s="85" t="s">
        <v>1509</v>
      </c>
      <c r="B100" s="101"/>
      <c r="C100" s="101"/>
      <c r="D100" s="66" t="n">
        <f aca="false">SUM(D101:D108)</f>
        <v>0</v>
      </c>
      <c r="E100" s="271"/>
      <c r="F100" s="66" t="n">
        <f aca="false">SUM(F101:F108)</f>
        <v>0</v>
      </c>
      <c r="G100" s="59"/>
      <c r="H100" s="273"/>
    </row>
    <row r="101" s="114" customFormat="true" ht="15" hidden="false" customHeight="true" outlineLevel="0" collapsed="false">
      <c r="A101" s="88" t="s">
        <v>1473</v>
      </c>
      <c r="B101" s="277"/>
      <c r="C101" s="277"/>
      <c r="D101" s="66" t="n">
        <v>0</v>
      </c>
      <c r="E101" s="278"/>
      <c r="F101" s="66" t="n">
        <v>0</v>
      </c>
      <c r="G101" s="63"/>
      <c r="H101" s="273"/>
    </row>
    <row r="102" s="114" customFormat="true" ht="15" hidden="false" customHeight="true" outlineLevel="0" collapsed="false">
      <c r="A102" s="88" t="s">
        <v>1474</v>
      </c>
      <c r="B102" s="277"/>
      <c r="C102" s="277"/>
      <c r="D102" s="66" t="n">
        <v>0</v>
      </c>
      <c r="E102" s="278"/>
      <c r="F102" s="66" t="n">
        <v>0</v>
      </c>
      <c r="G102" s="63"/>
      <c r="H102" s="273"/>
    </row>
    <row r="103" s="114" customFormat="true" ht="15" hidden="false" customHeight="true" outlineLevel="0" collapsed="false">
      <c r="A103" s="88" t="s">
        <v>1475</v>
      </c>
      <c r="B103" s="277"/>
      <c r="C103" s="277"/>
      <c r="D103" s="66" t="n">
        <v>0</v>
      </c>
      <c r="E103" s="278"/>
      <c r="F103" s="66" t="n">
        <v>0</v>
      </c>
      <c r="G103" s="63"/>
      <c r="H103" s="273"/>
    </row>
    <row r="104" s="114" customFormat="true" ht="15" hidden="false" customHeight="true" outlineLevel="0" collapsed="false">
      <c r="A104" s="88" t="s">
        <v>1476</v>
      </c>
      <c r="B104" s="277"/>
      <c r="C104" s="277"/>
      <c r="D104" s="66" t="n">
        <v>0</v>
      </c>
      <c r="E104" s="278"/>
      <c r="F104" s="66" t="n">
        <v>0</v>
      </c>
      <c r="G104" s="63"/>
      <c r="H104" s="273"/>
    </row>
    <row r="105" s="114" customFormat="true" ht="15" hidden="false" customHeight="true" outlineLevel="0" collapsed="false">
      <c r="A105" s="88" t="s">
        <v>1479</v>
      </c>
      <c r="B105" s="277"/>
      <c r="C105" s="277"/>
      <c r="D105" s="66" t="n">
        <v>0</v>
      </c>
      <c r="E105" s="278"/>
      <c r="F105" s="66" t="n">
        <v>0</v>
      </c>
      <c r="G105" s="63"/>
      <c r="H105" s="273"/>
    </row>
    <row r="106" s="114" customFormat="true" ht="15" hidden="false" customHeight="true" outlineLevel="0" collapsed="false">
      <c r="A106" s="88" t="s">
        <v>1481</v>
      </c>
      <c r="B106" s="277"/>
      <c r="C106" s="277"/>
      <c r="D106" s="66" t="n">
        <v>0</v>
      </c>
      <c r="E106" s="278"/>
      <c r="F106" s="66" t="n">
        <v>0</v>
      </c>
      <c r="G106" s="63"/>
      <c r="H106" s="273"/>
    </row>
    <row r="107" s="114" customFormat="true" ht="15" hidden="false" customHeight="true" outlineLevel="0" collapsed="false">
      <c r="A107" s="88" t="s">
        <v>1482</v>
      </c>
      <c r="B107" s="277"/>
      <c r="C107" s="277"/>
      <c r="D107" s="66" t="n">
        <v>0</v>
      </c>
      <c r="E107" s="278"/>
      <c r="F107" s="66" t="n">
        <v>0</v>
      </c>
      <c r="G107" s="63"/>
      <c r="H107" s="273"/>
    </row>
    <row r="108" s="114" customFormat="true" ht="15" hidden="false" customHeight="true" outlineLevel="0" collapsed="false">
      <c r="A108" s="88" t="s">
        <v>1510</v>
      </c>
      <c r="B108" s="277"/>
      <c r="C108" s="277"/>
      <c r="D108" s="66" t="n">
        <v>0</v>
      </c>
      <c r="E108" s="278"/>
      <c r="F108" s="66" t="n">
        <v>0</v>
      </c>
      <c r="G108" s="63"/>
      <c r="H108" s="273"/>
    </row>
    <row r="109" s="114" customFormat="true" ht="15" hidden="false" customHeight="true" outlineLevel="0" collapsed="false">
      <c r="A109" s="85" t="s">
        <v>1511</v>
      </c>
      <c r="B109" s="101"/>
      <c r="C109" s="101"/>
      <c r="D109" s="66" t="n">
        <f aca="false">D110+D115+D120+D125+D128</f>
        <v>0</v>
      </c>
      <c r="E109" s="271"/>
      <c r="F109" s="66" t="n">
        <f aca="false">F110+F115+F120+F125+F128</f>
        <v>0</v>
      </c>
      <c r="G109" s="59"/>
      <c r="H109" s="273"/>
    </row>
    <row r="110" s="114" customFormat="true" ht="15" hidden="false" customHeight="true" outlineLevel="0" collapsed="false">
      <c r="A110" s="85" t="s">
        <v>1512</v>
      </c>
      <c r="B110" s="101"/>
      <c r="C110" s="101"/>
      <c r="D110" s="66" t="n">
        <f aca="false">SUM(D111:D114)</f>
        <v>0</v>
      </c>
      <c r="E110" s="271"/>
      <c r="F110" s="66" t="n">
        <f aca="false">SUM(F111:F114)</f>
        <v>0</v>
      </c>
      <c r="G110" s="59"/>
      <c r="H110" s="273"/>
    </row>
    <row r="111" s="114" customFormat="true" ht="15" hidden="false" customHeight="true" outlineLevel="0" collapsed="false">
      <c r="A111" s="88" t="s">
        <v>1454</v>
      </c>
      <c r="B111" s="277"/>
      <c r="C111" s="277"/>
      <c r="D111" s="66" t="n">
        <v>0</v>
      </c>
      <c r="E111" s="278"/>
      <c r="F111" s="66" t="n">
        <v>0</v>
      </c>
      <c r="G111" s="63"/>
      <c r="H111" s="273"/>
    </row>
    <row r="112" s="114" customFormat="true" ht="15" hidden="false" customHeight="true" outlineLevel="0" collapsed="false">
      <c r="A112" s="88" t="s">
        <v>1513</v>
      </c>
      <c r="B112" s="277"/>
      <c r="C112" s="277"/>
      <c r="D112" s="66" t="n">
        <v>0</v>
      </c>
      <c r="E112" s="278"/>
      <c r="F112" s="66" t="n">
        <v>0</v>
      </c>
      <c r="G112" s="63"/>
      <c r="H112" s="273"/>
    </row>
    <row r="113" s="114" customFormat="true" ht="15" hidden="false" customHeight="true" outlineLevel="0" collapsed="false">
      <c r="A113" s="88" t="s">
        <v>1514</v>
      </c>
      <c r="B113" s="277"/>
      <c r="C113" s="277"/>
      <c r="D113" s="66" t="n">
        <v>0</v>
      </c>
      <c r="E113" s="278"/>
      <c r="F113" s="66" t="n">
        <v>0</v>
      </c>
      <c r="G113" s="63"/>
      <c r="H113" s="273"/>
    </row>
    <row r="114" s="114" customFormat="true" ht="15" hidden="false" customHeight="true" outlineLevel="0" collapsed="false">
      <c r="A114" s="88" t="s">
        <v>1515</v>
      </c>
      <c r="B114" s="277"/>
      <c r="C114" s="277"/>
      <c r="D114" s="66" t="n">
        <v>0</v>
      </c>
      <c r="E114" s="278"/>
      <c r="F114" s="66" t="n">
        <v>0</v>
      </c>
      <c r="G114" s="63"/>
      <c r="H114" s="273"/>
    </row>
    <row r="115" s="114" customFormat="true" ht="15" hidden="false" customHeight="true" outlineLevel="0" collapsed="false">
      <c r="A115" s="85" t="s">
        <v>1516</v>
      </c>
      <c r="B115" s="101"/>
      <c r="C115" s="101"/>
      <c r="D115" s="66" t="n">
        <f aca="false">SUM(D116:D119)</f>
        <v>0</v>
      </c>
      <c r="E115" s="271"/>
      <c r="F115" s="66" t="n">
        <f aca="false">SUM(F116:F119)</f>
        <v>0</v>
      </c>
      <c r="G115" s="59"/>
      <c r="H115" s="273"/>
    </row>
    <row r="116" s="114" customFormat="true" ht="15" hidden="false" customHeight="true" outlineLevel="0" collapsed="false">
      <c r="A116" s="88" t="s">
        <v>1454</v>
      </c>
      <c r="B116" s="277"/>
      <c r="C116" s="277"/>
      <c r="D116" s="66" t="n">
        <v>0</v>
      </c>
      <c r="E116" s="278"/>
      <c r="F116" s="66" t="n">
        <v>0</v>
      </c>
      <c r="G116" s="63"/>
      <c r="H116" s="273"/>
    </row>
    <row r="117" s="114" customFormat="true" ht="15" hidden="false" customHeight="true" outlineLevel="0" collapsed="false">
      <c r="A117" s="88" t="s">
        <v>1513</v>
      </c>
      <c r="B117" s="277"/>
      <c r="C117" s="277"/>
      <c r="D117" s="66" t="n">
        <v>0</v>
      </c>
      <c r="E117" s="278"/>
      <c r="F117" s="66" t="n">
        <v>0</v>
      </c>
      <c r="G117" s="63"/>
      <c r="H117" s="273"/>
    </row>
    <row r="118" s="114" customFormat="true" ht="15" hidden="false" customHeight="true" outlineLevel="0" collapsed="false">
      <c r="A118" s="88" t="s">
        <v>1517</v>
      </c>
      <c r="B118" s="277"/>
      <c r="C118" s="277"/>
      <c r="D118" s="66" t="n">
        <v>0</v>
      </c>
      <c r="E118" s="278"/>
      <c r="F118" s="66" t="n">
        <v>0</v>
      </c>
      <c r="G118" s="63"/>
      <c r="H118" s="273"/>
    </row>
    <row r="119" s="114" customFormat="true" ht="15" hidden="false" customHeight="true" outlineLevel="0" collapsed="false">
      <c r="A119" s="88" t="s">
        <v>1518</v>
      </c>
      <c r="B119" s="277"/>
      <c r="C119" s="277"/>
      <c r="D119" s="66" t="n">
        <v>0</v>
      </c>
      <c r="E119" s="278"/>
      <c r="F119" s="66" t="n">
        <v>0</v>
      </c>
      <c r="G119" s="63"/>
      <c r="H119" s="273"/>
    </row>
    <row r="120" s="118" customFormat="true" ht="15" hidden="false" customHeight="true" outlineLevel="0" collapsed="false">
      <c r="A120" s="85" t="s">
        <v>1519</v>
      </c>
      <c r="B120" s="101"/>
      <c r="C120" s="101"/>
      <c r="D120" s="66" t="n">
        <f aca="false">SUM(D121:D124)</f>
        <v>0</v>
      </c>
      <c r="E120" s="271"/>
      <c r="F120" s="66" t="n">
        <f aca="false">SUM(F121:F124)</f>
        <v>0</v>
      </c>
      <c r="G120" s="59"/>
      <c r="H120" s="273"/>
    </row>
    <row r="121" s="114" customFormat="true" ht="15" hidden="false" customHeight="true" outlineLevel="0" collapsed="false">
      <c r="A121" s="88" t="s">
        <v>1520</v>
      </c>
      <c r="B121" s="277"/>
      <c r="C121" s="277"/>
      <c r="D121" s="66" t="n">
        <v>0</v>
      </c>
      <c r="E121" s="278"/>
      <c r="F121" s="66" t="n">
        <v>0</v>
      </c>
      <c r="G121" s="63"/>
      <c r="H121" s="273"/>
    </row>
    <row r="122" s="114" customFormat="true" ht="15" hidden="false" customHeight="true" outlineLevel="0" collapsed="false">
      <c r="A122" s="88" t="s">
        <v>1521</v>
      </c>
      <c r="B122" s="277"/>
      <c r="C122" s="277"/>
      <c r="D122" s="66" t="n">
        <v>0</v>
      </c>
      <c r="E122" s="278"/>
      <c r="F122" s="66" t="n">
        <v>0</v>
      </c>
      <c r="G122" s="63"/>
      <c r="H122" s="273"/>
    </row>
    <row r="123" s="114" customFormat="true" ht="15" hidden="false" customHeight="true" outlineLevel="0" collapsed="false">
      <c r="A123" s="88" t="s">
        <v>1522</v>
      </c>
      <c r="B123" s="277"/>
      <c r="C123" s="277"/>
      <c r="D123" s="66" t="n">
        <v>0</v>
      </c>
      <c r="E123" s="278"/>
      <c r="F123" s="66" t="n">
        <v>0</v>
      </c>
      <c r="G123" s="63"/>
      <c r="H123" s="272"/>
    </row>
    <row r="124" s="114" customFormat="true" ht="15" hidden="false" customHeight="true" outlineLevel="0" collapsed="false">
      <c r="A124" s="88" t="s">
        <v>1523</v>
      </c>
      <c r="B124" s="277"/>
      <c r="C124" s="277"/>
      <c r="D124" s="66" t="n">
        <v>0</v>
      </c>
      <c r="E124" s="278"/>
      <c r="F124" s="66" t="n">
        <v>0</v>
      </c>
      <c r="G124" s="63"/>
      <c r="H124" s="273"/>
    </row>
    <row r="125" s="114" customFormat="true" ht="15" hidden="false" customHeight="true" outlineLevel="0" collapsed="false">
      <c r="A125" s="85" t="s">
        <v>1524</v>
      </c>
      <c r="B125" s="101"/>
      <c r="C125" s="101"/>
      <c r="D125" s="66" t="n">
        <f aca="false">SUM(D126:D127)</f>
        <v>0</v>
      </c>
      <c r="E125" s="271"/>
      <c r="F125" s="66" t="n">
        <f aca="false">SUM(F126:F127)</f>
        <v>0</v>
      </c>
      <c r="G125" s="59"/>
      <c r="H125" s="273"/>
    </row>
    <row r="126" s="114" customFormat="true" ht="15" hidden="false" customHeight="true" outlineLevel="0" collapsed="false">
      <c r="A126" s="88" t="s">
        <v>1454</v>
      </c>
      <c r="B126" s="277"/>
      <c r="C126" s="277"/>
      <c r="D126" s="66" t="n">
        <v>0</v>
      </c>
      <c r="E126" s="278"/>
      <c r="F126" s="66" t="n">
        <v>0</v>
      </c>
      <c r="G126" s="63"/>
      <c r="H126" s="273"/>
    </row>
    <row r="127" s="114" customFormat="true" ht="15" hidden="false" customHeight="true" outlineLevel="0" collapsed="false">
      <c r="A127" s="88" t="s">
        <v>1525</v>
      </c>
      <c r="B127" s="277"/>
      <c r="C127" s="277"/>
      <c r="D127" s="66" t="n">
        <v>0</v>
      </c>
      <c r="E127" s="278"/>
      <c r="F127" s="66" t="n">
        <v>0</v>
      </c>
      <c r="G127" s="63"/>
      <c r="H127" s="273"/>
    </row>
    <row r="128" s="114" customFormat="true" ht="15" hidden="false" customHeight="true" outlineLevel="0" collapsed="false">
      <c r="A128" s="85" t="s">
        <v>1526</v>
      </c>
      <c r="B128" s="101"/>
      <c r="C128" s="101"/>
      <c r="D128" s="66" t="n">
        <f aca="false">SUM(D129:D132)</f>
        <v>0</v>
      </c>
      <c r="E128" s="271"/>
      <c r="F128" s="66" t="n">
        <f aca="false">SUM(F129:F132)</f>
        <v>0</v>
      </c>
      <c r="G128" s="59"/>
      <c r="H128" s="273"/>
    </row>
    <row r="129" s="114" customFormat="true" ht="15" hidden="false" customHeight="true" outlineLevel="0" collapsed="false">
      <c r="A129" s="88" t="s">
        <v>1520</v>
      </c>
      <c r="B129" s="277"/>
      <c r="C129" s="277"/>
      <c r="D129" s="66" t="n">
        <v>0</v>
      </c>
      <c r="E129" s="278"/>
      <c r="F129" s="66" t="n">
        <v>0</v>
      </c>
      <c r="G129" s="63"/>
      <c r="H129" s="273"/>
    </row>
    <row r="130" s="114" customFormat="true" ht="15" hidden="false" customHeight="true" outlineLevel="0" collapsed="false">
      <c r="A130" s="88" t="s">
        <v>1527</v>
      </c>
      <c r="B130" s="277"/>
      <c r="C130" s="277"/>
      <c r="D130" s="66" t="n">
        <v>0</v>
      </c>
      <c r="E130" s="278"/>
      <c r="F130" s="66" t="n">
        <v>0</v>
      </c>
      <c r="G130" s="63"/>
      <c r="H130" s="273"/>
    </row>
    <row r="131" s="114" customFormat="true" ht="15" hidden="false" customHeight="true" outlineLevel="0" collapsed="false">
      <c r="A131" s="88" t="s">
        <v>1522</v>
      </c>
      <c r="B131" s="277"/>
      <c r="C131" s="277"/>
      <c r="D131" s="66" t="n">
        <v>0</v>
      </c>
      <c r="E131" s="278"/>
      <c r="F131" s="66" t="n">
        <v>0</v>
      </c>
      <c r="G131" s="63"/>
      <c r="H131" s="273"/>
    </row>
    <row r="132" s="114" customFormat="true" ht="15" hidden="false" customHeight="true" outlineLevel="0" collapsed="false">
      <c r="A132" s="88" t="s">
        <v>1528</v>
      </c>
      <c r="B132" s="277"/>
      <c r="C132" s="277"/>
      <c r="D132" s="66" t="n">
        <v>0</v>
      </c>
      <c r="E132" s="278"/>
      <c r="F132" s="66" t="n">
        <v>0</v>
      </c>
      <c r="G132" s="63"/>
      <c r="H132" s="273"/>
    </row>
    <row r="133" s="114" customFormat="true" ht="15" hidden="false" customHeight="true" outlineLevel="0" collapsed="false">
      <c r="A133" s="85" t="s">
        <v>1529</v>
      </c>
      <c r="B133" s="101"/>
      <c r="C133" s="101"/>
      <c r="D133" s="66" t="n">
        <f aca="false">D134+D139+D144+D149+D158+D165+D174+D177+D180+D181</f>
        <v>0</v>
      </c>
      <c r="E133" s="271"/>
      <c r="F133" s="66" t="n">
        <f aca="false">F134+F139+F144+F149+F158+F165+F174+F177+F180+F181</f>
        <v>0</v>
      </c>
      <c r="G133" s="59"/>
      <c r="H133" s="273"/>
    </row>
    <row r="134" s="114" customFormat="true" ht="15" hidden="false" customHeight="true" outlineLevel="0" collapsed="false">
      <c r="A134" s="85" t="s">
        <v>1530</v>
      </c>
      <c r="B134" s="101"/>
      <c r="C134" s="101"/>
      <c r="D134" s="66" t="n">
        <f aca="false">SUM(D135:D138)</f>
        <v>0</v>
      </c>
      <c r="E134" s="271"/>
      <c r="F134" s="66" t="n">
        <f aca="false">SUM(F135:F138)</f>
        <v>0</v>
      </c>
      <c r="G134" s="59"/>
      <c r="H134" s="273"/>
    </row>
    <row r="135" s="114" customFormat="true" ht="15" hidden="false" customHeight="true" outlineLevel="0" collapsed="false">
      <c r="A135" s="88" t="s">
        <v>1531</v>
      </c>
      <c r="B135" s="277"/>
      <c r="C135" s="277"/>
      <c r="D135" s="66" t="n">
        <v>0</v>
      </c>
      <c r="E135" s="278"/>
      <c r="F135" s="66" t="n">
        <v>0</v>
      </c>
      <c r="G135" s="63"/>
      <c r="H135" s="273"/>
    </row>
    <row r="136" s="114" customFormat="true" ht="15" hidden="false" customHeight="true" outlineLevel="0" collapsed="false">
      <c r="A136" s="88" t="s">
        <v>1532</v>
      </c>
      <c r="B136" s="277"/>
      <c r="C136" s="277"/>
      <c r="D136" s="66" t="n">
        <v>0</v>
      </c>
      <c r="E136" s="278"/>
      <c r="F136" s="66" t="n">
        <v>0</v>
      </c>
      <c r="G136" s="63"/>
      <c r="H136" s="273"/>
    </row>
    <row r="137" s="114" customFormat="true" ht="15" hidden="false" customHeight="true" outlineLevel="0" collapsed="false">
      <c r="A137" s="88" t="s">
        <v>1533</v>
      </c>
      <c r="B137" s="277"/>
      <c r="C137" s="277"/>
      <c r="D137" s="66" t="n">
        <v>0</v>
      </c>
      <c r="E137" s="278"/>
      <c r="F137" s="66" t="n">
        <v>0</v>
      </c>
      <c r="G137" s="63"/>
      <c r="H137" s="273"/>
    </row>
    <row r="138" s="114" customFormat="true" ht="15" hidden="false" customHeight="true" outlineLevel="0" collapsed="false">
      <c r="A138" s="88" t="s">
        <v>1534</v>
      </c>
      <c r="B138" s="277"/>
      <c r="C138" s="277"/>
      <c r="D138" s="66" t="n">
        <v>0</v>
      </c>
      <c r="E138" s="278"/>
      <c r="F138" s="66" t="n">
        <v>0</v>
      </c>
      <c r="G138" s="63"/>
      <c r="H138" s="273"/>
    </row>
    <row r="139" s="114" customFormat="true" ht="15" hidden="false" customHeight="true" outlineLevel="0" collapsed="false">
      <c r="A139" s="85" t="s">
        <v>1535</v>
      </c>
      <c r="B139" s="101"/>
      <c r="C139" s="101"/>
      <c r="D139" s="66" t="n">
        <f aca="false">SUM(D140:D143)</f>
        <v>0</v>
      </c>
      <c r="E139" s="271"/>
      <c r="F139" s="66" t="n">
        <f aca="false">SUM(F140:F143)</f>
        <v>0</v>
      </c>
      <c r="G139" s="59"/>
      <c r="H139" s="273"/>
    </row>
    <row r="140" s="114" customFormat="true" ht="15" hidden="false" customHeight="true" outlineLevel="0" collapsed="false">
      <c r="A140" s="88" t="s">
        <v>1533</v>
      </c>
      <c r="B140" s="277"/>
      <c r="C140" s="277"/>
      <c r="D140" s="66" t="n">
        <v>0</v>
      </c>
      <c r="E140" s="278"/>
      <c r="F140" s="66" t="n">
        <v>0</v>
      </c>
      <c r="G140" s="63"/>
      <c r="H140" s="273"/>
    </row>
    <row r="141" s="114" customFormat="true" ht="15" hidden="false" customHeight="true" outlineLevel="0" collapsed="false">
      <c r="A141" s="88" t="s">
        <v>1536</v>
      </c>
      <c r="B141" s="277"/>
      <c r="C141" s="277"/>
      <c r="D141" s="66" t="n">
        <v>0</v>
      </c>
      <c r="E141" s="278"/>
      <c r="F141" s="66" t="n">
        <v>0</v>
      </c>
      <c r="G141" s="63"/>
      <c r="H141" s="273"/>
    </row>
    <row r="142" s="114" customFormat="true" ht="15" hidden="false" customHeight="true" outlineLevel="0" collapsed="false">
      <c r="A142" s="88" t="s">
        <v>1537</v>
      </c>
      <c r="B142" s="277"/>
      <c r="C142" s="277"/>
      <c r="D142" s="66" t="n">
        <v>0</v>
      </c>
      <c r="E142" s="278"/>
      <c r="F142" s="66" t="n">
        <v>0</v>
      </c>
      <c r="G142" s="63"/>
      <c r="H142" s="273"/>
    </row>
    <row r="143" s="114" customFormat="true" ht="15" hidden="false" customHeight="true" outlineLevel="0" collapsed="false">
      <c r="A143" s="88" t="s">
        <v>1538</v>
      </c>
      <c r="B143" s="277"/>
      <c r="C143" s="277"/>
      <c r="D143" s="66" t="n">
        <v>0</v>
      </c>
      <c r="E143" s="278"/>
      <c r="F143" s="66" t="n">
        <v>0</v>
      </c>
      <c r="G143" s="63"/>
      <c r="H143" s="273"/>
    </row>
    <row r="144" s="114" customFormat="true" ht="15" hidden="false" customHeight="true" outlineLevel="0" collapsed="false">
      <c r="A144" s="85" t="s">
        <v>1539</v>
      </c>
      <c r="B144" s="101"/>
      <c r="C144" s="101"/>
      <c r="D144" s="66" t="n">
        <f aca="false">SUM(D145:D148)</f>
        <v>0</v>
      </c>
      <c r="E144" s="271"/>
      <c r="F144" s="66" t="n">
        <f aca="false">SUM(F145:F148)</f>
        <v>0</v>
      </c>
      <c r="G144" s="59"/>
      <c r="H144" s="273"/>
    </row>
    <row r="145" s="114" customFormat="true" ht="15" hidden="false" customHeight="true" outlineLevel="0" collapsed="false">
      <c r="A145" s="88" t="s">
        <v>1540</v>
      </c>
      <c r="B145" s="277"/>
      <c r="C145" s="277"/>
      <c r="D145" s="66" t="n">
        <v>0</v>
      </c>
      <c r="E145" s="278"/>
      <c r="F145" s="66" t="n">
        <v>0</v>
      </c>
      <c r="G145" s="63"/>
      <c r="H145" s="273"/>
    </row>
    <row r="146" s="114" customFormat="true" ht="15" hidden="false" customHeight="true" outlineLevel="0" collapsed="false">
      <c r="A146" s="88" t="s">
        <v>1541</v>
      </c>
      <c r="B146" s="277"/>
      <c r="C146" s="277"/>
      <c r="D146" s="66" t="n">
        <v>0</v>
      </c>
      <c r="E146" s="278"/>
      <c r="F146" s="66" t="n">
        <v>0</v>
      </c>
      <c r="G146" s="63"/>
      <c r="H146" s="273"/>
    </row>
    <row r="147" s="114" customFormat="true" ht="15" hidden="false" customHeight="true" outlineLevel="0" collapsed="false">
      <c r="A147" s="88" t="s">
        <v>1542</v>
      </c>
      <c r="B147" s="277"/>
      <c r="C147" s="277"/>
      <c r="D147" s="66" t="n">
        <v>0</v>
      </c>
      <c r="E147" s="278"/>
      <c r="F147" s="66" t="n">
        <v>0</v>
      </c>
      <c r="G147" s="63"/>
      <c r="H147" s="273"/>
    </row>
    <row r="148" s="114" customFormat="true" ht="15" hidden="false" customHeight="true" outlineLevel="0" collapsed="false">
      <c r="A148" s="88" t="s">
        <v>1543</v>
      </c>
      <c r="B148" s="277"/>
      <c r="C148" s="277"/>
      <c r="D148" s="66" t="n">
        <v>0</v>
      </c>
      <c r="E148" s="278"/>
      <c r="F148" s="66" t="n">
        <v>0</v>
      </c>
      <c r="G148" s="63"/>
      <c r="H148" s="273"/>
    </row>
    <row r="149" s="114" customFormat="true" ht="15" hidden="false" customHeight="true" outlineLevel="0" collapsed="false">
      <c r="A149" s="85" t="s">
        <v>1544</v>
      </c>
      <c r="B149" s="101"/>
      <c r="C149" s="101"/>
      <c r="D149" s="66" t="n">
        <f aca="false">SUM(D150:D157)</f>
        <v>0</v>
      </c>
      <c r="E149" s="271"/>
      <c r="F149" s="66" t="n">
        <f aca="false">SUM(F150:F157)</f>
        <v>0</v>
      </c>
      <c r="G149" s="59"/>
      <c r="H149" s="273"/>
    </row>
    <row r="150" s="114" customFormat="true" ht="15" hidden="false" customHeight="true" outlineLevel="0" collapsed="false">
      <c r="A150" s="88" t="s">
        <v>1545</v>
      </c>
      <c r="B150" s="277"/>
      <c r="C150" s="277"/>
      <c r="D150" s="66" t="n">
        <v>0</v>
      </c>
      <c r="E150" s="278"/>
      <c r="F150" s="66" t="n">
        <v>0</v>
      </c>
      <c r="G150" s="63"/>
      <c r="H150" s="273"/>
    </row>
    <row r="151" s="114" customFormat="true" ht="15" hidden="false" customHeight="true" outlineLevel="0" collapsed="false">
      <c r="A151" s="88" t="s">
        <v>1546</v>
      </c>
      <c r="B151" s="277"/>
      <c r="C151" s="277"/>
      <c r="D151" s="66" t="n">
        <v>0</v>
      </c>
      <c r="E151" s="278"/>
      <c r="F151" s="66" t="n">
        <v>0</v>
      </c>
      <c r="G151" s="63"/>
      <c r="H151" s="273"/>
    </row>
    <row r="152" s="114" customFormat="true" ht="15" hidden="false" customHeight="true" outlineLevel="0" collapsed="false">
      <c r="A152" s="88" t="s">
        <v>1547</v>
      </c>
      <c r="B152" s="277"/>
      <c r="C152" s="277"/>
      <c r="D152" s="66" t="n">
        <v>0</v>
      </c>
      <c r="E152" s="278"/>
      <c r="F152" s="66" t="n">
        <v>0</v>
      </c>
      <c r="G152" s="63"/>
      <c r="H152" s="273"/>
    </row>
    <row r="153" s="114" customFormat="true" ht="15" hidden="false" customHeight="true" outlineLevel="0" collapsed="false">
      <c r="A153" s="88" t="s">
        <v>1548</v>
      </c>
      <c r="B153" s="277"/>
      <c r="C153" s="277"/>
      <c r="D153" s="66" t="n">
        <v>0</v>
      </c>
      <c r="E153" s="278"/>
      <c r="F153" s="66" t="n">
        <v>0</v>
      </c>
      <c r="G153" s="63"/>
      <c r="H153" s="273"/>
    </row>
    <row r="154" s="114" customFormat="true" ht="15" hidden="false" customHeight="true" outlineLevel="0" collapsed="false">
      <c r="A154" s="88" t="s">
        <v>1549</v>
      </c>
      <c r="B154" s="277"/>
      <c r="C154" s="277"/>
      <c r="D154" s="66" t="n">
        <v>0</v>
      </c>
      <c r="E154" s="278"/>
      <c r="F154" s="66" t="n">
        <v>0</v>
      </c>
      <c r="G154" s="63"/>
      <c r="H154" s="273"/>
    </row>
    <row r="155" s="114" customFormat="true" ht="15" hidden="false" customHeight="true" outlineLevel="0" collapsed="false">
      <c r="A155" s="88" t="s">
        <v>1550</v>
      </c>
      <c r="B155" s="277"/>
      <c r="C155" s="277"/>
      <c r="D155" s="66" t="n">
        <v>0</v>
      </c>
      <c r="E155" s="278"/>
      <c r="F155" s="66" t="n">
        <v>0</v>
      </c>
      <c r="G155" s="63"/>
      <c r="H155" s="273"/>
    </row>
    <row r="156" s="114" customFormat="true" ht="15" hidden="false" customHeight="true" outlineLevel="0" collapsed="false">
      <c r="A156" s="88" t="s">
        <v>1551</v>
      </c>
      <c r="B156" s="277"/>
      <c r="C156" s="277"/>
      <c r="D156" s="66" t="n">
        <v>0</v>
      </c>
      <c r="E156" s="278"/>
      <c r="F156" s="66" t="n">
        <v>0</v>
      </c>
      <c r="G156" s="63"/>
      <c r="H156" s="273"/>
    </row>
    <row r="157" s="114" customFormat="true" ht="15" hidden="false" customHeight="true" outlineLevel="0" collapsed="false">
      <c r="A157" s="88" t="s">
        <v>1552</v>
      </c>
      <c r="B157" s="277"/>
      <c r="C157" s="277"/>
      <c r="D157" s="66" t="n">
        <v>0</v>
      </c>
      <c r="E157" s="278"/>
      <c r="F157" s="66" t="n">
        <v>0</v>
      </c>
      <c r="G157" s="63"/>
      <c r="H157" s="273"/>
    </row>
    <row r="158" s="114" customFormat="true" ht="15" hidden="false" customHeight="true" outlineLevel="0" collapsed="false">
      <c r="A158" s="85" t="s">
        <v>1553</v>
      </c>
      <c r="B158" s="101"/>
      <c r="C158" s="101"/>
      <c r="D158" s="66" t="n">
        <f aca="false">SUM(D159:D164)</f>
        <v>0</v>
      </c>
      <c r="E158" s="271"/>
      <c r="F158" s="66" t="n">
        <f aca="false">SUM(F159:F164)</f>
        <v>0</v>
      </c>
      <c r="G158" s="59"/>
      <c r="H158" s="273"/>
    </row>
    <row r="159" s="114" customFormat="true" ht="15" hidden="false" customHeight="true" outlineLevel="0" collapsed="false">
      <c r="A159" s="88" t="s">
        <v>1554</v>
      </c>
      <c r="B159" s="277"/>
      <c r="C159" s="277"/>
      <c r="D159" s="66" t="n">
        <v>0</v>
      </c>
      <c r="E159" s="278"/>
      <c r="F159" s="66" t="n">
        <v>0</v>
      </c>
      <c r="G159" s="63"/>
      <c r="H159" s="273"/>
    </row>
    <row r="160" s="114" customFormat="true" ht="15" hidden="false" customHeight="true" outlineLevel="0" collapsed="false">
      <c r="A160" s="88" t="s">
        <v>1555</v>
      </c>
      <c r="B160" s="277"/>
      <c r="C160" s="277"/>
      <c r="D160" s="66" t="n">
        <v>0</v>
      </c>
      <c r="E160" s="278"/>
      <c r="F160" s="66" t="n">
        <v>0</v>
      </c>
      <c r="G160" s="63"/>
      <c r="H160" s="273"/>
    </row>
    <row r="161" s="114" customFormat="true" ht="15" hidden="false" customHeight="true" outlineLevel="0" collapsed="false">
      <c r="A161" s="88" t="s">
        <v>1556</v>
      </c>
      <c r="B161" s="277"/>
      <c r="C161" s="277"/>
      <c r="D161" s="66" t="n">
        <v>0</v>
      </c>
      <c r="E161" s="278"/>
      <c r="F161" s="66" t="n">
        <v>0</v>
      </c>
      <c r="G161" s="63"/>
      <c r="H161" s="273"/>
    </row>
    <row r="162" s="114" customFormat="true" ht="15" hidden="false" customHeight="true" outlineLevel="0" collapsed="false">
      <c r="A162" s="88" t="s">
        <v>1557</v>
      </c>
      <c r="B162" s="277"/>
      <c r="C162" s="277"/>
      <c r="D162" s="66" t="n">
        <v>0</v>
      </c>
      <c r="E162" s="278"/>
      <c r="F162" s="66" t="n">
        <v>0</v>
      </c>
      <c r="G162" s="63"/>
      <c r="H162" s="273"/>
    </row>
    <row r="163" s="114" customFormat="true" ht="15" hidden="false" customHeight="true" outlineLevel="0" collapsed="false">
      <c r="A163" s="88" t="s">
        <v>1558</v>
      </c>
      <c r="B163" s="277"/>
      <c r="C163" s="277"/>
      <c r="D163" s="66" t="n">
        <v>0</v>
      </c>
      <c r="E163" s="278"/>
      <c r="F163" s="66" t="n">
        <v>0</v>
      </c>
      <c r="G163" s="63"/>
      <c r="H163" s="273"/>
    </row>
    <row r="164" s="114" customFormat="true" ht="15" hidden="false" customHeight="true" outlineLevel="0" collapsed="false">
      <c r="A164" s="88" t="s">
        <v>1559</v>
      </c>
      <c r="B164" s="277"/>
      <c r="C164" s="277"/>
      <c r="D164" s="66" t="n">
        <v>0</v>
      </c>
      <c r="E164" s="278"/>
      <c r="F164" s="66" t="n">
        <v>0</v>
      </c>
      <c r="G164" s="63"/>
      <c r="H164" s="273"/>
    </row>
    <row r="165" s="114" customFormat="true" ht="15" hidden="false" customHeight="true" outlineLevel="0" collapsed="false">
      <c r="A165" s="85" t="s">
        <v>1560</v>
      </c>
      <c r="B165" s="101"/>
      <c r="C165" s="101"/>
      <c r="D165" s="66" t="n">
        <f aca="false">SUM(D166:D173)</f>
        <v>0</v>
      </c>
      <c r="E165" s="271"/>
      <c r="F165" s="66" t="n">
        <f aca="false">SUM(F166:F173)</f>
        <v>0</v>
      </c>
      <c r="G165" s="59"/>
      <c r="H165" s="273"/>
    </row>
    <row r="166" s="114" customFormat="true" ht="15" hidden="false" customHeight="true" outlineLevel="0" collapsed="false">
      <c r="A166" s="88" t="s">
        <v>1561</v>
      </c>
      <c r="B166" s="277"/>
      <c r="C166" s="277"/>
      <c r="D166" s="66" t="n">
        <v>0</v>
      </c>
      <c r="E166" s="278"/>
      <c r="F166" s="66" t="n">
        <v>0</v>
      </c>
      <c r="G166" s="63"/>
      <c r="H166" s="273"/>
    </row>
    <row r="167" s="114" customFormat="true" ht="15" hidden="false" customHeight="true" outlineLevel="0" collapsed="false">
      <c r="A167" s="88" t="s">
        <v>1562</v>
      </c>
      <c r="B167" s="277"/>
      <c r="C167" s="277"/>
      <c r="D167" s="66" t="n">
        <v>0</v>
      </c>
      <c r="E167" s="278"/>
      <c r="F167" s="66" t="n">
        <v>0</v>
      </c>
      <c r="G167" s="63"/>
      <c r="H167" s="273"/>
    </row>
    <row r="168" s="114" customFormat="true" ht="15" hidden="false" customHeight="true" outlineLevel="0" collapsed="false">
      <c r="A168" s="88" t="s">
        <v>1563</v>
      </c>
      <c r="B168" s="277"/>
      <c r="C168" s="277"/>
      <c r="D168" s="66" t="n">
        <v>0</v>
      </c>
      <c r="E168" s="278"/>
      <c r="F168" s="66" t="n">
        <v>0</v>
      </c>
      <c r="G168" s="63"/>
      <c r="H168" s="273"/>
    </row>
    <row r="169" s="114" customFormat="true" ht="15" hidden="false" customHeight="true" outlineLevel="0" collapsed="false">
      <c r="A169" s="88" t="s">
        <v>1564</v>
      </c>
      <c r="B169" s="277"/>
      <c r="C169" s="277"/>
      <c r="D169" s="66" t="n">
        <v>0</v>
      </c>
      <c r="E169" s="278"/>
      <c r="F169" s="66" t="n">
        <v>0</v>
      </c>
      <c r="G169" s="63"/>
      <c r="H169" s="273"/>
    </row>
    <row r="170" s="114" customFormat="true" ht="15" hidden="false" customHeight="true" outlineLevel="0" collapsed="false">
      <c r="A170" s="88" t="s">
        <v>1565</v>
      </c>
      <c r="B170" s="277"/>
      <c r="C170" s="277"/>
      <c r="D170" s="66" t="n">
        <v>0</v>
      </c>
      <c r="E170" s="278"/>
      <c r="F170" s="66" t="n">
        <v>0</v>
      </c>
      <c r="G170" s="63"/>
      <c r="H170" s="273"/>
    </row>
    <row r="171" s="114" customFormat="true" ht="15" hidden="false" customHeight="true" outlineLevel="0" collapsed="false">
      <c r="A171" s="88" t="s">
        <v>1566</v>
      </c>
      <c r="B171" s="277"/>
      <c r="C171" s="277"/>
      <c r="D171" s="66" t="n">
        <v>0</v>
      </c>
      <c r="E171" s="278"/>
      <c r="F171" s="66" t="n">
        <v>0</v>
      </c>
      <c r="G171" s="63"/>
      <c r="H171" s="273"/>
    </row>
    <row r="172" s="118" customFormat="true" ht="15" hidden="false" customHeight="true" outlineLevel="0" collapsed="false">
      <c r="A172" s="88" t="s">
        <v>1567</v>
      </c>
      <c r="B172" s="277"/>
      <c r="C172" s="277"/>
      <c r="D172" s="66" t="n">
        <v>0</v>
      </c>
      <c r="E172" s="278"/>
      <c r="F172" s="66" t="n">
        <v>0</v>
      </c>
      <c r="G172" s="63"/>
      <c r="H172" s="273"/>
    </row>
    <row r="173" s="114" customFormat="true" ht="15" hidden="false" customHeight="true" outlineLevel="0" collapsed="false">
      <c r="A173" s="88" t="s">
        <v>1568</v>
      </c>
      <c r="B173" s="277"/>
      <c r="C173" s="277"/>
      <c r="D173" s="66" t="n">
        <v>0</v>
      </c>
      <c r="E173" s="278"/>
      <c r="F173" s="66" t="n">
        <v>0</v>
      </c>
      <c r="G173" s="63"/>
      <c r="H173" s="273"/>
    </row>
    <row r="174" s="114" customFormat="true" ht="15" hidden="false" customHeight="true" outlineLevel="0" collapsed="false">
      <c r="A174" s="85" t="s">
        <v>1569</v>
      </c>
      <c r="B174" s="101"/>
      <c r="C174" s="101"/>
      <c r="D174" s="66" t="n">
        <f aca="false">SUM(D175:D176)</f>
        <v>0</v>
      </c>
      <c r="E174" s="271"/>
      <c r="F174" s="66" t="n">
        <f aca="false">SUM(F175:F176)</f>
        <v>0</v>
      </c>
      <c r="G174" s="59"/>
      <c r="H174" s="273"/>
    </row>
    <row r="175" s="114" customFormat="true" ht="15" hidden="false" customHeight="true" outlineLevel="0" collapsed="false">
      <c r="A175" s="88" t="s">
        <v>1531</v>
      </c>
      <c r="B175" s="277"/>
      <c r="C175" s="277"/>
      <c r="D175" s="66" t="n">
        <v>0</v>
      </c>
      <c r="E175" s="278"/>
      <c r="F175" s="66" t="n">
        <v>0</v>
      </c>
      <c r="G175" s="63"/>
      <c r="H175" s="272"/>
    </row>
    <row r="176" s="114" customFormat="true" ht="15" hidden="false" customHeight="true" outlineLevel="0" collapsed="false">
      <c r="A176" s="88" t="s">
        <v>1570</v>
      </c>
      <c r="B176" s="277"/>
      <c r="C176" s="277"/>
      <c r="D176" s="66" t="n">
        <v>0</v>
      </c>
      <c r="E176" s="278"/>
      <c r="F176" s="66" t="n">
        <v>0</v>
      </c>
      <c r="G176" s="63"/>
      <c r="H176" s="273"/>
    </row>
    <row r="177" s="118" customFormat="true" ht="15" hidden="false" customHeight="true" outlineLevel="0" collapsed="false">
      <c r="A177" s="85" t="s">
        <v>1571</v>
      </c>
      <c r="B177" s="101"/>
      <c r="C177" s="101"/>
      <c r="D177" s="66" t="n">
        <f aca="false">SUM(D178:D179)</f>
        <v>0</v>
      </c>
      <c r="E177" s="271"/>
      <c r="F177" s="66" t="n">
        <f aca="false">SUM(F178:F179)</f>
        <v>0</v>
      </c>
      <c r="G177" s="59"/>
      <c r="H177" s="273"/>
    </row>
    <row r="178" s="114" customFormat="true" ht="15" hidden="false" customHeight="true" outlineLevel="0" collapsed="false">
      <c r="A178" s="88" t="s">
        <v>1531</v>
      </c>
      <c r="B178" s="277"/>
      <c r="C178" s="277"/>
      <c r="D178" s="66" t="n">
        <v>0</v>
      </c>
      <c r="E178" s="278"/>
      <c r="F178" s="66" t="n">
        <v>0</v>
      </c>
      <c r="G178" s="63"/>
      <c r="H178" s="273"/>
    </row>
    <row r="179" s="114" customFormat="true" ht="15" hidden="false" customHeight="true" outlineLevel="0" collapsed="false">
      <c r="A179" s="88" t="s">
        <v>1572</v>
      </c>
      <c r="B179" s="277"/>
      <c r="C179" s="277"/>
      <c r="D179" s="66" t="n">
        <v>0</v>
      </c>
      <c r="E179" s="278"/>
      <c r="F179" s="66" t="n">
        <v>0</v>
      </c>
      <c r="G179" s="63"/>
      <c r="H179" s="273"/>
    </row>
    <row r="180" s="118" customFormat="true" ht="15" hidden="false" customHeight="true" outlineLevel="0" collapsed="false">
      <c r="A180" s="85" t="s">
        <v>1573</v>
      </c>
      <c r="B180" s="101"/>
      <c r="C180" s="101"/>
      <c r="D180" s="66" t="n">
        <v>0</v>
      </c>
      <c r="E180" s="271"/>
      <c r="F180" s="66" t="n">
        <v>0</v>
      </c>
      <c r="G180" s="59"/>
      <c r="H180" s="272"/>
    </row>
    <row r="181" s="114" customFormat="true" ht="15" hidden="false" customHeight="true" outlineLevel="0" collapsed="false">
      <c r="A181" s="85" t="s">
        <v>1574</v>
      </c>
      <c r="B181" s="101"/>
      <c r="C181" s="101"/>
      <c r="D181" s="66" t="n">
        <f aca="false">SUM(D182:D184)</f>
        <v>0</v>
      </c>
      <c r="E181" s="271"/>
      <c r="F181" s="66" t="n">
        <f aca="false">SUM(F182:F184)</f>
        <v>0</v>
      </c>
      <c r="G181" s="59"/>
      <c r="H181" s="273"/>
    </row>
    <row r="182" s="114" customFormat="true" ht="15" hidden="false" customHeight="true" outlineLevel="0" collapsed="false">
      <c r="A182" s="88" t="s">
        <v>1540</v>
      </c>
      <c r="B182" s="277"/>
      <c r="C182" s="277"/>
      <c r="D182" s="66" t="n">
        <v>0</v>
      </c>
      <c r="E182" s="278"/>
      <c r="F182" s="66" t="n">
        <v>0</v>
      </c>
      <c r="G182" s="63"/>
      <c r="H182" s="273"/>
    </row>
    <row r="183" s="114" customFormat="true" ht="15" hidden="false" customHeight="true" outlineLevel="0" collapsed="false">
      <c r="A183" s="88" t="s">
        <v>1542</v>
      </c>
      <c r="B183" s="277"/>
      <c r="C183" s="277"/>
      <c r="D183" s="66" t="n">
        <v>0</v>
      </c>
      <c r="E183" s="278"/>
      <c r="F183" s="66" t="n">
        <v>0</v>
      </c>
      <c r="G183" s="63"/>
      <c r="H183" s="272"/>
    </row>
    <row r="184" s="114" customFormat="true" ht="15" hidden="false" customHeight="true" outlineLevel="0" collapsed="false">
      <c r="A184" s="88" t="s">
        <v>1575</v>
      </c>
      <c r="B184" s="277"/>
      <c r="C184" s="277"/>
      <c r="D184" s="66" t="n">
        <v>0</v>
      </c>
      <c r="E184" s="278"/>
      <c r="F184" s="66" t="n">
        <v>0</v>
      </c>
      <c r="G184" s="63"/>
      <c r="H184" s="273"/>
    </row>
    <row r="185" s="114" customFormat="true" ht="15" hidden="false" customHeight="true" outlineLevel="0" collapsed="false">
      <c r="A185" s="85" t="s">
        <v>1576</v>
      </c>
      <c r="B185" s="101"/>
      <c r="C185" s="101"/>
      <c r="D185" s="66" t="n">
        <f aca="false">D186</f>
        <v>0</v>
      </c>
      <c r="E185" s="271"/>
      <c r="F185" s="66" t="n">
        <f aca="false">F186</f>
        <v>0</v>
      </c>
      <c r="G185" s="59"/>
      <c r="H185" s="273"/>
    </row>
    <row r="186" s="114" customFormat="true" ht="15" hidden="false" customHeight="true" outlineLevel="0" collapsed="false">
      <c r="A186" s="85" t="s">
        <v>1577</v>
      </c>
      <c r="B186" s="101"/>
      <c r="C186" s="101"/>
      <c r="D186" s="66" t="n">
        <f aca="false">SUM(D187:D189)</f>
        <v>0</v>
      </c>
      <c r="E186" s="271"/>
      <c r="F186" s="66" t="n">
        <f aca="false">SUM(F187:F189)</f>
        <v>0</v>
      </c>
      <c r="G186" s="59"/>
      <c r="H186" s="273"/>
    </row>
    <row r="187" s="114" customFormat="true" ht="15" hidden="false" customHeight="true" outlineLevel="0" collapsed="false">
      <c r="A187" s="88" t="s">
        <v>1578</v>
      </c>
      <c r="B187" s="277"/>
      <c r="C187" s="277"/>
      <c r="D187" s="66" t="n">
        <v>0</v>
      </c>
      <c r="E187" s="278"/>
      <c r="F187" s="66" t="n">
        <v>0</v>
      </c>
      <c r="G187" s="63"/>
      <c r="H187" s="273"/>
    </row>
    <row r="188" s="114" customFormat="true" ht="15" hidden="false" customHeight="true" outlineLevel="0" collapsed="false">
      <c r="A188" s="88" t="s">
        <v>1579</v>
      </c>
      <c r="B188" s="277"/>
      <c r="C188" s="277"/>
      <c r="D188" s="66" t="n">
        <v>0</v>
      </c>
      <c r="E188" s="278"/>
      <c r="F188" s="66" t="n">
        <v>0</v>
      </c>
      <c r="G188" s="63"/>
      <c r="H188" s="273"/>
    </row>
    <row r="189" s="114" customFormat="true" ht="15" hidden="false" customHeight="true" outlineLevel="0" collapsed="false">
      <c r="A189" s="88" t="s">
        <v>1580</v>
      </c>
      <c r="B189" s="277"/>
      <c r="C189" s="277"/>
      <c r="D189" s="66" t="n">
        <v>0</v>
      </c>
      <c r="E189" s="278"/>
      <c r="F189" s="66" t="n">
        <v>0</v>
      </c>
      <c r="G189" s="63"/>
      <c r="H189" s="273"/>
    </row>
    <row r="190" s="114" customFormat="true" ht="15" hidden="false" customHeight="true" outlineLevel="0" collapsed="false">
      <c r="A190" s="85" t="s">
        <v>1581</v>
      </c>
      <c r="B190" s="101"/>
      <c r="C190" s="101"/>
      <c r="D190" s="66" t="n">
        <f aca="false">SUM(D191:D192)</f>
        <v>0</v>
      </c>
      <c r="E190" s="271"/>
      <c r="F190" s="66" t="n">
        <f aca="false">SUM(F191:F192)</f>
        <v>0</v>
      </c>
      <c r="G190" s="59"/>
      <c r="H190" s="273"/>
    </row>
    <row r="191" s="114" customFormat="true" ht="15" hidden="false" customHeight="true" outlineLevel="0" collapsed="false">
      <c r="A191" s="88" t="s">
        <v>1582</v>
      </c>
      <c r="B191" s="277"/>
      <c r="C191" s="277"/>
      <c r="D191" s="66" t="n">
        <v>0</v>
      </c>
      <c r="E191" s="278"/>
      <c r="F191" s="66" t="n">
        <v>0</v>
      </c>
      <c r="G191" s="63"/>
      <c r="H191" s="273"/>
    </row>
    <row r="192" s="114" customFormat="true" ht="15" hidden="false" customHeight="true" outlineLevel="0" collapsed="false">
      <c r="A192" s="88" t="s">
        <v>1583</v>
      </c>
      <c r="B192" s="277"/>
      <c r="C192" s="277"/>
      <c r="D192" s="66" t="n">
        <v>0</v>
      </c>
      <c r="E192" s="278"/>
      <c r="F192" s="66" t="n">
        <v>0</v>
      </c>
      <c r="G192" s="63"/>
      <c r="H192" s="273"/>
    </row>
    <row r="193" s="114" customFormat="true" ht="15" hidden="false" customHeight="true" outlineLevel="0" collapsed="false">
      <c r="A193" s="85" t="s">
        <v>1079</v>
      </c>
      <c r="B193" s="86" t="n">
        <f aca="false">B194+B198+B207</f>
        <v>439</v>
      </c>
      <c r="C193" s="86" t="n">
        <f aca="false">C194+C198+C207</f>
        <v>13976</v>
      </c>
      <c r="D193" s="86" t="n">
        <f aca="false">D194+D198+D207</f>
        <v>13033</v>
      </c>
      <c r="E193" s="271" t="n">
        <f aca="false">D193/C193</f>
        <v>0.932527189467659</v>
      </c>
      <c r="F193" s="86" t="n">
        <f aca="false">F194+F198+F207</f>
        <v>1383</v>
      </c>
      <c r="G193" s="59" t="n">
        <f aca="false">D193-F193</f>
        <v>11650</v>
      </c>
      <c r="H193" s="286" t="n">
        <f aca="false">G193/F193</f>
        <v>8.4237165582068</v>
      </c>
    </row>
    <row r="194" s="114" customFormat="true" ht="15" hidden="false" customHeight="true" outlineLevel="0" collapsed="false">
      <c r="A194" s="85" t="s">
        <v>1584</v>
      </c>
      <c r="B194" s="101"/>
      <c r="C194" s="86" t="n">
        <f aca="false">SUM(C195:C197)</f>
        <v>13000</v>
      </c>
      <c r="D194" s="86" t="n">
        <f aca="false">SUM(D195:D197)</f>
        <v>12457</v>
      </c>
      <c r="E194" s="271" t="n">
        <f aca="false">D194/C194</f>
        <v>0.958230769230769</v>
      </c>
      <c r="F194" s="86" t="n">
        <f aca="false">SUM(F195:F197)</f>
        <v>1000</v>
      </c>
      <c r="G194" s="59" t="n">
        <f aca="false">D194-F194</f>
        <v>11457</v>
      </c>
      <c r="H194" s="286" t="n">
        <f aca="false">G194/F194</f>
        <v>11.457</v>
      </c>
    </row>
    <row r="195" s="114" customFormat="true" ht="15" hidden="false" customHeight="true" outlineLevel="0" collapsed="false">
      <c r="A195" s="88" t="s">
        <v>1585</v>
      </c>
      <c r="B195" s="277"/>
      <c r="C195" s="277"/>
      <c r="D195" s="66" t="n">
        <v>0</v>
      </c>
      <c r="E195" s="278"/>
      <c r="F195" s="66" t="n">
        <v>0</v>
      </c>
      <c r="G195" s="63"/>
      <c r="H195" s="273"/>
    </row>
    <row r="196" s="114" customFormat="true" ht="15" hidden="false" customHeight="true" outlineLevel="0" collapsed="false">
      <c r="A196" s="88" t="s">
        <v>1586</v>
      </c>
      <c r="B196" s="277"/>
      <c r="C196" s="66" t="n">
        <v>13000</v>
      </c>
      <c r="D196" s="66" t="n">
        <v>12457</v>
      </c>
      <c r="E196" s="278" t="n">
        <f aca="false">D196/C196</f>
        <v>0.958230769230769</v>
      </c>
      <c r="F196" s="66" t="n">
        <v>1000</v>
      </c>
      <c r="G196" s="59" t="n">
        <f aca="false">D196-F196</f>
        <v>11457</v>
      </c>
      <c r="H196" s="272"/>
    </row>
    <row r="197" s="114" customFormat="true" ht="15" hidden="false" customHeight="true" outlineLevel="0" collapsed="false">
      <c r="A197" s="88" t="s">
        <v>1587</v>
      </c>
      <c r="B197" s="277"/>
      <c r="C197" s="277"/>
      <c r="D197" s="66" t="n">
        <v>0</v>
      </c>
      <c r="E197" s="278"/>
      <c r="F197" s="66" t="n">
        <v>0</v>
      </c>
      <c r="G197" s="63"/>
      <c r="H197" s="273"/>
    </row>
    <row r="198" s="114" customFormat="true" ht="15" hidden="false" customHeight="true" outlineLevel="0" collapsed="false">
      <c r="A198" s="85" t="s">
        <v>1588</v>
      </c>
      <c r="B198" s="101"/>
      <c r="C198" s="101"/>
      <c r="D198" s="66" t="n">
        <f aca="false">SUM(D199:D206)</f>
        <v>0</v>
      </c>
      <c r="E198" s="271"/>
      <c r="F198" s="66" t="n">
        <f aca="false">SUM(F199:F206)</f>
        <v>0</v>
      </c>
      <c r="G198" s="59"/>
      <c r="H198" s="273"/>
    </row>
    <row r="199" s="114" customFormat="true" ht="15" hidden="false" customHeight="true" outlineLevel="0" collapsed="false">
      <c r="A199" s="88" t="s">
        <v>1589</v>
      </c>
      <c r="B199" s="308"/>
      <c r="C199" s="27"/>
      <c r="D199" s="66" t="n">
        <v>0</v>
      </c>
      <c r="E199" s="278"/>
      <c r="F199" s="66" t="n">
        <v>0</v>
      </c>
      <c r="G199" s="63"/>
      <c r="H199" s="273"/>
    </row>
    <row r="200" s="114" customFormat="true" ht="15" hidden="false" customHeight="true" outlineLevel="0" collapsed="false">
      <c r="A200" s="88" t="s">
        <v>1590</v>
      </c>
      <c r="B200" s="308"/>
      <c r="C200" s="27"/>
      <c r="D200" s="66" t="n">
        <v>0</v>
      </c>
      <c r="E200" s="278"/>
      <c r="F200" s="66" t="n">
        <v>0</v>
      </c>
      <c r="G200" s="63"/>
      <c r="H200" s="273"/>
    </row>
    <row r="201" s="114" customFormat="true" ht="15" hidden="false" customHeight="true" outlineLevel="0" collapsed="false">
      <c r="A201" s="88" t="s">
        <v>1591</v>
      </c>
      <c r="B201" s="277"/>
      <c r="C201" s="277"/>
      <c r="D201" s="66" t="n">
        <v>0</v>
      </c>
      <c r="E201" s="278"/>
      <c r="F201" s="66" t="n">
        <v>0</v>
      </c>
      <c r="G201" s="63"/>
      <c r="H201" s="273"/>
    </row>
    <row r="202" s="114" customFormat="true" ht="15" hidden="false" customHeight="true" outlineLevel="0" collapsed="false">
      <c r="A202" s="88" t="s">
        <v>1592</v>
      </c>
      <c r="B202" s="277"/>
      <c r="C202" s="277"/>
      <c r="D202" s="66" t="n">
        <v>0</v>
      </c>
      <c r="E202" s="278"/>
      <c r="F202" s="66" t="n">
        <v>0</v>
      </c>
      <c r="G202" s="63"/>
      <c r="H202" s="273"/>
    </row>
    <row r="203" s="114" customFormat="true" ht="15" hidden="false" customHeight="true" outlineLevel="0" collapsed="false">
      <c r="A203" s="88" t="s">
        <v>1593</v>
      </c>
      <c r="B203" s="277"/>
      <c r="C203" s="277"/>
      <c r="D203" s="66" t="n">
        <v>0</v>
      </c>
      <c r="E203" s="278"/>
      <c r="F203" s="66" t="n">
        <v>0</v>
      </c>
      <c r="G203" s="63"/>
      <c r="H203" s="273"/>
    </row>
    <row r="204" s="114" customFormat="true" ht="15" hidden="false" customHeight="true" outlineLevel="0" collapsed="false">
      <c r="A204" s="88" t="s">
        <v>1594</v>
      </c>
      <c r="B204" s="277"/>
      <c r="C204" s="277"/>
      <c r="D204" s="66" t="n">
        <v>0</v>
      </c>
      <c r="E204" s="278"/>
      <c r="F204" s="66" t="n">
        <v>0</v>
      </c>
      <c r="G204" s="63"/>
      <c r="H204" s="273"/>
    </row>
    <row r="205" s="114" customFormat="true" ht="15" hidden="false" customHeight="true" outlineLevel="0" collapsed="false">
      <c r="A205" s="88" t="s">
        <v>1595</v>
      </c>
      <c r="B205" s="277"/>
      <c r="C205" s="277"/>
      <c r="D205" s="66" t="n">
        <v>0</v>
      </c>
      <c r="E205" s="278"/>
      <c r="F205" s="66" t="n">
        <v>0</v>
      </c>
      <c r="G205" s="63"/>
      <c r="H205" s="273"/>
    </row>
    <row r="206" s="118" customFormat="true" ht="15" hidden="false" customHeight="true" outlineLevel="0" collapsed="false">
      <c r="A206" s="88" t="s">
        <v>1596</v>
      </c>
      <c r="B206" s="277"/>
      <c r="C206" s="277"/>
      <c r="D206" s="66" t="n">
        <v>0</v>
      </c>
      <c r="E206" s="278"/>
      <c r="F206" s="66" t="n">
        <v>0</v>
      </c>
      <c r="G206" s="63"/>
      <c r="H206" s="273"/>
    </row>
    <row r="207" s="114" customFormat="true" ht="15" hidden="false" customHeight="true" outlineLevel="0" collapsed="false">
      <c r="A207" s="85" t="s">
        <v>1597</v>
      </c>
      <c r="B207" s="86" t="n">
        <f aca="false">SUM(B208:B218)</f>
        <v>439</v>
      </c>
      <c r="C207" s="86" t="n">
        <f aca="false">SUM(C208:C218)</f>
        <v>976</v>
      </c>
      <c r="D207" s="86" t="n">
        <f aca="false">SUM(D208:D218)</f>
        <v>576</v>
      </c>
      <c r="E207" s="271" t="n">
        <f aca="false">D207/C207</f>
        <v>0.59016393442623</v>
      </c>
      <c r="F207" s="86" t="n">
        <f aca="false">SUM(F208:F218)</f>
        <v>383</v>
      </c>
      <c r="G207" s="59" t="n">
        <f aca="false">D207-F207</f>
        <v>193</v>
      </c>
      <c r="H207" s="286" t="n">
        <f aca="false">G207/F207</f>
        <v>0.503916449086162</v>
      </c>
    </row>
    <row r="208" s="114" customFormat="true" ht="15" hidden="false" customHeight="true" outlineLevel="0" collapsed="false">
      <c r="A208" s="88" t="s">
        <v>1598</v>
      </c>
      <c r="B208" s="310"/>
      <c r="C208" s="311"/>
      <c r="D208" s="66" t="n">
        <v>0</v>
      </c>
      <c r="E208" s="278"/>
      <c r="F208" s="66" t="n">
        <v>0</v>
      </c>
      <c r="G208" s="63"/>
      <c r="H208" s="273"/>
    </row>
    <row r="209" s="114" customFormat="true" ht="15" hidden="false" customHeight="true" outlineLevel="0" collapsed="false">
      <c r="A209" s="88" t="s">
        <v>1599</v>
      </c>
      <c r="B209" s="310" t="n">
        <v>251</v>
      </c>
      <c r="C209" s="311" t="n">
        <v>605</v>
      </c>
      <c r="D209" s="66" t="n">
        <v>405</v>
      </c>
      <c r="E209" s="278" t="n">
        <f aca="false">D209/C209</f>
        <v>0.669421487603306</v>
      </c>
      <c r="F209" s="66" t="n">
        <v>284</v>
      </c>
      <c r="G209" s="59" t="n">
        <f aca="false">D209-F209</f>
        <v>121</v>
      </c>
      <c r="H209" s="272" t="n">
        <f aca="false">G209/F209</f>
        <v>0.426056338028169</v>
      </c>
    </row>
    <row r="210" s="114" customFormat="true" ht="15" hidden="false" customHeight="true" outlineLevel="0" collapsed="false">
      <c r="A210" s="88" t="s">
        <v>1600</v>
      </c>
      <c r="B210" s="310" t="n">
        <v>188</v>
      </c>
      <c r="C210" s="311" t="n">
        <v>354</v>
      </c>
      <c r="D210" s="66" t="n">
        <v>154</v>
      </c>
      <c r="E210" s="278" t="n">
        <f aca="false">D210/C210</f>
        <v>0.435028248587571</v>
      </c>
      <c r="F210" s="66" t="n">
        <v>45</v>
      </c>
      <c r="G210" s="59" t="n">
        <f aca="false">D210-F210</f>
        <v>109</v>
      </c>
      <c r="H210" s="272" t="n">
        <f aca="false">G210/F210</f>
        <v>2.42222222222222</v>
      </c>
    </row>
    <row r="211" s="114" customFormat="true" ht="15" hidden="false" customHeight="true" outlineLevel="0" collapsed="false">
      <c r="A211" s="88" t="s">
        <v>1601</v>
      </c>
      <c r="B211" s="277"/>
      <c r="C211" s="312"/>
      <c r="D211" s="66" t="n">
        <v>0</v>
      </c>
      <c r="E211" s="278"/>
      <c r="F211" s="66" t="n">
        <v>0</v>
      </c>
      <c r="G211" s="63"/>
      <c r="H211" s="273"/>
    </row>
    <row r="212" s="114" customFormat="true" ht="15" hidden="false" customHeight="true" outlineLevel="0" collapsed="false">
      <c r="A212" s="88" t="s">
        <v>1602</v>
      </c>
      <c r="B212" s="277"/>
      <c r="C212" s="310"/>
      <c r="D212" s="66" t="n">
        <v>0</v>
      </c>
      <c r="E212" s="278"/>
      <c r="F212" s="66" t="n">
        <v>0</v>
      </c>
      <c r="G212" s="63"/>
      <c r="H212" s="273"/>
    </row>
    <row r="213" s="114" customFormat="true" ht="15" hidden="false" customHeight="true" outlineLevel="0" collapsed="false">
      <c r="A213" s="88" t="s">
        <v>1603</v>
      </c>
      <c r="B213" s="277"/>
      <c r="C213" s="311" t="n">
        <v>17</v>
      </c>
      <c r="D213" s="66" t="n">
        <v>17</v>
      </c>
      <c r="E213" s="278" t="n">
        <f aca="false">D213/C213</f>
        <v>1</v>
      </c>
      <c r="F213" s="66" t="n">
        <v>28</v>
      </c>
      <c r="G213" s="59" t="n">
        <f aca="false">D213-F213</f>
        <v>-11</v>
      </c>
      <c r="H213" s="272" t="n">
        <f aca="false">G213/F213</f>
        <v>-0.392857142857143</v>
      </c>
    </row>
    <row r="214" s="114" customFormat="true" ht="15" hidden="false" customHeight="true" outlineLevel="0" collapsed="false">
      <c r="A214" s="88" t="s">
        <v>1604</v>
      </c>
      <c r="B214" s="277"/>
      <c r="C214" s="66" t="n">
        <v>0</v>
      </c>
      <c r="D214" s="66" t="n">
        <v>0</v>
      </c>
      <c r="E214" s="278"/>
      <c r="F214" s="66" t="n">
        <v>0</v>
      </c>
      <c r="G214" s="63"/>
      <c r="H214" s="273"/>
    </row>
    <row r="215" s="114" customFormat="true" ht="15" hidden="false" customHeight="true" outlineLevel="0" collapsed="false">
      <c r="A215" s="88" t="s">
        <v>1605</v>
      </c>
      <c r="B215" s="277"/>
      <c r="C215" s="66" t="n">
        <v>0</v>
      </c>
      <c r="D215" s="66" t="n">
        <v>0</v>
      </c>
      <c r="E215" s="278"/>
      <c r="F215" s="66" t="n">
        <v>0</v>
      </c>
      <c r="G215" s="63"/>
      <c r="H215" s="273"/>
    </row>
    <row r="216" s="114" customFormat="true" ht="15" hidden="false" customHeight="true" outlineLevel="0" collapsed="false">
      <c r="A216" s="88" t="s">
        <v>1606</v>
      </c>
      <c r="B216" s="277"/>
      <c r="C216" s="66" t="n">
        <v>0</v>
      </c>
      <c r="D216" s="66" t="n">
        <v>0</v>
      </c>
      <c r="E216" s="278"/>
      <c r="F216" s="66" t="n">
        <v>0</v>
      </c>
      <c r="G216" s="63"/>
      <c r="H216" s="273"/>
    </row>
    <row r="217" s="114" customFormat="true" ht="15" hidden="false" customHeight="true" outlineLevel="0" collapsed="false">
      <c r="A217" s="88" t="s">
        <v>1607</v>
      </c>
      <c r="B217" s="277"/>
      <c r="C217" s="311"/>
      <c r="D217" s="66"/>
      <c r="E217" s="278"/>
      <c r="F217" s="66" t="n">
        <v>26</v>
      </c>
      <c r="G217" s="59" t="n">
        <f aca="false">D217-F217</f>
        <v>-26</v>
      </c>
      <c r="H217" s="272"/>
    </row>
    <row r="218" s="114" customFormat="true" ht="15" hidden="false" customHeight="true" outlineLevel="0" collapsed="false">
      <c r="A218" s="88" t="s">
        <v>1608</v>
      </c>
      <c r="B218" s="277"/>
      <c r="C218" s="277"/>
      <c r="D218" s="66" t="n">
        <v>0</v>
      </c>
      <c r="E218" s="278"/>
      <c r="F218" s="66" t="n">
        <v>0</v>
      </c>
      <c r="G218" s="63"/>
      <c r="H218" s="273"/>
    </row>
    <row r="219" s="114" customFormat="true" ht="15" hidden="false" customHeight="true" outlineLevel="0" collapsed="false">
      <c r="A219" s="85" t="s">
        <v>1609</v>
      </c>
      <c r="B219" s="86" t="n">
        <f aca="false">B220</f>
        <v>1958</v>
      </c>
      <c r="C219" s="86" t="n">
        <f aca="false">C220</f>
        <v>2005</v>
      </c>
      <c r="D219" s="86" t="n">
        <f aca="false">D220</f>
        <v>2006</v>
      </c>
      <c r="E219" s="271" t="n">
        <f aca="false">D219/C219</f>
        <v>1.00049875311721</v>
      </c>
      <c r="F219" s="86" t="n">
        <f aca="false">F220</f>
        <v>2227</v>
      </c>
      <c r="G219" s="59" t="n">
        <f aca="false">D219-F219</f>
        <v>-221</v>
      </c>
      <c r="H219" s="286" t="n">
        <f aca="false">G219/F219</f>
        <v>-0.099236641221374</v>
      </c>
    </row>
    <row r="220" s="114" customFormat="true" ht="15" hidden="false" customHeight="true" outlineLevel="0" collapsed="false">
      <c r="A220" s="85" t="s">
        <v>1610</v>
      </c>
      <c r="B220" s="86" t="n">
        <f aca="false">SUM(B221:B236)</f>
        <v>1958</v>
      </c>
      <c r="C220" s="86" t="n">
        <f aca="false">SUM(C221:C236)</f>
        <v>2005</v>
      </c>
      <c r="D220" s="86" t="n">
        <f aca="false">SUM(D221:D236)</f>
        <v>2006</v>
      </c>
      <c r="E220" s="271" t="n">
        <f aca="false">D220/C220</f>
        <v>1.00049875311721</v>
      </c>
      <c r="F220" s="86" t="n">
        <f aca="false">SUM(F221:F236)</f>
        <v>2227</v>
      </c>
      <c r="G220" s="59" t="n">
        <f aca="false">D220-F220</f>
        <v>-221</v>
      </c>
      <c r="H220" s="286" t="n">
        <f aca="false">G220/F220</f>
        <v>-0.099236641221374</v>
      </c>
    </row>
    <row r="221" s="114" customFormat="true" ht="15" hidden="false" customHeight="true" outlineLevel="0" collapsed="false">
      <c r="A221" s="88" t="s">
        <v>1611</v>
      </c>
      <c r="B221" s="289"/>
      <c r="C221" s="277"/>
      <c r="D221" s="66" t="n">
        <v>0</v>
      </c>
      <c r="E221" s="278"/>
      <c r="F221" s="66" t="n">
        <v>0</v>
      </c>
      <c r="G221" s="63"/>
      <c r="H221" s="273"/>
    </row>
    <row r="222" s="114" customFormat="true" ht="15" hidden="false" customHeight="true" outlineLevel="0" collapsed="false">
      <c r="A222" s="88" t="s">
        <v>1612</v>
      </c>
      <c r="B222" s="289"/>
      <c r="C222" s="277"/>
      <c r="D222" s="66" t="n">
        <v>0</v>
      </c>
      <c r="E222" s="278"/>
      <c r="F222" s="66" t="n">
        <v>0</v>
      </c>
      <c r="G222" s="63"/>
      <c r="H222" s="273"/>
    </row>
    <row r="223" s="114" customFormat="true" ht="15" hidden="false" customHeight="true" outlineLevel="0" collapsed="false">
      <c r="A223" s="88" t="s">
        <v>1613</v>
      </c>
      <c r="B223" s="289"/>
      <c r="C223" s="277"/>
      <c r="D223" s="66" t="n">
        <v>0</v>
      </c>
      <c r="E223" s="278"/>
      <c r="F223" s="66" t="n">
        <v>0</v>
      </c>
      <c r="G223" s="63"/>
      <c r="H223" s="273"/>
    </row>
    <row r="224" s="114" customFormat="true" ht="15" hidden="false" customHeight="true" outlineLevel="0" collapsed="false">
      <c r="A224" s="88" t="s">
        <v>1614</v>
      </c>
      <c r="B224" s="289" t="n">
        <v>1958</v>
      </c>
      <c r="C224" s="290" t="n">
        <v>1844</v>
      </c>
      <c r="D224" s="66" t="n">
        <v>1845</v>
      </c>
      <c r="E224" s="278" t="n">
        <f aca="false">D224/C224</f>
        <v>1.00054229934924</v>
      </c>
      <c r="F224" s="66" t="n">
        <v>2226</v>
      </c>
      <c r="G224" s="59" t="n">
        <f aca="false">D224-F224</f>
        <v>-381</v>
      </c>
      <c r="H224" s="272" t="n">
        <f aca="false">G224/F224</f>
        <v>-0.171159029649596</v>
      </c>
    </row>
    <row r="225" s="118" customFormat="true" ht="15" hidden="false" customHeight="true" outlineLevel="0" collapsed="false">
      <c r="A225" s="88" t="s">
        <v>1615</v>
      </c>
      <c r="B225" s="289"/>
      <c r="C225" s="290"/>
      <c r="D225" s="66" t="n">
        <v>0</v>
      </c>
      <c r="E225" s="278"/>
      <c r="F225" s="66" t="n">
        <v>0</v>
      </c>
      <c r="G225" s="63"/>
      <c r="H225" s="273"/>
    </row>
    <row r="226" s="114" customFormat="true" ht="15" hidden="false" customHeight="true" outlineLevel="0" collapsed="false">
      <c r="A226" s="88" t="s">
        <v>1616</v>
      </c>
      <c r="B226" s="277"/>
      <c r="C226" s="277"/>
      <c r="D226" s="66" t="n">
        <v>0</v>
      </c>
      <c r="E226" s="278"/>
      <c r="F226" s="66" t="n">
        <v>0</v>
      </c>
      <c r="G226" s="63"/>
      <c r="H226" s="273"/>
    </row>
    <row r="227" s="114" customFormat="true" ht="15" hidden="false" customHeight="true" outlineLevel="0" collapsed="false">
      <c r="A227" s="88" t="s">
        <v>1617</v>
      </c>
      <c r="B227" s="277"/>
      <c r="C227" s="277"/>
      <c r="D227" s="66" t="n">
        <v>0</v>
      </c>
      <c r="E227" s="278"/>
      <c r="F227" s="66" t="n">
        <v>0</v>
      </c>
      <c r="G227" s="63"/>
      <c r="H227" s="273"/>
    </row>
    <row r="228" s="114" customFormat="true" ht="15" hidden="false" customHeight="true" outlineLevel="0" collapsed="false">
      <c r="A228" s="88" t="s">
        <v>1618</v>
      </c>
      <c r="B228" s="277"/>
      <c r="C228" s="277"/>
      <c r="D228" s="66" t="n">
        <v>0</v>
      </c>
      <c r="E228" s="278"/>
      <c r="F228" s="66" t="n">
        <v>0</v>
      </c>
      <c r="G228" s="63"/>
      <c r="H228" s="272"/>
    </row>
    <row r="229" s="114" customFormat="true" ht="15" hidden="false" customHeight="true" outlineLevel="0" collapsed="false">
      <c r="A229" s="88" t="s">
        <v>1619</v>
      </c>
      <c r="B229" s="277"/>
      <c r="C229" s="277"/>
      <c r="D229" s="66" t="n">
        <v>0</v>
      </c>
      <c r="E229" s="278"/>
      <c r="F229" s="66" t="n">
        <v>0</v>
      </c>
      <c r="G229" s="63"/>
      <c r="H229" s="273"/>
    </row>
    <row r="230" s="114" customFormat="true" ht="15" hidden="false" customHeight="true" outlineLevel="0" collapsed="false">
      <c r="A230" s="88" t="s">
        <v>1620</v>
      </c>
      <c r="B230" s="277"/>
      <c r="C230" s="277"/>
      <c r="D230" s="66" t="n">
        <v>0</v>
      </c>
      <c r="E230" s="278"/>
      <c r="F230" s="66" t="n">
        <v>0</v>
      </c>
      <c r="G230" s="63"/>
      <c r="H230" s="273"/>
    </row>
    <row r="231" s="114" customFormat="true" ht="15" hidden="false" customHeight="true" outlineLevel="0" collapsed="false">
      <c r="A231" s="88" t="s">
        <v>1621</v>
      </c>
      <c r="B231" s="277"/>
      <c r="C231" s="277"/>
      <c r="D231" s="66" t="n">
        <v>0</v>
      </c>
      <c r="E231" s="278"/>
      <c r="F231" s="66" t="n">
        <v>0</v>
      </c>
      <c r="G231" s="63"/>
      <c r="H231" s="273"/>
    </row>
    <row r="232" s="114" customFormat="true" ht="15" hidden="false" customHeight="true" outlineLevel="0" collapsed="false">
      <c r="A232" s="88" t="s">
        <v>1622</v>
      </c>
      <c r="B232" s="277"/>
      <c r="C232" s="277"/>
      <c r="D232" s="66" t="n">
        <v>0</v>
      </c>
      <c r="E232" s="278"/>
      <c r="F232" s="66" t="n">
        <v>0</v>
      </c>
      <c r="G232" s="63"/>
      <c r="H232" s="273"/>
    </row>
    <row r="233" s="114" customFormat="true" ht="15" hidden="false" customHeight="true" outlineLevel="0" collapsed="false">
      <c r="A233" s="88" t="s">
        <v>1623</v>
      </c>
      <c r="B233" s="277"/>
      <c r="C233" s="277"/>
      <c r="D233" s="66" t="n">
        <v>0</v>
      </c>
      <c r="E233" s="278"/>
      <c r="F233" s="66" t="n">
        <v>0</v>
      </c>
      <c r="G233" s="63"/>
      <c r="H233" s="273"/>
    </row>
    <row r="234" s="114" customFormat="true" ht="15" hidden="false" customHeight="true" outlineLevel="0" collapsed="false">
      <c r="A234" s="88" t="s">
        <v>1624</v>
      </c>
      <c r="B234" s="277"/>
      <c r="C234" s="277"/>
      <c r="D234" s="66" t="n">
        <v>0</v>
      </c>
      <c r="E234" s="278"/>
      <c r="F234" s="66" t="n">
        <v>0</v>
      </c>
      <c r="G234" s="63"/>
      <c r="H234" s="273"/>
    </row>
    <row r="235" s="114" customFormat="true" ht="15" hidden="false" customHeight="true" outlineLevel="0" collapsed="false">
      <c r="A235" s="88" t="s">
        <v>1625</v>
      </c>
      <c r="B235" s="277"/>
      <c r="C235" s="277" t="n">
        <v>161</v>
      </c>
      <c r="D235" s="66" t="n">
        <v>161</v>
      </c>
      <c r="E235" s="278"/>
      <c r="F235" s="66" t="n">
        <v>1</v>
      </c>
      <c r="G235" s="63"/>
      <c r="H235" s="273"/>
    </row>
    <row r="236" s="114" customFormat="true" ht="15" hidden="false" customHeight="true" outlineLevel="0" collapsed="false">
      <c r="A236" s="88" t="s">
        <v>1626</v>
      </c>
      <c r="B236" s="277"/>
      <c r="C236" s="277"/>
      <c r="D236" s="66" t="n">
        <v>0</v>
      </c>
      <c r="E236" s="278"/>
      <c r="F236" s="66" t="n">
        <v>0</v>
      </c>
      <c r="G236" s="63"/>
      <c r="H236" s="273"/>
    </row>
    <row r="237" s="114" customFormat="true" ht="15" hidden="false" customHeight="true" outlineLevel="0" collapsed="false">
      <c r="A237" s="85" t="s">
        <v>1627</v>
      </c>
      <c r="B237" s="101"/>
      <c r="C237" s="86" t="n">
        <f aca="false">C238</f>
        <v>12</v>
      </c>
      <c r="D237" s="86" t="n">
        <f aca="false">D238</f>
        <v>11</v>
      </c>
      <c r="E237" s="271"/>
      <c r="F237" s="86" t="n">
        <f aca="false">F238</f>
        <v>8</v>
      </c>
      <c r="G237" s="59" t="n">
        <f aca="false">D237-F237</f>
        <v>3</v>
      </c>
      <c r="H237" s="286" t="n">
        <f aca="false">G237/F237</f>
        <v>0.375</v>
      </c>
    </row>
    <row r="238" s="114" customFormat="true" ht="15" hidden="false" customHeight="true" outlineLevel="0" collapsed="false">
      <c r="A238" s="85" t="s">
        <v>1628</v>
      </c>
      <c r="B238" s="101"/>
      <c r="C238" s="86" t="n">
        <f aca="false">SUM(C239:C254)</f>
        <v>12</v>
      </c>
      <c r="D238" s="86" t="n">
        <f aca="false">SUM(D239:D254)</f>
        <v>11</v>
      </c>
      <c r="E238" s="271"/>
      <c r="F238" s="86" t="n">
        <f aca="false">SUM(F239:F254)</f>
        <v>8</v>
      </c>
      <c r="G238" s="59" t="n">
        <f aca="false">D238-F238</f>
        <v>3</v>
      </c>
      <c r="H238" s="286" t="n">
        <f aca="false">G238/F238</f>
        <v>0.375</v>
      </c>
    </row>
    <row r="239" s="114" customFormat="true" ht="15" hidden="false" customHeight="true" outlineLevel="0" collapsed="false">
      <c r="A239" s="88" t="s">
        <v>1629</v>
      </c>
      <c r="B239" s="277"/>
      <c r="C239" s="277"/>
      <c r="D239" s="66" t="n">
        <v>0</v>
      </c>
      <c r="E239" s="271"/>
      <c r="F239" s="66" t="n">
        <v>0</v>
      </c>
      <c r="G239" s="63"/>
      <c r="H239" s="273"/>
    </row>
    <row r="240" s="114" customFormat="true" ht="15" hidden="false" customHeight="true" outlineLevel="0" collapsed="false">
      <c r="A240" s="88" t="s">
        <v>1630</v>
      </c>
      <c r="B240" s="277"/>
      <c r="C240" s="277"/>
      <c r="D240" s="66" t="n">
        <v>0</v>
      </c>
      <c r="E240" s="278"/>
      <c r="F240" s="66" t="n">
        <v>0</v>
      </c>
      <c r="G240" s="63"/>
      <c r="H240" s="273"/>
    </row>
    <row r="241" s="114" customFormat="true" ht="15" hidden="false" customHeight="true" outlineLevel="0" collapsed="false">
      <c r="A241" s="88" t="s">
        <v>1631</v>
      </c>
      <c r="B241" s="277"/>
      <c r="C241" s="277"/>
      <c r="D241" s="66" t="n">
        <v>0</v>
      </c>
      <c r="E241" s="278"/>
      <c r="F241" s="66" t="n">
        <v>0</v>
      </c>
      <c r="G241" s="63"/>
      <c r="H241" s="273"/>
    </row>
    <row r="242" s="114" customFormat="true" ht="15" hidden="false" customHeight="true" outlineLevel="0" collapsed="false">
      <c r="A242" s="88" t="s">
        <v>1632</v>
      </c>
      <c r="B242" s="277"/>
      <c r="C242" s="277" t="n">
        <v>1</v>
      </c>
      <c r="D242" s="66" t="n">
        <v>1</v>
      </c>
      <c r="E242" s="271"/>
      <c r="F242" s="66" t="n">
        <v>7</v>
      </c>
      <c r="G242" s="59" t="n">
        <f aca="false">D242-F242</f>
        <v>-6</v>
      </c>
      <c r="H242" s="272" t="n">
        <f aca="false">G242/F242</f>
        <v>-0.857142857142857</v>
      </c>
    </row>
    <row r="243" s="114" customFormat="true" ht="15" hidden="false" customHeight="true" outlineLevel="0" collapsed="false">
      <c r="A243" s="88" t="s">
        <v>1633</v>
      </c>
      <c r="B243" s="277"/>
      <c r="C243" s="277"/>
      <c r="D243" s="66" t="n">
        <v>0</v>
      </c>
      <c r="E243" s="278"/>
      <c r="F243" s="66" t="n">
        <v>0</v>
      </c>
      <c r="G243" s="63"/>
      <c r="H243" s="273"/>
    </row>
    <row r="244" s="114" customFormat="true" ht="15" hidden="false" customHeight="true" outlineLevel="0" collapsed="false">
      <c r="A244" s="88" t="s">
        <v>1634</v>
      </c>
      <c r="B244" s="277"/>
      <c r="C244" s="277"/>
      <c r="D244" s="66" t="n">
        <v>0</v>
      </c>
      <c r="E244" s="278"/>
      <c r="F244" s="66" t="n">
        <v>0</v>
      </c>
      <c r="G244" s="63"/>
      <c r="H244" s="273"/>
    </row>
    <row r="245" s="114" customFormat="true" ht="15" hidden="false" customHeight="true" outlineLevel="0" collapsed="false">
      <c r="A245" s="88" t="s">
        <v>1635</v>
      </c>
      <c r="B245" s="277"/>
      <c r="C245" s="277"/>
      <c r="D245" s="66" t="n">
        <v>0</v>
      </c>
      <c r="E245" s="278"/>
      <c r="F245" s="66" t="n">
        <v>0</v>
      </c>
      <c r="G245" s="63"/>
      <c r="H245" s="273"/>
    </row>
    <row r="246" s="114" customFormat="true" ht="15" hidden="false" customHeight="true" outlineLevel="0" collapsed="false">
      <c r="A246" s="88" t="s">
        <v>1636</v>
      </c>
      <c r="B246" s="277"/>
      <c r="C246" s="277"/>
      <c r="D246" s="66" t="n">
        <v>0</v>
      </c>
      <c r="E246" s="278"/>
      <c r="F246" s="66" t="n">
        <v>0</v>
      </c>
      <c r="G246" s="63"/>
      <c r="H246" s="273"/>
    </row>
    <row r="247" s="114" customFormat="true" ht="15" hidden="false" customHeight="true" outlineLevel="0" collapsed="false">
      <c r="A247" s="88" t="s">
        <v>1637</v>
      </c>
      <c r="B247" s="277"/>
      <c r="C247" s="277"/>
      <c r="D247" s="66" t="n">
        <v>0</v>
      </c>
      <c r="E247" s="278"/>
      <c r="F247" s="66" t="n">
        <v>0</v>
      </c>
      <c r="G247" s="63"/>
      <c r="H247" s="273"/>
    </row>
    <row r="248" s="114" customFormat="true" ht="15" hidden="false" customHeight="true" outlineLevel="0" collapsed="false">
      <c r="A248" s="88" t="s">
        <v>1638</v>
      </c>
      <c r="B248" s="277"/>
      <c r="C248" s="277"/>
      <c r="D248" s="66" t="n">
        <v>0</v>
      </c>
      <c r="E248" s="278"/>
      <c r="F248" s="66" t="n">
        <v>0</v>
      </c>
      <c r="G248" s="63"/>
      <c r="H248" s="273"/>
    </row>
    <row r="249" s="114" customFormat="true" ht="15" hidden="false" customHeight="true" outlineLevel="0" collapsed="false">
      <c r="A249" s="88" t="s">
        <v>1639</v>
      </c>
      <c r="B249" s="277"/>
      <c r="C249" s="277"/>
      <c r="D249" s="66" t="n">
        <v>0</v>
      </c>
      <c r="E249" s="278"/>
      <c r="F249" s="66" t="n">
        <v>0</v>
      </c>
      <c r="G249" s="63"/>
      <c r="H249" s="273"/>
    </row>
    <row r="250" s="114" customFormat="true" ht="15" hidden="false" customHeight="true" outlineLevel="0" collapsed="false">
      <c r="A250" s="88" t="s">
        <v>1640</v>
      </c>
      <c r="B250" s="277"/>
      <c r="C250" s="277"/>
      <c r="D250" s="66" t="n">
        <v>0</v>
      </c>
      <c r="E250" s="278"/>
      <c r="F250" s="66" t="n">
        <v>0</v>
      </c>
      <c r="G250" s="63"/>
      <c r="H250" s="273"/>
    </row>
    <row r="251" s="114" customFormat="true" ht="15" hidden="false" customHeight="true" outlineLevel="0" collapsed="false">
      <c r="A251" s="88" t="s">
        <v>1641</v>
      </c>
      <c r="B251" s="277"/>
      <c r="C251" s="277"/>
      <c r="D251" s="66" t="n">
        <v>0</v>
      </c>
      <c r="E251" s="278"/>
      <c r="F251" s="66" t="n">
        <v>0</v>
      </c>
      <c r="G251" s="63"/>
      <c r="H251" s="273"/>
    </row>
    <row r="252" s="114" customFormat="true" ht="24" hidden="false" customHeight="true" outlineLevel="0" collapsed="false">
      <c r="A252" s="88" t="s">
        <v>1642</v>
      </c>
      <c r="B252" s="277"/>
      <c r="C252" s="277"/>
      <c r="D252" s="66" t="n">
        <v>0</v>
      </c>
      <c r="E252" s="278"/>
      <c r="F252" s="66" t="n">
        <v>0</v>
      </c>
      <c r="G252" s="63"/>
      <c r="H252" s="273"/>
    </row>
    <row r="253" customFormat="false" ht="13.5" hidden="false" customHeight="false" outlineLevel="0" collapsed="false">
      <c r="A253" s="88" t="s">
        <v>1643</v>
      </c>
      <c r="B253" s="277"/>
      <c r="C253" s="277" t="n">
        <v>11</v>
      </c>
      <c r="D253" s="66" t="n">
        <v>10</v>
      </c>
      <c r="E253" s="278"/>
      <c r="F253" s="66" t="n">
        <v>1</v>
      </c>
      <c r="G253" s="59" t="n">
        <f aca="false">D253-F253</f>
        <v>9</v>
      </c>
      <c r="H253" s="272" t="n">
        <f aca="false">G253/F253</f>
        <v>9</v>
      </c>
    </row>
    <row r="254" customFormat="false" ht="13.5" hidden="false" customHeight="false" outlineLevel="0" collapsed="false">
      <c r="A254" s="88" t="s">
        <v>1644</v>
      </c>
      <c r="B254" s="277"/>
      <c r="C254" s="277"/>
      <c r="D254" s="66" t="n">
        <v>0</v>
      </c>
      <c r="E254" s="278"/>
      <c r="F254" s="66" t="n">
        <v>0</v>
      </c>
      <c r="G254" s="63"/>
      <c r="H254" s="273"/>
    </row>
    <row r="255" customFormat="false" ht="13.5" hidden="false" customHeight="false" outlineLevel="0" collapsed="false">
      <c r="A255" s="122" t="s">
        <v>1645</v>
      </c>
      <c r="B255" s="314" t="n">
        <f aca="false">B28+B51+B193+B219+B237+B12</f>
        <v>42135</v>
      </c>
      <c r="C255" s="314" t="n">
        <f aca="false">C28+C51+C193+C219+C237+C12</f>
        <v>26500</v>
      </c>
      <c r="D255" s="314" t="n">
        <f aca="false">D28+D51+D193+D219+D23+D127+D237+D12</f>
        <v>23141</v>
      </c>
      <c r="E255" s="271" t="n">
        <f aca="false">D255/C255</f>
        <v>0.873245283018868</v>
      </c>
      <c r="F255" s="314" t="n">
        <f aca="false">F28+F51+F193+F219+F23+F127+F237+F12</f>
        <v>24202</v>
      </c>
      <c r="G255" s="59" t="n">
        <f aca="false">D255-F255</f>
        <v>-1061</v>
      </c>
      <c r="H255" s="272" t="n">
        <f aca="false">G255/F255</f>
        <v>-0.0438393521196595</v>
      </c>
    </row>
    <row r="258" customFormat="false" ht="13.5" hidden="false" customHeight="false" outlineLevel="0" collapsed="false">
      <c r="F258" s="328"/>
    </row>
  </sheetData>
  <mergeCells count="2">
    <mergeCell ref="A1:F1"/>
    <mergeCell ref="E2:H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0" width="32.49"/>
    <col collapsed="false" customWidth="true" hidden="false" outlineLevel="0" max="2" min="2" style="5" width="13.49"/>
    <col collapsed="false" customWidth="true" hidden="false" outlineLevel="0" max="3" min="3" style="5" width="27.37"/>
    <col collapsed="false" customWidth="true" hidden="false" outlineLevel="0" max="4" min="4" style="107" width="12.62"/>
  </cols>
  <sheetData>
    <row r="1" customFormat="false" ht="30.75" hidden="false" customHeight="true" outlineLevel="0" collapsed="false">
      <c r="A1" s="237" t="s">
        <v>1658</v>
      </c>
      <c r="B1" s="237"/>
      <c r="C1" s="237"/>
      <c r="D1" s="237"/>
    </row>
    <row r="2" customFormat="false" ht="18.75" hidden="false" customHeight="false" outlineLevel="0" collapsed="false">
      <c r="A2" s="316"/>
      <c r="B2" s="317"/>
      <c r="C2" s="317"/>
      <c r="D2" s="329" t="s">
        <v>48</v>
      </c>
    </row>
    <row r="3" s="239" customFormat="true" ht="27.75" hidden="false" customHeight="true" outlineLevel="0" collapsed="false">
      <c r="A3" s="319" t="s">
        <v>49</v>
      </c>
      <c r="B3" s="125" t="s">
        <v>52</v>
      </c>
      <c r="C3" s="125" t="s">
        <v>49</v>
      </c>
      <c r="D3" s="125" t="s">
        <v>52</v>
      </c>
    </row>
    <row r="4" s="242" customFormat="true" ht="37.5" hidden="false" customHeight="true" outlineLevel="0" collapsed="false">
      <c r="A4" s="320" t="s">
        <v>1647</v>
      </c>
      <c r="B4" s="244" t="n">
        <v>7272</v>
      </c>
      <c r="C4" s="320" t="s">
        <v>1648</v>
      </c>
      <c r="D4" s="244" t="n">
        <v>23141</v>
      </c>
    </row>
    <row r="5" s="242" customFormat="true" ht="37.5" hidden="false" customHeight="true" outlineLevel="0" collapsed="false">
      <c r="A5" s="320" t="s">
        <v>1422</v>
      </c>
      <c r="B5" s="244" t="n">
        <f aca="false">B6+B7</f>
        <v>2750</v>
      </c>
      <c r="C5" s="320" t="s">
        <v>1649</v>
      </c>
      <c r="D5" s="244"/>
    </row>
    <row r="6" customFormat="false" ht="37.5" hidden="false" customHeight="true" outlineLevel="0" collapsed="false">
      <c r="A6" s="321" t="s">
        <v>1650</v>
      </c>
      <c r="B6" s="240" t="n">
        <v>2750</v>
      </c>
      <c r="C6" s="322" t="s">
        <v>1651</v>
      </c>
      <c r="D6" s="240"/>
    </row>
    <row r="7" customFormat="false" ht="37.5" hidden="false" customHeight="true" outlineLevel="0" collapsed="false">
      <c r="A7" s="321" t="s">
        <v>1652</v>
      </c>
      <c r="B7" s="240"/>
      <c r="C7" s="320"/>
      <c r="D7" s="66"/>
    </row>
    <row r="8" s="242" customFormat="true" ht="37.5" hidden="false" customHeight="true" outlineLevel="0" collapsed="false">
      <c r="A8" s="323" t="s">
        <v>1653</v>
      </c>
      <c r="B8" s="244" t="n">
        <v>13700</v>
      </c>
      <c r="C8" s="324" t="s">
        <v>1654</v>
      </c>
      <c r="D8" s="86" t="n">
        <v>700</v>
      </c>
    </row>
    <row r="9" s="242" customFormat="true" ht="37.5" hidden="false" customHeight="true" outlineLevel="0" collapsed="false">
      <c r="A9" s="323" t="s">
        <v>163</v>
      </c>
      <c r="B9" s="244" t="n">
        <v>1521</v>
      </c>
      <c r="C9" s="253" t="s">
        <v>1655</v>
      </c>
      <c r="D9" s="86" t="n">
        <v>1402</v>
      </c>
    </row>
    <row r="10" s="242" customFormat="true" ht="37.5" hidden="false" customHeight="true" outlineLevel="0" collapsed="false">
      <c r="A10" s="323" t="s">
        <v>122</v>
      </c>
      <c r="B10" s="244"/>
      <c r="C10" s="253" t="s">
        <v>165</v>
      </c>
      <c r="D10" s="86"/>
    </row>
    <row r="11" s="242" customFormat="true" ht="37.5" hidden="false" customHeight="true" outlineLevel="0" collapsed="false">
      <c r="A11" s="323"/>
      <c r="B11" s="244"/>
      <c r="C11" s="253"/>
      <c r="D11" s="86"/>
    </row>
    <row r="12" s="242" customFormat="true" ht="37.5" hidden="false" customHeight="true" outlineLevel="0" collapsed="false">
      <c r="A12" s="323"/>
      <c r="B12" s="244"/>
      <c r="C12" s="253"/>
      <c r="D12" s="86"/>
    </row>
    <row r="13" s="326" customFormat="true" ht="27.75" hidden="false" customHeight="true" outlineLevel="0" collapsed="false">
      <c r="A13" s="325" t="s">
        <v>214</v>
      </c>
      <c r="B13" s="246" t="n">
        <f aca="false">B4+B5+B9+B10+B8</f>
        <v>25243</v>
      </c>
      <c r="C13" s="154" t="s">
        <v>215</v>
      </c>
      <c r="D13" s="246" t="n">
        <f aca="false">D4+D5+D8+D9+D10</f>
        <v>25243</v>
      </c>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5" width="30.12"/>
    <col collapsed="false" customWidth="true" hidden="false" outlineLevel="0" max="2" min="2" style="5" width="12.49"/>
    <col collapsed="false" customWidth="true" hidden="false" outlineLevel="0" max="3" min="3" style="5" width="13.75"/>
    <col collapsed="false" customWidth="true" hidden="false" outlineLevel="0" max="4" min="4" style="5" width="9.75"/>
    <col collapsed="false" customWidth="true" hidden="false" outlineLevel="0" max="5" min="5" style="6" width="11.99"/>
    <col collapsed="false" customWidth="true" hidden="true" outlineLevel="0" max="7" min="6" style="5" width="10.66"/>
    <col collapsed="false" customWidth="true" hidden="false" outlineLevel="0" max="8" min="8" style="5" width="9.12"/>
    <col collapsed="false" customWidth="false" hidden="false" outlineLevel="0" max="257" min="9" style="5" width="8.99"/>
  </cols>
  <sheetData>
    <row r="1" customFormat="false" ht="35.1" hidden="false" customHeight="true" outlineLevel="0" collapsed="false">
      <c r="A1" s="7" t="s">
        <v>47</v>
      </c>
      <c r="B1" s="7"/>
      <c r="C1" s="7"/>
      <c r="D1" s="7"/>
      <c r="E1" s="7"/>
      <c r="F1" s="7"/>
      <c r="G1" s="7"/>
      <c r="H1" s="7"/>
    </row>
    <row r="2" customFormat="false" ht="16.5" hidden="false" customHeight="true" outlineLevel="0" collapsed="false">
      <c r="H2" s="8" t="s">
        <v>48</v>
      </c>
    </row>
    <row r="3" customFormat="false" ht="33.75" hidden="false" customHeight="true" outlineLevel="0" collapsed="false">
      <c r="A3" s="9" t="s">
        <v>49</v>
      </c>
      <c r="B3" s="10" t="s">
        <v>50</v>
      </c>
      <c r="C3" s="10" t="s">
        <v>51</v>
      </c>
      <c r="D3" s="10" t="s">
        <v>52</v>
      </c>
      <c r="E3" s="11" t="s">
        <v>53</v>
      </c>
      <c r="F3" s="10" t="s">
        <v>54</v>
      </c>
      <c r="G3" s="10" t="s">
        <v>55</v>
      </c>
      <c r="H3" s="10" t="s">
        <v>56</v>
      </c>
      <c r="K3" s="12"/>
      <c r="L3" s="12"/>
      <c r="M3" s="12"/>
      <c r="N3" s="12"/>
      <c r="O3" s="12"/>
      <c r="P3" s="12"/>
      <c r="Q3" s="12"/>
      <c r="R3" s="12"/>
    </row>
    <row r="4" customFormat="false" ht="19.5" hidden="false" customHeight="true" outlineLevel="0" collapsed="false">
      <c r="A4" s="13" t="s">
        <v>57</v>
      </c>
      <c r="B4" s="14" t="n">
        <f aca="false">SUM(B5:B20)</f>
        <v>60000</v>
      </c>
      <c r="C4" s="14" t="n">
        <f aca="false">SUM(C5:C20)</f>
        <v>60000</v>
      </c>
      <c r="D4" s="14" t="n">
        <f aca="false">SUM(D5:D20)</f>
        <v>60091</v>
      </c>
      <c r="E4" s="15" t="n">
        <f aca="false">D4/C4</f>
        <v>1.00151666666667</v>
      </c>
      <c r="F4" s="14" t="n">
        <f aca="false">SUM(F5:F20)</f>
        <v>55485</v>
      </c>
      <c r="G4" s="14" t="n">
        <f aca="false">SUM(D4-F4)</f>
        <v>4606</v>
      </c>
      <c r="H4" s="16" t="n">
        <f aca="false">SUM(G4)/F4</f>
        <v>0.0830134270523565</v>
      </c>
      <c r="J4" s="12"/>
      <c r="K4" s="17"/>
      <c r="L4" s="18"/>
      <c r="M4" s="18"/>
      <c r="N4" s="18"/>
      <c r="O4" s="18"/>
      <c r="P4" s="18"/>
      <c r="Q4" s="18"/>
      <c r="R4" s="12"/>
    </row>
    <row r="5" customFormat="false" ht="15.95" hidden="false" customHeight="true" outlineLevel="0" collapsed="false">
      <c r="A5" s="19" t="s">
        <v>58</v>
      </c>
      <c r="B5" s="20" t="n">
        <v>27250</v>
      </c>
      <c r="C5" s="20" t="n">
        <v>25561</v>
      </c>
      <c r="D5" s="20" t="n">
        <v>25565</v>
      </c>
      <c r="E5" s="21" t="n">
        <f aca="false">D5/C5</f>
        <v>1.0001564884003</v>
      </c>
      <c r="F5" s="20" t="n">
        <v>22350</v>
      </c>
      <c r="G5" s="20" t="n">
        <f aca="false">SUM(D5-F5)</f>
        <v>3215</v>
      </c>
      <c r="H5" s="22" t="n">
        <f aca="false">SUM(G5)/F5</f>
        <v>0.143847874720358</v>
      </c>
      <c r="J5" s="12"/>
      <c r="K5" s="17"/>
      <c r="L5" s="18"/>
      <c r="M5" s="18"/>
      <c r="N5" s="18"/>
      <c r="O5" s="18"/>
      <c r="P5" s="18"/>
      <c r="Q5" s="18"/>
      <c r="R5" s="12"/>
    </row>
    <row r="6" customFormat="false" ht="15.95" hidden="false" customHeight="true" outlineLevel="0" collapsed="false">
      <c r="A6" s="19" t="s">
        <v>59</v>
      </c>
      <c r="B6" s="20" t="n">
        <v>5999</v>
      </c>
      <c r="C6" s="20" t="n">
        <v>8128</v>
      </c>
      <c r="D6" s="20" t="n">
        <v>8128</v>
      </c>
      <c r="E6" s="21" t="n">
        <f aca="false">D6/C6</f>
        <v>1</v>
      </c>
      <c r="F6" s="20" t="n">
        <v>5270</v>
      </c>
      <c r="G6" s="20" t="n">
        <f aca="false">SUM(D6-F6)</f>
        <v>2858</v>
      </c>
      <c r="H6" s="22" t="n">
        <f aca="false">SUM(G6)/F6</f>
        <v>0.542314990512334</v>
      </c>
      <c r="J6" s="12"/>
      <c r="K6" s="17"/>
      <c r="L6" s="18"/>
      <c r="M6" s="18"/>
      <c r="N6" s="18"/>
      <c r="O6" s="18"/>
      <c r="P6" s="18"/>
      <c r="Q6" s="18"/>
      <c r="R6" s="12"/>
    </row>
    <row r="7" customFormat="false" ht="15.95" hidden="false" customHeight="true" outlineLevel="0" collapsed="false">
      <c r="A7" s="19" t="s">
        <v>60</v>
      </c>
      <c r="B7" s="20"/>
      <c r="C7" s="20"/>
      <c r="D7" s="20"/>
      <c r="E7" s="21"/>
      <c r="F7" s="20"/>
      <c r="G7" s="20"/>
      <c r="H7" s="22"/>
      <c r="J7" s="12"/>
      <c r="K7" s="17"/>
      <c r="L7" s="18"/>
      <c r="M7" s="18"/>
      <c r="N7" s="18"/>
      <c r="O7" s="18"/>
      <c r="P7" s="18"/>
      <c r="Q7" s="18"/>
      <c r="R7" s="12"/>
    </row>
    <row r="8" customFormat="false" ht="15.95" hidden="false" customHeight="true" outlineLevel="0" collapsed="false">
      <c r="A8" s="19" t="s">
        <v>61</v>
      </c>
      <c r="B8" s="20" t="n">
        <v>3380</v>
      </c>
      <c r="C8" s="20" t="n">
        <v>2403</v>
      </c>
      <c r="D8" s="20" t="n">
        <v>2403</v>
      </c>
      <c r="E8" s="21" t="n">
        <f aca="false">D8/C8</f>
        <v>1</v>
      </c>
      <c r="F8" s="20" t="n">
        <v>3140</v>
      </c>
      <c r="G8" s="20" t="n">
        <f aca="false">SUM(D8-F8)</f>
        <v>-737</v>
      </c>
      <c r="H8" s="22" t="n">
        <f aca="false">SUM(G8)/F8</f>
        <v>-0.234713375796178</v>
      </c>
      <c r="J8" s="12"/>
      <c r="K8" s="17"/>
      <c r="L8" s="18"/>
      <c r="M8" s="18"/>
      <c r="N8" s="18"/>
      <c r="O8" s="18"/>
      <c r="P8" s="18"/>
      <c r="Q8" s="18"/>
      <c r="R8" s="12"/>
    </row>
    <row r="9" customFormat="false" ht="15.95" hidden="false" customHeight="true" outlineLevel="0" collapsed="false">
      <c r="A9" s="19" t="s">
        <v>62</v>
      </c>
      <c r="B9" s="20" t="n">
        <v>139</v>
      </c>
      <c r="C9" s="20" t="n">
        <v>41</v>
      </c>
      <c r="D9" s="20" t="n">
        <v>41</v>
      </c>
      <c r="E9" s="21" t="n">
        <f aca="false">D9/C9</f>
        <v>1</v>
      </c>
      <c r="F9" s="20" t="n">
        <v>162</v>
      </c>
      <c r="G9" s="20" t="n">
        <f aca="false">SUM(D9-F9)</f>
        <v>-121</v>
      </c>
      <c r="H9" s="22" t="n">
        <f aca="false">SUM(G9)/F9</f>
        <v>-0.746913580246914</v>
      </c>
      <c r="J9" s="12"/>
      <c r="K9" s="17"/>
      <c r="L9" s="18"/>
      <c r="M9" s="18"/>
      <c r="N9" s="18"/>
      <c r="O9" s="18"/>
      <c r="P9" s="18"/>
      <c r="Q9" s="18"/>
      <c r="R9" s="12"/>
    </row>
    <row r="10" customFormat="false" ht="15.95" hidden="false" customHeight="true" outlineLevel="0" collapsed="false">
      <c r="A10" s="19" t="s">
        <v>63</v>
      </c>
      <c r="B10" s="20" t="n">
        <v>6152</v>
      </c>
      <c r="C10" s="20" t="n">
        <v>5719</v>
      </c>
      <c r="D10" s="20" t="n">
        <v>5720</v>
      </c>
      <c r="E10" s="21" t="n">
        <f aca="false">D10/C10</f>
        <v>1.00017485574401</v>
      </c>
      <c r="F10" s="20" t="n">
        <v>5285</v>
      </c>
      <c r="G10" s="20" t="n">
        <f aca="false">SUM(D10-F10)</f>
        <v>435</v>
      </c>
      <c r="H10" s="22" t="n">
        <f aca="false">SUM(G10)/F10</f>
        <v>0.0823084200567644</v>
      </c>
      <c r="J10" s="12"/>
      <c r="K10" s="17"/>
      <c r="L10" s="18"/>
      <c r="M10" s="18"/>
      <c r="N10" s="18"/>
      <c r="O10" s="18"/>
      <c r="P10" s="18"/>
      <c r="Q10" s="18"/>
      <c r="R10" s="12"/>
    </row>
    <row r="11" customFormat="false" ht="15.95" hidden="false" customHeight="true" outlineLevel="0" collapsed="false">
      <c r="A11" s="19" t="s">
        <v>64</v>
      </c>
      <c r="B11" s="20" t="n">
        <v>3380</v>
      </c>
      <c r="C11" s="20" t="n">
        <v>3324</v>
      </c>
      <c r="D11" s="20" t="n">
        <v>2966</v>
      </c>
      <c r="E11" s="21" t="n">
        <f aca="false">D11/C11</f>
        <v>0.892298435619735</v>
      </c>
      <c r="F11" s="20" t="n">
        <v>3584</v>
      </c>
      <c r="G11" s="20" t="n">
        <f aca="false">SUM(D11-F11)</f>
        <v>-618</v>
      </c>
      <c r="H11" s="22" t="n">
        <f aca="false">SUM(G11)/F11</f>
        <v>-0.172433035714286</v>
      </c>
      <c r="J11" s="12"/>
      <c r="K11" s="17"/>
      <c r="L11" s="18"/>
      <c r="M11" s="18"/>
      <c r="N11" s="18"/>
      <c r="O11" s="18"/>
      <c r="P11" s="18"/>
      <c r="Q11" s="18"/>
      <c r="R11" s="12"/>
    </row>
    <row r="12" customFormat="false" ht="15.95" hidden="false" customHeight="true" outlineLevel="0" collapsed="false">
      <c r="A12" s="19" t="s">
        <v>65</v>
      </c>
      <c r="B12" s="20" t="n">
        <v>1950</v>
      </c>
      <c r="C12" s="20" t="n">
        <v>2188</v>
      </c>
      <c r="D12" s="20" t="n">
        <v>2394</v>
      </c>
      <c r="E12" s="21" t="n">
        <f aca="false">D12/C12</f>
        <v>1.09414990859232</v>
      </c>
      <c r="F12" s="20" t="n">
        <v>2557</v>
      </c>
      <c r="G12" s="20" t="n">
        <f aca="false">SUM(D12-F12)</f>
        <v>-163</v>
      </c>
      <c r="H12" s="22" t="n">
        <f aca="false">SUM(G12)/F12</f>
        <v>-0.0637465780211185</v>
      </c>
      <c r="J12" s="12"/>
      <c r="K12" s="17"/>
      <c r="L12" s="18"/>
      <c r="M12" s="18"/>
      <c r="N12" s="18"/>
      <c r="O12" s="18"/>
      <c r="P12" s="18"/>
      <c r="Q12" s="18"/>
      <c r="R12" s="12"/>
    </row>
    <row r="13" customFormat="false" ht="15.95" hidden="false" customHeight="true" outlineLevel="0" collapsed="false">
      <c r="A13" s="19" t="s">
        <v>66</v>
      </c>
      <c r="B13" s="20" t="n">
        <v>2957</v>
      </c>
      <c r="C13" s="20" t="n">
        <v>3220</v>
      </c>
      <c r="D13" s="20" t="n">
        <v>3445</v>
      </c>
      <c r="E13" s="21" t="n">
        <f aca="false">D13/C13</f>
        <v>1.06987577639752</v>
      </c>
      <c r="F13" s="20" t="n">
        <v>3289</v>
      </c>
      <c r="G13" s="20" t="n">
        <f aca="false">SUM(D13-F13)</f>
        <v>156</v>
      </c>
      <c r="H13" s="22" t="n">
        <f aca="false">SUM(G13)/F13</f>
        <v>0.0474308300395257</v>
      </c>
      <c r="J13" s="12"/>
      <c r="K13" s="17"/>
      <c r="L13" s="18"/>
      <c r="M13" s="18"/>
      <c r="N13" s="18"/>
      <c r="O13" s="18"/>
      <c r="P13" s="18"/>
      <c r="Q13" s="18"/>
      <c r="R13" s="12"/>
    </row>
    <row r="14" customFormat="false" ht="15.95" hidden="false" customHeight="true" outlineLevel="0" collapsed="false">
      <c r="A14" s="19" t="s">
        <v>67</v>
      </c>
      <c r="B14" s="20"/>
      <c r="C14" s="20"/>
      <c r="D14" s="20"/>
      <c r="E14" s="21"/>
      <c r="F14" s="20"/>
      <c r="G14" s="20"/>
      <c r="H14" s="22"/>
      <c r="J14" s="12"/>
      <c r="K14" s="17"/>
      <c r="L14" s="18"/>
      <c r="M14" s="18"/>
      <c r="N14" s="18"/>
      <c r="O14" s="18"/>
      <c r="P14" s="18"/>
      <c r="Q14" s="18"/>
      <c r="R14" s="12"/>
    </row>
    <row r="15" customFormat="false" ht="15.95" hidden="false" customHeight="true" outlineLevel="0" collapsed="false">
      <c r="A15" s="19" t="s">
        <v>68</v>
      </c>
      <c r="B15" s="23" t="n">
        <v>2795</v>
      </c>
      <c r="C15" s="20" t="n">
        <v>2511</v>
      </c>
      <c r="D15" s="20" t="n">
        <v>2511</v>
      </c>
      <c r="E15" s="21" t="n">
        <f aca="false">D15/C15</f>
        <v>1</v>
      </c>
      <c r="F15" s="20" t="n">
        <v>2816</v>
      </c>
      <c r="G15" s="20" t="n">
        <f aca="false">SUM(D15-F15)</f>
        <v>-305</v>
      </c>
      <c r="H15" s="22" t="n">
        <f aca="false">SUM(G15)/F15</f>
        <v>-0.108309659090909</v>
      </c>
      <c r="J15" s="12"/>
      <c r="K15" s="17"/>
      <c r="L15" s="18"/>
      <c r="M15" s="18"/>
      <c r="N15" s="18"/>
      <c r="O15" s="18"/>
      <c r="P15" s="18"/>
      <c r="Q15" s="18"/>
      <c r="R15" s="12"/>
    </row>
    <row r="16" customFormat="false" ht="15.95" hidden="false" customHeight="true" outlineLevel="0" collapsed="false">
      <c r="A16" s="19" t="s">
        <v>69</v>
      </c>
      <c r="B16" s="23"/>
      <c r="C16" s="20" t="n">
        <v>2898</v>
      </c>
      <c r="D16" s="20" t="n">
        <v>2898</v>
      </c>
      <c r="E16" s="21" t="n">
        <f aca="false">D16/C16</f>
        <v>1</v>
      </c>
      <c r="F16" s="20" t="n">
        <v>1868</v>
      </c>
      <c r="G16" s="20" t="n">
        <f aca="false">SUM(D16-F16)</f>
        <v>1030</v>
      </c>
      <c r="H16" s="22" t="n">
        <f aca="false">SUM(G16)/F16</f>
        <v>0.551391862955032</v>
      </c>
      <c r="J16" s="12"/>
      <c r="K16" s="17"/>
      <c r="L16" s="18"/>
      <c r="M16" s="18"/>
      <c r="N16" s="18"/>
      <c r="O16" s="18"/>
      <c r="P16" s="18"/>
      <c r="Q16" s="18"/>
      <c r="R16" s="12"/>
    </row>
    <row r="17" customFormat="false" ht="15.95" hidden="false" customHeight="true" outlineLevel="0" collapsed="false">
      <c r="A17" s="19" t="s">
        <v>70</v>
      </c>
      <c r="B17" s="23" t="n">
        <v>5850</v>
      </c>
      <c r="C17" s="20" t="n">
        <v>3848</v>
      </c>
      <c r="D17" s="20" t="n">
        <v>3860</v>
      </c>
      <c r="E17" s="21" t="n">
        <f aca="false">D17/C17</f>
        <v>1.0031185031185</v>
      </c>
      <c r="F17" s="20" t="n">
        <v>5025</v>
      </c>
      <c r="G17" s="20" t="n">
        <f aca="false">SUM(D17-F17)</f>
        <v>-1165</v>
      </c>
      <c r="H17" s="22" t="n">
        <f aca="false">SUM(G17)/F17</f>
        <v>-0.2318407960199</v>
      </c>
      <c r="J17" s="12"/>
      <c r="K17" s="17"/>
      <c r="L17" s="18"/>
      <c r="M17" s="18"/>
      <c r="N17" s="18"/>
      <c r="O17" s="18"/>
      <c r="P17" s="18"/>
      <c r="Q17" s="18"/>
      <c r="R17" s="12"/>
    </row>
    <row r="18" customFormat="false" ht="15.95" hidden="false" customHeight="true" outlineLevel="0" collapsed="false">
      <c r="A18" s="19" t="s">
        <v>71</v>
      </c>
      <c r="B18" s="20"/>
      <c r="C18" s="20"/>
      <c r="D18" s="20"/>
      <c r="E18" s="21"/>
      <c r="F18" s="20"/>
      <c r="G18" s="20"/>
      <c r="H18" s="22"/>
      <c r="J18" s="12"/>
      <c r="K18" s="17"/>
      <c r="L18" s="18"/>
      <c r="M18" s="18"/>
      <c r="N18" s="18"/>
      <c r="O18" s="18"/>
      <c r="P18" s="18"/>
      <c r="Q18" s="18"/>
      <c r="R18" s="12"/>
    </row>
    <row r="19" customFormat="false" ht="15.95" hidden="false" customHeight="true" outlineLevel="0" collapsed="false">
      <c r="A19" s="19" t="s">
        <v>72</v>
      </c>
      <c r="B19" s="20" t="n">
        <v>148</v>
      </c>
      <c r="C19" s="20" t="n">
        <v>157</v>
      </c>
      <c r="D19" s="20" t="n">
        <v>158</v>
      </c>
      <c r="E19" s="21" t="n">
        <f aca="false">D19/C19</f>
        <v>1.00636942675159</v>
      </c>
      <c r="F19" s="20" t="n">
        <v>139</v>
      </c>
      <c r="G19" s="20" t="n">
        <f aca="false">SUM(D19-F19)</f>
        <v>19</v>
      </c>
      <c r="H19" s="22" t="n">
        <f aca="false">SUM(G19)/F19</f>
        <v>0.136690647482014</v>
      </c>
      <c r="J19" s="12"/>
      <c r="K19" s="17"/>
      <c r="L19" s="18"/>
      <c r="M19" s="18"/>
      <c r="N19" s="18"/>
      <c r="O19" s="18"/>
      <c r="P19" s="18"/>
      <c r="Q19" s="18"/>
      <c r="R19" s="12"/>
    </row>
    <row r="20" customFormat="false" ht="15.95" hidden="false" customHeight="true" outlineLevel="0" collapsed="false">
      <c r="A20" s="19" t="s">
        <v>73</v>
      </c>
      <c r="B20" s="20"/>
      <c r="C20" s="20" t="n">
        <v>2</v>
      </c>
      <c r="D20" s="20" t="n">
        <v>2</v>
      </c>
      <c r="E20" s="21"/>
      <c r="F20" s="20"/>
      <c r="G20" s="20" t="n">
        <f aca="false">SUM(D20-F20)</f>
        <v>2</v>
      </c>
      <c r="H20" s="22"/>
      <c r="J20" s="12"/>
      <c r="K20" s="17"/>
      <c r="L20" s="18"/>
      <c r="M20" s="18"/>
      <c r="N20" s="18"/>
      <c r="O20" s="18"/>
      <c r="P20" s="18"/>
      <c r="Q20" s="18"/>
      <c r="R20" s="12"/>
    </row>
    <row r="21" s="25" customFormat="true" ht="15.95" hidden="false" customHeight="true" outlineLevel="0" collapsed="false">
      <c r="A21" s="24" t="s">
        <v>74</v>
      </c>
      <c r="B21" s="14" t="n">
        <f aca="false">SUM(B22:B27)</f>
        <v>30000</v>
      </c>
      <c r="C21" s="14" t="n">
        <f aca="false">SUM(C22:C27)</f>
        <v>35400</v>
      </c>
      <c r="D21" s="14" t="n">
        <f aca="false">SUM(D22:D27)</f>
        <v>35373</v>
      </c>
      <c r="E21" s="15" t="n">
        <f aca="false">D21/C21</f>
        <v>0.999237288135593</v>
      </c>
      <c r="F21" s="14" t="n">
        <f aca="false">SUM(F22:F27)</f>
        <v>32016</v>
      </c>
      <c r="G21" s="14" t="n">
        <f aca="false">SUM(D21-F21)</f>
        <v>3357</v>
      </c>
      <c r="H21" s="16" t="n">
        <f aca="false">SUM(G21)/F21</f>
        <v>0.104853823088456</v>
      </c>
      <c r="J21" s="26"/>
      <c r="K21" s="17"/>
      <c r="L21" s="18"/>
      <c r="M21" s="18"/>
      <c r="N21" s="18"/>
      <c r="O21" s="18"/>
      <c r="P21" s="18"/>
      <c r="Q21" s="18"/>
      <c r="R21" s="26"/>
    </row>
    <row r="22" customFormat="false" ht="15.95" hidden="false" customHeight="true" outlineLevel="0" collapsed="false">
      <c r="A22" s="27" t="s">
        <v>75</v>
      </c>
      <c r="B22" s="20" t="n">
        <v>7660</v>
      </c>
      <c r="C22" s="20" t="n">
        <v>7358</v>
      </c>
      <c r="D22" s="20" t="n">
        <v>7474</v>
      </c>
      <c r="E22" s="21" t="n">
        <f aca="false">D22/C22</f>
        <v>1.01576515357434</v>
      </c>
      <c r="F22" s="20" t="n">
        <v>6658</v>
      </c>
      <c r="G22" s="20" t="n">
        <f aca="false">SUM(D22-F22)</f>
        <v>816</v>
      </c>
      <c r="H22" s="22" t="n">
        <f aca="false">SUM(G22)/F22</f>
        <v>0.122559327125263</v>
      </c>
      <c r="J22" s="12"/>
      <c r="K22" s="17"/>
      <c r="L22" s="18"/>
      <c r="M22" s="18"/>
      <c r="N22" s="18"/>
      <c r="O22" s="18"/>
      <c r="P22" s="18"/>
      <c r="Q22" s="18"/>
      <c r="R22" s="12"/>
    </row>
    <row r="23" customFormat="false" ht="15.95" hidden="false" customHeight="true" outlineLevel="0" collapsed="false">
      <c r="A23" s="27" t="s">
        <v>76</v>
      </c>
      <c r="B23" s="20" t="n">
        <v>2000</v>
      </c>
      <c r="C23" s="20" t="n">
        <v>1670</v>
      </c>
      <c r="D23" s="20" t="n">
        <v>1670</v>
      </c>
      <c r="E23" s="21" t="n">
        <f aca="false">D23/C23</f>
        <v>1</v>
      </c>
      <c r="F23" s="20" t="n">
        <v>674</v>
      </c>
      <c r="G23" s="20" t="n">
        <f aca="false">SUM(D23-F23)</f>
        <v>996</v>
      </c>
      <c r="H23" s="22" t="n">
        <f aca="false">SUM(G23)/F23</f>
        <v>1.47774480712166</v>
      </c>
      <c r="J23" s="12"/>
      <c r="K23" s="17"/>
      <c r="L23" s="18"/>
      <c r="M23" s="18"/>
      <c r="N23" s="18"/>
      <c r="O23" s="18"/>
      <c r="P23" s="18"/>
      <c r="Q23" s="18"/>
      <c r="R23" s="12"/>
    </row>
    <row r="24" customFormat="false" ht="15.95" hidden="false" customHeight="true" outlineLevel="0" collapsed="false">
      <c r="A24" s="19" t="s">
        <v>77</v>
      </c>
      <c r="B24" s="20" t="n">
        <v>4340</v>
      </c>
      <c r="C24" s="20" t="n">
        <v>3010</v>
      </c>
      <c r="D24" s="20" t="n">
        <v>2817</v>
      </c>
      <c r="E24" s="21" t="n">
        <f aca="false">D24/C24</f>
        <v>0.935880398671096</v>
      </c>
      <c r="F24" s="20" t="n">
        <v>4916</v>
      </c>
      <c r="G24" s="20" t="n">
        <f aca="false">SUM(D24-F24)</f>
        <v>-2099</v>
      </c>
      <c r="H24" s="22" t="n">
        <f aca="false">SUM(G24)/F24</f>
        <v>-0.426973148901546</v>
      </c>
      <c r="J24" s="12"/>
      <c r="K24" s="28"/>
      <c r="L24" s="18"/>
      <c r="M24" s="18"/>
      <c r="N24" s="18"/>
      <c r="O24" s="18"/>
      <c r="P24" s="18"/>
      <c r="Q24" s="18"/>
      <c r="R24" s="12"/>
    </row>
    <row r="25" customFormat="false" ht="15.95" hidden="false" customHeight="true" outlineLevel="0" collapsed="false">
      <c r="A25" s="19" t="s">
        <v>78</v>
      </c>
      <c r="B25" s="20" t="n">
        <v>13000</v>
      </c>
      <c r="C25" s="20" t="n">
        <v>22608</v>
      </c>
      <c r="D25" s="20" t="n">
        <v>22696</v>
      </c>
      <c r="E25" s="21" t="n">
        <f aca="false">D25/C25</f>
        <v>1.00389242745931</v>
      </c>
      <c r="F25" s="20" t="n">
        <v>15064</v>
      </c>
      <c r="G25" s="20" t="n">
        <f aca="false">SUM(D25-F25)</f>
        <v>7632</v>
      </c>
      <c r="H25" s="22" t="n">
        <f aca="false">SUM(G25)/F25</f>
        <v>0.50663834306957</v>
      </c>
      <c r="J25" s="12"/>
      <c r="K25" s="17"/>
      <c r="L25" s="18"/>
      <c r="M25" s="18"/>
      <c r="N25" s="18"/>
      <c r="O25" s="18"/>
      <c r="P25" s="18"/>
      <c r="Q25" s="18"/>
      <c r="R25" s="12"/>
    </row>
    <row r="26" customFormat="false" ht="15.95" hidden="false" customHeight="true" outlineLevel="0" collapsed="false">
      <c r="A26" s="19" t="s">
        <v>79</v>
      </c>
      <c r="B26" s="20"/>
      <c r="C26" s="20" t="n">
        <v>47</v>
      </c>
      <c r="D26" s="20" t="n">
        <v>47</v>
      </c>
      <c r="E26" s="21" t="n">
        <f aca="false">D26/C26</f>
        <v>1</v>
      </c>
      <c r="F26" s="20" t="n">
        <v>413</v>
      </c>
      <c r="G26" s="20" t="n">
        <f aca="false">SUM(D26-F26)</f>
        <v>-366</v>
      </c>
      <c r="H26" s="22"/>
      <c r="J26" s="12"/>
      <c r="K26" s="17"/>
      <c r="L26" s="18"/>
      <c r="M26" s="18"/>
      <c r="N26" s="18"/>
      <c r="O26" s="18"/>
      <c r="P26" s="18"/>
      <c r="Q26" s="18"/>
      <c r="R26" s="12"/>
    </row>
    <row r="27" customFormat="false" ht="15.75" hidden="false" customHeight="true" outlineLevel="0" collapsed="false">
      <c r="A27" s="19" t="s">
        <v>80</v>
      </c>
      <c r="B27" s="20" t="n">
        <v>3000</v>
      </c>
      <c r="C27" s="20" t="n">
        <v>707</v>
      </c>
      <c r="D27" s="20" t="n">
        <v>669</v>
      </c>
      <c r="E27" s="21" t="n">
        <f aca="false">D27/C27</f>
        <v>0.946251768033946</v>
      </c>
      <c r="F27" s="20" t="n">
        <v>4291</v>
      </c>
      <c r="G27" s="20" t="n">
        <f aca="false">SUM(D27-F27)</f>
        <v>-3622</v>
      </c>
      <c r="H27" s="22" t="n">
        <f aca="false">SUM(G27)/F27</f>
        <v>-0.844092286180378</v>
      </c>
      <c r="J27" s="12"/>
      <c r="K27" s="17"/>
      <c r="L27" s="18"/>
      <c r="M27" s="18"/>
      <c r="N27" s="18"/>
      <c r="O27" s="18"/>
      <c r="P27" s="18"/>
      <c r="Q27" s="18"/>
      <c r="R27" s="12"/>
    </row>
    <row r="28" s="25" customFormat="true" ht="28.5" hidden="false" customHeight="true" outlineLevel="0" collapsed="false">
      <c r="A28" s="29" t="s">
        <v>81</v>
      </c>
      <c r="B28" s="14" t="n">
        <f aca="false">B21+B4</f>
        <v>90000</v>
      </c>
      <c r="C28" s="14" t="n">
        <f aca="false">C21+C4</f>
        <v>95400</v>
      </c>
      <c r="D28" s="14" t="n">
        <f aca="false">D21+D4</f>
        <v>95464</v>
      </c>
      <c r="E28" s="15" t="n">
        <f aca="false">D28/C28</f>
        <v>1.00067085953878</v>
      </c>
      <c r="F28" s="14" t="n">
        <f aca="false">F21+F4</f>
        <v>87501</v>
      </c>
      <c r="G28" s="14" t="n">
        <f aca="false">SUM(D28-F28)</f>
        <v>7963</v>
      </c>
      <c r="H28" s="16" t="n">
        <f aca="false">SUM(G28)/F28</f>
        <v>0.0910046742322945</v>
      </c>
      <c r="J28" s="26"/>
      <c r="K28" s="17"/>
      <c r="L28" s="18"/>
      <c r="M28" s="18"/>
      <c r="N28" s="18"/>
      <c r="O28" s="18"/>
      <c r="P28" s="18"/>
      <c r="Q28" s="18"/>
      <c r="R28" s="26"/>
    </row>
    <row r="29" customFormat="false" ht="13.5" hidden="false" customHeight="false" outlineLevel="0" collapsed="false">
      <c r="J29" s="12"/>
      <c r="K29" s="17"/>
      <c r="L29" s="18"/>
      <c r="M29" s="18"/>
      <c r="N29" s="18"/>
      <c r="O29" s="18"/>
      <c r="P29" s="18"/>
      <c r="Q29" s="18"/>
      <c r="R29" s="12"/>
    </row>
    <row r="30" customFormat="false" ht="13.5" hidden="false" customHeight="false" outlineLevel="0" collapsed="false">
      <c r="J30" s="12"/>
      <c r="K30" s="17"/>
      <c r="L30" s="18"/>
      <c r="M30" s="18"/>
      <c r="N30" s="18"/>
      <c r="O30" s="18"/>
      <c r="P30" s="18"/>
      <c r="Q30" s="18"/>
      <c r="R30" s="12"/>
    </row>
    <row r="31" customFormat="false" ht="13.5" hidden="false" customHeight="false" outlineLevel="0" collapsed="false">
      <c r="J31" s="12"/>
      <c r="K31" s="17"/>
      <c r="L31" s="18"/>
      <c r="M31" s="18"/>
      <c r="N31" s="18"/>
      <c r="O31" s="18"/>
      <c r="P31" s="18"/>
      <c r="Q31" s="18"/>
      <c r="R31" s="12"/>
    </row>
    <row r="32" customFormat="false" ht="13.5" hidden="false" customHeight="false" outlineLevel="0" collapsed="false">
      <c r="J32" s="12"/>
      <c r="K32" s="17"/>
      <c r="L32" s="18"/>
      <c r="M32" s="18"/>
      <c r="N32" s="18"/>
      <c r="O32" s="18"/>
      <c r="P32" s="18"/>
      <c r="Q32" s="18"/>
      <c r="R32" s="12"/>
    </row>
    <row r="33" customFormat="false" ht="13.5" hidden="false" customHeight="false" outlineLevel="0" collapsed="false">
      <c r="J33" s="12"/>
      <c r="K33" s="12"/>
      <c r="L33" s="12"/>
      <c r="M33" s="12"/>
      <c r="N33" s="12"/>
      <c r="O33" s="12"/>
      <c r="P33" s="12"/>
      <c r="Q33" s="12"/>
      <c r="R33" s="12"/>
    </row>
    <row r="34" customFormat="false" ht="13.5" hidden="false" customHeight="false" outlineLevel="0" collapsed="false">
      <c r="J34" s="12"/>
      <c r="K34" s="12"/>
      <c r="L34" s="12"/>
      <c r="M34" s="12"/>
      <c r="N34" s="12"/>
      <c r="O34" s="12"/>
      <c r="P34" s="12"/>
      <c r="Q34" s="12"/>
      <c r="R34" s="12"/>
    </row>
    <row r="35" customFormat="false" ht="13.5" hidden="false" customHeight="false" outlineLevel="0" collapsed="false">
      <c r="J35" s="12"/>
      <c r="K35" s="12"/>
      <c r="L35" s="12"/>
      <c r="M35" s="12"/>
      <c r="N35" s="12"/>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61.87"/>
    <col collapsed="false" customWidth="true" hidden="false" outlineLevel="0" max="2" min="2" style="330" width="23.87"/>
  </cols>
  <sheetData>
    <row r="2" customFormat="false" ht="29.1" hidden="false" customHeight="true" outlineLevel="0" collapsed="false">
      <c r="A2" s="331" t="s">
        <v>1659</v>
      </c>
      <c r="B2" s="331"/>
    </row>
    <row r="3" customFormat="false" ht="19.5" hidden="false" customHeight="true" outlineLevel="0" collapsed="false">
      <c r="A3" s="332"/>
      <c r="B3" s="333" t="s">
        <v>48</v>
      </c>
    </row>
    <row r="4" s="239" customFormat="true" ht="20.1" hidden="false" customHeight="true" outlineLevel="0" collapsed="false">
      <c r="A4" s="334" t="s">
        <v>49</v>
      </c>
      <c r="B4" s="335" t="s">
        <v>52</v>
      </c>
    </row>
    <row r="5" customFormat="false" ht="20.1" hidden="false" customHeight="true" outlineLevel="0" collapsed="false">
      <c r="A5" s="336" t="s">
        <v>1660</v>
      </c>
      <c r="B5" s="337"/>
    </row>
    <row r="6" customFormat="false" ht="20.1" hidden="false" customHeight="true" outlineLevel="0" collapsed="false">
      <c r="A6" s="336" t="s">
        <v>1661</v>
      </c>
      <c r="B6" s="337" t="n">
        <v>1</v>
      </c>
    </row>
    <row r="7" customFormat="false" ht="20.1" hidden="false" customHeight="true" outlineLevel="0" collapsed="false">
      <c r="A7" s="336" t="s">
        <v>1662</v>
      </c>
      <c r="B7" s="338"/>
    </row>
    <row r="8" customFormat="false" ht="20.1" hidden="false" customHeight="true" outlineLevel="0" collapsed="false">
      <c r="A8" s="336" t="s">
        <v>1663</v>
      </c>
      <c r="B8" s="339" t="n">
        <v>2211</v>
      </c>
    </row>
    <row r="9" customFormat="false" ht="20.1" hidden="false" customHeight="true" outlineLevel="0" collapsed="false">
      <c r="A9" s="336" t="s">
        <v>1664</v>
      </c>
      <c r="B9" s="339"/>
    </row>
    <row r="10" customFormat="false" ht="20.1" hidden="false" customHeight="true" outlineLevel="0" collapsed="false">
      <c r="A10" s="336" t="s">
        <v>1665</v>
      </c>
      <c r="B10" s="339"/>
    </row>
    <row r="11" customFormat="false" ht="20.1" hidden="false" customHeight="true" outlineLevel="0" collapsed="false">
      <c r="A11" s="336" t="s">
        <v>1666</v>
      </c>
      <c r="B11" s="339"/>
    </row>
    <row r="12" customFormat="false" ht="20.1" hidden="false" customHeight="true" outlineLevel="0" collapsed="false">
      <c r="A12" s="336" t="s">
        <v>1667</v>
      </c>
      <c r="B12" s="340" t="n">
        <v>20</v>
      </c>
    </row>
    <row r="13" customFormat="false" ht="20.1" hidden="false" customHeight="true" outlineLevel="0" collapsed="false">
      <c r="A13" s="336" t="s">
        <v>1668</v>
      </c>
      <c r="B13" s="338"/>
    </row>
    <row r="14" customFormat="false" ht="20.1" hidden="false" customHeight="true" outlineLevel="0" collapsed="false">
      <c r="A14" s="336" t="s">
        <v>1669</v>
      </c>
      <c r="B14" s="338"/>
    </row>
    <row r="15" customFormat="false" ht="20.1" hidden="false" customHeight="true" outlineLevel="0" collapsed="false">
      <c r="A15" s="336" t="s">
        <v>1670</v>
      </c>
      <c r="B15" s="339"/>
    </row>
    <row r="16" customFormat="false" ht="20.1" hidden="false" customHeight="true" outlineLevel="0" collapsed="false">
      <c r="A16" s="336" t="s">
        <v>1671</v>
      </c>
      <c r="B16" s="338"/>
    </row>
    <row r="17" customFormat="false" ht="20.1" hidden="false" customHeight="true" outlineLevel="0" collapsed="false">
      <c r="A17" s="336" t="s">
        <v>1672</v>
      </c>
      <c r="B17" s="339"/>
    </row>
    <row r="18" customFormat="false" ht="20.1" hidden="false" customHeight="true" outlineLevel="0" collapsed="false">
      <c r="A18" s="336" t="s">
        <v>1673</v>
      </c>
      <c r="B18" s="339"/>
    </row>
    <row r="19" customFormat="false" ht="20.1" hidden="false" customHeight="true" outlineLevel="0" collapsed="false">
      <c r="A19" s="336" t="s">
        <v>1674</v>
      </c>
      <c r="B19" s="66" t="n">
        <v>518</v>
      </c>
    </row>
    <row r="20" customFormat="false" ht="20.1" hidden="false" customHeight="true" outlineLevel="0" collapsed="false">
      <c r="A20" s="336" t="s">
        <v>1675</v>
      </c>
      <c r="B20" s="339"/>
    </row>
    <row r="21" s="326" customFormat="true" ht="24" hidden="false" customHeight="true" outlineLevel="0" collapsed="false">
      <c r="A21" s="43" t="s">
        <v>1293</v>
      </c>
      <c r="B21" s="341" t="n">
        <f aca="false">SUM(B5:B20)</f>
        <v>2750</v>
      </c>
    </row>
  </sheetData>
  <mergeCells count="1">
    <mergeCell ref="A2:B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8.8671875" defaultRowHeight="14.25" zeroHeight="false" outlineLevelRow="0" outlineLevelCol="0"/>
  <cols>
    <col collapsed="false" customWidth="true" hidden="false" outlineLevel="0" max="1" min="1" style="342" width="48.12"/>
    <col collapsed="false" customWidth="true" hidden="false" outlineLevel="0" max="2" min="2" style="342" width="9.36"/>
    <col collapsed="false" customWidth="true" hidden="false" outlineLevel="0" max="3" min="3" style="342" width="11.24"/>
    <col collapsed="false" customWidth="false" hidden="false" outlineLevel="0" max="4" min="4" style="342" width="8.86"/>
    <col collapsed="false" customWidth="true" hidden="false" outlineLevel="0" max="5" min="5" style="342" width="9.36"/>
    <col collapsed="false" customWidth="true" hidden="false" outlineLevel="0" max="24" min="6" style="342" width="8.99"/>
    <col collapsed="false" customWidth="false" hidden="false" outlineLevel="0" max="257" min="25" style="342" width="8.86"/>
  </cols>
  <sheetData>
    <row r="1" s="344" customFormat="true" ht="42" hidden="false" customHeight="true" outlineLevel="0" collapsed="false">
      <c r="A1" s="343" t="s">
        <v>1676</v>
      </c>
      <c r="B1" s="343"/>
      <c r="C1" s="343"/>
      <c r="D1" s="343"/>
      <c r="E1" s="343"/>
    </row>
    <row r="2" s="346" customFormat="true" ht="18.95" hidden="false" customHeight="true" outlineLevel="0" collapsed="false">
      <c r="A2" s="345"/>
      <c r="D2" s="347" t="s">
        <v>48</v>
      </c>
      <c r="E2" s="347"/>
    </row>
    <row r="3" s="350" customFormat="true" ht="30" hidden="false" customHeight="true" outlineLevel="0" collapsed="false">
      <c r="A3" s="348" t="s">
        <v>1677</v>
      </c>
      <c r="B3" s="349" t="s">
        <v>1367</v>
      </c>
      <c r="C3" s="349" t="s">
        <v>1368</v>
      </c>
      <c r="D3" s="349" t="s">
        <v>52</v>
      </c>
      <c r="E3" s="349" t="s">
        <v>1369</v>
      </c>
    </row>
    <row r="4" s="350" customFormat="true" ht="23.45" hidden="false" customHeight="true" outlineLevel="0" collapsed="false">
      <c r="A4" s="351" t="s">
        <v>1678</v>
      </c>
      <c r="B4" s="352" t="n">
        <f aca="false">SUM(B5:B9)</f>
        <v>3000</v>
      </c>
      <c r="C4" s="352" t="n">
        <f aca="false">SUM(C5:C9)</f>
        <v>280</v>
      </c>
      <c r="D4" s="352" t="n">
        <f aca="false">SUM(D5:D9)</f>
        <v>280</v>
      </c>
      <c r="E4" s="353" t="n">
        <f aca="false">C4/D4</f>
        <v>1</v>
      </c>
    </row>
    <row r="5" s="350" customFormat="true" ht="23.45" hidden="false" customHeight="true" outlineLevel="0" collapsed="false">
      <c r="A5" s="354" t="s">
        <v>1679</v>
      </c>
      <c r="B5" s="352"/>
      <c r="C5" s="352"/>
      <c r="D5" s="355"/>
      <c r="E5" s="356"/>
    </row>
    <row r="6" s="350" customFormat="true" ht="23.45" hidden="false" customHeight="true" outlineLevel="0" collapsed="false">
      <c r="A6" s="354" t="s">
        <v>1680</v>
      </c>
      <c r="B6" s="352"/>
      <c r="C6" s="352"/>
      <c r="D6" s="357"/>
      <c r="E6" s="358"/>
    </row>
    <row r="7" s="360" customFormat="true" ht="23.45" hidden="false" customHeight="true" outlineLevel="0" collapsed="false">
      <c r="A7" s="354" t="s">
        <v>1681</v>
      </c>
      <c r="B7" s="359"/>
      <c r="C7" s="359"/>
      <c r="D7" s="357"/>
      <c r="E7" s="358"/>
    </row>
    <row r="8" s="360" customFormat="true" ht="23.45" hidden="false" customHeight="true" outlineLevel="0" collapsed="false">
      <c r="A8" s="354" t="s">
        <v>1682</v>
      </c>
      <c r="B8" s="361" t="n">
        <v>3000</v>
      </c>
      <c r="C8" s="361" t="n">
        <v>280</v>
      </c>
      <c r="D8" s="362" t="n">
        <v>280</v>
      </c>
      <c r="E8" s="363" t="n">
        <f aca="false">C8/D8</f>
        <v>1</v>
      </c>
    </row>
    <row r="9" s="360" customFormat="true" ht="23.45" hidden="false" customHeight="true" outlineLevel="0" collapsed="false">
      <c r="A9" s="354" t="s">
        <v>1683</v>
      </c>
      <c r="B9" s="361"/>
      <c r="C9" s="361"/>
      <c r="D9" s="362"/>
      <c r="E9" s="358"/>
    </row>
    <row r="10" s="360" customFormat="true" ht="23.45" hidden="false" customHeight="true" outlineLevel="0" collapsed="false">
      <c r="A10" s="351" t="s">
        <v>1684</v>
      </c>
      <c r="B10" s="364"/>
      <c r="C10" s="364"/>
      <c r="D10" s="365"/>
      <c r="E10" s="356"/>
    </row>
    <row r="11" s="360" customFormat="true" ht="23.45" hidden="false" customHeight="true" outlineLevel="0" collapsed="false">
      <c r="A11" s="354" t="s">
        <v>1685</v>
      </c>
      <c r="B11" s="361"/>
      <c r="C11" s="361"/>
      <c r="D11" s="362"/>
      <c r="E11" s="358"/>
    </row>
    <row r="12" s="360" customFormat="true" ht="23.45" hidden="false" customHeight="true" outlineLevel="0" collapsed="false">
      <c r="A12" s="354" t="s">
        <v>1686</v>
      </c>
      <c r="B12" s="361"/>
      <c r="C12" s="361"/>
      <c r="D12" s="362"/>
      <c r="E12" s="358"/>
    </row>
    <row r="13" s="360" customFormat="true" ht="23.45" hidden="false" customHeight="true" outlineLevel="0" collapsed="false">
      <c r="A13" s="354" t="s">
        <v>1687</v>
      </c>
      <c r="B13" s="361"/>
      <c r="C13" s="361"/>
      <c r="D13" s="362"/>
      <c r="E13" s="358"/>
    </row>
    <row r="14" s="360" customFormat="true" ht="23.45" hidden="false" customHeight="true" outlineLevel="0" collapsed="false">
      <c r="A14" s="366" t="s">
        <v>1688</v>
      </c>
      <c r="B14" s="361"/>
      <c r="C14" s="361"/>
      <c r="D14" s="362"/>
      <c r="E14" s="358"/>
    </row>
    <row r="15" s="360" customFormat="true" ht="23.45" hidden="false" customHeight="true" outlineLevel="0" collapsed="false">
      <c r="A15" s="351" t="s">
        <v>1689</v>
      </c>
      <c r="B15" s="367"/>
      <c r="C15" s="367"/>
      <c r="D15" s="365"/>
      <c r="E15" s="356"/>
    </row>
    <row r="16" s="360" customFormat="true" ht="23.45" hidden="false" customHeight="true" outlineLevel="0" collapsed="false">
      <c r="A16" s="354" t="s">
        <v>1690</v>
      </c>
      <c r="B16" s="361"/>
      <c r="C16" s="361"/>
      <c r="D16" s="362"/>
      <c r="E16" s="358"/>
    </row>
    <row r="17" s="360" customFormat="true" ht="23.45" hidden="false" customHeight="true" outlineLevel="0" collapsed="false">
      <c r="A17" s="354" t="s">
        <v>1691</v>
      </c>
      <c r="B17" s="361"/>
      <c r="C17" s="361"/>
      <c r="D17" s="362"/>
      <c r="E17" s="358"/>
    </row>
    <row r="18" s="360" customFormat="true" ht="23.45" hidden="false" customHeight="true" outlineLevel="0" collapsed="false">
      <c r="A18" s="354" t="s">
        <v>1692</v>
      </c>
      <c r="B18" s="361"/>
      <c r="C18" s="361"/>
      <c r="D18" s="362"/>
      <c r="E18" s="358"/>
    </row>
    <row r="19" s="360" customFormat="true" ht="23.45" hidden="false" customHeight="true" outlineLevel="0" collapsed="false">
      <c r="A19" s="368" t="s">
        <v>1693</v>
      </c>
      <c r="B19" s="361"/>
      <c r="C19" s="361"/>
      <c r="D19" s="362"/>
      <c r="E19" s="358"/>
    </row>
    <row r="20" s="360" customFormat="true" ht="23.45" hidden="false" customHeight="true" outlineLevel="0" collapsed="false">
      <c r="A20" s="354" t="s">
        <v>1694</v>
      </c>
      <c r="B20" s="361"/>
      <c r="C20" s="361"/>
      <c r="D20" s="362"/>
      <c r="E20" s="358"/>
    </row>
    <row r="21" s="360" customFormat="true" ht="23.45" hidden="false" customHeight="true" outlineLevel="0" collapsed="false">
      <c r="A21" s="351" t="s">
        <v>1695</v>
      </c>
      <c r="B21" s="367"/>
      <c r="C21" s="367"/>
      <c r="D21" s="365"/>
      <c r="E21" s="356"/>
    </row>
    <row r="22" s="360" customFormat="true" ht="23.45" hidden="false" customHeight="true" outlineLevel="0" collapsed="false">
      <c r="A22" s="369" t="s">
        <v>1696</v>
      </c>
      <c r="B22" s="370"/>
      <c r="C22" s="370"/>
      <c r="D22" s="362"/>
      <c r="E22" s="358"/>
    </row>
    <row r="23" s="360" customFormat="true" ht="23.45" hidden="false" customHeight="true" outlineLevel="0" collapsed="false">
      <c r="A23" s="369" t="s">
        <v>1697</v>
      </c>
      <c r="B23" s="370"/>
      <c r="C23" s="370"/>
      <c r="D23" s="362"/>
      <c r="E23" s="358"/>
    </row>
    <row r="24" s="360" customFormat="true" ht="23.45" hidden="false" customHeight="true" outlineLevel="0" collapsed="false">
      <c r="A24" s="369" t="s">
        <v>1698</v>
      </c>
      <c r="B24" s="370"/>
      <c r="C24" s="370"/>
      <c r="D24" s="362"/>
      <c r="E24" s="358"/>
    </row>
    <row r="25" s="360" customFormat="true" ht="23.45" hidden="false" customHeight="true" outlineLevel="0" collapsed="false">
      <c r="A25" s="351" t="s">
        <v>1699</v>
      </c>
      <c r="B25" s="367"/>
      <c r="C25" s="367"/>
      <c r="D25" s="365"/>
      <c r="E25" s="356"/>
    </row>
    <row r="26" s="360" customFormat="true" ht="23.45" hidden="false" customHeight="true" outlineLevel="0" collapsed="false">
      <c r="A26" s="354" t="s">
        <v>1700</v>
      </c>
      <c r="B26" s="361"/>
      <c r="C26" s="361"/>
      <c r="D26" s="362"/>
      <c r="E26" s="358"/>
    </row>
    <row r="27" customFormat="false" ht="23.45" hidden="false" customHeight="true" outlineLevel="0" collapsed="false">
      <c r="A27" s="369"/>
      <c r="B27" s="361"/>
      <c r="C27" s="361"/>
      <c r="D27" s="362"/>
      <c r="E27" s="356"/>
    </row>
    <row r="28" customFormat="false" ht="23.45" hidden="false" customHeight="true" outlineLevel="0" collapsed="false">
      <c r="A28" s="371" t="s">
        <v>1701</v>
      </c>
      <c r="B28" s="364" t="n">
        <f aca="false">B4+B10+B15+B21+B25</f>
        <v>3000</v>
      </c>
      <c r="C28" s="364" t="n">
        <f aca="false">C4+C10+C15+C21+C25</f>
        <v>280</v>
      </c>
      <c r="D28" s="364" t="n">
        <f aca="false">D4+D10+D15+D21+D25</f>
        <v>280</v>
      </c>
      <c r="E28" s="353" t="n">
        <f aca="false">C28/D28</f>
        <v>1</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D2:E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8.8671875" defaultRowHeight="14.25" zeroHeight="false" outlineLevelRow="0" outlineLevelCol="0"/>
  <cols>
    <col collapsed="false" customWidth="true" hidden="false" outlineLevel="0" max="1" min="1" style="342" width="45.49"/>
    <col collapsed="false" customWidth="true" hidden="false" outlineLevel="0" max="2" min="2" style="342" width="10.49"/>
    <col collapsed="false" customWidth="true" hidden="false" outlineLevel="0" max="3" min="3" style="342" width="10.62"/>
    <col collapsed="false" customWidth="true" hidden="false" outlineLevel="0" max="4" min="4" style="342" width="8.36"/>
    <col collapsed="false" customWidth="true" hidden="false" outlineLevel="0" max="5" min="5" style="372" width="10.99"/>
    <col collapsed="false" customWidth="true" hidden="false" outlineLevel="0" max="20" min="6" style="342" width="8.99"/>
    <col collapsed="false" customWidth="false" hidden="false" outlineLevel="0" max="257" min="21" style="342" width="8.86"/>
  </cols>
  <sheetData>
    <row r="1" s="344" customFormat="true" ht="48" hidden="false" customHeight="true" outlineLevel="0" collapsed="false">
      <c r="A1" s="373" t="s">
        <v>1702</v>
      </c>
      <c r="B1" s="373"/>
      <c r="C1" s="373"/>
      <c r="D1" s="373"/>
      <c r="E1" s="373"/>
    </row>
    <row r="2" s="345" customFormat="true" ht="21" hidden="false" customHeight="true" outlineLevel="0" collapsed="false">
      <c r="B2" s="374" t="s">
        <v>48</v>
      </c>
      <c r="C2" s="374"/>
      <c r="D2" s="374"/>
      <c r="E2" s="374"/>
    </row>
    <row r="3" s="377" customFormat="true" ht="30" hidden="false" customHeight="true" outlineLevel="0" collapsed="false">
      <c r="A3" s="375" t="s">
        <v>1703</v>
      </c>
      <c r="B3" s="349" t="s">
        <v>1367</v>
      </c>
      <c r="C3" s="349" t="s">
        <v>1368</v>
      </c>
      <c r="D3" s="349" t="s">
        <v>52</v>
      </c>
      <c r="E3" s="376" t="s">
        <v>1369</v>
      </c>
    </row>
    <row r="4" s="377" customFormat="true" ht="24" hidden="false" customHeight="true" outlineLevel="0" collapsed="false">
      <c r="A4" s="378" t="s">
        <v>1704</v>
      </c>
      <c r="B4" s="367" t="n">
        <f aca="false">SUM(B5:B14)</f>
        <v>3901</v>
      </c>
      <c r="C4" s="367" t="n">
        <f aca="false">SUM(C5:C14)</f>
        <v>3690</v>
      </c>
      <c r="D4" s="367" t="n">
        <f aca="false">SUM(D5:D14)</f>
        <v>1698</v>
      </c>
      <c r="E4" s="379" t="n">
        <f aca="false">D4/C4</f>
        <v>0.460162601626016</v>
      </c>
    </row>
    <row r="5" s="377" customFormat="true" ht="24" hidden="false" customHeight="true" outlineLevel="0" collapsed="false">
      <c r="A5" s="380" t="s">
        <v>1705</v>
      </c>
      <c r="B5" s="367"/>
      <c r="C5" s="367"/>
      <c r="D5" s="367"/>
      <c r="E5" s="379"/>
    </row>
    <row r="6" s="383" customFormat="true" ht="24" hidden="false" customHeight="true" outlineLevel="0" collapsed="false">
      <c r="A6" s="380" t="s">
        <v>1706</v>
      </c>
      <c r="B6" s="66"/>
      <c r="C6" s="381" t="n">
        <v>174</v>
      </c>
      <c r="D6" s="381" t="n">
        <v>164</v>
      </c>
      <c r="E6" s="382" t="n">
        <f aca="false">D6/C6</f>
        <v>0.942528735632184</v>
      </c>
    </row>
    <row r="7" s="383" customFormat="true" ht="24" hidden="false" customHeight="true" outlineLevel="0" collapsed="false">
      <c r="A7" s="380" t="s">
        <v>1707</v>
      </c>
      <c r="B7" s="66"/>
      <c r="C7" s="381"/>
      <c r="D7" s="381"/>
      <c r="E7" s="382"/>
    </row>
    <row r="8" s="383" customFormat="true" ht="24" hidden="false" customHeight="true" outlineLevel="0" collapsed="false">
      <c r="A8" s="380" t="s">
        <v>1708</v>
      </c>
      <c r="B8" s="66" t="n">
        <v>0</v>
      </c>
      <c r="C8" s="381"/>
      <c r="D8" s="381" t="n">
        <v>0</v>
      </c>
      <c r="E8" s="382"/>
    </row>
    <row r="9" s="377" customFormat="true" ht="24" hidden="false" customHeight="true" outlineLevel="0" collapsed="false">
      <c r="A9" s="380" t="s">
        <v>1709</v>
      </c>
      <c r="B9" s="66" t="n">
        <v>3901</v>
      </c>
      <c r="C9" s="384" t="n">
        <v>3516</v>
      </c>
      <c r="D9" s="381" t="n">
        <v>1534</v>
      </c>
      <c r="E9" s="382" t="n">
        <f aca="false">D9/C9</f>
        <v>0.436291240045506</v>
      </c>
    </row>
    <row r="10" s="383" customFormat="true" ht="24" hidden="false" customHeight="true" outlineLevel="0" collapsed="false">
      <c r="A10" s="380" t="s">
        <v>1710</v>
      </c>
      <c r="B10" s="367"/>
      <c r="C10" s="367"/>
      <c r="D10" s="367"/>
      <c r="E10" s="382"/>
    </row>
    <row r="11" s="383" customFormat="true" ht="24" hidden="false" customHeight="true" outlineLevel="0" collapsed="false">
      <c r="A11" s="380" t="s">
        <v>1711</v>
      </c>
      <c r="B11" s="381"/>
      <c r="C11" s="381"/>
      <c r="D11" s="381"/>
      <c r="E11" s="382"/>
    </row>
    <row r="12" s="360" customFormat="true" ht="24" hidden="false" customHeight="true" outlineLevel="0" collapsed="false">
      <c r="A12" s="380" t="s">
        <v>1712</v>
      </c>
      <c r="B12" s="381"/>
      <c r="C12" s="381"/>
      <c r="D12" s="381"/>
      <c r="E12" s="382"/>
    </row>
    <row r="13" s="360" customFormat="true" ht="24" hidden="false" customHeight="true" outlineLevel="0" collapsed="false">
      <c r="A13" s="380" t="s">
        <v>1713</v>
      </c>
      <c r="B13" s="381"/>
      <c r="C13" s="381"/>
      <c r="D13" s="381"/>
      <c r="E13" s="382"/>
    </row>
    <row r="14" s="350" customFormat="true" ht="24" hidden="false" customHeight="true" outlineLevel="0" collapsed="false">
      <c r="A14" s="380" t="s">
        <v>1714</v>
      </c>
      <c r="B14" s="381"/>
      <c r="C14" s="381"/>
      <c r="D14" s="381"/>
      <c r="E14" s="379"/>
    </row>
    <row r="15" s="360" customFormat="true" ht="24" hidden="false" customHeight="true" outlineLevel="0" collapsed="false">
      <c r="A15" s="378" t="s">
        <v>1715</v>
      </c>
      <c r="B15" s="381"/>
      <c r="C15" s="381"/>
      <c r="D15" s="362"/>
      <c r="E15" s="382"/>
    </row>
    <row r="16" s="360" customFormat="true" ht="24" hidden="false" customHeight="true" outlineLevel="0" collapsed="false">
      <c r="A16" s="385" t="s">
        <v>1716</v>
      </c>
      <c r="B16" s="367"/>
      <c r="C16" s="367"/>
      <c r="D16" s="367"/>
      <c r="E16" s="382"/>
    </row>
    <row r="17" customFormat="false" ht="24" hidden="false" customHeight="true" outlineLevel="0" collapsed="false">
      <c r="A17" s="380" t="s">
        <v>1717</v>
      </c>
      <c r="B17" s="386"/>
      <c r="C17" s="386"/>
      <c r="D17" s="386"/>
      <c r="E17" s="387"/>
    </row>
    <row r="18" customFormat="false" ht="24" hidden="false" customHeight="true" outlineLevel="0" collapsed="false">
      <c r="A18" s="380" t="s">
        <v>1718</v>
      </c>
      <c r="B18" s="386"/>
      <c r="C18" s="386"/>
      <c r="D18" s="386"/>
      <c r="E18" s="387"/>
    </row>
    <row r="19" customFormat="false" ht="24" hidden="false" customHeight="true" outlineLevel="0" collapsed="false">
      <c r="A19" s="388" t="s">
        <v>1719</v>
      </c>
      <c r="B19" s="389"/>
      <c r="C19" s="389"/>
      <c r="D19" s="389"/>
      <c r="E19" s="387"/>
    </row>
    <row r="20" customFormat="false" ht="24" hidden="false" customHeight="true" outlineLevel="0" collapsed="false">
      <c r="A20" s="380" t="s">
        <v>1720</v>
      </c>
      <c r="B20" s="389"/>
      <c r="C20" s="389"/>
      <c r="D20" s="389"/>
      <c r="E20" s="387"/>
    </row>
    <row r="21" customFormat="false" ht="24" hidden="false" customHeight="true" outlineLevel="0" collapsed="false">
      <c r="A21" s="378" t="s">
        <v>1721</v>
      </c>
      <c r="B21" s="389"/>
      <c r="C21" s="389"/>
      <c r="D21" s="389"/>
      <c r="E21" s="387"/>
    </row>
    <row r="22" customFormat="false" ht="24" hidden="false" customHeight="true" outlineLevel="0" collapsed="false">
      <c r="A22" s="380" t="s">
        <v>1722</v>
      </c>
      <c r="B22" s="389"/>
      <c r="C22" s="389"/>
      <c r="D22" s="389"/>
      <c r="E22" s="387"/>
    </row>
    <row r="23" customFormat="false" ht="24" hidden="false" customHeight="true" outlineLevel="0" collapsed="false">
      <c r="A23" s="378" t="s">
        <v>1723</v>
      </c>
      <c r="B23" s="389"/>
      <c r="C23" s="389"/>
      <c r="D23" s="389"/>
      <c r="E23" s="387"/>
    </row>
    <row r="24" customFormat="false" ht="24" hidden="false" customHeight="true" outlineLevel="0" collapsed="false">
      <c r="A24" s="380" t="s">
        <v>1724</v>
      </c>
      <c r="B24" s="389"/>
      <c r="C24" s="389"/>
      <c r="D24" s="389"/>
      <c r="E24" s="387"/>
    </row>
    <row r="25" customFormat="false" ht="24" hidden="false" customHeight="true" outlineLevel="0" collapsed="false">
      <c r="A25" s="390"/>
      <c r="B25" s="389"/>
      <c r="C25" s="389"/>
      <c r="D25" s="389"/>
      <c r="E25" s="387"/>
    </row>
    <row r="26" customFormat="false" ht="24" hidden="false" customHeight="true" outlineLevel="0" collapsed="false">
      <c r="A26" s="391" t="s">
        <v>1725</v>
      </c>
      <c r="B26" s="386" t="n">
        <f aca="false">B4</f>
        <v>3901</v>
      </c>
      <c r="C26" s="386" t="n">
        <f aca="false">C4</f>
        <v>3690</v>
      </c>
      <c r="D26" s="386" t="n">
        <f aca="false">D4</f>
        <v>1698</v>
      </c>
      <c r="E26" s="379" t="n">
        <f aca="false">D26/C26</f>
        <v>0.460162601626016</v>
      </c>
    </row>
    <row r="27" customFormat="false" ht="24" hidden="false" customHeight="true" outlineLevel="0" collapsed="false">
      <c r="B27" s="392"/>
      <c r="C27" s="392"/>
      <c r="D27" s="392"/>
    </row>
    <row r="28" customFormat="false" ht="24" hidden="false" customHeight="true" outlineLevel="0" collapsed="false">
      <c r="B28" s="393"/>
      <c r="C28" s="393"/>
      <c r="D28" s="393"/>
    </row>
    <row r="29" customFormat="false" ht="24" hidden="false" customHeight="true" outlineLevel="0" collapsed="false">
      <c r="B29" s="393"/>
      <c r="C29" s="393"/>
      <c r="D29" s="393"/>
    </row>
    <row r="30" customFormat="false" ht="24" hidden="false" customHeight="true" outlineLevel="0" collapsed="false">
      <c r="B30" s="392"/>
      <c r="C30" s="392"/>
      <c r="D30" s="392"/>
    </row>
    <row r="31" customFormat="false" ht="24" hidden="false" customHeight="true" outlineLevel="0" collapsed="false">
      <c r="B31" s="392"/>
      <c r="C31" s="392"/>
      <c r="D31" s="392"/>
    </row>
    <row r="32" customFormat="false" ht="24" hidden="false" customHeight="true" outlineLevel="0" collapsed="false">
      <c r="A32" s="394"/>
      <c r="B32" s="393"/>
      <c r="C32" s="393"/>
      <c r="D32" s="393"/>
    </row>
    <row r="33" customFormat="false" ht="24" hidden="false" customHeight="true" outlineLevel="0" collapsed="false">
      <c r="B33" s="392"/>
      <c r="C33" s="392"/>
      <c r="D33" s="392"/>
    </row>
    <row r="34" customFormat="false" ht="24" hidden="false" customHeight="true" outlineLevel="0" collapsed="false">
      <c r="B34" s="393"/>
      <c r="C34" s="393"/>
      <c r="D34" s="393"/>
    </row>
    <row r="35" customFormat="false" ht="24" hidden="false" customHeight="true" outlineLevel="0" collapsed="false">
      <c r="B35" s="393"/>
      <c r="C35" s="393"/>
      <c r="D35" s="393"/>
    </row>
    <row r="36" customFormat="false" ht="24" hidden="false" customHeight="true" outlineLevel="0" collapsed="false">
      <c r="B36" s="392"/>
      <c r="C36" s="392"/>
      <c r="D36" s="392"/>
    </row>
    <row r="37" customFormat="false" ht="24" hidden="false" customHeight="true" outlineLevel="0" collapsed="false">
      <c r="B37" s="392"/>
      <c r="C37" s="392"/>
      <c r="D37" s="392"/>
    </row>
    <row r="38" customFormat="false" ht="24" hidden="false" customHeight="true" outlineLevel="0" collapsed="false">
      <c r="A38" s="395"/>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95"/>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E1"/>
    <mergeCell ref="B2:E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24.12"/>
    <col collapsed="false" customWidth="true" hidden="false" outlineLevel="0" max="2" min="2" style="5" width="15.12"/>
    <col collapsed="false" customWidth="true" hidden="false" outlineLevel="0" max="3" min="3" style="5" width="34.12"/>
    <col collapsed="false" customWidth="true" hidden="false" outlineLevel="0" max="4" min="4" style="5" width="13.36"/>
  </cols>
  <sheetData>
    <row r="1" customFormat="false" ht="53.1" hidden="false" customHeight="true" outlineLevel="0" collapsed="false">
      <c r="A1" s="396" t="s">
        <v>1726</v>
      </c>
      <c r="B1" s="396"/>
      <c r="C1" s="396"/>
      <c r="D1" s="396"/>
    </row>
    <row r="2" customFormat="false" ht="21.75" hidden="false" customHeight="true" outlineLevel="0" collapsed="false">
      <c r="D2" s="397" t="s">
        <v>48</v>
      </c>
    </row>
    <row r="3" s="239" customFormat="true" ht="39" hidden="false" customHeight="true" outlineLevel="0" collapsed="false">
      <c r="A3" s="10" t="s">
        <v>110</v>
      </c>
      <c r="B3" s="10" t="s">
        <v>52</v>
      </c>
      <c r="C3" s="10" t="s">
        <v>111</v>
      </c>
      <c r="D3" s="10" t="s">
        <v>52</v>
      </c>
    </row>
    <row r="4" s="242" customFormat="true" ht="27.95" hidden="false" customHeight="true" outlineLevel="0" collapsed="false">
      <c r="A4" s="398" t="s">
        <v>1727</v>
      </c>
      <c r="B4" s="399" t="n">
        <v>280</v>
      </c>
      <c r="C4" s="400" t="s">
        <v>1728</v>
      </c>
      <c r="D4" s="14" t="n">
        <v>1698</v>
      </c>
    </row>
    <row r="5" s="242" customFormat="true" ht="27.95" hidden="false" customHeight="true" outlineLevel="0" collapsed="false">
      <c r="A5" s="401" t="s">
        <v>1422</v>
      </c>
      <c r="B5" s="14" t="n">
        <f aca="false">B6+B7</f>
        <v>2132</v>
      </c>
      <c r="C5" s="402" t="s">
        <v>1649</v>
      </c>
      <c r="D5" s="14" t="n">
        <f aca="false">SUM(D6:D7)</f>
        <v>72</v>
      </c>
    </row>
    <row r="6" s="242" customFormat="true" ht="27.95" hidden="false" customHeight="true" outlineLevel="0" collapsed="false">
      <c r="A6" s="369" t="s">
        <v>1729</v>
      </c>
      <c r="B6" s="403" t="n">
        <v>72</v>
      </c>
      <c r="C6" s="369" t="s">
        <v>1730</v>
      </c>
      <c r="D6" s="403"/>
    </row>
    <row r="7" s="242" customFormat="true" ht="27.95" hidden="false" customHeight="true" outlineLevel="0" collapsed="false">
      <c r="A7" s="369" t="s">
        <v>1731</v>
      </c>
      <c r="B7" s="403" t="n">
        <v>2060</v>
      </c>
      <c r="C7" s="369" t="s">
        <v>1732</v>
      </c>
      <c r="D7" s="403" t="n">
        <v>72</v>
      </c>
    </row>
    <row r="8" s="242" customFormat="true" ht="27.95" hidden="false" customHeight="true" outlineLevel="0" collapsed="false">
      <c r="A8" s="401"/>
      <c r="B8" s="404"/>
      <c r="C8" s="402" t="s">
        <v>165</v>
      </c>
      <c r="D8" s="14" t="n">
        <v>642</v>
      </c>
    </row>
    <row r="9" s="242" customFormat="true" ht="27.95" hidden="false" customHeight="true" outlineLevel="0" collapsed="false">
      <c r="A9" s="401"/>
      <c r="B9" s="404"/>
      <c r="C9" s="402"/>
      <c r="D9" s="14"/>
    </row>
    <row r="10" s="242" customFormat="true" ht="27.95" hidden="false" customHeight="true" outlineLevel="0" collapsed="false">
      <c r="A10" s="405" t="s">
        <v>214</v>
      </c>
      <c r="B10" s="14" t="n">
        <f aca="false">B4+B5</f>
        <v>2412</v>
      </c>
      <c r="C10" s="122" t="s">
        <v>215</v>
      </c>
      <c r="D10" s="14" t="n">
        <f aca="false">D5+D4+D8</f>
        <v>2412</v>
      </c>
    </row>
    <row r="11" customFormat="false" ht="24.75" hidden="false" customHeight="true" outlineLevel="0" collapsed="false">
      <c r="A11" s="406"/>
      <c r="B11" s="406"/>
      <c r="C11" s="406"/>
      <c r="D11" s="406"/>
    </row>
  </sheetData>
  <mergeCells count="2">
    <mergeCell ref="A1:D1"/>
    <mergeCell ref="A11:D1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671875" defaultRowHeight="14.25" zeroHeight="false" outlineLevelRow="0" outlineLevelCol="0"/>
  <cols>
    <col collapsed="false" customWidth="true" hidden="false" outlineLevel="0" max="1" min="1" style="342" width="45.99"/>
    <col collapsed="false" customWidth="true" hidden="false" outlineLevel="0" max="2" min="2" style="342" width="9.75"/>
    <col collapsed="false" customWidth="true" hidden="false" outlineLevel="0" max="3" min="3" style="342" width="9.62"/>
    <col collapsed="false" customWidth="true" hidden="false" outlineLevel="0" max="4" min="4" style="342" width="8.49"/>
    <col collapsed="false" customWidth="true" hidden="false" outlineLevel="0" max="5" min="5" style="342" width="11.24"/>
    <col collapsed="false" customWidth="true" hidden="false" outlineLevel="0" max="24" min="6" style="342" width="8.99"/>
    <col collapsed="false" customWidth="false" hidden="false" outlineLevel="0" max="257" min="25" style="342" width="8.86"/>
  </cols>
  <sheetData>
    <row r="1" s="344" customFormat="true" ht="42" hidden="false" customHeight="true" outlineLevel="0" collapsed="false">
      <c r="A1" s="343" t="s">
        <v>1733</v>
      </c>
      <c r="B1" s="343"/>
      <c r="C1" s="343"/>
      <c r="D1" s="343"/>
      <c r="E1" s="343"/>
    </row>
    <row r="2" s="346" customFormat="true" ht="18.95" hidden="false" customHeight="true" outlineLevel="0" collapsed="false">
      <c r="A2" s="345"/>
      <c r="D2" s="347" t="s">
        <v>48</v>
      </c>
      <c r="E2" s="347"/>
    </row>
    <row r="3" s="350" customFormat="true" ht="30" hidden="false" customHeight="true" outlineLevel="0" collapsed="false">
      <c r="A3" s="348" t="s">
        <v>1677</v>
      </c>
      <c r="B3" s="349" t="s">
        <v>1367</v>
      </c>
      <c r="C3" s="349" t="s">
        <v>1368</v>
      </c>
      <c r="D3" s="349" t="s">
        <v>52</v>
      </c>
      <c r="E3" s="349" t="s">
        <v>1369</v>
      </c>
    </row>
    <row r="4" s="350" customFormat="true" ht="23.45" hidden="false" customHeight="true" outlineLevel="0" collapsed="false">
      <c r="A4" s="351" t="s">
        <v>1678</v>
      </c>
      <c r="B4" s="407" t="n">
        <f aca="false">SUM(B5:B9)</f>
        <v>3000</v>
      </c>
      <c r="C4" s="407" t="n">
        <f aca="false">SUM(C5:C9)</f>
        <v>280</v>
      </c>
      <c r="D4" s="408" t="n">
        <f aca="false">SUM(D5:D9)</f>
        <v>280</v>
      </c>
      <c r="E4" s="353" t="n">
        <v>1</v>
      </c>
    </row>
    <row r="5" s="350" customFormat="true" ht="23.45" hidden="false" customHeight="true" outlineLevel="0" collapsed="false">
      <c r="A5" s="354" t="s">
        <v>1679</v>
      </c>
      <c r="B5" s="407"/>
      <c r="C5" s="407"/>
      <c r="D5" s="408"/>
      <c r="E5" s="356"/>
    </row>
    <row r="6" s="350" customFormat="true" ht="23.45" hidden="false" customHeight="true" outlineLevel="0" collapsed="false">
      <c r="A6" s="354" t="s">
        <v>1680</v>
      </c>
      <c r="B6" s="407"/>
      <c r="C6" s="407"/>
      <c r="D6" s="409"/>
      <c r="E6" s="358"/>
    </row>
    <row r="7" s="360" customFormat="true" ht="23.45" hidden="false" customHeight="true" outlineLevel="0" collapsed="false">
      <c r="A7" s="354" t="s">
        <v>1681</v>
      </c>
      <c r="B7" s="410"/>
      <c r="C7" s="410"/>
      <c r="D7" s="409"/>
      <c r="E7" s="358"/>
    </row>
    <row r="8" s="360" customFormat="true" ht="23.45" hidden="false" customHeight="true" outlineLevel="0" collapsed="false">
      <c r="A8" s="354" t="s">
        <v>1682</v>
      </c>
      <c r="B8" s="361" t="n">
        <v>3000</v>
      </c>
      <c r="C8" s="361" t="n">
        <v>280</v>
      </c>
      <c r="D8" s="362" t="n">
        <v>280</v>
      </c>
      <c r="E8" s="363" t="n">
        <v>1</v>
      </c>
    </row>
    <row r="9" s="360" customFormat="true" ht="23.45" hidden="false" customHeight="true" outlineLevel="0" collapsed="false">
      <c r="A9" s="354" t="s">
        <v>1683</v>
      </c>
      <c r="B9" s="361"/>
      <c r="C9" s="361"/>
      <c r="D9" s="362"/>
      <c r="E9" s="358"/>
    </row>
    <row r="10" s="360" customFormat="true" ht="23.45" hidden="false" customHeight="true" outlineLevel="0" collapsed="false">
      <c r="A10" s="351" t="s">
        <v>1684</v>
      </c>
      <c r="B10" s="364"/>
      <c r="C10" s="364"/>
      <c r="D10" s="365"/>
      <c r="E10" s="356"/>
    </row>
    <row r="11" s="360" customFormat="true" ht="23.45" hidden="false" customHeight="true" outlineLevel="0" collapsed="false">
      <c r="A11" s="354" t="s">
        <v>1685</v>
      </c>
      <c r="B11" s="361"/>
      <c r="C11" s="361"/>
      <c r="D11" s="362"/>
      <c r="E11" s="358"/>
    </row>
    <row r="12" s="360" customFormat="true" ht="23.45" hidden="false" customHeight="true" outlineLevel="0" collapsed="false">
      <c r="A12" s="354" t="s">
        <v>1686</v>
      </c>
      <c r="B12" s="361"/>
      <c r="C12" s="361"/>
      <c r="D12" s="362"/>
      <c r="E12" s="358"/>
    </row>
    <row r="13" s="360" customFormat="true" ht="23.45" hidden="false" customHeight="true" outlineLevel="0" collapsed="false">
      <c r="A13" s="354" t="s">
        <v>1687</v>
      </c>
      <c r="B13" s="361"/>
      <c r="C13" s="361"/>
      <c r="D13" s="362"/>
      <c r="E13" s="358"/>
    </row>
    <row r="14" s="360" customFormat="true" ht="23.45" hidden="false" customHeight="true" outlineLevel="0" collapsed="false">
      <c r="A14" s="366" t="s">
        <v>1688</v>
      </c>
      <c r="B14" s="361"/>
      <c r="C14" s="361"/>
      <c r="D14" s="362"/>
      <c r="E14" s="358"/>
    </row>
    <row r="15" s="360" customFormat="true" ht="23.45" hidden="false" customHeight="true" outlineLevel="0" collapsed="false">
      <c r="A15" s="351" t="s">
        <v>1689</v>
      </c>
      <c r="B15" s="367"/>
      <c r="C15" s="367"/>
      <c r="D15" s="365"/>
      <c r="E15" s="356"/>
    </row>
    <row r="16" s="360" customFormat="true" ht="23.45" hidden="false" customHeight="true" outlineLevel="0" collapsed="false">
      <c r="A16" s="354" t="s">
        <v>1690</v>
      </c>
      <c r="B16" s="361"/>
      <c r="C16" s="361"/>
      <c r="D16" s="362"/>
      <c r="E16" s="358"/>
    </row>
    <row r="17" s="360" customFormat="true" ht="23.45" hidden="false" customHeight="true" outlineLevel="0" collapsed="false">
      <c r="A17" s="354" t="s">
        <v>1691</v>
      </c>
      <c r="B17" s="361"/>
      <c r="C17" s="361"/>
      <c r="D17" s="362"/>
      <c r="E17" s="358"/>
    </row>
    <row r="18" s="360" customFormat="true" ht="23.45" hidden="false" customHeight="true" outlineLevel="0" collapsed="false">
      <c r="A18" s="354" t="s">
        <v>1692</v>
      </c>
      <c r="B18" s="361"/>
      <c r="C18" s="361"/>
      <c r="D18" s="362"/>
      <c r="E18" s="358"/>
    </row>
    <row r="19" s="360" customFormat="true" ht="23.45" hidden="false" customHeight="true" outlineLevel="0" collapsed="false">
      <c r="A19" s="368" t="s">
        <v>1693</v>
      </c>
      <c r="B19" s="361"/>
      <c r="C19" s="361"/>
      <c r="D19" s="362"/>
      <c r="E19" s="358"/>
    </row>
    <row r="20" s="360" customFormat="true" ht="23.45" hidden="false" customHeight="true" outlineLevel="0" collapsed="false">
      <c r="A20" s="354" t="s">
        <v>1694</v>
      </c>
      <c r="B20" s="361"/>
      <c r="C20" s="361"/>
      <c r="D20" s="362"/>
      <c r="E20" s="358"/>
    </row>
    <row r="21" s="360" customFormat="true" ht="23.45" hidden="false" customHeight="true" outlineLevel="0" collapsed="false">
      <c r="A21" s="351" t="s">
        <v>1695</v>
      </c>
      <c r="B21" s="367"/>
      <c r="C21" s="367"/>
      <c r="D21" s="365"/>
      <c r="E21" s="356"/>
    </row>
    <row r="22" s="360" customFormat="true" ht="23.45" hidden="false" customHeight="true" outlineLevel="0" collapsed="false">
      <c r="A22" s="369" t="s">
        <v>1696</v>
      </c>
      <c r="B22" s="370"/>
      <c r="C22" s="370"/>
      <c r="D22" s="362"/>
      <c r="E22" s="358"/>
    </row>
    <row r="23" s="360" customFormat="true" ht="23.45" hidden="false" customHeight="true" outlineLevel="0" collapsed="false">
      <c r="A23" s="369" t="s">
        <v>1697</v>
      </c>
      <c r="B23" s="370"/>
      <c r="C23" s="370"/>
      <c r="D23" s="362"/>
      <c r="E23" s="358"/>
    </row>
    <row r="24" s="360" customFormat="true" ht="23.45" hidden="false" customHeight="true" outlineLevel="0" collapsed="false">
      <c r="A24" s="369" t="s">
        <v>1698</v>
      </c>
      <c r="B24" s="370"/>
      <c r="C24" s="370"/>
      <c r="D24" s="362"/>
      <c r="E24" s="358"/>
    </row>
    <row r="25" s="360" customFormat="true" ht="23.45" hidden="false" customHeight="true" outlineLevel="0" collapsed="false">
      <c r="A25" s="351" t="s">
        <v>1699</v>
      </c>
      <c r="B25" s="367"/>
      <c r="C25" s="367"/>
      <c r="D25" s="365"/>
      <c r="E25" s="356"/>
    </row>
    <row r="26" s="360" customFormat="true" ht="23.45" hidden="false" customHeight="true" outlineLevel="0" collapsed="false">
      <c r="A26" s="354" t="s">
        <v>1700</v>
      </c>
      <c r="B26" s="361"/>
      <c r="C26" s="361"/>
      <c r="D26" s="362"/>
      <c r="E26" s="358"/>
    </row>
    <row r="27" customFormat="false" ht="23.45" hidden="false" customHeight="true" outlineLevel="0" collapsed="false">
      <c r="A27" s="369"/>
      <c r="B27" s="361"/>
      <c r="C27" s="361"/>
      <c r="D27" s="362"/>
      <c r="E27" s="356"/>
    </row>
    <row r="28" customFormat="false" ht="23.45" hidden="false" customHeight="true" outlineLevel="0" collapsed="false">
      <c r="A28" s="371" t="s">
        <v>1701</v>
      </c>
      <c r="B28" s="364" t="n">
        <f aca="false">B4+B10+B15+B21+B25</f>
        <v>3000</v>
      </c>
      <c r="C28" s="364" t="n">
        <f aca="false">C4+C10+C15+C21+C25</f>
        <v>280</v>
      </c>
      <c r="D28" s="364" t="n">
        <f aca="false">D4+D10+D15+D21+D25</f>
        <v>280</v>
      </c>
      <c r="E28" s="353" t="n">
        <v>1</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D2:E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6" activeCellId="0" sqref="I6"/>
    </sheetView>
  </sheetViews>
  <sheetFormatPr defaultColWidth="8.8671875" defaultRowHeight="14.25" zeroHeight="false" outlineLevelRow="0" outlineLevelCol="0"/>
  <cols>
    <col collapsed="false" customWidth="true" hidden="false" outlineLevel="0" max="1" min="1" style="342" width="45.49"/>
    <col collapsed="false" customWidth="true" hidden="false" outlineLevel="0" max="2" min="2" style="342" width="10.99"/>
    <col collapsed="false" customWidth="true" hidden="false" outlineLevel="0" max="3" min="3" style="342" width="10.74"/>
    <col collapsed="false" customWidth="true" hidden="false" outlineLevel="0" max="4" min="4" style="342" width="8.36"/>
    <col collapsed="false" customWidth="true" hidden="false" outlineLevel="0" max="20" min="5" style="342" width="8.99"/>
    <col collapsed="false" customWidth="false" hidden="false" outlineLevel="0" max="257" min="21" style="342" width="8.86"/>
  </cols>
  <sheetData>
    <row r="1" s="344" customFormat="true" ht="42" hidden="false" customHeight="true" outlineLevel="0" collapsed="false">
      <c r="A1" s="373" t="s">
        <v>1734</v>
      </c>
      <c r="B1" s="373"/>
      <c r="C1" s="373"/>
      <c r="D1" s="373"/>
      <c r="E1" s="373"/>
    </row>
    <row r="2" s="345" customFormat="true" ht="27" hidden="false" customHeight="true" outlineLevel="0" collapsed="false">
      <c r="B2" s="411" t="s">
        <v>48</v>
      </c>
      <c r="C2" s="411"/>
      <c r="D2" s="411"/>
      <c r="E2" s="411"/>
    </row>
    <row r="3" s="377" customFormat="true" ht="30" hidden="false" customHeight="true" outlineLevel="0" collapsed="false">
      <c r="A3" s="375" t="s">
        <v>1703</v>
      </c>
      <c r="B3" s="349" t="s">
        <v>1367</v>
      </c>
      <c r="C3" s="349" t="s">
        <v>1368</v>
      </c>
      <c r="D3" s="349" t="s">
        <v>52</v>
      </c>
      <c r="E3" s="349" t="s">
        <v>1369</v>
      </c>
    </row>
    <row r="4" s="377" customFormat="true" ht="24" hidden="false" customHeight="true" outlineLevel="0" collapsed="false">
      <c r="A4" s="378" t="s">
        <v>1704</v>
      </c>
      <c r="B4" s="367" t="n">
        <f aca="false">SUM(B5:B14)</f>
        <v>3901</v>
      </c>
      <c r="C4" s="367" t="n">
        <f aca="false">SUM(C5:C14)</f>
        <v>3690</v>
      </c>
      <c r="D4" s="367" t="n">
        <f aca="false">SUM(D5:D14)</f>
        <v>1698</v>
      </c>
      <c r="E4" s="379" t="n">
        <f aca="false">D4/C4</f>
        <v>0.460162601626016</v>
      </c>
    </row>
    <row r="5" s="377" customFormat="true" ht="24" hidden="false" customHeight="true" outlineLevel="0" collapsed="false">
      <c r="A5" s="380" t="s">
        <v>1705</v>
      </c>
      <c r="B5" s="367"/>
      <c r="C5" s="367"/>
      <c r="D5" s="367"/>
      <c r="E5" s="379"/>
    </row>
    <row r="6" s="383" customFormat="true" ht="24" hidden="false" customHeight="true" outlineLevel="0" collapsed="false">
      <c r="A6" s="380" t="s">
        <v>1706</v>
      </c>
      <c r="B6" s="412"/>
      <c r="C6" s="381" t="n">
        <v>174</v>
      </c>
      <c r="D6" s="381" t="n">
        <v>164</v>
      </c>
      <c r="E6" s="382" t="n">
        <f aca="false">D6/C6</f>
        <v>0.942528735632184</v>
      </c>
    </row>
    <row r="7" s="383" customFormat="true" ht="24" hidden="false" customHeight="true" outlineLevel="0" collapsed="false">
      <c r="A7" s="380" t="s">
        <v>1707</v>
      </c>
      <c r="B7" s="412"/>
      <c r="C7" s="381"/>
      <c r="D7" s="381"/>
      <c r="E7" s="382"/>
    </row>
    <row r="8" s="383" customFormat="true" ht="24" hidden="false" customHeight="true" outlineLevel="0" collapsed="false">
      <c r="A8" s="380" t="s">
        <v>1708</v>
      </c>
      <c r="B8" s="412" t="n">
        <v>0</v>
      </c>
      <c r="C8" s="381"/>
      <c r="D8" s="381" t="n">
        <v>0</v>
      </c>
      <c r="E8" s="382"/>
    </row>
    <row r="9" s="377" customFormat="true" ht="24" hidden="false" customHeight="true" outlineLevel="0" collapsed="false">
      <c r="A9" s="380" t="s">
        <v>1709</v>
      </c>
      <c r="B9" s="412" t="n">
        <v>3901</v>
      </c>
      <c r="C9" s="413" t="n">
        <v>3516</v>
      </c>
      <c r="D9" s="381" t="n">
        <v>1534</v>
      </c>
      <c r="E9" s="382" t="n">
        <f aca="false">D9/C9</f>
        <v>0.436291240045506</v>
      </c>
    </row>
    <row r="10" s="383" customFormat="true" ht="24" hidden="false" customHeight="true" outlineLevel="0" collapsed="false">
      <c r="A10" s="380" t="s">
        <v>1710</v>
      </c>
      <c r="B10" s="367"/>
      <c r="C10" s="367"/>
      <c r="D10" s="367"/>
      <c r="E10" s="382"/>
    </row>
    <row r="11" s="383" customFormat="true" ht="24" hidden="false" customHeight="true" outlineLevel="0" collapsed="false">
      <c r="A11" s="380" t="s">
        <v>1711</v>
      </c>
      <c r="B11" s="381"/>
      <c r="C11" s="381"/>
      <c r="D11" s="381"/>
      <c r="E11" s="382"/>
    </row>
    <row r="12" s="360" customFormat="true" ht="24" hidden="false" customHeight="true" outlineLevel="0" collapsed="false">
      <c r="A12" s="380" t="s">
        <v>1712</v>
      </c>
      <c r="B12" s="381"/>
      <c r="C12" s="381"/>
      <c r="D12" s="381"/>
      <c r="E12" s="382"/>
    </row>
    <row r="13" s="360" customFormat="true" ht="24" hidden="false" customHeight="true" outlineLevel="0" collapsed="false">
      <c r="A13" s="380" t="s">
        <v>1713</v>
      </c>
      <c r="B13" s="381"/>
      <c r="C13" s="381"/>
      <c r="D13" s="381"/>
      <c r="E13" s="382"/>
    </row>
    <row r="14" s="350" customFormat="true" ht="24" hidden="false" customHeight="true" outlineLevel="0" collapsed="false">
      <c r="A14" s="380" t="s">
        <v>1714</v>
      </c>
      <c r="B14" s="381"/>
      <c r="C14" s="381"/>
      <c r="D14" s="381"/>
      <c r="E14" s="379"/>
    </row>
    <row r="15" s="360" customFormat="true" ht="24" hidden="false" customHeight="true" outlineLevel="0" collapsed="false">
      <c r="A15" s="378" t="s">
        <v>1715</v>
      </c>
      <c r="B15" s="381"/>
      <c r="C15" s="381"/>
      <c r="D15" s="362"/>
      <c r="E15" s="382"/>
    </row>
    <row r="16" s="360" customFormat="true" ht="24" hidden="false" customHeight="true" outlineLevel="0" collapsed="false">
      <c r="A16" s="385" t="s">
        <v>1716</v>
      </c>
      <c r="B16" s="367"/>
      <c r="C16" s="367"/>
      <c r="D16" s="367"/>
      <c r="E16" s="382"/>
    </row>
    <row r="17" customFormat="false" ht="24" hidden="false" customHeight="true" outlineLevel="0" collapsed="false">
      <c r="A17" s="380" t="s">
        <v>1717</v>
      </c>
      <c r="B17" s="386"/>
      <c r="C17" s="386"/>
      <c r="D17" s="386"/>
      <c r="E17" s="387"/>
    </row>
    <row r="18" customFormat="false" ht="24" hidden="false" customHeight="true" outlineLevel="0" collapsed="false">
      <c r="A18" s="380" t="s">
        <v>1718</v>
      </c>
      <c r="B18" s="386"/>
      <c r="C18" s="386"/>
      <c r="D18" s="386"/>
      <c r="E18" s="387"/>
    </row>
    <row r="19" customFormat="false" ht="24" hidden="false" customHeight="true" outlineLevel="0" collapsed="false">
      <c r="A19" s="388" t="s">
        <v>1719</v>
      </c>
      <c r="B19" s="389"/>
      <c r="C19" s="389"/>
      <c r="D19" s="389"/>
      <c r="E19" s="387"/>
    </row>
    <row r="20" customFormat="false" ht="24" hidden="false" customHeight="true" outlineLevel="0" collapsed="false">
      <c r="A20" s="380" t="s">
        <v>1720</v>
      </c>
      <c r="B20" s="389"/>
      <c r="C20" s="389"/>
      <c r="D20" s="389"/>
      <c r="E20" s="387"/>
    </row>
    <row r="21" customFormat="false" ht="24" hidden="false" customHeight="true" outlineLevel="0" collapsed="false">
      <c r="A21" s="378" t="s">
        <v>1721</v>
      </c>
      <c r="B21" s="389"/>
      <c r="C21" s="389"/>
      <c r="D21" s="389"/>
      <c r="E21" s="387"/>
    </row>
    <row r="22" customFormat="false" ht="24" hidden="false" customHeight="true" outlineLevel="0" collapsed="false">
      <c r="A22" s="380" t="s">
        <v>1722</v>
      </c>
      <c r="B22" s="389"/>
      <c r="C22" s="389"/>
      <c r="D22" s="389"/>
      <c r="E22" s="387"/>
    </row>
    <row r="23" customFormat="false" ht="24" hidden="false" customHeight="true" outlineLevel="0" collapsed="false">
      <c r="A23" s="378" t="s">
        <v>1723</v>
      </c>
      <c r="B23" s="389"/>
      <c r="C23" s="389"/>
      <c r="D23" s="389"/>
      <c r="E23" s="387"/>
    </row>
    <row r="24" customFormat="false" ht="24" hidden="false" customHeight="true" outlineLevel="0" collapsed="false">
      <c r="A24" s="380" t="s">
        <v>1724</v>
      </c>
      <c r="B24" s="389"/>
      <c r="C24" s="389"/>
      <c r="D24" s="389"/>
      <c r="E24" s="387"/>
    </row>
    <row r="25" customFormat="false" ht="24" hidden="false" customHeight="true" outlineLevel="0" collapsed="false">
      <c r="A25" s="390"/>
      <c r="B25" s="389"/>
      <c r="C25" s="389"/>
      <c r="D25" s="389"/>
      <c r="E25" s="387"/>
    </row>
    <row r="26" customFormat="false" ht="24" hidden="false" customHeight="true" outlineLevel="0" collapsed="false">
      <c r="A26" s="391" t="s">
        <v>1725</v>
      </c>
      <c r="B26" s="386" t="n">
        <f aca="false">B4</f>
        <v>3901</v>
      </c>
      <c r="C26" s="386" t="n">
        <f aca="false">C4</f>
        <v>3690</v>
      </c>
      <c r="D26" s="386" t="n">
        <f aca="false">D4</f>
        <v>1698</v>
      </c>
      <c r="E26" s="379" t="n">
        <f aca="false">D26/C26</f>
        <v>0.460162601626016</v>
      </c>
    </row>
    <row r="27" customFormat="false" ht="24" hidden="false" customHeight="true" outlineLevel="0" collapsed="false">
      <c r="B27" s="392"/>
      <c r="C27" s="392"/>
      <c r="D27" s="392"/>
    </row>
    <row r="28" customFormat="false" ht="24" hidden="false" customHeight="true" outlineLevel="0" collapsed="false">
      <c r="B28" s="393"/>
      <c r="C28" s="393"/>
      <c r="D28" s="393"/>
    </row>
    <row r="29" customFormat="false" ht="24" hidden="false" customHeight="true" outlineLevel="0" collapsed="false">
      <c r="B29" s="393"/>
      <c r="C29" s="393"/>
      <c r="D29" s="393"/>
    </row>
    <row r="30" customFormat="false" ht="24" hidden="false" customHeight="true" outlineLevel="0" collapsed="false">
      <c r="B30" s="392"/>
      <c r="C30" s="392"/>
      <c r="D30" s="392"/>
    </row>
    <row r="31" customFormat="false" ht="24" hidden="false" customHeight="true" outlineLevel="0" collapsed="false">
      <c r="B31" s="392"/>
      <c r="C31" s="392"/>
      <c r="D31" s="392"/>
    </row>
    <row r="32" customFormat="false" ht="24" hidden="false" customHeight="true" outlineLevel="0" collapsed="false">
      <c r="A32" s="394"/>
      <c r="B32" s="393"/>
      <c r="C32" s="393"/>
      <c r="D32" s="393"/>
    </row>
    <row r="33" customFormat="false" ht="24" hidden="false" customHeight="true" outlineLevel="0" collapsed="false">
      <c r="B33" s="392"/>
      <c r="C33" s="392"/>
      <c r="D33" s="392"/>
    </row>
    <row r="34" customFormat="false" ht="24" hidden="false" customHeight="true" outlineLevel="0" collapsed="false">
      <c r="B34" s="393"/>
      <c r="C34" s="393"/>
      <c r="D34" s="393"/>
    </row>
    <row r="35" customFormat="false" ht="24" hidden="false" customHeight="true" outlineLevel="0" collapsed="false">
      <c r="B35" s="393"/>
      <c r="C35" s="393"/>
      <c r="D35" s="393"/>
    </row>
    <row r="36" customFormat="false" ht="24" hidden="false" customHeight="true" outlineLevel="0" collapsed="false">
      <c r="B36" s="392"/>
      <c r="C36" s="392"/>
      <c r="D36" s="392"/>
    </row>
    <row r="37" customFormat="false" ht="24" hidden="false" customHeight="true" outlineLevel="0" collapsed="false">
      <c r="B37" s="392"/>
      <c r="C37" s="392"/>
      <c r="D37" s="392"/>
    </row>
    <row r="38" customFormat="false" ht="24" hidden="false" customHeight="true" outlineLevel="0" collapsed="false">
      <c r="A38" s="395"/>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95"/>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E1"/>
    <mergeCell ref="B2:E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0" width="24.12"/>
    <col collapsed="false" customWidth="true" hidden="false" outlineLevel="0" max="2" min="2" style="5" width="15.12"/>
    <col collapsed="false" customWidth="true" hidden="false" outlineLevel="0" max="3" min="3" style="5" width="33.49"/>
    <col collapsed="false" customWidth="true" hidden="false" outlineLevel="0" max="4" min="4" style="5" width="13.36"/>
  </cols>
  <sheetData>
    <row r="1" customFormat="false" ht="47.1" hidden="false" customHeight="true" outlineLevel="0" collapsed="false">
      <c r="A1" s="396" t="s">
        <v>1735</v>
      </c>
      <c r="B1" s="396"/>
      <c r="C1" s="396"/>
      <c r="D1" s="396"/>
    </row>
    <row r="2" customFormat="false" ht="21.75" hidden="false" customHeight="true" outlineLevel="0" collapsed="false">
      <c r="D2" s="397" t="s">
        <v>48</v>
      </c>
    </row>
    <row r="3" s="239" customFormat="true" ht="39" hidden="false" customHeight="true" outlineLevel="0" collapsed="false">
      <c r="A3" s="10" t="s">
        <v>110</v>
      </c>
      <c r="B3" s="10" t="s">
        <v>52</v>
      </c>
      <c r="C3" s="10" t="s">
        <v>111</v>
      </c>
      <c r="D3" s="10" t="s">
        <v>52</v>
      </c>
    </row>
    <row r="4" s="242" customFormat="true" ht="27.95" hidden="false" customHeight="true" outlineLevel="0" collapsed="false">
      <c r="A4" s="398" t="s">
        <v>1727</v>
      </c>
      <c r="B4" s="399" t="n">
        <v>280</v>
      </c>
      <c r="C4" s="58" t="s">
        <v>1728</v>
      </c>
      <c r="D4" s="14" t="n">
        <v>1698</v>
      </c>
    </row>
    <row r="5" s="242" customFormat="true" ht="27.95" hidden="false" customHeight="true" outlineLevel="0" collapsed="false">
      <c r="A5" s="401" t="s">
        <v>1422</v>
      </c>
      <c r="B5" s="14" t="n">
        <f aca="false">B6+B7</f>
        <v>2132</v>
      </c>
      <c r="C5" s="414" t="s">
        <v>1649</v>
      </c>
      <c r="D5" s="14" t="n">
        <f aca="false">SUM(D6:D7)</f>
        <v>72</v>
      </c>
    </row>
    <row r="6" s="242" customFormat="true" ht="27.95" hidden="false" customHeight="true" outlineLevel="0" collapsed="false">
      <c r="A6" s="369" t="s">
        <v>1729</v>
      </c>
      <c r="B6" s="403" t="n">
        <v>72</v>
      </c>
      <c r="C6" s="415" t="s">
        <v>1730</v>
      </c>
      <c r="D6" s="403"/>
    </row>
    <row r="7" s="242" customFormat="true" ht="27.95" hidden="false" customHeight="true" outlineLevel="0" collapsed="false">
      <c r="A7" s="369" t="s">
        <v>1731</v>
      </c>
      <c r="B7" s="416" t="n">
        <v>2060</v>
      </c>
      <c r="C7" s="417" t="s">
        <v>1732</v>
      </c>
      <c r="D7" s="403" t="n">
        <v>72</v>
      </c>
    </row>
    <row r="8" s="242" customFormat="true" ht="27.95" hidden="false" customHeight="true" outlineLevel="0" collapsed="false">
      <c r="A8" s="369"/>
      <c r="B8" s="418"/>
      <c r="C8" s="402" t="s">
        <v>165</v>
      </c>
      <c r="D8" s="14" t="n">
        <v>642</v>
      </c>
    </row>
    <row r="9" s="242" customFormat="true" ht="27.95" hidden="false" customHeight="true" outlineLevel="0" collapsed="false">
      <c r="A9" s="369"/>
      <c r="B9" s="418"/>
      <c r="C9" s="402"/>
      <c r="D9" s="14"/>
    </row>
    <row r="10" s="242" customFormat="true" ht="27.95" hidden="false" customHeight="true" outlineLevel="0" collapsed="false">
      <c r="A10" s="405" t="s">
        <v>214</v>
      </c>
      <c r="B10" s="419" t="n">
        <f aca="false">B5+B4</f>
        <v>2412</v>
      </c>
      <c r="C10" s="420" t="s">
        <v>215</v>
      </c>
      <c r="D10" s="419" t="n">
        <f aca="false">D5+D4+D8</f>
        <v>2412</v>
      </c>
    </row>
    <row r="11" customFormat="false" ht="24.75" hidden="false" customHeight="true" outlineLevel="0" collapsed="false">
      <c r="A11" s="406"/>
      <c r="B11" s="406"/>
      <c r="C11" s="406"/>
      <c r="D11" s="406"/>
    </row>
  </sheetData>
  <mergeCells count="2">
    <mergeCell ref="A1:D1"/>
    <mergeCell ref="A11:D1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89" width="59.99"/>
    <col collapsed="false" customWidth="true" hidden="false" outlineLevel="0" max="2" min="2" style="189" width="26.37"/>
    <col collapsed="false" customWidth="false" hidden="false" outlineLevel="0" max="30" min="3" style="189" width="8.99"/>
    <col collapsed="false" customWidth="true" hidden="false" outlineLevel="0" max="254" min="31" style="189" width="60.62"/>
    <col collapsed="false" customWidth="true" hidden="false" outlineLevel="0" max="255" min="255" style="0" width="60.62"/>
  </cols>
  <sheetData>
    <row r="1" s="191" customFormat="true" ht="75" hidden="false" customHeight="true" outlineLevel="0" collapsed="false">
      <c r="A1" s="373" t="s">
        <v>1736</v>
      </c>
      <c r="B1" s="373"/>
    </row>
    <row r="2" s="196" customFormat="true" ht="21.95" hidden="false" customHeight="true" outlineLevel="0" collapsed="false">
      <c r="B2" s="397" t="s">
        <v>48</v>
      </c>
    </row>
    <row r="3" customFormat="false" ht="30" hidden="false" customHeight="true" outlineLevel="0" collapsed="false">
      <c r="A3" s="375" t="s">
        <v>1737</v>
      </c>
      <c r="B3" s="421" t="s">
        <v>52</v>
      </c>
    </row>
    <row r="4" customFormat="false" ht="24" hidden="false" customHeight="true" outlineLevel="0" collapsed="false">
      <c r="A4" s="422" t="s">
        <v>1738</v>
      </c>
      <c r="B4" s="423" t="n">
        <f aca="false">SUM(B5:B14)</f>
        <v>72</v>
      </c>
    </row>
    <row r="5" customFormat="false" ht="24" hidden="false" customHeight="true" outlineLevel="0" collapsed="false">
      <c r="A5" s="424" t="s">
        <v>1739</v>
      </c>
      <c r="B5" s="423"/>
    </row>
    <row r="6" customFormat="false" ht="24" hidden="false" customHeight="true" outlineLevel="0" collapsed="false">
      <c r="A6" s="424" t="s">
        <v>1740</v>
      </c>
      <c r="B6" s="423"/>
    </row>
    <row r="7" customFormat="false" ht="24" hidden="false" customHeight="true" outlineLevel="0" collapsed="false">
      <c r="A7" s="424" t="s">
        <v>1741</v>
      </c>
      <c r="B7" s="423"/>
    </row>
    <row r="8" customFormat="false" ht="24" hidden="false" customHeight="true" outlineLevel="0" collapsed="false">
      <c r="A8" s="424" t="s">
        <v>1742</v>
      </c>
      <c r="B8" s="423" t="n">
        <v>72</v>
      </c>
    </row>
    <row r="9" customFormat="false" ht="24" hidden="false" customHeight="true" outlineLevel="0" collapsed="false">
      <c r="A9" s="424" t="s">
        <v>1743</v>
      </c>
      <c r="B9" s="423"/>
    </row>
    <row r="10" customFormat="false" ht="24" hidden="false" customHeight="true" outlineLevel="0" collapsed="false">
      <c r="A10" s="424" t="s">
        <v>1744</v>
      </c>
      <c r="B10" s="423"/>
    </row>
    <row r="11" customFormat="false" ht="24" hidden="false" customHeight="true" outlineLevel="0" collapsed="false">
      <c r="A11" s="424" t="s">
        <v>1745</v>
      </c>
      <c r="B11" s="423"/>
    </row>
    <row r="12" customFormat="false" ht="24" hidden="false" customHeight="true" outlineLevel="0" collapsed="false">
      <c r="A12" s="424" t="s">
        <v>1746</v>
      </c>
      <c r="B12" s="423"/>
    </row>
    <row r="13" customFormat="false" ht="24" hidden="false" customHeight="true" outlineLevel="0" collapsed="false">
      <c r="A13" s="424" t="s">
        <v>1747</v>
      </c>
      <c r="B13" s="423"/>
    </row>
    <row r="14" customFormat="false" ht="24" hidden="false" customHeight="true" outlineLevel="0" collapsed="false">
      <c r="A14" s="424" t="s">
        <v>1748</v>
      </c>
      <c r="B14" s="423"/>
    </row>
    <row r="15" customFormat="false" ht="24" hidden="false" customHeight="true" outlineLevel="0" collapsed="false">
      <c r="A15" s="425"/>
      <c r="B15" s="381"/>
    </row>
    <row r="16" customFormat="false" ht="24" hidden="false" customHeight="true" outlineLevel="0" collapsed="false">
      <c r="A16" s="391" t="s">
        <v>1749</v>
      </c>
      <c r="B16" s="367" t="n">
        <f aca="false">B4</f>
        <v>72</v>
      </c>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1">
    <mergeCell ref="A1:B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426" width="46.62"/>
    <col collapsed="false" customWidth="true" hidden="false" outlineLevel="0" max="2" min="2" style="426" width="12.86"/>
    <col collapsed="false" customWidth="true" hidden="false" outlineLevel="0" max="3" min="3" style="426" width="12.62"/>
    <col collapsed="false" customWidth="true" hidden="false" outlineLevel="0" max="4" min="4" style="426" width="7.87"/>
    <col collapsed="false" customWidth="true" hidden="false" outlineLevel="0" max="5" min="5" style="426" width="7.24"/>
    <col collapsed="false" customWidth="false" hidden="false" outlineLevel="0" max="226" min="6" style="426" width="8.86"/>
    <col collapsed="false" customWidth="false" hidden="false" outlineLevel="0" max="257" min="227" style="427" width="8.86"/>
  </cols>
  <sheetData>
    <row r="1" s="429" customFormat="true" ht="42" hidden="false" customHeight="true" outlineLevel="0" collapsed="false">
      <c r="A1" s="428" t="s">
        <v>1750</v>
      </c>
      <c r="B1" s="428"/>
      <c r="C1" s="428"/>
      <c r="D1" s="428"/>
      <c r="E1" s="428"/>
      <c r="HS1" s="430"/>
      <c r="HT1" s="430"/>
    </row>
    <row r="2" s="431" customFormat="true" ht="27" hidden="false" customHeight="true" outlineLevel="0" collapsed="false">
      <c r="B2" s="432"/>
      <c r="E2" s="433" t="s">
        <v>48</v>
      </c>
      <c r="HS2" s="432"/>
      <c r="HT2" s="432"/>
    </row>
    <row r="3" s="437" customFormat="true" ht="30" hidden="false" customHeight="true" outlineLevel="0" collapsed="false">
      <c r="A3" s="434" t="s">
        <v>1703</v>
      </c>
      <c r="B3" s="435" t="s">
        <v>50</v>
      </c>
      <c r="C3" s="435" t="s">
        <v>1751</v>
      </c>
      <c r="D3" s="434" t="s">
        <v>52</v>
      </c>
      <c r="E3" s="436" t="s">
        <v>1369</v>
      </c>
      <c r="HS3" s="438"/>
      <c r="HT3" s="438"/>
    </row>
    <row r="4" s="437" customFormat="true" ht="24" hidden="false" customHeight="true" outlineLevel="0" collapsed="false">
      <c r="A4" s="439" t="s">
        <v>1752</v>
      </c>
      <c r="B4" s="440" t="n">
        <f aca="false">SUM(B5:B9)</f>
        <v>0</v>
      </c>
      <c r="C4" s="441"/>
      <c r="D4" s="441"/>
      <c r="E4" s="441"/>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c r="AI4" s="426"/>
      <c r="AJ4" s="426"/>
      <c r="AK4" s="426"/>
      <c r="AL4" s="426"/>
      <c r="AM4" s="426"/>
      <c r="AN4" s="426"/>
      <c r="AO4" s="426"/>
      <c r="AP4" s="426"/>
      <c r="AQ4" s="426"/>
      <c r="AR4" s="426"/>
      <c r="AS4" s="426"/>
      <c r="AT4" s="426"/>
      <c r="AU4" s="426"/>
      <c r="AV4" s="426"/>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426"/>
      <c r="CF4" s="426"/>
      <c r="CG4" s="426"/>
      <c r="CH4" s="426"/>
      <c r="CI4" s="426"/>
      <c r="CJ4" s="426"/>
      <c r="CK4" s="426"/>
      <c r="CL4" s="426"/>
      <c r="CM4" s="426"/>
      <c r="CN4" s="426"/>
      <c r="CO4" s="426"/>
      <c r="CP4" s="426"/>
      <c r="CQ4" s="426"/>
      <c r="CR4" s="426"/>
      <c r="CS4" s="426"/>
      <c r="CT4" s="426"/>
      <c r="CU4" s="426"/>
      <c r="CV4" s="426"/>
      <c r="CW4" s="426"/>
      <c r="CX4" s="426"/>
      <c r="CY4" s="426"/>
      <c r="CZ4" s="426"/>
      <c r="DA4" s="426"/>
      <c r="DB4" s="426"/>
      <c r="DC4" s="426"/>
      <c r="DD4" s="426"/>
      <c r="DE4" s="426"/>
      <c r="DF4" s="426"/>
      <c r="DG4" s="426"/>
      <c r="DH4" s="426"/>
      <c r="DI4" s="426"/>
      <c r="DJ4" s="426"/>
      <c r="DK4" s="426"/>
      <c r="DL4" s="426"/>
      <c r="DM4" s="426"/>
      <c r="DN4" s="426"/>
      <c r="DO4" s="426"/>
      <c r="DP4" s="426"/>
      <c r="DQ4" s="426"/>
      <c r="DR4" s="426"/>
      <c r="DS4" s="426"/>
      <c r="DT4" s="426"/>
      <c r="DU4" s="426"/>
      <c r="DV4" s="426"/>
      <c r="DW4" s="426"/>
      <c r="DX4" s="426"/>
      <c r="DY4" s="426"/>
      <c r="DZ4" s="426"/>
      <c r="EA4" s="426"/>
      <c r="EB4" s="426"/>
      <c r="EC4" s="426"/>
      <c r="ED4" s="426"/>
      <c r="EE4" s="426"/>
      <c r="EF4" s="426"/>
      <c r="EG4" s="426"/>
      <c r="EH4" s="426"/>
      <c r="EI4" s="426"/>
      <c r="EJ4" s="426"/>
      <c r="EK4" s="426"/>
      <c r="EL4" s="426"/>
      <c r="EM4" s="426"/>
      <c r="EN4" s="426"/>
      <c r="EO4" s="426"/>
      <c r="EP4" s="426"/>
      <c r="EQ4" s="426"/>
      <c r="ER4" s="426"/>
      <c r="ES4" s="426"/>
      <c r="ET4" s="426"/>
      <c r="EU4" s="426"/>
      <c r="EV4" s="426"/>
      <c r="EW4" s="426"/>
      <c r="EX4" s="426"/>
      <c r="EY4" s="426"/>
      <c r="EZ4" s="426"/>
      <c r="FA4" s="426"/>
      <c r="FB4" s="426"/>
      <c r="FC4" s="426"/>
      <c r="FD4" s="426"/>
      <c r="FE4" s="426"/>
      <c r="FF4" s="426"/>
      <c r="FG4" s="426"/>
      <c r="FH4" s="426"/>
      <c r="FI4" s="426"/>
      <c r="FJ4" s="426"/>
      <c r="FK4" s="426"/>
      <c r="FL4" s="426"/>
      <c r="FM4" s="426"/>
      <c r="FN4" s="426"/>
      <c r="FO4" s="426"/>
      <c r="FP4" s="426"/>
      <c r="FQ4" s="426"/>
      <c r="FR4" s="426"/>
      <c r="FS4" s="426"/>
      <c r="FT4" s="426"/>
      <c r="FU4" s="426"/>
      <c r="FV4" s="426"/>
      <c r="FW4" s="426"/>
      <c r="FX4" s="426"/>
      <c r="FY4" s="426"/>
      <c r="FZ4" s="426"/>
      <c r="GA4" s="426"/>
      <c r="GB4" s="426"/>
      <c r="GC4" s="426"/>
      <c r="GD4" s="426"/>
      <c r="GE4" s="426"/>
      <c r="GF4" s="426"/>
      <c r="GG4" s="426"/>
      <c r="GH4" s="426"/>
      <c r="GI4" s="426"/>
      <c r="GJ4" s="426"/>
      <c r="GK4" s="426"/>
      <c r="GL4" s="426"/>
      <c r="GM4" s="426"/>
      <c r="GN4" s="426"/>
      <c r="GO4" s="426"/>
      <c r="GP4" s="426"/>
      <c r="GQ4" s="426"/>
      <c r="GR4" s="426"/>
      <c r="GS4" s="426"/>
      <c r="GT4" s="426"/>
      <c r="GU4" s="426"/>
      <c r="GV4" s="426"/>
      <c r="GW4" s="426"/>
      <c r="GX4" s="426"/>
      <c r="GY4" s="426"/>
      <c r="GZ4" s="426"/>
      <c r="HA4" s="426"/>
      <c r="HB4" s="426"/>
      <c r="HC4" s="426"/>
      <c r="HD4" s="426"/>
      <c r="HE4" s="426"/>
      <c r="HF4" s="426"/>
      <c r="HG4" s="426"/>
      <c r="HH4" s="426"/>
      <c r="HI4" s="426"/>
      <c r="HJ4" s="426"/>
      <c r="HK4" s="426"/>
      <c r="HL4" s="426"/>
      <c r="HM4" s="426"/>
      <c r="HN4" s="426"/>
      <c r="HO4" s="426"/>
      <c r="HP4" s="426"/>
      <c r="HQ4" s="426"/>
      <c r="HR4" s="426"/>
    </row>
    <row r="5" s="426" customFormat="true" ht="24" hidden="false" customHeight="true" outlineLevel="0" collapsed="false">
      <c r="A5" s="442" t="s">
        <v>1753</v>
      </c>
      <c r="B5" s="443"/>
      <c r="C5" s="441"/>
      <c r="D5" s="441"/>
      <c r="E5" s="441"/>
      <c r="HS5" s="427"/>
      <c r="HT5" s="427"/>
    </row>
    <row r="6" s="426" customFormat="true" ht="24" hidden="false" customHeight="true" outlineLevel="0" collapsed="false">
      <c r="A6" s="444" t="s">
        <v>1754</v>
      </c>
      <c r="B6" s="443"/>
      <c r="C6" s="441"/>
      <c r="D6" s="441"/>
      <c r="E6" s="441"/>
      <c r="HS6" s="427"/>
      <c r="HT6" s="427"/>
    </row>
    <row r="7" s="426" customFormat="true" ht="24" hidden="false" customHeight="true" outlineLevel="0" collapsed="false">
      <c r="A7" s="444" t="s">
        <v>1755</v>
      </c>
      <c r="B7" s="443"/>
      <c r="C7" s="441"/>
      <c r="D7" s="441"/>
      <c r="E7" s="441"/>
      <c r="HS7" s="427"/>
      <c r="HT7" s="427"/>
    </row>
    <row r="8" s="426" customFormat="true" ht="24" hidden="false" customHeight="true" outlineLevel="0" collapsed="false">
      <c r="A8" s="444" t="s">
        <v>1756</v>
      </c>
      <c r="B8" s="443"/>
      <c r="C8" s="441"/>
      <c r="D8" s="441"/>
      <c r="E8" s="441"/>
      <c r="HS8" s="427"/>
      <c r="HT8" s="427"/>
    </row>
    <row r="9" s="426" customFormat="true" ht="24" hidden="false" customHeight="true" outlineLevel="0" collapsed="false">
      <c r="A9" s="445" t="s">
        <v>1757</v>
      </c>
      <c r="B9" s="443"/>
      <c r="C9" s="441"/>
      <c r="D9" s="441"/>
      <c r="E9" s="441"/>
      <c r="HS9" s="427"/>
      <c r="HT9" s="427"/>
    </row>
    <row r="10" s="437" customFormat="true" ht="24" hidden="false" customHeight="true" outlineLevel="0" collapsed="false">
      <c r="A10" s="439" t="s">
        <v>1758</v>
      </c>
      <c r="B10" s="440" t="n">
        <f aca="false">SUM(B11:B14)</f>
        <v>0</v>
      </c>
      <c r="C10" s="441"/>
      <c r="D10" s="441"/>
      <c r="E10" s="441"/>
      <c r="F10" s="426"/>
      <c r="G10" s="426"/>
      <c r="H10" s="426"/>
      <c r="I10" s="426"/>
      <c r="J10" s="426"/>
      <c r="K10" s="426"/>
      <c r="L10" s="426"/>
      <c r="M10" s="426"/>
      <c r="N10" s="426"/>
      <c r="O10" s="426"/>
      <c r="P10" s="426"/>
      <c r="Q10" s="426"/>
      <c r="R10" s="426"/>
      <c r="S10" s="426"/>
      <c r="T10" s="426"/>
      <c r="U10" s="426"/>
      <c r="V10" s="426"/>
      <c r="W10" s="426"/>
      <c r="X10" s="426"/>
      <c r="Y10" s="426"/>
      <c r="Z10" s="426"/>
      <c r="AA10" s="426"/>
      <c r="AB10" s="426"/>
      <c r="AC10" s="426"/>
      <c r="AD10" s="426"/>
      <c r="AE10" s="426"/>
      <c r="AF10" s="426"/>
      <c r="AG10" s="426"/>
      <c r="AH10" s="426"/>
      <c r="AI10" s="426"/>
      <c r="AJ10" s="426"/>
      <c r="AK10" s="426"/>
      <c r="AL10" s="426"/>
      <c r="AM10" s="426"/>
      <c r="AN10" s="426"/>
      <c r="AO10" s="426"/>
      <c r="AP10" s="426"/>
      <c r="AQ10" s="426"/>
      <c r="AR10" s="426"/>
      <c r="AS10" s="426"/>
      <c r="AT10" s="426"/>
      <c r="AU10" s="426"/>
      <c r="AV10" s="426"/>
      <c r="AW10" s="426"/>
      <c r="AX10" s="426"/>
      <c r="AY10" s="426"/>
      <c r="AZ10" s="426"/>
      <c r="BA10" s="426"/>
      <c r="BB10" s="426"/>
      <c r="BC10" s="426"/>
      <c r="BD10" s="426"/>
      <c r="BE10" s="426"/>
      <c r="BF10" s="426"/>
      <c r="BG10" s="426"/>
      <c r="BH10" s="426"/>
      <c r="BI10" s="426"/>
      <c r="BJ10" s="426"/>
      <c r="BK10" s="426"/>
      <c r="BL10" s="426"/>
      <c r="BM10" s="426"/>
      <c r="BN10" s="426"/>
      <c r="BO10" s="426"/>
      <c r="BP10" s="426"/>
      <c r="BQ10" s="426"/>
      <c r="BR10" s="426"/>
      <c r="BS10" s="426"/>
      <c r="BT10" s="426"/>
      <c r="BU10" s="426"/>
      <c r="BV10" s="426"/>
      <c r="BW10" s="426"/>
      <c r="BX10" s="426"/>
      <c r="BY10" s="426"/>
      <c r="BZ10" s="426"/>
      <c r="CA10" s="426"/>
      <c r="CB10" s="426"/>
      <c r="CC10" s="426"/>
      <c r="CD10" s="426"/>
      <c r="CE10" s="426"/>
      <c r="CF10" s="426"/>
      <c r="CG10" s="426"/>
      <c r="CH10" s="426"/>
      <c r="CI10" s="426"/>
      <c r="CJ10" s="426"/>
      <c r="CK10" s="426"/>
      <c r="CL10" s="426"/>
      <c r="CM10" s="426"/>
      <c r="CN10" s="426"/>
      <c r="CO10" s="426"/>
      <c r="CP10" s="426"/>
      <c r="CQ10" s="426"/>
      <c r="CR10" s="426"/>
      <c r="CS10" s="426"/>
      <c r="CT10" s="426"/>
      <c r="CU10" s="426"/>
      <c r="CV10" s="426"/>
      <c r="CW10" s="426"/>
      <c r="CX10" s="426"/>
      <c r="CY10" s="426"/>
      <c r="CZ10" s="426"/>
      <c r="DA10" s="426"/>
      <c r="DB10" s="426"/>
      <c r="DC10" s="426"/>
      <c r="DD10" s="426"/>
      <c r="DE10" s="426"/>
      <c r="DF10" s="426"/>
      <c r="DG10" s="426"/>
      <c r="DH10" s="426"/>
      <c r="DI10" s="426"/>
      <c r="DJ10" s="426"/>
      <c r="DK10" s="426"/>
      <c r="DL10" s="426"/>
      <c r="DM10" s="426"/>
      <c r="DN10" s="426"/>
      <c r="DO10" s="426"/>
      <c r="DP10" s="426"/>
      <c r="DQ10" s="426"/>
      <c r="DR10" s="426"/>
      <c r="DS10" s="426"/>
      <c r="DT10" s="426"/>
      <c r="DU10" s="426"/>
      <c r="DV10" s="426"/>
      <c r="DW10" s="426"/>
      <c r="DX10" s="426"/>
      <c r="DY10" s="426"/>
      <c r="DZ10" s="426"/>
      <c r="EA10" s="426"/>
      <c r="EB10" s="426"/>
      <c r="EC10" s="426"/>
      <c r="ED10" s="426"/>
      <c r="EE10" s="426"/>
      <c r="EF10" s="426"/>
      <c r="EG10" s="426"/>
      <c r="EH10" s="426"/>
      <c r="EI10" s="426"/>
      <c r="EJ10" s="426"/>
      <c r="EK10" s="426"/>
      <c r="EL10" s="426"/>
      <c r="EM10" s="426"/>
      <c r="EN10" s="426"/>
      <c r="EO10" s="426"/>
      <c r="EP10" s="426"/>
      <c r="EQ10" s="426"/>
      <c r="ER10" s="426"/>
      <c r="ES10" s="426"/>
      <c r="ET10" s="426"/>
      <c r="EU10" s="426"/>
      <c r="EV10" s="426"/>
      <c r="EW10" s="426"/>
      <c r="EX10" s="426"/>
      <c r="EY10" s="426"/>
      <c r="EZ10" s="426"/>
      <c r="FA10" s="426"/>
      <c r="FB10" s="426"/>
      <c r="FC10" s="426"/>
      <c r="FD10" s="426"/>
      <c r="FE10" s="426"/>
      <c r="FF10" s="426"/>
      <c r="FG10" s="426"/>
      <c r="FH10" s="426"/>
      <c r="FI10" s="426"/>
      <c r="FJ10" s="426"/>
      <c r="FK10" s="426"/>
      <c r="FL10" s="426"/>
      <c r="FM10" s="426"/>
      <c r="FN10" s="426"/>
      <c r="FO10" s="426"/>
      <c r="FP10" s="426"/>
      <c r="FQ10" s="426"/>
      <c r="FR10" s="426"/>
      <c r="FS10" s="426"/>
      <c r="FT10" s="426"/>
      <c r="FU10" s="426"/>
      <c r="FV10" s="426"/>
      <c r="FW10" s="426"/>
      <c r="FX10" s="426"/>
      <c r="FY10" s="426"/>
      <c r="FZ10" s="426"/>
      <c r="GA10" s="426"/>
      <c r="GB10" s="426"/>
      <c r="GC10" s="426"/>
      <c r="GD10" s="426"/>
      <c r="GE10" s="426"/>
      <c r="GF10" s="426"/>
      <c r="GG10" s="426"/>
      <c r="GH10" s="426"/>
      <c r="GI10" s="426"/>
      <c r="GJ10" s="426"/>
      <c r="GK10" s="426"/>
      <c r="GL10" s="426"/>
      <c r="GM10" s="426"/>
      <c r="GN10" s="426"/>
      <c r="GO10" s="426"/>
      <c r="GP10" s="426"/>
      <c r="GQ10" s="426"/>
      <c r="GR10" s="426"/>
      <c r="GS10" s="426"/>
      <c r="GT10" s="426"/>
      <c r="GU10" s="426"/>
      <c r="GV10" s="426"/>
      <c r="GW10" s="426"/>
      <c r="GX10" s="426"/>
      <c r="GY10" s="426"/>
      <c r="GZ10" s="426"/>
      <c r="HA10" s="426"/>
      <c r="HB10" s="426"/>
      <c r="HC10" s="426"/>
      <c r="HD10" s="426"/>
      <c r="HE10" s="426"/>
      <c r="HF10" s="426"/>
      <c r="HG10" s="426"/>
      <c r="HH10" s="426"/>
      <c r="HI10" s="426"/>
      <c r="HJ10" s="426"/>
      <c r="HK10" s="426"/>
      <c r="HL10" s="426"/>
      <c r="HM10" s="426"/>
      <c r="HN10" s="426"/>
      <c r="HO10" s="426"/>
      <c r="HP10" s="426"/>
      <c r="HQ10" s="426"/>
      <c r="HR10" s="426"/>
    </row>
    <row r="11" s="426" customFormat="true" ht="24" hidden="false" customHeight="true" outlineLevel="0" collapsed="false">
      <c r="A11" s="442" t="s">
        <v>1759</v>
      </c>
      <c r="B11" s="443"/>
      <c r="C11" s="441"/>
      <c r="D11" s="441"/>
      <c r="E11" s="441"/>
      <c r="HS11" s="427"/>
      <c r="HT11" s="427"/>
    </row>
    <row r="12" s="426" customFormat="true" ht="24" hidden="false" customHeight="true" outlineLevel="0" collapsed="false">
      <c r="A12" s="444" t="s">
        <v>1760</v>
      </c>
      <c r="B12" s="443"/>
      <c r="C12" s="441"/>
      <c r="D12" s="441"/>
      <c r="E12" s="441"/>
      <c r="HS12" s="427"/>
      <c r="HT12" s="427"/>
    </row>
    <row r="13" s="426" customFormat="true" ht="24" hidden="false" customHeight="true" outlineLevel="0" collapsed="false">
      <c r="A13" s="444" t="s">
        <v>1761</v>
      </c>
      <c r="B13" s="443"/>
      <c r="C13" s="441"/>
      <c r="D13" s="441"/>
      <c r="E13" s="441"/>
      <c r="HS13" s="427"/>
      <c r="HT13" s="427"/>
    </row>
    <row r="14" s="426" customFormat="true" ht="24" hidden="false" customHeight="true" outlineLevel="0" collapsed="false">
      <c r="A14" s="444" t="s">
        <v>1762</v>
      </c>
      <c r="B14" s="443"/>
      <c r="C14" s="441"/>
      <c r="D14" s="441"/>
      <c r="E14" s="441"/>
      <c r="HS14" s="427"/>
      <c r="HT14" s="427"/>
    </row>
    <row r="15" s="437" customFormat="true" ht="24" hidden="false" customHeight="true" outlineLevel="0" collapsed="false">
      <c r="A15" s="439" t="s">
        <v>1763</v>
      </c>
      <c r="B15" s="440" t="n">
        <f aca="false">SUM(B16:B19)</f>
        <v>0</v>
      </c>
      <c r="C15" s="441"/>
      <c r="D15" s="441"/>
      <c r="E15" s="441"/>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426"/>
      <c r="AE15" s="426"/>
      <c r="AF15" s="426"/>
      <c r="AG15" s="426"/>
      <c r="AH15" s="426"/>
      <c r="AI15" s="426"/>
      <c r="AJ15" s="426"/>
      <c r="AK15" s="426"/>
      <c r="AL15" s="426"/>
      <c r="AM15" s="426"/>
      <c r="AN15" s="426"/>
      <c r="AO15" s="426"/>
      <c r="AP15" s="426"/>
      <c r="AQ15" s="426"/>
      <c r="AR15" s="426"/>
      <c r="AS15" s="426"/>
      <c r="AT15" s="426"/>
      <c r="AU15" s="426"/>
      <c r="AV15" s="426"/>
      <c r="AW15" s="426"/>
      <c r="AX15" s="426"/>
      <c r="AY15" s="426"/>
      <c r="AZ15" s="426"/>
      <c r="BA15" s="426"/>
      <c r="BB15" s="426"/>
      <c r="BC15" s="426"/>
      <c r="BD15" s="426"/>
      <c r="BE15" s="426"/>
      <c r="BF15" s="426"/>
      <c r="BG15" s="426"/>
      <c r="BH15" s="426"/>
      <c r="BI15" s="426"/>
      <c r="BJ15" s="426"/>
      <c r="BK15" s="426"/>
      <c r="BL15" s="426"/>
      <c r="BM15" s="426"/>
      <c r="BN15" s="426"/>
      <c r="BO15" s="426"/>
      <c r="BP15" s="426"/>
      <c r="BQ15" s="426"/>
      <c r="BR15" s="426"/>
      <c r="BS15" s="426"/>
      <c r="BT15" s="426"/>
      <c r="BU15" s="426"/>
      <c r="BV15" s="426"/>
      <c r="BW15" s="426"/>
      <c r="BX15" s="426"/>
      <c r="BY15" s="426"/>
      <c r="BZ15" s="426"/>
      <c r="CA15" s="426"/>
      <c r="CB15" s="426"/>
      <c r="CC15" s="426"/>
      <c r="CD15" s="426"/>
      <c r="CE15" s="426"/>
      <c r="CF15" s="426"/>
      <c r="CG15" s="426"/>
      <c r="CH15" s="426"/>
      <c r="CI15" s="426"/>
      <c r="CJ15" s="426"/>
      <c r="CK15" s="426"/>
      <c r="CL15" s="426"/>
      <c r="CM15" s="426"/>
      <c r="CN15" s="426"/>
      <c r="CO15" s="426"/>
      <c r="CP15" s="426"/>
      <c r="CQ15" s="426"/>
      <c r="CR15" s="426"/>
      <c r="CS15" s="426"/>
      <c r="CT15" s="426"/>
      <c r="CU15" s="426"/>
      <c r="CV15" s="426"/>
      <c r="CW15" s="426"/>
      <c r="CX15" s="426"/>
      <c r="CY15" s="426"/>
      <c r="CZ15" s="426"/>
      <c r="DA15" s="426"/>
      <c r="DB15" s="426"/>
      <c r="DC15" s="426"/>
      <c r="DD15" s="426"/>
      <c r="DE15" s="426"/>
      <c r="DF15" s="426"/>
      <c r="DG15" s="426"/>
      <c r="DH15" s="426"/>
      <c r="DI15" s="426"/>
      <c r="DJ15" s="426"/>
      <c r="DK15" s="426"/>
      <c r="DL15" s="426"/>
      <c r="DM15" s="426"/>
      <c r="DN15" s="426"/>
      <c r="DO15" s="426"/>
      <c r="DP15" s="426"/>
      <c r="DQ15" s="426"/>
      <c r="DR15" s="426"/>
      <c r="DS15" s="426"/>
      <c r="DT15" s="426"/>
      <c r="DU15" s="426"/>
      <c r="DV15" s="426"/>
      <c r="DW15" s="426"/>
      <c r="DX15" s="426"/>
      <c r="DY15" s="426"/>
      <c r="DZ15" s="426"/>
      <c r="EA15" s="426"/>
      <c r="EB15" s="426"/>
      <c r="EC15" s="426"/>
      <c r="ED15" s="426"/>
      <c r="EE15" s="426"/>
      <c r="EF15" s="426"/>
      <c r="EG15" s="426"/>
      <c r="EH15" s="426"/>
      <c r="EI15" s="426"/>
      <c r="EJ15" s="426"/>
      <c r="EK15" s="426"/>
      <c r="EL15" s="426"/>
      <c r="EM15" s="426"/>
      <c r="EN15" s="426"/>
      <c r="EO15" s="426"/>
      <c r="EP15" s="426"/>
      <c r="EQ15" s="426"/>
      <c r="ER15" s="426"/>
      <c r="ES15" s="426"/>
      <c r="ET15" s="426"/>
      <c r="EU15" s="426"/>
      <c r="EV15" s="426"/>
      <c r="EW15" s="426"/>
      <c r="EX15" s="426"/>
      <c r="EY15" s="426"/>
      <c r="EZ15" s="426"/>
      <c r="FA15" s="426"/>
      <c r="FB15" s="426"/>
      <c r="FC15" s="426"/>
      <c r="FD15" s="426"/>
      <c r="FE15" s="426"/>
      <c r="FF15" s="426"/>
      <c r="FG15" s="426"/>
      <c r="FH15" s="426"/>
      <c r="FI15" s="426"/>
      <c r="FJ15" s="426"/>
      <c r="FK15" s="426"/>
      <c r="FL15" s="426"/>
      <c r="FM15" s="426"/>
      <c r="FN15" s="426"/>
      <c r="FO15" s="426"/>
      <c r="FP15" s="426"/>
      <c r="FQ15" s="426"/>
      <c r="FR15" s="426"/>
      <c r="FS15" s="426"/>
      <c r="FT15" s="426"/>
      <c r="FU15" s="426"/>
      <c r="FV15" s="426"/>
      <c r="FW15" s="426"/>
      <c r="FX15" s="426"/>
      <c r="FY15" s="426"/>
      <c r="FZ15" s="426"/>
      <c r="GA15" s="426"/>
      <c r="GB15" s="426"/>
      <c r="GC15" s="426"/>
      <c r="GD15" s="426"/>
      <c r="GE15" s="426"/>
      <c r="GF15" s="426"/>
      <c r="GG15" s="426"/>
      <c r="GH15" s="426"/>
      <c r="GI15" s="426"/>
      <c r="GJ15" s="426"/>
      <c r="GK15" s="426"/>
      <c r="GL15" s="426"/>
      <c r="GM15" s="426"/>
      <c r="GN15" s="426"/>
      <c r="GO15" s="426"/>
      <c r="GP15" s="426"/>
      <c r="GQ15" s="426"/>
      <c r="GR15" s="426"/>
      <c r="GS15" s="426"/>
      <c r="GT15" s="426"/>
      <c r="GU15" s="426"/>
      <c r="GV15" s="426"/>
      <c r="GW15" s="426"/>
      <c r="GX15" s="426"/>
      <c r="GY15" s="426"/>
      <c r="GZ15" s="426"/>
      <c r="HA15" s="426"/>
      <c r="HB15" s="426"/>
      <c r="HC15" s="426"/>
      <c r="HD15" s="426"/>
      <c r="HE15" s="426"/>
      <c r="HF15" s="426"/>
      <c r="HG15" s="426"/>
      <c r="HH15" s="426"/>
      <c r="HI15" s="426"/>
      <c r="HJ15" s="426"/>
      <c r="HK15" s="426"/>
      <c r="HL15" s="426"/>
      <c r="HM15" s="426"/>
      <c r="HN15" s="426"/>
      <c r="HO15" s="426"/>
      <c r="HP15" s="426"/>
      <c r="HQ15" s="426"/>
      <c r="HR15" s="426"/>
    </row>
    <row r="16" s="426" customFormat="true" ht="24" hidden="false" customHeight="true" outlineLevel="0" collapsed="false">
      <c r="A16" s="442" t="s">
        <v>1764</v>
      </c>
      <c r="B16" s="443"/>
      <c r="C16" s="441"/>
      <c r="D16" s="441"/>
      <c r="E16" s="441"/>
      <c r="HS16" s="427"/>
      <c r="HT16" s="427"/>
    </row>
    <row r="17" s="426" customFormat="true" ht="24" hidden="false" customHeight="true" outlineLevel="0" collapsed="false">
      <c r="A17" s="442" t="s">
        <v>1765</v>
      </c>
      <c r="B17" s="443"/>
      <c r="C17" s="441"/>
      <c r="D17" s="441"/>
      <c r="E17" s="441"/>
      <c r="HS17" s="427"/>
      <c r="HT17" s="427"/>
    </row>
    <row r="18" s="426" customFormat="true" ht="24" hidden="false" customHeight="true" outlineLevel="0" collapsed="false">
      <c r="A18" s="442" t="s">
        <v>1766</v>
      </c>
      <c r="B18" s="443"/>
      <c r="C18" s="441"/>
      <c r="D18" s="441"/>
      <c r="E18" s="441"/>
      <c r="HS18" s="427"/>
      <c r="HT18" s="427"/>
    </row>
    <row r="19" s="426" customFormat="true" ht="24" hidden="false" customHeight="true" outlineLevel="0" collapsed="false">
      <c r="A19" s="442" t="s">
        <v>1767</v>
      </c>
      <c r="B19" s="443"/>
      <c r="C19" s="441"/>
      <c r="D19" s="441"/>
      <c r="E19" s="441"/>
      <c r="HS19" s="427"/>
      <c r="HT19" s="427"/>
    </row>
    <row r="20" s="437" customFormat="true" ht="24" hidden="false" customHeight="true" outlineLevel="0" collapsed="false">
      <c r="A20" s="439" t="s">
        <v>1768</v>
      </c>
      <c r="B20" s="440" t="n">
        <f aca="false">SUM(B21:B25)</f>
        <v>0</v>
      </c>
      <c r="C20" s="441"/>
      <c r="D20" s="441"/>
      <c r="E20" s="441"/>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26"/>
      <c r="AL20" s="426"/>
      <c r="AM20" s="426"/>
      <c r="AN20" s="426"/>
      <c r="AO20" s="426"/>
      <c r="AP20" s="426"/>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6"/>
      <c r="BR20" s="426"/>
      <c r="BS20" s="426"/>
      <c r="BT20" s="426"/>
      <c r="BU20" s="426"/>
      <c r="BV20" s="426"/>
      <c r="BW20" s="426"/>
      <c r="BX20" s="426"/>
      <c r="BY20" s="426"/>
      <c r="BZ20" s="426"/>
      <c r="CA20" s="426"/>
      <c r="CB20" s="426"/>
      <c r="CC20" s="426"/>
      <c r="CD20" s="426"/>
      <c r="CE20" s="426"/>
      <c r="CF20" s="426"/>
      <c r="CG20" s="426"/>
      <c r="CH20" s="426"/>
      <c r="CI20" s="426"/>
      <c r="CJ20" s="426"/>
      <c r="CK20" s="426"/>
      <c r="CL20" s="426"/>
      <c r="CM20" s="426"/>
      <c r="CN20" s="426"/>
      <c r="CO20" s="426"/>
      <c r="CP20" s="426"/>
      <c r="CQ20" s="426"/>
      <c r="CR20" s="426"/>
      <c r="CS20" s="426"/>
      <c r="CT20" s="426"/>
      <c r="CU20" s="426"/>
      <c r="CV20" s="426"/>
      <c r="CW20" s="426"/>
      <c r="CX20" s="426"/>
      <c r="CY20" s="426"/>
      <c r="CZ20" s="426"/>
      <c r="DA20" s="426"/>
      <c r="DB20" s="426"/>
      <c r="DC20" s="426"/>
      <c r="DD20" s="426"/>
      <c r="DE20" s="426"/>
      <c r="DF20" s="426"/>
      <c r="DG20" s="426"/>
      <c r="DH20" s="426"/>
      <c r="DI20" s="426"/>
      <c r="DJ20" s="426"/>
      <c r="DK20" s="426"/>
      <c r="DL20" s="426"/>
      <c r="DM20" s="426"/>
      <c r="DN20" s="426"/>
      <c r="DO20" s="426"/>
      <c r="DP20" s="426"/>
      <c r="DQ20" s="426"/>
      <c r="DR20" s="426"/>
      <c r="DS20" s="426"/>
      <c r="DT20" s="426"/>
      <c r="DU20" s="426"/>
      <c r="DV20" s="426"/>
      <c r="DW20" s="426"/>
      <c r="DX20" s="426"/>
      <c r="DY20" s="426"/>
      <c r="DZ20" s="426"/>
      <c r="EA20" s="426"/>
      <c r="EB20" s="426"/>
      <c r="EC20" s="426"/>
      <c r="ED20" s="426"/>
      <c r="EE20" s="426"/>
      <c r="EF20" s="426"/>
      <c r="EG20" s="426"/>
      <c r="EH20" s="426"/>
      <c r="EI20" s="426"/>
      <c r="EJ20" s="426"/>
      <c r="EK20" s="426"/>
      <c r="EL20" s="426"/>
      <c r="EM20" s="426"/>
      <c r="EN20" s="426"/>
      <c r="EO20" s="426"/>
      <c r="EP20" s="426"/>
      <c r="EQ20" s="426"/>
      <c r="ER20" s="426"/>
      <c r="ES20" s="426"/>
      <c r="ET20" s="426"/>
      <c r="EU20" s="426"/>
      <c r="EV20" s="426"/>
      <c r="EW20" s="426"/>
      <c r="EX20" s="426"/>
      <c r="EY20" s="426"/>
      <c r="EZ20" s="426"/>
      <c r="FA20" s="426"/>
      <c r="FB20" s="426"/>
      <c r="FC20" s="426"/>
      <c r="FD20" s="426"/>
      <c r="FE20" s="426"/>
      <c r="FF20" s="426"/>
      <c r="FG20" s="426"/>
      <c r="FH20" s="426"/>
      <c r="FI20" s="426"/>
      <c r="FJ20" s="426"/>
      <c r="FK20" s="426"/>
      <c r="FL20" s="426"/>
      <c r="FM20" s="426"/>
      <c r="FN20" s="426"/>
      <c r="FO20" s="426"/>
      <c r="FP20" s="426"/>
      <c r="FQ20" s="426"/>
      <c r="FR20" s="426"/>
      <c r="FS20" s="426"/>
      <c r="FT20" s="426"/>
      <c r="FU20" s="426"/>
      <c r="FV20" s="426"/>
      <c r="FW20" s="426"/>
      <c r="FX20" s="426"/>
      <c r="FY20" s="426"/>
      <c r="FZ20" s="426"/>
      <c r="GA20" s="426"/>
      <c r="GB20" s="426"/>
      <c r="GC20" s="426"/>
      <c r="GD20" s="426"/>
      <c r="GE20" s="426"/>
      <c r="GF20" s="426"/>
      <c r="GG20" s="426"/>
      <c r="GH20" s="426"/>
      <c r="GI20" s="426"/>
      <c r="GJ20" s="426"/>
      <c r="GK20" s="426"/>
      <c r="GL20" s="426"/>
      <c r="GM20" s="426"/>
      <c r="GN20" s="426"/>
      <c r="GO20" s="426"/>
      <c r="GP20" s="426"/>
      <c r="GQ20" s="426"/>
      <c r="GR20" s="426"/>
      <c r="GS20" s="426"/>
      <c r="GT20" s="426"/>
      <c r="GU20" s="426"/>
      <c r="GV20" s="426"/>
      <c r="GW20" s="426"/>
      <c r="GX20" s="426"/>
      <c r="GY20" s="426"/>
      <c r="GZ20" s="426"/>
      <c r="HA20" s="426"/>
      <c r="HB20" s="426"/>
      <c r="HC20" s="426"/>
      <c r="HD20" s="426"/>
      <c r="HE20" s="426"/>
      <c r="HF20" s="426"/>
      <c r="HG20" s="426"/>
      <c r="HH20" s="426"/>
      <c r="HI20" s="426"/>
      <c r="HJ20" s="426"/>
      <c r="HK20" s="426"/>
      <c r="HL20" s="426"/>
      <c r="HM20" s="426"/>
      <c r="HN20" s="426"/>
      <c r="HO20" s="426"/>
      <c r="HP20" s="426"/>
      <c r="HQ20" s="426"/>
      <c r="HR20" s="426"/>
    </row>
    <row r="21" s="426" customFormat="true" ht="24" hidden="false" customHeight="true" outlineLevel="0" collapsed="false">
      <c r="A21" s="442" t="s">
        <v>1769</v>
      </c>
      <c r="B21" s="443"/>
      <c r="C21" s="441"/>
      <c r="D21" s="441"/>
      <c r="E21" s="441"/>
    </row>
    <row r="22" s="426" customFormat="true" ht="24" hidden="false" customHeight="true" outlineLevel="0" collapsed="false">
      <c r="A22" s="442" t="s">
        <v>1770</v>
      </c>
      <c r="B22" s="443"/>
      <c r="C22" s="441"/>
      <c r="D22" s="441"/>
      <c r="E22" s="441"/>
    </row>
    <row r="23" s="426" customFormat="true" ht="24" hidden="false" customHeight="true" outlineLevel="0" collapsed="false">
      <c r="A23" s="442" t="s">
        <v>1771</v>
      </c>
      <c r="B23" s="443"/>
      <c r="C23" s="441"/>
      <c r="D23" s="441"/>
      <c r="E23" s="441"/>
    </row>
    <row r="24" s="426" customFormat="true" ht="24" hidden="false" customHeight="true" outlineLevel="0" collapsed="false">
      <c r="A24" s="442" t="s">
        <v>1772</v>
      </c>
      <c r="B24" s="443"/>
      <c r="C24" s="441"/>
      <c r="D24" s="441"/>
      <c r="E24" s="441"/>
    </row>
    <row r="25" s="426" customFormat="true" ht="24" hidden="false" customHeight="true" outlineLevel="0" collapsed="false">
      <c r="A25" s="442" t="s">
        <v>1773</v>
      </c>
      <c r="B25" s="443"/>
      <c r="C25" s="441"/>
      <c r="D25" s="441"/>
      <c r="E25" s="441"/>
    </row>
    <row r="26" s="437" customFormat="true" ht="24" hidden="false" customHeight="true" outlineLevel="0" collapsed="false">
      <c r="A26" s="24" t="s">
        <v>1774</v>
      </c>
      <c r="B26" s="440" t="n">
        <f aca="false">SUM(B27:B32)</f>
        <v>0</v>
      </c>
      <c r="C26" s="441"/>
      <c r="D26" s="441"/>
      <c r="E26" s="441"/>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26"/>
      <c r="AI26" s="426"/>
      <c r="AJ26" s="426"/>
      <c r="AK26" s="426"/>
      <c r="AL26" s="426"/>
      <c r="AM26" s="426"/>
      <c r="AN26" s="426"/>
      <c r="AO26" s="426"/>
      <c r="AP26" s="426"/>
      <c r="AQ26" s="426"/>
      <c r="AR26" s="426"/>
      <c r="AS26" s="426"/>
      <c r="AT26" s="426"/>
      <c r="AU26" s="426"/>
      <c r="AV26" s="426"/>
      <c r="AW26" s="426"/>
      <c r="AX26" s="426"/>
      <c r="AY26" s="426"/>
      <c r="AZ26" s="426"/>
      <c r="BA26" s="426"/>
      <c r="BB26" s="426"/>
      <c r="BC26" s="426"/>
      <c r="BD26" s="426"/>
      <c r="BE26" s="426"/>
      <c r="BF26" s="426"/>
      <c r="BG26" s="426"/>
      <c r="BH26" s="426"/>
      <c r="BI26" s="426"/>
      <c r="BJ26" s="426"/>
      <c r="BK26" s="426"/>
      <c r="BL26" s="426"/>
      <c r="BM26" s="426"/>
      <c r="BN26" s="426"/>
      <c r="BO26" s="426"/>
      <c r="BP26" s="426"/>
      <c r="BQ26" s="426"/>
      <c r="BR26" s="426"/>
      <c r="BS26" s="426"/>
      <c r="BT26" s="426"/>
      <c r="BU26" s="426"/>
      <c r="BV26" s="426"/>
      <c r="BW26" s="426"/>
      <c r="BX26" s="426"/>
      <c r="BY26" s="426"/>
      <c r="BZ26" s="426"/>
      <c r="CA26" s="426"/>
      <c r="CB26" s="426"/>
      <c r="CC26" s="426"/>
      <c r="CD26" s="426"/>
      <c r="CE26" s="426"/>
      <c r="CF26" s="426"/>
      <c r="CG26" s="426"/>
      <c r="CH26" s="426"/>
      <c r="CI26" s="426"/>
      <c r="CJ26" s="426"/>
      <c r="CK26" s="426"/>
      <c r="CL26" s="426"/>
      <c r="CM26" s="426"/>
      <c r="CN26" s="426"/>
      <c r="CO26" s="426"/>
      <c r="CP26" s="426"/>
      <c r="CQ26" s="426"/>
      <c r="CR26" s="426"/>
      <c r="CS26" s="426"/>
      <c r="CT26" s="426"/>
      <c r="CU26" s="426"/>
      <c r="CV26" s="426"/>
      <c r="CW26" s="426"/>
      <c r="CX26" s="426"/>
      <c r="CY26" s="426"/>
      <c r="CZ26" s="426"/>
      <c r="DA26" s="426"/>
      <c r="DB26" s="426"/>
      <c r="DC26" s="426"/>
      <c r="DD26" s="426"/>
      <c r="DE26" s="426"/>
      <c r="DF26" s="426"/>
      <c r="DG26" s="426"/>
      <c r="DH26" s="426"/>
      <c r="DI26" s="426"/>
      <c r="DJ26" s="426"/>
      <c r="DK26" s="426"/>
      <c r="DL26" s="426"/>
      <c r="DM26" s="426"/>
      <c r="DN26" s="426"/>
      <c r="DO26" s="426"/>
      <c r="DP26" s="426"/>
      <c r="DQ26" s="426"/>
      <c r="DR26" s="426"/>
      <c r="DS26" s="426"/>
      <c r="DT26" s="426"/>
      <c r="DU26" s="426"/>
      <c r="DV26" s="426"/>
      <c r="DW26" s="426"/>
      <c r="DX26" s="426"/>
      <c r="DY26" s="426"/>
      <c r="DZ26" s="426"/>
      <c r="EA26" s="426"/>
      <c r="EB26" s="426"/>
      <c r="EC26" s="426"/>
      <c r="ED26" s="426"/>
      <c r="EE26" s="426"/>
      <c r="EF26" s="426"/>
      <c r="EG26" s="426"/>
      <c r="EH26" s="426"/>
      <c r="EI26" s="426"/>
      <c r="EJ26" s="426"/>
      <c r="EK26" s="426"/>
      <c r="EL26" s="426"/>
      <c r="EM26" s="426"/>
      <c r="EN26" s="426"/>
      <c r="EO26" s="426"/>
      <c r="EP26" s="426"/>
      <c r="EQ26" s="426"/>
      <c r="ER26" s="426"/>
      <c r="ES26" s="426"/>
      <c r="ET26" s="426"/>
      <c r="EU26" s="426"/>
      <c r="EV26" s="426"/>
      <c r="EW26" s="426"/>
      <c r="EX26" s="426"/>
      <c r="EY26" s="426"/>
      <c r="EZ26" s="426"/>
      <c r="FA26" s="426"/>
      <c r="FB26" s="426"/>
      <c r="FC26" s="426"/>
      <c r="FD26" s="426"/>
      <c r="FE26" s="426"/>
      <c r="FF26" s="426"/>
      <c r="FG26" s="426"/>
      <c r="FH26" s="426"/>
      <c r="FI26" s="426"/>
      <c r="FJ26" s="426"/>
      <c r="FK26" s="426"/>
      <c r="FL26" s="426"/>
      <c r="FM26" s="426"/>
      <c r="FN26" s="426"/>
      <c r="FO26" s="426"/>
      <c r="FP26" s="426"/>
      <c r="FQ26" s="426"/>
      <c r="FR26" s="426"/>
      <c r="FS26" s="426"/>
      <c r="FT26" s="426"/>
      <c r="FU26" s="426"/>
      <c r="FV26" s="426"/>
      <c r="FW26" s="426"/>
      <c r="FX26" s="426"/>
      <c r="FY26" s="426"/>
      <c r="FZ26" s="426"/>
      <c r="GA26" s="426"/>
      <c r="GB26" s="426"/>
      <c r="GC26" s="426"/>
      <c r="GD26" s="426"/>
      <c r="GE26" s="426"/>
      <c r="GF26" s="426"/>
      <c r="GG26" s="426"/>
      <c r="GH26" s="426"/>
      <c r="GI26" s="426"/>
      <c r="GJ26" s="426"/>
      <c r="GK26" s="426"/>
      <c r="GL26" s="426"/>
      <c r="GM26" s="426"/>
      <c r="GN26" s="426"/>
      <c r="GO26" s="426"/>
      <c r="GP26" s="426"/>
      <c r="GQ26" s="426"/>
      <c r="GR26" s="426"/>
      <c r="GS26" s="426"/>
      <c r="GT26" s="426"/>
      <c r="GU26" s="426"/>
      <c r="GV26" s="426"/>
      <c r="GW26" s="426"/>
      <c r="GX26" s="426"/>
      <c r="GY26" s="426"/>
      <c r="GZ26" s="426"/>
      <c r="HA26" s="426"/>
      <c r="HB26" s="426"/>
      <c r="HC26" s="426"/>
      <c r="HD26" s="426"/>
      <c r="HE26" s="426"/>
      <c r="HF26" s="426"/>
      <c r="HG26" s="426"/>
      <c r="HH26" s="426"/>
      <c r="HI26" s="426"/>
      <c r="HJ26" s="426"/>
      <c r="HK26" s="426"/>
      <c r="HL26" s="426"/>
      <c r="HM26" s="426"/>
      <c r="HN26" s="426"/>
      <c r="HO26" s="426"/>
      <c r="HP26" s="426"/>
      <c r="HQ26" s="426"/>
      <c r="HR26" s="426"/>
    </row>
    <row r="27" s="426" customFormat="true" ht="24" hidden="false" customHeight="true" outlineLevel="0" collapsed="false">
      <c r="A27" s="442" t="s">
        <v>1775</v>
      </c>
      <c r="B27" s="443"/>
      <c r="C27" s="441"/>
      <c r="D27" s="441"/>
      <c r="E27" s="441"/>
    </row>
    <row r="28" s="426" customFormat="true" ht="24" hidden="false" customHeight="true" outlineLevel="0" collapsed="false">
      <c r="A28" s="442" t="s">
        <v>1776</v>
      </c>
      <c r="B28" s="443"/>
      <c r="C28" s="441"/>
      <c r="D28" s="441"/>
      <c r="E28" s="441"/>
    </row>
    <row r="29" s="426" customFormat="true" ht="24" hidden="false" customHeight="true" outlineLevel="0" collapsed="false">
      <c r="A29" s="442" t="s">
        <v>1777</v>
      </c>
      <c r="B29" s="443"/>
      <c r="C29" s="441"/>
      <c r="D29" s="441"/>
      <c r="E29" s="441"/>
    </row>
    <row r="30" s="426" customFormat="true" ht="24" hidden="false" customHeight="true" outlineLevel="0" collapsed="false">
      <c r="A30" s="442" t="s">
        <v>1778</v>
      </c>
      <c r="B30" s="443"/>
      <c r="C30" s="441"/>
      <c r="D30" s="441"/>
      <c r="E30" s="441"/>
    </row>
    <row r="31" s="426" customFormat="true" ht="24" hidden="false" customHeight="true" outlineLevel="0" collapsed="false">
      <c r="A31" s="442" t="s">
        <v>1779</v>
      </c>
      <c r="B31" s="443"/>
      <c r="C31" s="441"/>
      <c r="D31" s="441"/>
      <c r="E31" s="441"/>
    </row>
    <row r="32" s="426" customFormat="true" ht="24" hidden="false" customHeight="true" outlineLevel="0" collapsed="false">
      <c r="A32" s="442" t="s">
        <v>1780</v>
      </c>
      <c r="B32" s="443"/>
      <c r="C32" s="441"/>
      <c r="D32" s="441"/>
      <c r="E32" s="441"/>
    </row>
    <row r="33" s="437" customFormat="true" ht="24" hidden="false" customHeight="true" outlineLevel="0" collapsed="false">
      <c r="A33" s="24" t="s">
        <v>1781</v>
      </c>
      <c r="B33" s="440" t="n">
        <f aca="false">SUM(B34:B38)</f>
        <v>0</v>
      </c>
      <c r="C33" s="441"/>
      <c r="D33" s="441"/>
      <c r="E33" s="441"/>
      <c r="F33" s="426"/>
      <c r="G33" s="426"/>
      <c r="H33" s="426"/>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I33" s="426"/>
      <c r="BJ33" s="426"/>
      <c r="BK33" s="426"/>
      <c r="BL33" s="426"/>
      <c r="BM33" s="426"/>
      <c r="BN33" s="426"/>
      <c r="BO33" s="426"/>
      <c r="BP33" s="426"/>
      <c r="BQ33" s="426"/>
      <c r="BR33" s="426"/>
      <c r="BS33" s="426"/>
      <c r="BT33" s="426"/>
      <c r="BU33" s="426"/>
      <c r="BV33" s="426"/>
      <c r="BW33" s="426"/>
      <c r="BX33" s="426"/>
      <c r="BY33" s="426"/>
      <c r="BZ33" s="426"/>
      <c r="CA33" s="426"/>
      <c r="CB33" s="426"/>
      <c r="CC33" s="426"/>
      <c r="CD33" s="426"/>
      <c r="CE33" s="426"/>
      <c r="CF33" s="426"/>
      <c r="CG33" s="426"/>
      <c r="CH33" s="426"/>
      <c r="CI33" s="426"/>
      <c r="CJ33" s="426"/>
      <c r="CK33" s="426"/>
      <c r="CL33" s="426"/>
      <c r="CM33" s="426"/>
      <c r="CN33" s="426"/>
      <c r="CO33" s="426"/>
      <c r="CP33" s="426"/>
      <c r="CQ33" s="426"/>
      <c r="CR33" s="426"/>
      <c r="CS33" s="426"/>
      <c r="CT33" s="426"/>
      <c r="CU33" s="426"/>
      <c r="CV33" s="426"/>
      <c r="CW33" s="426"/>
      <c r="CX33" s="426"/>
      <c r="CY33" s="426"/>
      <c r="CZ33" s="426"/>
      <c r="DA33" s="426"/>
      <c r="DB33" s="426"/>
      <c r="DC33" s="426"/>
      <c r="DD33" s="426"/>
      <c r="DE33" s="426"/>
      <c r="DF33" s="426"/>
      <c r="DG33" s="426"/>
      <c r="DH33" s="426"/>
      <c r="DI33" s="426"/>
      <c r="DJ33" s="426"/>
      <c r="DK33" s="426"/>
      <c r="DL33" s="426"/>
      <c r="DM33" s="426"/>
      <c r="DN33" s="426"/>
      <c r="DO33" s="426"/>
      <c r="DP33" s="426"/>
      <c r="DQ33" s="426"/>
      <c r="DR33" s="426"/>
      <c r="DS33" s="426"/>
      <c r="DT33" s="426"/>
      <c r="DU33" s="426"/>
      <c r="DV33" s="426"/>
      <c r="DW33" s="426"/>
      <c r="DX33" s="426"/>
      <c r="DY33" s="426"/>
      <c r="DZ33" s="426"/>
      <c r="EA33" s="426"/>
      <c r="EB33" s="426"/>
      <c r="EC33" s="426"/>
      <c r="ED33" s="426"/>
      <c r="EE33" s="426"/>
      <c r="EF33" s="426"/>
      <c r="EG33" s="426"/>
      <c r="EH33" s="426"/>
      <c r="EI33" s="426"/>
      <c r="EJ33" s="426"/>
      <c r="EK33" s="426"/>
      <c r="EL33" s="426"/>
      <c r="EM33" s="426"/>
      <c r="EN33" s="426"/>
      <c r="EO33" s="426"/>
      <c r="EP33" s="426"/>
      <c r="EQ33" s="426"/>
      <c r="ER33" s="426"/>
      <c r="ES33" s="426"/>
      <c r="ET33" s="426"/>
      <c r="EU33" s="426"/>
      <c r="EV33" s="426"/>
      <c r="EW33" s="426"/>
      <c r="EX33" s="426"/>
      <c r="EY33" s="426"/>
      <c r="EZ33" s="426"/>
      <c r="FA33" s="426"/>
      <c r="FB33" s="426"/>
      <c r="FC33" s="426"/>
      <c r="FD33" s="426"/>
      <c r="FE33" s="426"/>
      <c r="FF33" s="426"/>
      <c r="FG33" s="426"/>
      <c r="FH33" s="426"/>
      <c r="FI33" s="426"/>
      <c r="FJ33" s="426"/>
      <c r="FK33" s="426"/>
      <c r="FL33" s="426"/>
      <c r="FM33" s="426"/>
      <c r="FN33" s="426"/>
      <c r="FO33" s="426"/>
      <c r="FP33" s="426"/>
      <c r="FQ33" s="426"/>
      <c r="FR33" s="426"/>
      <c r="FS33" s="426"/>
      <c r="FT33" s="426"/>
      <c r="FU33" s="426"/>
      <c r="FV33" s="426"/>
      <c r="FW33" s="426"/>
      <c r="FX33" s="426"/>
      <c r="FY33" s="426"/>
      <c r="FZ33" s="426"/>
      <c r="GA33" s="426"/>
      <c r="GB33" s="426"/>
      <c r="GC33" s="426"/>
      <c r="GD33" s="426"/>
      <c r="GE33" s="426"/>
      <c r="GF33" s="426"/>
      <c r="GG33" s="426"/>
      <c r="GH33" s="426"/>
      <c r="GI33" s="426"/>
      <c r="GJ33" s="426"/>
      <c r="GK33" s="426"/>
      <c r="GL33" s="426"/>
      <c r="GM33" s="426"/>
      <c r="GN33" s="426"/>
      <c r="GO33" s="426"/>
      <c r="GP33" s="426"/>
      <c r="GQ33" s="426"/>
      <c r="GR33" s="426"/>
      <c r="GS33" s="426"/>
      <c r="GT33" s="426"/>
      <c r="GU33" s="426"/>
      <c r="GV33" s="426"/>
      <c r="GW33" s="426"/>
      <c r="GX33" s="426"/>
      <c r="GY33" s="426"/>
      <c r="GZ33" s="426"/>
      <c r="HA33" s="426"/>
      <c r="HB33" s="426"/>
      <c r="HC33" s="426"/>
      <c r="HD33" s="426"/>
      <c r="HE33" s="426"/>
      <c r="HF33" s="426"/>
      <c r="HG33" s="426"/>
      <c r="HH33" s="426"/>
      <c r="HI33" s="426"/>
      <c r="HJ33" s="426"/>
      <c r="HK33" s="426"/>
      <c r="HL33" s="426"/>
      <c r="HM33" s="426"/>
      <c r="HN33" s="426"/>
      <c r="HO33" s="426"/>
      <c r="HP33" s="426"/>
      <c r="HQ33" s="426"/>
      <c r="HR33" s="426"/>
    </row>
    <row r="34" s="426" customFormat="true" ht="24" hidden="false" customHeight="true" outlineLevel="0" collapsed="false">
      <c r="A34" s="442" t="s">
        <v>1782</v>
      </c>
      <c r="B34" s="443"/>
      <c r="C34" s="441"/>
      <c r="D34" s="441"/>
      <c r="E34" s="441"/>
    </row>
    <row r="35" s="426" customFormat="true" ht="24" hidden="false" customHeight="true" outlineLevel="0" collapsed="false">
      <c r="A35" s="442" t="s">
        <v>1783</v>
      </c>
      <c r="B35" s="443"/>
      <c r="C35" s="441"/>
      <c r="D35" s="441"/>
      <c r="E35" s="441"/>
    </row>
    <row r="36" s="426" customFormat="true" ht="24" hidden="false" customHeight="true" outlineLevel="0" collapsed="false">
      <c r="A36" s="442" t="s">
        <v>1784</v>
      </c>
      <c r="B36" s="443"/>
      <c r="C36" s="441"/>
      <c r="D36" s="441"/>
      <c r="E36" s="441"/>
    </row>
    <row r="37" s="426" customFormat="true" ht="24" hidden="false" customHeight="true" outlineLevel="0" collapsed="false">
      <c r="A37" s="442" t="s">
        <v>1785</v>
      </c>
      <c r="B37" s="443"/>
      <c r="C37" s="441"/>
      <c r="D37" s="441"/>
      <c r="E37" s="441"/>
    </row>
    <row r="38" s="426" customFormat="true" ht="24" hidden="false" customHeight="true" outlineLevel="0" collapsed="false">
      <c r="A38" s="442" t="s">
        <v>1786</v>
      </c>
      <c r="B38" s="443"/>
      <c r="C38" s="441"/>
      <c r="D38" s="441"/>
      <c r="E38" s="441"/>
    </row>
    <row r="39" s="426" customFormat="true" ht="24" hidden="false" customHeight="true" outlineLevel="0" collapsed="false">
      <c r="A39" s="24" t="s">
        <v>1787</v>
      </c>
      <c r="B39" s="440" t="n">
        <f aca="false">SUM(B40:B43)</f>
        <v>0</v>
      </c>
      <c r="C39" s="441"/>
      <c r="D39" s="441"/>
      <c r="E39" s="441"/>
    </row>
    <row r="40" s="426" customFormat="true" ht="24" hidden="false" customHeight="true" outlineLevel="0" collapsed="false">
      <c r="A40" s="442" t="s">
        <v>1788</v>
      </c>
      <c r="B40" s="443"/>
      <c r="C40" s="441"/>
      <c r="D40" s="441"/>
      <c r="E40" s="441"/>
    </row>
    <row r="41" s="426" customFormat="true" ht="24" hidden="false" customHeight="true" outlineLevel="0" collapsed="false">
      <c r="A41" s="442" t="s">
        <v>1789</v>
      </c>
      <c r="B41" s="443"/>
      <c r="C41" s="441"/>
      <c r="D41" s="441"/>
      <c r="E41" s="441"/>
    </row>
    <row r="42" s="426" customFormat="true" ht="24" hidden="false" customHeight="true" outlineLevel="0" collapsed="false">
      <c r="A42" s="442" t="s">
        <v>1790</v>
      </c>
      <c r="B42" s="443"/>
      <c r="C42" s="441"/>
      <c r="D42" s="441"/>
      <c r="E42" s="441"/>
    </row>
    <row r="43" s="426" customFormat="true" ht="24" hidden="false" customHeight="true" outlineLevel="0" collapsed="false">
      <c r="A43" s="442" t="s">
        <v>1791</v>
      </c>
      <c r="B43" s="443"/>
      <c r="C43" s="441"/>
      <c r="D43" s="441"/>
      <c r="E43" s="441"/>
    </row>
    <row r="44" s="426" customFormat="true" ht="24" hidden="false" customHeight="true" outlineLevel="0" collapsed="false">
      <c r="A44" s="232"/>
      <c r="B44" s="443"/>
      <c r="C44" s="441"/>
      <c r="D44" s="441"/>
      <c r="E44" s="441"/>
    </row>
    <row r="45" s="426" customFormat="true" ht="24" hidden="false" customHeight="true" outlineLevel="0" collapsed="false">
      <c r="A45" s="446" t="s">
        <v>1792</v>
      </c>
      <c r="B45" s="440" t="n">
        <f aca="false">B39+B33+B26+B20+B15+B10+B4</f>
        <v>0</v>
      </c>
      <c r="C45" s="441"/>
      <c r="D45" s="441"/>
      <c r="E45" s="441"/>
    </row>
    <row r="46" s="426" customFormat="true" ht="54" hidden="false" customHeight="true" outlineLevel="0" collapsed="false">
      <c r="A46" s="447" t="s">
        <v>1380</v>
      </c>
      <c r="B46" s="447"/>
      <c r="HS46" s="427"/>
      <c r="HT46" s="427"/>
      <c r="HU46" s="427"/>
      <c r="HV46" s="427"/>
      <c r="HW46" s="427"/>
      <c r="HX46" s="427"/>
      <c r="HY46" s="427"/>
      <c r="HZ46" s="427"/>
      <c r="IA46" s="427"/>
      <c r="IB46" s="427"/>
      <c r="IC46" s="427"/>
      <c r="ID46" s="427"/>
      <c r="IE46" s="427"/>
      <c r="IF46" s="427"/>
      <c r="IG46" s="427"/>
      <c r="IH46" s="427"/>
      <c r="II46" s="427"/>
      <c r="IJ46" s="427"/>
      <c r="IK46" s="427"/>
      <c r="IL46" s="427"/>
      <c r="IM46" s="427"/>
      <c r="IN46" s="427"/>
      <c r="IO46" s="427"/>
      <c r="IP46" s="427"/>
      <c r="IQ46" s="427"/>
      <c r="IR46" s="427"/>
      <c r="IS46" s="427"/>
      <c r="IT46" s="427"/>
      <c r="IU46" s="427"/>
      <c r="IV46" s="427"/>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H51" s="448"/>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A46:B46"/>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426" width="43.37"/>
    <col collapsed="false" customWidth="true" hidden="false" outlineLevel="0" max="2" min="2" style="426" width="13.36"/>
    <col collapsed="false" customWidth="true" hidden="false" outlineLevel="0" max="3" min="3" style="426" width="11.24"/>
    <col collapsed="false" customWidth="true" hidden="false" outlineLevel="0" max="5" min="4" style="426" width="9.12"/>
    <col collapsed="false" customWidth="true" hidden="false" outlineLevel="0" max="9" min="6" style="426" width="8.99"/>
    <col collapsed="false" customWidth="false" hidden="false" outlineLevel="0" max="232" min="10" style="426" width="8.86"/>
    <col collapsed="false" customWidth="false" hidden="false" outlineLevel="0" max="257" min="233" style="427" width="8.86"/>
  </cols>
  <sheetData>
    <row r="1" s="429" customFormat="true" ht="42" hidden="false" customHeight="true" outlineLevel="0" collapsed="false">
      <c r="A1" s="428" t="s">
        <v>1793</v>
      </c>
      <c r="B1" s="428"/>
      <c r="C1" s="428"/>
      <c r="D1" s="428"/>
      <c r="E1" s="428"/>
      <c r="HS1" s="430"/>
      <c r="HT1" s="430"/>
    </row>
    <row r="2" s="431" customFormat="true" ht="27" hidden="false" customHeight="true" outlineLevel="0" collapsed="false">
      <c r="B2" s="432"/>
      <c r="E2" s="433" t="s">
        <v>48</v>
      </c>
      <c r="HY2" s="432"/>
      <c r="HZ2" s="432"/>
    </row>
    <row r="3" s="437" customFormat="true" ht="30" hidden="false" customHeight="true" outlineLevel="0" collapsed="false">
      <c r="A3" s="434" t="s">
        <v>1703</v>
      </c>
      <c r="B3" s="435" t="s">
        <v>50</v>
      </c>
      <c r="C3" s="435" t="s">
        <v>1751</v>
      </c>
      <c r="D3" s="434" t="s">
        <v>52</v>
      </c>
      <c r="E3" s="436" t="s">
        <v>1369</v>
      </c>
      <c r="HY3" s="438"/>
      <c r="HZ3" s="438"/>
    </row>
    <row r="4" s="426" customFormat="true" ht="24" hidden="false" customHeight="true" outlineLevel="0" collapsed="false">
      <c r="A4" s="439" t="s">
        <v>1794</v>
      </c>
      <c r="B4" s="449"/>
      <c r="C4" s="449"/>
      <c r="D4" s="449"/>
      <c r="E4" s="449"/>
    </row>
    <row r="5" s="426" customFormat="true" ht="24" hidden="false" customHeight="true" outlineLevel="0" collapsed="false">
      <c r="A5" s="442" t="s">
        <v>1795</v>
      </c>
      <c r="B5" s="449"/>
      <c r="C5" s="449"/>
      <c r="D5" s="449"/>
      <c r="E5" s="449"/>
    </row>
    <row r="6" s="426" customFormat="true" ht="24" hidden="false" customHeight="true" outlineLevel="0" collapsed="false">
      <c r="A6" s="442" t="s">
        <v>1796</v>
      </c>
      <c r="B6" s="449"/>
      <c r="C6" s="449"/>
      <c r="D6" s="449"/>
      <c r="E6" s="449"/>
    </row>
    <row r="7" s="426" customFormat="true" ht="24" hidden="false" customHeight="true" outlineLevel="0" collapsed="false">
      <c r="A7" s="442" t="s">
        <v>1797</v>
      </c>
      <c r="B7" s="449"/>
      <c r="C7" s="449"/>
      <c r="D7" s="449"/>
      <c r="E7" s="449"/>
    </row>
    <row r="8" s="426" customFormat="true" ht="24" hidden="false" customHeight="true" outlineLevel="0" collapsed="false">
      <c r="A8" s="442" t="s">
        <v>1798</v>
      </c>
      <c r="B8" s="449"/>
      <c r="C8" s="449"/>
      <c r="D8" s="449"/>
      <c r="E8" s="449"/>
    </row>
    <row r="9" s="426" customFormat="true" ht="24" hidden="false" customHeight="true" outlineLevel="0" collapsed="false">
      <c r="A9" s="439" t="s">
        <v>1799</v>
      </c>
      <c r="B9" s="449"/>
      <c r="C9" s="449"/>
      <c r="D9" s="449"/>
      <c r="E9" s="449"/>
    </row>
    <row r="10" s="426" customFormat="true" ht="24" hidden="false" customHeight="true" outlineLevel="0" collapsed="false">
      <c r="A10" s="442" t="s">
        <v>1800</v>
      </c>
      <c r="B10" s="449"/>
      <c r="C10" s="449"/>
      <c r="D10" s="449"/>
      <c r="E10" s="449"/>
    </row>
    <row r="11" s="426" customFormat="true" ht="24" hidden="false" customHeight="true" outlineLevel="0" collapsed="false">
      <c r="A11" s="442" t="s">
        <v>1801</v>
      </c>
      <c r="B11" s="449"/>
      <c r="C11" s="449"/>
      <c r="D11" s="449"/>
      <c r="E11" s="449"/>
    </row>
    <row r="12" s="426" customFormat="true" ht="24" hidden="false" customHeight="true" outlineLevel="0" collapsed="false">
      <c r="A12" s="442" t="s">
        <v>1797</v>
      </c>
      <c r="B12" s="449"/>
      <c r="C12" s="449"/>
      <c r="D12" s="449"/>
      <c r="E12" s="449"/>
    </row>
    <row r="13" s="426" customFormat="true" ht="24" hidden="false" customHeight="true" outlineLevel="0" collapsed="false">
      <c r="A13" s="442" t="s">
        <v>1802</v>
      </c>
      <c r="B13" s="449"/>
      <c r="C13" s="449"/>
      <c r="D13" s="449"/>
      <c r="E13" s="449"/>
    </row>
    <row r="14" s="426" customFormat="true" ht="24" hidden="false" customHeight="true" outlineLevel="0" collapsed="false">
      <c r="A14" s="442" t="s">
        <v>1803</v>
      </c>
      <c r="B14" s="449"/>
      <c r="C14" s="449"/>
      <c r="D14" s="449"/>
      <c r="E14" s="449"/>
    </row>
    <row r="15" s="426" customFormat="true" ht="24" hidden="false" customHeight="true" outlineLevel="0" collapsed="false">
      <c r="A15" s="442" t="s">
        <v>1804</v>
      </c>
      <c r="B15" s="449"/>
      <c r="C15" s="449"/>
      <c r="D15" s="449"/>
      <c r="E15" s="449"/>
    </row>
    <row r="16" s="426" customFormat="true" ht="24" hidden="false" customHeight="true" outlineLevel="0" collapsed="false">
      <c r="A16" s="442" t="s">
        <v>1805</v>
      </c>
      <c r="B16" s="449"/>
      <c r="C16" s="449"/>
      <c r="D16" s="449"/>
      <c r="E16" s="449"/>
    </row>
    <row r="17" s="426" customFormat="true" ht="24" hidden="false" customHeight="true" outlineLevel="0" collapsed="false">
      <c r="A17" s="442" t="s">
        <v>1806</v>
      </c>
      <c r="B17" s="449"/>
      <c r="C17" s="449"/>
      <c r="D17" s="449"/>
      <c r="E17" s="449"/>
    </row>
    <row r="18" s="426" customFormat="true" ht="24" hidden="false" customHeight="true" outlineLevel="0" collapsed="false">
      <c r="A18" s="439" t="s">
        <v>1807</v>
      </c>
      <c r="B18" s="449"/>
      <c r="C18" s="449"/>
      <c r="D18" s="449"/>
      <c r="E18" s="449"/>
    </row>
    <row r="19" s="426" customFormat="true" ht="24" hidden="false" customHeight="true" outlineLevel="0" collapsed="false">
      <c r="A19" s="442" t="s">
        <v>1808</v>
      </c>
      <c r="B19" s="449"/>
      <c r="C19" s="449"/>
      <c r="D19" s="449"/>
      <c r="E19" s="449"/>
    </row>
    <row r="20" s="426" customFormat="true" ht="24" hidden="false" customHeight="true" outlineLevel="0" collapsed="false">
      <c r="A20" s="442" t="s">
        <v>1809</v>
      </c>
      <c r="B20" s="449"/>
      <c r="C20" s="449"/>
      <c r="D20" s="449"/>
      <c r="E20" s="449"/>
    </row>
    <row r="21" s="426" customFormat="true" ht="24" hidden="false" customHeight="true" outlineLevel="0" collapsed="false">
      <c r="A21" s="442" t="s">
        <v>1810</v>
      </c>
      <c r="B21" s="449"/>
      <c r="C21" s="449"/>
      <c r="D21" s="449"/>
      <c r="E21" s="449"/>
    </row>
    <row r="22" s="426" customFormat="true" ht="24" hidden="false" customHeight="true" outlineLevel="0" collapsed="false">
      <c r="A22" s="439" t="s">
        <v>1811</v>
      </c>
      <c r="B22" s="449"/>
      <c r="C22" s="449"/>
      <c r="D22" s="449"/>
      <c r="E22" s="449"/>
    </row>
    <row r="23" s="426" customFormat="true" ht="24" hidden="false" customHeight="true" outlineLevel="0" collapsed="false">
      <c r="A23" s="442" t="s">
        <v>1812</v>
      </c>
      <c r="B23" s="449"/>
      <c r="C23" s="449"/>
      <c r="D23" s="449"/>
      <c r="E23" s="449"/>
    </row>
    <row r="24" s="426" customFormat="true" ht="24" hidden="false" customHeight="true" outlineLevel="0" collapsed="false">
      <c r="A24" s="442" t="s">
        <v>1813</v>
      </c>
      <c r="B24" s="449"/>
      <c r="C24" s="449"/>
      <c r="D24" s="449"/>
      <c r="E24" s="449"/>
    </row>
    <row r="25" s="426" customFormat="true" ht="24" hidden="false" customHeight="true" outlineLevel="0" collapsed="false">
      <c r="A25" s="442" t="s">
        <v>1814</v>
      </c>
      <c r="B25" s="449"/>
      <c r="C25" s="449"/>
      <c r="D25" s="449"/>
      <c r="E25" s="449"/>
    </row>
    <row r="26" s="426" customFormat="true" ht="24" hidden="false" customHeight="true" outlineLevel="0" collapsed="false">
      <c r="A26" s="442" t="s">
        <v>1815</v>
      </c>
      <c r="B26" s="449"/>
      <c r="C26" s="449"/>
      <c r="D26" s="449"/>
      <c r="E26" s="449"/>
    </row>
    <row r="27" s="426" customFormat="true" ht="24" hidden="false" customHeight="true" outlineLevel="0" collapsed="false">
      <c r="A27" s="442" t="s">
        <v>1816</v>
      </c>
      <c r="B27" s="449"/>
      <c r="C27" s="449"/>
      <c r="D27" s="449"/>
      <c r="E27" s="449"/>
    </row>
    <row r="28" s="426" customFormat="true" ht="24" hidden="false" customHeight="true" outlineLevel="0" collapsed="false">
      <c r="A28" s="24" t="s">
        <v>1817</v>
      </c>
      <c r="B28" s="449"/>
      <c r="C28" s="449"/>
      <c r="D28" s="449"/>
      <c r="E28" s="449"/>
    </row>
    <row r="29" s="426" customFormat="true" ht="24" hidden="false" customHeight="true" outlineLevel="0" collapsed="false">
      <c r="A29" s="442" t="s">
        <v>1818</v>
      </c>
      <c r="B29" s="449"/>
      <c r="C29" s="449"/>
      <c r="D29" s="449"/>
      <c r="E29" s="449"/>
    </row>
    <row r="30" s="426" customFormat="true" ht="24" hidden="false" customHeight="true" outlineLevel="0" collapsed="false">
      <c r="A30" s="442" t="s">
        <v>1819</v>
      </c>
      <c r="B30" s="449"/>
      <c r="C30" s="449"/>
      <c r="D30" s="449"/>
      <c r="E30" s="449"/>
    </row>
    <row r="31" s="426" customFormat="true" ht="24" hidden="false" customHeight="true" outlineLevel="0" collapsed="false">
      <c r="A31" s="442" t="s">
        <v>1820</v>
      </c>
      <c r="B31" s="449"/>
      <c r="C31" s="449"/>
      <c r="D31" s="449"/>
      <c r="E31" s="449"/>
    </row>
    <row r="32" s="426" customFormat="true" ht="24" hidden="false" customHeight="true" outlineLevel="0" collapsed="false">
      <c r="A32" s="442" t="s">
        <v>1821</v>
      </c>
      <c r="B32" s="449"/>
      <c r="C32" s="449"/>
      <c r="D32" s="449"/>
      <c r="E32" s="449"/>
    </row>
    <row r="33" s="426" customFormat="true" ht="24" hidden="false" customHeight="true" outlineLevel="0" collapsed="false">
      <c r="A33" s="24" t="s">
        <v>1822</v>
      </c>
      <c r="B33" s="449"/>
      <c r="C33" s="449"/>
      <c r="D33" s="449"/>
      <c r="E33" s="449"/>
    </row>
    <row r="34" s="426" customFormat="true" ht="24" hidden="false" customHeight="true" outlineLevel="0" collapsed="false">
      <c r="A34" s="442" t="s">
        <v>1823</v>
      </c>
      <c r="B34" s="449"/>
      <c r="C34" s="449"/>
      <c r="D34" s="449"/>
      <c r="E34" s="449"/>
    </row>
    <row r="35" s="426" customFormat="true" ht="24" hidden="false" customHeight="true" outlineLevel="0" collapsed="false">
      <c r="A35" s="442" t="s">
        <v>1820</v>
      </c>
      <c r="B35" s="449"/>
      <c r="C35" s="449"/>
      <c r="D35" s="449"/>
      <c r="E35" s="449"/>
    </row>
    <row r="36" s="426" customFormat="true" ht="24" hidden="false" customHeight="true" outlineLevel="0" collapsed="false">
      <c r="A36" s="442" t="s">
        <v>1824</v>
      </c>
      <c r="B36" s="449"/>
      <c r="C36" s="449"/>
      <c r="D36" s="449"/>
      <c r="E36" s="449"/>
    </row>
    <row r="37" s="426" customFormat="true" ht="24" hidden="false" customHeight="true" outlineLevel="0" collapsed="false">
      <c r="A37" s="24" t="s">
        <v>1825</v>
      </c>
      <c r="B37" s="449"/>
      <c r="C37" s="449"/>
      <c r="D37" s="449"/>
      <c r="E37" s="449"/>
    </row>
    <row r="38" s="426" customFormat="true" ht="24" hidden="false" customHeight="true" outlineLevel="0" collapsed="false">
      <c r="A38" s="442" t="s">
        <v>1826</v>
      </c>
      <c r="B38" s="449"/>
      <c r="C38" s="449"/>
      <c r="D38" s="449"/>
      <c r="E38" s="449"/>
    </row>
    <row r="39" s="426" customFormat="true" ht="24" hidden="false" customHeight="true" outlineLevel="0" collapsed="false">
      <c r="A39" s="442" t="s">
        <v>1827</v>
      </c>
      <c r="B39" s="449"/>
      <c r="C39" s="449"/>
      <c r="D39" s="449"/>
      <c r="E39" s="449"/>
    </row>
    <row r="40" s="426" customFormat="true" ht="24" hidden="false" customHeight="true" outlineLevel="0" collapsed="false">
      <c r="A40" s="442" t="s">
        <v>1828</v>
      </c>
      <c r="B40" s="449"/>
      <c r="C40" s="449"/>
      <c r="D40" s="449"/>
      <c r="E40" s="449"/>
    </row>
    <row r="41" s="426" customFormat="true" ht="24" hidden="false" customHeight="true" outlineLevel="0" collapsed="false">
      <c r="A41" s="232"/>
      <c r="B41" s="449"/>
      <c r="C41" s="449"/>
      <c r="D41" s="449"/>
      <c r="E41" s="449"/>
    </row>
    <row r="42" s="426" customFormat="true" ht="24" hidden="false" customHeight="true" outlineLevel="0" collapsed="false">
      <c r="A42" s="446" t="s">
        <v>1829</v>
      </c>
      <c r="B42" s="449"/>
      <c r="C42" s="449"/>
      <c r="D42" s="449"/>
      <c r="E42" s="449"/>
    </row>
    <row r="43" s="426" customFormat="true" ht="71.1" hidden="false" customHeight="true" outlineLevel="0" collapsed="false">
      <c r="A43" s="447" t="s">
        <v>1380</v>
      </c>
      <c r="B43" s="447"/>
      <c r="HS43" s="427"/>
      <c r="HT43" s="427"/>
      <c r="HU43" s="427"/>
      <c r="HV43" s="427"/>
      <c r="HW43" s="427"/>
      <c r="HX43" s="427"/>
      <c r="HY43" s="427"/>
      <c r="HZ43" s="427"/>
      <c r="IA43" s="427"/>
      <c r="IB43" s="427"/>
      <c r="IC43" s="427"/>
      <c r="ID43" s="427"/>
      <c r="IE43" s="427"/>
      <c r="IF43" s="427"/>
      <c r="IG43" s="427"/>
      <c r="IH43" s="427"/>
      <c r="II43" s="427"/>
      <c r="IJ43" s="427"/>
      <c r="IK43" s="427"/>
      <c r="IL43" s="427"/>
      <c r="IM43" s="427"/>
      <c r="IN43" s="427"/>
      <c r="IO43" s="427"/>
      <c r="IP43" s="427"/>
      <c r="IQ43" s="427"/>
      <c r="IR43" s="427"/>
      <c r="IS43" s="427"/>
      <c r="IT43" s="427"/>
      <c r="IU43" s="427"/>
      <c r="IV43" s="427"/>
    </row>
    <row r="44" customFormat="false" ht="24" hidden="false" customHeight="true" outlineLevel="0" collapsed="false">
      <c r="H44" s="448"/>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A43:B4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5" width="12.99"/>
    <col collapsed="false" customWidth="true" hidden="false" outlineLevel="0" max="3" min="3" style="5" width="12.75"/>
    <col collapsed="false" customWidth="true" hidden="false" outlineLevel="0" max="4" min="4" style="5" width="9.75"/>
    <col collapsed="false" customWidth="true" hidden="false" outlineLevel="0" max="5" min="5" style="0" width="11.99"/>
    <col collapsed="false" customWidth="true" hidden="true" outlineLevel="0" max="6" min="6" style="5" width="10.66"/>
    <col collapsed="false" customWidth="true" hidden="true" outlineLevel="0" max="7" min="7" style="0" width="8.32"/>
    <col collapsed="false" customWidth="true" hidden="false" outlineLevel="0" max="8" min="8" style="0" width="10.99"/>
  </cols>
  <sheetData>
    <row r="1" customFormat="false" ht="36" hidden="false" customHeight="true" outlineLevel="0" collapsed="false">
      <c r="A1" s="30" t="s">
        <v>82</v>
      </c>
      <c r="B1" s="30"/>
      <c r="C1" s="30"/>
      <c r="D1" s="30"/>
      <c r="E1" s="30"/>
      <c r="F1" s="30"/>
      <c r="G1" s="30"/>
      <c r="H1" s="30"/>
    </row>
    <row r="2" customFormat="false" ht="20.1" hidden="false" customHeight="true" outlineLevel="0" collapsed="false">
      <c r="A2" s="31"/>
      <c r="B2" s="31"/>
      <c r="C2" s="31"/>
      <c r="D2" s="31"/>
      <c r="E2" s="32" t="s">
        <v>48</v>
      </c>
      <c r="F2" s="32"/>
      <c r="G2" s="32"/>
      <c r="H2" s="32"/>
    </row>
    <row r="3" customFormat="false" ht="33" hidden="false" customHeight="true" outlineLevel="0" collapsed="false">
      <c r="A3" s="33"/>
      <c r="B3" s="10" t="s">
        <v>50</v>
      </c>
      <c r="C3" s="10" t="s">
        <v>51</v>
      </c>
      <c r="D3" s="10" t="s">
        <v>52</v>
      </c>
      <c r="E3" s="11" t="s">
        <v>53</v>
      </c>
      <c r="F3" s="10" t="s">
        <v>54</v>
      </c>
      <c r="G3" s="10" t="s">
        <v>55</v>
      </c>
      <c r="H3" s="10" t="s">
        <v>56</v>
      </c>
    </row>
    <row r="4" customFormat="false" ht="24" hidden="false" customHeight="true" outlineLevel="0" collapsed="false">
      <c r="A4" s="34" t="s">
        <v>83</v>
      </c>
      <c r="B4" s="35" t="n">
        <v>30363</v>
      </c>
      <c r="C4" s="35" t="n">
        <v>25549</v>
      </c>
      <c r="D4" s="35" t="n">
        <v>21852</v>
      </c>
      <c r="E4" s="36" t="n">
        <f aca="false">D4/C4</f>
        <v>0.855297663313633</v>
      </c>
      <c r="F4" s="35" t="n">
        <v>33454</v>
      </c>
      <c r="G4" s="37" t="n">
        <f aca="false">D4-F4</f>
        <v>-11602</v>
      </c>
      <c r="H4" s="38" t="n">
        <f aca="false">G4/F4</f>
        <v>-0.346804567465774</v>
      </c>
    </row>
    <row r="5" customFormat="false" ht="24" hidden="false" customHeight="true" outlineLevel="0" collapsed="false">
      <c r="A5" s="34" t="s">
        <v>84</v>
      </c>
      <c r="B5" s="35"/>
      <c r="C5" s="35"/>
      <c r="D5" s="35"/>
      <c r="E5" s="36"/>
      <c r="F5" s="35"/>
      <c r="G5" s="37" t="n">
        <f aca="false">D5-F5</f>
        <v>0</v>
      </c>
      <c r="H5" s="38"/>
    </row>
    <row r="6" customFormat="false" ht="24" hidden="false" customHeight="true" outlineLevel="0" collapsed="false">
      <c r="A6" s="34" t="s">
        <v>85</v>
      </c>
      <c r="B6" s="35" t="n">
        <v>1730</v>
      </c>
      <c r="C6" s="35" t="n">
        <v>1717</v>
      </c>
      <c r="D6" s="35" t="n">
        <v>615</v>
      </c>
      <c r="E6" s="36" t="n">
        <f aca="false">D6/C6</f>
        <v>0.358182877111241</v>
      </c>
      <c r="F6" s="35"/>
      <c r="G6" s="37" t="n">
        <f aca="false">D6-F6</f>
        <v>615</v>
      </c>
      <c r="H6" s="38"/>
    </row>
    <row r="7" customFormat="false" ht="24" hidden="false" customHeight="true" outlineLevel="0" collapsed="false">
      <c r="A7" s="34" t="s">
        <v>86</v>
      </c>
      <c r="B7" s="35" t="n">
        <v>4806</v>
      </c>
      <c r="C7" s="35" t="n">
        <v>3576</v>
      </c>
      <c r="D7" s="35" t="n">
        <v>3576</v>
      </c>
      <c r="E7" s="36" t="n">
        <f aca="false">D7/C7</f>
        <v>1</v>
      </c>
      <c r="F7" s="35" t="n">
        <v>5465</v>
      </c>
      <c r="G7" s="37" t="n">
        <f aca="false">D7-F7</f>
        <v>-1889</v>
      </c>
      <c r="H7" s="38" t="n">
        <f aca="false">G7/F7</f>
        <v>-0.345654162854529</v>
      </c>
    </row>
    <row r="8" customFormat="false" ht="24" hidden="false" customHeight="true" outlineLevel="0" collapsed="false">
      <c r="A8" s="34" t="s">
        <v>87</v>
      </c>
      <c r="B8" s="35" t="n">
        <v>41954</v>
      </c>
      <c r="C8" s="35" t="n">
        <v>41089</v>
      </c>
      <c r="D8" s="35" t="n">
        <v>39523</v>
      </c>
      <c r="E8" s="36" t="n">
        <f aca="false">D8/C8</f>
        <v>0.96188760982258</v>
      </c>
      <c r="F8" s="35" t="n">
        <v>39399</v>
      </c>
      <c r="G8" s="37" t="n">
        <f aca="false">D8-F8</f>
        <v>124</v>
      </c>
      <c r="H8" s="38" t="n">
        <f aca="false">G8/F8</f>
        <v>0.00314728800223356</v>
      </c>
    </row>
    <row r="9" customFormat="false" ht="24" hidden="false" customHeight="true" outlineLevel="0" collapsed="false">
      <c r="A9" s="34" t="s">
        <v>88</v>
      </c>
      <c r="B9" s="35" t="n">
        <v>4168</v>
      </c>
      <c r="C9" s="35" t="n">
        <v>2498</v>
      </c>
      <c r="D9" s="35" t="n">
        <v>444</v>
      </c>
      <c r="E9" s="36" t="n">
        <f aca="false">D9/C9</f>
        <v>0.177742193755004</v>
      </c>
      <c r="F9" s="35" t="n">
        <v>334</v>
      </c>
      <c r="G9" s="37" t="n">
        <f aca="false">D9-F9</f>
        <v>110</v>
      </c>
      <c r="H9" s="38" t="n">
        <f aca="false">G9/F9</f>
        <v>0.329341317365269</v>
      </c>
    </row>
    <row r="10" customFormat="false" ht="24" hidden="false" customHeight="true" outlineLevel="0" collapsed="false">
      <c r="A10" s="34" t="s">
        <v>89</v>
      </c>
      <c r="B10" s="35" t="n">
        <v>993</v>
      </c>
      <c r="C10" s="35" t="n">
        <v>1337</v>
      </c>
      <c r="D10" s="35" t="n">
        <v>1337</v>
      </c>
      <c r="E10" s="36" t="n">
        <f aca="false">D10/C10</f>
        <v>1</v>
      </c>
      <c r="F10" s="35" t="n">
        <v>750</v>
      </c>
      <c r="G10" s="37" t="n">
        <f aca="false">D10-F10</f>
        <v>587</v>
      </c>
      <c r="H10" s="38" t="n">
        <f aca="false">G10/F10</f>
        <v>0.782666666666667</v>
      </c>
    </row>
    <row r="11" customFormat="false" ht="24" hidden="false" customHeight="true" outlineLevel="0" collapsed="false">
      <c r="A11" s="34" t="s">
        <v>90</v>
      </c>
      <c r="B11" s="35" t="n">
        <v>23159</v>
      </c>
      <c r="C11" s="35" t="n">
        <v>27947</v>
      </c>
      <c r="D11" s="35" t="n">
        <v>27647</v>
      </c>
      <c r="E11" s="36" t="n">
        <f aca="false">D11/C11</f>
        <v>0.989265395212366</v>
      </c>
      <c r="F11" s="35" t="n">
        <v>22858</v>
      </c>
      <c r="G11" s="37" t="n">
        <f aca="false">D11-F11</f>
        <v>4789</v>
      </c>
      <c r="H11" s="38" t="n">
        <f aca="false">G11/F11</f>
        <v>0.2095108933415</v>
      </c>
    </row>
    <row r="12" customFormat="false" ht="24" hidden="false" customHeight="true" outlineLevel="0" collapsed="false">
      <c r="A12" s="34" t="s">
        <v>91</v>
      </c>
      <c r="B12" s="35" t="n">
        <v>14225</v>
      </c>
      <c r="C12" s="35" t="n">
        <v>17810</v>
      </c>
      <c r="D12" s="35" t="n">
        <v>16810</v>
      </c>
      <c r="E12" s="36" t="n">
        <f aca="false">D12/C12</f>
        <v>0.943851768669287</v>
      </c>
      <c r="F12" s="35" t="n">
        <v>15857</v>
      </c>
      <c r="G12" s="37" t="n">
        <f aca="false">D12-F12</f>
        <v>953</v>
      </c>
      <c r="H12" s="38" t="n">
        <f aca="false">G12/F12</f>
        <v>0.0600996405373021</v>
      </c>
    </row>
    <row r="13" customFormat="false" ht="24" hidden="false" customHeight="true" outlineLevel="0" collapsed="false">
      <c r="A13" s="34" t="s">
        <v>92</v>
      </c>
      <c r="B13" s="35" t="n">
        <v>14240</v>
      </c>
      <c r="C13" s="35" t="n">
        <v>10560</v>
      </c>
      <c r="D13" s="35" t="n">
        <v>5760</v>
      </c>
      <c r="E13" s="36" t="n">
        <f aca="false">D13/C13</f>
        <v>0.545454545454545</v>
      </c>
      <c r="F13" s="35" t="n">
        <v>5080</v>
      </c>
      <c r="G13" s="37" t="n">
        <f aca="false">D13-F13</f>
        <v>680</v>
      </c>
      <c r="H13" s="38" t="n">
        <f aca="false">G13/F13</f>
        <v>0.133858267716535</v>
      </c>
    </row>
    <row r="14" customFormat="false" ht="24" hidden="false" customHeight="true" outlineLevel="0" collapsed="false">
      <c r="A14" s="34" t="s">
        <v>93</v>
      </c>
      <c r="B14" s="35" t="n">
        <v>16442</v>
      </c>
      <c r="C14" s="35" t="n">
        <v>39643</v>
      </c>
      <c r="D14" s="35" t="n">
        <v>37643</v>
      </c>
      <c r="E14" s="36" t="n">
        <f aca="false">D14/C14</f>
        <v>0.94954973135232</v>
      </c>
      <c r="F14" s="35" t="n">
        <v>16662</v>
      </c>
      <c r="G14" s="37" t="n">
        <f aca="false">D14-F14</f>
        <v>20981</v>
      </c>
      <c r="H14" s="38" t="n">
        <f aca="false">G14/F14</f>
        <v>1.25921257952227</v>
      </c>
    </row>
    <row r="15" customFormat="false" ht="24" hidden="false" customHeight="true" outlineLevel="0" collapsed="false">
      <c r="A15" s="34" t="s">
        <v>94</v>
      </c>
      <c r="B15" s="35" t="n">
        <v>3120</v>
      </c>
      <c r="C15" s="35" t="n">
        <v>5093</v>
      </c>
      <c r="D15" s="35" t="n">
        <v>5052</v>
      </c>
      <c r="E15" s="36" t="n">
        <f aca="false">D15/C15</f>
        <v>0.991949734930297</v>
      </c>
      <c r="F15" s="35" t="n">
        <v>4306</v>
      </c>
      <c r="G15" s="37" t="n">
        <f aca="false">D15-F15</f>
        <v>746</v>
      </c>
      <c r="H15" s="38" t="n">
        <f aca="false">G15/F15</f>
        <v>0.173246632605667</v>
      </c>
    </row>
    <row r="16" customFormat="false" ht="24" hidden="false" customHeight="true" outlineLevel="0" collapsed="false">
      <c r="A16" s="34" t="s">
        <v>95</v>
      </c>
      <c r="B16" s="35" t="n">
        <v>1450</v>
      </c>
      <c r="C16" s="35" t="n">
        <v>1005</v>
      </c>
      <c r="D16" s="35" t="n">
        <v>501</v>
      </c>
      <c r="E16" s="36" t="n">
        <f aca="false">D16/C16</f>
        <v>0.498507462686567</v>
      </c>
      <c r="F16" s="35" t="n">
        <v>227</v>
      </c>
      <c r="G16" s="37" t="n">
        <f aca="false">D16-F16</f>
        <v>274</v>
      </c>
      <c r="H16" s="38" t="n">
        <f aca="false">G16/F16</f>
        <v>1.20704845814978</v>
      </c>
    </row>
    <row r="17" customFormat="false" ht="24" hidden="false" customHeight="true" outlineLevel="0" collapsed="false">
      <c r="A17" s="39" t="s">
        <v>96</v>
      </c>
      <c r="B17" s="35" t="n">
        <v>6360</v>
      </c>
      <c r="C17" s="35" t="n">
        <v>6373</v>
      </c>
      <c r="D17" s="35" t="n">
        <v>2777</v>
      </c>
      <c r="E17" s="36" t="n">
        <f aca="false">D17/C17</f>
        <v>0.43574454730896</v>
      </c>
      <c r="F17" s="35" t="n">
        <v>1274</v>
      </c>
      <c r="G17" s="37" t="n">
        <f aca="false">D17-F17</f>
        <v>1503</v>
      </c>
      <c r="H17" s="38" t="n">
        <f aca="false">G17/F17</f>
        <v>1.17974882260597</v>
      </c>
    </row>
    <row r="18" customFormat="false" ht="24" hidden="false" customHeight="true" outlineLevel="0" collapsed="false">
      <c r="A18" s="39" t="s">
        <v>97</v>
      </c>
      <c r="B18" s="35" t="n">
        <v>1166</v>
      </c>
      <c r="C18" s="35" t="n">
        <v>642</v>
      </c>
      <c r="D18" s="35" t="n">
        <v>642</v>
      </c>
      <c r="E18" s="36" t="n">
        <f aca="false">D18/C18</f>
        <v>1</v>
      </c>
      <c r="F18" s="35" t="n">
        <v>290</v>
      </c>
      <c r="G18" s="37" t="n">
        <f aca="false">D18-F18</f>
        <v>352</v>
      </c>
      <c r="H18" s="38" t="n">
        <f aca="false">G18/F18</f>
        <v>1.21379310344828</v>
      </c>
    </row>
    <row r="19" customFormat="false" ht="24" hidden="false" customHeight="true" outlineLevel="0" collapsed="false">
      <c r="A19" s="39" t="s">
        <v>98</v>
      </c>
      <c r="B19" s="35"/>
      <c r="C19" s="35"/>
      <c r="D19" s="35"/>
      <c r="E19" s="36"/>
      <c r="F19" s="35"/>
      <c r="G19" s="37" t="n">
        <f aca="false">D19-F19</f>
        <v>0</v>
      </c>
      <c r="H19" s="38"/>
    </row>
    <row r="20" customFormat="false" ht="24" hidden="false" customHeight="true" outlineLevel="0" collapsed="false">
      <c r="A20" s="39" t="s">
        <v>99</v>
      </c>
      <c r="B20" s="35"/>
      <c r="C20" s="35"/>
      <c r="D20" s="35"/>
      <c r="E20" s="36"/>
      <c r="F20" s="35"/>
      <c r="G20" s="37" t="n">
        <f aca="false">D20-F20</f>
        <v>0</v>
      </c>
      <c r="H20" s="38"/>
    </row>
    <row r="21" customFormat="false" ht="24" hidden="false" customHeight="true" outlineLevel="0" collapsed="false">
      <c r="A21" s="39" t="s">
        <v>100</v>
      </c>
      <c r="B21" s="35" t="n">
        <v>133</v>
      </c>
      <c r="C21" s="35" t="n">
        <v>133</v>
      </c>
      <c r="D21" s="35" t="n">
        <v>133</v>
      </c>
      <c r="E21" s="36" t="n">
        <f aca="false">D21/C21</f>
        <v>1</v>
      </c>
      <c r="F21" s="35" t="n">
        <v>162</v>
      </c>
      <c r="G21" s="37" t="n">
        <f aca="false">D21-F21</f>
        <v>-29</v>
      </c>
      <c r="H21" s="40" t="n">
        <f aca="false">G21/F21</f>
        <v>-0.179012345679012</v>
      </c>
    </row>
    <row r="22" customFormat="false" ht="24" hidden="false" customHeight="true" outlineLevel="0" collapsed="false">
      <c r="A22" s="39" t="s">
        <v>101</v>
      </c>
      <c r="B22" s="35" t="n">
        <v>22360</v>
      </c>
      <c r="C22" s="35" t="n">
        <v>31664</v>
      </c>
      <c r="D22" s="35" t="n">
        <v>26452</v>
      </c>
      <c r="E22" s="36" t="n">
        <f aca="false">D22/C22</f>
        <v>0.835396664982314</v>
      </c>
      <c r="F22" s="35" t="n">
        <v>18233</v>
      </c>
      <c r="G22" s="37" t="n">
        <f aca="false">D22-F22</f>
        <v>8219</v>
      </c>
      <c r="H22" s="38" t="n">
        <f aca="false">G22/F22</f>
        <v>0.450776065375967</v>
      </c>
    </row>
    <row r="23" customFormat="false" ht="24" hidden="false" customHeight="true" outlineLevel="0" collapsed="false">
      <c r="A23" s="39" t="s">
        <v>102</v>
      </c>
      <c r="B23" s="35" t="n">
        <v>1188</v>
      </c>
      <c r="C23" s="35" t="n">
        <v>185</v>
      </c>
      <c r="D23" s="35" t="n">
        <v>185</v>
      </c>
      <c r="E23" s="36" t="n">
        <f aca="false">D23/C23</f>
        <v>1</v>
      </c>
      <c r="F23" s="35" t="n">
        <v>264</v>
      </c>
      <c r="G23" s="37" t="n">
        <f aca="false">D23-F23</f>
        <v>-79</v>
      </c>
      <c r="H23" s="38" t="n">
        <f aca="false">G23/F23</f>
        <v>-0.299242424242424</v>
      </c>
    </row>
    <row r="24" customFormat="false" ht="24" hidden="false" customHeight="true" outlineLevel="0" collapsed="false">
      <c r="A24" s="39" t="s">
        <v>103</v>
      </c>
      <c r="B24" s="35" t="n">
        <v>1570</v>
      </c>
      <c r="C24" s="35" t="n">
        <v>1572</v>
      </c>
      <c r="D24" s="35" t="n">
        <v>1572</v>
      </c>
      <c r="E24" s="36" t="n">
        <f aca="false">D24/C24</f>
        <v>1</v>
      </c>
      <c r="F24" s="35" t="n">
        <v>1685</v>
      </c>
      <c r="G24" s="37" t="n">
        <f aca="false">D24-F24</f>
        <v>-113</v>
      </c>
      <c r="H24" s="38" t="n">
        <f aca="false">G24/F24</f>
        <v>-0.0670623145400593</v>
      </c>
    </row>
    <row r="25" customFormat="false" ht="24" hidden="false" customHeight="true" outlineLevel="0" collapsed="false">
      <c r="A25" s="41" t="s">
        <v>104</v>
      </c>
      <c r="B25" s="35" t="n">
        <v>2000</v>
      </c>
      <c r="C25" s="35" t="n">
        <v>2310</v>
      </c>
      <c r="D25" s="35"/>
      <c r="E25" s="36"/>
      <c r="F25" s="35"/>
      <c r="G25" s="37" t="n">
        <f aca="false">D25-F25</f>
        <v>0</v>
      </c>
      <c r="H25" s="38"/>
    </row>
    <row r="26" customFormat="false" ht="24" hidden="false" customHeight="true" outlineLevel="0" collapsed="false">
      <c r="A26" s="41" t="s">
        <v>105</v>
      </c>
      <c r="B26" s="35" t="n">
        <v>938</v>
      </c>
      <c r="C26" s="35" t="n">
        <v>4877</v>
      </c>
      <c r="D26" s="35" t="n">
        <v>342</v>
      </c>
      <c r="E26" s="36" t="n">
        <f aca="false">D26/C26</f>
        <v>0.0701250768915317</v>
      </c>
      <c r="F26" s="35" t="n">
        <v>337</v>
      </c>
      <c r="G26" s="37" t="n">
        <f aca="false">D26-F26</f>
        <v>5</v>
      </c>
      <c r="H26" s="38" t="n">
        <f aca="false">G26/F26</f>
        <v>0.0148367952522255</v>
      </c>
    </row>
    <row r="27" customFormat="false" ht="24" hidden="false" customHeight="true" outlineLevel="0" collapsed="false">
      <c r="A27" s="41" t="s">
        <v>106</v>
      </c>
      <c r="B27" s="35" t="n">
        <v>4602</v>
      </c>
      <c r="C27" s="35" t="n">
        <v>4714</v>
      </c>
      <c r="D27" s="35" t="n">
        <v>4714</v>
      </c>
      <c r="E27" s="36" t="n">
        <f aca="false">D27/C27</f>
        <v>1</v>
      </c>
      <c r="F27" s="35" t="n">
        <v>4753</v>
      </c>
      <c r="G27" s="37" t="n">
        <f aca="false">D27-F27</f>
        <v>-39</v>
      </c>
      <c r="H27" s="38" t="n">
        <f aca="false">G27/F27</f>
        <v>-0.00820534399326741</v>
      </c>
    </row>
    <row r="28" customFormat="false" ht="24" hidden="false" customHeight="true" outlineLevel="0" collapsed="false">
      <c r="A28" s="41" t="s">
        <v>107</v>
      </c>
      <c r="B28" s="35"/>
      <c r="C28" s="35" t="n">
        <v>6</v>
      </c>
      <c r="D28" s="35" t="n">
        <v>6</v>
      </c>
      <c r="E28" s="36" t="n">
        <f aca="false">D28/C28</f>
        <v>1</v>
      </c>
      <c r="F28" s="35" t="n">
        <v>10</v>
      </c>
      <c r="G28" s="37" t="n">
        <f aca="false">D28-F28</f>
        <v>-4</v>
      </c>
      <c r="H28" s="38" t="n">
        <f aca="false">G28/F28</f>
        <v>-0.4</v>
      </c>
    </row>
    <row r="29" customFormat="false" ht="24" hidden="false" customHeight="true" outlineLevel="0" collapsed="false">
      <c r="A29" s="41"/>
      <c r="B29" s="35"/>
      <c r="C29" s="35"/>
      <c r="D29" s="35"/>
      <c r="E29" s="35"/>
      <c r="F29" s="35"/>
      <c r="G29" s="37"/>
      <c r="H29" s="42"/>
    </row>
    <row r="30" customFormat="false" ht="24" hidden="false" customHeight="true" outlineLevel="0" collapsed="false">
      <c r="A30" s="43" t="s">
        <v>108</v>
      </c>
      <c r="B30" s="44" t="n">
        <f aca="false">SUM(B4:B28)</f>
        <v>196967</v>
      </c>
      <c r="C30" s="44" t="n">
        <f aca="false">SUM(C4:C28)</f>
        <v>230300</v>
      </c>
      <c r="D30" s="44" t="n">
        <f aca="false">SUM(D4:D28)</f>
        <v>197583</v>
      </c>
      <c r="E30" s="45" t="n">
        <f aca="false">D30/C30</f>
        <v>0.857937472861485</v>
      </c>
      <c r="F30" s="44" t="n">
        <f aca="false">SUM(F4:F28)</f>
        <v>171400</v>
      </c>
      <c r="G30" s="46" t="n">
        <f aca="false">D30-F30</f>
        <v>26183</v>
      </c>
      <c r="H30" s="47" t="n">
        <f aca="false">G30/F30</f>
        <v>0.152759626604434</v>
      </c>
    </row>
  </sheetData>
  <mergeCells count="2">
    <mergeCell ref="A1:H1"/>
    <mergeCell ref="E2:H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35" colorId="64" zoomScale="100" zoomScaleNormal="100" zoomScalePageLayoutView="11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89" width="36.36"/>
    <col collapsed="false" customWidth="true" hidden="false" outlineLevel="0" max="2" min="2" style="189" width="6.12"/>
    <col collapsed="false" customWidth="true" hidden="false" outlineLevel="0" max="3" min="3" style="189" width="34.74"/>
    <col collapsed="false" customWidth="true" hidden="false" outlineLevel="0" max="4" min="4" style="189" width="8.49"/>
    <col collapsed="false" customWidth="false" hidden="false" outlineLevel="0" max="257" min="5" style="189" width="8.99"/>
  </cols>
  <sheetData>
    <row r="1" s="191" customFormat="true" ht="42" hidden="false" customHeight="true" outlineLevel="0" collapsed="false">
      <c r="A1" s="190" t="s">
        <v>1830</v>
      </c>
      <c r="B1" s="190"/>
      <c r="C1" s="190"/>
      <c r="D1" s="190"/>
    </row>
    <row r="2" s="196" customFormat="true" ht="27" hidden="false" customHeight="true" outlineLevel="0" collapsed="false">
      <c r="D2" s="222" t="s">
        <v>48</v>
      </c>
    </row>
    <row r="3" customFormat="false" ht="30" hidden="false" customHeight="true" outlineLevel="0" collapsed="false">
      <c r="A3" s="54" t="s">
        <v>110</v>
      </c>
      <c r="B3" s="55" t="s">
        <v>1831</v>
      </c>
      <c r="C3" s="56" t="s">
        <v>111</v>
      </c>
      <c r="D3" s="56" t="s">
        <v>1831</v>
      </c>
    </row>
    <row r="4" customFormat="false" ht="24" hidden="false" customHeight="true" outlineLevel="0" collapsed="false">
      <c r="A4" s="24" t="s">
        <v>1832</v>
      </c>
      <c r="B4" s="24"/>
      <c r="C4" s="24" t="s">
        <v>1833</v>
      </c>
      <c r="D4" s="24"/>
    </row>
    <row r="5" s="201" customFormat="true" ht="24" hidden="false" customHeight="true" outlineLevel="0" collapsed="false">
      <c r="A5" s="24" t="s">
        <v>1422</v>
      </c>
      <c r="B5" s="24"/>
      <c r="C5" s="24" t="s">
        <v>1649</v>
      </c>
      <c r="D5" s="24"/>
    </row>
    <row r="6" customFormat="false" ht="24" hidden="false" customHeight="true" outlineLevel="0" collapsed="false">
      <c r="A6" s="450" t="s">
        <v>1424</v>
      </c>
      <c r="B6" s="444"/>
      <c r="C6" s="450" t="s">
        <v>1834</v>
      </c>
      <c r="D6" s="444"/>
    </row>
    <row r="7" s="201" customFormat="true" ht="24" hidden="false" customHeight="true" outlineLevel="0" collapsed="false">
      <c r="A7" s="451" t="s">
        <v>1835</v>
      </c>
      <c r="B7" s="444"/>
      <c r="C7" s="452" t="s">
        <v>1835</v>
      </c>
      <c r="D7" s="444"/>
    </row>
    <row r="8" customFormat="false" ht="24" hidden="false" customHeight="true" outlineLevel="0" collapsed="false">
      <c r="A8" s="451" t="s">
        <v>1836</v>
      </c>
      <c r="B8" s="444"/>
      <c r="C8" s="452" t="s">
        <v>1836</v>
      </c>
      <c r="D8" s="444"/>
    </row>
    <row r="9" s="201" customFormat="true" ht="24" hidden="false" customHeight="true" outlineLevel="0" collapsed="false">
      <c r="A9" s="451" t="s">
        <v>1837</v>
      </c>
      <c r="B9" s="444"/>
      <c r="C9" s="452" t="s">
        <v>1837</v>
      </c>
      <c r="D9" s="444"/>
    </row>
    <row r="10" customFormat="false" ht="24" hidden="false" customHeight="true" outlineLevel="0" collapsed="false">
      <c r="A10" s="452" t="s">
        <v>1838</v>
      </c>
      <c r="B10" s="444"/>
      <c r="C10" s="452" t="s">
        <v>1839</v>
      </c>
      <c r="D10" s="444"/>
    </row>
    <row r="11" s="201" customFormat="true" ht="24" hidden="false" customHeight="true" outlineLevel="0" collapsed="false">
      <c r="A11" s="452" t="s">
        <v>1839</v>
      </c>
      <c r="B11" s="444"/>
      <c r="C11" s="452" t="s">
        <v>1840</v>
      </c>
      <c r="D11" s="444"/>
    </row>
    <row r="12" customFormat="false" ht="24" hidden="false" customHeight="true" outlineLevel="0" collapsed="false">
      <c r="A12" s="452" t="s">
        <v>1840</v>
      </c>
      <c r="B12" s="444"/>
      <c r="C12" s="450" t="s">
        <v>1841</v>
      </c>
      <c r="D12" s="444"/>
    </row>
    <row r="13" s="201" customFormat="true" ht="24" hidden="false" customHeight="true" outlineLevel="0" collapsed="false">
      <c r="A13" s="452" t="s">
        <v>1842</v>
      </c>
      <c r="B13" s="444"/>
      <c r="C13" s="451" t="s">
        <v>1835</v>
      </c>
      <c r="D13" s="444"/>
    </row>
    <row r="14" customFormat="false" ht="24" hidden="false" customHeight="true" outlineLevel="0" collapsed="false">
      <c r="A14" s="450" t="s">
        <v>1843</v>
      </c>
      <c r="B14" s="444"/>
      <c r="C14" s="451" t="s">
        <v>1836</v>
      </c>
      <c r="D14" s="444"/>
    </row>
    <row r="15" s="201" customFormat="true" ht="24" hidden="false" customHeight="true" outlineLevel="0" collapsed="false">
      <c r="A15" s="452" t="s">
        <v>1835</v>
      </c>
      <c r="B15" s="444"/>
      <c r="C15" s="451" t="s">
        <v>1837</v>
      </c>
      <c r="D15" s="444"/>
    </row>
    <row r="16" customFormat="false" ht="24" hidden="false" customHeight="true" outlineLevel="0" collapsed="false">
      <c r="A16" s="452" t="s">
        <v>1836</v>
      </c>
      <c r="B16" s="444"/>
      <c r="C16" s="452" t="s">
        <v>1838</v>
      </c>
      <c r="D16" s="444"/>
    </row>
    <row r="17" s="201" customFormat="true" ht="24" hidden="false" customHeight="true" outlineLevel="0" collapsed="false">
      <c r="A17" s="452" t="s">
        <v>1837</v>
      </c>
      <c r="B17" s="444"/>
      <c r="C17" s="452" t="s">
        <v>1839</v>
      </c>
      <c r="D17" s="444"/>
    </row>
    <row r="18" customFormat="false" ht="24" hidden="false" customHeight="true" outlineLevel="0" collapsed="false">
      <c r="A18" s="452" t="s">
        <v>1839</v>
      </c>
      <c r="B18" s="444"/>
      <c r="C18" s="452" t="s">
        <v>1840</v>
      </c>
      <c r="D18" s="444"/>
    </row>
    <row r="19" customFormat="false" ht="24" hidden="false" customHeight="true" outlineLevel="0" collapsed="false">
      <c r="A19" s="452" t="s">
        <v>1840</v>
      </c>
      <c r="B19" s="444"/>
      <c r="C19" s="452" t="s">
        <v>1842</v>
      </c>
      <c r="D19" s="444"/>
    </row>
    <row r="20" s="201" customFormat="true" ht="24" hidden="false" customHeight="true" outlineLevel="0" collapsed="false">
      <c r="A20" s="450" t="s">
        <v>1844</v>
      </c>
      <c r="B20" s="444"/>
      <c r="C20" s="450" t="s">
        <v>1845</v>
      </c>
      <c r="D20" s="444"/>
    </row>
    <row r="21" s="201" customFormat="true" ht="24" hidden="false" customHeight="true" outlineLevel="0" collapsed="false">
      <c r="A21" s="451" t="s">
        <v>1835</v>
      </c>
      <c r="B21" s="444"/>
      <c r="C21" s="451" t="s">
        <v>1835</v>
      </c>
      <c r="D21" s="444"/>
    </row>
    <row r="22" s="201" customFormat="true" ht="24" hidden="false" customHeight="true" outlineLevel="0" collapsed="false">
      <c r="A22" s="451" t="s">
        <v>1836</v>
      </c>
      <c r="B22" s="444"/>
      <c r="C22" s="451" t="s">
        <v>1836</v>
      </c>
      <c r="D22" s="444"/>
    </row>
    <row r="23" s="201" customFormat="true" ht="24" hidden="false" customHeight="true" outlineLevel="0" collapsed="false">
      <c r="A23" s="451" t="s">
        <v>1837</v>
      </c>
      <c r="B23" s="444"/>
      <c r="C23" s="451" t="s">
        <v>1837</v>
      </c>
      <c r="D23" s="444"/>
    </row>
    <row r="24" s="201" customFormat="true" ht="24" hidden="false" customHeight="true" outlineLevel="0" collapsed="false">
      <c r="A24" s="452" t="s">
        <v>1838</v>
      </c>
      <c r="B24" s="444"/>
      <c r="C24" s="452" t="s">
        <v>1838</v>
      </c>
      <c r="D24" s="444"/>
    </row>
    <row r="25" s="201" customFormat="true" ht="24" hidden="false" customHeight="true" outlineLevel="0" collapsed="false">
      <c r="A25" s="452" t="s">
        <v>1839</v>
      </c>
      <c r="B25" s="444"/>
      <c r="C25" s="452" t="s">
        <v>1839</v>
      </c>
      <c r="D25" s="444"/>
    </row>
    <row r="26" s="201" customFormat="true" ht="24" hidden="false" customHeight="true" outlineLevel="0" collapsed="false">
      <c r="A26" s="452" t="s">
        <v>1840</v>
      </c>
      <c r="B26" s="444"/>
      <c r="C26" s="452" t="s">
        <v>1840</v>
      </c>
      <c r="D26" s="444"/>
    </row>
    <row r="27" s="201" customFormat="true" ht="24" hidden="false" customHeight="true" outlineLevel="0" collapsed="false">
      <c r="A27" s="452" t="s">
        <v>1842</v>
      </c>
      <c r="B27" s="444"/>
      <c r="C27" s="452" t="s">
        <v>1842</v>
      </c>
      <c r="D27" s="444"/>
    </row>
    <row r="28" s="201" customFormat="true" ht="24" hidden="false" customHeight="true" outlineLevel="0" collapsed="false">
      <c r="A28" s="453" t="s">
        <v>1846</v>
      </c>
      <c r="B28" s="444"/>
      <c r="C28" s="450"/>
      <c r="D28" s="444"/>
    </row>
    <row r="29" s="201" customFormat="true" ht="24" hidden="false" customHeight="true" outlineLevel="0" collapsed="false">
      <c r="A29" s="451" t="s">
        <v>1835</v>
      </c>
      <c r="B29" s="444"/>
      <c r="C29" s="451"/>
      <c r="D29" s="444"/>
    </row>
    <row r="30" s="201" customFormat="true" ht="24" hidden="false" customHeight="true" outlineLevel="0" collapsed="false">
      <c r="A30" s="451" t="s">
        <v>1836</v>
      </c>
      <c r="B30" s="444"/>
      <c r="C30" s="451"/>
      <c r="D30" s="444"/>
    </row>
    <row r="31" s="201" customFormat="true" ht="24" hidden="false" customHeight="true" outlineLevel="0" collapsed="false">
      <c r="A31" s="451" t="s">
        <v>1837</v>
      </c>
      <c r="B31" s="444"/>
      <c r="C31" s="451"/>
      <c r="D31" s="444"/>
    </row>
    <row r="32" s="201" customFormat="true" ht="24" hidden="false" customHeight="true" outlineLevel="0" collapsed="false">
      <c r="A32" s="452" t="s">
        <v>1838</v>
      </c>
      <c r="B32" s="444"/>
      <c r="C32" s="451"/>
      <c r="D32" s="444"/>
    </row>
    <row r="33" s="201" customFormat="true" ht="24" hidden="false" customHeight="true" outlineLevel="0" collapsed="false">
      <c r="A33" s="452" t="s">
        <v>1839</v>
      </c>
      <c r="B33" s="444"/>
      <c r="C33" s="451"/>
      <c r="D33" s="444"/>
    </row>
    <row r="34" s="201" customFormat="true" ht="24" hidden="false" customHeight="true" outlineLevel="0" collapsed="false">
      <c r="A34" s="452" t="s">
        <v>1840</v>
      </c>
      <c r="B34" s="444"/>
      <c r="C34" s="451"/>
      <c r="D34" s="444"/>
    </row>
    <row r="35" s="201" customFormat="true" ht="24" hidden="false" customHeight="true" outlineLevel="0" collapsed="false">
      <c r="A35" s="452" t="s">
        <v>1842</v>
      </c>
      <c r="B35" s="444"/>
      <c r="C35" s="451"/>
      <c r="D35" s="444"/>
    </row>
    <row r="36" s="201" customFormat="true" ht="24" hidden="false" customHeight="true" outlineLevel="0" collapsed="false">
      <c r="A36" s="451"/>
      <c r="B36" s="444"/>
      <c r="C36" s="451"/>
      <c r="D36" s="444"/>
    </row>
    <row r="37" customFormat="false" ht="24" hidden="false" customHeight="true" outlineLevel="0" collapsed="false">
      <c r="A37" s="454" t="s">
        <v>141</v>
      </c>
      <c r="B37" s="24"/>
      <c r="C37" s="455" t="s">
        <v>142</v>
      </c>
      <c r="D37" s="24"/>
    </row>
    <row r="38" customFormat="false" ht="24" hidden="false" customHeight="true" outlineLevel="0" collapsed="false">
      <c r="A38" s="444"/>
      <c r="B38" s="444"/>
      <c r="C38" s="24" t="s">
        <v>212</v>
      </c>
      <c r="D38" s="24"/>
    </row>
    <row r="39" customFormat="false" ht="24" hidden="false" customHeight="true" outlineLevel="0" collapsed="false">
      <c r="A39" s="444"/>
      <c r="B39" s="444"/>
      <c r="C39" s="450" t="s">
        <v>1835</v>
      </c>
      <c r="D39" s="444"/>
    </row>
    <row r="40" customFormat="false" ht="24" hidden="false" customHeight="true" outlineLevel="0" collapsed="false">
      <c r="A40" s="444"/>
      <c r="B40" s="444"/>
      <c r="C40" s="450" t="s">
        <v>1836</v>
      </c>
      <c r="D40" s="444"/>
    </row>
    <row r="41" customFormat="false" ht="24" hidden="false" customHeight="true" outlineLevel="0" collapsed="false">
      <c r="A41" s="444"/>
      <c r="B41" s="444"/>
      <c r="C41" s="450" t="s">
        <v>1837</v>
      </c>
      <c r="D41" s="444"/>
    </row>
    <row r="42" customFormat="false" ht="24" hidden="false" customHeight="true" outlineLevel="0" collapsed="false">
      <c r="A42" s="444"/>
      <c r="B42" s="444"/>
      <c r="C42" s="450" t="s">
        <v>1838</v>
      </c>
      <c r="D42" s="444"/>
    </row>
    <row r="43" customFormat="false" ht="24" hidden="false" customHeight="true" outlineLevel="0" collapsed="false">
      <c r="A43" s="444"/>
      <c r="B43" s="444"/>
      <c r="C43" s="450" t="s">
        <v>1839</v>
      </c>
      <c r="D43" s="444"/>
    </row>
    <row r="44" customFormat="false" ht="24" hidden="false" customHeight="true" outlineLevel="0" collapsed="false">
      <c r="A44" s="444"/>
      <c r="B44" s="444"/>
      <c r="C44" s="450" t="s">
        <v>1840</v>
      </c>
      <c r="D44" s="444"/>
    </row>
    <row r="45" customFormat="false" ht="24" hidden="false" customHeight="true" outlineLevel="0" collapsed="false">
      <c r="A45" s="444"/>
      <c r="B45" s="444"/>
      <c r="C45" s="450" t="s">
        <v>1842</v>
      </c>
      <c r="D45" s="444"/>
    </row>
    <row r="46" s="426" customFormat="true" ht="50.1" hidden="false" customHeight="true" outlineLevel="0" collapsed="false">
      <c r="A46" s="447" t="s">
        <v>1847</v>
      </c>
      <c r="B46" s="447"/>
      <c r="C46" s="447"/>
      <c r="D46" s="447"/>
      <c r="HS46" s="427"/>
      <c r="HT46" s="427"/>
      <c r="HU46" s="427"/>
      <c r="HV46" s="427"/>
      <c r="HW46" s="427"/>
      <c r="HX46" s="427"/>
      <c r="HY46" s="427"/>
      <c r="HZ46" s="427"/>
      <c r="IA46" s="427"/>
      <c r="IB46" s="427"/>
      <c r="IC46" s="427"/>
      <c r="ID46" s="427"/>
      <c r="IE46" s="427"/>
      <c r="IF46" s="427"/>
      <c r="IG46" s="427"/>
      <c r="IH46" s="427"/>
      <c r="II46" s="427"/>
      <c r="IJ46" s="427"/>
      <c r="IK46" s="427"/>
      <c r="IL46" s="427"/>
      <c r="IM46" s="427"/>
      <c r="IN46" s="427"/>
      <c r="IO46" s="427"/>
      <c r="IP46" s="427"/>
      <c r="IQ46" s="427"/>
      <c r="IR46" s="427"/>
      <c r="IS46" s="427"/>
      <c r="IT46" s="427"/>
      <c r="IU46" s="427"/>
      <c r="IV46" s="427"/>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427" width="48.25"/>
    <col collapsed="false" customWidth="true" hidden="false" outlineLevel="0" max="2" min="2" style="426" width="12.12"/>
    <col collapsed="false" customWidth="true" hidden="false" outlineLevel="0" max="3" min="3" style="426" width="10.99"/>
    <col collapsed="false" customWidth="true" hidden="false" outlineLevel="0" max="4" min="4" style="426" width="7.24"/>
    <col collapsed="false" customWidth="true" hidden="false" outlineLevel="0" max="5" min="5" style="426" width="7.37"/>
    <col collapsed="false" customWidth="true" hidden="false" outlineLevel="0" max="8" min="6" style="427" width="8.99"/>
    <col collapsed="false" customWidth="false" hidden="false" outlineLevel="0" max="257" min="9" style="427" width="8.86"/>
  </cols>
  <sheetData>
    <row r="1" s="430" customFormat="true" ht="42" hidden="false" customHeight="true" outlineLevel="0" collapsed="false">
      <c r="A1" s="456" t="s">
        <v>1848</v>
      </c>
      <c r="B1" s="456"/>
      <c r="C1" s="456"/>
      <c r="D1" s="456"/>
      <c r="E1" s="456"/>
    </row>
    <row r="2" s="432" customFormat="true" ht="27" hidden="false" customHeight="true" outlineLevel="0" collapsed="false">
      <c r="C2" s="431"/>
      <c r="D2" s="431"/>
      <c r="E2" s="433" t="s">
        <v>48</v>
      </c>
    </row>
    <row r="3" s="438" customFormat="true" ht="30" hidden="false" customHeight="true" outlineLevel="0" collapsed="false">
      <c r="A3" s="457" t="s">
        <v>1703</v>
      </c>
      <c r="B3" s="435" t="s">
        <v>50</v>
      </c>
      <c r="C3" s="435" t="s">
        <v>1751</v>
      </c>
      <c r="D3" s="434" t="s">
        <v>52</v>
      </c>
      <c r="E3" s="436" t="s">
        <v>1369</v>
      </c>
    </row>
    <row r="4" s="437" customFormat="true" ht="24" hidden="false" customHeight="true" outlineLevel="0" collapsed="false">
      <c r="A4" s="439" t="s">
        <v>1752</v>
      </c>
      <c r="B4" s="440" t="n">
        <f aca="false">SUM(B5:B9)</f>
        <v>0</v>
      </c>
      <c r="C4" s="441"/>
      <c r="D4" s="441"/>
      <c r="E4" s="441"/>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c r="AI4" s="426"/>
      <c r="AJ4" s="426"/>
      <c r="AK4" s="426"/>
      <c r="AL4" s="426"/>
      <c r="AM4" s="426"/>
      <c r="AN4" s="426"/>
      <c r="AO4" s="426"/>
      <c r="AP4" s="426"/>
      <c r="AQ4" s="426"/>
      <c r="AR4" s="426"/>
      <c r="AS4" s="426"/>
      <c r="AT4" s="426"/>
      <c r="AU4" s="426"/>
      <c r="AV4" s="426"/>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426"/>
      <c r="CF4" s="426"/>
      <c r="CG4" s="426"/>
      <c r="CH4" s="426"/>
      <c r="CI4" s="426"/>
      <c r="CJ4" s="426"/>
      <c r="CK4" s="426"/>
      <c r="CL4" s="426"/>
      <c r="CM4" s="426"/>
      <c r="CN4" s="426"/>
      <c r="CO4" s="426"/>
      <c r="CP4" s="426"/>
      <c r="CQ4" s="426"/>
      <c r="CR4" s="426"/>
      <c r="CS4" s="426"/>
      <c r="CT4" s="426"/>
      <c r="CU4" s="426"/>
      <c r="CV4" s="426"/>
      <c r="CW4" s="426"/>
      <c r="CX4" s="426"/>
      <c r="CY4" s="426"/>
      <c r="CZ4" s="426"/>
      <c r="DA4" s="426"/>
      <c r="DB4" s="426"/>
      <c r="DC4" s="426"/>
      <c r="DD4" s="426"/>
      <c r="DE4" s="426"/>
      <c r="DF4" s="426"/>
      <c r="DG4" s="426"/>
      <c r="DH4" s="426"/>
      <c r="DI4" s="426"/>
      <c r="DJ4" s="426"/>
      <c r="DK4" s="426"/>
      <c r="DL4" s="426"/>
      <c r="DM4" s="426"/>
      <c r="DN4" s="426"/>
      <c r="DO4" s="426"/>
      <c r="DP4" s="426"/>
      <c r="DQ4" s="426"/>
      <c r="DR4" s="426"/>
      <c r="DS4" s="426"/>
      <c r="DT4" s="426"/>
      <c r="DU4" s="426"/>
      <c r="DV4" s="426"/>
      <c r="DW4" s="426"/>
      <c r="DX4" s="426"/>
      <c r="DY4" s="426"/>
      <c r="DZ4" s="426"/>
      <c r="EA4" s="426"/>
      <c r="EB4" s="426"/>
      <c r="EC4" s="426"/>
      <c r="ED4" s="426"/>
      <c r="EE4" s="426"/>
      <c r="EF4" s="426"/>
      <c r="EG4" s="426"/>
      <c r="EH4" s="426"/>
      <c r="EI4" s="426"/>
      <c r="EJ4" s="426"/>
      <c r="EK4" s="426"/>
      <c r="EL4" s="426"/>
      <c r="EM4" s="426"/>
      <c r="EN4" s="426"/>
      <c r="EO4" s="426"/>
      <c r="EP4" s="426"/>
      <c r="EQ4" s="426"/>
      <c r="ER4" s="426"/>
      <c r="ES4" s="426"/>
      <c r="ET4" s="426"/>
      <c r="EU4" s="426"/>
      <c r="EV4" s="426"/>
      <c r="EW4" s="426"/>
      <c r="EX4" s="426"/>
      <c r="EY4" s="426"/>
      <c r="EZ4" s="426"/>
      <c r="FA4" s="426"/>
      <c r="FB4" s="426"/>
      <c r="FC4" s="426"/>
      <c r="FD4" s="426"/>
      <c r="FE4" s="426"/>
      <c r="FF4" s="426"/>
      <c r="FG4" s="426"/>
      <c r="FH4" s="426"/>
      <c r="FI4" s="426"/>
      <c r="FJ4" s="426"/>
      <c r="FK4" s="426"/>
      <c r="FL4" s="426"/>
      <c r="FM4" s="426"/>
      <c r="FN4" s="426"/>
      <c r="FO4" s="426"/>
      <c r="FP4" s="426"/>
      <c r="FQ4" s="426"/>
      <c r="FR4" s="426"/>
      <c r="FS4" s="426"/>
      <c r="FT4" s="426"/>
      <c r="FU4" s="426"/>
      <c r="FV4" s="426"/>
      <c r="FW4" s="426"/>
      <c r="FX4" s="426"/>
      <c r="FY4" s="426"/>
      <c r="FZ4" s="426"/>
      <c r="GA4" s="426"/>
      <c r="GB4" s="426"/>
      <c r="GC4" s="426"/>
      <c r="GD4" s="426"/>
      <c r="GE4" s="426"/>
      <c r="GF4" s="426"/>
      <c r="GG4" s="426"/>
      <c r="GH4" s="426"/>
      <c r="GI4" s="426"/>
      <c r="GJ4" s="426"/>
      <c r="GK4" s="426"/>
      <c r="GL4" s="426"/>
      <c r="GM4" s="426"/>
      <c r="GN4" s="426"/>
      <c r="GO4" s="426"/>
      <c r="GP4" s="426"/>
      <c r="GQ4" s="426"/>
      <c r="GR4" s="426"/>
      <c r="GS4" s="426"/>
      <c r="GT4" s="426"/>
      <c r="GU4" s="426"/>
      <c r="GV4" s="426"/>
      <c r="GW4" s="426"/>
      <c r="GX4" s="426"/>
      <c r="GY4" s="426"/>
      <c r="GZ4" s="426"/>
      <c r="HA4" s="426"/>
      <c r="HB4" s="426"/>
      <c r="HC4" s="426"/>
      <c r="HD4" s="426"/>
      <c r="HE4" s="426"/>
      <c r="HF4" s="426"/>
      <c r="HG4" s="426"/>
      <c r="HH4" s="426"/>
      <c r="HI4" s="426"/>
      <c r="HJ4" s="426"/>
      <c r="HK4" s="426"/>
      <c r="HL4" s="426"/>
      <c r="HM4" s="426"/>
      <c r="HN4" s="426"/>
      <c r="HO4" s="426"/>
      <c r="HP4" s="426"/>
      <c r="HQ4" s="426"/>
      <c r="HR4" s="426"/>
    </row>
    <row r="5" s="426" customFormat="true" ht="24" hidden="false" customHeight="true" outlineLevel="0" collapsed="false">
      <c r="A5" s="442" t="s">
        <v>1753</v>
      </c>
      <c r="B5" s="443"/>
      <c r="C5" s="441"/>
      <c r="D5" s="441"/>
      <c r="E5" s="441"/>
      <c r="HS5" s="427"/>
      <c r="HT5" s="427"/>
    </row>
    <row r="6" s="426" customFormat="true" ht="24" hidden="false" customHeight="true" outlineLevel="0" collapsed="false">
      <c r="A6" s="444" t="s">
        <v>1754</v>
      </c>
      <c r="B6" s="443"/>
      <c r="C6" s="441"/>
      <c r="D6" s="441"/>
      <c r="E6" s="441"/>
      <c r="HS6" s="427"/>
      <c r="HT6" s="427"/>
    </row>
    <row r="7" s="426" customFormat="true" ht="24" hidden="false" customHeight="true" outlineLevel="0" collapsed="false">
      <c r="A7" s="444" t="s">
        <v>1755</v>
      </c>
      <c r="B7" s="443"/>
      <c r="C7" s="441"/>
      <c r="D7" s="441"/>
      <c r="E7" s="441"/>
      <c r="HS7" s="427"/>
      <c r="HT7" s="427"/>
    </row>
    <row r="8" s="426" customFormat="true" ht="24" hidden="false" customHeight="true" outlineLevel="0" collapsed="false">
      <c r="A8" s="444" t="s">
        <v>1756</v>
      </c>
      <c r="B8" s="443"/>
      <c r="C8" s="441"/>
      <c r="D8" s="441"/>
      <c r="E8" s="441"/>
      <c r="HS8" s="427"/>
      <c r="HT8" s="427"/>
    </row>
    <row r="9" s="426" customFormat="true" ht="24" hidden="false" customHeight="true" outlineLevel="0" collapsed="false">
      <c r="A9" s="445" t="s">
        <v>1757</v>
      </c>
      <c r="B9" s="443"/>
      <c r="C9" s="441"/>
      <c r="D9" s="441"/>
      <c r="E9" s="441"/>
      <c r="HS9" s="427"/>
      <c r="HT9" s="427"/>
    </row>
    <row r="10" s="437" customFormat="true" ht="24" hidden="false" customHeight="true" outlineLevel="0" collapsed="false">
      <c r="A10" s="439" t="s">
        <v>1758</v>
      </c>
      <c r="B10" s="440" t="n">
        <f aca="false">SUM(B11:B14)</f>
        <v>0</v>
      </c>
      <c r="C10" s="441"/>
      <c r="D10" s="441"/>
      <c r="E10" s="441"/>
      <c r="F10" s="426"/>
      <c r="G10" s="426"/>
      <c r="H10" s="426"/>
      <c r="I10" s="426"/>
      <c r="J10" s="426"/>
      <c r="K10" s="426"/>
      <c r="L10" s="426"/>
      <c r="M10" s="426"/>
      <c r="N10" s="426"/>
      <c r="O10" s="426"/>
      <c r="P10" s="426"/>
      <c r="Q10" s="426"/>
      <c r="R10" s="426"/>
      <c r="S10" s="426"/>
      <c r="T10" s="426"/>
      <c r="U10" s="426"/>
      <c r="V10" s="426"/>
      <c r="W10" s="426"/>
      <c r="X10" s="426"/>
      <c r="Y10" s="426"/>
      <c r="Z10" s="426"/>
      <c r="AA10" s="426"/>
      <c r="AB10" s="426"/>
      <c r="AC10" s="426"/>
      <c r="AD10" s="426"/>
      <c r="AE10" s="426"/>
      <c r="AF10" s="426"/>
      <c r="AG10" s="426"/>
      <c r="AH10" s="426"/>
      <c r="AI10" s="426"/>
      <c r="AJ10" s="426"/>
      <c r="AK10" s="426"/>
      <c r="AL10" s="426"/>
      <c r="AM10" s="426"/>
      <c r="AN10" s="426"/>
      <c r="AO10" s="426"/>
      <c r="AP10" s="426"/>
      <c r="AQ10" s="426"/>
      <c r="AR10" s="426"/>
      <c r="AS10" s="426"/>
      <c r="AT10" s="426"/>
      <c r="AU10" s="426"/>
      <c r="AV10" s="426"/>
      <c r="AW10" s="426"/>
      <c r="AX10" s="426"/>
      <c r="AY10" s="426"/>
      <c r="AZ10" s="426"/>
      <c r="BA10" s="426"/>
      <c r="BB10" s="426"/>
      <c r="BC10" s="426"/>
      <c r="BD10" s="426"/>
      <c r="BE10" s="426"/>
      <c r="BF10" s="426"/>
      <c r="BG10" s="426"/>
      <c r="BH10" s="426"/>
      <c r="BI10" s="426"/>
      <c r="BJ10" s="426"/>
      <c r="BK10" s="426"/>
      <c r="BL10" s="426"/>
      <c r="BM10" s="426"/>
      <c r="BN10" s="426"/>
      <c r="BO10" s="426"/>
      <c r="BP10" s="426"/>
      <c r="BQ10" s="426"/>
      <c r="BR10" s="426"/>
      <c r="BS10" s="426"/>
      <c r="BT10" s="426"/>
      <c r="BU10" s="426"/>
      <c r="BV10" s="426"/>
      <c r="BW10" s="426"/>
      <c r="BX10" s="426"/>
      <c r="BY10" s="426"/>
      <c r="BZ10" s="426"/>
      <c r="CA10" s="426"/>
      <c r="CB10" s="426"/>
      <c r="CC10" s="426"/>
      <c r="CD10" s="426"/>
      <c r="CE10" s="426"/>
      <c r="CF10" s="426"/>
      <c r="CG10" s="426"/>
      <c r="CH10" s="426"/>
      <c r="CI10" s="426"/>
      <c r="CJ10" s="426"/>
      <c r="CK10" s="426"/>
      <c r="CL10" s="426"/>
      <c r="CM10" s="426"/>
      <c r="CN10" s="426"/>
      <c r="CO10" s="426"/>
      <c r="CP10" s="426"/>
      <c r="CQ10" s="426"/>
      <c r="CR10" s="426"/>
      <c r="CS10" s="426"/>
      <c r="CT10" s="426"/>
      <c r="CU10" s="426"/>
      <c r="CV10" s="426"/>
      <c r="CW10" s="426"/>
      <c r="CX10" s="426"/>
      <c r="CY10" s="426"/>
      <c r="CZ10" s="426"/>
      <c r="DA10" s="426"/>
      <c r="DB10" s="426"/>
      <c r="DC10" s="426"/>
      <c r="DD10" s="426"/>
      <c r="DE10" s="426"/>
      <c r="DF10" s="426"/>
      <c r="DG10" s="426"/>
      <c r="DH10" s="426"/>
      <c r="DI10" s="426"/>
      <c r="DJ10" s="426"/>
      <c r="DK10" s="426"/>
      <c r="DL10" s="426"/>
      <c r="DM10" s="426"/>
      <c r="DN10" s="426"/>
      <c r="DO10" s="426"/>
      <c r="DP10" s="426"/>
      <c r="DQ10" s="426"/>
      <c r="DR10" s="426"/>
      <c r="DS10" s="426"/>
      <c r="DT10" s="426"/>
      <c r="DU10" s="426"/>
      <c r="DV10" s="426"/>
      <c r="DW10" s="426"/>
      <c r="DX10" s="426"/>
      <c r="DY10" s="426"/>
      <c r="DZ10" s="426"/>
      <c r="EA10" s="426"/>
      <c r="EB10" s="426"/>
      <c r="EC10" s="426"/>
      <c r="ED10" s="426"/>
      <c r="EE10" s="426"/>
      <c r="EF10" s="426"/>
      <c r="EG10" s="426"/>
      <c r="EH10" s="426"/>
      <c r="EI10" s="426"/>
      <c r="EJ10" s="426"/>
      <c r="EK10" s="426"/>
      <c r="EL10" s="426"/>
      <c r="EM10" s="426"/>
      <c r="EN10" s="426"/>
      <c r="EO10" s="426"/>
      <c r="EP10" s="426"/>
      <c r="EQ10" s="426"/>
      <c r="ER10" s="426"/>
      <c r="ES10" s="426"/>
      <c r="ET10" s="426"/>
      <c r="EU10" s="426"/>
      <c r="EV10" s="426"/>
      <c r="EW10" s="426"/>
      <c r="EX10" s="426"/>
      <c r="EY10" s="426"/>
      <c r="EZ10" s="426"/>
      <c r="FA10" s="426"/>
      <c r="FB10" s="426"/>
      <c r="FC10" s="426"/>
      <c r="FD10" s="426"/>
      <c r="FE10" s="426"/>
      <c r="FF10" s="426"/>
      <c r="FG10" s="426"/>
      <c r="FH10" s="426"/>
      <c r="FI10" s="426"/>
      <c r="FJ10" s="426"/>
      <c r="FK10" s="426"/>
      <c r="FL10" s="426"/>
      <c r="FM10" s="426"/>
      <c r="FN10" s="426"/>
      <c r="FO10" s="426"/>
      <c r="FP10" s="426"/>
      <c r="FQ10" s="426"/>
      <c r="FR10" s="426"/>
      <c r="FS10" s="426"/>
      <c r="FT10" s="426"/>
      <c r="FU10" s="426"/>
      <c r="FV10" s="426"/>
      <c r="FW10" s="426"/>
      <c r="FX10" s="426"/>
      <c r="FY10" s="426"/>
      <c r="FZ10" s="426"/>
      <c r="GA10" s="426"/>
      <c r="GB10" s="426"/>
      <c r="GC10" s="426"/>
      <c r="GD10" s="426"/>
      <c r="GE10" s="426"/>
      <c r="GF10" s="426"/>
      <c r="GG10" s="426"/>
      <c r="GH10" s="426"/>
      <c r="GI10" s="426"/>
      <c r="GJ10" s="426"/>
      <c r="GK10" s="426"/>
      <c r="GL10" s="426"/>
      <c r="GM10" s="426"/>
      <c r="GN10" s="426"/>
      <c r="GO10" s="426"/>
      <c r="GP10" s="426"/>
      <c r="GQ10" s="426"/>
      <c r="GR10" s="426"/>
      <c r="GS10" s="426"/>
      <c r="GT10" s="426"/>
      <c r="GU10" s="426"/>
      <c r="GV10" s="426"/>
      <c r="GW10" s="426"/>
      <c r="GX10" s="426"/>
      <c r="GY10" s="426"/>
      <c r="GZ10" s="426"/>
      <c r="HA10" s="426"/>
      <c r="HB10" s="426"/>
      <c r="HC10" s="426"/>
      <c r="HD10" s="426"/>
      <c r="HE10" s="426"/>
      <c r="HF10" s="426"/>
      <c r="HG10" s="426"/>
      <c r="HH10" s="426"/>
      <c r="HI10" s="426"/>
      <c r="HJ10" s="426"/>
      <c r="HK10" s="426"/>
      <c r="HL10" s="426"/>
      <c r="HM10" s="426"/>
      <c r="HN10" s="426"/>
      <c r="HO10" s="426"/>
      <c r="HP10" s="426"/>
      <c r="HQ10" s="426"/>
      <c r="HR10" s="426"/>
    </row>
    <row r="11" s="426" customFormat="true" ht="24" hidden="false" customHeight="true" outlineLevel="0" collapsed="false">
      <c r="A11" s="442" t="s">
        <v>1759</v>
      </c>
      <c r="B11" s="443"/>
      <c r="C11" s="441"/>
      <c r="D11" s="441"/>
      <c r="E11" s="441"/>
      <c r="HS11" s="427"/>
      <c r="HT11" s="427"/>
    </row>
    <row r="12" s="426" customFormat="true" ht="24" hidden="false" customHeight="true" outlineLevel="0" collapsed="false">
      <c r="A12" s="444" t="s">
        <v>1760</v>
      </c>
      <c r="B12" s="443"/>
      <c r="C12" s="441"/>
      <c r="D12" s="441"/>
      <c r="E12" s="441"/>
      <c r="HS12" s="427"/>
      <c r="HT12" s="427"/>
    </row>
    <row r="13" s="426" customFormat="true" ht="24" hidden="false" customHeight="true" outlineLevel="0" collapsed="false">
      <c r="A13" s="444" t="s">
        <v>1761</v>
      </c>
      <c r="B13" s="443"/>
      <c r="C13" s="441"/>
      <c r="D13" s="441"/>
      <c r="E13" s="441"/>
      <c r="HS13" s="427"/>
      <c r="HT13" s="427"/>
    </row>
    <row r="14" s="426" customFormat="true" ht="24" hidden="false" customHeight="true" outlineLevel="0" collapsed="false">
      <c r="A14" s="444" t="s">
        <v>1762</v>
      </c>
      <c r="B14" s="443"/>
      <c r="C14" s="441"/>
      <c r="D14" s="441"/>
      <c r="E14" s="441"/>
      <c r="HS14" s="427"/>
      <c r="HT14" s="427"/>
    </row>
    <row r="15" s="437" customFormat="true" ht="24" hidden="false" customHeight="true" outlineLevel="0" collapsed="false">
      <c r="A15" s="439" t="s">
        <v>1763</v>
      </c>
      <c r="B15" s="440" t="n">
        <f aca="false">SUM(B16:B19)</f>
        <v>0</v>
      </c>
      <c r="C15" s="441"/>
      <c r="D15" s="441"/>
      <c r="E15" s="441"/>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426"/>
      <c r="AE15" s="426"/>
      <c r="AF15" s="426"/>
      <c r="AG15" s="426"/>
      <c r="AH15" s="426"/>
      <c r="AI15" s="426"/>
      <c r="AJ15" s="426"/>
      <c r="AK15" s="426"/>
      <c r="AL15" s="426"/>
      <c r="AM15" s="426"/>
      <c r="AN15" s="426"/>
      <c r="AO15" s="426"/>
      <c r="AP15" s="426"/>
      <c r="AQ15" s="426"/>
      <c r="AR15" s="426"/>
      <c r="AS15" s="426"/>
      <c r="AT15" s="426"/>
      <c r="AU15" s="426"/>
      <c r="AV15" s="426"/>
      <c r="AW15" s="426"/>
      <c r="AX15" s="426"/>
      <c r="AY15" s="426"/>
      <c r="AZ15" s="426"/>
      <c r="BA15" s="426"/>
      <c r="BB15" s="426"/>
      <c r="BC15" s="426"/>
      <c r="BD15" s="426"/>
      <c r="BE15" s="426"/>
      <c r="BF15" s="426"/>
      <c r="BG15" s="426"/>
      <c r="BH15" s="426"/>
      <c r="BI15" s="426"/>
      <c r="BJ15" s="426"/>
      <c r="BK15" s="426"/>
      <c r="BL15" s="426"/>
      <c r="BM15" s="426"/>
      <c r="BN15" s="426"/>
      <c r="BO15" s="426"/>
      <c r="BP15" s="426"/>
      <c r="BQ15" s="426"/>
      <c r="BR15" s="426"/>
      <c r="BS15" s="426"/>
      <c r="BT15" s="426"/>
      <c r="BU15" s="426"/>
      <c r="BV15" s="426"/>
      <c r="BW15" s="426"/>
      <c r="BX15" s="426"/>
      <c r="BY15" s="426"/>
      <c r="BZ15" s="426"/>
      <c r="CA15" s="426"/>
      <c r="CB15" s="426"/>
      <c r="CC15" s="426"/>
      <c r="CD15" s="426"/>
      <c r="CE15" s="426"/>
      <c r="CF15" s="426"/>
      <c r="CG15" s="426"/>
      <c r="CH15" s="426"/>
      <c r="CI15" s="426"/>
      <c r="CJ15" s="426"/>
      <c r="CK15" s="426"/>
      <c r="CL15" s="426"/>
      <c r="CM15" s="426"/>
      <c r="CN15" s="426"/>
      <c r="CO15" s="426"/>
      <c r="CP15" s="426"/>
      <c r="CQ15" s="426"/>
      <c r="CR15" s="426"/>
      <c r="CS15" s="426"/>
      <c r="CT15" s="426"/>
      <c r="CU15" s="426"/>
      <c r="CV15" s="426"/>
      <c r="CW15" s="426"/>
      <c r="CX15" s="426"/>
      <c r="CY15" s="426"/>
      <c r="CZ15" s="426"/>
      <c r="DA15" s="426"/>
      <c r="DB15" s="426"/>
      <c r="DC15" s="426"/>
      <c r="DD15" s="426"/>
      <c r="DE15" s="426"/>
      <c r="DF15" s="426"/>
      <c r="DG15" s="426"/>
      <c r="DH15" s="426"/>
      <c r="DI15" s="426"/>
      <c r="DJ15" s="426"/>
      <c r="DK15" s="426"/>
      <c r="DL15" s="426"/>
      <c r="DM15" s="426"/>
      <c r="DN15" s="426"/>
      <c r="DO15" s="426"/>
      <c r="DP15" s="426"/>
      <c r="DQ15" s="426"/>
      <c r="DR15" s="426"/>
      <c r="DS15" s="426"/>
      <c r="DT15" s="426"/>
      <c r="DU15" s="426"/>
      <c r="DV15" s="426"/>
      <c r="DW15" s="426"/>
      <c r="DX15" s="426"/>
      <c r="DY15" s="426"/>
      <c r="DZ15" s="426"/>
      <c r="EA15" s="426"/>
      <c r="EB15" s="426"/>
      <c r="EC15" s="426"/>
      <c r="ED15" s="426"/>
      <c r="EE15" s="426"/>
      <c r="EF15" s="426"/>
      <c r="EG15" s="426"/>
      <c r="EH15" s="426"/>
      <c r="EI15" s="426"/>
      <c r="EJ15" s="426"/>
      <c r="EK15" s="426"/>
      <c r="EL15" s="426"/>
      <c r="EM15" s="426"/>
      <c r="EN15" s="426"/>
      <c r="EO15" s="426"/>
      <c r="EP15" s="426"/>
      <c r="EQ15" s="426"/>
      <c r="ER15" s="426"/>
      <c r="ES15" s="426"/>
      <c r="ET15" s="426"/>
      <c r="EU15" s="426"/>
      <c r="EV15" s="426"/>
      <c r="EW15" s="426"/>
      <c r="EX15" s="426"/>
      <c r="EY15" s="426"/>
      <c r="EZ15" s="426"/>
      <c r="FA15" s="426"/>
      <c r="FB15" s="426"/>
      <c r="FC15" s="426"/>
      <c r="FD15" s="426"/>
      <c r="FE15" s="426"/>
      <c r="FF15" s="426"/>
      <c r="FG15" s="426"/>
      <c r="FH15" s="426"/>
      <c r="FI15" s="426"/>
      <c r="FJ15" s="426"/>
      <c r="FK15" s="426"/>
      <c r="FL15" s="426"/>
      <c r="FM15" s="426"/>
      <c r="FN15" s="426"/>
      <c r="FO15" s="426"/>
      <c r="FP15" s="426"/>
      <c r="FQ15" s="426"/>
      <c r="FR15" s="426"/>
      <c r="FS15" s="426"/>
      <c r="FT15" s="426"/>
      <c r="FU15" s="426"/>
      <c r="FV15" s="426"/>
      <c r="FW15" s="426"/>
      <c r="FX15" s="426"/>
      <c r="FY15" s="426"/>
      <c r="FZ15" s="426"/>
      <c r="GA15" s="426"/>
      <c r="GB15" s="426"/>
      <c r="GC15" s="426"/>
      <c r="GD15" s="426"/>
      <c r="GE15" s="426"/>
      <c r="GF15" s="426"/>
      <c r="GG15" s="426"/>
      <c r="GH15" s="426"/>
      <c r="GI15" s="426"/>
      <c r="GJ15" s="426"/>
      <c r="GK15" s="426"/>
      <c r="GL15" s="426"/>
      <c r="GM15" s="426"/>
      <c r="GN15" s="426"/>
      <c r="GO15" s="426"/>
      <c r="GP15" s="426"/>
      <c r="GQ15" s="426"/>
      <c r="GR15" s="426"/>
      <c r="GS15" s="426"/>
      <c r="GT15" s="426"/>
      <c r="GU15" s="426"/>
      <c r="GV15" s="426"/>
      <c r="GW15" s="426"/>
      <c r="GX15" s="426"/>
      <c r="GY15" s="426"/>
      <c r="GZ15" s="426"/>
      <c r="HA15" s="426"/>
      <c r="HB15" s="426"/>
      <c r="HC15" s="426"/>
      <c r="HD15" s="426"/>
      <c r="HE15" s="426"/>
      <c r="HF15" s="426"/>
      <c r="HG15" s="426"/>
      <c r="HH15" s="426"/>
      <c r="HI15" s="426"/>
      <c r="HJ15" s="426"/>
      <c r="HK15" s="426"/>
      <c r="HL15" s="426"/>
      <c r="HM15" s="426"/>
      <c r="HN15" s="426"/>
      <c r="HO15" s="426"/>
      <c r="HP15" s="426"/>
      <c r="HQ15" s="426"/>
      <c r="HR15" s="426"/>
    </row>
    <row r="16" s="426" customFormat="true" ht="24" hidden="false" customHeight="true" outlineLevel="0" collapsed="false">
      <c r="A16" s="442" t="s">
        <v>1764</v>
      </c>
      <c r="B16" s="443"/>
      <c r="C16" s="441"/>
      <c r="D16" s="441"/>
      <c r="E16" s="441"/>
      <c r="HS16" s="427"/>
      <c r="HT16" s="427"/>
    </row>
    <row r="17" s="426" customFormat="true" ht="24" hidden="false" customHeight="true" outlineLevel="0" collapsed="false">
      <c r="A17" s="442" t="s">
        <v>1765</v>
      </c>
      <c r="B17" s="443"/>
      <c r="C17" s="441"/>
      <c r="D17" s="441"/>
      <c r="E17" s="441"/>
      <c r="HS17" s="427"/>
      <c r="HT17" s="427"/>
    </row>
    <row r="18" s="426" customFormat="true" ht="24" hidden="false" customHeight="true" outlineLevel="0" collapsed="false">
      <c r="A18" s="442" t="s">
        <v>1766</v>
      </c>
      <c r="B18" s="443"/>
      <c r="C18" s="441"/>
      <c r="D18" s="441"/>
      <c r="E18" s="441"/>
      <c r="HS18" s="427"/>
      <c r="HT18" s="427"/>
    </row>
    <row r="19" s="426" customFormat="true" ht="24" hidden="false" customHeight="true" outlineLevel="0" collapsed="false">
      <c r="A19" s="442" t="s">
        <v>1767</v>
      </c>
      <c r="B19" s="443"/>
      <c r="C19" s="441"/>
      <c r="D19" s="441"/>
      <c r="E19" s="441"/>
      <c r="HS19" s="427"/>
      <c r="HT19" s="427"/>
    </row>
    <row r="20" s="437" customFormat="true" ht="24" hidden="false" customHeight="true" outlineLevel="0" collapsed="false">
      <c r="A20" s="439" t="s">
        <v>1768</v>
      </c>
      <c r="B20" s="440" t="n">
        <f aca="false">SUM(B21:B25)</f>
        <v>0</v>
      </c>
      <c r="C20" s="441"/>
      <c r="D20" s="441"/>
      <c r="E20" s="441"/>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26"/>
      <c r="AL20" s="426"/>
      <c r="AM20" s="426"/>
      <c r="AN20" s="426"/>
      <c r="AO20" s="426"/>
      <c r="AP20" s="426"/>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6"/>
      <c r="BR20" s="426"/>
      <c r="BS20" s="426"/>
      <c r="BT20" s="426"/>
      <c r="BU20" s="426"/>
      <c r="BV20" s="426"/>
      <c r="BW20" s="426"/>
      <c r="BX20" s="426"/>
      <c r="BY20" s="426"/>
      <c r="BZ20" s="426"/>
      <c r="CA20" s="426"/>
      <c r="CB20" s="426"/>
      <c r="CC20" s="426"/>
      <c r="CD20" s="426"/>
      <c r="CE20" s="426"/>
      <c r="CF20" s="426"/>
      <c r="CG20" s="426"/>
      <c r="CH20" s="426"/>
      <c r="CI20" s="426"/>
      <c r="CJ20" s="426"/>
      <c r="CK20" s="426"/>
      <c r="CL20" s="426"/>
      <c r="CM20" s="426"/>
      <c r="CN20" s="426"/>
      <c r="CO20" s="426"/>
      <c r="CP20" s="426"/>
      <c r="CQ20" s="426"/>
      <c r="CR20" s="426"/>
      <c r="CS20" s="426"/>
      <c r="CT20" s="426"/>
      <c r="CU20" s="426"/>
      <c r="CV20" s="426"/>
      <c r="CW20" s="426"/>
      <c r="CX20" s="426"/>
      <c r="CY20" s="426"/>
      <c r="CZ20" s="426"/>
      <c r="DA20" s="426"/>
      <c r="DB20" s="426"/>
      <c r="DC20" s="426"/>
      <c r="DD20" s="426"/>
      <c r="DE20" s="426"/>
      <c r="DF20" s="426"/>
      <c r="DG20" s="426"/>
      <c r="DH20" s="426"/>
      <c r="DI20" s="426"/>
      <c r="DJ20" s="426"/>
      <c r="DK20" s="426"/>
      <c r="DL20" s="426"/>
      <c r="DM20" s="426"/>
      <c r="DN20" s="426"/>
      <c r="DO20" s="426"/>
      <c r="DP20" s="426"/>
      <c r="DQ20" s="426"/>
      <c r="DR20" s="426"/>
      <c r="DS20" s="426"/>
      <c r="DT20" s="426"/>
      <c r="DU20" s="426"/>
      <c r="DV20" s="426"/>
      <c r="DW20" s="426"/>
      <c r="DX20" s="426"/>
      <c r="DY20" s="426"/>
      <c r="DZ20" s="426"/>
      <c r="EA20" s="426"/>
      <c r="EB20" s="426"/>
      <c r="EC20" s="426"/>
      <c r="ED20" s="426"/>
      <c r="EE20" s="426"/>
      <c r="EF20" s="426"/>
      <c r="EG20" s="426"/>
      <c r="EH20" s="426"/>
      <c r="EI20" s="426"/>
      <c r="EJ20" s="426"/>
      <c r="EK20" s="426"/>
      <c r="EL20" s="426"/>
      <c r="EM20" s="426"/>
      <c r="EN20" s="426"/>
      <c r="EO20" s="426"/>
      <c r="EP20" s="426"/>
      <c r="EQ20" s="426"/>
      <c r="ER20" s="426"/>
      <c r="ES20" s="426"/>
      <c r="ET20" s="426"/>
      <c r="EU20" s="426"/>
      <c r="EV20" s="426"/>
      <c r="EW20" s="426"/>
      <c r="EX20" s="426"/>
      <c r="EY20" s="426"/>
      <c r="EZ20" s="426"/>
      <c r="FA20" s="426"/>
      <c r="FB20" s="426"/>
      <c r="FC20" s="426"/>
      <c r="FD20" s="426"/>
      <c r="FE20" s="426"/>
      <c r="FF20" s="426"/>
      <c r="FG20" s="426"/>
      <c r="FH20" s="426"/>
      <c r="FI20" s="426"/>
      <c r="FJ20" s="426"/>
      <c r="FK20" s="426"/>
      <c r="FL20" s="426"/>
      <c r="FM20" s="426"/>
      <c r="FN20" s="426"/>
      <c r="FO20" s="426"/>
      <c r="FP20" s="426"/>
      <c r="FQ20" s="426"/>
      <c r="FR20" s="426"/>
      <c r="FS20" s="426"/>
      <c r="FT20" s="426"/>
      <c r="FU20" s="426"/>
      <c r="FV20" s="426"/>
      <c r="FW20" s="426"/>
      <c r="FX20" s="426"/>
      <c r="FY20" s="426"/>
      <c r="FZ20" s="426"/>
      <c r="GA20" s="426"/>
      <c r="GB20" s="426"/>
      <c r="GC20" s="426"/>
      <c r="GD20" s="426"/>
      <c r="GE20" s="426"/>
      <c r="GF20" s="426"/>
      <c r="GG20" s="426"/>
      <c r="GH20" s="426"/>
      <c r="GI20" s="426"/>
      <c r="GJ20" s="426"/>
      <c r="GK20" s="426"/>
      <c r="GL20" s="426"/>
      <c r="GM20" s="426"/>
      <c r="GN20" s="426"/>
      <c r="GO20" s="426"/>
      <c r="GP20" s="426"/>
      <c r="GQ20" s="426"/>
      <c r="GR20" s="426"/>
      <c r="GS20" s="426"/>
      <c r="GT20" s="426"/>
      <c r="GU20" s="426"/>
      <c r="GV20" s="426"/>
      <c r="GW20" s="426"/>
      <c r="GX20" s="426"/>
      <c r="GY20" s="426"/>
      <c r="GZ20" s="426"/>
      <c r="HA20" s="426"/>
      <c r="HB20" s="426"/>
      <c r="HC20" s="426"/>
      <c r="HD20" s="426"/>
      <c r="HE20" s="426"/>
      <c r="HF20" s="426"/>
      <c r="HG20" s="426"/>
      <c r="HH20" s="426"/>
      <c r="HI20" s="426"/>
      <c r="HJ20" s="426"/>
      <c r="HK20" s="426"/>
      <c r="HL20" s="426"/>
      <c r="HM20" s="426"/>
      <c r="HN20" s="426"/>
      <c r="HO20" s="426"/>
      <c r="HP20" s="426"/>
      <c r="HQ20" s="426"/>
      <c r="HR20" s="426"/>
    </row>
    <row r="21" s="426" customFormat="true" ht="24" hidden="false" customHeight="true" outlineLevel="0" collapsed="false">
      <c r="A21" s="442" t="s">
        <v>1769</v>
      </c>
      <c r="B21" s="443"/>
      <c r="C21" s="441"/>
      <c r="D21" s="441"/>
      <c r="E21" s="441"/>
    </row>
    <row r="22" s="426" customFormat="true" ht="24" hidden="false" customHeight="true" outlineLevel="0" collapsed="false">
      <c r="A22" s="442" t="s">
        <v>1770</v>
      </c>
      <c r="B22" s="443"/>
      <c r="C22" s="441"/>
      <c r="D22" s="441"/>
      <c r="E22" s="441"/>
    </row>
    <row r="23" s="426" customFormat="true" ht="24" hidden="false" customHeight="true" outlineLevel="0" collapsed="false">
      <c r="A23" s="442" t="s">
        <v>1771</v>
      </c>
      <c r="B23" s="443"/>
      <c r="C23" s="441"/>
      <c r="D23" s="441"/>
      <c r="E23" s="441"/>
    </row>
    <row r="24" s="426" customFormat="true" ht="24" hidden="false" customHeight="true" outlineLevel="0" collapsed="false">
      <c r="A24" s="442" t="s">
        <v>1772</v>
      </c>
      <c r="B24" s="443"/>
      <c r="C24" s="441"/>
      <c r="D24" s="441"/>
      <c r="E24" s="441"/>
    </row>
    <row r="25" s="426" customFormat="true" ht="24" hidden="false" customHeight="true" outlineLevel="0" collapsed="false">
      <c r="A25" s="442" t="s">
        <v>1773</v>
      </c>
      <c r="B25" s="443"/>
      <c r="C25" s="441"/>
      <c r="D25" s="441"/>
      <c r="E25" s="441"/>
    </row>
    <row r="26" s="437" customFormat="true" ht="24" hidden="false" customHeight="true" outlineLevel="0" collapsed="false">
      <c r="A26" s="24" t="s">
        <v>1774</v>
      </c>
      <c r="B26" s="440" t="n">
        <f aca="false">SUM(B27:B32)</f>
        <v>0</v>
      </c>
      <c r="C26" s="441"/>
      <c r="D26" s="441"/>
      <c r="E26" s="441"/>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26"/>
      <c r="AI26" s="426"/>
      <c r="AJ26" s="426"/>
      <c r="AK26" s="426"/>
      <c r="AL26" s="426"/>
      <c r="AM26" s="426"/>
      <c r="AN26" s="426"/>
      <c r="AO26" s="426"/>
      <c r="AP26" s="426"/>
      <c r="AQ26" s="426"/>
      <c r="AR26" s="426"/>
      <c r="AS26" s="426"/>
      <c r="AT26" s="426"/>
      <c r="AU26" s="426"/>
      <c r="AV26" s="426"/>
      <c r="AW26" s="426"/>
      <c r="AX26" s="426"/>
      <c r="AY26" s="426"/>
      <c r="AZ26" s="426"/>
      <c r="BA26" s="426"/>
      <c r="BB26" s="426"/>
      <c r="BC26" s="426"/>
      <c r="BD26" s="426"/>
      <c r="BE26" s="426"/>
      <c r="BF26" s="426"/>
      <c r="BG26" s="426"/>
      <c r="BH26" s="426"/>
      <c r="BI26" s="426"/>
      <c r="BJ26" s="426"/>
      <c r="BK26" s="426"/>
      <c r="BL26" s="426"/>
      <c r="BM26" s="426"/>
      <c r="BN26" s="426"/>
      <c r="BO26" s="426"/>
      <c r="BP26" s="426"/>
      <c r="BQ26" s="426"/>
      <c r="BR26" s="426"/>
      <c r="BS26" s="426"/>
      <c r="BT26" s="426"/>
      <c r="BU26" s="426"/>
      <c r="BV26" s="426"/>
      <c r="BW26" s="426"/>
      <c r="BX26" s="426"/>
      <c r="BY26" s="426"/>
      <c r="BZ26" s="426"/>
      <c r="CA26" s="426"/>
      <c r="CB26" s="426"/>
      <c r="CC26" s="426"/>
      <c r="CD26" s="426"/>
      <c r="CE26" s="426"/>
      <c r="CF26" s="426"/>
      <c r="CG26" s="426"/>
      <c r="CH26" s="426"/>
      <c r="CI26" s="426"/>
      <c r="CJ26" s="426"/>
      <c r="CK26" s="426"/>
      <c r="CL26" s="426"/>
      <c r="CM26" s="426"/>
      <c r="CN26" s="426"/>
      <c r="CO26" s="426"/>
      <c r="CP26" s="426"/>
      <c r="CQ26" s="426"/>
      <c r="CR26" s="426"/>
      <c r="CS26" s="426"/>
      <c r="CT26" s="426"/>
      <c r="CU26" s="426"/>
      <c r="CV26" s="426"/>
      <c r="CW26" s="426"/>
      <c r="CX26" s="426"/>
      <c r="CY26" s="426"/>
      <c r="CZ26" s="426"/>
      <c r="DA26" s="426"/>
      <c r="DB26" s="426"/>
      <c r="DC26" s="426"/>
      <c r="DD26" s="426"/>
      <c r="DE26" s="426"/>
      <c r="DF26" s="426"/>
      <c r="DG26" s="426"/>
      <c r="DH26" s="426"/>
      <c r="DI26" s="426"/>
      <c r="DJ26" s="426"/>
      <c r="DK26" s="426"/>
      <c r="DL26" s="426"/>
      <c r="DM26" s="426"/>
      <c r="DN26" s="426"/>
      <c r="DO26" s="426"/>
      <c r="DP26" s="426"/>
      <c r="DQ26" s="426"/>
      <c r="DR26" s="426"/>
      <c r="DS26" s="426"/>
      <c r="DT26" s="426"/>
      <c r="DU26" s="426"/>
      <c r="DV26" s="426"/>
      <c r="DW26" s="426"/>
      <c r="DX26" s="426"/>
      <c r="DY26" s="426"/>
      <c r="DZ26" s="426"/>
      <c r="EA26" s="426"/>
      <c r="EB26" s="426"/>
      <c r="EC26" s="426"/>
      <c r="ED26" s="426"/>
      <c r="EE26" s="426"/>
      <c r="EF26" s="426"/>
      <c r="EG26" s="426"/>
      <c r="EH26" s="426"/>
      <c r="EI26" s="426"/>
      <c r="EJ26" s="426"/>
      <c r="EK26" s="426"/>
      <c r="EL26" s="426"/>
      <c r="EM26" s="426"/>
      <c r="EN26" s="426"/>
      <c r="EO26" s="426"/>
      <c r="EP26" s="426"/>
      <c r="EQ26" s="426"/>
      <c r="ER26" s="426"/>
      <c r="ES26" s="426"/>
      <c r="ET26" s="426"/>
      <c r="EU26" s="426"/>
      <c r="EV26" s="426"/>
      <c r="EW26" s="426"/>
      <c r="EX26" s="426"/>
      <c r="EY26" s="426"/>
      <c r="EZ26" s="426"/>
      <c r="FA26" s="426"/>
      <c r="FB26" s="426"/>
      <c r="FC26" s="426"/>
      <c r="FD26" s="426"/>
      <c r="FE26" s="426"/>
      <c r="FF26" s="426"/>
      <c r="FG26" s="426"/>
      <c r="FH26" s="426"/>
      <c r="FI26" s="426"/>
      <c r="FJ26" s="426"/>
      <c r="FK26" s="426"/>
      <c r="FL26" s="426"/>
      <c r="FM26" s="426"/>
      <c r="FN26" s="426"/>
      <c r="FO26" s="426"/>
      <c r="FP26" s="426"/>
      <c r="FQ26" s="426"/>
      <c r="FR26" s="426"/>
      <c r="FS26" s="426"/>
      <c r="FT26" s="426"/>
      <c r="FU26" s="426"/>
      <c r="FV26" s="426"/>
      <c r="FW26" s="426"/>
      <c r="FX26" s="426"/>
      <c r="FY26" s="426"/>
      <c r="FZ26" s="426"/>
      <c r="GA26" s="426"/>
      <c r="GB26" s="426"/>
      <c r="GC26" s="426"/>
      <c r="GD26" s="426"/>
      <c r="GE26" s="426"/>
      <c r="GF26" s="426"/>
      <c r="GG26" s="426"/>
      <c r="GH26" s="426"/>
      <c r="GI26" s="426"/>
      <c r="GJ26" s="426"/>
      <c r="GK26" s="426"/>
      <c r="GL26" s="426"/>
      <c r="GM26" s="426"/>
      <c r="GN26" s="426"/>
      <c r="GO26" s="426"/>
      <c r="GP26" s="426"/>
      <c r="GQ26" s="426"/>
      <c r="GR26" s="426"/>
      <c r="GS26" s="426"/>
      <c r="GT26" s="426"/>
      <c r="GU26" s="426"/>
      <c r="GV26" s="426"/>
      <c r="GW26" s="426"/>
      <c r="GX26" s="426"/>
      <c r="GY26" s="426"/>
      <c r="GZ26" s="426"/>
      <c r="HA26" s="426"/>
      <c r="HB26" s="426"/>
      <c r="HC26" s="426"/>
      <c r="HD26" s="426"/>
      <c r="HE26" s="426"/>
      <c r="HF26" s="426"/>
      <c r="HG26" s="426"/>
      <c r="HH26" s="426"/>
      <c r="HI26" s="426"/>
      <c r="HJ26" s="426"/>
      <c r="HK26" s="426"/>
      <c r="HL26" s="426"/>
      <c r="HM26" s="426"/>
      <c r="HN26" s="426"/>
      <c r="HO26" s="426"/>
      <c r="HP26" s="426"/>
      <c r="HQ26" s="426"/>
      <c r="HR26" s="426"/>
    </row>
    <row r="27" s="426" customFormat="true" ht="24" hidden="false" customHeight="true" outlineLevel="0" collapsed="false">
      <c r="A27" s="442" t="s">
        <v>1775</v>
      </c>
      <c r="B27" s="443"/>
      <c r="C27" s="441"/>
      <c r="D27" s="441"/>
      <c r="E27" s="441"/>
    </row>
    <row r="28" s="426" customFormat="true" ht="24" hidden="false" customHeight="true" outlineLevel="0" collapsed="false">
      <c r="A28" s="442" t="s">
        <v>1776</v>
      </c>
      <c r="B28" s="443"/>
      <c r="C28" s="441"/>
      <c r="D28" s="441"/>
      <c r="E28" s="441"/>
    </row>
    <row r="29" s="426" customFormat="true" ht="24" hidden="false" customHeight="true" outlineLevel="0" collapsed="false">
      <c r="A29" s="442" t="s">
        <v>1777</v>
      </c>
      <c r="B29" s="443"/>
      <c r="C29" s="441"/>
      <c r="D29" s="441"/>
      <c r="E29" s="441"/>
    </row>
    <row r="30" s="426" customFormat="true" ht="24" hidden="false" customHeight="true" outlineLevel="0" collapsed="false">
      <c r="A30" s="442" t="s">
        <v>1778</v>
      </c>
      <c r="B30" s="443"/>
      <c r="C30" s="441"/>
      <c r="D30" s="441"/>
      <c r="E30" s="441"/>
    </row>
    <row r="31" s="426" customFormat="true" ht="24" hidden="false" customHeight="true" outlineLevel="0" collapsed="false">
      <c r="A31" s="442" t="s">
        <v>1779</v>
      </c>
      <c r="B31" s="443"/>
      <c r="C31" s="441"/>
      <c r="D31" s="441"/>
      <c r="E31" s="441"/>
    </row>
    <row r="32" s="426" customFormat="true" ht="24" hidden="false" customHeight="true" outlineLevel="0" collapsed="false">
      <c r="A32" s="442" t="s">
        <v>1780</v>
      </c>
      <c r="B32" s="443"/>
      <c r="C32" s="441"/>
      <c r="D32" s="441"/>
      <c r="E32" s="441"/>
    </row>
    <row r="33" s="437" customFormat="true" ht="24" hidden="false" customHeight="true" outlineLevel="0" collapsed="false">
      <c r="A33" s="24" t="s">
        <v>1781</v>
      </c>
      <c r="B33" s="440" t="n">
        <f aca="false">SUM(B34:B38)</f>
        <v>0</v>
      </c>
      <c r="C33" s="441"/>
      <c r="D33" s="441"/>
      <c r="E33" s="441"/>
      <c r="F33" s="426"/>
      <c r="G33" s="426"/>
      <c r="H33" s="426"/>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I33" s="426"/>
      <c r="BJ33" s="426"/>
      <c r="BK33" s="426"/>
      <c r="BL33" s="426"/>
      <c r="BM33" s="426"/>
      <c r="BN33" s="426"/>
      <c r="BO33" s="426"/>
      <c r="BP33" s="426"/>
      <c r="BQ33" s="426"/>
      <c r="BR33" s="426"/>
      <c r="BS33" s="426"/>
      <c r="BT33" s="426"/>
      <c r="BU33" s="426"/>
      <c r="BV33" s="426"/>
      <c r="BW33" s="426"/>
      <c r="BX33" s="426"/>
      <c r="BY33" s="426"/>
      <c r="BZ33" s="426"/>
      <c r="CA33" s="426"/>
      <c r="CB33" s="426"/>
      <c r="CC33" s="426"/>
      <c r="CD33" s="426"/>
      <c r="CE33" s="426"/>
      <c r="CF33" s="426"/>
      <c r="CG33" s="426"/>
      <c r="CH33" s="426"/>
      <c r="CI33" s="426"/>
      <c r="CJ33" s="426"/>
      <c r="CK33" s="426"/>
      <c r="CL33" s="426"/>
      <c r="CM33" s="426"/>
      <c r="CN33" s="426"/>
      <c r="CO33" s="426"/>
      <c r="CP33" s="426"/>
      <c r="CQ33" s="426"/>
      <c r="CR33" s="426"/>
      <c r="CS33" s="426"/>
      <c r="CT33" s="426"/>
      <c r="CU33" s="426"/>
      <c r="CV33" s="426"/>
      <c r="CW33" s="426"/>
      <c r="CX33" s="426"/>
      <c r="CY33" s="426"/>
      <c r="CZ33" s="426"/>
      <c r="DA33" s="426"/>
      <c r="DB33" s="426"/>
      <c r="DC33" s="426"/>
      <c r="DD33" s="426"/>
      <c r="DE33" s="426"/>
      <c r="DF33" s="426"/>
      <c r="DG33" s="426"/>
      <c r="DH33" s="426"/>
      <c r="DI33" s="426"/>
      <c r="DJ33" s="426"/>
      <c r="DK33" s="426"/>
      <c r="DL33" s="426"/>
      <c r="DM33" s="426"/>
      <c r="DN33" s="426"/>
      <c r="DO33" s="426"/>
      <c r="DP33" s="426"/>
      <c r="DQ33" s="426"/>
      <c r="DR33" s="426"/>
      <c r="DS33" s="426"/>
      <c r="DT33" s="426"/>
      <c r="DU33" s="426"/>
      <c r="DV33" s="426"/>
      <c r="DW33" s="426"/>
      <c r="DX33" s="426"/>
      <c r="DY33" s="426"/>
      <c r="DZ33" s="426"/>
      <c r="EA33" s="426"/>
      <c r="EB33" s="426"/>
      <c r="EC33" s="426"/>
      <c r="ED33" s="426"/>
      <c r="EE33" s="426"/>
      <c r="EF33" s="426"/>
      <c r="EG33" s="426"/>
      <c r="EH33" s="426"/>
      <c r="EI33" s="426"/>
      <c r="EJ33" s="426"/>
      <c r="EK33" s="426"/>
      <c r="EL33" s="426"/>
      <c r="EM33" s="426"/>
      <c r="EN33" s="426"/>
      <c r="EO33" s="426"/>
      <c r="EP33" s="426"/>
      <c r="EQ33" s="426"/>
      <c r="ER33" s="426"/>
      <c r="ES33" s="426"/>
      <c r="ET33" s="426"/>
      <c r="EU33" s="426"/>
      <c r="EV33" s="426"/>
      <c r="EW33" s="426"/>
      <c r="EX33" s="426"/>
      <c r="EY33" s="426"/>
      <c r="EZ33" s="426"/>
      <c r="FA33" s="426"/>
      <c r="FB33" s="426"/>
      <c r="FC33" s="426"/>
      <c r="FD33" s="426"/>
      <c r="FE33" s="426"/>
      <c r="FF33" s="426"/>
      <c r="FG33" s="426"/>
      <c r="FH33" s="426"/>
      <c r="FI33" s="426"/>
      <c r="FJ33" s="426"/>
      <c r="FK33" s="426"/>
      <c r="FL33" s="426"/>
      <c r="FM33" s="426"/>
      <c r="FN33" s="426"/>
      <c r="FO33" s="426"/>
      <c r="FP33" s="426"/>
      <c r="FQ33" s="426"/>
      <c r="FR33" s="426"/>
      <c r="FS33" s="426"/>
      <c r="FT33" s="426"/>
      <c r="FU33" s="426"/>
      <c r="FV33" s="426"/>
      <c r="FW33" s="426"/>
      <c r="FX33" s="426"/>
      <c r="FY33" s="426"/>
      <c r="FZ33" s="426"/>
      <c r="GA33" s="426"/>
      <c r="GB33" s="426"/>
      <c r="GC33" s="426"/>
      <c r="GD33" s="426"/>
      <c r="GE33" s="426"/>
      <c r="GF33" s="426"/>
      <c r="GG33" s="426"/>
      <c r="GH33" s="426"/>
      <c r="GI33" s="426"/>
      <c r="GJ33" s="426"/>
      <c r="GK33" s="426"/>
      <c r="GL33" s="426"/>
      <c r="GM33" s="426"/>
      <c r="GN33" s="426"/>
      <c r="GO33" s="426"/>
      <c r="GP33" s="426"/>
      <c r="GQ33" s="426"/>
      <c r="GR33" s="426"/>
      <c r="GS33" s="426"/>
      <c r="GT33" s="426"/>
      <c r="GU33" s="426"/>
      <c r="GV33" s="426"/>
      <c r="GW33" s="426"/>
      <c r="GX33" s="426"/>
      <c r="GY33" s="426"/>
      <c r="GZ33" s="426"/>
      <c r="HA33" s="426"/>
      <c r="HB33" s="426"/>
      <c r="HC33" s="426"/>
      <c r="HD33" s="426"/>
      <c r="HE33" s="426"/>
      <c r="HF33" s="426"/>
      <c r="HG33" s="426"/>
      <c r="HH33" s="426"/>
      <c r="HI33" s="426"/>
      <c r="HJ33" s="426"/>
      <c r="HK33" s="426"/>
      <c r="HL33" s="426"/>
      <c r="HM33" s="426"/>
      <c r="HN33" s="426"/>
      <c r="HO33" s="426"/>
      <c r="HP33" s="426"/>
      <c r="HQ33" s="426"/>
      <c r="HR33" s="426"/>
    </row>
    <row r="34" s="426" customFormat="true" ht="24" hidden="false" customHeight="true" outlineLevel="0" collapsed="false">
      <c r="A34" s="442" t="s">
        <v>1782</v>
      </c>
      <c r="B34" s="443"/>
      <c r="C34" s="441"/>
      <c r="D34" s="441"/>
      <c r="E34" s="441"/>
    </row>
    <row r="35" s="426" customFormat="true" ht="24" hidden="false" customHeight="true" outlineLevel="0" collapsed="false">
      <c r="A35" s="442" t="s">
        <v>1783</v>
      </c>
      <c r="B35" s="443"/>
      <c r="C35" s="441"/>
      <c r="D35" s="441"/>
      <c r="E35" s="441"/>
    </row>
    <row r="36" s="426" customFormat="true" ht="24" hidden="false" customHeight="true" outlineLevel="0" collapsed="false">
      <c r="A36" s="442" t="s">
        <v>1784</v>
      </c>
      <c r="B36" s="443"/>
      <c r="C36" s="441"/>
      <c r="D36" s="441"/>
      <c r="E36" s="441"/>
    </row>
    <row r="37" s="426" customFormat="true" ht="24" hidden="false" customHeight="true" outlineLevel="0" collapsed="false">
      <c r="A37" s="442" t="s">
        <v>1785</v>
      </c>
      <c r="B37" s="443"/>
      <c r="C37" s="441"/>
      <c r="D37" s="441"/>
      <c r="E37" s="441"/>
    </row>
    <row r="38" s="426" customFormat="true" ht="24" hidden="false" customHeight="true" outlineLevel="0" collapsed="false">
      <c r="A38" s="442" t="s">
        <v>1786</v>
      </c>
      <c r="B38" s="443"/>
      <c r="C38" s="441"/>
      <c r="D38" s="441"/>
      <c r="E38" s="441"/>
    </row>
    <row r="39" s="426" customFormat="true" ht="24" hidden="false" customHeight="true" outlineLevel="0" collapsed="false">
      <c r="A39" s="24" t="s">
        <v>1787</v>
      </c>
      <c r="B39" s="440" t="n">
        <f aca="false">SUM(B40:B43)</f>
        <v>0</v>
      </c>
      <c r="C39" s="441"/>
      <c r="D39" s="441"/>
      <c r="E39" s="441"/>
    </row>
    <row r="40" s="426" customFormat="true" ht="24" hidden="false" customHeight="true" outlineLevel="0" collapsed="false">
      <c r="A40" s="442" t="s">
        <v>1788</v>
      </c>
      <c r="B40" s="443"/>
      <c r="C40" s="441"/>
      <c r="D40" s="441"/>
      <c r="E40" s="441"/>
    </row>
    <row r="41" s="426" customFormat="true" ht="24" hidden="false" customHeight="true" outlineLevel="0" collapsed="false">
      <c r="A41" s="442" t="s">
        <v>1789</v>
      </c>
      <c r="B41" s="443"/>
      <c r="C41" s="441"/>
      <c r="D41" s="441"/>
      <c r="E41" s="441"/>
    </row>
    <row r="42" s="426" customFormat="true" ht="24" hidden="false" customHeight="true" outlineLevel="0" collapsed="false">
      <c r="A42" s="442" t="s">
        <v>1790</v>
      </c>
      <c r="B42" s="443"/>
      <c r="C42" s="441"/>
      <c r="D42" s="441"/>
      <c r="E42" s="441"/>
    </row>
    <row r="43" s="426" customFormat="true" ht="24" hidden="false" customHeight="true" outlineLevel="0" collapsed="false">
      <c r="A43" s="442" t="s">
        <v>1791</v>
      </c>
      <c r="B43" s="443"/>
      <c r="C43" s="441"/>
      <c r="D43" s="441"/>
      <c r="E43" s="441"/>
    </row>
    <row r="44" s="426" customFormat="true" ht="24" hidden="false" customHeight="true" outlineLevel="0" collapsed="false">
      <c r="A44" s="232"/>
      <c r="B44" s="443"/>
      <c r="C44" s="441"/>
      <c r="D44" s="441"/>
      <c r="E44" s="441"/>
    </row>
    <row r="45" s="426" customFormat="true" ht="24" hidden="false" customHeight="true" outlineLevel="0" collapsed="false">
      <c r="A45" s="446" t="s">
        <v>1792</v>
      </c>
      <c r="B45" s="440" t="n">
        <f aca="false">B39+B33+B26+B20+B15+B10+B4</f>
        <v>0</v>
      </c>
      <c r="C45" s="441"/>
      <c r="D45" s="441"/>
      <c r="E45" s="441"/>
    </row>
    <row r="46" s="426" customFormat="true" ht="59.1" hidden="false" customHeight="true" outlineLevel="0" collapsed="false">
      <c r="A46" s="447" t="s">
        <v>1380</v>
      </c>
      <c r="B46" s="447"/>
      <c r="HS46" s="427"/>
      <c r="HT46" s="427"/>
      <c r="HU46" s="427"/>
      <c r="HV46" s="427"/>
      <c r="HW46" s="427"/>
      <c r="HX46" s="427"/>
      <c r="HY46" s="427"/>
      <c r="HZ46" s="427"/>
      <c r="IA46" s="427"/>
      <c r="IB46" s="427"/>
      <c r="IC46" s="427"/>
      <c r="ID46" s="427"/>
      <c r="IE46" s="427"/>
      <c r="IF46" s="427"/>
      <c r="IG46" s="427"/>
      <c r="IH46" s="427"/>
      <c r="II46" s="427"/>
      <c r="IJ46" s="427"/>
      <c r="IK46" s="427"/>
      <c r="IL46" s="427"/>
      <c r="IM46" s="427"/>
      <c r="IN46" s="427"/>
      <c r="IO46" s="427"/>
      <c r="IP46" s="427"/>
      <c r="IQ46" s="427"/>
      <c r="IR46" s="427"/>
      <c r="IS46" s="427"/>
      <c r="IT46" s="427"/>
      <c r="IU46" s="427"/>
      <c r="IV46" s="427"/>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A46:B4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427" width="43.75"/>
    <col collapsed="false" customWidth="true" hidden="false" outlineLevel="0" max="2" min="2" style="426" width="12.49"/>
    <col collapsed="false" customWidth="true" hidden="false" outlineLevel="0" max="3" min="3" style="426" width="11.12"/>
    <col collapsed="false" customWidth="true" hidden="false" outlineLevel="0" max="4" min="4" style="426" width="7.37"/>
    <col collapsed="false" customWidth="true" hidden="false" outlineLevel="0" max="5" min="5" style="426" width="10.87"/>
    <col collapsed="false" customWidth="false" hidden="false" outlineLevel="0" max="257" min="6" style="427" width="8.86"/>
  </cols>
  <sheetData>
    <row r="1" s="430" customFormat="true" ht="42" hidden="false" customHeight="true" outlineLevel="0" collapsed="false">
      <c r="A1" s="456" t="s">
        <v>1849</v>
      </c>
      <c r="B1" s="456"/>
      <c r="C1" s="456"/>
      <c r="D1" s="456"/>
      <c r="E1" s="456"/>
    </row>
    <row r="2" s="432" customFormat="true" ht="27" hidden="false" customHeight="true" outlineLevel="0" collapsed="false">
      <c r="C2" s="431"/>
      <c r="D2" s="431"/>
      <c r="E2" s="433" t="s">
        <v>48</v>
      </c>
    </row>
    <row r="3" s="438" customFormat="true" ht="30" hidden="false" customHeight="true" outlineLevel="0" collapsed="false">
      <c r="A3" s="457" t="s">
        <v>1703</v>
      </c>
      <c r="B3" s="435" t="s">
        <v>50</v>
      </c>
      <c r="C3" s="435" t="s">
        <v>1751</v>
      </c>
      <c r="D3" s="434" t="s">
        <v>52</v>
      </c>
      <c r="E3" s="436" t="s">
        <v>1369</v>
      </c>
    </row>
    <row r="4" s="426" customFormat="true" ht="24" hidden="false" customHeight="true" outlineLevel="0" collapsed="false">
      <c r="A4" s="439" t="s">
        <v>1794</v>
      </c>
      <c r="B4" s="449"/>
      <c r="C4" s="449"/>
      <c r="D4" s="449"/>
      <c r="E4" s="449"/>
    </row>
    <row r="5" s="426" customFormat="true" ht="24" hidden="false" customHeight="true" outlineLevel="0" collapsed="false">
      <c r="A5" s="442" t="s">
        <v>1795</v>
      </c>
      <c r="B5" s="449"/>
      <c r="C5" s="449"/>
      <c r="D5" s="449"/>
      <c r="E5" s="449"/>
    </row>
    <row r="6" s="426" customFormat="true" ht="24" hidden="false" customHeight="true" outlineLevel="0" collapsed="false">
      <c r="A6" s="442" t="s">
        <v>1796</v>
      </c>
      <c r="B6" s="449"/>
      <c r="C6" s="449"/>
      <c r="D6" s="449"/>
      <c r="E6" s="449"/>
    </row>
    <row r="7" s="426" customFormat="true" ht="24" hidden="false" customHeight="true" outlineLevel="0" collapsed="false">
      <c r="A7" s="442" t="s">
        <v>1797</v>
      </c>
      <c r="B7" s="449"/>
      <c r="C7" s="449"/>
      <c r="D7" s="449"/>
      <c r="E7" s="449"/>
    </row>
    <row r="8" s="426" customFormat="true" ht="24" hidden="false" customHeight="true" outlineLevel="0" collapsed="false">
      <c r="A8" s="442" t="s">
        <v>1798</v>
      </c>
      <c r="B8" s="449"/>
      <c r="C8" s="449"/>
      <c r="D8" s="449"/>
      <c r="E8" s="449"/>
      <c r="G8" s="448"/>
    </row>
    <row r="9" s="426" customFormat="true" ht="24" hidden="false" customHeight="true" outlineLevel="0" collapsed="false">
      <c r="A9" s="439" t="s">
        <v>1799</v>
      </c>
      <c r="B9" s="449"/>
      <c r="C9" s="449"/>
      <c r="D9" s="449"/>
      <c r="E9" s="449"/>
    </row>
    <row r="10" s="426" customFormat="true" ht="24" hidden="false" customHeight="true" outlineLevel="0" collapsed="false">
      <c r="A10" s="442" t="s">
        <v>1800</v>
      </c>
      <c r="B10" s="449"/>
      <c r="C10" s="449"/>
      <c r="D10" s="449"/>
      <c r="E10" s="449"/>
    </row>
    <row r="11" s="426" customFormat="true" ht="24" hidden="false" customHeight="true" outlineLevel="0" collapsed="false">
      <c r="A11" s="442" t="s">
        <v>1801</v>
      </c>
      <c r="B11" s="449"/>
      <c r="C11" s="449"/>
      <c r="D11" s="449"/>
      <c r="E11" s="449"/>
    </row>
    <row r="12" s="426" customFormat="true" ht="24" hidden="false" customHeight="true" outlineLevel="0" collapsed="false">
      <c r="A12" s="442" t="s">
        <v>1797</v>
      </c>
      <c r="B12" s="449"/>
      <c r="C12" s="449"/>
      <c r="D12" s="449"/>
      <c r="E12" s="449"/>
    </row>
    <row r="13" s="426" customFormat="true" ht="24" hidden="false" customHeight="true" outlineLevel="0" collapsed="false">
      <c r="A13" s="442" t="s">
        <v>1802</v>
      </c>
      <c r="B13" s="449"/>
      <c r="C13" s="449"/>
      <c r="D13" s="449"/>
      <c r="E13" s="449"/>
    </row>
    <row r="14" s="426" customFormat="true" ht="24" hidden="false" customHeight="true" outlineLevel="0" collapsed="false">
      <c r="A14" s="442" t="s">
        <v>1803</v>
      </c>
      <c r="B14" s="449"/>
      <c r="C14" s="449"/>
      <c r="D14" s="449"/>
      <c r="E14" s="449"/>
    </row>
    <row r="15" s="426" customFormat="true" ht="24" hidden="false" customHeight="true" outlineLevel="0" collapsed="false">
      <c r="A15" s="442" t="s">
        <v>1804</v>
      </c>
      <c r="B15" s="449"/>
      <c r="C15" s="449"/>
      <c r="D15" s="449"/>
      <c r="E15" s="449"/>
    </row>
    <row r="16" s="426" customFormat="true" ht="24" hidden="false" customHeight="true" outlineLevel="0" collapsed="false">
      <c r="A16" s="442" t="s">
        <v>1805</v>
      </c>
      <c r="B16" s="449"/>
      <c r="C16" s="449"/>
      <c r="D16" s="449"/>
      <c r="E16" s="449"/>
    </row>
    <row r="17" s="426" customFormat="true" ht="24" hidden="false" customHeight="true" outlineLevel="0" collapsed="false">
      <c r="A17" s="442" t="s">
        <v>1806</v>
      </c>
      <c r="B17" s="449"/>
      <c r="C17" s="449"/>
      <c r="D17" s="449"/>
      <c r="E17" s="449"/>
    </row>
    <row r="18" s="426" customFormat="true" ht="24" hidden="false" customHeight="true" outlineLevel="0" collapsed="false">
      <c r="A18" s="439" t="s">
        <v>1807</v>
      </c>
      <c r="B18" s="449"/>
      <c r="C18" s="449"/>
      <c r="D18" s="449"/>
      <c r="E18" s="449"/>
    </row>
    <row r="19" s="426" customFormat="true" ht="24" hidden="false" customHeight="true" outlineLevel="0" collapsed="false">
      <c r="A19" s="442" t="s">
        <v>1808</v>
      </c>
      <c r="B19" s="449"/>
      <c r="C19" s="449"/>
      <c r="D19" s="449"/>
      <c r="E19" s="449"/>
    </row>
    <row r="20" s="426" customFormat="true" ht="24" hidden="false" customHeight="true" outlineLevel="0" collapsed="false">
      <c r="A20" s="442" t="s">
        <v>1809</v>
      </c>
      <c r="B20" s="449"/>
      <c r="C20" s="449"/>
      <c r="D20" s="449"/>
      <c r="E20" s="449"/>
    </row>
    <row r="21" s="426" customFormat="true" ht="24" hidden="false" customHeight="true" outlineLevel="0" collapsed="false">
      <c r="A21" s="442" t="s">
        <v>1810</v>
      </c>
      <c r="B21" s="449"/>
      <c r="C21" s="449"/>
      <c r="D21" s="449"/>
      <c r="E21" s="449"/>
    </row>
    <row r="22" s="426" customFormat="true" ht="24" hidden="false" customHeight="true" outlineLevel="0" collapsed="false">
      <c r="A22" s="439" t="s">
        <v>1811</v>
      </c>
      <c r="B22" s="449"/>
      <c r="C22" s="449"/>
      <c r="D22" s="449"/>
      <c r="E22" s="449"/>
    </row>
    <row r="23" s="426" customFormat="true" ht="24" hidden="false" customHeight="true" outlineLevel="0" collapsed="false">
      <c r="A23" s="442" t="s">
        <v>1812</v>
      </c>
      <c r="B23" s="449"/>
      <c r="C23" s="449"/>
      <c r="D23" s="449"/>
      <c r="E23" s="449"/>
    </row>
    <row r="24" s="426" customFormat="true" ht="24" hidden="false" customHeight="true" outlineLevel="0" collapsed="false">
      <c r="A24" s="442" t="s">
        <v>1813</v>
      </c>
      <c r="B24" s="449"/>
      <c r="C24" s="449"/>
      <c r="D24" s="449"/>
      <c r="E24" s="449"/>
    </row>
    <row r="25" s="426" customFormat="true" ht="24" hidden="false" customHeight="true" outlineLevel="0" collapsed="false">
      <c r="A25" s="442" t="s">
        <v>1814</v>
      </c>
      <c r="B25" s="449"/>
      <c r="C25" s="449"/>
      <c r="D25" s="449"/>
      <c r="E25" s="449"/>
    </row>
    <row r="26" s="426" customFormat="true" ht="24" hidden="false" customHeight="true" outlineLevel="0" collapsed="false">
      <c r="A26" s="442" t="s">
        <v>1815</v>
      </c>
      <c r="B26" s="449"/>
      <c r="C26" s="449"/>
      <c r="D26" s="449"/>
      <c r="E26" s="449"/>
    </row>
    <row r="27" s="426" customFormat="true" ht="24" hidden="false" customHeight="true" outlineLevel="0" collapsed="false">
      <c r="A27" s="442" t="s">
        <v>1816</v>
      </c>
      <c r="B27" s="449"/>
      <c r="C27" s="449"/>
      <c r="D27" s="449"/>
      <c r="E27" s="449"/>
    </row>
    <row r="28" s="426" customFormat="true" ht="24" hidden="false" customHeight="true" outlineLevel="0" collapsed="false">
      <c r="A28" s="24" t="s">
        <v>1817</v>
      </c>
      <c r="B28" s="449"/>
      <c r="C28" s="449"/>
      <c r="D28" s="449"/>
      <c r="E28" s="449"/>
    </row>
    <row r="29" s="426" customFormat="true" ht="24" hidden="false" customHeight="true" outlineLevel="0" collapsed="false">
      <c r="A29" s="442" t="s">
        <v>1818</v>
      </c>
      <c r="B29" s="449"/>
      <c r="C29" s="449"/>
      <c r="D29" s="449"/>
      <c r="E29" s="449"/>
    </row>
    <row r="30" s="426" customFormat="true" ht="24" hidden="false" customHeight="true" outlineLevel="0" collapsed="false">
      <c r="A30" s="442" t="s">
        <v>1819</v>
      </c>
      <c r="B30" s="449"/>
      <c r="C30" s="449"/>
      <c r="D30" s="449"/>
      <c r="E30" s="449"/>
    </row>
    <row r="31" s="426" customFormat="true" ht="24" hidden="false" customHeight="true" outlineLevel="0" collapsed="false">
      <c r="A31" s="442" t="s">
        <v>1820</v>
      </c>
      <c r="B31" s="449"/>
      <c r="C31" s="449"/>
      <c r="D31" s="449"/>
      <c r="E31" s="449"/>
    </row>
    <row r="32" s="426" customFormat="true" ht="24" hidden="false" customHeight="true" outlineLevel="0" collapsed="false">
      <c r="A32" s="442" t="s">
        <v>1821</v>
      </c>
      <c r="B32" s="449"/>
      <c r="C32" s="449"/>
      <c r="D32" s="449"/>
      <c r="E32" s="449"/>
    </row>
    <row r="33" s="426" customFormat="true" ht="24" hidden="false" customHeight="true" outlineLevel="0" collapsed="false">
      <c r="A33" s="24" t="s">
        <v>1822</v>
      </c>
      <c r="B33" s="449"/>
      <c r="C33" s="449"/>
      <c r="D33" s="449"/>
      <c r="E33" s="449"/>
    </row>
    <row r="34" s="426" customFormat="true" ht="24" hidden="false" customHeight="true" outlineLevel="0" collapsed="false">
      <c r="A34" s="442" t="s">
        <v>1823</v>
      </c>
      <c r="B34" s="449"/>
      <c r="C34" s="449"/>
      <c r="D34" s="449"/>
      <c r="E34" s="449"/>
    </row>
    <row r="35" s="426" customFormat="true" ht="24" hidden="false" customHeight="true" outlineLevel="0" collapsed="false">
      <c r="A35" s="442" t="s">
        <v>1820</v>
      </c>
      <c r="B35" s="449"/>
      <c r="C35" s="449"/>
      <c r="D35" s="449"/>
      <c r="E35" s="449"/>
    </row>
    <row r="36" s="426" customFormat="true" ht="24" hidden="false" customHeight="true" outlineLevel="0" collapsed="false">
      <c r="A36" s="442" t="s">
        <v>1824</v>
      </c>
      <c r="B36" s="449"/>
      <c r="C36" s="449"/>
      <c r="D36" s="449"/>
      <c r="E36" s="449"/>
    </row>
    <row r="37" s="426" customFormat="true" ht="24" hidden="false" customHeight="true" outlineLevel="0" collapsed="false">
      <c r="A37" s="24" t="s">
        <v>1825</v>
      </c>
      <c r="B37" s="449"/>
      <c r="C37" s="449"/>
      <c r="D37" s="449"/>
      <c r="E37" s="449"/>
    </row>
    <row r="38" s="426" customFormat="true" ht="24" hidden="false" customHeight="true" outlineLevel="0" collapsed="false">
      <c r="A38" s="442" t="s">
        <v>1826</v>
      </c>
      <c r="B38" s="449"/>
      <c r="C38" s="449"/>
      <c r="D38" s="449"/>
      <c r="E38" s="449"/>
    </row>
    <row r="39" s="426" customFormat="true" ht="24" hidden="false" customHeight="true" outlineLevel="0" collapsed="false">
      <c r="A39" s="442" t="s">
        <v>1827</v>
      </c>
      <c r="B39" s="449"/>
      <c r="C39" s="449"/>
      <c r="D39" s="449"/>
      <c r="E39" s="449"/>
    </row>
    <row r="40" s="426" customFormat="true" ht="24" hidden="false" customHeight="true" outlineLevel="0" collapsed="false">
      <c r="A40" s="442" t="s">
        <v>1828</v>
      </c>
      <c r="B40" s="449"/>
      <c r="C40" s="449"/>
      <c r="D40" s="449"/>
      <c r="E40" s="449"/>
    </row>
    <row r="41" s="426" customFormat="true" ht="24" hidden="false" customHeight="true" outlineLevel="0" collapsed="false">
      <c r="A41" s="232"/>
      <c r="B41" s="449"/>
      <c r="C41" s="449"/>
      <c r="D41" s="449"/>
      <c r="E41" s="449"/>
    </row>
    <row r="42" s="426" customFormat="true" ht="24" hidden="false" customHeight="true" outlineLevel="0" collapsed="false">
      <c r="A42" s="446" t="s">
        <v>1829</v>
      </c>
      <c r="B42" s="449"/>
      <c r="C42" s="449"/>
      <c r="D42" s="449"/>
      <c r="E42" s="449"/>
    </row>
    <row r="43" s="426" customFormat="true" ht="60.95" hidden="false" customHeight="true" outlineLevel="0" collapsed="false">
      <c r="A43" s="447" t="s">
        <v>1380</v>
      </c>
      <c r="B43" s="447"/>
      <c r="HS43" s="427"/>
      <c r="HT43" s="427"/>
      <c r="HU43" s="427"/>
      <c r="HV43" s="427"/>
      <c r="HW43" s="427"/>
      <c r="HX43" s="427"/>
      <c r="HY43" s="427"/>
      <c r="HZ43" s="427"/>
      <c r="IA43" s="427"/>
      <c r="IB43" s="427"/>
      <c r="IC43" s="427"/>
      <c r="ID43" s="427"/>
      <c r="IE43" s="427"/>
      <c r="IF43" s="427"/>
      <c r="IG43" s="427"/>
      <c r="IH43" s="427"/>
      <c r="II43" s="427"/>
      <c r="IJ43" s="427"/>
      <c r="IK43" s="427"/>
      <c r="IL43" s="427"/>
      <c r="IM43" s="427"/>
      <c r="IN43" s="427"/>
      <c r="IO43" s="427"/>
      <c r="IP43" s="427"/>
      <c r="IQ43" s="427"/>
      <c r="IR43" s="427"/>
      <c r="IS43" s="427"/>
      <c r="IT43" s="427"/>
      <c r="IU43" s="427"/>
      <c r="IV43" s="427"/>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A43:B4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A1" activeCellId="0" sqref="A1:D1"/>
    </sheetView>
  </sheetViews>
  <sheetFormatPr defaultColWidth="8.8671875" defaultRowHeight="14.25" zeroHeight="false" outlineLevelRow="0" outlineLevelCol="0"/>
  <cols>
    <col collapsed="false" customWidth="true" hidden="false" outlineLevel="0" max="1" min="1" style="427" width="35.75"/>
    <col collapsed="false" customWidth="true" hidden="false" outlineLevel="0" max="2" min="2" style="427" width="6.25"/>
    <col collapsed="false" customWidth="true" hidden="false" outlineLevel="0" max="3" min="3" style="427" width="36.36"/>
    <col collapsed="false" customWidth="true" hidden="false" outlineLevel="0" max="4" min="4" style="427" width="7.24"/>
    <col collapsed="false" customWidth="false" hidden="false" outlineLevel="0" max="257" min="5" style="427" width="8.86"/>
  </cols>
  <sheetData>
    <row r="1" s="430" customFormat="true" ht="42" hidden="false" customHeight="true" outlineLevel="0" collapsed="false">
      <c r="A1" s="456" t="s">
        <v>1850</v>
      </c>
      <c r="B1" s="456"/>
      <c r="C1" s="456"/>
      <c r="D1" s="456"/>
    </row>
    <row r="2" s="432" customFormat="true" ht="27" hidden="false" customHeight="true" outlineLevel="0" collapsed="false">
      <c r="D2" s="458" t="s">
        <v>48</v>
      </c>
    </row>
    <row r="3" s="459" customFormat="true" ht="30" hidden="false" customHeight="true" outlineLevel="0" collapsed="false">
      <c r="A3" s="54" t="s">
        <v>110</v>
      </c>
      <c r="B3" s="55" t="s">
        <v>1831</v>
      </c>
      <c r="C3" s="56" t="s">
        <v>111</v>
      </c>
      <c r="D3" s="56" t="s">
        <v>1831</v>
      </c>
    </row>
    <row r="4" s="189" customFormat="true" ht="24" hidden="false" customHeight="true" outlineLevel="0" collapsed="false">
      <c r="A4" s="24" t="s">
        <v>1832</v>
      </c>
      <c r="B4" s="24"/>
      <c r="C4" s="24" t="s">
        <v>1833</v>
      </c>
      <c r="D4" s="24"/>
    </row>
    <row r="5" s="201" customFormat="true" ht="24" hidden="false" customHeight="true" outlineLevel="0" collapsed="false">
      <c r="A5" s="24" t="s">
        <v>1422</v>
      </c>
      <c r="B5" s="24"/>
      <c r="C5" s="24" t="s">
        <v>1649</v>
      </c>
      <c r="D5" s="24"/>
    </row>
    <row r="6" s="189" customFormat="true" ht="24" hidden="false" customHeight="true" outlineLevel="0" collapsed="false">
      <c r="A6" s="450" t="s">
        <v>1424</v>
      </c>
      <c r="B6" s="444"/>
      <c r="C6" s="450" t="s">
        <v>1834</v>
      </c>
      <c r="D6" s="444"/>
    </row>
    <row r="7" s="201" customFormat="true" ht="24" hidden="false" customHeight="true" outlineLevel="0" collapsed="false">
      <c r="A7" s="451" t="s">
        <v>1835</v>
      </c>
      <c r="B7" s="444"/>
      <c r="C7" s="452" t="s">
        <v>1835</v>
      </c>
      <c r="D7" s="444"/>
    </row>
    <row r="8" s="189" customFormat="true" ht="24" hidden="false" customHeight="true" outlineLevel="0" collapsed="false">
      <c r="A8" s="451" t="s">
        <v>1836</v>
      </c>
      <c r="B8" s="444"/>
      <c r="C8" s="452" t="s">
        <v>1836</v>
      </c>
      <c r="D8" s="444"/>
    </row>
    <row r="9" s="201" customFormat="true" ht="24" hidden="false" customHeight="true" outlineLevel="0" collapsed="false">
      <c r="A9" s="451" t="s">
        <v>1837</v>
      </c>
      <c r="B9" s="444"/>
      <c r="C9" s="452" t="s">
        <v>1837</v>
      </c>
      <c r="D9" s="444"/>
    </row>
    <row r="10" s="189" customFormat="true" ht="24" hidden="false" customHeight="true" outlineLevel="0" collapsed="false">
      <c r="A10" s="452" t="s">
        <v>1838</v>
      </c>
      <c r="B10" s="444"/>
      <c r="C10" s="452" t="s">
        <v>1839</v>
      </c>
      <c r="D10" s="444"/>
    </row>
    <row r="11" s="201" customFormat="true" ht="24" hidden="false" customHeight="true" outlineLevel="0" collapsed="false">
      <c r="A11" s="452" t="s">
        <v>1839</v>
      </c>
      <c r="B11" s="444"/>
      <c r="C11" s="452" t="s">
        <v>1840</v>
      </c>
      <c r="D11" s="444"/>
    </row>
    <row r="12" s="189" customFormat="true" ht="24" hidden="false" customHeight="true" outlineLevel="0" collapsed="false">
      <c r="A12" s="452" t="s">
        <v>1840</v>
      </c>
      <c r="B12" s="444"/>
      <c r="C12" s="450" t="s">
        <v>1841</v>
      </c>
      <c r="D12" s="444"/>
    </row>
    <row r="13" s="201" customFormat="true" ht="24" hidden="false" customHeight="true" outlineLevel="0" collapsed="false">
      <c r="A13" s="452" t="s">
        <v>1842</v>
      </c>
      <c r="B13" s="444"/>
      <c r="C13" s="451" t="s">
        <v>1835</v>
      </c>
      <c r="D13" s="444"/>
    </row>
    <row r="14" s="189" customFormat="true" ht="24" hidden="false" customHeight="true" outlineLevel="0" collapsed="false">
      <c r="A14" s="450" t="s">
        <v>1843</v>
      </c>
      <c r="B14" s="444"/>
      <c r="C14" s="451" t="s">
        <v>1836</v>
      </c>
      <c r="D14" s="444"/>
    </row>
    <row r="15" s="201" customFormat="true" ht="24" hidden="false" customHeight="true" outlineLevel="0" collapsed="false">
      <c r="A15" s="452" t="s">
        <v>1835</v>
      </c>
      <c r="B15" s="444"/>
      <c r="C15" s="451" t="s">
        <v>1837</v>
      </c>
      <c r="D15" s="444"/>
    </row>
    <row r="16" s="189" customFormat="true" ht="24" hidden="false" customHeight="true" outlineLevel="0" collapsed="false">
      <c r="A16" s="452" t="s">
        <v>1836</v>
      </c>
      <c r="B16" s="444"/>
      <c r="C16" s="452" t="s">
        <v>1838</v>
      </c>
      <c r="D16" s="444"/>
    </row>
    <row r="17" s="201" customFormat="true" ht="24" hidden="false" customHeight="true" outlineLevel="0" collapsed="false">
      <c r="A17" s="452" t="s">
        <v>1837</v>
      </c>
      <c r="B17" s="444"/>
      <c r="C17" s="452" t="s">
        <v>1839</v>
      </c>
      <c r="D17" s="444"/>
    </row>
    <row r="18" s="189" customFormat="true" ht="24" hidden="false" customHeight="true" outlineLevel="0" collapsed="false">
      <c r="A18" s="452" t="s">
        <v>1839</v>
      </c>
      <c r="B18" s="444"/>
      <c r="C18" s="452" t="s">
        <v>1840</v>
      </c>
      <c r="D18" s="444"/>
    </row>
    <row r="19" s="189" customFormat="true" ht="24" hidden="false" customHeight="true" outlineLevel="0" collapsed="false">
      <c r="A19" s="452" t="s">
        <v>1840</v>
      </c>
      <c r="B19" s="444"/>
      <c r="C19" s="452" t="s">
        <v>1842</v>
      </c>
      <c r="D19" s="444"/>
    </row>
    <row r="20" s="201" customFormat="true" ht="24" hidden="false" customHeight="true" outlineLevel="0" collapsed="false">
      <c r="A20" s="450" t="s">
        <v>1844</v>
      </c>
      <c r="B20" s="444"/>
      <c r="C20" s="450" t="s">
        <v>1845</v>
      </c>
      <c r="D20" s="444"/>
    </row>
    <row r="21" s="201" customFormat="true" ht="24" hidden="false" customHeight="true" outlineLevel="0" collapsed="false">
      <c r="A21" s="451" t="s">
        <v>1835</v>
      </c>
      <c r="B21" s="444"/>
      <c r="C21" s="451" t="s">
        <v>1835</v>
      </c>
      <c r="D21" s="444"/>
    </row>
    <row r="22" s="201" customFormat="true" ht="24" hidden="false" customHeight="true" outlineLevel="0" collapsed="false">
      <c r="A22" s="451" t="s">
        <v>1836</v>
      </c>
      <c r="B22" s="444"/>
      <c r="C22" s="451" t="s">
        <v>1836</v>
      </c>
      <c r="D22" s="444"/>
    </row>
    <row r="23" s="201" customFormat="true" ht="24" hidden="false" customHeight="true" outlineLevel="0" collapsed="false">
      <c r="A23" s="451" t="s">
        <v>1837</v>
      </c>
      <c r="B23" s="444"/>
      <c r="C23" s="451" t="s">
        <v>1837</v>
      </c>
      <c r="D23" s="444"/>
    </row>
    <row r="24" s="201" customFormat="true" ht="24" hidden="false" customHeight="true" outlineLevel="0" collapsed="false">
      <c r="A24" s="452" t="s">
        <v>1838</v>
      </c>
      <c r="B24" s="444"/>
      <c r="C24" s="452" t="s">
        <v>1838</v>
      </c>
      <c r="D24" s="444"/>
    </row>
    <row r="25" s="201" customFormat="true" ht="24" hidden="false" customHeight="true" outlineLevel="0" collapsed="false">
      <c r="A25" s="452" t="s">
        <v>1839</v>
      </c>
      <c r="B25" s="444"/>
      <c r="C25" s="452" t="s">
        <v>1839</v>
      </c>
      <c r="D25" s="444"/>
    </row>
    <row r="26" s="201" customFormat="true" ht="24" hidden="false" customHeight="true" outlineLevel="0" collapsed="false">
      <c r="A26" s="452" t="s">
        <v>1840</v>
      </c>
      <c r="B26" s="444"/>
      <c r="C26" s="452" t="s">
        <v>1840</v>
      </c>
      <c r="D26" s="444"/>
    </row>
    <row r="27" s="201" customFormat="true" ht="24" hidden="false" customHeight="true" outlineLevel="0" collapsed="false">
      <c r="A27" s="452" t="s">
        <v>1842</v>
      </c>
      <c r="B27" s="444"/>
      <c r="C27" s="452" t="s">
        <v>1842</v>
      </c>
      <c r="D27" s="444"/>
    </row>
    <row r="28" s="201" customFormat="true" ht="24" hidden="false" customHeight="true" outlineLevel="0" collapsed="false">
      <c r="A28" s="453" t="s">
        <v>1846</v>
      </c>
      <c r="B28" s="444"/>
      <c r="C28" s="450"/>
      <c r="D28" s="444"/>
    </row>
    <row r="29" s="201" customFormat="true" ht="24" hidden="false" customHeight="true" outlineLevel="0" collapsed="false">
      <c r="A29" s="451" t="s">
        <v>1835</v>
      </c>
      <c r="B29" s="444"/>
      <c r="C29" s="451"/>
      <c r="D29" s="444"/>
    </row>
    <row r="30" s="201" customFormat="true" ht="24" hidden="false" customHeight="true" outlineLevel="0" collapsed="false">
      <c r="A30" s="451" t="s">
        <v>1836</v>
      </c>
      <c r="B30" s="444"/>
      <c r="C30" s="451"/>
      <c r="D30" s="444"/>
    </row>
    <row r="31" s="201" customFormat="true" ht="24" hidden="false" customHeight="true" outlineLevel="0" collapsed="false">
      <c r="A31" s="451" t="s">
        <v>1837</v>
      </c>
      <c r="B31" s="444"/>
      <c r="C31" s="451"/>
      <c r="D31" s="444"/>
    </row>
    <row r="32" s="201" customFormat="true" ht="24" hidden="false" customHeight="true" outlineLevel="0" collapsed="false">
      <c r="A32" s="452" t="s">
        <v>1838</v>
      </c>
      <c r="B32" s="444"/>
      <c r="C32" s="451"/>
      <c r="D32" s="444"/>
    </row>
    <row r="33" s="201" customFormat="true" ht="24" hidden="false" customHeight="true" outlineLevel="0" collapsed="false">
      <c r="A33" s="452" t="s">
        <v>1839</v>
      </c>
      <c r="B33" s="444"/>
      <c r="C33" s="451"/>
      <c r="D33" s="444"/>
    </row>
    <row r="34" s="201" customFormat="true" ht="24" hidden="false" customHeight="true" outlineLevel="0" collapsed="false">
      <c r="A34" s="452" t="s">
        <v>1840</v>
      </c>
      <c r="B34" s="444"/>
      <c r="C34" s="451"/>
      <c r="D34" s="444"/>
    </row>
    <row r="35" s="201" customFormat="true" ht="24" hidden="false" customHeight="true" outlineLevel="0" collapsed="false">
      <c r="A35" s="452" t="s">
        <v>1842</v>
      </c>
      <c r="B35" s="444"/>
      <c r="C35" s="451"/>
      <c r="D35" s="444"/>
    </row>
    <row r="36" s="201" customFormat="true" ht="24" hidden="false" customHeight="true" outlineLevel="0" collapsed="false">
      <c r="A36" s="451"/>
      <c r="B36" s="444"/>
      <c r="C36" s="451"/>
      <c r="D36" s="444"/>
    </row>
    <row r="37" s="189" customFormat="true" ht="24" hidden="false" customHeight="true" outlineLevel="0" collapsed="false">
      <c r="A37" s="454" t="s">
        <v>141</v>
      </c>
      <c r="B37" s="24"/>
      <c r="C37" s="455" t="s">
        <v>142</v>
      </c>
      <c r="D37" s="24"/>
    </row>
    <row r="38" s="189" customFormat="true" ht="24" hidden="false" customHeight="true" outlineLevel="0" collapsed="false">
      <c r="A38" s="444"/>
      <c r="B38" s="444"/>
      <c r="C38" s="24" t="s">
        <v>212</v>
      </c>
      <c r="D38" s="24"/>
    </row>
    <row r="39" s="189" customFormat="true" ht="24" hidden="false" customHeight="true" outlineLevel="0" collapsed="false">
      <c r="A39" s="444"/>
      <c r="B39" s="444"/>
      <c r="C39" s="450" t="s">
        <v>1835</v>
      </c>
      <c r="D39" s="444"/>
    </row>
    <row r="40" s="189" customFormat="true" ht="24" hidden="false" customHeight="true" outlineLevel="0" collapsed="false">
      <c r="A40" s="444"/>
      <c r="B40" s="444"/>
      <c r="C40" s="450" t="s">
        <v>1836</v>
      </c>
      <c r="D40" s="444"/>
      <c r="P40" s="460"/>
    </row>
    <row r="41" s="189" customFormat="true" ht="24" hidden="false" customHeight="true" outlineLevel="0" collapsed="false">
      <c r="A41" s="444"/>
      <c r="B41" s="444"/>
      <c r="C41" s="450" t="s">
        <v>1837</v>
      </c>
      <c r="D41" s="444"/>
    </row>
    <row r="42" s="189" customFormat="true" ht="24" hidden="false" customHeight="true" outlineLevel="0" collapsed="false">
      <c r="A42" s="444"/>
      <c r="B42" s="444"/>
      <c r="C42" s="450" t="s">
        <v>1838</v>
      </c>
      <c r="D42" s="444"/>
    </row>
    <row r="43" s="189" customFormat="true" ht="24" hidden="false" customHeight="true" outlineLevel="0" collapsed="false">
      <c r="A43" s="444"/>
      <c r="B43" s="444"/>
      <c r="C43" s="450" t="s">
        <v>1839</v>
      </c>
      <c r="D43" s="444"/>
    </row>
    <row r="44" s="189" customFormat="true" ht="24" hidden="false" customHeight="true" outlineLevel="0" collapsed="false">
      <c r="A44" s="444"/>
      <c r="B44" s="444"/>
      <c r="C44" s="450" t="s">
        <v>1840</v>
      </c>
      <c r="D44" s="444"/>
    </row>
    <row r="45" s="189" customFormat="true" ht="24" hidden="false" customHeight="true" outlineLevel="0" collapsed="false">
      <c r="A45" s="444"/>
      <c r="B45" s="444"/>
      <c r="C45" s="450" t="s">
        <v>1842</v>
      </c>
      <c r="D45" s="444"/>
    </row>
    <row r="46" s="426" customFormat="true" ht="60.95" hidden="false" customHeight="true" outlineLevel="0" collapsed="false">
      <c r="A46" s="447" t="s">
        <v>1380</v>
      </c>
      <c r="B46" s="447"/>
      <c r="C46" s="447"/>
      <c r="D46" s="447"/>
      <c r="HS46" s="427"/>
      <c r="HT46" s="427"/>
      <c r="HU46" s="427"/>
      <c r="HV46" s="427"/>
      <c r="HW46" s="427"/>
      <c r="HX46" s="427"/>
      <c r="HY46" s="427"/>
      <c r="HZ46" s="427"/>
      <c r="IA46" s="427"/>
      <c r="IB46" s="427"/>
      <c r="IC46" s="427"/>
      <c r="ID46" s="427"/>
      <c r="IE46" s="427"/>
      <c r="IF46" s="427"/>
      <c r="IG46" s="427"/>
      <c r="IH46" s="427"/>
      <c r="II46" s="427"/>
      <c r="IJ46" s="427"/>
      <c r="IK46" s="427"/>
      <c r="IL46" s="427"/>
      <c r="IM46" s="427"/>
      <c r="IN46" s="427"/>
      <c r="IO46" s="427"/>
      <c r="IP46" s="427"/>
      <c r="IQ46" s="427"/>
      <c r="IR46" s="427"/>
      <c r="IS46" s="427"/>
      <c r="IT46" s="427"/>
      <c r="IU46" s="427"/>
      <c r="IV46" s="427"/>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 zeroHeight="false" outlineLevelRow="0" outlineLevelCol="0"/>
  <cols>
    <col collapsed="false" customWidth="true" hidden="false" outlineLevel="0" max="1" min="1" style="461" width="27.87"/>
    <col collapsed="false" customWidth="true" hidden="false" outlineLevel="0" max="2" min="2" style="461" width="27.75"/>
    <col collapsed="false" customWidth="true" hidden="false" outlineLevel="0" max="3" min="3" style="461" width="27.62"/>
    <col collapsed="false" customWidth="false" hidden="false" outlineLevel="0" max="257" min="4" style="461" width="8.99"/>
  </cols>
  <sheetData>
    <row r="1" s="463" customFormat="true" ht="15" hidden="false" customHeight="true" outlineLevel="0" collapsed="false">
      <c r="A1" s="462"/>
    </row>
    <row r="2" s="465" customFormat="true" ht="24.95" hidden="false" customHeight="true" outlineLevel="0" collapsed="false">
      <c r="A2" s="464" t="s">
        <v>1851</v>
      </c>
      <c r="B2" s="464"/>
      <c r="C2" s="464"/>
    </row>
    <row r="3" s="467" customFormat="true" ht="21" hidden="false" customHeight="true" outlineLevel="0" collapsed="false">
      <c r="A3" s="466"/>
      <c r="C3" s="468" t="s">
        <v>48</v>
      </c>
    </row>
    <row r="4" s="471" customFormat="true" ht="30" hidden="false" customHeight="true" outlineLevel="0" collapsed="false">
      <c r="A4" s="469" t="s">
        <v>1852</v>
      </c>
      <c r="B4" s="470" t="s">
        <v>1853</v>
      </c>
      <c r="C4" s="470" t="s">
        <v>1854</v>
      </c>
    </row>
    <row r="5" s="474" customFormat="true" ht="23.1" hidden="false" customHeight="true" outlineLevel="0" collapsed="false">
      <c r="A5" s="472" t="s">
        <v>1855</v>
      </c>
      <c r="B5" s="473" t="n">
        <v>134407</v>
      </c>
      <c r="C5" s="473" t="n">
        <v>132278</v>
      </c>
    </row>
    <row r="6" customFormat="false" ht="24" hidden="false" customHeight="true" outlineLevel="0" collapsed="false"/>
    <row r="7" customFormat="false" ht="24" hidden="false" customHeight="true" outlineLevel="0" collapsed="false"/>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5" zeroHeight="false" outlineLevelRow="0" outlineLevelCol="0"/>
  <cols>
    <col collapsed="false" customWidth="true" hidden="false" outlineLevel="0" max="1" min="1" style="461" width="28.86"/>
    <col collapsed="false" customWidth="true" hidden="false" outlineLevel="0" max="2" min="2" style="461" width="28.75"/>
    <col collapsed="false" customWidth="true" hidden="false" outlineLevel="0" max="3" min="3" style="461" width="27.62"/>
    <col collapsed="false" customWidth="false" hidden="false" outlineLevel="0" max="257" min="4" style="461" width="8.99"/>
  </cols>
  <sheetData>
    <row r="1" s="463" customFormat="true" ht="15" hidden="false" customHeight="true" outlineLevel="0" collapsed="false">
      <c r="A1" s="462"/>
    </row>
    <row r="2" s="465" customFormat="true" ht="24.95" hidden="false" customHeight="true" outlineLevel="0" collapsed="false">
      <c r="A2" s="464" t="s">
        <v>1856</v>
      </c>
      <c r="B2" s="464"/>
      <c r="C2" s="464"/>
    </row>
    <row r="3" s="467" customFormat="true" ht="21" hidden="false" customHeight="true" outlineLevel="0" collapsed="false">
      <c r="A3" s="468"/>
      <c r="C3" s="468" t="s">
        <v>48</v>
      </c>
    </row>
    <row r="4" s="471" customFormat="true" ht="30" hidden="false" customHeight="true" outlineLevel="0" collapsed="false">
      <c r="A4" s="469" t="s">
        <v>1852</v>
      </c>
      <c r="B4" s="470" t="s">
        <v>1857</v>
      </c>
      <c r="C4" s="470" t="s">
        <v>1858</v>
      </c>
    </row>
    <row r="5" s="474" customFormat="true" ht="23.1" hidden="false" customHeight="true" outlineLevel="0" collapsed="false">
      <c r="A5" s="472" t="s">
        <v>1855</v>
      </c>
      <c r="B5" s="473" t="n">
        <v>70288</v>
      </c>
      <c r="C5" s="473" t="n">
        <v>69130</v>
      </c>
    </row>
    <row r="6" customFormat="false" ht="24" hidden="false" customHeight="true" outlineLevel="0" collapsed="false"/>
    <row r="7" customFormat="false" ht="24" hidden="false" customHeight="true" outlineLevel="0" collapsed="false"/>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89" width="14.37"/>
    <col collapsed="false" customWidth="true" hidden="false" outlineLevel="0" max="2" min="2" style="189" width="12.62"/>
    <col collapsed="false" customWidth="true" hidden="false" outlineLevel="0" max="3" min="3" style="189" width="12.75"/>
    <col collapsed="false" customWidth="true" hidden="false" outlineLevel="0" max="4" min="4" style="189" width="11.87"/>
    <col collapsed="false" customWidth="true" hidden="false" outlineLevel="0" max="5" min="5" style="189" width="9.75"/>
    <col collapsed="false" customWidth="true" hidden="false" outlineLevel="0" max="6" min="6" style="189" width="12.86"/>
    <col collapsed="false" customWidth="true" hidden="false" outlineLevel="0" max="7" min="7" style="189" width="11.24"/>
    <col collapsed="false" customWidth="false" hidden="false" outlineLevel="0" max="257" min="8" style="189" width="8.99"/>
  </cols>
  <sheetData>
    <row r="1" s="191" customFormat="true" ht="42" hidden="false" customHeight="true" outlineLevel="0" collapsed="false">
      <c r="A1" s="475" t="s">
        <v>1859</v>
      </c>
      <c r="B1" s="475"/>
      <c r="C1" s="475"/>
      <c r="D1" s="475"/>
      <c r="E1" s="475"/>
      <c r="F1" s="475"/>
      <c r="G1" s="475"/>
    </row>
    <row r="2" s="196" customFormat="true" ht="27" hidden="false" customHeight="true" outlineLevel="0" collapsed="false">
      <c r="A2" s="476"/>
      <c r="B2" s="476"/>
      <c r="C2" s="476"/>
      <c r="F2" s="477" t="s">
        <v>48</v>
      </c>
      <c r="G2" s="477"/>
    </row>
    <row r="3" customFormat="false" ht="36" hidden="false" customHeight="true" outlineLevel="0" collapsed="false">
      <c r="A3" s="223" t="s">
        <v>1852</v>
      </c>
      <c r="B3" s="478" t="s">
        <v>1860</v>
      </c>
      <c r="C3" s="478"/>
      <c r="D3" s="478"/>
      <c r="E3" s="478" t="s">
        <v>1861</v>
      </c>
      <c r="F3" s="478"/>
      <c r="G3" s="478"/>
    </row>
    <row r="4" customFormat="false" ht="27.95" hidden="false" customHeight="true" outlineLevel="0" collapsed="false">
      <c r="A4" s="223"/>
      <c r="B4" s="479" t="s">
        <v>1749</v>
      </c>
      <c r="C4" s="479" t="s">
        <v>1862</v>
      </c>
      <c r="D4" s="479" t="s">
        <v>1863</v>
      </c>
      <c r="E4" s="479" t="s">
        <v>1749</v>
      </c>
      <c r="F4" s="479" t="s">
        <v>1862</v>
      </c>
      <c r="G4" s="479" t="s">
        <v>1863</v>
      </c>
    </row>
    <row r="5" customFormat="false" ht="27.95" hidden="false" customHeight="true" outlineLevel="0" collapsed="false">
      <c r="A5" s="479" t="s">
        <v>1864</v>
      </c>
      <c r="B5" s="480" t="s">
        <v>1865</v>
      </c>
      <c r="C5" s="480" t="s">
        <v>1866</v>
      </c>
      <c r="D5" s="480" t="s">
        <v>1867</v>
      </c>
      <c r="E5" s="480" t="s">
        <v>1868</v>
      </c>
      <c r="F5" s="480" t="s">
        <v>1869</v>
      </c>
      <c r="G5" s="480" t="s">
        <v>1870</v>
      </c>
    </row>
    <row r="6" customFormat="false" ht="27.95" hidden="false" customHeight="true" outlineLevel="0" collapsed="false">
      <c r="A6" s="479" t="s">
        <v>1855</v>
      </c>
      <c r="B6" s="481" t="n">
        <f aca="false">SUM(C6:D6)</f>
        <v>204695</v>
      </c>
      <c r="C6" s="482" t="n">
        <v>134407</v>
      </c>
      <c r="D6" s="482" t="n">
        <v>70288</v>
      </c>
      <c r="E6" s="481" t="n">
        <f aca="false">SUM(F6:G6)</f>
        <v>201408</v>
      </c>
      <c r="F6" s="481" t="n">
        <v>132278</v>
      </c>
      <c r="G6" s="481" t="n">
        <v>69130</v>
      </c>
    </row>
    <row r="7" customFormat="false" ht="24" hidden="false" customHeight="true" outlineLevel="0" collapsed="false">
      <c r="A7" s="232"/>
      <c r="B7" s="482"/>
      <c r="C7" s="481"/>
      <c r="D7" s="481"/>
      <c r="E7" s="481"/>
      <c r="F7" s="481"/>
      <c r="G7" s="481"/>
    </row>
    <row r="8" customFormat="false" ht="24" hidden="false" customHeight="true" outlineLevel="0" collapsed="false">
      <c r="A8" s="480"/>
      <c r="B8" s="483"/>
      <c r="C8" s="484"/>
      <c r="D8" s="484"/>
      <c r="E8" s="484"/>
      <c r="F8" s="484"/>
      <c r="G8" s="484"/>
    </row>
    <row r="9" customFormat="false" ht="24" hidden="false" customHeight="true" outlineLevel="0" collapsed="false">
      <c r="A9" s="485" t="s">
        <v>1871</v>
      </c>
      <c r="B9" s="485"/>
      <c r="C9" s="485"/>
      <c r="D9" s="485"/>
      <c r="E9" s="485"/>
      <c r="F9" s="485"/>
      <c r="G9" s="485"/>
    </row>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sheetData>
  <mergeCells count="6">
    <mergeCell ref="A1:G1"/>
    <mergeCell ref="F2:G2"/>
    <mergeCell ref="A3:A4"/>
    <mergeCell ref="B3:D3"/>
    <mergeCell ref="E3:G3"/>
    <mergeCell ref="A9:G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671875" defaultRowHeight="15.75" zeroHeight="false" outlineLevelRow="0" outlineLevelCol="0"/>
  <cols>
    <col collapsed="false" customWidth="true" hidden="false" outlineLevel="0" max="1" min="1" style="486" width="27.24"/>
    <col collapsed="false" customWidth="true" hidden="false" outlineLevel="0" max="2" min="2" style="486" width="10.37"/>
    <col collapsed="false" customWidth="true" hidden="false" outlineLevel="0" max="3" min="3" style="486" width="10.87"/>
    <col collapsed="false" customWidth="true" hidden="false" outlineLevel="0" max="4" min="4" style="486" width="14.49"/>
    <col collapsed="false" customWidth="true" hidden="false" outlineLevel="0" max="5" min="5" style="486" width="9.49"/>
    <col collapsed="false" customWidth="true" hidden="false" outlineLevel="0" max="6" min="6" style="486" width="12.62"/>
    <col collapsed="false" customWidth="true" hidden="false" outlineLevel="0" max="32" min="7" style="486" width="8.99"/>
    <col collapsed="false" customWidth="false" hidden="false" outlineLevel="0" max="257" min="33" style="486" width="8.86"/>
  </cols>
  <sheetData>
    <row r="2" s="488" customFormat="true" ht="35.25" hidden="false" customHeight="true" outlineLevel="0" collapsed="false">
      <c r="A2" s="487" t="s">
        <v>1872</v>
      </c>
      <c r="B2" s="487"/>
      <c r="C2" s="487"/>
      <c r="D2" s="487"/>
      <c r="E2" s="487"/>
      <c r="F2" s="487"/>
    </row>
    <row r="3" customFormat="false" ht="18" hidden="false" customHeight="true" outlineLevel="0" collapsed="false">
      <c r="A3" s="489"/>
      <c r="B3" s="490"/>
      <c r="F3" s="491" t="s">
        <v>48</v>
      </c>
    </row>
    <row r="4" customFormat="false" ht="24.95" hidden="false" customHeight="true" outlineLevel="0" collapsed="false">
      <c r="A4" s="492" t="s">
        <v>1873</v>
      </c>
      <c r="B4" s="492" t="s">
        <v>1874</v>
      </c>
      <c r="C4" s="492"/>
      <c r="D4" s="492"/>
      <c r="E4" s="492"/>
      <c r="F4" s="492" t="s">
        <v>1875</v>
      </c>
    </row>
    <row r="5" customFormat="false" ht="30.95" hidden="false" customHeight="true" outlineLevel="0" collapsed="false">
      <c r="A5" s="492"/>
      <c r="B5" s="492" t="s">
        <v>1749</v>
      </c>
      <c r="C5" s="492" t="s">
        <v>1876</v>
      </c>
      <c r="D5" s="492" t="s">
        <v>1877</v>
      </c>
      <c r="E5" s="492" t="s">
        <v>1878</v>
      </c>
      <c r="F5" s="492"/>
    </row>
    <row r="6" customFormat="false" ht="23.1" hidden="false" customHeight="true" outlineLevel="0" collapsed="false">
      <c r="A6" s="493" t="s">
        <v>1879</v>
      </c>
      <c r="B6" s="494" t="n">
        <f aca="false">SUM(C6:E6)</f>
        <v>188408</v>
      </c>
      <c r="C6" s="494" t="n">
        <v>132278</v>
      </c>
      <c r="D6" s="494" t="n">
        <v>56130</v>
      </c>
      <c r="E6" s="494"/>
      <c r="F6" s="494"/>
    </row>
    <row r="7" customFormat="false" ht="23.1" hidden="false" customHeight="true" outlineLevel="0" collapsed="false">
      <c r="A7" s="493" t="s">
        <v>1880</v>
      </c>
      <c r="B7" s="494" t="n">
        <f aca="false">SUM(C7:E7)</f>
        <v>21741</v>
      </c>
      <c r="C7" s="494" t="n">
        <v>8041</v>
      </c>
      <c r="D7" s="494" t="n">
        <v>13700</v>
      </c>
      <c r="E7" s="494"/>
      <c r="F7" s="494"/>
    </row>
    <row r="8" customFormat="false" ht="35.1" hidden="false" customHeight="true" outlineLevel="0" collapsed="false">
      <c r="A8" s="493" t="s">
        <v>1881</v>
      </c>
      <c r="B8" s="494"/>
      <c r="C8" s="494"/>
      <c r="D8" s="494"/>
      <c r="E8" s="494"/>
      <c r="F8" s="494"/>
    </row>
    <row r="9" customFormat="false" ht="23.1" hidden="false" customHeight="true" outlineLevel="0" collapsed="false">
      <c r="A9" s="493" t="s">
        <v>1882</v>
      </c>
      <c r="B9" s="494" t="n">
        <f aca="false">SUM(C9:E9)</f>
        <v>8741</v>
      </c>
      <c r="C9" s="494" t="n">
        <v>8041</v>
      </c>
      <c r="D9" s="494" t="n">
        <v>700</v>
      </c>
      <c r="E9" s="494"/>
      <c r="F9" s="494"/>
    </row>
    <row r="10" customFormat="false" ht="23.1" hidden="false" customHeight="true" outlineLevel="0" collapsed="false">
      <c r="A10" s="493" t="s">
        <v>1883</v>
      </c>
      <c r="B10" s="494" t="n">
        <f aca="false">SUM(C10:E10)</f>
        <v>201408</v>
      </c>
      <c r="C10" s="494" t="n">
        <f aca="false">C6+C7-C9</f>
        <v>132278</v>
      </c>
      <c r="D10" s="494" t="n">
        <f aca="false">D6+D7-D9</f>
        <v>69130</v>
      </c>
      <c r="E10" s="494"/>
      <c r="F10" s="494"/>
    </row>
    <row r="11" customFormat="false" ht="23.1" hidden="false" customHeight="true" outlineLevel="0" collapsed="false">
      <c r="A11" s="495" t="s">
        <v>1884</v>
      </c>
      <c r="B11" s="495"/>
      <c r="C11" s="495"/>
      <c r="D11" s="495"/>
      <c r="E11" s="495"/>
      <c r="F11" s="495"/>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95" hidden="false" customHeight="true" outlineLevel="0" collapsed="false"/>
    <row r="17" customFormat="false" ht="18.95" hidden="false" customHeight="true" outlineLevel="0" collapsed="false"/>
    <row r="18" customFormat="false" ht="18.95" hidden="false" customHeight="true" outlineLevel="0" collapsed="false"/>
    <row r="20" customFormat="false" ht="24" hidden="false" customHeight="true" outlineLevel="0" collapsed="false"/>
  </sheetData>
  <mergeCells count="5">
    <mergeCell ref="A2:F2"/>
    <mergeCell ref="A4:A5"/>
    <mergeCell ref="B4:E4"/>
    <mergeCell ref="F4:F5"/>
    <mergeCell ref="A11:F1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F28" activeCellId="0" sqref="F28"/>
    </sheetView>
  </sheetViews>
  <sheetFormatPr defaultColWidth="8.9921875" defaultRowHeight="13.5" zeroHeight="false" outlineLevelRow="0" outlineLevelCol="0"/>
  <cols>
    <col collapsed="false" customWidth="true" hidden="false" outlineLevel="0" max="1" min="1" style="189" width="46.87"/>
    <col collapsed="false" customWidth="true" hidden="false" outlineLevel="0" max="2" min="2" style="189" width="22.87"/>
    <col collapsed="false" customWidth="true" hidden="false" outlineLevel="0" max="3" min="3" style="189" width="17.12"/>
    <col collapsed="false" customWidth="false" hidden="false" outlineLevel="0" max="257" min="4" style="189" width="8.99"/>
  </cols>
  <sheetData>
    <row r="1" s="191" customFormat="true" ht="42" hidden="false" customHeight="true" outlineLevel="0" collapsed="false">
      <c r="A1" s="475" t="s">
        <v>1885</v>
      </c>
      <c r="B1" s="475"/>
      <c r="C1" s="475"/>
    </row>
    <row r="2" s="196" customFormat="true" ht="27" hidden="false" customHeight="true" outlineLevel="0" collapsed="false">
      <c r="C2" s="496" t="s">
        <v>48</v>
      </c>
    </row>
    <row r="3" customFormat="false" ht="22.5" hidden="false" customHeight="true" outlineLevel="0" collapsed="false">
      <c r="A3" s="497" t="s">
        <v>1873</v>
      </c>
      <c r="B3" s="497" t="s">
        <v>1886</v>
      </c>
      <c r="C3" s="498" t="s">
        <v>1887</v>
      </c>
    </row>
    <row r="4" s="201" customFormat="true" ht="22.5" hidden="false" customHeight="true" outlineLevel="0" collapsed="false">
      <c r="A4" s="499" t="s">
        <v>1888</v>
      </c>
      <c r="B4" s="500" t="n">
        <f aca="false">SUM(B5:B6)</f>
        <v>188408</v>
      </c>
      <c r="C4" s="501"/>
    </row>
    <row r="5" customFormat="false" ht="22.5" hidden="false" customHeight="true" outlineLevel="0" collapsed="false">
      <c r="A5" s="502" t="s">
        <v>1889</v>
      </c>
      <c r="B5" s="481" t="n">
        <v>132278</v>
      </c>
      <c r="C5" s="501"/>
    </row>
    <row r="6" customFormat="false" ht="22.5" hidden="false" customHeight="true" outlineLevel="0" collapsed="false">
      <c r="A6" s="502" t="s">
        <v>1890</v>
      </c>
      <c r="B6" s="481" t="n">
        <v>56130</v>
      </c>
      <c r="C6" s="501"/>
    </row>
    <row r="7" customFormat="false" ht="22.5" hidden="false" customHeight="true" outlineLevel="0" collapsed="false">
      <c r="A7" s="499" t="s">
        <v>1891</v>
      </c>
      <c r="B7" s="503" t="n">
        <f aca="false">SUM(B8:B9)</f>
        <v>195400</v>
      </c>
      <c r="C7" s="504"/>
    </row>
    <row r="8" customFormat="false" ht="22.5" hidden="false" customHeight="true" outlineLevel="0" collapsed="false">
      <c r="A8" s="502" t="s">
        <v>1889</v>
      </c>
      <c r="B8" s="482" t="n">
        <v>136806</v>
      </c>
      <c r="C8" s="505"/>
    </row>
    <row r="9" s="201" customFormat="true" ht="22.5" hidden="false" customHeight="true" outlineLevel="0" collapsed="false">
      <c r="A9" s="502" t="s">
        <v>1890</v>
      </c>
      <c r="B9" s="482" t="n">
        <v>58594</v>
      </c>
      <c r="C9" s="505"/>
    </row>
    <row r="10" customFormat="false" ht="22.5" hidden="false" customHeight="true" outlineLevel="0" collapsed="false">
      <c r="A10" s="499" t="s">
        <v>1892</v>
      </c>
      <c r="B10" s="503" t="n">
        <f aca="false">SUM(B11:B14)</f>
        <v>21741</v>
      </c>
      <c r="C10" s="501"/>
    </row>
    <row r="11" customFormat="false" ht="22.5" hidden="false" customHeight="true" outlineLevel="0" collapsed="false">
      <c r="A11" s="502" t="s">
        <v>1893</v>
      </c>
      <c r="B11" s="504" t="n">
        <v>0</v>
      </c>
      <c r="C11" s="501"/>
    </row>
    <row r="12" s="201" customFormat="true" ht="22.5" hidden="false" customHeight="true" outlineLevel="0" collapsed="false">
      <c r="A12" s="502" t="s">
        <v>1894</v>
      </c>
      <c r="B12" s="504" t="n">
        <v>8041</v>
      </c>
      <c r="C12" s="501"/>
    </row>
    <row r="13" customFormat="false" ht="22.5" hidden="false" customHeight="true" outlineLevel="0" collapsed="false">
      <c r="A13" s="502" t="s">
        <v>1895</v>
      </c>
      <c r="B13" s="504" t="n">
        <v>13000</v>
      </c>
      <c r="C13" s="501"/>
    </row>
    <row r="14" customFormat="false" ht="22.5" hidden="false" customHeight="true" outlineLevel="0" collapsed="false">
      <c r="A14" s="502" t="s">
        <v>1896</v>
      </c>
      <c r="B14" s="504" t="n">
        <v>700</v>
      </c>
      <c r="C14" s="501"/>
    </row>
    <row r="15" s="201" customFormat="true" ht="22.5" hidden="false" customHeight="true" outlineLevel="0" collapsed="false">
      <c r="A15" s="499" t="s">
        <v>1897</v>
      </c>
      <c r="B15" s="503" t="n">
        <f aca="false">SUM(B16:B17)</f>
        <v>8741</v>
      </c>
      <c r="C15" s="501"/>
    </row>
    <row r="16" customFormat="false" ht="22.5" hidden="false" customHeight="true" outlineLevel="0" collapsed="false">
      <c r="A16" s="502" t="s">
        <v>1898</v>
      </c>
      <c r="B16" s="504" t="n">
        <v>8041</v>
      </c>
      <c r="C16" s="501"/>
    </row>
    <row r="17" customFormat="false" ht="22.5" hidden="false" customHeight="true" outlineLevel="0" collapsed="false">
      <c r="A17" s="502" t="s">
        <v>1899</v>
      </c>
      <c r="B17" s="504" t="n">
        <v>700</v>
      </c>
      <c r="C17" s="501"/>
    </row>
    <row r="18" customFormat="false" ht="22.5" hidden="false" customHeight="true" outlineLevel="0" collapsed="false">
      <c r="A18" s="499" t="s">
        <v>1900</v>
      </c>
      <c r="B18" s="503" t="n">
        <f aca="false">SUM(B19:B20)</f>
        <v>6720</v>
      </c>
      <c r="C18" s="501"/>
    </row>
    <row r="19" customFormat="false" ht="22.5" hidden="false" customHeight="true" outlineLevel="0" collapsed="false">
      <c r="A19" s="502" t="s">
        <v>1901</v>
      </c>
      <c r="B19" s="504" t="n">
        <v>4714</v>
      </c>
      <c r="C19" s="506"/>
    </row>
    <row r="20" customFormat="false" ht="22.5" hidden="false" customHeight="true" outlineLevel="0" collapsed="false">
      <c r="A20" s="502" t="s">
        <v>1902</v>
      </c>
      <c r="B20" s="504" t="n">
        <v>2006</v>
      </c>
      <c r="C20" s="506"/>
    </row>
    <row r="21" customFormat="false" ht="22.5" hidden="false" customHeight="true" outlineLevel="0" collapsed="false">
      <c r="A21" s="499" t="s">
        <v>1903</v>
      </c>
      <c r="B21" s="507" t="n">
        <f aca="false">SUM(B22:B23)</f>
        <v>201408</v>
      </c>
      <c r="C21" s="508"/>
    </row>
    <row r="22" s="201" customFormat="true" ht="22.5" hidden="false" customHeight="true" outlineLevel="0" collapsed="false">
      <c r="A22" s="502" t="s">
        <v>1889</v>
      </c>
      <c r="B22" s="481" t="n">
        <v>132278</v>
      </c>
      <c r="C22" s="131"/>
    </row>
    <row r="23" customFormat="false" ht="22.5" hidden="false" customHeight="true" outlineLevel="0" collapsed="false">
      <c r="A23" s="502" t="s">
        <v>1890</v>
      </c>
      <c r="B23" s="481" t="n">
        <v>69130</v>
      </c>
      <c r="C23" s="508"/>
    </row>
    <row r="24" customFormat="false" ht="22.5" hidden="false" customHeight="true" outlineLevel="0" collapsed="false">
      <c r="A24" s="499" t="s">
        <v>1904</v>
      </c>
      <c r="B24" s="507" t="n">
        <f aca="false">SUM(B25:B26)</f>
        <v>204695</v>
      </c>
      <c r="C24" s="508"/>
      <c r="K24" s="201"/>
    </row>
    <row r="25" customFormat="false" ht="22.5" hidden="false" customHeight="true" outlineLevel="0" collapsed="false">
      <c r="A25" s="502" t="s">
        <v>1889</v>
      </c>
      <c r="B25" s="482" t="n">
        <v>134407</v>
      </c>
      <c r="C25" s="424"/>
    </row>
    <row r="26" customFormat="false" ht="22.5" hidden="false" customHeight="true" outlineLevel="0" collapsed="false">
      <c r="A26" s="502" t="s">
        <v>1890</v>
      </c>
      <c r="B26" s="482" t="n">
        <v>70288</v>
      </c>
      <c r="C26" s="508"/>
    </row>
    <row r="27" customFormat="false" ht="22.5" hidden="false" customHeight="true" outlineLevel="0" collapsed="false">
      <c r="A27" s="499" t="s">
        <v>1905</v>
      </c>
      <c r="B27" s="507" t="n">
        <f aca="false">SUM(B28:B29)</f>
        <v>15.3</v>
      </c>
      <c r="C27" s="508"/>
    </row>
    <row r="28" customFormat="false" ht="22.5" hidden="false" customHeight="true" outlineLevel="0" collapsed="false">
      <c r="A28" s="502" t="s">
        <v>1906</v>
      </c>
      <c r="B28" s="509" t="n">
        <v>6.5</v>
      </c>
      <c r="C28" s="508"/>
    </row>
    <row r="29" customFormat="false" ht="22.5" hidden="false" customHeight="true" outlineLevel="0" collapsed="false">
      <c r="A29" s="502" t="s">
        <v>1907</v>
      </c>
      <c r="B29" s="509" t="n">
        <v>8.8</v>
      </c>
      <c r="C29" s="508"/>
    </row>
    <row r="30" customFormat="false" ht="36.95" hidden="false" customHeight="true" outlineLevel="0" collapsed="false">
      <c r="A30" s="510" t="s">
        <v>1908</v>
      </c>
      <c r="B30" s="510"/>
      <c r="C30" s="510"/>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C1"/>
    <mergeCell ref="A30:C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9921875" defaultRowHeight="15" zeroHeight="false" outlineLevelRow="0" outlineLevelCol="0"/>
  <cols>
    <col collapsed="false" customWidth="true" hidden="false" outlineLevel="0" max="1" min="1" style="511" width="9.62"/>
    <col collapsed="false" customWidth="true" hidden="false" outlineLevel="0" max="4" min="2" style="511" width="8.62"/>
    <col collapsed="false" customWidth="true" hidden="false" outlineLevel="0" max="5" min="5" style="511" width="7.75"/>
    <col collapsed="false" customWidth="true" hidden="false" outlineLevel="0" max="6" min="6" style="511" width="7.87"/>
    <col collapsed="false" customWidth="true" hidden="false" outlineLevel="0" max="7" min="7" style="511" width="7.49"/>
    <col collapsed="false" customWidth="true" hidden="false" outlineLevel="0" max="8" min="8" style="511" width="7.62"/>
    <col collapsed="false" customWidth="true" hidden="false" outlineLevel="0" max="9" min="9" style="511" width="8.12"/>
    <col collapsed="false" customWidth="true" hidden="false" outlineLevel="0" max="10" min="10" style="511" width="8.62"/>
    <col collapsed="false" customWidth="true" hidden="false" outlineLevel="0" max="11" min="11" style="511" width="8.75"/>
    <col collapsed="false" customWidth="true" hidden="false" outlineLevel="0" max="12" min="12" style="511" width="9.36"/>
    <col collapsed="false" customWidth="true" hidden="false" outlineLevel="0" max="13" min="13" style="511" width="8.86"/>
    <col collapsed="false" customWidth="false" hidden="false" outlineLevel="0" max="257" min="14" style="511" width="9.99"/>
  </cols>
  <sheetData>
    <row r="1" customFormat="false" ht="15" hidden="false" customHeight="true" outlineLevel="0" collapsed="false">
      <c r="A1" s="512"/>
    </row>
    <row r="2" customFormat="false" ht="24.95" hidden="false" customHeight="true" outlineLevel="0" collapsed="false">
      <c r="A2" s="513" t="s">
        <v>1909</v>
      </c>
      <c r="B2" s="513"/>
      <c r="C2" s="513"/>
      <c r="D2" s="513"/>
      <c r="E2" s="513"/>
      <c r="F2" s="513"/>
      <c r="G2" s="513"/>
      <c r="H2" s="513"/>
      <c r="I2" s="513"/>
      <c r="J2" s="513"/>
      <c r="K2" s="513"/>
      <c r="L2" s="513"/>
      <c r="M2" s="513"/>
    </row>
    <row r="3" customFormat="false" ht="21" hidden="false" customHeight="true" outlineLevel="0" collapsed="false">
      <c r="L3" s="514" t="s">
        <v>48</v>
      </c>
      <c r="M3" s="514"/>
    </row>
    <row r="4" s="512" customFormat="true" ht="30" hidden="false" customHeight="true" outlineLevel="0" collapsed="false">
      <c r="A4" s="515" t="s">
        <v>1910</v>
      </c>
      <c r="B4" s="516" t="s">
        <v>1911</v>
      </c>
      <c r="C4" s="516" t="s">
        <v>1912</v>
      </c>
      <c r="D4" s="516" t="s">
        <v>1913</v>
      </c>
      <c r="E4" s="516" t="s">
        <v>1914</v>
      </c>
      <c r="F4" s="516" t="s">
        <v>1915</v>
      </c>
      <c r="G4" s="516" t="s">
        <v>1916</v>
      </c>
      <c r="H4" s="516" t="s">
        <v>1917</v>
      </c>
      <c r="I4" s="516" t="s">
        <v>1918</v>
      </c>
      <c r="J4" s="516" t="s">
        <v>1919</v>
      </c>
      <c r="K4" s="516" t="s">
        <v>1920</v>
      </c>
      <c r="L4" s="516" t="s">
        <v>1921</v>
      </c>
      <c r="M4" s="516" t="s">
        <v>1922</v>
      </c>
    </row>
    <row r="5" s="512" customFormat="true" ht="23.1" hidden="false" customHeight="true" outlineLevel="0" collapsed="false">
      <c r="A5" s="517" t="s">
        <v>1923</v>
      </c>
      <c r="B5" s="494" t="n">
        <v>8741</v>
      </c>
      <c r="C5" s="494" t="n">
        <v>19100</v>
      </c>
      <c r="D5" s="494" t="n">
        <v>25252</v>
      </c>
      <c r="E5" s="494" t="n">
        <v>12700</v>
      </c>
      <c r="F5" s="494" t="n">
        <v>28240</v>
      </c>
      <c r="G5" s="494" t="n">
        <v>7975</v>
      </c>
      <c r="H5" s="494" t="n">
        <v>7933</v>
      </c>
      <c r="I5" s="494" t="n">
        <v>13044</v>
      </c>
      <c r="J5" s="518" t="n">
        <v>15437</v>
      </c>
      <c r="K5" s="518" t="n">
        <v>13151</v>
      </c>
      <c r="L5" s="494" t="n">
        <v>21041</v>
      </c>
      <c r="M5" s="494" t="n">
        <v>13540</v>
      </c>
    </row>
  </sheetData>
  <mergeCells count="2">
    <mergeCell ref="A2:M2"/>
    <mergeCell ref="L3:M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21" activeCellId="0" sqref="C21"/>
    </sheetView>
  </sheetViews>
  <sheetFormatPr defaultColWidth="8.9921875" defaultRowHeight="14.25" zeroHeight="false" outlineLevelRow="0" outlineLevelCol="0"/>
  <cols>
    <col collapsed="false" customWidth="true" hidden="false" outlineLevel="0" max="1" min="1" style="48" width="38.62"/>
    <col collapsed="false" customWidth="true" hidden="false" outlineLevel="0" max="2" min="2" style="48" width="10.2"/>
    <col collapsed="false" customWidth="true" hidden="false" outlineLevel="0" max="3" min="3" style="48" width="35.37"/>
    <col collapsed="false" customWidth="true" hidden="false" outlineLevel="0" max="4" min="4" style="48" width="12.44"/>
    <col collapsed="false" customWidth="false" hidden="false" outlineLevel="0" max="257" min="5" style="48" width="8.99"/>
  </cols>
  <sheetData>
    <row r="1" s="50" customFormat="true" ht="42" hidden="false" customHeight="true" outlineLevel="0" collapsed="false">
      <c r="A1" s="49" t="s">
        <v>109</v>
      </c>
      <c r="B1" s="49"/>
      <c r="C1" s="49"/>
      <c r="D1" s="49"/>
    </row>
    <row r="2" s="51" customFormat="true" ht="21" hidden="false" customHeight="true" outlineLevel="0" collapsed="false">
      <c r="B2" s="52"/>
      <c r="C2" s="53" t="s">
        <v>48</v>
      </c>
      <c r="D2" s="53"/>
    </row>
    <row r="3" s="57" customFormat="true" ht="26.1" hidden="false" customHeight="true" outlineLevel="0" collapsed="false">
      <c r="A3" s="54" t="s">
        <v>110</v>
      </c>
      <c r="B3" s="55" t="s">
        <v>52</v>
      </c>
      <c r="C3" s="56" t="s">
        <v>111</v>
      </c>
      <c r="D3" s="56" t="s">
        <v>52</v>
      </c>
    </row>
    <row r="4" s="60" customFormat="true" ht="24" hidden="false" customHeight="true" outlineLevel="0" collapsed="false">
      <c r="A4" s="58" t="s">
        <v>112</v>
      </c>
      <c r="B4" s="59" t="n">
        <v>95464</v>
      </c>
      <c r="C4" s="58" t="s">
        <v>113</v>
      </c>
      <c r="D4" s="59" t="n">
        <v>197583</v>
      </c>
    </row>
    <row r="5" s="60" customFormat="true" ht="24" hidden="false" customHeight="true" outlineLevel="0" collapsed="false">
      <c r="A5" s="58" t="s">
        <v>114</v>
      </c>
      <c r="B5" s="59" t="n">
        <f aca="false">B6+B9+B13</f>
        <v>151177</v>
      </c>
      <c r="C5" s="58" t="s">
        <v>115</v>
      </c>
      <c r="D5" s="59" t="n">
        <f aca="false">D6+D9+D13</f>
        <v>34742</v>
      </c>
    </row>
    <row r="6" s="60" customFormat="true" ht="24" hidden="false" customHeight="true" outlineLevel="0" collapsed="false">
      <c r="A6" s="61" t="s">
        <v>116</v>
      </c>
      <c r="B6" s="59" t="n">
        <f aca="false">B7+B8</f>
        <v>148988</v>
      </c>
      <c r="C6" s="58" t="s">
        <v>117</v>
      </c>
      <c r="D6" s="59" t="n">
        <f aca="false">D7+D8</f>
        <v>18688</v>
      </c>
    </row>
    <row r="7" s="60" customFormat="true" ht="24" hidden="false" customHeight="true" outlineLevel="0" collapsed="false">
      <c r="A7" s="62" t="s">
        <v>118</v>
      </c>
      <c r="B7" s="63" t="n">
        <v>107340</v>
      </c>
      <c r="C7" s="64" t="s">
        <v>119</v>
      </c>
      <c r="D7" s="65"/>
    </row>
    <row r="8" s="60" customFormat="true" ht="24" hidden="false" customHeight="true" outlineLevel="0" collapsed="false">
      <c r="A8" s="62" t="s">
        <v>120</v>
      </c>
      <c r="B8" s="63" t="n">
        <v>41648</v>
      </c>
      <c r="C8" s="64" t="s">
        <v>121</v>
      </c>
      <c r="D8" s="66" t="n">
        <v>18688</v>
      </c>
    </row>
    <row r="9" s="60" customFormat="true" ht="24" hidden="false" customHeight="true" outlineLevel="0" collapsed="false">
      <c r="A9" s="61" t="s">
        <v>122</v>
      </c>
      <c r="B9" s="59" t="n">
        <f aca="false">SUM(B10:B12)</f>
        <v>642</v>
      </c>
      <c r="C9" s="58" t="s">
        <v>123</v>
      </c>
      <c r="D9" s="59"/>
    </row>
    <row r="10" s="60" customFormat="true" ht="24" hidden="false" customHeight="true" outlineLevel="0" collapsed="false">
      <c r="A10" s="62" t="s">
        <v>124</v>
      </c>
      <c r="B10" s="63"/>
      <c r="C10" s="64"/>
      <c r="D10" s="59"/>
    </row>
    <row r="11" s="60" customFormat="true" ht="24" hidden="false" customHeight="true" outlineLevel="0" collapsed="false">
      <c r="A11" s="62" t="s">
        <v>125</v>
      </c>
      <c r="B11" s="63" t="n">
        <v>642</v>
      </c>
      <c r="C11" s="64"/>
      <c r="D11" s="59"/>
    </row>
    <row r="12" s="60" customFormat="true" ht="24" hidden="false" customHeight="true" outlineLevel="0" collapsed="false">
      <c r="A12" s="62" t="s">
        <v>126</v>
      </c>
      <c r="B12" s="63" t="n">
        <v>0</v>
      </c>
      <c r="C12" s="64"/>
      <c r="D12" s="59"/>
    </row>
    <row r="13" s="60" customFormat="true" ht="24" hidden="false" customHeight="true" outlineLevel="0" collapsed="false">
      <c r="A13" s="61" t="s">
        <v>127</v>
      </c>
      <c r="B13" s="59" t="n">
        <v>1547</v>
      </c>
      <c r="C13" s="58" t="s">
        <v>128</v>
      </c>
      <c r="D13" s="59" t="n">
        <v>16054</v>
      </c>
      <c r="G13" s="67"/>
    </row>
    <row r="14" s="60" customFormat="true" ht="24" hidden="false" customHeight="true" outlineLevel="0" collapsed="false">
      <c r="A14" s="68" t="s">
        <v>129</v>
      </c>
      <c r="B14" s="59" t="n">
        <v>52528</v>
      </c>
      <c r="C14" s="58" t="s">
        <v>130</v>
      </c>
      <c r="D14" s="59" t="n">
        <v>66844</v>
      </c>
      <c r="F14" s="69"/>
    </row>
    <row r="15" s="60" customFormat="true" ht="24" hidden="false" customHeight="true" outlineLevel="0" collapsed="false">
      <c r="A15" s="68" t="s">
        <v>131</v>
      </c>
      <c r="B15" s="59" t="n">
        <f aca="false">SUM(B16:B19)</f>
        <v>8041</v>
      </c>
      <c r="C15" s="70" t="s">
        <v>132</v>
      </c>
      <c r="D15" s="59" t="n">
        <f aca="false">SUM(D16:D19)</f>
        <v>8041</v>
      </c>
      <c r="F15" s="69"/>
    </row>
    <row r="16" s="60" customFormat="true" ht="24" hidden="false" customHeight="true" outlineLevel="0" collapsed="false">
      <c r="A16" s="62" t="s">
        <v>133</v>
      </c>
      <c r="B16" s="63" t="n">
        <v>8041</v>
      </c>
      <c r="C16" s="64" t="s">
        <v>134</v>
      </c>
      <c r="D16" s="63" t="n">
        <v>8041</v>
      </c>
      <c r="F16" s="69"/>
    </row>
    <row r="17" s="60" customFormat="true" ht="24" hidden="false" customHeight="true" outlineLevel="0" collapsed="false">
      <c r="A17" s="62" t="s">
        <v>135</v>
      </c>
      <c r="B17" s="71"/>
      <c r="C17" s="64" t="s">
        <v>136</v>
      </c>
      <c r="D17" s="59"/>
      <c r="F17" s="69"/>
    </row>
    <row r="18" s="60" customFormat="true" ht="24" hidden="false" customHeight="true" outlineLevel="0" collapsed="false">
      <c r="A18" s="62" t="s">
        <v>137</v>
      </c>
      <c r="B18" s="71"/>
      <c r="C18" s="64" t="s">
        <v>138</v>
      </c>
      <c r="D18" s="72"/>
      <c r="F18" s="69"/>
    </row>
    <row r="19" s="60" customFormat="true" ht="24" hidden="false" customHeight="true" outlineLevel="0" collapsed="false">
      <c r="A19" s="62" t="s">
        <v>139</v>
      </c>
      <c r="B19" s="71"/>
      <c r="C19" s="64" t="s">
        <v>140</v>
      </c>
      <c r="D19" s="65"/>
      <c r="F19" s="69"/>
    </row>
    <row r="20" customFormat="false" ht="24" hidden="false" customHeight="true" outlineLevel="0" collapsed="false">
      <c r="A20" s="73"/>
      <c r="B20" s="65"/>
      <c r="C20" s="63"/>
      <c r="D20" s="74"/>
    </row>
    <row r="21" customFormat="false" ht="24" hidden="false" customHeight="true" outlineLevel="0" collapsed="false">
      <c r="A21" s="75"/>
      <c r="B21" s="65"/>
      <c r="C21" s="76"/>
      <c r="D21" s="74"/>
    </row>
    <row r="22" customFormat="false" ht="24" hidden="false" customHeight="true" outlineLevel="0" collapsed="false">
      <c r="A22" s="77" t="s">
        <v>141</v>
      </c>
      <c r="B22" s="78" t="n">
        <f aca="false">B15+B5+B4+B14</f>
        <v>307210</v>
      </c>
      <c r="C22" s="79" t="s">
        <v>142</v>
      </c>
      <c r="D22" s="78" t="n">
        <f aca="false">D15+D5+D4+D14</f>
        <v>307210</v>
      </c>
    </row>
    <row r="23" customFormat="false" ht="24" hidden="false" customHeight="true" outlineLevel="0" collapsed="false">
      <c r="A23" s="60"/>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sheetData>
  <mergeCells count="2">
    <mergeCell ref="A1:D1"/>
    <mergeCell ref="C2:D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5" zeroHeight="false" outlineLevelRow="0" outlineLevelCol="0"/>
  <cols>
    <col collapsed="false" customWidth="true" hidden="false" outlineLevel="0" max="1" min="1" style="519" width="9.25"/>
    <col collapsed="false" customWidth="true" hidden="false" outlineLevel="0" max="2" min="2" style="520" width="13.49"/>
    <col collapsed="false" customWidth="true" hidden="false" outlineLevel="0" max="3" min="3" style="519" width="9.75"/>
    <col collapsed="false" customWidth="true" hidden="false" outlineLevel="0" max="4" min="4" style="519" width="10.74"/>
    <col collapsed="false" customWidth="true" hidden="false" outlineLevel="0" max="5" min="5" style="519" width="11.24"/>
    <col collapsed="false" customWidth="true" hidden="false" outlineLevel="0" max="6" min="6" style="519" width="10.37"/>
    <col collapsed="false" customWidth="true" hidden="false" outlineLevel="0" max="7" min="7" style="519" width="10.25"/>
    <col collapsed="false" customWidth="true" hidden="false" outlineLevel="0" max="8" min="8" style="519" width="11.49"/>
    <col collapsed="false" customWidth="false" hidden="false" outlineLevel="0" max="257" min="9" style="461" width="8.99"/>
  </cols>
  <sheetData>
    <row r="1" s="463" customFormat="true" ht="15" hidden="false" customHeight="true" outlineLevel="0" collapsed="false">
      <c r="A1" s="462"/>
    </row>
    <row r="2" s="521" customFormat="true" ht="24.95" hidden="false" customHeight="true" outlineLevel="0" collapsed="false">
      <c r="A2" s="464" t="s">
        <v>1924</v>
      </c>
      <c r="B2" s="464"/>
      <c r="C2" s="464"/>
      <c r="D2" s="464"/>
      <c r="E2" s="464"/>
      <c r="F2" s="464"/>
      <c r="G2" s="464"/>
      <c r="H2" s="464"/>
    </row>
    <row r="3" s="522" customFormat="true" ht="21" hidden="false" customHeight="true" outlineLevel="0" collapsed="false">
      <c r="B3" s="468"/>
      <c r="C3" s="468"/>
      <c r="D3" s="468"/>
      <c r="E3" s="468"/>
      <c r="F3" s="468"/>
      <c r="G3" s="523"/>
      <c r="H3" s="524" t="s">
        <v>48</v>
      </c>
    </row>
    <row r="4" s="526" customFormat="true" ht="35.1" hidden="false" customHeight="true" outlineLevel="0" collapsed="false">
      <c r="A4" s="525" t="s">
        <v>1925</v>
      </c>
      <c r="B4" s="472" t="s">
        <v>1926</v>
      </c>
      <c r="C4" s="472" t="s">
        <v>1927</v>
      </c>
      <c r="D4" s="472" t="s">
        <v>1928</v>
      </c>
      <c r="E4" s="472" t="s">
        <v>1929</v>
      </c>
      <c r="F4" s="472" t="s">
        <v>1930</v>
      </c>
      <c r="G4" s="472" t="s">
        <v>1931</v>
      </c>
      <c r="H4" s="472" t="s">
        <v>1932</v>
      </c>
    </row>
    <row r="5" s="531" customFormat="true" ht="127" hidden="false" customHeight="true" outlineLevel="0" collapsed="false">
      <c r="A5" s="527" t="s">
        <v>1855</v>
      </c>
      <c r="B5" s="528" t="s">
        <v>1933</v>
      </c>
      <c r="C5" s="528" t="s">
        <v>1934</v>
      </c>
      <c r="D5" s="528" t="s">
        <v>1935</v>
      </c>
      <c r="E5" s="528" t="s">
        <v>1935</v>
      </c>
      <c r="F5" s="528" t="s">
        <v>1877</v>
      </c>
      <c r="G5" s="529" t="n">
        <v>1000</v>
      </c>
      <c r="H5" s="530" t="s">
        <v>1936</v>
      </c>
    </row>
    <row r="6" customFormat="false" ht="84" hidden="false" customHeight="true" outlineLevel="0" collapsed="false">
      <c r="A6" s="527" t="s">
        <v>1855</v>
      </c>
      <c r="B6" s="528" t="s">
        <v>1937</v>
      </c>
      <c r="C6" s="528" t="s">
        <v>1938</v>
      </c>
      <c r="D6" s="528" t="s">
        <v>1935</v>
      </c>
      <c r="E6" s="528" t="s">
        <v>1935</v>
      </c>
      <c r="F6" s="528" t="s">
        <v>1877</v>
      </c>
      <c r="G6" s="529" t="n">
        <v>1500</v>
      </c>
      <c r="H6" s="530" t="s">
        <v>1939</v>
      </c>
    </row>
    <row r="7" s="531" customFormat="true" ht="81" hidden="false" customHeight="true" outlineLevel="0" collapsed="false">
      <c r="A7" s="527" t="s">
        <v>1855</v>
      </c>
      <c r="B7" s="528" t="s">
        <v>1937</v>
      </c>
      <c r="C7" s="528" t="s">
        <v>1938</v>
      </c>
      <c r="D7" s="528" t="s">
        <v>1935</v>
      </c>
      <c r="E7" s="528" t="s">
        <v>1935</v>
      </c>
      <c r="F7" s="528" t="s">
        <v>1877</v>
      </c>
      <c r="G7" s="529" t="n">
        <v>4500</v>
      </c>
      <c r="H7" s="530" t="s">
        <v>1940</v>
      </c>
    </row>
    <row r="8" s="531" customFormat="true" ht="108" hidden="false" customHeight="true" outlineLevel="0" collapsed="false">
      <c r="A8" s="527" t="s">
        <v>1855</v>
      </c>
      <c r="B8" s="528" t="s">
        <v>1933</v>
      </c>
      <c r="C8" s="528" t="s">
        <v>1934</v>
      </c>
      <c r="D8" s="528" t="s">
        <v>1935</v>
      </c>
      <c r="E8" s="528" t="s">
        <v>1935</v>
      </c>
      <c r="F8" s="528" t="s">
        <v>1877</v>
      </c>
      <c r="G8" s="529" t="n">
        <v>2000</v>
      </c>
      <c r="H8" s="530" t="s">
        <v>1941</v>
      </c>
    </row>
    <row r="9" s="531" customFormat="true" ht="81" hidden="false" customHeight="true" outlineLevel="0" collapsed="false">
      <c r="A9" s="527" t="s">
        <v>1855</v>
      </c>
      <c r="B9" s="528" t="s">
        <v>1937</v>
      </c>
      <c r="C9" s="528" t="s">
        <v>1938</v>
      </c>
      <c r="D9" s="528" t="s">
        <v>1935</v>
      </c>
      <c r="E9" s="528" t="s">
        <v>1935</v>
      </c>
      <c r="F9" s="528" t="s">
        <v>1877</v>
      </c>
      <c r="G9" s="529" t="n">
        <v>4000</v>
      </c>
      <c r="H9" s="530" t="s">
        <v>1941</v>
      </c>
    </row>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sheetData>
  <mergeCells count="1">
    <mergeCell ref="A2:H2"/>
  </mergeCells>
  <conditionalFormatting sqref="B5">
    <cfRule type="expression" priority="2" aboveAverage="0" equalAverage="0" bottom="0" percent="0" rank="0" text="" dxfId="1">
      <formula>AND(COUNTIF($C:$C,B5)&gt;1,NOT(ISBLANK(B5)))</formula>
    </cfRule>
    <cfRule type="expression" priority="3" aboveAverage="0" equalAverage="0" bottom="0" percent="0" rank="0" text="" dxfId="2">
      <formula>AND(COUNTIF($C$5:$C$701,B5)&gt;1,NOT(ISBLANK(B5)))</formula>
    </cfRule>
  </conditionalFormatting>
  <conditionalFormatting sqref="B6">
    <cfRule type="expression" priority="4" aboveAverage="0" equalAverage="0" bottom="0" percent="0" rank="0" text="" dxfId="3">
      <formula>AND(COUNTIF($C:$C,B6)&gt;1,NOT(ISBLANK(B6)))</formula>
    </cfRule>
    <cfRule type="expression" priority="5" aboveAverage="0" equalAverage="0" bottom="0" percent="0" rank="0" text="" dxfId="4">
      <formula>AND(COUNTIF($C$5:$C$701,B6)&gt;1,NOT(ISBLANK(B6)))</formula>
    </cfRule>
  </conditionalFormatting>
  <conditionalFormatting sqref="B7">
    <cfRule type="expression" priority="6" aboveAverage="0" equalAverage="0" bottom="0" percent="0" rank="0" text="" dxfId="5">
      <formula>AND(COUNTIF($C:$C,B7)&gt;1,NOT(ISBLANK(B7)))</formula>
    </cfRule>
    <cfRule type="expression" priority="7" aboveAverage="0" equalAverage="0" bottom="0" percent="0" rank="0" text="" dxfId="6">
      <formula>AND(COUNTIF($C$5:$C$701,B7)&gt;1,NOT(ISBLANK(B7)))</formula>
    </cfRule>
  </conditionalFormatting>
  <conditionalFormatting sqref="B8">
    <cfRule type="expression" priority="8" aboveAverage="0" equalAverage="0" bottom="0" percent="0" rank="0" text="" dxfId="7">
      <formula>AND(COUNTIF($C:$C,B8)&gt;1,NOT(ISBLANK(B8)))</formula>
    </cfRule>
    <cfRule type="expression" priority="9" aboveAverage="0" equalAverage="0" bottom="0" percent="0" rank="0" text="" dxfId="8">
      <formula>AND(COUNTIF($C$5:$C$701,B8)&gt;1,NOT(ISBLANK(B8)))</formula>
    </cfRule>
  </conditionalFormatting>
  <conditionalFormatting sqref="B9">
    <cfRule type="expression" priority="10" aboveAverage="0" equalAverage="0" bottom="0" percent="0" rank="0" text="" dxfId="9">
      <formula>AND(COUNTIF($C:$C,B9)&gt;1,NOT(ISBLANK(B9)))</formula>
    </cfRule>
    <cfRule type="expression" priority="11" aboveAverage="0" equalAverage="0" bottom="0" percent="0" rank="0" text="" dxfId="10">
      <formula>AND(COUNTIF($C$5:$C$701,B9)&gt;1,NOT(ISBLANK(B9)))</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532" width="11.12"/>
    <col collapsed="false" customWidth="true" hidden="false" outlineLevel="0" max="2" min="2" style="532" width="12.99"/>
    <col collapsed="false" customWidth="true" hidden="false" outlineLevel="0" max="7" min="3" style="532" width="12.49"/>
    <col collapsed="false" customWidth="false" hidden="false" outlineLevel="0" max="257" min="8" style="533" width="8.99"/>
  </cols>
  <sheetData>
    <row r="1" customFormat="false" ht="15" hidden="false" customHeight="true" outlineLevel="0" collapsed="false">
      <c r="A1" s="534"/>
    </row>
    <row r="2" s="536" customFormat="true" ht="24.95" hidden="false" customHeight="true" outlineLevel="0" collapsed="false">
      <c r="A2" s="535" t="s">
        <v>1942</v>
      </c>
      <c r="B2" s="535"/>
      <c r="C2" s="535"/>
      <c r="D2" s="535"/>
      <c r="E2" s="535"/>
      <c r="F2" s="535"/>
      <c r="G2" s="535"/>
    </row>
    <row r="3" s="538" customFormat="true" ht="21" hidden="false" customHeight="true" outlineLevel="0" collapsed="false">
      <c r="A3" s="537"/>
      <c r="B3" s="537"/>
      <c r="C3" s="537"/>
      <c r="D3" s="537"/>
      <c r="E3" s="537"/>
      <c r="F3" s="537"/>
      <c r="G3" s="124" t="s">
        <v>48</v>
      </c>
    </row>
    <row r="4" s="541" customFormat="true" ht="26.1" hidden="false" customHeight="true" outlineLevel="0" collapsed="false">
      <c r="A4" s="539" t="s">
        <v>1943</v>
      </c>
      <c r="B4" s="540" t="s">
        <v>1944</v>
      </c>
      <c r="C4" s="540"/>
      <c r="D4" s="540"/>
      <c r="E4" s="540" t="s">
        <v>1945</v>
      </c>
      <c r="F4" s="540"/>
      <c r="G4" s="540"/>
    </row>
    <row r="5" s="543" customFormat="true" ht="33" hidden="false" customHeight="true" outlineLevel="0" collapsed="false">
      <c r="A5" s="539"/>
      <c r="B5" s="542" t="s">
        <v>1749</v>
      </c>
      <c r="C5" s="542" t="s">
        <v>1946</v>
      </c>
      <c r="D5" s="542" t="s">
        <v>1947</v>
      </c>
      <c r="E5" s="542" t="s">
        <v>1749</v>
      </c>
      <c r="F5" s="542" t="s">
        <v>1948</v>
      </c>
      <c r="G5" s="542" t="s">
        <v>1949</v>
      </c>
    </row>
    <row r="6" s="541" customFormat="true" ht="33" hidden="false" customHeight="true" outlineLevel="0" collapsed="false">
      <c r="A6" s="539" t="s">
        <v>1855</v>
      </c>
      <c r="B6" s="544" t="n">
        <v>8741</v>
      </c>
      <c r="C6" s="544" t="n">
        <v>8041</v>
      </c>
      <c r="D6" s="544" t="n">
        <v>700</v>
      </c>
      <c r="E6" s="544" t="n">
        <f aca="false">SUM(F6:G6)</f>
        <v>6720</v>
      </c>
      <c r="F6" s="544" t="n">
        <v>4714</v>
      </c>
      <c r="G6" s="544" t="n">
        <v>2006</v>
      </c>
    </row>
  </sheetData>
  <mergeCells count="4">
    <mergeCell ref="A2:G2"/>
    <mergeCell ref="A4:A5"/>
    <mergeCell ref="B4:D4"/>
    <mergeCell ref="E4:G4"/>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5" zeroHeight="false" outlineLevelRow="0" outlineLevelCol="0"/>
  <cols>
    <col collapsed="false" customWidth="true" hidden="false" outlineLevel="0" max="1" min="1" style="533" width="9.99"/>
    <col collapsed="false" customWidth="true" hidden="false" outlineLevel="0" max="7" min="2" style="533" width="12.62"/>
    <col collapsed="false" customWidth="false" hidden="false" outlineLevel="0" max="257" min="8" style="533" width="8.99"/>
  </cols>
  <sheetData>
    <row r="1" customFormat="false" ht="15" hidden="false" customHeight="true" outlineLevel="0" collapsed="false">
      <c r="A1" s="545"/>
    </row>
    <row r="2" customFormat="false" ht="24.95" hidden="false" customHeight="true" outlineLevel="0" collapsed="false">
      <c r="A2" s="535" t="s">
        <v>1950</v>
      </c>
      <c r="B2" s="535"/>
      <c r="C2" s="535"/>
      <c r="D2" s="535"/>
      <c r="E2" s="535"/>
      <c r="F2" s="535"/>
      <c r="G2" s="535"/>
    </row>
    <row r="3" s="538" customFormat="true" ht="15" hidden="false" customHeight="false" outlineLevel="0" collapsed="false">
      <c r="A3" s="537"/>
      <c r="B3" s="537"/>
      <c r="C3" s="537"/>
      <c r="D3" s="537"/>
      <c r="E3" s="537"/>
      <c r="F3" s="537"/>
      <c r="G3" s="124" t="s">
        <v>48</v>
      </c>
    </row>
    <row r="4" s="546" customFormat="true" ht="27.95" hidden="false" customHeight="true" outlineLevel="0" collapsed="false">
      <c r="A4" s="539" t="s">
        <v>1951</v>
      </c>
      <c r="B4" s="539" t="s">
        <v>1952</v>
      </c>
      <c r="C4" s="539"/>
      <c r="D4" s="539"/>
      <c r="E4" s="539" t="s">
        <v>1953</v>
      </c>
      <c r="F4" s="539"/>
      <c r="G4" s="539"/>
    </row>
    <row r="5" s="546" customFormat="true" ht="27.95" hidden="false" customHeight="true" outlineLevel="0" collapsed="false">
      <c r="A5" s="539"/>
      <c r="B5" s="539" t="s">
        <v>1749</v>
      </c>
      <c r="C5" s="539" t="s">
        <v>1876</v>
      </c>
      <c r="D5" s="539" t="s">
        <v>1877</v>
      </c>
      <c r="E5" s="539" t="s">
        <v>1749</v>
      </c>
      <c r="F5" s="539" t="s">
        <v>1876</v>
      </c>
      <c r="G5" s="539" t="s">
        <v>1877</v>
      </c>
    </row>
    <row r="6" s="546" customFormat="true" ht="27.95" hidden="false" customHeight="true" outlineLevel="0" collapsed="false">
      <c r="A6" s="539" t="s">
        <v>1855</v>
      </c>
      <c r="B6" s="547" t="n">
        <f aca="false">C6+D6</f>
        <v>13000</v>
      </c>
      <c r="C6" s="547" t="n">
        <v>0</v>
      </c>
      <c r="D6" s="547" t="n">
        <v>13000</v>
      </c>
      <c r="E6" s="547" t="n">
        <f aca="false">F6+G6</f>
        <v>8741</v>
      </c>
      <c r="F6" s="547" t="n">
        <v>8041</v>
      </c>
      <c r="G6" s="547" t="n">
        <v>700</v>
      </c>
    </row>
  </sheetData>
  <mergeCells count="4">
    <mergeCell ref="A2:G2"/>
    <mergeCell ref="A4:A5"/>
    <mergeCell ref="B4:D4"/>
    <mergeCell ref="E4:G4"/>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189" width="49.87"/>
    <col collapsed="false" customWidth="true" hidden="false" outlineLevel="0" max="2" min="2" style="189" width="33.25"/>
    <col collapsed="false" customWidth="false" hidden="false" outlineLevel="0" max="257" min="3" style="189" width="8.99"/>
  </cols>
  <sheetData>
    <row r="1" s="191" customFormat="true" ht="42" hidden="false" customHeight="true" outlineLevel="0" collapsed="false">
      <c r="A1" s="548" t="s">
        <v>1954</v>
      </c>
      <c r="B1" s="548"/>
    </row>
    <row r="2" s="196" customFormat="true" ht="27" hidden="false" customHeight="true" outlineLevel="0" collapsed="false">
      <c r="B2" s="222" t="s">
        <v>48</v>
      </c>
    </row>
    <row r="3" customFormat="false" ht="30" hidden="false" customHeight="true" outlineLevel="0" collapsed="false">
      <c r="A3" s="549" t="s">
        <v>1955</v>
      </c>
      <c r="B3" s="549" t="s">
        <v>1887</v>
      </c>
    </row>
    <row r="4" s="201" customFormat="true" ht="30" hidden="false" customHeight="true" outlineLevel="0" collapsed="false">
      <c r="A4" s="550" t="s">
        <v>1956</v>
      </c>
      <c r="B4" s="549" t="n">
        <v>13700</v>
      </c>
    </row>
    <row r="5" s="201" customFormat="true" ht="30" hidden="false" customHeight="true" outlineLevel="0" collapsed="false">
      <c r="A5" s="550" t="s">
        <v>1957</v>
      </c>
      <c r="B5" s="549" t="n">
        <v>13700</v>
      </c>
    </row>
    <row r="6" s="201" customFormat="true" ht="30" hidden="false" customHeight="true" outlineLevel="0" collapsed="false">
      <c r="A6" s="550" t="s">
        <v>1958</v>
      </c>
      <c r="B6" s="549" t="n">
        <v>2006</v>
      </c>
    </row>
    <row r="7" customFormat="false" ht="30" hidden="false" customHeight="true" outlineLevel="0" collapsed="false">
      <c r="A7" s="551" t="s">
        <v>1959</v>
      </c>
      <c r="B7" s="549" t="n">
        <v>0</v>
      </c>
    </row>
    <row r="8" customFormat="false" ht="30" hidden="false" customHeight="true" outlineLevel="0" collapsed="false">
      <c r="A8" s="551" t="s">
        <v>1960</v>
      </c>
      <c r="B8" s="549" t="n">
        <v>2006</v>
      </c>
    </row>
    <row r="9" s="201" customFormat="true" ht="30" hidden="false" customHeight="true" outlineLevel="0" collapsed="false">
      <c r="A9" s="550" t="s">
        <v>1961</v>
      </c>
      <c r="B9" s="549"/>
    </row>
    <row r="10" s="201" customFormat="true" ht="30" hidden="false" customHeight="true" outlineLevel="0" collapsed="false">
      <c r="A10" s="550" t="s">
        <v>1962</v>
      </c>
      <c r="B10" s="549" t="n">
        <v>10</v>
      </c>
    </row>
    <row r="11" s="201" customFormat="true" ht="30" hidden="false" customHeight="true" outlineLevel="0" collapsed="false">
      <c r="A11" s="550" t="s">
        <v>1963</v>
      </c>
      <c r="B11" s="552" t="n">
        <v>2.91</v>
      </c>
    </row>
    <row r="12" s="189" customFormat="true" ht="42" hidden="false" customHeight="true" outlineLevel="0" collapsed="false">
      <c r="A12" s="553" t="s">
        <v>1964</v>
      </c>
      <c r="B12" s="553"/>
      <c r="C12" s="186"/>
      <c r="D12" s="186"/>
      <c r="E12" s="186"/>
      <c r="F12" s="186"/>
      <c r="G12" s="186"/>
      <c r="H12" s="186"/>
      <c r="I12" s="186"/>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sheetData>
  <mergeCells count="2">
    <mergeCell ref="A1:B1"/>
    <mergeCell ref="A12:B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8" activeCellId="0" sqref="P8"/>
    </sheetView>
  </sheetViews>
  <sheetFormatPr defaultColWidth="8.8671875" defaultRowHeight="13.5" zeroHeight="false" outlineLevelRow="0" outlineLevelCol="0"/>
  <cols>
    <col collapsed="false" customWidth="true" hidden="false" outlineLevel="0" max="1" min="1" style="186" width="10.62"/>
    <col collapsed="false" customWidth="true" hidden="false" outlineLevel="0" max="2" min="2" style="186" width="12.49"/>
    <col collapsed="false" customWidth="true" hidden="false" outlineLevel="0" max="3" min="3" style="554" width="15.62"/>
    <col collapsed="false" customWidth="true" hidden="false" outlineLevel="0" max="4" min="4" style="555" width="6.49"/>
    <col collapsed="false" customWidth="true" hidden="false" outlineLevel="0" max="5" min="5" style="555" width="9.87"/>
    <col collapsed="false" customWidth="true" hidden="false" outlineLevel="0" max="6" min="6" style="555" width="10.49"/>
    <col collapsed="false" customWidth="true" hidden="false" outlineLevel="0" max="7" min="7" style="555" width="10.37"/>
    <col collapsed="false" customWidth="true" hidden="false" outlineLevel="0" max="8" min="8" style="556" width="9.99"/>
    <col collapsed="false" customWidth="true" hidden="false" outlineLevel="0" max="9" min="9" style="186" width="39.37"/>
    <col collapsed="false" customWidth="false" hidden="false" outlineLevel="0" max="257" min="10" style="186" width="8.86"/>
  </cols>
  <sheetData>
    <row r="1" s="190" customFormat="true" ht="42" hidden="false" customHeight="true" outlineLevel="0" collapsed="false">
      <c r="A1" s="475" t="s">
        <v>1965</v>
      </c>
      <c r="B1" s="475"/>
      <c r="C1" s="475"/>
      <c r="D1" s="475"/>
      <c r="E1" s="475"/>
      <c r="F1" s="475"/>
      <c r="G1" s="475"/>
      <c r="H1" s="475"/>
      <c r="I1" s="475"/>
    </row>
    <row r="2" s="192" customFormat="true" ht="27" hidden="false" customHeight="true" outlineLevel="0" collapsed="false">
      <c r="A2" s="476"/>
      <c r="B2" s="476"/>
      <c r="C2" s="476"/>
      <c r="D2" s="557"/>
      <c r="E2" s="557"/>
      <c r="F2" s="557"/>
      <c r="I2" s="558" t="s">
        <v>48</v>
      </c>
    </row>
    <row r="3" customFormat="false" ht="30" hidden="false" customHeight="true" outlineLevel="0" collapsed="false">
      <c r="A3" s="559" t="s">
        <v>1925</v>
      </c>
      <c r="B3" s="559" t="s">
        <v>1929</v>
      </c>
      <c r="C3" s="559" t="s">
        <v>1926</v>
      </c>
      <c r="D3" s="560" t="s">
        <v>1966</v>
      </c>
      <c r="E3" s="560"/>
      <c r="F3" s="560"/>
      <c r="G3" s="560" t="s">
        <v>1967</v>
      </c>
      <c r="H3" s="560"/>
      <c r="I3" s="561" t="s">
        <v>1968</v>
      </c>
    </row>
    <row r="4" customFormat="false" ht="30" hidden="false" customHeight="true" outlineLevel="0" collapsed="false">
      <c r="A4" s="559"/>
      <c r="B4" s="559"/>
      <c r="C4" s="559"/>
      <c r="D4" s="560" t="s">
        <v>1749</v>
      </c>
      <c r="E4" s="560" t="s">
        <v>1876</v>
      </c>
      <c r="F4" s="560" t="s">
        <v>1877</v>
      </c>
      <c r="G4" s="562" t="s">
        <v>1969</v>
      </c>
      <c r="H4" s="561" t="s">
        <v>1970</v>
      </c>
      <c r="I4" s="561"/>
    </row>
    <row r="5" customFormat="false" ht="164" hidden="false" customHeight="true" outlineLevel="0" collapsed="false">
      <c r="A5" s="559" t="s">
        <v>1855</v>
      </c>
      <c r="B5" s="559" t="s">
        <v>1935</v>
      </c>
      <c r="C5" s="559" t="s">
        <v>1933</v>
      </c>
      <c r="D5" s="559" t="n">
        <v>3000</v>
      </c>
      <c r="E5" s="559"/>
      <c r="F5" s="559" t="n">
        <v>3000</v>
      </c>
      <c r="G5" s="559" t="n">
        <v>3000</v>
      </c>
      <c r="H5" s="563" t="n">
        <v>1</v>
      </c>
      <c r="I5" s="564" t="s">
        <v>1971</v>
      </c>
    </row>
    <row r="6" customFormat="false" ht="120" hidden="false" customHeight="true" outlineLevel="0" collapsed="false">
      <c r="A6" s="559" t="s">
        <v>1855</v>
      </c>
      <c r="B6" s="565" t="s">
        <v>1935</v>
      </c>
      <c r="C6" s="559" t="s">
        <v>1937</v>
      </c>
      <c r="D6" s="560" t="n">
        <v>10000</v>
      </c>
      <c r="E6" s="560"/>
      <c r="F6" s="560" t="n">
        <v>10000</v>
      </c>
      <c r="G6" s="562" t="n">
        <v>10000</v>
      </c>
      <c r="H6" s="561" t="n">
        <v>1</v>
      </c>
      <c r="I6" s="566" t="s">
        <v>1972</v>
      </c>
    </row>
    <row r="7" customFormat="false" ht="30" hidden="false" customHeight="true" outlineLevel="0" collapsed="false">
      <c r="A7" s="559"/>
      <c r="B7" s="565"/>
      <c r="C7" s="559"/>
      <c r="D7" s="560"/>
      <c r="E7" s="560"/>
      <c r="F7" s="560"/>
      <c r="G7" s="562"/>
      <c r="H7" s="561"/>
      <c r="I7" s="567"/>
    </row>
    <row r="8" customFormat="false" ht="30" hidden="false" customHeight="true" outlineLevel="0" collapsed="false">
      <c r="A8" s="559"/>
      <c r="B8" s="565"/>
      <c r="C8" s="559"/>
      <c r="D8" s="560"/>
      <c r="E8" s="560"/>
      <c r="F8" s="560"/>
      <c r="G8" s="562"/>
      <c r="H8" s="561"/>
      <c r="I8" s="567"/>
    </row>
    <row r="9" customFormat="false" ht="30" hidden="false" customHeight="true" outlineLevel="0" collapsed="false">
      <c r="A9" s="559"/>
      <c r="B9" s="565"/>
      <c r="C9" s="559"/>
      <c r="D9" s="560"/>
      <c r="E9" s="560"/>
      <c r="F9" s="560"/>
      <c r="G9" s="562"/>
      <c r="H9" s="561"/>
      <c r="I9" s="567"/>
    </row>
    <row r="10" customFormat="false" ht="30" hidden="false" customHeight="true" outlineLevel="0" collapsed="false">
      <c r="A10" s="206"/>
      <c r="B10" s="568"/>
      <c r="C10" s="568"/>
      <c r="D10" s="569"/>
      <c r="E10" s="569"/>
      <c r="F10" s="570"/>
      <c r="G10" s="569"/>
      <c r="H10" s="571"/>
      <c r="I10" s="206"/>
    </row>
    <row r="11" customFormat="false" ht="30" hidden="false" customHeight="true" outlineLevel="0" collapsed="false">
      <c r="A11" s="206"/>
      <c r="B11" s="568"/>
      <c r="C11" s="568"/>
      <c r="D11" s="232"/>
      <c r="E11" s="232"/>
      <c r="F11" s="570"/>
      <c r="G11" s="232"/>
      <c r="H11" s="571"/>
      <c r="I11" s="206"/>
    </row>
    <row r="12" s="189" customFormat="true" ht="54" hidden="false" customHeight="true" outlineLevel="0" collapsed="false">
      <c r="A12" s="485" t="s">
        <v>1973</v>
      </c>
      <c r="B12" s="485"/>
      <c r="C12" s="485"/>
      <c r="D12" s="485"/>
      <c r="E12" s="485"/>
      <c r="F12" s="485"/>
      <c r="G12" s="485"/>
      <c r="H12" s="485"/>
      <c r="I12" s="485"/>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9">
    <mergeCell ref="A1:I1"/>
    <mergeCell ref="G2:H2"/>
    <mergeCell ref="A3:A4"/>
    <mergeCell ref="B3:B4"/>
    <mergeCell ref="C3:C4"/>
    <mergeCell ref="D3:F3"/>
    <mergeCell ref="G3:H3"/>
    <mergeCell ref="I3:I4"/>
    <mergeCell ref="A12:I12"/>
  </mergeCells>
  <conditionalFormatting sqref="C10">
    <cfRule type="expression" priority="2" aboveAverage="0" equalAverage="0" bottom="0" percent="0" rank="0" text="" dxfId="11">
      <formula>AND(COUNTIF($C$10,C10)&gt;1,NOT(ISBLANK(C10)))</formula>
    </cfRule>
  </conditionalFormatting>
  <conditionalFormatting sqref="C11">
    <cfRule type="expression" priority="3" aboveAverage="0" equalAverage="0" bottom="0" percent="0" rank="0" text="" dxfId="12">
      <formula>AND(COUNTIF($C$11,C11)&gt;1,NOT(ISBLANK(C11)))</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05859375" defaultRowHeight="14.25" zeroHeight="false" outlineLevelRow="0" outlineLevelCol="0"/>
  <cols>
    <col collapsed="false" customWidth="true" hidden="false" outlineLevel="0" max="1" min="1" style="572" width="61.55"/>
    <col collapsed="false" customWidth="true" hidden="false" outlineLevel="0" max="2" min="2" style="573" width="19.92"/>
    <col collapsed="false" customWidth="true" hidden="false" outlineLevel="0" max="4" min="3" style="573" width="11.6"/>
    <col collapsed="false" customWidth="false" hidden="false" outlineLevel="0" max="257" min="5" style="573" width="10.06"/>
  </cols>
  <sheetData>
    <row r="1" s="575" customFormat="true" ht="60" hidden="false" customHeight="true" outlineLevel="0" collapsed="false">
      <c r="A1" s="574" t="s">
        <v>1974</v>
      </c>
      <c r="B1" s="574"/>
    </row>
    <row r="2" s="51" customFormat="true" ht="27" hidden="false" customHeight="true" outlineLevel="0" collapsed="false">
      <c r="A2" s="576"/>
      <c r="B2" s="577" t="s">
        <v>48</v>
      </c>
    </row>
    <row r="3" s="57" customFormat="true" ht="30" hidden="false" customHeight="true" outlineLevel="0" collapsed="false">
      <c r="A3" s="578" t="s">
        <v>1975</v>
      </c>
      <c r="B3" s="579" t="s">
        <v>52</v>
      </c>
      <c r="F3" s="580"/>
      <c r="G3" s="580"/>
      <c r="H3" s="580"/>
    </row>
    <row r="4" s="583" customFormat="true" ht="24" hidden="false" customHeight="true" outlineLevel="0" collapsed="false">
      <c r="A4" s="581" t="s">
        <v>1976</v>
      </c>
      <c r="B4" s="582"/>
      <c r="F4" s="580"/>
      <c r="G4" s="580"/>
      <c r="H4" s="580"/>
      <c r="HY4" s="201"/>
      <c r="HZ4" s="201"/>
      <c r="IA4" s="201"/>
      <c r="IB4" s="201"/>
      <c r="IC4" s="201"/>
      <c r="ID4" s="201"/>
      <c r="IE4" s="201"/>
      <c r="IF4" s="201"/>
    </row>
    <row r="5" s="585" customFormat="true" ht="24" hidden="false" customHeight="true" outlineLevel="0" collapsed="false">
      <c r="A5" s="584" t="s">
        <v>1977</v>
      </c>
      <c r="B5" s="582"/>
      <c r="HY5" s="189"/>
      <c r="HZ5" s="189"/>
      <c r="IA5" s="189"/>
      <c r="IB5" s="189"/>
      <c r="IC5" s="189"/>
      <c r="ID5" s="189"/>
      <c r="IE5" s="189"/>
      <c r="IF5" s="189"/>
    </row>
    <row r="6" s="585" customFormat="true" ht="24" hidden="false" customHeight="true" outlineLevel="0" collapsed="false">
      <c r="A6" s="586" t="s">
        <v>1978</v>
      </c>
      <c r="B6" s="587"/>
      <c r="HY6" s="189"/>
      <c r="HZ6" s="189"/>
      <c r="IA6" s="189"/>
      <c r="IB6" s="189"/>
      <c r="IC6" s="189"/>
      <c r="ID6" s="189"/>
      <c r="IE6" s="189"/>
      <c r="IF6" s="189"/>
    </row>
    <row r="7" s="585" customFormat="true" ht="24" hidden="false" customHeight="true" outlineLevel="0" collapsed="false">
      <c r="A7" s="588" t="s">
        <v>1979</v>
      </c>
      <c r="B7" s="587"/>
      <c r="F7" s="589"/>
      <c r="HY7" s="189"/>
      <c r="HZ7" s="189"/>
      <c r="IA7" s="189"/>
      <c r="IB7" s="189"/>
      <c r="IC7" s="189"/>
      <c r="ID7" s="189"/>
      <c r="IE7" s="189"/>
      <c r="IF7" s="189"/>
    </row>
    <row r="8" s="585" customFormat="true" ht="24" hidden="false" customHeight="true" outlineLevel="0" collapsed="false">
      <c r="A8" s="588" t="s">
        <v>1980</v>
      </c>
      <c r="B8" s="587"/>
      <c r="HY8" s="189"/>
      <c r="HZ8" s="189"/>
      <c r="IA8" s="189"/>
      <c r="IB8" s="189"/>
      <c r="IC8" s="189"/>
      <c r="ID8" s="189"/>
      <c r="IE8" s="189"/>
      <c r="IF8" s="189"/>
    </row>
    <row r="9" s="585" customFormat="true" ht="24" hidden="false" customHeight="true" outlineLevel="0" collapsed="false">
      <c r="A9" s="588" t="s">
        <v>1981</v>
      </c>
      <c r="B9" s="587"/>
      <c r="HY9" s="189"/>
      <c r="HZ9" s="189"/>
      <c r="IA9" s="189"/>
      <c r="IB9" s="189"/>
      <c r="IC9" s="189"/>
      <c r="ID9" s="189"/>
      <c r="IE9" s="189"/>
      <c r="IF9" s="189"/>
    </row>
    <row r="10" s="585" customFormat="true" ht="24" hidden="false" customHeight="true" outlineLevel="0" collapsed="false">
      <c r="A10" s="588" t="s">
        <v>1982</v>
      </c>
      <c r="B10" s="587"/>
      <c r="HY10" s="189"/>
      <c r="HZ10" s="189"/>
      <c r="IA10" s="189"/>
      <c r="IB10" s="189"/>
      <c r="IC10" s="189"/>
      <c r="ID10" s="189"/>
      <c r="IE10" s="189"/>
      <c r="IF10" s="189"/>
    </row>
    <row r="11" s="585" customFormat="true" ht="24" hidden="false" customHeight="true" outlineLevel="0" collapsed="false">
      <c r="A11" s="588" t="s">
        <v>1983</v>
      </c>
      <c r="B11" s="587"/>
      <c r="HY11" s="189"/>
      <c r="HZ11" s="189"/>
      <c r="IA11" s="189"/>
      <c r="IB11" s="189"/>
      <c r="IC11" s="189"/>
      <c r="ID11" s="189"/>
      <c r="IE11" s="189"/>
      <c r="IF11" s="189"/>
    </row>
    <row r="12" s="585" customFormat="true" ht="24" hidden="false" customHeight="true" outlineLevel="0" collapsed="false">
      <c r="A12" s="588" t="s">
        <v>1984</v>
      </c>
      <c r="B12" s="587"/>
      <c r="HY12" s="189"/>
      <c r="HZ12" s="189"/>
      <c r="IA12" s="189"/>
      <c r="IB12" s="189"/>
      <c r="IC12" s="189"/>
      <c r="ID12" s="189"/>
      <c r="IE12" s="189"/>
      <c r="IF12" s="189"/>
    </row>
    <row r="13" s="585" customFormat="true" ht="24" hidden="false" customHeight="true" outlineLevel="0" collapsed="false">
      <c r="A13" s="590" t="s">
        <v>1985</v>
      </c>
      <c r="B13" s="587"/>
      <c r="HY13" s="189"/>
      <c r="HZ13" s="189"/>
      <c r="IA13" s="189"/>
      <c r="IB13" s="189"/>
      <c r="IC13" s="189"/>
      <c r="ID13" s="189"/>
      <c r="IE13" s="189"/>
      <c r="IF13" s="189"/>
    </row>
    <row r="14" s="585" customFormat="true" ht="24" hidden="false" customHeight="true" outlineLevel="0" collapsed="false">
      <c r="A14" s="586" t="s">
        <v>1986</v>
      </c>
      <c r="B14" s="582"/>
      <c r="HY14" s="189"/>
      <c r="HZ14" s="189"/>
      <c r="IA14" s="189"/>
      <c r="IB14" s="189"/>
      <c r="IC14" s="189"/>
      <c r="ID14" s="189"/>
      <c r="IE14" s="189"/>
      <c r="IF14" s="189"/>
    </row>
    <row r="15" s="585" customFormat="true" ht="24" hidden="false" customHeight="true" outlineLevel="0" collapsed="false">
      <c r="A15" s="588" t="s">
        <v>1987</v>
      </c>
      <c r="B15" s="587"/>
      <c r="HY15" s="189"/>
      <c r="HZ15" s="189"/>
      <c r="IA15" s="189"/>
      <c r="IB15" s="189"/>
      <c r="IC15" s="189"/>
      <c r="ID15" s="189"/>
      <c r="IE15" s="189"/>
      <c r="IF15" s="189"/>
    </row>
    <row r="16" s="585" customFormat="true" ht="24" hidden="false" customHeight="true" outlineLevel="0" collapsed="false">
      <c r="A16" s="591" t="s">
        <v>1988</v>
      </c>
      <c r="B16" s="592"/>
      <c r="HY16" s="189"/>
      <c r="HZ16" s="189"/>
      <c r="IA16" s="189"/>
      <c r="IB16" s="189"/>
      <c r="IC16" s="189"/>
      <c r="ID16" s="189"/>
      <c r="IE16" s="189"/>
      <c r="IF16" s="189"/>
    </row>
    <row r="17" s="585" customFormat="true" ht="24" hidden="false" customHeight="true" outlineLevel="0" collapsed="false">
      <c r="A17" s="591" t="s">
        <v>1988</v>
      </c>
      <c r="B17" s="592"/>
      <c r="HY17" s="189"/>
      <c r="HZ17" s="189"/>
      <c r="IA17" s="189"/>
      <c r="IB17" s="189"/>
      <c r="IC17" s="189"/>
      <c r="ID17" s="189"/>
      <c r="IE17" s="189"/>
      <c r="IF17" s="189"/>
    </row>
    <row r="18" s="585" customFormat="true" ht="24" hidden="false" customHeight="true" outlineLevel="0" collapsed="false">
      <c r="A18" s="588" t="s">
        <v>1989</v>
      </c>
      <c r="B18" s="587"/>
      <c r="HY18" s="189"/>
      <c r="HZ18" s="189"/>
      <c r="IA18" s="189"/>
      <c r="IB18" s="189"/>
      <c r="IC18" s="189"/>
      <c r="ID18" s="189"/>
      <c r="IE18" s="189"/>
      <c r="IF18" s="189"/>
    </row>
    <row r="19" s="585" customFormat="true" ht="24" hidden="false" customHeight="true" outlineLevel="0" collapsed="false">
      <c r="A19" s="588" t="s">
        <v>1990</v>
      </c>
      <c r="B19" s="207"/>
    </row>
    <row r="20" s="585" customFormat="true" ht="24" hidden="false" customHeight="true" outlineLevel="0" collapsed="false">
      <c r="A20" s="593" t="s">
        <v>1991</v>
      </c>
      <c r="B20" s="207"/>
    </row>
    <row r="21" s="585" customFormat="true" ht="24" hidden="false" customHeight="true" outlineLevel="0" collapsed="false">
      <c r="A21" s="586" t="s">
        <v>1992</v>
      </c>
      <c r="B21" s="582"/>
    </row>
    <row r="22" s="585" customFormat="true" ht="24" hidden="false" customHeight="true" outlineLevel="0" collapsed="false">
      <c r="A22" s="594" t="s">
        <v>1993</v>
      </c>
      <c r="B22" s="587"/>
    </row>
    <row r="23" s="585" customFormat="true" ht="24" hidden="false" customHeight="true" outlineLevel="0" collapsed="false">
      <c r="A23" s="595" t="s">
        <v>1994</v>
      </c>
      <c r="B23" s="587"/>
    </row>
    <row r="24" s="585" customFormat="true" ht="24" hidden="false" customHeight="true" outlineLevel="0" collapsed="false">
      <c r="A24" s="591" t="s">
        <v>1995</v>
      </c>
      <c r="B24" s="587"/>
    </row>
    <row r="25" s="597" customFormat="true" ht="24" hidden="false" customHeight="true" outlineLevel="0" collapsed="false">
      <c r="A25" s="596" t="s">
        <v>1996</v>
      </c>
    </row>
    <row r="26" s="597" customFormat="true" ht="24" hidden="false" customHeight="true" outlineLevel="0" collapsed="false">
      <c r="A26" s="598"/>
    </row>
    <row r="27" s="597" customFormat="true" ht="24" hidden="false" customHeight="true" outlineLevel="0" collapsed="false">
      <c r="A27" s="598"/>
    </row>
    <row r="28" s="597" customFormat="true" ht="24" hidden="false" customHeight="true" outlineLevel="0" collapsed="false">
      <c r="A28" s="598"/>
    </row>
    <row r="29" s="597" customFormat="true" ht="24" hidden="false" customHeight="true" outlineLevel="0" collapsed="false">
      <c r="A29" s="598"/>
    </row>
    <row r="30" s="597" customFormat="true" ht="24" hidden="false" customHeight="true" outlineLevel="0" collapsed="false">
      <c r="A30" s="598"/>
    </row>
    <row r="31" s="597" customFormat="true" ht="24" hidden="false" customHeight="true" outlineLevel="0" collapsed="false">
      <c r="A31" s="598"/>
    </row>
    <row r="32" s="597" customFormat="true" ht="24" hidden="false" customHeight="true" outlineLevel="0" collapsed="false">
      <c r="A32" s="598"/>
    </row>
    <row r="33" s="597" customFormat="true" ht="24" hidden="false" customHeight="true" outlineLevel="0" collapsed="false">
      <c r="A33" s="598"/>
    </row>
    <row r="34" s="597" customFormat="true" ht="24" hidden="false" customHeight="true" outlineLevel="0" collapsed="false">
      <c r="A34" s="598"/>
    </row>
    <row r="35" s="597" customFormat="true" ht="24" hidden="false" customHeight="true" outlineLevel="0" collapsed="false">
      <c r="A35" s="598"/>
    </row>
    <row r="36" s="597" customFormat="true" ht="24" hidden="false" customHeight="true" outlineLevel="0" collapsed="false">
      <c r="A36" s="598"/>
    </row>
    <row r="37" s="597" customFormat="true" ht="24" hidden="false" customHeight="true" outlineLevel="0" collapsed="false">
      <c r="A37" s="598"/>
    </row>
    <row r="38" s="597" customFormat="true" ht="24" hidden="false" customHeight="true" outlineLevel="0" collapsed="false">
      <c r="A38" s="598"/>
    </row>
    <row r="39" s="597" customFormat="true" ht="24" hidden="false" customHeight="true" outlineLevel="0" collapsed="false">
      <c r="A39" s="598"/>
    </row>
    <row r="40" s="597" customFormat="true" ht="24" hidden="false" customHeight="true" outlineLevel="0" collapsed="false">
      <c r="A40" s="598"/>
    </row>
    <row r="41" s="597" customFormat="true" ht="24" hidden="false" customHeight="true" outlineLevel="0" collapsed="false">
      <c r="A41" s="598"/>
    </row>
    <row r="42" s="597" customFormat="true" ht="24" hidden="false" customHeight="true" outlineLevel="0" collapsed="false">
      <c r="A42" s="598"/>
    </row>
    <row r="43" s="597" customFormat="true" ht="24" hidden="false" customHeight="true" outlineLevel="0" collapsed="false">
      <c r="A43" s="598"/>
    </row>
    <row r="44" s="597" customFormat="true" ht="24" hidden="false" customHeight="true" outlineLevel="0" collapsed="false">
      <c r="A44" s="598"/>
    </row>
    <row r="45" s="597" customFormat="true" ht="24" hidden="false" customHeight="true" outlineLevel="0" collapsed="false">
      <c r="A45" s="598"/>
    </row>
    <row r="46" s="597" customFormat="true" ht="24" hidden="false" customHeight="true" outlineLevel="0" collapsed="false">
      <c r="A46" s="598"/>
    </row>
    <row r="47" s="597" customFormat="true" ht="24" hidden="false" customHeight="true" outlineLevel="0" collapsed="false">
      <c r="A47" s="598"/>
    </row>
    <row r="48" s="597" customFormat="true" ht="24" hidden="false" customHeight="true" outlineLevel="0" collapsed="false">
      <c r="A48" s="598"/>
    </row>
    <row r="49" s="597" customFormat="true" ht="24" hidden="false" customHeight="true" outlineLevel="0" collapsed="false">
      <c r="A49" s="598"/>
    </row>
    <row r="50" s="597" customFormat="true" ht="24" hidden="false" customHeight="true" outlineLevel="0" collapsed="false">
      <c r="A50" s="598"/>
    </row>
    <row r="51" s="597" customFormat="true" ht="24" hidden="false" customHeight="true" outlineLevel="0" collapsed="false">
      <c r="A51" s="598"/>
    </row>
    <row r="52" s="597" customFormat="true" ht="24" hidden="false" customHeight="true" outlineLevel="0" collapsed="false">
      <c r="A52" s="598"/>
    </row>
    <row r="53" s="597" customFormat="true" ht="24" hidden="false" customHeight="true" outlineLevel="0" collapsed="false">
      <c r="A53" s="598"/>
    </row>
    <row r="54" s="597" customFormat="true" ht="24" hidden="false" customHeight="true" outlineLevel="0" collapsed="false">
      <c r="A54" s="598"/>
    </row>
    <row r="55" s="597" customFormat="true" ht="24" hidden="false" customHeight="true" outlineLevel="0" collapsed="false">
      <c r="A55" s="598"/>
    </row>
    <row r="56" s="597" customFormat="true" ht="24" hidden="false" customHeight="true" outlineLevel="0" collapsed="false">
      <c r="A56" s="598"/>
    </row>
    <row r="57" s="597" customFormat="true" ht="24" hidden="false" customHeight="true" outlineLevel="0" collapsed="false">
      <c r="A57" s="598"/>
    </row>
    <row r="58" s="597" customFormat="true" ht="24" hidden="false" customHeight="true" outlineLevel="0" collapsed="false">
      <c r="A58" s="598"/>
    </row>
    <row r="59" s="597" customFormat="true" ht="24" hidden="false" customHeight="true" outlineLevel="0" collapsed="false">
      <c r="A59" s="598"/>
    </row>
    <row r="60" s="597" customFormat="true" ht="24" hidden="false" customHeight="true" outlineLevel="0" collapsed="false">
      <c r="A60" s="598"/>
    </row>
    <row r="61" s="597" customFormat="true" ht="24" hidden="false" customHeight="true" outlineLevel="0" collapsed="false">
      <c r="A61" s="598"/>
    </row>
    <row r="62" s="597" customFormat="true" ht="24" hidden="false" customHeight="true" outlineLevel="0" collapsed="false">
      <c r="A62" s="598"/>
    </row>
    <row r="63" s="597" customFormat="true" ht="24" hidden="false" customHeight="true" outlineLevel="0" collapsed="false">
      <c r="A63" s="598"/>
    </row>
    <row r="64" s="597" customFormat="true" ht="24" hidden="false" customHeight="true" outlineLevel="0" collapsed="false">
      <c r="A64" s="598"/>
    </row>
    <row r="65" s="597" customFormat="true" ht="24" hidden="false" customHeight="true" outlineLevel="0" collapsed="false">
      <c r="A65" s="598"/>
    </row>
    <row r="66" s="597" customFormat="true" ht="24" hidden="false" customHeight="true" outlineLevel="0" collapsed="false">
      <c r="A66" s="598"/>
    </row>
    <row r="67" s="597" customFormat="true" ht="24" hidden="false" customHeight="true" outlineLevel="0" collapsed="false">
      <c r="A67" s="598"/>
    </row>
    <row r="68" s="597" customFormat="true" ht="24" hidden="false" customHeight="true" outlineLevel="0" collapsed="false">
      <c r="A68" s="598"/>
    </row>
    <row r="69" s="597" customFormat="true" ht="24" hidden="false" customHeight="true" outlineLevel="0" collapsed="false">
      <c r="A69" s="598"/>
    </row>
    <row r="70" s="597" customFormat="true" ht="24" hidden="false" customHeight="true" outlineLevel="0" collapsed="false">
      <c r="A70" s="598"/>
    </row>
    <row r="71" s="597" customFormat="true" ht="24" hidden="false" customHeight="true" outlineLevel="0" collapsed="false">
      <c r="A71" s="598"/>
    </row>
    <row r="72" s="597" customFormat="true" ht="24" hidden="false" customHeight="true" outlineLevel="0" collapsed="false">
      <c r="A72" s="598"/>
    </row>
    <row r="73" s="597" customFormat="true" ht="24" hidden="false" customHeight="true" outlineLevel="0" collapsed="false">
      <c r="A73" s="598"/>
    </row>
    <row r="74" s="597" customFormat="true" ht="24" hidden="false" customHeight="true" outlineLevel="0" collapsed="false">
      <c r="A74" s="598"/>
    </row>
    <row r="75" s="597" customFormat="true" ht="24" hidden="false" customHeight="true" outlineLevel="0" collapsed="false">
      <c r="A75" s="598"/>
    </row>
    <row r="76" s="597" customFormat="true" ht="24" hidden="false" customHeight="true" outlineLevel="0" collapsed="false">
      <c r="A76" s="598"/>
    </row>
    <row r="77" s="597" customFormat="true" ht="24" hidden="false" customHeight="true" outlineLevel="0" collapsed="false">
      <c r="A77" s="598"/>
    </row>
    <row r="78" s="597" customFormat="true" ht="24" hidden="false" customHeight="true" outlineLevel="0" collapsed="false">
      <c r="A78" s="598"/>
    </row>
    <row r="79" s="597" customFormat="true" ht="24" hidden="false" customHeight="true" outlineLevel="0" collapsed="false">
      <c r="A79" s="598"/>
    </row>
    <row r="80" s="597" customFormat="true" ht="24" hidden="false" customHeight="true" outlineLevel="0" collapsed="false">
      <c r="A80" s="598"/>
    </row>
    <row r="81" s="597" customFormat="true" ht="24" hidden="false" customHeight="true" outlineLevel="0" collapsed="false">
      <c r="A81" s="598"/>
    </row>
  </sheetData>
  <mergeCells count="2">
    <mergeCell ref="A1:B1"/>
    <mergeCell ref="F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05859375" defaultRowHeight="14.25" zeroHeight="false" outlineLevelRow="0" outlineLevelCol="0"/>
  <cols>
    <col collapsed="false" customWidth="true" hidden="false" outlineLevel="0" max="1" min="1" style="599" width="59.62"/>
    <col collapsed="false" customWidth="true" hidden="false" outlineLevel="0" max="2" min="2" style="599" width="27.37"/>
    <col collapsed="false" customWidth="false" hidden="false" outlineLevel="0" max="257" min="3" style="599" width="10.06"/>
  </cols>
  <sheetData>
    <row r="1" s="601" customFormat="true" ht="60" hidden="false" customHeight="true" outlineLevel="0" collapsed="false">
      <c r="A1" s="600" t="s">
        <v>1997</v>
      </c>
      <c r="B1" s="600"/>
    </row>
    <row r="2" s="602" customFormat="true" ht="27" hidden="false" customHeight="true" outlineLevel="0" collapsed="false">
      <c r="B2" s="603" t="s">
        <v>48</v>
      </c>
    </row>
    <row r="3" s="606" customFormat="true" ht="30" hidden="false" customHeight="true" outlineLevel="0" collapsed="false">
      <c r="A3" s="604" t="s">
        <v>1677</v>
      </c>
      <c r="B3" s="605" t="s">
        <v>1998</v>
      </c>
    </row>
    <row r="4" s="60" customFormat="true" ht="24" hidden="false" customHeight="true" outlineLevel="0" collapsed="false">
      <c r="A4" s="607" t="s">
        <v>1999</v>
      </c>
      <c r="B4" s="608"/>
    </row>
    <row r="5" s="60" customFormat="true" ht="24" hidden="false" customHeight="true" outlineLevel="0" collapsed="false">
      <c r="A5" s="609" t="s">
        <v>2000</v>
      </c>
      <c r="B5" s="608"/>
    </row>
    <row r="6" s="60" customFormat="true" ht="24" hidden="false" customHeight="true" outlineLevel="0" collapsed="false">
      <c r="A6" s="609" t="s">
        <v>2001</v>
      </c>
      <c r="B6" s="608"/>
    </row>
    <row r="7" s="60" customFormat="true" ht="24" hidden="false" customHeight="true" outlineLevel="0" collapsed="false">
      <c r="A7" s="609" t="s">
        <v>2002</v>
      </c>
      <c r="B7" s="608"/>
    </row>
    <row r="8" s="60" customFormat="true" ht="24" hidden="false" customHeight="true" outlineLevel="0" collapsed="false">
      <c r="A8" s="610" t="s">
        <v>2003</v>
      </c>
      <c r="B8" s="608"/>
    </row>
    <row r="9" s="60" customFormat="true" ht="24" hidden="false" customHeight="true" outlineLevel="0" collapsed="false">
      <c r="A9" s="610" t="s">
        <v>2004</v>
      </c>
      <c r="B9" s="608"/>
      <c r="J9" s="611"/>
    </row>
    <row r="10" s="612" customFormat="true" ht="24" hidden="false" customHeight="true" outlineLevel="0" collapsed="false">
      <c r="A10" s="610" t="s">
        <v>2005</v>
      </c>
      <c r="B10" s="608"/>
    </row>
    <row r="11" s="612" customFormat="true" ht="24" hidden="false" customHeight="true" outlineLevel="0" collapsed="false">
      <c r="A11" s="610" t="s">
        <v>2006</v>
      </c>
      <c r="B11" s="613"/>
    </row>
    <row r="12" s="612" customFormat="true" ht="24" hidden="false" customHeight="true" outlineLevel="0" collapsed="false">
      <c r="A12" s="610" t="s">
        <v>2007</v>
      </c>
      <c r="B12" s="613"/>
    </row>
    <row r="13" s="612" customFormat="true" ht="24" hidden="false" customHeight="true" outlineLevel="0" collapsed="false">
      <c r="A13" s="610" t="s">
        <v>2008</v>
      </c>
      <c r="B13" s="613"/>
    </row>
    <row r="14" s="612" customFormat="true" ht="24" hidden="false" customHeight="true" outlineLevel="0" collapsed="false">
      <c r="A14" s="610" t="s">
        <v>2009</v>
      </c>
      <c r="B14" s="613"/>
    </row>
    <row r="15" s="612" customFormat="true" ht="24" hidden="false" customHeight="true" outlineLevel="0" collapsed="false">
      <c r="A15" s="610" t="s">
        <v>2010</v>
      </c>
      <c r="B15" s="613"/>
    </row>
    <row r="16" s="612" customFormat="true" ht="24" hidden="false" customHeight="true" outlineLevel="0" collapsed="false">
      <c r="A16" s="614" t="s">
        <v>1373</v>
      </c>
      <c r="B16" s="613"/>
    </row>
    <row r="17" s="612" customFormat="true" ht="24" hidden="false" customHeight="true" outlineLevel="0" collapsed="false">
      <c r="A17" s="614" t="s">
        <v>1373</v>
      </c>
      <c r="B17" s="613"/>
    </row>
    <row r="18" s="612" customFormat="true" ht="24" hidden="false" customHeight="true" outlineLevel="0" collapsed="false">
      <c r="A18" s="610"/>
      <c r="B18" s="613"/>
    </row>
    <row r="19" s="612" customFormat="true" ht="24" hidden="false" customHeight="true" outlineLevel="0" collapsed="false">
      <c r="A19" s="596" t="s">
        <v>1996</v>
      </c>
    </row>
    <row r="20" s="612" customFormat="true" ht="24" hidden="false" customHeight="true" outlineLevel="0" collapsed="false"/>
    <row r="21" s="612" customFormat="true" ht="24" hidden="false" customHeight="true" outlineLevel="0" collapsed="false"/>
    <row r="22" s="612" customFormat="true" ht="24" hidden="false" customHeight="true" outlineLevel="0" collapsed="false"/>
    <row r="23" s="612" customFormat="true" ht="24" hidden="false" customHeight="true" outlineLevel="0" collapsed="false"/>
    <row r="24" s="612" customFormat="true" ht="24" hidden="false" customHeight="true" outlineLevel="0" collapsed="false"/>
    <row r="25" s="612" customFormat="true" ht="24" hidden="false" customHeight="true" outlineLevel="0" collapsed="false"/>
    <row r="26" s="612" customFormat="true" ht="24" hidden="false" customHeight="true" outlineLevel="0" collapsed="false"/>
    <row r="27" s="612" customFormat="true" ht="24" hidden="false" customHeight="true" outlineLevel="0" collapsed="false"/>
    <row r="28" s="612" customFormat="true" ht="24" hidden="false" customHeight="true" outlineLevel="0" collapsed="false"/>
    <row r="29" s="612" customFormat="true" ht="24" hidden="false" customHeight="true" outlineLevel="0" collapsed="false"/>
    <row r="30" s="612" customFormat="true" ht="24" hidden="false" customHeight="true" outlineLevel="0" collapsed="false"/>
    <row r="31" s="612" customFormat="true" ht="24" hidden="false" customHeight="true" outlineLevel="0" collapsed="false"/>
    <row r="32" s="612" customFormat="true" ht="24" hidden="false" customHeight="true" outlineLevel="0" collapsed="false"/>
    <row r="33" s="612" customFormat="true" ht="24" hidden="false" customHeight="true" outlineLevel="0" collapsed="false"/>
    <row r="34" s="612" customFormat="true" ht="24" hidden="false" customHeight="true" outlineLevel="0" collapsed="false"/>
    <row r="35" s="612" customFormat="true" ht="24" hidden="false" customHeight="true" outlineLevel="0" collapsed="false"/>
    <row r="36" s="612" customFormat="true" ht="24" hidden="false" customHeight="true" outlineLevel="0" collapsed="false"/>
    <row r="37" s="612" customFormat="true" ht="24" hidden="false" customHeight="true" outlineLevel="0" collapsed="false"/>
    <row r="38" s="612" customFormat="true" ht="24" hidden="false" customHeight="true" outlineLevel="0" collapsed="false"/>
    <row r="39" s="612" customFormat="true" ht="24" hidden="false" customHeight="true" outlineLevel="0" collapsed="false"/>
    <row r="40" s="612" customFormat="true" ht="24" hidden="false" customHeight="true" outlineLevel="0" collapsed="false"/>
    <row r="41" s="612" customFormat="true" ht="24" hidden="false" customHeight="true" outlineLevel="0" collapsed="false"/>
    <row r="42" s="612" customFormat="true" ht="24" hidden="false" customHeight="true" outlineLevel="0" collapsed="false"/>
    <row r="43" s="612" customFormat="true" ht="24" hidden="false" customHeight="true" outlineLevel="0" collapsed="false"/>
    <row r="44" s="612" customFormat="true" ht="24" hidden="false" customHeight="true" outlineLevel="0" collapsed="false"/>
    <row r="45" s="612" customFormat="true" ht="24" hidden="false" customHeight="true" outlineLevel="0" collapsed="false"/>
    <row r="46" s="612" customFormat="true" ht="24" hidden="false" customHeight="true" outlineLevel="0" collapsed="false"/>
    <row r="47" s="612" customFormat="true" ht="24" hidden="false" customHeight="true" outlineLevel="0" collapsed="false"/>
    <row r="48" s="612" customFormat="true" ht="24" hidden="false" customHeight="true" outlineLevel="0" collapsed="false"/>
    <row r="49" s="612" customFormat="true" ht="24" hidden="false" customHeight="true" outlineLevel="0" collapsed="false"/>
    <row r="50" s="612" customFormat="true" ht="24" hidden="false" customHeight="true" outlineLevel="0" collapsed="false"/>
    <row r="51" s="612" customFormat="true" ht="24" hidden="false" customHeight="true" outlineLevel="0" collapsed="false"/>
    <row r="52" s="612" customFormat="true" ht="24" hidden="false" customHeight="true" outlineLevel="0" collapsed="false"/>
    <row r="53" s="612" customFormat="true" ht="24" hidden="false" customHeight="true" outlineLevel="0" collapsed="false"/>
    <row r="54" s="612" customFormat="true" ht="24" hidden="false" customHeight="true" outlineLevel="0" collapsed="false"/>
    <row r="55" s="612" customFormat="true" ht="24" hidden="false" customHeight="true" outlineLevel="0" collapsed="false"/>
    <row r="56" s="612" customFormat="true" ht="24" hidden="false" customHeight="true" outlineLevel="0" collapsed="false"/>
    <row r="57" s="612" customFormat="true" ht="24" hidden="false" customHeight="true" outlineLevel="0" collapsed="false"/>
    <row r="58" s="612" customFormat="true" ht="24" hidden="false" customHeight="true" outlineLevel="0" collapsed="false"/>
    <row r="59" s="612" customFormat="true" ht="24" hidden="false" customHeight="true" outlineLevel="0" collapsed="false"/>
    <row r="60" s="612" customFormat="true" ht="24" hidden="false" customHeight="true" outlineLevel="0" collapsed="false"/>
    <row r="61" s="612" customFormat="true" ht="24" hidden="false" customHeight="true" outlineLevel="0" collapsed="false"/>
    <row r="62" s="612" customFormat="true" ht="24" hidden="false" customHeight="true" outlineLevel="0" collapsed="false"/>
    <row r="63" s="612" customFormat="true" ht="24" hidden="false" customHeight="true" outlineLevel="0" collapsed="false"/>
    <row r="64" s="612" customFormat="true" ht="24" hidden="false" customHeight="true" outlineLevel="0" collapsed="false"/>
    <row r="65" s="612" customFormat="true" ht="24" hidden="false" customHeight="true" outlineLevel="0" collapsed="false"/>
    <row r="66" s="612" customFormat="true" ht="24" hidden="false" customHeight="true" outlineLevel="0" collapsed="false"/>
    <row r="67" s="612" customFormat="true" ht="24" hidden="false" customHeight="true" outlineLevel="0" collapsed="false"/>
    <row r="68" s="612" customFormat="true" ht="24" hidden="false" customHeight="true" outlineLevel="0" collapsed="false"/>
    <row r="69" s="612" customFormat="true" ht="24" hidden="false" customHeight="true" outlineLevel="0" collapsed="false"/>
    <row r="70" s="612" customFormat="true" ht="24" hidden="false" customHeight="true" outlineLevel="0" collapsed="false"/>
    <row r="71" s="612" customFormat="true" ht="24" hidden="false" customHeight="true" outlineLevel="0" collapsed="false"/>
    <row r="72" s="612" customFormat="true" ht="24" hidden="false" customHeight="true" outlineLevel="0" collapsed="false"/>
    <row r="73" s="612" customFormat="true" ht="24" hidden="false" customHeight="true" outlineLevel="0" collapsed="false"/>
    <row r="74" s="612" customFormat="true" ht="24" hidden="false" customHeight="true" outlineLevel="0" collapsed="false"/>
    <row r="75" s="612" customFormat="true" ht="24" hidden="false" customHeight="true" outlineLevel="0" collapsed="false"/>
    <row r="76" s="612" customFormat="true" ht="24" hidden="false" customHeight="true" outlineLevel="0" collapsed="false"/>
    <row r="77" s="612" customFormat="true" ht="24" hidden="false" customHeight="true" outlineLevel="0" collapsed="false"/>
    <row r="78" s="612" customFormat="true" ht="24" hidden="false" customHeight="true" outlineLevel="0" collapsed="false"/>
    <row r="79" s="612" customFormat="true" ht="24" hidden="false" customHeight="true" outlineLevel="0" collapsed="false"/>
    <row r="80" s="612" customFormat="true" ht="24" hidden="false" customHeight="true" outlineLevel="0" collapsed="false"/>
    <row r="81" s="612" customFormat="true" ht="24"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75" width="47.62"/>
    <col collapsed="false" customWidth="true" hidden="false" outlineLevel="0" max="4" min="2" style="175" width="14.25"/>
    <col collapsed="false" customWidth="false" hidden="false" outlineLevel="0" max="257" min="5" style="175" width="8.99"/>
  </cols>
  <sheetData>
    <row r="1" s="616" customFormat="true" ht="60" hidden="false" customHeight="true" outlineLevel="0" collapsed="false">
      <c r="A1" s="615" t="s">
        <v>2011</v>
      </c>
      <c r="B1" s="615"/>
      <c r="C1" s="615"/>
      <c r="D1" s="615"/>
    </row>
    <row r="2" s="617" customFormat="true" ht="27" hidden="false" customHeight="true" outlineLevel="0" collapsed="false">
      <c r="D2" s="618" t="s">
        <v>1365</v>
      </c>
    </row>
    <row r="3" s="621" customFormat="true" ht="30" hidden="false" customHeight="true" outlineLevel="0" collapsed="false">
      <c r="A3" s="619" t="s">
        <v>1737</v>
      </c>
      <c r="B3" s="620" t="s">
        <v>2012</v>
      </c>
      <c r="C3" s="620" t="s">
        <v>52</v>
      </c>
      <c r="D3" s="620" t="s">
        <v>1369</v>
      </c>
    </row>
    <row r="4" s="175" customFormat="true" ht="24" hidden="false" customHeight="true" outlineLevel="0" collapsed="false">
      <c r="A4" s="622" t="s">
        <v>1704</v>
      </c>
      <c r="B4" s="623"/>
      <c r="C4" s="623"/>
      <c r="D4" s="623"/>
    </row>
    <row r="5" s="175" customFormat="true" ht="24" hidden="false" customHeight="true" outlineLevel="0" collapsed="false">
      <c r="A5" s="624" t="s">
        <v>2013</v>
      </c>
      <c r="B5" s="623"/>
      <c r="C5" s="623"/>
      <c r="D5" s="623"/>
    </row>
    <row r="6" s="175" customFormat="true" ht="24" hidden="false" customHeight="true" outlineLevel="0" collapsed="false">
      <c r="A6" s="625" t="s">
        <v>1706</v>
      </c>
      <c r="B6" s="623"/>
      <c r="C6" s="623"/>
      <c r="D6" s="623"/>
    </row>
    <row r="7" s="175" customFormat="true" ht="24" hidden="false" customHeight="true" outlineLevel="0" collapsed="false">
      <c r="A7" s="625" t="s">
        <v>1707</v>
      </c>
      <c r="B7" s="623"/>
      <c r="C7" s="623"/>
      <c r="D7" s="623"/>
    </row>
    <row r="8" s="175" customFormat="true" ht="24" hidden="false" customHeight="true" outlineLevel="0" collapsed="false">
      <c r="A8" s="626" t="s">
        <v>1719</v>
      </c>
      <c r="B8" s="623"/>
      <c r="C8" s="623"/>
      <c r="D8" s="623"/>
    </row>
    <row r="9" s="175" customFormat="true" ht="24" hidden="false" customHeight="true" outlineLevel="0" collapsed="false">
      <c r="A9" s="626" t="s">
        <v>1719</v>
      </c>
      <c r="B9" s="623"/>
      <c r="C9" s="623"/>
      <c r="D9" s="623"/>
    </row>
    <row r="10" s="175" customFormat="true" ht="24" hidden="false" customHeight="true" outlineLevel="0" collapsed="false">
      <c r="A10" s="626" t="s">
        <v>1719</v>
      </c>
      <c r="B10" s="623"/>
      <c r="C10" s="623"/>
      <c r="D10" s="623"/>
    </row>
    <row r="11" s="175" customFormat="true" ht="24" hidden="false" customHeight="true" outlineLevel="0" collapsed="false">
      <c r="A11" s="625" t="s">
        <v>1714</v>
      </c>
      <c r="B11" s="623"/>
      <c r="C11" s="623"/>
      <c r="D11" s="623"/>
    </row>
    <row r="12" s="175" customFormat="true" ht="24" hidden="false" customHeight="true" outlineLevel="0" collapsed="false">
      <c r="A12" s="624"/>
      <c r="B12" s="627"/>
      <c r="C12" s="628"/>
      <c r="D12" s="629"/>
    </row>
    <row r="13" s="175" customFormat="true" ht="24" hidden="false" customHeight="true" outlineLevel="0" collapsed="false">
      <c r="A13" s="630" t="s">
        <v>1749</v>
      </c>
      <c r="B13" s="631"/>
      <c r="C13" s="631"/>
      <c r="D13" s="629"/>
    </row>
    <row r="14" s="175" customFormat="true" ht="24" hidden="false" customHeight="true" outlineLevel="0" collapsed="false">
      <c r="A14" s="596" t="s">
        <v>1996</v>
      </c>
    </row>
    <row r="15" s="175" customFormat="true" ht="24" hidden="false" customHeight="true" outlineLevel="0" collapsed="false"/>
    <row r="16" s="175" customFormat="true" ht="24" hidden="false" customHeight="true" outlineLevel="0" collapsed="false"/>
    <row r="17" s="175" customFormat="true" ht="24" hidden="false" customHeight="true" outlineLevel="0" collapsed="false"/>
    <row r="18" s="175" customFormat="true" ht="24" hidden="false" customHeight="true" outlineLevel="0" collapsed="false"/>
    <row r="19" s="175" customFormat="true" ht="24" hidden="false" customHeight="true" outlineLevel="0" collapsed="false"/>
    <row r="20" s="175" customFormat="true" ht="24" hidden="false" customHeight="true" outlineLevel="0" collapsed="false"/>
    <row r="21" s="175" customFormat="true" ht="24" hidden="false" customHeight="true" outlineLevel="0" collapsed="false"/>
    <row r="22" s="175" customFormat="true" ht="24" hidden="false" customHeight="true" outlineLevel="0" collapsed="false"/>
    <row r="23" s="175" customFormat="true" ht="24" hidden="false" customHeight="true" outlineLevel="0" collapsed="false"/>
    <row r="24" s="175" customFormat="true" ht="24" hidden="false" customHeight="true" outlineLevel="0" collapsed="false"/>
    <row r="25" s="175" customFormat="true" ht="24" hidden="false" customHeight="true" outlineLevel="0" collapsed="false"/>
    <row r="26" s="175" customFormat="true" ht="24" hidden="false" customHeight="true" outlineLevel="0" collapsed="false"/>
    <row r="27" s="175" customFormat="true" ht="24" hidden="false" customHeight="true" outlineLevel="0" collapsed="false"/>
    <row r="28" s="175" customFormat="true" ht="24" hidden="false" customHeight="true" outlineLevel="0" collapsed="false"/>
    <row r="29" s="175" customFormat="true" ht="24" hidden="false" customHeight="true" outlineLevel="0" collapsed="false"/>
    <row r="30" s="175" customFormat="true" ht="24" hidden="false" customHeight="true" outlineLevel="0" collapsed="false"/>
    <row r="31" s="175" customFormat="true" ht="24" hidden="false" customHeight="true" outlineLevel="0" collapsed="false"/>
    <row r="32" s="175" customFormat="true" ht="24" hidden="false" customHeight="true" outlineLevel="0" collapsed="false"/>
    <row r="33" s="175" customFormat="true" ht="24" hidden="false" customHeight="true" outlineLevel="0" collapsed="false"/>
    <row r="34" s="175" customFormat="true" ht="24" hidden="false" customHeight="true" outlineLevel="0" collapsed="false"/>
    <row r="35" s="175" customFormat="true" ht="24" hidden="false" customHeight="true" outlineLevel="0" collapsed="false"/>
    <row r="36" s="175" customFormat="true" ht="24" hidden="false" customHeight="true" outlineLevel="0" collapsed="false"/>
    <row r="37" s="175" customFormat="true" ht="24" hidden="false" customHeight="true" outlineLevel="0" collapsed="false"/>
    <row r="38" s="175" customFormat="true" ht="24" hidden="false" customHeight="true" outlineLevel="0" collapsed="false"/>
    <row r="39" s="175" customFormat="true" ht="24" hidden="false" customHeight="true" outlineLevel="0" collapsed="false"/>
    <row r="40" s="175" customFormat="true" ht="24" hidden="false" customHeight="true" outlineLevel="0" collapsed="false"/>
    <row r="41" s="175" customFormat="true" ht="24" hidden="false" customHeight="true" outlineLevel="0" collapsed="false"/>
    <row r="42" s="175" customFormat="true" ht="24" hidden="false" customHeight="true" outlineLevel="0" collapsed="false"/>
    <row r="43" s="175" customFormat="true" ht="24" hidden="false" customHeight="true" outlineLevel="0" collapsed="false"/>
    <row r="44" s="175" customFormat="true" ht="24" hidden="false" customHeight="true" outlineLevel="0" collapsed="false"/>
    <row r="45" s="175" customFormat="true" ht="24" hidden="false" customHeight="true" outlineLevel="0" collapsed="false"/>
    <row r="46" s="175" customFormat="true" ht="24" hidden="false" customHeight="true" outlineLevel="0" collapsed="false"/>
    <row r="47" s="175" customFormat="true" ht="24" hidden="false" customHeight="true" outlineLevel="0" collapsed="false"/>
    <row r="48" s="175" customFormat="true" ht="24" hidden="false" customHeight="true" outlineLevel="0" collapsed="false"/>
    <row r="49" s="175" customFormat="true" ht="24" hidden="false" customHeight="true" outlineLevel="0" collapsed="false"/>
    <row r="50" s="175" customFormat="true" ht="24" hidden="false" customHeight="true" outlineLevel="0" collapsed="false"/>
    <row r="51" s="175" customFormat="true" ht="24" hidden="false" customHeight="true" outlineLevel="0" collapsed="false"/>
    <row r="52" s="175" customFormat="true" ht="24" hidden="false" customHeight="true" outlineLevel="0" collapsed="false"/>
    <row r="53" s="175" customFormat="true" ht="24" hidden="false" customHeight="true" outlineLevel="0" collapsed="false"/>
    <row r="54" s="175" customFormat="true" ht="24" hidden="false" customHeight="true" outlineLevel="0" collapsed="false"/>
    <row r="55" s="175" customFormat="true" ht="24" hidden="false" customHeight="true" outlineLevel="0" collapsed="false"/>
    <row r="56" s="175" customFormat="true" ht="24" hidden="false" customHeight="true" outlineLevel="0" collapsed="false"/>
    <row r="57" s="175" customFormat="true" ht="24" hidden="false" customHeight="true" outlineLevel="0" collapsed="false"/>
    <row r="58" s="175" customFormat="true" ht="24" hidden="false" customHeight="true" outlineLevel="0" collapsed="false"/>
    <row r="59" s="175" customFormat="true" ht="24" hidden="false" customHeight="true" outlineLevel="0" collapsed="false"/>
    <row r="60" s="175" customFormat="true" ht="24" hidden="false" customHeight="true" outlineLevel="0" collapsed="false"/>
    <row r="61" s="175" customFormat="true" ht="24" hidden="false" customHeight="true" outlineLevel="0" collapsed="false"/>
    <row r="62" s="175" customFormat="true" ht="24" hidden="false" customHeight="true" outlineLevel="0" collapsed="false"/>
    <row r="63" s="175" customFormat="true" ht="24" hidden="false" customHeight="true" outlineLevel="0" collapsed="false"/>
    <row r="64" s="175" customFormat="true" ht="24" hidden="false" customHeight="true" outlineLevel="0" collapsed="false"/>
    <row r="65" s="175" customFormat="true" ht="24" hidden="false" customHeight="true" outlineLevel="0" collapsed="false"/>
    <row r="66" s="175" customFormat="true" ht="24" hidden="false" customHeight="true" outlineLevel="0" collapsed="false"/>
    <row r="67" s="175" customFormat="true" ht="24" hidden="false" customHeight="true" outlineLevel="0" collapsed="false"/>
    <row r="68" s="175" customFormat="true" ht="24" hidden="false" customHeight="true" outlineLevel="0" collapsed="false"/>
    <row r="69" s="175" customFormat="true" ht="24" hidden="false" customHeight="true" outlineLevel="0" collapsed="false"/>
    <row r="70" s="175" customFormat="true" ht="24" hidden="false" customHeight="true" outlineLevel="0" collapsed="false"/>
    <row r="71" s="175" customFormat="true" ht="24" hidden="false" customHeight="true" outlineLevel="0" collapsed="false"/>
    <row r="72" s="175" customFormat="true" ht="24" hidden="false" customHeight="true" outlineLevel="0" collapsed="false"/>
    <row r="73" s="175" customFormat="true" ht="24" hidden="false" customHeight="true" outlineLevel="0" collapsed="false"/>
    <row r="74" s="175" customFormat="true" ht="24" hidden="false" customHeight="true" outlineLevel="0" collapsed="false"/>
    <row r="75" s="175" customFormat="true" ht="24" hidden="false" customHeight="true" outlineLevel="0" collapsed="false"/>
    <row r="76" s="175" customFormat="true" ht="24" hidden="false" customHeight="true" outlineLevel="0" collapsed="false"/>
    <row r="77" s="175" customFormat="true" ht="24" hidden="false" customHeight="true" outlineLevel="0" collapsed="false"/>
    <row r="78" s="175" customFormat="true" ht="24" hidden="false" customHeight="true" outlineLevel="0" collapsed="false"/>
    <row r="79" s="175" customFormat="true" ht="24" hidden="false" customHeight="true" outlineLevel="0" collapsed="false"/>
    <row r="80" s="175" customFormat="true" ht="24"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5" width="31.12"/>
    <col collapsed="false" customWidth="true" hidden="false" outlineLevel="0" max="2" min="2" style="5" width="12.49"/>
    <col collapsed="false" customWidth="true" hidden="false" outlineLevel="0" max="3" min="3" style="5" width="13.75"/>
    <col collapsed="false" customWidth="true" hidden="false" outlineLevel="0" max="4" min="4" style="5" width="10.37"/>
    <col collapsed="false" customWidth="true" hidden="false" outlineLevel="0" max="5" min="5" style="6" width="12.49"/>
    <col collapsed="false" customWidth="true" hidden="true" outlineLevel="0" max="7" min="6" style="5" width="10.66"/>
    <col collapsed="false" customWidth="true" hidden="false" outlineLevel="0" max="8" min="8" style="5" width="9.99"/>
    <col collapsed="false" customWidth="false" hidden="false" outlineLevel="0" max="253" min="9" style="5" width="8.99"/>
  </cols>
  <sheetData>
    <row r="1" customFormat="false" ht="39.95" hidden="false" customHeight="true" outlineLevel="0" collapsed="false">
      <c r="A1" s="7" t="s">
        <v>143</v>
      </c>
      <c r="B1" s="7"/>
      <c r="C1" s="7"/>
      <c r="D1" s="7"/>
      <c r="E1" s="7"/>
      <c r="F1" s="7"/>
      <c r="G1" s="7"/>
      <c r="H1" s="7"/>
    </row>
    <row r="2" customFormat="false" ht="16.5" hidden="false" customHeight="true" outlineLevel="0" collapsed="false">
      <c r="H2" s="8" t="s">
        <v>48</v>
      </c>
    </row>
    <row r="3" customFormat="false" ht="33.75" hidden="false" customHeight="true" outlineLevel="0" collapsed="false">
      <c r="A3" s="9" t="s">
        <v>49</v>
      </c>
      <c r="B3" s="10" t="s">
        <v>50</v>
      </c>
      <c r="C3" s="10" t="s">
        <v>51</v>
      </c>
      <c r="D3" s="10" t="s">
        <v>52</v>
      </c>
      <c r="E3" s="11" t="s">
        <v>53</v>
      </c>
      <c r="F3" s="10" t="s">
        <v>54</v>
      </c>
      <c r="G3" s="10" t="s">
        <v>55</v>
      </c>
      <c r="H3" s="10" t="s">
        <v>56</v>
      </c>
    </row>
    <row r="4" customFormat="false" ht="19.5" hidden="false" customHeight="true" outlineLevel="0" collapsed="false">
      <c r="A4" s="13" t="s">
        <v>57</v>
      </c>
      <c r="B4" s="14" t="n">
        <f aca="false">SUM(B5:B20)</f>
        <v>60000</v>
      </c>
      <c r="C4" s="14" t="n">
        <f aca="false">SUM(C5:C20)</f>
        <v>60000</v>
      </c>
      <c r="D4" s="14" t="n">
        <f aca="false">SUM(D5:D20)</f>
        <v>60091</v>
      </c>
      <c r="E4" s="15" t="n">
        <f aca="false">D4/C4</f>
        <v>1.00151666666667</v>
      </c>
      <c r="F4" s="14" t="n">
        <f aca="false">SUM(F5:F20)</f>
        <v>55485</v>
      </c>
      <c r="G4" s="14" t="n">
        <f aca="false">SUM(D4-F4)</f>
        <v>4606</v>
      </c>
      <c r="H4" s="16" t="n">
        <f aca="false">SUM(G4)/F4</f>
        <v>0.0830134270523565</v>
      </c>
    </row>
    <row r="5" customFormat="false" ht="15.95" hidden="false" customHeight="true" outlineLevel="0" collapsed="false">
      <c r="A5" s="19" t="s">
        <v>58</v>
      </c>
      <c r="B5" s="20" t="n">
        <v>27250</v>
      </c>
      <c r="C5" s="20" t="n">
        <v>25561</v>
      </c>
      <c r="D5" s="20" t="n">
        <v>25565</v>
      </c>
      <c r="E5" s="21" t="n">
        <f aca="false">D5/C5</f>
        <v>1.0001564884003</v>
      </c>
      <c r="F5" s="20" t="n">
        <v>22350</v>
      </c>
      <c r="G5" s="20" t="n">
        <f aca="false">SUM(D5-F5)</f>
        <v>3215</v>
      </c>
      <c r="H5" s="22" t="n">
        <f aca="false">SUM(G5)/F5</f>
        <v>0.143847874720358</v>
      </c>
    </row>
    <row r="6" customFormat="false" ht="15.95" hidden="false" customHeight="true" outlineLevel="0" collapsed="false">
      <c r="A6" s="19" t="s">
        <v>59</v>
      </c>
      <c r="B6" s="20" t="n">
        <v>5999</v>
      </c>
      <c r="C6" s="20" t="n">
        <v>8128</v>
      </c>
      <c r="D6" s="20" t="n">
        <v>8128</v>
      </c>
      <c r="E6" s="21" t="n">
        <f aca="false">D6/C6</f>
        <v>1</v>
      </c>
      <c r="F6" s="20" t="n">
        <v>5270</v>
      </c>
      <c r="G6" s="20" t="n">
        <f aca="false">SUM(D6-F6)</f>
        <v>2858</v>
      </c>
      <c r="H6" s="22" t="n">
        <f aca="false">SUM(G6)/F6</f>
        <v>0.542314990512334</v>
      </c>
    </row>
    <row r="7" customFormat="false" ht="15.95" hidden="false" customHeight="true" outlineLevel="0" collapsed="false">
      <c r="A7" s="19" t="s">
        <v>60</v>
      </c>
      <c r="B7" s="20"/>
      <c r="C7" s="20"/>
      <c r="D7" s="20"/>
      <c r="E7" s="21"/>
      <c r="F7" s="20"/>
      <c r="G7" s="20"/>
      <c r="H7" s="22"/>
    </row>
    <row r="8" customFormat="false" ht="15.95" hidden="false" customHeight="true" outlineLevel="0" collapsed="false">
      <c r="A8" s="19" t="s">
        <v>61</v>
      </c>
      <c r="B8" s="20" t="n">
        <v>3380</v>
      </c>
      <c r="C8" s="20" t="n">
        <v>2403</v>
      </c>
      <c r="D8" s="20" t="n">
        <v>2403</v>
      </c>
      <c r="E8" s="21" t="n">
        <f aca="false">D8/C8</f>
        <v>1</v>
      </c>
      <c r="F8" s="20" t="n">
        <v>3140</v>
      </c>
      <c r="G8" s="20" t="n">
        <f aca="false">SUM(D8-F8)</f>
        <v>-737</v>
      </c>
      <c r="H8" s="22" t="n">
        <f aca="false">SUM(G8)/F8</f>
        <v>-0.234713375796178</v>
      </c>
    </row>
    <row r="9" customFormat="false" ht="15.95" hidden="false" customHeight="true" outlineLevel="0" collapsed="false">
      <c r="A9" s="19" t="s">
        <v>62</v>
      </c>
      <c r="B9" s="20" t="n">
        <v>139</v>
      </c>
      <c r="C9" s="20" t="n">
        <v>41</v>
      </c>
      <c r="D9" s="20" t="n">
        <v>41</v>
      </c>
      <c r="E9" s="21" t="n">
        <f aca="false">D9/C9</f>
        <v>1</v>
      </c>
      <c r="F9" s="20" t="n">
        <v>162</v>
      </c>
      <c r="G9" s="20" t="n">
        <f aca="false">SUM(D9-F9)</f>
        <v>-121</v>
      </c>
      <c r="H9" s="22" t="n">
        <f aca="false">SUM(G9)/F9</f>
        <v>-0.746913580246914</v>
      </c>
    </row>
    <row r="10" customFormat="false" ht="15.95" hidden="false" customHeight="true" outlineLevel="0" collapsed="false">
      <c r="A10" s="19" t="s">
        <v>63</v>
      </c>
      <c r="B10" s="20" t="n">
        <v>6152</v>
      </c>
      <c r="C10" s="20" t="n">
        <v>5719</v>
      </c>
      <c r="D10" s="20" t="n">
        <v>5720</v>
      </c>
      <c r="E10" s="21" t="n">
        <f aca="false">D10/C10</f>
        <v>1.00017485574401</v>
      </c>
      <c r="F10" s="20" t="n">
        <v>5285</v>
      </c>
      <c r="G10" s="20" t="n">
        <f aca="false">SUM(D10-F10)</f>
        <v>435</v>
      </c>
      <c r="H10" s="22" t="n">
        <f aca="false">SUM(G10)/F10</f>
        <v>0.0823084200567644</v>
      </c>
    </row>
    <row r="11" customFormat="false" ht="15.95" hidden="false" customHeight="true" outlineLevel="0" collapsed="false">
      <c r="A11" s="19" t="s">
        <v>64</v>
      </c>
      <c r="B11" s="20" t="n">
        <v>3380</v>
      </c>
      <c r="C11" s="20" t="n">
        <v>3324</v>
      </c>
      <c r="D11" s="20" t="n">
        <v>2966</v>
      </c>
      <c r="E11" s="21" t="n">
        <f aca="false">D11/C11</f>
        <v>0.892298435619735</v>
      </c>
      <c r="F11" s="20" t="n">
        <v>3584</v>
      </c>
      <c r="G11" s="20" t="n">
        <f aca="false">SUM(D11-F11)</f>
        <v>-618</v>
      </c>
      <c r="H11" s="22" t="n">
        <f aca="false">SUM(G11)/F11</f>
        <v>-0.172433035714286</v>
      </c>
    </row>
    <row r="12" customFormat="false" ht="15.95" hidden="false" customHeight="true" outlineLevel="0" collapsed="false">
      <c r="A12" s="19" t="s">
        <v>65</v>
      </c>
      <c r="B12" s="20" t="n">
        <v>1950</v>
      </c>
      <c r="C12" s="20" t="n">
        <v>2188</v>
      </c>
      <c r="D12" s="20" t="n">
        <v>2394</v>
      </c>
      <c r="E12" s="21" t="n">
        <f aca="false">D12/C12</f>
        <v>1.09414990859232</v>
      </c>
      <c r="F12" s="20" t="n">
        <v>2557</v>
      </c>
      <c r="G12" s="20" t="n">
        <f aca="false">SUM(D12-F12)</f>
        <v>-163</v>
      </c>
      <c r="H12" s="22" t="n">
        <f aca="false">SUM(G12)/F12</f>
        <v>-0.0637465780211185</v>
      </c>
    </row>
    <row r="13" customFormat="false" ht="15.95" hidden="false" customHeight="true" outlineLevel="0" collapsed="false">
      <c r="A13" s="19" t="s">
        <v>66</v>
      </c>
      <c r="B13" s="20" t="n">
        <v>2957</v>
      </c>
      <c r="C13" s="20" t="n">
        <v>3220</v>
      </c>
      <c r="D13" s="20" t="n">
        <v>3445</v>
      </c>
      <c r="E13" s="21" t="n">
        <f aca="false">D13/C13</f>
        <v>1.06987577639752</v>
      </c>
      <c r="F13" s="20" t="n">
        <v>3289</v>
      </c>
      <c r="G13" s="20" t="n">
        <f aca="false">SUM(D13-F13)</f>
        <v>156</v>
      </c>
      <c r="H13" s="22" t="n">
        <f aca="false">SUM(G13)/F13</f>
        <v>0.0474308300395257</v>
      </c>
    </row>
    <row r="14" customFormat="false" ht="15.95" hidden="false" customHeight="true" outlineLevel="0" collapsed="false">
      <c r="A14" s="19" t="s">
        <v>67</v>
      </c>
      <c r="B14" s="20"/>
      <c r="C14" s="20"/>
      <c r="D14" s="20"/>
      <c r="E14" s="21"/>
      <c r="F14" s="20"/>
      <c r="G14" s="20"/>
      <c r="H14" s="22"/>
    </row>
    <row r="15" customFormat="false" ht="15.95" hidden="false" customHeight="true" outlineLevel="0" collapsed="false">
      <c r="A15" s="19" t="s">
        <v>68</v>
      </c>
      <c r="B15" s="23" t="n">
        <v>2795</v>
      </c>
      <c r="C15" s="20" t="n">
        <v>2511</v>
      </c>
      <c r="D15" s="20" t="n">
        <v>2511</v>
      </c>
      <c r="E15" s="21" t="n">
        <f aca="false">D15/C15</f>
        <v>1</v>
      </c>
      <c r="F15" s="20" t="n">
        <v>2816</v>
      </c>
      <c r="G15" s="20" t="n">
        <f aca="false">SUM(D15-F15)</f>
        <v>-305</v>
      </c>
      <c r="H15" s="22" t="n">
        <f aca="false">SUM(G15)/F15</f>
        <v>-0.108309659090909</v>
      </c>
    </row>
    <row r="16" customFormat="false" ht="15.95" hidden="false" customHeight="true" outlineLevel="0" collapsed="false">
      <c r="A16" s="19" t="s">
        <v>69</v>
      </c>
      <c r="B16" s="23"/>
      <c r="C16" s="20" t="n">
        <v>2898</v>
      </c>
      <c r="D16" s="20" t="n">
        <v>2898</v>
      </c>
      <c r="E16" s="21" t="n">
        <f aca="false">D16/C16</f>
        <v>1</v>
      </c>
      <c r="F16" s="20" t="n">
        <v>1868</v>
      </c>
      <c r="G16" s="20" t="n">
        <f aca="false">SUM(D16-F16)</f>
        <v>1030</v>
      </c>
      <c r="H16" s="22" t="n">
        <f aca="false">SUM(G16)/F16</f>
        <v>0.551391862955032</v>
      </c>
    </row>
    <row r="17" customFormat="false" ht="15.95" hidden="false" customHeight="true" outlineLevel="0" collapsed="false">
      <c r="A17" s="19" t="s">
        <v>70</v>
      </c>
      <c r="B17" s="23" t="n">
        <v>5850</v>
      </c>
      <c r="C17" s="20" t="n">
        <v>3848</v>
      </c>
      <c r="D17" s="20" t="n">
        <v>3860</v>
      </c>
      <c r="E17" s="21" t="n">
        <f aca="false">D17/C17</f>
        <v>1.0031185031185</v>
      </c>
      <c r="F17" s="20" t="n">
        <v>5025</v>
      </c>
      <c r="G17" s="20" t="n">
        <f aca="false">SUM(D17-F17)</f>
        <v>-1165</v>
      </c>
      <c r="H17" s="22" t="n">
        <f aca="false">SUM(G17)/F17</f>
        <v>-0.2318407960199</v>
      </c>
    </row>
    <row r="18" customFormat="false" ht="15.95" hidden="false" customHeight="true" outlineLevel="0" collapsed="false">
      <c r="A18" s="19" t="s">
        <v>71</v>
      </c>
      <c r="B18" s="20"/>
      <c r="C18" s="20"/>
      <c r="D18" s="20"/>
      <c r="E18" s="21"/>
      <c r="F18" s="20"/>
      <c r="G18" s="20"/>
      <c r="H18" s="22"/>
    </row>
    <row r="19" customFormat="false" ht="15.95" hidden="false" customHeight="true" outlineLevel="0" collapsed="false">
      <c r="A19" s="19" t="s">
        <v>72</v>
      </c>
      <c r="B19" s="20" t="n">
        <v>148</v>
      </c>
      <c r="C19" s="20" t="n">
        <v>157</v>
      </c>
      <c r="D19" s="20" t="n">
        <v>158</v>
      </c>
      <c r="E19" s="21" t="n">
        <f aca="false">D19/C19</f>
        <v>1.00636942675159</v>
      </c>
      <c r="F19" s="20" t="n">
        <v>139</v>
      </c>
      <c r="G19" s="20" t="n">
        <f aca="false">SUM(D19-F19)</f>
        <v>19</v>
      </c>
      <c r="H19" s="22" t="n">
        <f aca="false">SUM(G19)/F19</f>
        <v>0.136690647482014</v>
      </c>
    </row>
    <row r="20" customFormat="false" ht="15.95" hidden="false" customHeight="true" outlineLevel="0" collapsed="false">
      <c r="A20" s="19" t="s">
        <v>73</v>
      </c>
      <c r="B20" s="20"/>
      <c r="C20" s="20" t="n">
        <v>2</v>
      </c>
      <c r="D20" s="20" t="n">
        <v>2</v>
      </c>
      <c r="E20" s="21"/>
      <c r="F20" s="20"/>
      <c r="G20" s="20" t="n">
        <f aca="false">SUM(D20-F20)</f>
        <v>2</v>
      </c>
      <c r="H20" s="22"/>
    </row>
    <row r="21" s="25" customFormat="true" ht="15.95" hidden="false" customHeight="true" outlineLevel="0" collapsed="false">
      <c r="A21" s="24" t="s">
        <v>74</v>
      </c>
      <c r="B21" s="14" t="n">
        <f aca="false">SUM(B22:B27)</f>
        <v>30000</v>
      </c>
      <c r="C21" s="14" t="n">
        <f aca="false">SUM(C22:C27)</f>
        <v>35400</v>
      </c>
      <c r="D21" s="14" t="n">
        <f aca="false">SUM(D22:D27)</f>
        <v>35373</v>
      </c>
      <c r="E21" s="15" t="n">
        <f aca="false">D21/C21</f>
        <v>0.999237288135593</v>
      </c>
      <c r="F21" s="14" t="n">
        <f aca="false">SUM(F22:F27)</f>
        <v>32016</v>
      </c>
      <c r="G21" s="14" t="n">
        <f aca="false">SUM(D21-F21)</f>
        <v>3357</v>
      </c>
      <c r="H21" s="16" t="n">
        <f aca="false">SUM(G21)/F21</f>
        <v>0.104853823088456</v>
      </c>
    </row>
    <row r="22" customFormat="false" ht="15.95" hidden="false" customHeight="true" outlineLevel="0" collapsed="false">
      <c r="A22" s="27" t="s">
        <v>75</v>
      </c>
      <c r="B22" s="20" t="n">
        <v>7660</v>
      </c>
      <c r="C22" s="20" t="n">
        <v>7358</v>
      </c>
      <c r="D22" s="20" t="n">
        <v>7474</v>
      </c>
      <c r="E22" s="21" t="n">
        <f aca="false">D22/C22</f>
        <v>1.01576515357434</v>
      </c>
      <c r="F22" s="20" t="n">
        <v>6658</v>
      </c>
      <c r="G22" s="20" t="n">
        <f aca="false">SUM(D22-F22)</f>
        <v>816</v>
      </c>
      <c r="H22" s="22" t="n">
        <f aca="false">SUM(G22)/F22</f>
        <v>0.122559327125263</v>
      </c>
    </row>
    <row r="23" customFormat="false" ht="15.95" hidden="false" customHeight="true" outlineLevel="0" collapsed="false">
      <c r="A23" s="27" t="s">
        <v>76</v>
      </c>
      <c r="B23" s="20" t="n">
        <v>2000</v>
      </c>
      <c r="C23" s="20" t="n">
        <v>1670</v>
      </c>
      <c r="D23" s="20" t="n">
        <v>1670</v>
      </c>
      <c r="E23" s="21" t="n">
        <f aca="false">D23/C23</f>
        <v>1</v>
      </c>
      <c r="F23" s="20" t="n">
        <v>674</v>
      </c>
      <c r="G23" s="20" t="n">
        <f aca="false">SUM(D23-F23)</f>
        <v>996</v>
      </c>
      <c r="H23" s="22" t="n">
        <f aca="false">SUM(G23)/F23</f>
        <v>1.47774480712166</v>
      </c>
    </row>
    <row r="24" customFormat="false" ht="15.95" hidden="false" customHeight="true" outlineLevel="0" collapsed="false">
      <c r="A24" s="19" t="s">
        <v>77</v>
      </c>
      <c r="B24" s="20" t="n">
        <v>4340</v>
      </c>
      <c r="C24" s="20" t="n">
        <v>3010</v>
      </c>
      <c r="D24" s="20" t="n">
        <v>2817</v>
      </c>
      <c r="E24" s="21" t="n">
        <f aca="false">D24/C24</f>
        <v>0.935880398671096</v>
      </c>
      <c r="F24" s="20" t="n">
        <v>4916</v>
      </c>
      <c r="G24" s="20" t="n">
        <f aca="false">SUM(D24-F24)</f>
        <v>-2099</v>
      </c>
      <c r="H24" s="22" t="n">
        <f aca="false">SUM(G24)/F24</f>
        <v>-0.426973148901546</v>
      </c>
    </row>
    <row r="25" customFormat="false" ht="15.95" hidden="false" customHeight="true" outlineLevel="0" collapsed="false">
      <c r="A25" s="19" t="s">
        <v>78</v>
      </c>
      <c r="B25" s="20" t="n">
        <v>13000</v>
      </c>
      <c r="C25" s="20" t="n">
        <v>22608</v>
      </c>
      <c r="D25" s="20" t="n">
        <v>22696</v>
      </c>
      <c r="E25" s="21" t="n">
        <f aca="false">D25/C25</f>
        <v>1.00389242745931</v>
      </c>
      <c r="F25" s="20" t="n">
        <v>15064</v>
      </c>
      <c r="G25" s="20" t="n">
        <f aca="false">SUM(D25-F25)</f>
        <v>7632</v>
      </c>
      <c r="H25" s="22" t="n">
        <f aca="false">SUM(G25)/F25</f>
        <v>0.50663834306957</v>
      </c>
    </row>
    <row r="26" customFormat="false" ht="15.95" hidden="false" customHeight="true" outlineLevel="0" collapsed="false">
      <c r="A26" s="19" t="s">
        <v>79</v>
      </c>
      <c r="B26" s="20"/>
      <c r="C26" s="20" t="n">
        <v>47</v>
      </c>
      <c r="D26" s="20" t="n">
        <v>47</v>
      </c>
      <c r="E26" s="21" t="n">
        <f aca="false">D26/C26</f>
        <v>1</v>
      </c>
      <c r="F26" s="20" t="n">
        <v>413</v>
      </c>
      <c r="G26" s="20" t="n">
        <f aca="false">SUM(D26-F26)</f>
        <v>-366</v>
      </c>
      <c r="H26" s="22"/>
    </row>
    <row r="27" customFormat="false" ht="15.75" hidden="false" customHeight="true" outlineLevel="0" collapsed="false">
      <c r="A27" s="19" t="s">
        <v>80</v>
      </c>
      <c r="B27" s="20" t="n">
        <v>3000</v>
      </c>
      <c r="C27" s="20" t="n">
        <v>707</v>
      </c>
      <c r="D27" s="20" t="n">
        <v>669</v>
      </c>
      <c r="E27" s="21" t="n">
        <f aca="false">D27/C27</f>
        <v>0.946251768033946</v>
      </c>
      <c r="F27" s="20" t="n">
        <v>4291</v>
      </c>
      <c r="G27" s="20" t="n">
        <f aca="false">SUM(D27-F27)</f>
        <v>-3622</v>
      </c>
      <c r="H27" s="22" t="n">
        <f aca="false">SUM(G27)/F27</f>
        <v>-0.844092286180378</v>
      </c>
    </row>
    <row r="28" s="25" customFormat="true" ht="23.1" hidden="false" customHeight="true" outlineLevel="0" collapsed="false">
      <c r="A28" s="29" t="s">
        <v>81</v>
      </c>
      <c r="B28" s="14" t="n">
        <f aca="false">B21+B4</f>
        <v>90000</v>
      </c>
      <c r="C28" s="14" t="n">
        <f aca="false">C21+C4</f>
        <v>95400</v>
      </c>
      <c r="D28" s="14" t="n">
        <f aca="false">D21+D4</f>
        <v>95464</v>
      </c>
      <c r="E28" s="15" t="n">
        <f aca="false">D28/C28</f>
        <v>1.00067085953878</v>
      </c>
      <c r="F28" s="14" t="n">
        <f aca="false">F21+F4</f>
        <v>87501</v>
      </c>
      <c r="G28" s="14" t="n">
        <f aca="false">SUM(D28-F28)</f>
        <v>7963</v>
      </c>
      <c r="H28" s="16" t="n">
        <f aca="false">SUM(G28)/F28</f>
        <v>0.0910046742322945</v>
      </c>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3" min="2" style="5" width="13.25"/>
    <col collapsed="false" customWidth="true" hidden="false" outlineLevel="0" max="4" min="4" style="5" width="10.25"/>
    <col collapsed="false" customWidth="true" hidden="false" outlineLevel="0" max="5" min="5" style="0" width="12.44"/>
    <col collapsed="false" customWidth="true" hidden="true" outlineLevel="0" max="7" min="6" style="0" width="10.66"/>
    <col collapsed="false" customWidth="true" hidden="false" outlineLevel="0" max="8" min="8" style="0" width="10.99"/>
  </cols>
  <sheetData>
    <row r="1" customFormat="false" ht="36" hidden="false" customHeight="true" outlineLevel="0" collapsed="false">
      <c r="A1" s="30" t="s">
        <v>144</v>
      </c>
      <c r="B1" s="30"/>
      <c r="C1" s="30"/>
      <c r="D1" s="30"/>
      <c r="E1" s="30"/>
      <c r="F1" s="30"/>
      <c r="G1" s="30"/>
      <c r="H1" s="30"/>
    </row>
    <row r="2" customFormat="false" ht="20.1" hidden="false" customHeight="true" outlineLevel="0" collapsed="false">
      <c r="A2" s="31"/>
      <c r="B2" s="31"/>
      <c r="C2" s="31"/>
      <c r="D2" s="31"/>
      <c r="E2" s="32" t="s">
        <v>48</v>
      </c>
      <c r="F2" s="32"/>
      <c r="G2" s="32"/>
      <c r="H2" s="32"/>
    </row>
    <row r="3" customFormat="false" ht="33" hidden="false" customHeight="true" outlineLevel="0" collapsed="false">
      <c r="A3" s="43"/>
      <c r="B3" s="10" t="s">
        <v>50</v>
      </c>
      <c r="C3" s="10" t="s">
        <v>51</v>
      </c>
      <c r="D3" s="10" t="s">
        <v>52</v>
      </c>
      <c r="E3" s="11" t="s">
        <v>53</v>
      </c>
      <c r="F3" s="10" t="s">
        <v>54</v>
      </c>
      <c r="G3" s="10" t="s">
        <v>55</v>
      </c>
      <c r="H3" s="10" t="s">
        <v>56</v>
      </c>
    </row>
    <row r="4" customFormat="false" ht="24" hidden="false" customHeight="true" outlineLevel="0" collapsed="false">
      <c r="A4" s="34" t="s">
        <v>83</v>
      </c>
      <c r="B4" s="35" t="n">
        <v>30363</v>
      </c>
      <c r="C4" s="35" t="n">
        <v>25549</v>
      </c>
      <c r="D4" s="35" t="n">
        <v>21852</v>
      </c>
      <c r="E4" s="36" t="n">
        <f aca="false">D4/C4</f>
        <v>0.855297663313633</v>
      </c>
      <c r="F4" s="35" t="n">
        <v>33454</v>
      </c>
      <c r="G4" s="37" t="n">
        <f aca="false">D4-F4</f>
        <v>-11602</v>
      </c>
      <c r="H4" s="38" t="n">
        <f aca="false">G4/F4</f>
        <v>-0.346804567465774</v>
      </c>
    </row>
    <row r="5" customFormat="false" ht="24" hidden="false" customHeight="true" outlineLevel="0" collapsed="false">
      <c r="A5" s="34" t="s">
        <v>84</v>
      </c>
      <c r="B5" s="35"/>
      <c r="C5" s="35"/>
      <c r="D5" s="35"/>
      <c r="E5" s="36"/>
      <c r="F5" s="35"/>
      <c r="G5" s="37" t="n">
        <f aca="false">D5-F5</f>
        <v>0</v>
      </c>
      <c r="H5" s="38"/>
    </row>
    <row r="6" customFormat="false" ht="24" hidden="false" customHeight="true" outlineLevel="0" collapsed="false">
      <c r="A6" s="34" t="s">
        <v>85</v>
      </c>
      <c r="B6" s="35" t="n">
        <v>1730</v>
      </c>
      <c r="C6" s="35" t="n">
        <v>1717</v>
      </c>
      <c r="D6" s="35" t="n">
        <v>615</v>
      </c>
      <c r="E6" s="36"/>
      <c r="F6" s="35"/>
      <c r="G6" s="37" t="n">
        <f aca="false">D6-F6</f>
        <v>615</v>
      </c>
      <c r="H6" s="38"/>
    </row>
    <row r="7" customFormat="false" ht="24" hidden="false" customHeight="true" outlineLevel="0" collapsed="false">
      <c r="A7" s="34" t="s">
        <v>86</v>
      </c>
      <c r="B7" s="35" t="n">
        <v>4806</v>
      </c>
      <c r="C7" s="35" t="n">
        <v>3576</v>
      </c>
      <c r="D7" s="35" t="n">
        <v>3576</v>
      </c>
      <c r="E7" s="36" t="n">
        <f aca="false">D7/C7</f>
        <v>1</v>
      </c>
      <c r="F7" s="35" t="n">
        <v>5465</v>
      </c>
      <c r="G7" s="37" t="n">
        <f aca="false">D7-F7</f>
        <v>-1889</v>
      </c>
      <c r="H7" s="38" t="n">
        <f aca="false">G7/F7</f>
        <v>-0.345654162854529</v>
      </c>
    </row>
    <row r="8" customFormat="false" ht="24" hidden="false" customHeight="true" outlineLevel="0" collapsed="false">
      <c r="A8" s="34" t="s">
        <v>87</v>
      </c>
      <c r="B8" s="35" t="n">
        <v>41954</v>
      </c>
      <c r="C8" s="35" t="n">
        <v>41089</v>
      </c>
      <c r="D8" s="35" t="n">
        <v>39523</v>
      </c>
      <c r="E8" s="36" t="n">
        <f aca="false">D8/C8</f>
        <v>0.96188760982258</v>
      </c>
      <c r="F8" s="35" t="n">
        <v>39399</v>
      </c>
      <c r="G8" s="37" t="n">
        <f aca="false">D8-F8</f>
        <v>124</v>
      </c>
      <c r="H8" s="38" t="n">
        <f aca="false">G8/F8</f>
        <v>0.00314728800223356</v>
      </c>
    </row>
    <row r="9" customFormat="false" ht="24" hidden="false" customHeight="true" outlineLevel="0" collapsed="false">
      <c r="A9" s="34" t="s">
        <v>88</v>
      </c>
      <c r="B9" s="35" t="n">
        <v>4168</v>
      </c>
      <c r="C9" s="35" t="n">
        <v>2498</v>
      </c>
      <c r="D9" s="35" t="n">
        <v>444</v>
      </c>
      <c r="E9" s="36" t="n">
        <f aca="false">D9/C9</f>
        <v>0.177742193755004</v>
      </c>
      <c r="F9" s="35" t="n">
        <v>334</v>
      </c>
      <c r="G9" s="37" t="n">
        <f aca="false">D9-F9</f>
        <v>110</v>
      </c>
      <c r="H9" s="38" t="n">
        <f aca="false">G9/F9</f>
        <v>0.329341317365269</v>
      </c>
    </row>
    <row r="10" customFormat="false" ht="24" hidden="false" customHeight="true" outlineLevel="0" collapsed="false">
      <c r="A10" s="34" t="s">
        <v>89</v>
      </c>
      <c r="B10" s="35" t="n">
        <v>993</v>
      </c>
      <c r="C10" s="35" t="n">
        <v>1337</v>
      </c>
      <c r="D10" s="35" t="n">
        <v>1337</v>
      </c>
      <c r="E10" s="36" t="n">
        <f aca="false">D10/C10</f>
        <v>1</v>
      </c>
      <c r="F10" s="35" t="n">
        <v>750</v>
      </c>
      <c r="G10" s="37" t="n">
        <f aca="false">D10-F10</f>
        <v>587</v>
      </c>
      <c r="H10" s="38" t="n">
        <f aca="false">G10/F10</f>
        <v>0.782666666666667</v>
      </c>
    </row>
    <row r="11" customFormat="false" ht="24" hidden="false" customHeight="true" outlineLevel="0" collapsed="false">
      <c r="A11" s="34" t="s">
        <v>90</v>
      </c>
      <c r="B11" s="35" t="n">
        <v>23159</v>
      </c>
      <c r="C11" s="35" t="n">
        <v>27947</v>
      </c>
      <c r="D11" s="35" t="n">
        <v>27647</v>
      </c>
      <c r="E11" s="36" t="n">
        <f aca="false">D11/C11</f>
        <v>0.989265395212366</v>
      </c>
      <c r="F11" s="35" t="n">
        <v>22858</v>
      </c>
      <c r="G11" s="37" t="n">
        <f aca="false">D11-F11</f>
        <v>4789</v>
      </c>
      <c r="H11" s="38" t="n">
        <f aca="false">G11/F11</f>
        <v>0.2095108933415</v>
      </c>
    </row>
    <row r="12" customFormat="false" ht="24" hidden="false" customHeight="true" outlineLevel="0" collapsed="false">
      <c r="A12" s="34" t="s">
        <v>91</v>
      </c>
      <c r="B12" s="35" t="n">
        <v>14225</v>
      </c>
      <c r="C12" s="35" t="n">
        <v>17810</v>
      </c>
      <c r="D12" s="35" t="n">
        <v>16810</v>
      </c>
      <c r="E12" s="36" t="n">
        <f aca="false">D12/C12</f>
        <v>0.943851768669287</v>
      </c>
      <c r="F12" s="35" t="n">
        <v>15857</v>
      </c>
      <c r="G12" s="37" t="n">
        <f aca="false">D12-F12</f>
        <v>953</v>
      </c>
      <c r="H12" s="38" t="n">
        <f aca="false">G12/F12</f>
        <v>0.0600996405373021</v>
      </c>
    </row>
    <row r="13" customFormat="false" ht="24" hidden="false" customHeight="true" outlineLevel="0" collapsed="false">
      <c r="A13" s="34" t="s">
        <v>92</v>
      </c>
      <c r="B13" s="35" t="n">
        <v>14240</v>
      </c>
      <c r="C13" s="35" t="n">
        <v>10560</v>
      </c>
      <c r="D13" s="35" t="n">
        <v>5760</v>
      </c>
      <c r="E13" s="36" t="n">
        <f aca="false">D13/C13</f>
        <v>0.545454545454545</v>
      </c>
      <c r="F13" s="35" t="n">
        <v>5080</v>
      </c>
      <c r="G13" s="37" t="n">
        <f aca="false">D13-F13</f>
        <v>680</v>
      </c>
      <c r="H13" s="38" t="n">
        <f aca="false">G13/F13</f>
        <v>0.133858267716535</v>
      </c>
    </row>
    <row r="14" customFormat="false" ht="24" hidden="false" customHeight="true" outlineLevel="0" collapsed="false">
      <c r="A14" s="34" t="s">
        <v>93</v>
      </c>
      <c r="B14" s="35" t="n">
        <v>16442</v>
      </c>
      <c r="C14" s="35" t="n">
        <v>39643</v>
      </c>
      <c r="D14" s="35" t="n">
        <v>37643</v>
      </c>
      <c r="E14" s="36" t="n">
        <f aca="false">D14/C14</f>
        <v>0.94954973135232</v>
      </c>
      <c r="F14" s="35" t="n">
        <v>16662</v>
      </c>
      <c r="G14" s="37" t="n">
        <f aca="false">D14-F14</f>
        <v>20981</v>
      </c>
      <c r="H14" s="38" t="n">
        <f aca="false">G14/F14</f>
        <v>1.25921257952227</v>
      </c>
    </row>
    <row r="15" customFormat="false" ht="24" hidden="false" customHeight="true" outlineLevel="0" collapsed="false">
      <c r="A15" s="34" t="s">
        <v>94</v>
      </c>
      <c r="B15" s="35" t="n">
        <v>3120</v>
      </c>
      <c r="C15" s="35" t="n">
        <v>5093</v>
      </c>
      <c r="D15" s="35" t="n">
        <v>5052</v>
      </c>
      <c r="E15" s="36" t="n">
        <f aca="false">D15/C15</f>
        <v>0.991949734930297</v>
      </c>
      <c r="F15" s="35" t="n">
        <v>4306</v>
      </c>
      <c r="G15" s="37" t="n">
        <f aca="false">D15-F15</f>
        <v>746</v>
      </c>
      <c r="H15" s="38" t="n">
        <f aca="false">G15/F15</f>
        <v>0.173246632605667</v>
      </c>
    </row>
    <row r="16" customFormat="false" ht="24" hidden="false" customHeight="true" outlineLevel="0" collapsed="false">
      <c r="A16" s="34" t="s">
        <v>95</v>
      </c>
      <c r="B16" s="35" t="n">
        <v>1450</v>
      </c>
      <c r="C16" s="35" t="n">
        <v>1005</v>
      </c>
      <c r="D16" s="35" t="n">
        <v>501</v>
      </c>
      <c r="E16" s="36" t="n">
        <f aca="false">D16/C16</f>
        <v>0.498507462686567</v>
      </c>
      <c r="F16" s="35" t="n">
        <v>227</v>
      </c>
      <c r="G16" s="37" t="n">
        <f aca="false">D16-F16</f>
        <v>274</v>
      </c>
      <c r="H16" s="38" t="n">
        <f aca="false">G16/F16</f>
        <v>1.20704845814978</v>
      </c>
    </row>
    <row r="17" customFormat="false" ht="24" hidden="false" customHeight="true" outlineLevel="0" collapsed="false">
      <c r="A17" s="39" t="s">
        <v>96</v>
      </c>
      <c r="B17" s="35" t="n">
        <v>6360</v>
      </c>
      <c r="C17" s="35" t="n">
        <v>6373</v>
      </c>
      <c r="D17" s="35" t="n">
        <v>2777</v>
      </c>
      <c r="E17" s="36" t="n">
        <f aca="false">D17/C17</f>
        <v>0.43574454730896</v>
      </c>
      <c r="F17" s="35" t="n">
        <v>1274</v>
      </c>
      <c r="G17" s="37" t="n">
        <f aca="false">D17-F17</f>
        <v>1503</v>
      </c>
      <c r="H17" s="38" t="n">
        <f aca="false">G17/F17</f>
        <v>1.17974882260597</v>
      </c>
    </row>
    <row r="18" customFormat="false" ht="24" hidden="false" customHeight="true" outlineLevel="0" collapsed="false">
      <c r="A18" s="39" t="s">
        <v>97</v>
      </c>
      <c r="B18" s="35" t="n">
        <v>1166</v>
      </c>
      <c r="C18" s="35" t="n">
        <v>642</v>
      </c>
      <c r="D18" s="35" t="n">
        <v>642</v>
      </c>
      <c r="E18" s="36" t="n">
        <f aca="false">D18/C18</f>
        <v>1</v>
      </c>
      <c r="F18" s="35" t="n">
        <v>290</v>
      </c>
      <c r="G18" s="37" t="n">
        <f aca="false">D18-F18</f>
        <v>352</v>
      </c>
      <c r="H18" s="38" t="n">
        <f aca="false">G18/F18</f>
        <v>1.21379310344828</v>
      </c>
    </row>
    <row r="19" customFormat="false" ht="24" hidden="false" customHeight="true" outlineLevel="0" collapsed="false">
      <c r="A19" s="39" t="s">
        <v>98</v>
      </c>
      <c r="B19" s="35"/>
      <c r="C19" s="35"/>
      <c r="D19" s="35"/>
      <c r="E19" s="36"/>
      <c r="F19" s="35"/>
      <c r="G19" s="37" t="n">
        <f aca="false">D19-F19</f>
        <v>0</v>
      </c>
      <c r="H19" s="38"/>
    </row>
    <row r="20" customFormat="false" ht="24" hidden="false" customHeight="true" outlineLevel="0" collapsed="false">
      <c r="A20" s="39" t="s">
        <v>99</v>
      </c>
      <c r="B20" s="35"/>
      <c r="C20" s="35"/>
      <c r="D20" s="35"/>
      <c r="E20" s="36"/>
      <c r="F20" s="35"/>
      <c r="G20" s="37" t="n">
        <f aca="false">D20-F20</f>
        <v>0</v>
      </c>
      <c r="H20" s="38"/>
    </row>
    <row r="21" customFormat="false" ht="24" hidden="false" customHeight="true" outlineLevel="0" collapsed="false">
      <c r="A21" s="39" t="s">
        <v>100</v>
      </c>
      <c r="B21" s="35" t="n">
        <v>133</v>
      </c>
      <c r="C21" s="35" t="n">
        <v>133</v>
      </c>
      <c r="D21" s="35" t="n">
        <v>133</v>
      </c>
      <c r="E21" s="36" t="n">
        <f aca="false">D21/C21</f>
        <v>1</v>
      </c>
      <c r="F21" s="35" t="n">
        <v>162</v>
      </c>
      <c r="G21" s="37" t="n">
        <f aca="false">D21-F21</f>
        <v>-29</v>
      </c>
      <c r="H21" s="38" t="n">
        <f aca="false">G21/F21</f>
        <v>-0.179012345679012</v>
      </c>
    </row>
    <row r="22" customFormat="false" ht="24" hidden="false" customHeight="true" outlineLevel="0" collapsed="false">
      <c r="A22" s="39" t="s">
        <v>101</v>
      </c>
      <c r="B22" s="35" t="n">
        <v>22360</v>
      </c>
      <c r="C22" s="35" t="n">
        <v>31664</v>
      </c>
      <c r="D22" s="35" t="n">
        <v>26452</v>
      </c>
      <c r="E22" s="36" t="n">
        <f aca="false">D22/C22</f>
        <v>0.835396664982314</v>
      </c>
      <c r="F22" s="35" t="n">
        <v>18233</v>
      </c>
      <c r="G22" s="37" t="n">
        <f aca="false">D22-F22</f>
        <v>8219</v>
      </c>
      <c r="H22" s="38" t="n">
        <f aca="false">G22/F22</f>
        <v>0.450776065375967</v>
      </c>
    </row>
    <row r="23" customFormat="false" ht="24" hidden="false" customHeight="true" outlineLevel="0" collapsed="false">
      <c r="A23" s="39" t="s">
        <v>102</v>
      </c>
      <c r="B23" s="35" t="n">
        <v>1188</v>
      </c>
      <c r="C23" s="35" t="n">
        <v>185</v>
      </c>
      <c r="D23" s="35" t="n">
        <v>185</v>
      </c>
      <c r="E23" s="36" t="n">
        <f aca="false">D23/C23</f>
        <v>1</v>
      </c>
      <c r="F23" s="35" t="n">
        <v>264</v>
      </c>
      <c r="G23" s="37" t="n">
        <f aca="false">D23-F23</f>
        <v>-79</v>
      </c>
      <c r="H23" s="38" t="n">
        <f aca="false">G23/F23</f>
        <v>-0.299242424242424</v>
      </c>
    </row>
    <row r="24" customFormat="false" ht="24" hidden="false" customHeight="true" outlineLevel="0" collapsed="false">
      <c r="A24" s="39" t="s">
        <v>103</v>
      </c>
      <c r="B24" s="35" t="n">
        <v>1570</v>
      </c>
      <c r="C24" s="35" t="n">
        <v>1572</v>
      </c>
      <c r="D24" s="35" t="n">
        <v>1572</v>
      </c>
      <c r="E24" s="36" t="n">
        <f aca="false">D24/C24</f>
        <v>1</v>
      </c>
      <c r="F24" s="35" t="n">
        <v>1685</v>
      </c>
      <c r="G24" s="37" t="n">
        <f aca="false">D24-F24</f>
        <v>-113</v>
      </c>
      <c r="H24" s="38" t="n">
        <f aca="false">G24/F24</f>
        <v>-0.0670623145400593</v>
      </c>
    </row>
    <row r="25" customFormat="false" ht="24" hidden="false" customHeight="true" outlineLevel="0" collapsed="false">
      <c r="A25" s="41" t="s">
        <v>104</v>
      </c>
      <c r="B25" s="35" t="n">
        <v>2000</v>
      </c>
      <c r="C25" s="35" t="n">
        <v>2310</v>
      </c>
      <c r="D25" s="35"/>
      <c r="E25" s="36"/>
      <c r="F25" s="35"/>
      <c r="G25" s="37" t="n">
        <f aca="false">D25-F25</f>
        <v>0</v>
      </c>
      <c r="H25" s="38"/>
    </row>
    <row r="26" customFormat="false" ht="24" hidden="false" customHeight="true" outlineLevel="0" collapsed="false">
      <c r="A26" s="41" t="s">
        <v>105</v>
      </c>
      <c r="B26" s="35" t="n">
        <v>938</v>
      </c>
      <c r="C26" s="35" t="n">
        <v>4877</v>
      </c>
      <c r="D26" s="35" t="n">
        <v>342</v>
      </c>
      <c r="E26" s="36" t="n">
        <f aca="false">D26/C26</f>
        <v>0.0701250768915317</v>
      </c>
      <c r="F26" s="35" t="n">
        <v>337</v>
      </c>
      <c r="G26" s="37" t="n">
        <f aca="false">D26-F26</f>
        <v>5</v>
      </c>
      <c r="H26" s="38" t="n">
        <f aca="false">G26/F26</f>
        <v>0.0148367952522255</v>
      </c>
    </row>
    <row r="27" customFormat="false" ht="24" hidden="false" customHeight="true" outlineLevel="0" collapsed="false">
      <c r="A27" s="41" t="s">
        <v>106</v>
      </c>
      <c r="B27" s="35" t="n">
        <v>4602</v>
      </c>
      <c r="C27" s="35" t="n">
        <v>4714</v>
      </c>
      <c r="D27" s="35" t="n">
        <v>4714</v>
      </c>
      <c r="E27" s="36" t="n">
        <f aca="false">D27/C27</f>
        <v>1</v>
      </c>
      <c r="F27" s="35" t="n">
        <v>4753</v>
      </c>
      <c r="G27" s="37" t="n">
        <f aca="false">D27-F27</f>
        <v>-39</v>
      </c>
      <c r="H27" s="38" t="n">
        <f aca="false">G27/F27</f>
        <v>-0.00820534399326741</v>
      </c>
    </row>
    <row r="28" customFormat="false" ht="24" hidden="false" customHeight="true" outlineLevel="0" collapsed="false">
      <c r="A28" s="41" t="s">
        <v>107</v>
      </c>
      <c r="B28" s="35"/>
      <c r="C28" s="35" t="n">
        <v>6</v>
      </c>
      <c r="D28" s="35" t="n">
        <v>6</v>
      </c>
      <c r="E28" s="36"/>
      <c r="F28" s="35" t="n">
        <v>10</v>
      </c>
      <c r="G28" s="37" t="n">
        <f aca="false">D28-F28</f>
        <v>-4</v>
      </c>
      <c r="H28" s="38" t="n">
        <f aca="false">G28/F28</f>
        <v>-0.4</v>
      </c>
    </row>
    <row r="29" customFormat="false" ht="24" hidden="false" customHeight="true" outlineLevel="0" collapsed="false">
      <c r="A29" s="41"/>
      <c r="B29" s="35"/>
      <c r="C29" s="35"/>
      <c r="D29" s="35"/>
      <c r="E29" s="35"/>
      <c r="F29" s="35"/>
      <c r="G29" s="37"/>
      <c r="H29" s="37"/>
    </row>
    <row r="30" customFormat="false" ht="24" hidden="false" customHeight="true" outlineLevel="0" collapsed="false">
      <c r="A30" s="43" t="s">
        <v>108</v>
      </c>
      <c r="B30" s="44" t="n">
        <f aca="false">SUM(B4:B28)</f>
        <v>196967</v>
      </c>
      <c r="C30" s="44" t="n">
        <f aca="false">SUM(C4:C28)</f>
        <v>230300</v>
      </c>
      <c r="D30" s="44" t="n">
        <f aca="false">SUM(D4:D28)</f>
        <v>197583</v>
      </c>
      <c r="E30" s="80" t="n">
        <f aca="false">D30/C30</f>
        <v>0.857937472861485</v>
      </c>
      <c r="F30" s="81" t="n">
        <f aca="false">SUM(F4:F28)</f>
        <v>171400</v>
      </c>
      <c r="G30" s="81" t="n">
        <f aca="false">SUM(G4:G28)</f>
        <v>26183</v>
      </c>
      <c r="H30" s="80" t="n">
        <f aca="false">G30/F30</f>
        <v>0.152759626604434</v>
      </c>
    </row>
  </sheetData>
  <mergeCells count="2">
    <mergeCell ref="A1:H1"/>
    <mergeCell ref="E2:H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5" width="44.75"/>
    <col collapsed="false" customWidth="true" hidden="false" outlineLevel="0" max="2" min="2" style="5" width="8.86"/>
    <col collapsed="false" customWidth="true" hidden="false" outlineLevel="0" max="3" min="3" style="5" width="41.75"/>
    <col collapsed="false" customWidth="true" hidden="false" outlineLevel="0" max="4" min="4" style="5" width="8.86"/>
    <col collapsed="false" customWidth="false" hidden="false" outlineLevel="0" max="257" min="5" style="5" width="8.99"/>
  </cols>
  <sheetData>
    <row r="1" customFormat="false" ht="27" hidden="false" customHeight="true" outlineLevel="0" collapsed="false">
      <c r="A1" s="82" t="s">
        <v>145</v>
      </c>
      <c r="B1" s="82"/>
      <c r="C1" s="82"/>
      <c r="D1" s="82"/>
    </row>
    <row r="2" customFormat="false" ht="15.75" hidden="false" customHeight="true" outlineLevel="0" collapsed="false">
      <c r="A2" s="83" t="s">
        <v>48</v>
      </c>
      <c r="B2" s="83"/>
      <c r="C2" s="83"/>
      <c r="D2" s="83"/>
    </row>
    <row r="3" customFormat="false" ht="30.75" hidden="false" customHeight="true" outlineLevel="0" collapsed="false">
      <c r="A3" s="84" t="s">
        <v>49</v>
      </c>
      <c r="B3" s="84" t="s">
        <v>52</v>
      </c>
      <c r="C3" s="84" t="s">
        <v>49</v>
      </c>
      <c r="D3" s="84" t="s">
        <v>52</v>
      </c>
    </row>
    <row r="4" customFormat="false" ht="15.95" hidden="false" customHeight="true" outlineLevel="0" collapsed="false">
      <c r="A4" s="85" t="s">
        <v>112</v>
      </c>
      <c r="B4" s="86" t="n">
        <v>95464</v>
      </c>
      <c r="C4" s="85" t="s">
        <v>113</v>
      </c>
      <c r="D4" s="86" t="n">
        <v>197583</v>
      </c>
    </row>
    <row r="5" customFormat="false" ht="15.95" hidden="false" customHeight="true" outlineLevel="0" collapsed="false">
      <c r="A5" s="85" t="s">
        <v>116</v>
      </c>
      <c r="B5" s="86" t="n">
        <f aca="false">B6+B7+B8</f>
        <v>148988</v>
      </c>
      <c r="C5" s="87" t="s">
        <v>146</v>
      </c>
      <c r="D5" s="66" t="n">
        <f aca="false">D6+D7+D8</f>
        <v>0</v>
      </c>
    </row>
    <row r="6" customFormat="false" ht="15.95" hidden="false" customHeight="true" outlineLevel="0" collapsed="false">
      <c r="A6" s="88" t="s">
        <v>147</v>
      </c>
      <c r="B6" s="66" t="n">
        <v>1152</v>
      </c>
      <c r="C6" s="89" t="s">
        <v>148</v>
      </c>
      <c r="D6" s="66"/>
    </row>
    <row r="7" customFormat="false" ht="15.95" hidden="false" customHeight="true" outlineLevel="0" collapsed="false">
      <c r="A7" s="88" t="s">
        <v>149</v>
      </c>
      <c r="B7" s="66" t="n">
        <v>106188</v>
      </c>
      <c r="C7" s="89" t="s">
        <v>150</v>
      </c>
      <c r="D7" s="66"/>
    </row>
    <row r="8" customFormat="false" ht="15.95" hidden="false" customHeight="true" outlineLevel="0" collapsed="false">
      <c r="A8" s="88" t="s">
        <v>151</v>
      </c>
      <c r="B8" s="66" t="n">
        <v>41648</v>
      </c>
      <c r="C8" s="89" t="s">
        <v>152</v>
      </c>
      <c r="D8" s="66"/>
    </row>
    <row r="9" customFormat="false" ht="13.5" hidden="false" customHeight="false" outlineLevel="0" collapsed="false">
      <c r="A9" s="85" t="s">
        <v>153</v>
      </c>
      <c r="B9" s="86" t="n">
        <f aca="false">SUM(B10:B13)</f>
        <v>0</v>
      </c>
      <c r="C9" s="87" t="s">
        <v>154</v>
      </c>
      <c r="D9" s="86" t="n">
        <f aca="false">D10+D11+D12+D13</f>
        <v>18688</v>
      </c>
    </row>
    <row r="10" customFormat="false" ht="13.5" hidden="false" customHeight="false" outlineLevel="0" collapsed="false">
      <c r="A10" s="88" t="s">
        <v>155</v>
      </c>
      <c r="B10" s="66" t="n">
        <v>0</v>
      </c>
      <c r="C10" s="89" t="s">
        <v>156</v>
      </c>
      <c r="D10" s="66" t="n">
        <v>0</v>
      </c>
    </row>
    <row r="11" customFormat="false" ht="13.5" hidden="false" customHeight="false" outlineLevel="0" collapsed="false">
      <c r="A11" s="88" t="s">
        <v>157</v>
      </c>
      <c r="B11" s="66" t="n">
        <v>0</v>
      </c>
      <c r="C11" s="89" t="s">
        <v>158</v>
      </c>
      <c r="D11" s="66"/>
    </row>
    <row r="12" customFormat="false" ht="13.5" hidden="false" customHeight="false" outlineLevel="0" collapsed="false">
      <c r="A12" s="88" t="s">
        <v>159</v>
      </c>
      <c r="B12" s="66" t="n">
        <v>0</v>
      </c>
      <c r="C12" s="89" t="s">
        <v>160</v>
      </c>
      <c r="D12" s="66"/>
    </row>
    <row r="13" customFormat="false" ht="13.5" hidden="false" customHeight="false" outlineLevel="0" collapsed="false">
      <c r="A13" s="88" t="s">
        <v>161</v>
      </c>
      <c r="B13" s="66" t="n">
        <v>0</v>
      </c>
      <c r="C13" s="89" t="s">
        <v>162</v>
      </c>
      <c r="D13" s="66" t="n">
        <v>18688</v>
      </c>
    </row>
    <row r="14" customFormat="false" ht="13.5" hidden="false" customHeight="false" outlineLevel="0" collapsed="false">
      <c r="A14" s="85" t="s">
        <v>163</v>
      </c>
      <c r="B14" s="90" t="n">
        <v>52528</v>
      </c>
      <c r="C14" s="89"/>
      <c r="D14" s="91"/>
    </row>
    <row r="15" customFormat="false" ht="13.5" hidden="false" customHeight="false" outlineLevel="0" collapsed="false">
      <c r="A15" s="92" t="s">
        <v>164</v>
      </c>
      <c r="B15" s="86" t="n">
        <f aca="false">SUM(B16:B19)</f>
        <v>642</v>
      </c>
      <c r="C15" s="93" t="s">
        <v>165</v>
      </c>
      <c r="D15" s="66"/>
    </row>
    <row r="16" customFormat="false" ht="13.5" hidden="false" customHeight="false" outlineLevel="0" collapsed="false">
      <c r="A16" s="94" t="s">
        <v>166</v>
      </c>
      <c r="B16" s="91"/>
      <c r="C16" s="95"/>
      <c r="D16" s="66"/>
    </row>
    <row r="17" customFormat="false" ht="13.5" hidden="false" customHeight="false" outlineLevel="0" collapsed="false">
      <c r="A17" s="94" t="s">
        <v>167</v>
      </c>
      <c r="B17" s="91"/>
      <c r="C17" s="95"/>
      <c r="D17" s="66"/>
    </row>
    <row r="18" customFormat="false" ht="13.5" hidden="false" customHeight="false" outlineLevel="0" collapsed="false">
      <c r="A18" s="94" t="s">
        <v>168</v>
      </c>
      <c r="B18" s="91" t="n">
        <v>642</v>
      </c>
      <c r="C18" s="95"/>
      <c r="D18" s="66"/>
    </row>
    <row r="19" customFormat="false" ht="13.5" hidden="false" customHeight="false" outlineLevel="0" collapsed="false">
      <c r="A19" s="94" t="s">
        <v>169</v>
      </c>
      <c r="B19" s="91"/>
      <c r="C19" s="95"/>
      <c r="D19" s="66"/>
    </row>
    <row r="20" customFormat="false" ht="13.5" hidden="false" customHeight="false" outlineLevel="0" collapsed="false">
      <c r="A20" s="85" t="s">
        <v>170</v>
      </c>
      <c r="B20" s="90"/>
      <c r="C20" s="87" t="s">
        <v>171</v>
      </c>
      <c r="D20" s="86" t="n">
        <f aca="false">D21</f>
        <v>8041</v>
      </c>
    </row>
    <row r="21" customFormat="false" ht="13.5" hidden="false" customHeight="false" outlineLevel="0" collapsed="false">
      <c r="A21" s="92" t="s">
        <v>172</v>
      </c>
      <c r="B21" s="66" t="n">
        <f aca="false">B22</f>
        <v>0</v>
      </c>
      <c r="C21" s="96" t="s">
        <v>173</v>
      </c>
      <c r="D21" s="97" t="n">
        <f aca="false">SUM(D22:D25)</f>
        <v>8041</v>
      </c>
    </row>
    <row r="22" customFormat="false" ht="13.5" hidden="false" customHeight="false" outlineLevel="0" collapsed="false">
      <c r="A22" s="85" t="s">
        <v>174</v>
      </c>
      <c r="B22" s="98" t="n">
        <f aca="false">SUM(B23:B26)</f>
        <v>0</v>
      </c>
      <c r="C22" s="89" t="s">
        <v>134</v>
      </c>
      <c r="D22" s="66" t="n">
        <v>8041</v>
      </c>
    </row>
    <row r="23" customFormat="false" ht="13.5" hidden="false" customHeight="false" outlineLevel="0" collapsed="false">
      <c r="A23" s="88" t="s">
        <v>175</v>
      </c>
      <c r="B23" s="66"/>
      <c r="C23" s="89" t="s">
        <v>136</v>
      </c>
      <c r="D23" s="66"/>
    </row>
    <row r="24" customFormat="false" ht="13.5" hidden="false" customHeight="false" outlineLevel="0" collapsed="false">
      <c r="A24" s="88" t="s">
        <v>176</v>
      </c>
      <c r="B24" s="66"/>
      <c r="C24" s="89" t="s">
        <v>138</v>
      </c>
      <c r="D24" s="66"/>
    </row>
    <row r="25" customFormat="false" ht="13.5" hidden="false" customHeight="false" outlineLevel="0" collapsed="false">
      <c r="A25" s="88" t="s">
        <v>177</v>
      </c>
      <c r="B25" s="66" t="n">
        <v>0</v>
      </c>
      <c r="C25" s="89" t="s">
        <v>178</v>
      </c>
      <c r="D25" s="66"/>
    </row>
    <row r="26" customFormat="false" ht="13.5" hidden="false" customHeight="false" outlineLevel="0" collapsed="false">
      <c r="A26" s="88" t="s">
        <v>179</v>
      </c>
      <c r="B26" s="66" t="n">
        <v>0</v>
      </c>
      <c r="C26" s="89"/>
      <c r="D26" s="66"/>
    </row>
    <row r="27" customFormat="false" ht="13.5" hidden="false" customHeight="false" outlineLevel="0" collapsed="false">
      <c r="A27" s="85" t="s">
        <v>180</v>
      </c>
      <c r="B27" s="86" t="n">
        <f aca="false">SUM(B28)</f>
        <v>8041</v>
      </c>
      <c r="C27" s="87" t="s">
        <v>181</v>
      </c>
      <c r="D27" s="98" t="n">
        <f aca="false">SUM(D28:D31)</f>
        <v>0</v>
      </c>
    </row>
    <row r="28" customFormat="false" ht="13.5" hidden="false" customHeight="false" outlineLevel="0" collapsed="false">
      <c r="A28" s="85" t="s">
        <v>182</v>
      </c>
      <c r="B28" s="90" t="n">
        <f aca="false">SUM(B29:B32)</f>
        <v>8041</v>
      </c>
      <c r="C28" s="99" t="s">
        <v>183</v>
      </c>
      <c r="D28" s="66"/>
    </row>
    <row r="29" customFormat="false" ht="13.5" hidden="false" customHeight="false" outlineLevel="0" collapsed="false">
      <c r="A29" s="94" t="s">
        <v>184</v>
      </c>
      <c r="B29" s="66" t="n">
        <v>8041</v>
      </c>
      <c r="C29" s="100" t="s">
        <v>185</v>
      </c>
      <c r="D29" s="98" t="n">
        <v>0</v>
      </c>
    </row>
    <row r="30" customFormat="false" ht="13.5" hidden="false" customHeight="false" outlineLevel="0" collapsed="false">
      <c r="A30" s="88" t="s">
        <v>186</v>
      </c>
      <c r="B30" s="98"/>
      <c r="C30" s="89" t="s">
        <v>187</v>
      </c>
      <c r="D30" s="66" t="n">
        <v>0</v>
      </c>
    </row>
    <row r="31" customFormat="false" ht="13.5" hidden="false" customHeight="false" outlineLevel="0" collapsed="false">
      <c r="A31" s="88" t="s">
        <v>188</v>
      </c>
      <c r="B31" s="66"/>
      <c r="C31" s="89" t="s">
        <v>189</v>
      </c>
      <c r="D31" s="66" t="n">
        <v>0</v>
      </c>
    </row>
    <row r="32" customFormat="false" ht="13.5" hidden="false" customHeight="false" outlineLevel="0" collapsed="false">
      <c r="A32" s="88" t="s">
        <v>190</v>
      </c>
      <c r="B32" s="66" t="n">
        <v>0</v>
      </c>
      <c r="C32" s="89"/>
      <c r="D32" s="101"/>
    </row>
    <row r="33" customFormat="false" ht="13.5" hidden="false" customHeight="false" outlineLevel="0" collapsed="false">
      <c r="A33" s="85" t="s">
        <v>191</v>
      </c>
      <c r="B33" s="66" t="n">
        <v>0</v>
      </c>
      <c r="C33" s="87" t="s">
        <v>192</v>
      </c>
      <c r="D33" s="86"/>
    </row>
    <row r="34" customFormat="false" ht="13.5" hidden="false" customHeight="false" outlineLevel="0" collapsed="false">
      <c r="A34" s="85" t="s">
        <v>193</v>
      </c>
      <c r="B34" s="66" t="n">
        <v>0</v>
      </c>
      <c r="C34" s="87" t="s">
        <v>194</v>
      </c>
      <c r="D34" s="66" t="n">
        <v>0</v>
      </c>
    </row>
    <row r="35" customFormat="false" ht="13.5" hidden="false" customHeight="false" outlineLevel="0" collapsed="false">
      <c r="A35" s="85" t="s">
        <v>195</v>
      </c>
      <c r="B35" s="66" t="n">
        <v>0</v>
      </c>
      <c r="C35" s="87" t="s">
        <v>196</v>
      </c>
      <c r="D35" s="66" t="n">
        <v>0</v>
      </c>
    </row>
    <row r="36" customFormat="false" ht="13.5" hidden="false" customHeight="false" outlineLevel="0" collapsed="false">
      <c r="A36" s="85" t="s">
        <v>197</v>
      </c>
      <c r="B36" s="86" t="n">
        <v>1547</v>
      </c>
      <c r="C36" s="102" t="s">
        <v>198</v>
      </c>
      <c r="D36" s="90" t="n">
        <v>16054</v>
      </c>
    </row>
    <row r="37" customFormat="false" ht="13.5" hidden="false" customHeight="false" outlineLevel="0" collapsed="false">
      <c r="A37" s="85" t="s">
        <v>199</v>
      </c>
      <c r="B37" s="66" t="n">
        <f aca="false">SUM(B38:B40)</f>
        <v>0</v>
      </c>
      <c r="C37" s="102" t="s">
        <v>200</v>
      </c>
      <c r="D37" s="66"/>
    </row>
    <row r="38" customFormat="false" ht="13.5" hidden="false" customHeight="false" outlineLevel="0" collapsed="false">
      <c r="A38" s="88" t="s">
        <v>201</v>
      </c>
      <c r="B38" s="66" t="n">
        <v>0</v>
      </c>
      <c r="C38" s="103" t="s">
        <v>202</v>
      </c>
      <c r="D38" s="98" t="n">
        <v>0</v>
      </c>
    </row>
    <row r="39" customFormat="false" ht="13.5" hidden="false" customHeight="false" outlineLevel="0" collapsed="false">
      <c r="A39" s="88" t="s">
        <v>203</v>
      </c>
      <c r="B39" s="91" t="n">
        <v>0</v>
      </c>
      <c r="C39" s="103" t="s">
        <v>204</v>
      </c>
      <c r="D39" s="98"/>
    </row>
    <row r="40" customFormat="false" ht="13.5" hidden="false" customHeight="false" outlineLevel="0" collapsed="false">
      <c r="A40" s="88" t="s">
        <v>205</v>
      </c>
      <c r="B40" s="66" t="n">
        <v>0</v>
      </c>
      <c r="C40" s="103" t="s">
        <v>206</v>
      </c>
      <c r="D40" s="98" t="n">
        <v>0</v>
      </c>
    </row>
    <row r="41" customFormat="false" ht="13.5" hidden="true" customHeight="false" outlineLevel="0" collapsed="false">
      <c r="A41" s="85" t="s">
        <v>207</v>
      </c>
      <c r="B41" s="98" t="n">
        <v>0</v>
      </c>
      <c r="C41" s="102" t="s">
        <v>208</v>
      </c>
      <c r="D41" s="98" t="n">
        <v>0</v>
      </c>
    </row>
    <row r="42" customFormat="false" ht="13.5" hidden="true" customHeight="false" outlineLevel="0" collapsed="false">
      <c r="A42" s="85" t="s">
        <v>209</v>
      </c>
      <c r="B42" s="66" t="n">
        <v>0</v>
      </c>
      <c r="C42" s="102" t="s">
        <v>210</v>
      </c>
      <c r="D42" s="98" t="n">
        <v>0</v>
      </c>
    </row>
    <row r="43" customFormat="false" ht="13.5" hidden="true" customHeight="false" outlineLevel="0" collapsed="false">
      <c r="A43" s="92"/>
      <c r="B43" s="66"/>
      <c r="C43" s="87" t="s">
        <v>211</v>
      </c>
      <c r="D43" s="98" t="n">
        <v>0</v>
      </c>
    </row>
    <row r="44" customFormat="false" ht="13.5" hidden="false" customHeight="false" outlineLevel="0" collapsed="false">
      <c r="A44" s="92"/>
      <c r="B44" s="66"/>
      <c r="C44" s="87" t="s">
        <v>212</v>
      </c>
      <c r="D44" s="86" t="n">
        <f aca="false">D45</f>
        <v>66844</v>
      </c>
    </row>
    <row r="45" customFormat="false" ht="13.5" hidden="false" customHeight="false" outlineLevel="0" collapsed="false">
      <c r="A45" s="92"/>
      <c r="B45" s="66"/>
      <c r="C45" s="89" t="s">
        <v>213</v>
      </c>
      <c r="D45" s="66" t="n">
        <v>66844</v>
      </c>
    </row>
    <row r="46" s="107" customFormat="true" ht="18.75" hidden="false" customHeight="true" outlineLevel="0" collapsed="false">
      <c r="A46" s="104" t="s">
        <v>214</v>
      </c>
      <c r="B46" s="105" t="n">
        <f aca="false">SUM(B4:B5,B9,B14:B15,B20,B27,B33:B37,B41:B42)</f>
        <v>307210</v>
      </c>
      <c r="C46" s="106" t="s">
        <v>215</v>
      </c>
      <c r="D46" s="105" t="n">
        <f aca="false">SUM(D4:D5,D9,D15,D20,D27,D33:D37,D41:D44)</f>
        <v>307210</v>
      </c>
    </row>
  </sheetData>
  <mergeCells count="2">
    <mergeCell ref="A1:D1"/>
    <mergeCell ref="A2:D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4921875" defaultRowHeight="13.5" zeroHeight="false" outlineLevelRow="0" outlineLevelCol="0"/>
  <cols>
    <col collapsed="false" customWidth="true" hidden="false" outlineLevel="0" max="1" min="1" style="108" width="57.87"/>
    <col collapsed="false" customWidth="true" hidden="false" outlineLevel="0" max="2" min="2" style="109" width="28.12"/>
    <col collapsed="false" customWidth="true" hidden="false" outlineLevel="0" max="3" min="3" style="110" width="35.66"/>
    <col collapsed="false" customWidth="true" hidden="false" outlineLevel="0" max="4" min="4" style="110" width="36.21"/>
    <col collapsed="false" customWidth="false" hidden="false" outlineLevel="0" max="257" min="5" style="108" width="9.49"/>
  </cols>
  <sheetData>
    <row r="1" customFormat="false" ht="28.5" hidden="false" customHeight="true" outlineLevel="0" collapsed="false">
      <c r="A1" s="7" t="s">
        <v>216</v>
      </c>
      <c r="B1" s="7"/>
    </row>
    <row r="2" customFormat="false" ht="18" hidden="false" customHeight="true" outlineLevel="0" collapsed="false">
      <c r="A2" s="110"/>
      <c r="B2" s="111" t="s">
        <v>217</v>
      </c>
    </row>
    <row r="3" s="114" customFormat="true" ht="21.75" hidden="false" customHeight="true" outlineLevel="0" collapsed="false">
      <c r="A3" s="10" t="s">
        <v>49</v>
      </c>
      <c r="B3" s="112" t="s">
        <v>52</v>
      </c>
      <c r="C3" s="113"/>
      <c r="D3" s="113"/>
    </row>
    <row r="4" s="116" customFormat="true" ht="15" hidden="false" customHeight="true" outlineLevel="0" collapsed="false">
      <c r="A4" s="85" t="s">
        <v>218</v>
      </c>
      <c r="B4" s="86" t="n">
        <f aca="false">B5+B17+B26+B37+B48+B59+B70+B78+B87+B100+B109+B120+B132+B139+B147+B153+B160+B167+B174+B181+B188+B196+B202+B208+B215+B230</f>
        <v>21852</v>
      </c>
      <c r="C4" s="115"/>
      <c r="D4" s="18"/>
    </row>
    <row r="5" s="114" customFormat="true" ht="15" hidden="false" customHeight="true" outlineLevel="0" collapsed="false">
      <c r="A5" s="85" t="s">
        <v>219</v>
      </c>
      <c r="B5" s="86" t="n">
        <f aca="false">SUM(B6:B16)</f>
        <v>560</v>
      </c>
      <c r="C5" s="115"/>
      <c r="D5" s="18"/>
    </row>
    <row r="6" s="114" customFormat="true" ht="15" hidden="false" customHeight="true" outlineLevel="0" collapsed="false">
      <c r="A6" s="88" t="s">
        <v>220</v>
      </c>
      <c r="B6" s="66" t="n">
        <v>393</v>
      </c>
      <c r="C6" s="117"/>
      <c r="D6" s="18"/>
    </row>
    <row r="7" s="114" customFormat="true" ht="15" hidden="false" customHeight="true" outlineLevel="0" collapsed="false">
      <c r="A7" s="88" t="s">
        <v>221</v>
      </c>
      <c r="B7" s="66" t="n">
        <v>5</v>
      </c>
      <c r="C7" s="117"/>
      <c r="D7" s="18"/>
    </row>
    <row r="8" s="114" customFormat="true" ht="15" hidden="false" customHeight="true" outlineLevel="0" collapsed="false">
      <c r="A8" s="88" t="s">
        <v>222</v>
      </c>
      <c r="B8" s="66" t="n">
        <v>0</v>
      </c>
      <c r="C8" s="117"/>
      <c r="D8" s="18"/>
    </row>
    <row r="9" s="114" customFormat="true" ht="15" hidden="false" customHeight="true" outlineLevel="0" collapsed="false">
      <c r="A9" s="88" t="s">
        <v>223</v>
      </c>
      <c r="B9" s="66" t="n">
        <v>67</v>
      </c>
      <c r="C9" s="117"/>
      <c r="D9" s="18"/>
    </row>
    <row r="10" s="114" customFormat="true" ht="15" hidden="false" customHeight="true" outlineLevel="0" collapsed="false">
      <c r="A10" s="88" t="s">
        <v>224</v>
      </c>
      <c r="B10" s="66" t="n">
        <v>0</v>
      </c>
      <c r="C10" s="117"/>
      <c r="D10" s="18"/>
    </row>
    <row r="11" s="114" customFormat="true" ht="15" hidden="false" customHeight="true" outlineLevel="0" collapsed="false">
      <c r="A11" s="88" t="s">
        <v>225</v>
      </c>
      <c r="B11" s="66" t="n">
        <v>1</v>
      </c>
      <c r="C11" s="117"/>
      <c r="D11" s="18"/>
    </row>
    <row r="12" s="114" customFormat="true" ht="15" hidden="false" customHeight="true" outlineLevel="0" collapsed="false">
      <c r="A12" s="88" t="s">
        <v>226</v>
      </c>
      <c r="B12" s="66" t="n">
        <v>10</v>
      </c>
      <c r="C12" s="117"/>
      <c r="D12" s="18"/>
    </row>
    <row r="13" s="116" customFormat="true" ht="15" hidden="false" customHeight="true" outlineLevel="0" collapsed="false">
      <c r="A13" s="88" t="s">
        <v>227</v>
      </c>
      <c r="B13" s="66" t="n">
        <v>55</v>
      </c>
      <c r="C13" s="117"/>
      <c r="D13" s="18"/>
    </row>
    <row r="14" s="114" customFormat="true" ht="15" hidden="false" customHeight="true" outlineLevel="0" collapsed="false">
      <c r="A14" s="88" t="s">
        <v>228</v>
      </c>
      <c r="B14" s="66" t="n">
        <v>0</v>
      </c>
      <c r="C14" s="117"/>
      <c r="D14" s="18"/>
    </row>
    <row r="15" s="114" customFormat="true" ht="15" hidden="false" customHeight="true" outlineLevel="0" collapsed="false">
      <c r="A15" s="88" t="s">
        <v>229</v>
      </c>
      <c r="B15" s="66" t="n">
        <v>13</v>
      </c>
      <c r="C15" s="117"/>
      <c r="D15" s="18"/>
    </row>
    <row r="16" s="114" customFormat="true" ht="15" hidden="false" customHeight="true" outlineLevel="0" collapsed="false">
      <c r="A16" s="88" t="s">
        <v>230</v>
      </c>
      <c r="B16" s="66" t="n">
        <v>16</v>
      </c>
      <c r="C16" s="117"/>
      <c r="D16" s="18"/>
    </row>
    <row r="17" s="114" customFormat="true" ht="15" hidden="false" customHeight="true" outlineLevel="0" collapsed="false">
      <c r="A17" s="85" t="s">
        <v>231</v>
      </c>
      <c r="B17" s="86" t="n">
        <f aca="false">SUM(B18:B25)</f>
        <v>372</v>
      </c>
      <c r="C17" s="115"/>
      <c r="D17" s="18"/>
    </row>
    <row r="18" s="114" customFormat="true" ht="15" hidden="false" customHeight="true" outlineLevel="0" collapsed="false">
      <c r="A18" s="88" t="s">
        <v>220</v>
      </c>
      <c r="B18" s="66" t="n">
        <v>305</v>
      </c>
      <c r="C18" s="117"/>
      <c r="D18" s="18"/>
    </row>
    <row r="19" s="114" customFormat="true" ht="15" hidden="false" customHeight="true" outlineLevel="0" collapsed="false">
      <c r="A19" s="88" t="s">
        <v>221</v>
      </c>
      <c r="B19" s="66" t="n">
        <v>3</v>
      </c>
      <c r="C19" s="117"/>
      <c r="D19" s="18"/>
    </row>
    <row r="20" s="114" customFormat="true" ht="15" hidden="false" customHeight="true" outlineLevel="0" collapsed="false">
      <c r="A20" s="88" t="s">
        <v>222</v>
      </c>
      <c r="B20" s="66" t="n">
        <v>0</v>
      </c>
      <c r="C20" s="117"/>
      <c r="D20" s="18"/>
    </row>
    <row r="21" s="114" customFormat="true" ht="15" hidden="false" customHeight="true" outlineLevel="0" collapsed="false">
      <c r="A21" s="88" t="s">
        <v>232</v>
      </c>
      <c r="B21" s="66" t="n">
        <v>21</v>
      </c>
      <c r="C21" s="117"/>
      <c r="D21" s="18"/>
    </row>
    <row r="22" s="116" customFormat="true" ht="15" hidden="false" customHeight="true" outlineLevel="0" collapsed="false">
      <c r="A22" s="88" t="s">
        <v>233</v>
      </c>
      <c r="B22" s="66" t="n">
        <v>0</v>
      </c>
      <c r="C22" s="117"/>
      <c r="D22" s="18"/>
    </row>
    <row r="23" s="114" customFormat="true" ht="15" hidden="false" customHeight="true" outlineLevel="0" collapsed="false">
      <c r="A23" s="88" t="s">
        <v>234</v>
      </c>
      <c r="B23" s="66" t="n">
        <v>14</v>
      </c>
      <c r="C23" s="117"/>
      <c r="D23" s="18"/>
    </row>
    <row r="24" s="114" customFormat="true" ht="15" hidden="false" customHeight="true" outlineLevel="0" collapsed="false">
      <c r="A24" s="88" t="s">
        <v>229</v>
      </c>
      <c r="B24" s="66" t="n">
        <v>28</v>
      </c>
      <c r="C24" s="117"/>
      <c r="D24" s="18"/>
    </row>
    <row r="25" s="116" customFormat="true" ht="15" hidden="false" customHeight="true" outlineLevel="0" collapsed="false">
      <c r="A25" s="88" t="s">
        <v>235</v>
      </c>
      <c r="B25" s="66" t="n">
        <v>1</v>
      </c>
      <c r="C25" s="117"/>
      <c r="D25" s="18"/>
    </row>
    <row r="26" s="114" customFormat="true" ht="15" hidden="false" customHeight="true" outlineLevel="0" collapsed="false">
      <c r="A26" s="85" t="s">
        <v>236</v>
      </c>
      <c r="B26" s="86" t="n">
        <f aca="false">SUM(B27:B36)</f>
        <v>7287</v>
      </c>
      <c r="C26" s="115"/>
      <c r="D26" s="18"/>
    </row>
    <row r="27" s="114" customFormat="true" ht="15" hidden="false" customHeight="true" outlineLevel="0" collapsed="false">
      <c r="A27" s="88" t="s">
        <v>220</v>
      </c>
      <c r="B27" s="66" t="n">
        <v>4250</v>
      </c>
      <c r="C27" s="117"/>
      <c r="D27" s="18"/>
    </row>
    <row r="28" s="114" customFormat="true" ht="15" hidden="false" customHeight="true" outlineLevel="0" collapsed="false">
      <c r="A28" s="88" t="s">
        <v>221</v>
      </c>
      <c r="B28" s="66" t="n">
        <v>406</v>
      </c>
      <c r="C28" s="117"/>
      <c r="D28" s="18"/>
    </row>
    <row r="29" s="114" customFormat="true" ht="15" hidden="false" customHeight="true" outlineLevel="0" collapsed="false">
      <c r="A29" s="88" t="s">
        <v>222</v>
      </c>
      <c r="B29" s="66" t="n">
        <v>662</v>
      </c>
      <c r="C29" s="117"/>
      <c r="D29" s="18"/>
    </row>
    <row r="30" s="114" customFormat="true" ht="15" hidden="false" customHeight="true" outlineLevel="0" collapsed="false">
      <c r="A30" s="88" t="s">
        <v>237</v>
      </c>
      <c r="B30" s="66" t="n">
        <v>0</v>
      </c>
      <c r="C30" s="117"/>
      <c r="D30" s="18"/>
    </row>
    <row r="31" s="114" customFormat="true" ht="15" hidden="false" customHeight="true" outlineLevel="0" collapsed="false">
      <c r="A31" s="88" t="s">
        <v>238</v>
      </c>
      <c r="B31" s="66" t="n">
        <v>0</v>
      </c>
      <c r="C31" s="117"/>
      <c r="D31" s="18"/>
    </row>
    <row r="32" s="114" customFormat="true" ht="15" hidden="false" customHeight="true" outlineLevel="0" collapsed="false">
      <c r="A32" s="88" t="s">
        <v>239</v>
      </c>
      <c r="B32" s="66" t="n">
        <v>260</v>
      </c>
      <c r="C32" s="117"/>
      <c r="D32" s="18"/>
    </row>
    <row r="33" s="114" customFormat="true" ht="15" hidden="false" customHeight="true" outlineLevel="0" collapsed="false">
      <c r="A33" s="88" t="s">
        <v>240</v>
      </c>
      <c r="B33" s="66" t="n">
        <v>48</v>
      </c>
      <c r="C33" s="117"/>
      <c r="D33" s="18"/>
    </row>
    <row r="34" s="116" customFormat="true" ht="15" hidden="false" customHeight="true" outlineLevel="0" collapsed="false">
      <c r="A34" s="88" t="s">
        <v>241</v>
      </c>
      <c r="B34" s="66" t="n">
        <v>0</v>
      </c>
      <c r="C34" s="117"/>
      <c r="D34" s="18"/>
    </row>
    <row r="35" s="114" customFormat="true" ht="15" hidden="false" customHeight="true" outlineLevel="0" collapsed="false">
      <c r="A35" s="88" t="s">
        <v>229</v>
      </c>
      <c r="B35" s="66" t="n">
        <v>1550</v>
      </c>
      <c r="C35" s="117"/>
      <c r="D35" s="18"/>
    </row>
    <row r="36" s="116" customFormat="true" ht="15" hidden="false" customHeight="true" outlineLevel="0" collapsed="false">
      <c r="A36" s="88" t="s">
        <v>242</v>
      </c>
      <c r="B36" s="66" t="n">
        <v>111</v>
      </c>
      <c r="C36" s="117"/>
      <c r="D36" s="18"/>
    </row>
    <row r="37" s="114" customFormat="true" ht="15" hidden="false" customHeight="true" outlineLevel="0" collapsed="false">
      <c r="A37" s="85" t="s">
        <v>243</v>
      </c>
      <c r="B37" s="86" t="n">
        <f aca="false">SUM(B38:B47)</f>
        <v>494</v>
      </c>
      <c r="C37" s="115"/>
      <c r="D37" s="18"/>
    </row>
    <row r="38" s="114" customFormat="true" ht="15" hidden="false" customHeight="true" outlineLevel="0" collapsed="false">
      <c r="A38" s="88" t="s">
        <v>220</v>
      </c>
      <c r="B38" s="66" t="n">
        <v>121</v>
      </c>
      <c r="C38" s="117"/>
      <c r="D38" s="18"/>
    </row>
    <row r="39" s="114" customFormat="true" ht="15" hidden="false" customHeight="true" outlineLevel="0" collapsed="false">
      <c r="A39" s="88" t="s">
        <v>221</v>
      </c>
      <c r="B39" s="66" t="n">
        <v>10</v>
      </c>
      <c r="C39" s="117"/>
      <c r="D39" s="18"/>
    </row>
    <row r="40" s="114" customFormat="true" ht="15" hidden="false" customHeight="true" outlineLevel="0" collapsed="false">
      <c r="A40" s="88" t="s">
        <v>222</v>
      </c>
      <c r="B40" s="66" t="n">
        <v>0</v>
      </c>
      <c r="C40" s="117"/>
      <c r="D40" s="18"/>
    </row>
    <row r="41" s="114" customFormat="true" ht="15" hidden="false" customHeight="true" outlineLevel="0" collapsed="false">
      <c r="A41" s="88" t="s">
        <v>244</v>
      </c>
      <c r="B41" s="66" t="n">
        <v>6</v>
      </c>
      <c r="C41" s="117"/>
      <c r="D41" s="18"/>
    </row>
    <row r="42" s="114" customFormat="true" ht="15" hidden="false" customHeight="true" outlineLevel="0" collapsed="false">
      <c r="A42" s="88" t="s">
        <v>245</v>
      </c>
      <c r="B42" s="66" t="n">
        <v>0</v>
      </c>
      <c r="C42" s="117"/>
      <c r="D42" s="18"/>
    </row>
    <row r="43" s="114" customFormat="true" ht="15" hidden="false" customHeight="true" outlineLevel="0" collapsed="false">
      <c r="A43" s="88" t="s">
        <v>246</v>
      </c>
      <c r="B43" s="66" t="n">
        <v>0</v>
      </c>
      <c r="C43" s="117"/>
      <c r="D43" s="18"/>
    </row>
    <row r="44" s="114" customFormat="true" ht="15" hidden="false" customHeight="true" outlineLevel="0" collapsed="false">
      <c r="A44" s="88" t="s">
        <v>247</v>
      </c>
      <c r="B44" s="66" t="n">
        <v>0</v>
      </c>
      <c r="C44" s="117"/>
      <c r="D44" s="18"/>
    </row>
    <row r="45" s="114" customFormat="true" ht="15" hidden="false" customHeight="true" outlineLevel="0" collapsed="false">
      <c r="A45" s="88" t="s">
        <v>248</v>
      </c>
      <c r="B45" s="66" t="n">
        <v>1</v>
      </c>
      <c r="C45" s="117"/>
      <c r="D45" s="18"/>
    </row>
    <row r="46" s="116" customFormat="true" ht="15" hidden="false" customHeight="true" outlineLevel="0" collapsed="false">
      <c r="A46" s="88" t="s">
        <v>229</v>
      </c>
      <c r="B46" s="66" t="n">
        <v>194</v>
      </c>
      <c r="C46" s="117"/>
      <c r="D46" s="18"/>
    </row>
    <row r="47" s="116" customFormat="true" ht="15" hidden="false" customHeight="true" outlineLevel="0" collapsed="false">
      <c r="A47" s="88" t="s">
        <v>249</v>
      </c>
      <c r="B47" s="66" t="n">
        <v>162</v>
      </c>
      <c r="C47" s="117"/>
      <c r="D47" s="18"/>
    </row>
    <row r="48" s="114" customFormat="true" ht="15" hidden="false" customHeight="true" outlineLevel="0" collapsed="false">
      <c r="A48" s="85" t="s">
        <v>250</v>
      </c>
      <c r="B48" s="86" t="n">
        <f aca="false">SUM(B49:B58)</f>
        <v>696</v>
      </c>
      <c r="C48" s="115"/>
      <c r="D48" s="18"/>
    </row>
    <row r="49" s="114" customFormat="true" ht="15" hidden="false" customHeight="true" outlineLevel="0" collapsed="false">
      <c r="A49" s="88" t="s">
        <v>220</v>
      </c>
      <c r="B49" s="66" t="n">
        <v>189</v>
      </c>
      <c r="C49" s="117"/>
      <c r="D49" s="18"/>
    </row>
    <row r="50" s="114" customFormat="true" ht="15" hidden="false" customHeight="true" outlineLevel="0" collapsed="false">
      <c r="A50" s="88" t="s">
        <v>221</v>
      </c>
      <c r="B50" s="66" t="n">
        <v>0</v>
      </c>
      <c r="C50" s="117"/>
      <c r="D50" s="18"/>
    </row>
    <row r="51" s="114" customFormat="true" ht="15" hidden="false" customHeight="true" outlineLevel="0" collapsed="false">
      <c r="A51" s="88" t="s">
        <v>222</v>
      </c>
      <c r="B51" s="66" t="n">
        <v>0</v>
      </c>
      <c r="C51" s="117"/>
      <c r="D51" s="18"/>
    </row>
    <row r="52" s="114" customFormat="true" ht="15" hidden="false" customHeight="true" outlineLevel="0" collapsed="false">
      <c r="A52" s="88" t="s">
        <v>251</v>
      </c>
      <c r="B52" s="66" t="n">
        <v>0</v>
      </c>
      <c r="C52" s="117"/>
      <c r="D52" s="18"/>
    </row>
    <row r="53" s="114" customFormat="true" ht="15" hidden="false" customHeight="true" outlineLevel="0" collapsed="false">
      <c r="A53" s="88" t="s">
        <v>252</v>
      </c>
      <c r="B53" s="66" t="n">
        <v>275</v>
      </c>
      <c r="C53" s="117"/>
      <c r="D53" s="18"/>
    </row>
    <row r="54" s="114" customFormat="true" ht="15" hidden="false" customHeight="true" outlineLevel="0" collapsed="false">
      <c r="A54" s="88" t="s">
        <v>253</v>
      </c>
      <c r="B54" s="66" t="n">
        <v>9</v>
      </c>
      <c r="C54" s="117"/>
      <c r="D54" s="18"/>
    </row>
    <row r="55" s="114" customFormat="true" ht="15" hidden="false" customHeight="true" outlineLevel="0" collapsed="false">
      <c r="A55" s="88" t="s">
        <v>254</v>
      </c>
      <c r="B55" s="66" t="n">
        <v>117</v>
      </c>
      <c r="C55" s="117"/>
      <c r="D55" s="18"/>
    </row>
    <row r="56" s="114" customFormat="true" ht="15" hidden="false" customHeight="true" outlineLevel="0" collapsed="false">
      <c r="A56" s="88" t="s">
        <v>255</v>
      </c>
      <c r="B56" s="66" t="n">
        <v>2</v>
      </c>
      <c r="C56" s="117"/>
      <c r="D56" s="18"/>
    </row>
    <row r="57" s="116" customFormat="true" ht="15" hidden="false" customHeight="true" outlineLevel="0" collapsed="false">
      <c r="A57" s="88" t="s">
        <v>229</v>
      </c>
      <c r="B57" s="66" t="n">
        <v>104</v>
      </c>
      <c r="C57" s="117"/>
      <c r="D57" s="18"/>
    </row>
    <row r="58" s="116" customFormat="true" ht="15" hidden="false" customHeight="true" outlineLevel="0" collapsed="false">
      <c r="A58" s="88" t="s">
        <v>256</v>
      </c>
      <c r="B58" s="66" t="n">
        <v>0</v>
      </c>
      <c r="C58" s="117"/>
      <c r="D58" s="18"/>
    </row>
    <row r="59" s="114" customFormat="true" ht="15" hidden="false" customHeight="true" outlineLevel="0" collapsed="false">
      <c r="A59" s="85" t="s">
        <v>257</v>
      </c>
      <c r="B59" s="86" t="n">
        <f aca="false">SUM(B60:B69)</f>
        <v>748</v>
      </c>
      <c r="C59" s="115"/>
      <c r="D59" s="18"/>
    </row>
    <row r="60" s="114" customFormat="true" ht="15" hidden="false" customHeight="true" outlineLevel="0" collapsed="false">
      <c r="A60" s="88" t="s">
        <v>220</v>
      </c>
      <c r="B60" s="66" t="n">
        <v>452</v>
      </c>
      <c r="C60" s="117"/>
      <c r="D60" s="18"/>
    </row>
    <row r="61" s="114" customFormat="true" ht="15" hidden="false" customHeight="true" outlineLevel="0" collapsed="false">
      <c r="A61" s="88" t="s">
        <v>221</v>
      </c>
      <c r="B61" s="66" t="n">
        <v>149</v>
      </c>
      <c r="C61" s="117"/>
      <c r="D61" s="18"/>
    </row>
    <row r="62" s="114" customFormat="true" ht="15" hidden="false" customHeight="true" outlineLevel="0" collapsed="false">
      <c r="A62" s="88" t="s">
        <v>222</v>
      </c>
      <c r="B62" s="66" t="n">
        <v>0</v>
      </c>
      <c r="C62" s="117"/>
      <c r="D62" s="18"/>
    </row>
    <row r="63" s="114" customFormat="true" ht="15" hidden="false" customHeight="true" outlineLevel="0" collapsed="false">
      <c r="A63" s="88" t="s">
        <v>258</v>
      </c>
      <c r="B63" s="66" t="n">
        <v>0</v>
      </c>
      <c r="C63" s="117"/>
      <c r="D63" s="18"/>
    </row>
    <row r="64" s="114" customFormat="true" ht="15" hidden="false" customHeight="true" outlineLevel="0" collapsed="false">
      <c r="A64" s="88" t="s">
        <v>259</v>
      </c>
      <c r="B64" s="66" t="n">
        <v>0</v>
      </c>
      <c r="C64" s="117"/>
      <c r="D64" s="18"/>
    </row>
    <row r="65" s="114" customFormat="true" ht="15" hidden="false" customHeight="true" outlineLevel="0" collapsed="false">
      <c r="A65" s="88" t="s">
        <v>260</v>
      </c>
      <c r="B65" s="66" t="n">
        <v>0</v>
      </c>
      <c r="C65" s="117"/>
      <c r="D65" s="18"/>
    </row>
    <row r="66" s="114" customFormat="true" ht="15" hidden="false" customHeight="true" outlineLevel="0" collapsed="false">
      <c r="A66" s="88" t="s">
        <v>261</v>
      </c>
      <c r="B66" s="66" t="n">
        <v>0</v>
      </c>
      <c r="C66" s="117"/>
      <c r="D66" s="18"/>
    </row>
    <row r="67" s="114" customFormat="true" ht="15" hidden="false" customHeight="true" outlineLevel="0" collapsed="false">
      <c r="A67" s="88" t="s">
        <v>262</v>
      </c>
      <c r="B67" s="66" t="n">
        <v>9</v>
      </c>
      <c r="C67" s="117"/>
      <c r="D67" s="18"/>
    </row>
    <row r="68" s="116" customFormat="true" ht="15" hidden="false" customHeight="true" outlineLevel="0" collapsed="false">
      <c r="A68" s="88" t="s">
        <v>229</v>
      </c>
      <c r="B68" s="66" t="n">
        <v>138</v>
      </c>
      <c r="C68" s="117"/>
      <c r="D68" s="18"/>
    </row>
    <row r="69" s="116" customFormat="true" ht="15" hidden="false" customHeight="true" outlineLevel="0" collapsed="false">
      <c r="A69" s="88" t="s">
        <v>263</v>
      </c>
      <c r="B69" s="66" t="n">
        <v>0</v>
      </c>
      <c r="C69" s="117"/>
      <c r="D69" s="18"/>
    </row>
    <row r="70" s="114" customFormat="true" ht="15" hidden="false" customHeight="true" outlineLevel="0" collapsed="false">
      <c r="A70" s="85" t="s">
        <v>264</v>
      </c>
      <c r="B70" s="86" t="n">
        <f aca="false">SUM(B71:B77)</f>
        <v>2268</v>
      </c>
      <c r="C70" s="115"/>
      <c r="D70" s="18"/>
    </row>
    <row r="71" s="114" customFormat="true" ht="15" hidden="false" customHeight="true" outlineLevel="0" collapsed="false">
      <c r="A71" s="88" t="s">
        <v>220</v>
      </c>
      <c r="B71" s="66" t="n">
        <v>2111</v>
      </c>
      <c r="C71" s="117"/>
      <c r="D71" s="18"/>
    </row>
    <row r="72" s="114" customFormat="true" ht="15" hidden="false" customHeight="true" outlineLevel="0" collapsed="false">
      <c r="A72" s="88" t="s">
        <v>221</v>
      </c>
      <c r="B72" s="66" t="n">
        <v>0</v>
      </c>
      <c r="C72" s="117"/>
      <c r="D72" s="18"/>
    </row>
    <row r="73" s="114" customFormat="true" ht="15" hidden="false" customHeight="true" outlineLevel="0" collapsed="false">
      <c r="A73" s="88" t="s">
        <v>222</v>
      </c>
      <c r="B73" s="66" t="n">
        <v>0</v>
      </c>
      <c r="C73" s="117"/>
      <c r="D73" s="18"/>
    </row>
    <row r="74" s="114" customFormat="true" ht="15" hidden="false" customHeight="true" outlineLevel="0" collapsed="false">
      <c r="A74" s="88" t="s">
        <v>261</v>
      </c>
      <c r="B74" s="66" t="n">
        <v>0</v>
      </c>
      <c r="C74" s="117"/>
      <c r="D74" s="18"/>
    </row>
    <row r="75" s="114" customFormat="true" ht="15" hidden="false" customHeight="true" outlineLevel="0" collapsed="false">
      <c r="A75" s="88" t="s">
        <v>265</v>
      </c>
      <c r="B75" s="66" t="n">
        <v>0</v>
      </c>
      <c r="C75" s="117"/>
      <c r="D75" s="18"/>
    </row>
    <row r="76" s="114" customFormat="true" ht="15" hidden="false" customHeight="true" outlineLevel="0" collapsed="false">
      <c r="A76" s="88" t="s">
        <v>229</v>
      </c>
      <c r="B76" s="66" t="n">
        <v>15</v>
      </c>
      <c r="C76" s="117"/>
      <c r="D76" s="18"/>
    </row>
    <row r="77" s="114" customFormat="true" ht="15" hidden="false" customHeight="true" outlineLevel="0" collapsed="false">
      <c r="A77" s="88" t="s">
        <v>266</v>
      </c>
      <c r="B77" s="66" t="n">
        <v>142</v>
      </c>
      <c r="C77" s="117"/>
      <c r="D77" s="18"/>
    </row>
    <row r="78" s="114" customFormat="true" ht="15" hidden="false" customHeight="true" outlineLevel="0" collapsed="false">
      <c r="A78" s="85" t="s">
        <v>267</v>
      </c>
      <c r="B78" s="86" t="n">
        <f aca="false">SUM(B79:B86)</f>
        <v>195</v>
      </c>
      <c r="C78" s="115"/>
      <c r="D78" s="18"/>
    </row>
    <row r="79" s="114" customFormat="true" ht="15" hidden="false" customHeight="true" outlineLevel="0" collapsed="false">
      <c r="A79" s="88" t="s">
        <v>220</v>
      </c>
      <c r="B79" s="66" t="n">
        <v>145</v>
      </c>
      <c r="C79" s="117"/>
      <c r="D79" s="18"/>
    </row>
    <row r="80" s="116" customFormat="true" ht="15" hidden="false" customHeight="true" outlineLevel="0" collapsed="false">
      <c r="A80" s="88" t="s">
        <v>221</v>
      </c>
      <c r="B80" s="66" t="n">
        <v>2</v>
      </c>
      <c r="C80" s="117"/>
      <c r="D80" s="18"/>
    </row>
    <row r="81" s="116" customFormat="true" ht="15" hidden="false" customHeight="true" outlineLevel="0" collapsed="false">
      <c r="A81" s="88" t="s">
        <v>222</v>
      </c>
      <c r="B81" s="66" t="n">
        <v>0</v>
      </c>
      <c r="C81" s="117"/>
      <c r="D81" s="18"/>
    </row>
    <row r="82" s="114" customFormat="true" ht="15" hidden="false" customHeight="true" outlineLevel="0" collapsed="false">
      <c r="A82" s="88" t="s">
        <v>268</v>
      </c>
      <c r="B82" s="66" t="n">
        <v>48</v>
      </c>
      <c r="C82" s="117"/>
      <c r="D82" s="18"/>
    </row>
    <row r="83" s="114" customFormat="true" ht="15" hidden="false" customHeight="true" outlineLevel="0" collapsed="false">
      <c r="A83" s="88" t="s">
        <v>269</v>
      </c>
      <c r="B83" s="66" t="n">
        <v>0</v>
      </c>
      <c r="C83" s="117"/>
      <c r="D83" s="18"/>
    </row>
    <row r="84" s="114" customFormat="true" ht="15" hidden="false" customHeight="true" outlineLevel="0" collapsed="false">
      <c r="A84" s="88" t="s">
        <v>261</v>
      </c>
      <c r="B84" s="66" t="n">
        <v>0</v>
      </c>
      <c r="C84" s="117"/>
      <c r="D84" s="18"/>
    </row>
    <row r="85" s="114" customFormat="true" ht="15" hidden="false" customHeight="true" outlineLevel="0" collapsed="false">
      <c r="A85" s="88" t="s">
        <v>229</v>
      </c>
      <c r="B85" s="66" t="n">
        <v>0</v>
      </c>
      <c r="C85" s="117"/>
      <c r="D85" s="18"/>
    </row>
    <row r="86" s="114" customFormat="true" ht="15" hidden="false" customHeight="true" outlineLevel="0" collapsed="false">
      <c r="A86" s="88" t="s">
        <v>270</v>
      </c>
      <c r="B86" s="66" t="n">
        <v>0</v>
      </c>
      <c r="C86" s="117"/>
      <c r="D86" s="18"/>
    </row>
    <row r="87" s="114" customFormat="true" ht="15" hidden="false" customHeight="true" outlineLevel="0" collapsed="false">
      <c r="A87" s="85" t="s">
        <v>271</v>
      </c>
      <c r="B87" s="86" t="n">
        <f aca="false">SUM(B88:B99)</f>
        <v>0</v>
      </c>
      <c r="C87" s="115"/>
      <c r="D87" s="18"/>
    </row>
    <row r="88" s="114" customFormat="true" ht="15" hidden="false" customHeight="true" outlineLevel="0" collapsed="false">
      <c r="A88" s="88" t="s">
        <v>220</v>
      </c>
      <c r="B88" s="66" t="n">
        <v>0</v>
      </c>
      <c r="C88" s="117"/>
      <c r="D88" s="18"/>
    </row>
    <row r="89" s="116" customFormat="true" ht="15" hidden="false" customHeight="true" outlineLevel="0" collapsed="false">
      <c r="A89" s="88" t="s">
        <v>221</v>
      </c>
      <c r="B89" s="66" t="n">
        <v>0</v>
      </c>
      <c r="C89" s="117"/>
      <c r="D89" s="18"/>
    </row>
    <row r="90" s="116" customFormat="true" ht="15" hidden="false" customHeight="true" outlineLevel="0" collapsed="false">
      <c r="A90" s="88" t="s">
        <v>222</v>
      </c>
      <c r="B90" s="66" t="n">
        <v>0</v>
      </c>
      <c r="C90" s="117"/>
      <c r="D90" s="18"/>
    </row>
    <row r="91" s="114" customFormat="true" ht="15" hidden="false" customHeight="true" outlineLevel="0" collapsed="false">
      <c r="A91" s="88" t="s">
        <v>272</v>
      </c>
      <c r="B91" s="66" t="n">
        <v>0</v>
      </c>
      <c r="C91" s="117"/>
      <c r="D91" s="18"/>
    </row>
    <row r="92" s="114" customFormat="true" ht="15" hidden="false" customHeight="true" outlineLevel="0" collapsed="false">
      <c r="A92" s="88" t="s">
        <v>273</v>
      </c>
      <c r="B92" s="66" t="n">
        <v>0</v>
      </c>
      <c r="C92" s="117"/>
      <c r="D92" s="18"/>
    </row>
    <row r="93" s="114" customFormat="true" ht="15" hidden="false" customHeight="true" outlineLevel="0" collapsed="false">
      <c r="A93" s="88" t="s">
        <v>261</v>
      </c>
      <c r="B93" s="66" t="n">
        <v>0</v>
      </c>
      <c r="C93" s="117"/>
      <c r="D93" s="18"/>
    </row>
    <row r="94" s="114" customFormat="true" ht="15" hidden="false" customHeight="true" outlineLevel="0" collapsed="false">
      <c r="A94" s="88" t="s">
        <v>274</v>
      </c>
      <c r="B94" s="66" t="n">
        <v>0</v>
      </c>
      <c r="C94" s="117"/>
      <c r="D94" s="18"/>
    </row>
    <row r="95" s="114" customFormat="true" ht="15" hidden="false" customHeight="true" outlineLevel="0" collapsed="false">
      <c r="A95" s="88" t="s">
        <v>275</v>
      </c>
      <c r="B95" s="66" t="n">
        <v>0</v>
      </c>
      <c r="C95" s="117"/>
      <c r="D95" s="18"/>
    </row>
    <row r="96" s="114" customFormat="true" ht="15" hidden="false" customHeight="true" outlineLevel="0" collapsed="false">
      <c r="A96" s="88" t="s">
        <v>276</v>
      </c>
      <c r="B96" s="66" t="n">
        <v>0</v>
      </c>
      <c r="C96" s="117"/>
      <c r="D96" s="18"/>
    </row>
    <row r="97" s="114" customFormat="true" ht="15" hidden="false" customHeight="true" outlineLevel="0" collapsed="false">
      <c r="A97" s="88" t="s">
        <v>277</v>
      </c>
      <c r="B97" s="66" t="n">
        <v>0</v>
      </c>
      <c r="C97" s="117"/>
      <c r="D97" s="18"/>
    </row>
    <row r="98" s="114" customFormat="true" ht="15" hidden="false" customHeight="true" outlineLevel="0" collapsed="false">
      <c r="A98" s="88" t="s">
        <v>229</v>
      </c>
      <c r="B98" s="66" t="n">
        <v>0</v>
      </c>
      <c r="C98" s="117"/>
      <c r="D98" s="18"/>
    </row>
    <row r="99" s="116" customFormat="true" ht="15" hidden="false" customHeight="true" outlineLevel="0" collapsed="false">
      <c r="A99" s="88" t="s">
        <v>278</v>
      </c>
      <c r="B99" s="66" t="n">
        <v>0</v>
      </c>
      <c r="C99" s="117"/>
      <c r="D99" s="18"/>
    </row>
    <row r="100" s="114" customFormat="true" ht="15" hidden="false" customHeight="true" outlineLevel="0" collapsed="false">
      <c r="A100" s="85" t="s">
        <v>279</v>
      </c>
      <c r="B100" s="86" t="n">
        <f aca="false">SUM(B101:B108)</f>
        <v>1093</v>
      </c>
      <c r="C100" s="115"/>
      <c r="D100" s="18"/>
    </row>
    <row r="101" s="114" customFormat="true" ht="15" hidden="false" customHeight="true" outlineLevel="0" collapsed="false">
      <c r="A101" s="88" t="s">
        <v>220</v>
      </c>
      <c r="B101" s="66" t="n">
        <v>733</v>
      </c>
      <c r="C101" s="117"/>
      <c r="D101" s="18"/>
    </row>
    <row r="102" s="114" customFormat="true" ht="15" hidden="false" customHeight="true" outlineLevel="0" collapsed="false">
      <c r="A102" s="88" t="s">
        <v>221</v>
      </c>
      <c r="B102" s="66" t="n">
        <v>146</v>
      </c>
      <c r="C102" s="117"/>
      <c r="D102" s="18"/>
    </row>
    <row r="103" s="116" customFormat="true" ht="15" hidden="false" customHeight="true" outlineLevel="0" collapsed="false">
      <c r="A103" s="88" t="s">
        <v>222</v>
      </c>
      <c r="B103" s="66" t="n">
        <v>0</v>
      </c>
      <c r="C103" s="117"/>
      <c r="D103" s="18"/>
    </row>
    <row r="104" s="114" customFormat="true" ht="15" hidden="false" customHeight="true" outlineLevel="0" collapsed="false">
      <c r="A104" s="88" t="s">
        <v>280</v>
      </c>
      <c r="B104" s="66" t="n">
        <v>0</v>
      </c>
      <c r="C104" s="117"/>
      <c r="D104" s="18"/>
    </row>
    <row r="105" s="114" customFormat="true" ht="15" hidden="false" customHeight="true" outlineLevel="0" collapsed="false">
      <c r="A105" s="88" t="s">
        <v>281</v>
      </c>
      <c r="B105" s="66" t="n">
        <v>0</v>
      </c>
      <c r="C105" s="117"/>
      <c r="D105" s="18"/>
    </row>
    <row r="106" s="114" customFormat="true" ht="15" hidden="false" customHeight="true" outlineLevel="0" collapsed="false">
      <c r="A106" s="88" t="s">
        <v>282</v>
      </c>
      <c r="B106" s="66" t="n">
        <v>0</v>
      </c>
      <c r="C106" s="117"/>
      <c r="D106" s="18"/>
    </row>
    <row r="107" s="114" customFormat="true" ht="15" hidden="false" customHeight="true" outlineLevel="0" collapsed="false">
      <c r="A107" s="88" t="s">
        <v>229</v>
      </c>
      <c r="B107" s="66" t="n">
        <v>65</v>
      </c>
      <c r="C107" s="117"/>
      <c r="D107" s="18"/>
    </row>
    <row r="108" s="114" customFormat="true" ht="15" hidden="false" customHeight="true" outlineLevel="0" collapsed="false">
      <c r="A108" s="88" t="s">
        <v>283</v>
      </c>
      <c r="B108" s="66" t="n">
        <v>149</v>
      </c>
      <c r="C108" s="117"/>
      <c r="D108" s="18"/>
    </row>
    <row r="109" s="114" customFormat="true" ht="15" hidden="false" customHeight="true" outlineLevel="0" collapsed="false">
      <c r="A109" s="85" t="s">
        <v>284</v>
      </c>
      <c r="B109" s="86" t="n">
        <f aca="false">SUM(B110:B119)</f>
        <v>1940</v>
      </c>
      <c r="C109" s="115"/>
      <c r="D109" s="18"/>
    </row>
    <row r="110" s="114" customFormat="true" ht="15" hidden="false" customHeight="true" outlineLevel="0" collapsed="false">
      <c r="A110" s="88" t="s">
        <v>220</v>
      </c>
      <c r="B110" s="66" t="n">
        <v>285</v>
      </c>
      <c r="C110" s="117"/>
      <c r="D110" s="18"/>
    </row>
    <row r="111" s="114" customFormat="true" ht="15" hidden="false" customHeight="true" outlineLevel="0" collapsed="false">
      <c r="A111" s="88" t="s">
        <v>221</v>
      </c>
      <c r="B111" s="66" t="n">
        <v>15</v>
      </c>
      <c r="C111" s="117"/>
      <c r="D111" s="18"/>
    </row>
    <row r="112" s="114" customFormat="true" ht="15" hidden="false" customHeight="true" outlineLevel="0" collapsed="false">
      <c r="A112" s="88" t="s">
        <v>222</v>
      </c>
      <c r="B112" s="66" t="n">
        <v>0</v>
      </c>
      <c r="C112" s="117"/>
      <c r="D112" s="18"/>
    </row>
    <row r="113" s="116" customFormat="true" ht="15" hidden="false" customHeight="true" outlineLevel="0" collapsed="false">
      <c r="A113" s="88" t="s">
        <v>285</v>
      </c>
      <c r="B113" s="66" t="n">
        <v>0</v>
      </c>
      <c r="C113" s="117"/>
      <c r="D113" s="18"/>
    </row>
    <row r="114" s="116" customFormat="true" ht="15" hidden="false" customHeight="true" outlineLevel="0" collapsed="false">
      <c r="A114" s="88" t="s">
        <v>286</v>
      </c>
      <c r="B114" s="66" t="n">
        <v>0</v>
      </c>
      <c r="C114" s="117"/>
      <c r="D114" s="18"/>
    </row>
    <row r="115" s="114" customFormat="true" ht="15" hidden="false" customHeight="true" outlineLevel="0" collapsed="false">
      <c r="A115" s="88" t="s">
        <v>287</v>
      </c>
      <c r="B115" s="66" t="n">
        <v>0</v>
      </c>
      <c r="C115" s="117"/>
      <c r="D115" s="18"/>
    </row>
    <row r="116" s="114" customFormat="true" ht="15" hidden="false" customHeight="true" outlineLevel="0" collapsed="false">
      <c r="A116" s="88" t="s">
        <v>288</v>
      </c>
      <c r="B116" s="66" t="n">
        <v>0</v>
      </c>
      <c r="C116" s="117"/>
      <c r="D116" s="18"/>
    </row>
    <row r="117" s="114" customFormat="true" ht="15" hidden="false" customHeight="true" outlineLevel="0" collapsed="false">
      <c r="A117" s="88" t="s">
        <v>289</v>
      </c>
      <c r="B117" s="66" t="n">
        <v>227</v>
      </c>
      <c r="C117" s="117"/>
      <c r="D117" s="18"/>
    </row>
    <row r="118" s="114" customFormat="true" ht="15" hidden="false" customHeight="true" outlineLevel="0" collapsed="false">
      <c r="A118" s="88" t="s">
        <v>229</v>
      </c>
      <c r="B118" s="66" t="n">
        <v>508</v>
      </c>
      <c r="C118" s="117"/>
      <c r="D118" s="18"/>
    </row>
    <row r="119" s="114" customFormat="true" ht="15" hidden="false" customHeight="true" outlineLevel="0" collapsed="false">
      <c r="A119" s="88" t="s">
        <v>290</v>
      </c>
      <c r="B119" s="66" t="n">
        <v>905</v>
      </c>
      <c r="C119" s="117"/>
      <c r="D119" s="18"/>
    </row>
    <row r="120" s="114" customFormat="true" ht="15" hidden="false" customHeight="true" outlineLevel="0" collapsed="false">
      <c r="A120" s="85" t="s">
        <v>291</v>
      </c>
      <c r="B120" s="86" t="n">
        <f aca="false">SUM(B121:B131)</f>
        <v>85</v>
      </c>
      <c r="C120" s="115"/>
      <c r="D120" s="18"/>
    </row>
    <row r="121" s="114" customFormat="true" ht="15" hidden="false" customHeight="true" outlineLevel="0" collapsed="false">
      <c r="A121" s="88" t="s">
        <v>220</v>
      </c>
      <c r="B121" s="66" t="n">
        <v>0</v>
      </c>
      <c r="C121" s="117"/>
      <c r="D121" s="18"/>
    </row>
    <row r="122" s="116" customFormat="true" ht="15" hidden="false" customHeight="true" outlineLevel="0" collapsed="false">
      <c r="A122" s="88" t="s">
        <v>221</v>
      </c>
      <c r="B122" s="66" t="n">
        <v>0</v>
      </c>
      <c r="C122" s="117"/>
      <c r="D122" s="18"/>
    </row>
    <row r="123" s="116" customFormat="true" ht="15" hidden="false" customHeight="true" outlineLevel="0" collapsed="false">
      <c r="A123" s="88" t="s">
        <v>222</v>
      </c>
      <c r="B123" s="66" t="n">
        <v>0</v>
      </c>
      <c r="C123" s="117"/>
      <c r="D123" s="18"/>
    </row>
    <row r="124" s="114" customFormat="true" ht="15" hidden="false" customHeight="true" outlineLevel="0" collapsed="false">
      <c r="A124" s="88" t="s">
        <v>292</v>
      </c>
      <c r="B124" s="66" t="n">
        <v>0</v>
      </c>
      <c r="C124" s="117"/>
      <c r="D124" s="18"/>
    </row>
    <row r="125" s="114" customFormat="true" ht="15" hidden="false" customHeight="true" outlineLevel="0" collapsed="false">
      <c r="A125" s="88" t="s">
        <v>293</v>
      </c>
      <c r="B125" s="66" t="n">
        <v>0</v>
      </c>
      <c r="C125" s="117"/>
      <c r="D125" s="18"/>
    </row>
    <row r="126" s="114" customFormat="true" ht="15" hidden="false" customHeight="true" outlineLevel="0" collapsed="false">
      <c r="A126" s="88" t="s">
        <v>294</v>
      </c>
      <c r="B126" s="66" t="n">
        <v>0</v>
      </c>
      <c r="C126" s="117"/>
      <c r="D126" s="18"/>
    </row>
    <row r="127" s="114" customFormat="true" ht="15" hidden="false" customHeight="true" outlineLevel="0" collapsed="false">
      <c r="A127" s="88" t="s">
        <v>295</v>
      </c>
      <c r="B127" s="66" t="n">
        <v>0</v>
      </c>
      <c r="C127" s="117"/>
      <c r="D127" s="18"/>
    </row>
    <row r="128" s="114" customFormat="true" ht="15" hidden="false" customHeight="true" outlineLevel="0" collapsed="false">
      <c r="A128" s="88" t="s">
        <v>296</v>
      </c>
      <c r="B128" s="66" t="n">
        <v>0</v>
      </c>
      <c r="C128" s="117"/>
      <c r="D128" s="18"/>
    </row>
    <row r="129" s="114" customFormat="true" ht="15" hidden="false" customHeight="true" outlineLevel="0" collapsed="false">
      <c r="A129" s="88" t="s">
        <v>297</v>
      </c>
      <c r="B129" s="66" t="n">
        <v>0</v>
      </c>
      <c r="C129" s="117"/>
      <c r="D129" s="18"/>
    </row>
    <row r="130" s="114" customFormat="true" ht="15" hidden="false" customHeight="true" outlineLevel="0" collapsed="false">
      <c r="A130" s="88" t="s">
        <v>229</v>
      </c>
      <c r="B130" s="66" t="n">
        <v>0</v>
      </c>
      <c r="C130" s="117"/>
      <c r="D130" s="18"/>
    </row>
    <row r="131" s="114" customFormat="true" ht="15" hidden="false" customHeight="true" outlineLevel="0" collapsed="false">
      <c r="A131" s="88" t="s">
        <v>298</v>
      </c>
      <c r="B131" s="66" t="n">
        <v>85</v>
      </c>
      <c r="C131" s="117"/>
      <c r="D131" s="18"/>
    </row>
    <row r="132" s="114" customFormat="true" ht="15" hidden="false" customHeight="true" outlineLevel="0" collapsed="false">
      <c r="A132" s="85" t="s">
        <v>299</v>
      </c>
      <c r="B132" s="86" t="n">
        <f aca="false">SUM(B133:B138)</f>
        <v>37</v>
      </c>
      <c r="C132" s="115"/>
      <c r="D132" s="18"/>
    </row>
    <row r="133" s="116" customFormat="true" ht="15" hidden="false" customHeight="true" outlineLevel="0" collapsed="false">
      <c r="A133" s="88" t="s">
        <v>220</v>
      </c>
      <c r="B133" s="66" t="n">
        <v>0</v>
      </c>
      <c r="C133" s="117"/>
      <c r="D133" s="18"/>
    </row>
    <row r="134" s="116" customFormat="true" ht="15" hidden="false" customHeight="true" outlineLevel="0" collapsed="false">
      <c r="A134" s="88" t="s">
        <v>221</v>
      </c>
      <c r="B134" s="66" t="n">
        <v>0</v>
      </c>
      <c r="C134" s="117"/>
      <c r="D134" s="18"/>
    </row>
    <row r="135" s="114" customFormat="true" ht="15" hidden="false" customHeight="true" outlineLevel="0" collapsed="false">
      <c r="A135" s="88" t="s">
        <v>222</v>
      </c>
      <c r="B135" s="66" t="n">
        <v>0</v>
      </c>
      <c r="C135" s="117"/>
      <c r="D135" s="18"/>
    </row>
    <row r="136" s="114" customFormat="true" ht="15" hidden="false" customHeight="true" outlineLevel="0" collapsed="false">
      <c r="A136" s="88" t="s">
        <v>300</v>
      </c>
      <c r="B136" s="66" t="n">
        <v>22</v>
      </c>
      <c r="C136" s="117"/>
      <c r="D136" s="18"/>
    </row>
    <row r="137" s="114" customFormat="true" ht="15" hidden="false" customHeight="true" outlineLevel="0" collapsed="false">
      <c r="A137" s="88" t="s">
        <v>229</v>
      </c>
      <c r="B137" s="66" t="n">
        <v>0</v>
      </c>
      <c r="C137" s="117"/>
      <c r="D137" s="18"/>
    </row>
    <row r="138" s="114" customFormat="true" ht="15" hidden="false" customHeight="true" outlineLevel="0" collapsed="false">
      <c r="A138" s="88" t="s">
        <v>301</v>
      </c>
      <c r="B138" s="66" t="n">
        <v>15</v>
      </c>
      <c r="C138" s="117"/>
      <c r="D138" s="18"/>
    </row>
    <row r="139" s="114" customFormat="true" ht="15" hidden="false" customHeight="true" outlineLevel="0" collapsed="false">
      <c r="A139" s="85" t="s">
        <v>302</v>
      </c>
      <c r="B139" s="66" t="n">
        <f aca="false">SUM(B140:B146)</f>
        <v>0</v>
      </c>
      <c r="C139" s="115"/>
      <c r="D139" s="18"/>
    </row>
    <row r="140" s="114" customFormat="true" ht="15" hidden="false" customHeight="true" outlineLevel="0" collapsed="false">
      <c r="A140" s="88" t="s">
        <v>220</v>
      </c>
      <c r="B140" s="66" t="n">
        <v>0</v>
      </c>
      <c r="C140" s="117"/>
      <c r="D140" s="18"/>
    </row>
    <row r="141" s="114" customFormat="true" ht="15" hidden="false" customHeight="true" outlineLevel="0" collapsed="false">
      <c r="A141" s="88" t="s">
        <v>221</v>
      </c>
      <c r="B141" s="66" t="n">
        <v>0</v>
      </c>
      <c r="C141" s="117"/>
      <c r="D141" s="18"/>
    </row>
    <row r="142" s="114" customFormat="true" ht="15" hidden="false" customHeight="true" outlineLevel="0" collapsed="false">
      <c r="A142" s="88" t="s">
        <v>222</v>
      </c>
      <c r="B142" s="66" t="n">
        <v>0</v>
      </c>
      <c r="C142" s="117"/>
      <c r="D142" s="18"/>
    </row>
    <row r="143" s="114" customFormat="true" ht="15" hidden="false" customHeight="true" outlineLevel="0" collapsed="false">
      <c r="A143" s="88" t="s">
        <v>303</v>
      </c>
      <c r="B143" s="66" t="n">
        <v>0</v>
      </c>
      <c r="C143" s="117"/>
      <c r="D143" s="18"/>
    </row>
    <row r="144" s="114" customFormat="true" ht="15" hidden="false" customHeight="true" outlineLevel="0" collapsed="false">
      <c r="A144" s="88" t="s">
        <v>304</v>
      </c>
      <c r="B144" s="66" t="n">
        <v>0</v>
      </c>
      <c r="C144" s="117"/>
      <c r="D144" s="18"/>
    </row>
    <row r="145" s="114" customFormat="true" ht="15" hidden="false" customHeight="true" outlineLevel="0" collapsed="false">
      <c r="A145" s="88" t="s">
        <v>229</v>
      </c>
      <c r="B145" s="66" t="n">
        <v>0</v>
      </c>
      <c r="C145" s="117"/>
      <c r="D145" s="18"/>
    </row>
    <row r="146" s="116" customFormat="true" ht="15" hidden="false" customHeight="true" outlineLevel="0" collapsed="false">
      <c r="A146" s="88" t="s">
        <v>305</v>
      </c>
      <c r="B146" s="66" t="n">
        <v>0</v>
      </c>
      <c r="C146" s="117"/>
      <c r="D146" s="18"/>
    </row>
    <row r="147" s="114" customFormat="true" ht="15" hidden="false" customHeight="true" outlineLevel="0" collapsed="false">
      <c r="A147" s="85" t="s">
        <v>306</v>
      </c>
      <c r="B147" s="86" t="n">
        <f aca="false">SUM(B148:B152)</f>
        <v>237</v>
      </c>
      <c r="C147" s="115"/>
      <c r="D147" s="18"/>
    </row>
    <row r="148" s="114" customFormat="true" ht="15" hidden="false" customHeight="true" outlineLevel="0" collapsed="false">
      <c r="A148" s="88" t="s">
        <v>220</v>
      </c>
      <c r="B148" s="66" t="n">
        <v>113</v>
      </c>
      <c r="C148" s="117"/>
      <c r="D148" s="18"/>
    </row>
    <row r="149" s="114" customFormat="true" ht="15" hidden="false" customHeight="true" outlineLevel="0" collapsed="false">
      <c r="A149" s="88" t="s">
        <v>221</v>
      </c>
      <c r="B149" s="66" t="n">
        <v>4</v>
      </c>
      <c r="C149" s="117"/>
      <c r="D149" s="18"/>
    </row>
    <row r="150" s="114" customFormat="true" ht="15" hidden="false" customHeight="true" outlineLevel="0" collapsed="false">
      <c r="A150" s="88" t="s">
        <v>222</v>
      </c>
      <c r="B150" s="66" t="n">
        <v>12</v>
      </c>
      <c r="C150" s="117"/>
      <c r="D150" s="18"/>
    </row>
    <row r="151" s="114" customFormat="true" ht="15" hidden="false" customHeight="true" outlineLevel="0" collapsed="false">
      <c r="A151" s="88" t="s">
        <v>307</v>
      </c>
      <c r="B151" s="66" t="n">
        <v>0</v>
      </c>
      <c r="C151" s="117"/>
      <c r="D151" s="18"/>
    </row>
    <row r="152" s="114" customFormat="true" ht="15" hidden="false" customHeight="true" outlineLevel="0" collapsed="false">
      <c r="A152" s="88" t="s">
        <v>308</v>
      </c>
      <c r="B152" s="66" t="n">
        <v>108</v>
      </c>
      <c r="C152" s="117"/>
      <c r="D152" s="18"/>
    </row>
    <row r="153" s="114" customFormat="true" ht="15" hidden="false" customHeight="true" outlineLevel="0" collapsed="false">
      <c r="A153" s="85" t="s">
        <v>309</v>
      </c>
      <c r="B153" s="86" t="n">
        <f aca="false">SUM(B154:B159)</f>
        <v>46</v>
      </c>
      <c r="C153" s="115"/>
      <c r="D153" s="18"/>
    </row>
    <row r="154" s="114" customFormat="true" ht="15" hidden="false" customHeight="true" outlineLevel="0" collapsed="false">
      <c r="A154" s="88" t="s">
        <v>220</v>
      </c>
      <c r="B154" s="66" t="n">
        <v>43</v>
      </c>
      <c r="C154" s="117"/>
      <c r="D154" s="18"/>
    </row>
    <row r="155" s="114" customFormat="true" ht="15" hidden="false" customHeight="true" outlineLevel="0" collapsed="false">
      <c r="A155" s="88" t="s">
        <v>221</v>
      </c>
      <c r="B155" s="66" t="n">
        <v>0</v>
      </c>
      <c r="C155" s="117"/>
      <c r="D155" s="18"/>
    </row>
    <row r="156" s="116" customFormat="true" ht="15" hidden="false" customHeight="true" outlineLevel="0" collapsed="false">
      <c r="A156" s="88" t="s">
        <v>222</v>
      </c>
      <c r="B156" s="66" t="n">
        <v>0</v>
      </c>
      <c r="C156" s="117"/>
      <c r="D156" s="18"/>
    </row>
    <row r="157" s="114" customFormat="true" ht="15" hidden="false" customHeight="true" outlineLevel="0" collapsed="false">
      <c r="A157" s="88" t="s">
        <v>234</v>
      </c>
      <c r="B157" s="66" t="n">
        <v>0</v>
      </c>
      <c r="C157" s="117"/>
      <c r="D157" s="18"/>
    </row>
    <row r="158" s="114" customFormat="true" ht="15" hidden="false" customHeight="true" outlineLevel="0" collapsed="false">
      <c r="A158" s="88" t="s">
        <v>229</v>
      </c>
      <c r="B158" s="66" t="n">
        <v>0</v>
      </c>
      <c r="C158" s="117"/>
      <c r="D158" s="18"/>
    </row>
    <row r="159" s="114" customFormat="true" ht="15" hidden="false" customHeight="true" outlineLevel="0" collapsed="false">
      <c r="A159" s="88" t="s">
        <v>310</v>
      </c>
      <c r="B159" s="66" t="n">
        <v>3</v>
      </c>
      <c r="C159" s="117"/>
      <c r="D159" s="18"/>
    </row>
    <row r="160" s="114" customFormat="true" ht="15" hidden="false" customHeight="true" outlineLevel="0" collapsed="false">
      <c r="A160" s="85" t="s">
        <v>311</v>
      </c>
      <c r="B160" s="86" t="n">
        <f aca="false">SUM(B161:B166)</f>
        <v>501</v>
      </c>
      <c r="C160" s="115"/>
      <c r="D160" s="18"/>
    </row>
    <row r="161" s="116" customFormat="true" ht="15" hidden="false" customHeight="true" outlineLevel="0" collapsed="false">
      <c r="A161" s="88" t="s">
        <v>220</v>
      </c>
      <c r="B161" s="66" t="n">
        <v>286</v>
      </c>
      <c r="C161" s="117"/>
      <c r="D161" s="18"/>
    </row>
    <row r="162" s="114" customFormat="true" ht="15" hidden="false" customHeight="true" outlineLevel="0" collapsed="false">
      <c r="A162" s="88" t="s">
        <v>221</v>
      </c>
      <c r="B162" s="66" t="n">
        <v>31</v>
      </c>
      <c r="C162" s="117"/>
      <c r="D162" s="18"/>
    </row>
    <row r="163" s="114" customFormat="true" ht="15" hidden="false" customHeight="true" outlineLevel="0" collapsed="false">
      <c r="A163" s="88" t="s">
        <v>222</v>
      </c>
      <c r="B163" s="66" t="n">
        <v>0</v>
      </c>
      <c r="C163" s="117"/>
      <c r="D163" s="18"/>
    </row>
    <row r="164" s="114" customFormat="true" ht="15" hidden="false" customHeight="true" outlineLevel="0" collapsed="false">
      <c r="A164" s="88" t="s">
        <v>312</v>
      </c>
      <c r="B164" s="66" t="n">
        <v>0</v>
      </c>
      <c r="C164" s="117"/>
      <c r="D164" s="18"/>
    </row>
    <row r="165" s="114" customFormat="true" ht="15" hidden="false" customHeight="true" outlineLevel="0" collapsed="false">
      <c r="A165" s="88" t="s">
        <v>229</v>
      </c>
      <c r="B165" s="66" t="n">
        <v>29</v>
      </c>
      <c r="C165" s="117"/>
      <c r="D165" s="18"/>
    </row>
    <row r="166" s="114" customFormat="true" ht="15" hidden="false" customHeight="true" outlineLevel="0" collapsed="false">
      <c r="A166" s="88" t="s">
        <v>313</v>
      </c>
      <c r="B166" s="66" t="n">
        <v>155</v>
      </c>
      <c r="C166" s="117"/>
      <c r="D166" s="18"/>
    </row>
    <row r="167" s="114" customFormat="true" ht="15" hidden="false" customHeight="true" outlineLevel="0" collapsed="false">
      <c r="A167" s="85" t="s">
        <v>314</v>
      </c>
      <c r="B167" s="86" t="n">
        <f aca="false">SUM(B168:B173)</f>
        <v>494</v>
      </c>
      <c r="C167" s="115"/>
      <c r="D167" s="18"/>
    </row>
    <row r="168" s="114" customFormat="true" ht="15" hidden="false" customHeight="true" outlineLevel="0" collapsed="false">
      <c r="A168" s="88" t="s">
        <v>220</v>
      </c>
      <c r="B168" s="66" t="n">
        <v>289</v>
      </c>
      <c r="C168" s="117"/>
      <c r="D168" s="18"/>
    </row>
    <row r="169" s="116" customFormat="true" ht="15" hidden="false" customHeight="true" outlineLevel="0" collapsed="false">
      <c r="A169" s="88" t="s">
        <v>221</v>
      </c>
      <c r="B169" s="66" t="n">
        <v>58</v>
      </c>
      <c r="C169" s="117"/>
      <c r="D169" s="18"/>
    </row>
    <row r="170" s="114" customFormat="true" ht="15" hidden="false" customHeight="true" outlineLevel="0" collapsed="false">
      <c r="A170" s="88" t="s">
        <v>222</v>
      </c>
      <c r="B170" s="66" t="n">
        <v>0</v>
      </c>
      <c r="C170" s="117"/>
      <c r="D170" s="18"/>
    </row>
    <row r="171" s="114" customFormat="true" ht="15" hidden="false" customHeight="true" outlineLevel="0" collapsed="false">
      <c r="A171" s="88" t="s">
        <v>315</v>
      </c>
      <c r="B171" s="66" t="n">
        <v>116</v>
      </c>
      <c r="C171" s="117"/>
      <c r="D171" s="18"/>
    </row>
    <row r="172" s="114" customFormat="true" ht="15" hidden="false" customHeight="true" outlineLevel="0" collapsed="false">
      <c r="A172" s="88" t="s">
        <v>229</v>
      </c>
      <c r="B172" s="66" t="n">
        <v>31</v>
      </c>
      <c r="C172" s="117"/>
      <c r="D172" s="18"/>
    </row>
    <row r="173" s="114" customFormat="true" ht="15" hidden="false" customHeight="true" outlineLevel="0" collapsed="false">
      <c r="A173" s="88" t="s">
        <v>316</v>
      </c>
      <c r="B173" s="66" t="n">
        <v>0</v>
      </c>
      <c r="C173" s="117"/>
      <c r="D173" s="18"/>
    </row>
    <row r="174" s="114" customFormat="true" ht="15" hidden="false" customHeight="true" outlineLevel="0" collapsed="false">
      <c r="A174" s="85" t="s">
        <v>317</v>
      </c>
      <c r="B174" s="86" t="n">
        <f aca="false">SUM(B175:B180)</f>
        <v>940</v>
      </c>
      <c r="C174" s="115"/>
      <c r="D174" s="18"/>
    </row>
    <row r="175" s="114" customFormat="true" ht="15" hidden="false" customHeight="true" outlineLevel="0" collapsed="false">
      <c r="A175" s="88" t="s">
        <v>220</v>
      </c>
      <c r="B175" s="66" t="n">
        <v>411</v>
      </c>
      <c r="C175" s="117"/>
      <c r="D175" s="18"/>
    </row>
    <row r="176" s="116" customFormat="true" ht="15" hidden="false" customHeight="true" outlineLevel="0" collapsed="false">
      <c r="A176" s="88" t="s">
        <v>221</v>
      </c>
      <c r="B176" s="66" t="n">
        <v>408</v>
      </c>
      <c r="C176" s="117"/>
      <c r="D176" s="18"/>
    </row>
    <row r="177" s="114" customFormat="true" ht="15" hidden="false" customHeight="true" outlineLevel="0" collapsed="false">
      <c r="A177" s="88" t="s">
        <v>222</v>
      </c>
      <c r="B177" s="66" t="n">
        <v>0</v>
      </c>
      <c r="C177" s="117"/>
      <c r="D177" s="18"/>
    </row>
    <row r="178" s="114" customFormat="true" ht="15" hidden="false" customHeight="true" outlineLevel="0" collapsed="false">
      <c r="A178" s="88" t="s">
        <v>318</v>
      </c>
      <c r="B178" s="66" t="n">
        <v>0</v>
      </c>
      <c r="C178" s="117"/>
      <c r="D178" s="18"/>
    </row>
    <row r="179" s="114" customFormat="true" ht="15" hidden="false" customHeight="true" outlineLevel="0" collapsed="false">
      <c r="A179" s="88" t="s">
        <v>229</v>
      </c>
      <c r="B179" s="66" t="n">
        <v>120</v>
      </c>
      <c r="C179" s="117"/>
      <c r="D179" s="18"/>
    </row>
    <row r="180" s="114" customFormat="true" ht="15" hidden="false" customHeight="true" outlineLevel="0" collapsed="false">
      <c r="A180" s="88" t="s">
        <v>319</v>
      </c>
      <c r="B180" s="66" t="n">
        <v>1</v>
      </c>
      <c r="C180" s="117"/>
      <c r="D180" s="18"/>
    </row>
    <row r="181" s="114" customFormat="true" ht="15" hidden="false" customHeight="true" outlineLevel="0" collapsed="false">
      <c r="A181" s="85" t="s">
        <v>320</v>
      </c>
      <c r="B181" s="86" t="n">
        <f aca="false">SUM(B182:B187)</f>
        <v>1165</v>
      </c>
      <c r="C181" s="115"/>
      <c r="D181" s="18"/>
    </row>
    <row r="182" s="114" customFormat="true" ht="15" hidden="false" customHeight="true" outlineLevel="0" collapsed="false">
      <c r="A182" s="88" t="s">
        <v>220</v>
      </c>
      <c r="B182" s="66" t="n">
        <v>111</v>
      </c>
      <c r="C182" s="117"/>
      <c r="D182" s="18"/>
    </row>
    <row r="183" s="116" customFormat="true" ht="15" hidden="false" customHeight="true" outlineLevel="0" collapsed="false">
      <c r="A183" s="88" t="s">
        <v>221</v>
      </c>
      <c r="B183" s="66" t="n">
        <v>1</v>
      </c>
      <c r="C183" s="117"/>
      <c r="D183" s="18"/>
    </row>
    <row r="184" s="114" customFormat="true" ht="15" hidden="false" customHeight="true" outlineLevel="0" collapsed="false">
      <c r="A184" s="88" t="s">
        <v>222</v>
      </c>
      <c r="B184" s="66" t="n">
        <v>0</v>
      </c>
      <c r="C184" s="117"/>
      <c r="D184" s="18"/>
    </row>
    <row r="185" s="114" customFormat="true" ht="15" hidden="false" customHeight="true" outlineLevel="0" collapsed="false">
      <c r="A185" s="88" t="s">
        <v>321</v>
      </c>
      <c r="B185" s="66" t="n">
        <v>0</v>
      </c>
      <c r="C185" s="117"/>
      <c r="D185" s="18"/>
    </row>
    <row r="186" s="114" customFormat="true" ht="15" hidden="false" customHeight="true" outlineLevel="0" collapsed="false">
      <c r="A186" s="88" t="s">
        <v>229</v>
      </c>
      <c r="B186" s="66" t="n">
        <v>116</v>
      </c>
      <c r="C186" s="117"/>
      <c r="D186" s="18"/>
    </row>
    <row r="187" s="114" customFormat="true" ht="15" hidden="false" customHeight="true" outlineLevel="0" collapsed="false">
      <c r="A187" s="88" t="s">
        <v>322</v>
      </c>
      <c r="B187" s="66" t="n">
        <v>937</v>
      </c>
      <c r="C187" s="117"/>
      <c r="D187" s="18"/>
    </row>
    <row r="188" s="114" customFormat="true" ht="15" hidden="false" customHeight="true" outlineLevel="0" collapsed="false">
      <c r="A188" s="85" t="s">
        <v>323</v>
      </c>
      <c r="B188" s="86" t="n">
        <f aca="false">SUM(B189:B195)</f>
        <v>197</v>
      </c>
      <c r="C188" s="115"/>
      <c r="D188" s="18"/>
    </row>
    <row r="189" s="114" customFormat="true" ht="15" hidden="false" customHeight="true" outlineLevel="0" collapsed="false">
      <c r="A189" s="88" t="s">
        <v>220</v>
      </c>
      <c r="B189" s="66" t="n">
        <v>121</v>
      </c>
      <c r="C189" s="117"/>
      <c r="D189" s="18"/>
    </row>
    <row r="190" s="114" customFormat="true" ht="15" hidden="false" customHeight="true" outlineLevel="0" collapsed="false">
      <c r="A190" s="88" t="s">
        <v>221</v>
      </c>
      <c r="B190" s="66" t="n">
        <v>5</v>
      </c>
      <c r="C190" s="117"/>
      <c r="D190" s="18"/>
    </row>
    <row r="191" s="114" customFormat="true" ht="15" hidden="false" customHeight="true" outlineLevel="0" collapsed="false">
      <c r="A191" s="88" t="s">
        <v>222</v>
      </c>
      <c r="B191" s="66" t="n">
        <v>0</v>
      </c>
      <c r="C191" s="117"/>
      <c r="D191" s="18"/>
    </row>
    <row r="192" s="116" customFormat="true" ht="15" hidden="false" customHeight="true" outlineLevel="0" collapsed="false">
      <c r="A192" s="88" t="s">
        <v>324</v>
      </c>
      <c r="B192" s="66" t="n">
        <v>4</v>
      </c>
      <c r="C192" s="117"/>
      <c r="D192" s="18"/>
    </row>
    <row r="193" s="114" customFormat="true" ht="15" hidden="false" customHeight="true" outlineLevel="0" collapsed="false">
      <c r="A193" s="88" t="s">
        <v>325</v>
      </c>
      <c r="B193" s="66" t="n">
        <v>10</v>
      </c>
      <c r="C193" s="117"/>
      <c r="D193" s="18"/>
    </row>
    <row r="194" s="114" customFormat="true" ht="15" hidden="false" customHeight="true" outlineLevel="0" collapsed="false">
      <c r="A194" s="88" t="s">
        <v>229</v>
      </c>
      <c r="B194" s="66" t="n">
        <v>29</v>
      </c>
      <c r="C194" s="117"/>
      <c r="D194" s="18"/>
    </row>
    <row r="195" s="116" customFormat="true" ht="15" hidden="false" customHeight="true" outlineLevel="0" collapsed="false">
      <c r="A195" s="88" t="s">
        <v>326</v>
      </c>
      <c r="B195" s="66" t="n">
        <v>28</v>
      </c>
      <c r="C195" s="117"/>
      <c r="D195" s="18"/>
    </row>
    <row r="196" s="114" customFormat="true" ht="15" hidden="false" customHeight="true" outlineLevel="0" collapsed="false">
      <c r="A196" s="85" t="s">
        <v>327</v>
      </c>
      <c r="B196" s="66" t="n">
        <f aca="false">SUM(B197:B201)</f>
        <v>0</v>
      </c>
      <c r="C196" s="115"/>
      <c r="D196" s="18"/>
    </row>
    <row r="197" s="114" customFormat="true" ht="15" hidden="false" customHeight="true" outlineLevel="0" collapsed="false">
      <c r="A197" s="88" t="s">
        <v>220</v>
      </c>
      <c r="B197" s="66" t="n">
        <v>0</v>
      </c>
      <c r="C197" s="117"/>
      <c r="D197" s="18"/>
    </row>
    <row r="198" s="116" customFormat="true" ht="15" hidden="false" customHeight="true" outlineLevel="0" collapsed="false">
      <c r="A198" s="88" t="s">
        <v>221</v>
      </c>
      <c r="B198" s="66" t="n">
        <v>0</v>
      </c>
      <c r="C198" s="117"/>
      <c r="D198" s="18"/>
    </row>
    <row r="199" s="114" customFormat="true" ht="15" hidden="false" customHeight="true" outlineLevel="0" collapsed="false">
      <c r="A199" s="88" t="s">
        <v>222</v>
      </c>
      <c r="B199" s="66" t="n">
        <v>0</v>
      </c>
      <c r="C199" s="117"/>
      <c r="D199" s="18"/>
    </row>
    <row r="200" s="114" customFormat="true" ht="15" hidden="false" customHeight="true" outlineLevel="0" collapsed="false">
      <c r="A200" s="88" t="s">
        <v>229</v>
      </c>
      <c r="B200" s="66" t="n">
        <v>0</v>
      </c>
      <c r="C200" s="117"/>
      <c r="D200" s="18"/>
    </row>
    <row r="201" s="114" customFormat="true" ht="15" hidden="false" customHeight="true" outlineLevel="0" collapsed="false">
      <c r="A201" s="88" t="s">
        <v>328</v>
      </c>
      <c r="B201" s="66" t="n">
        <v>0</v>
      </c>
      <c r="C201" s="117"/>
      <c r="D201" s="18"/>
    </row>
    <row r="202" s="116" customFormat="true" ht="15" hidden="false" customHeight="true" outlineLevel="0" collapsed="false">
      <c r="A202" s="85" t="s">
        <v>329</v>
      </c>
      <c r="B202" s="86" t="n">
        <f aca="false">SUM(B203:B207)</f>
        <v>724</v>
      </c>
      <c r="C202" s="115"/>
      <c r="D202" s="18"/>
    </row>
    <row r="203" s="114" customFormat="true" ht="15" hidden="false" customHeight="true" outlineLevel="0" collapsed="false">
      <c r="A203" s="88" t="s">
        <v>220</v>
      </c>
      <c r="B203" s="66" t="n">
        <v>284</v>
      </c>
      <c r="C203" s="117"/>
      <c r="D203" s="18"/>
    </row>
    <row r="204" s="114" customFormat="true" ht="15" hidden="false" customHeight="true" outlineLevel="0" collapsed="false">
      <c r="A204" s="88" t="s">
        <v>221</v>
      </c>
      <c r="B204" s="66" t="n">
        <v>10</v>
      </c>
      <c r="C204" s="117"/>
      <c r="D204" s="18"/>
    </row>
    <row r="205" s="116" customFormat="true" ht="15" hidden="false" customHeight="true" outlineLevel="0" collapsed="false">
      <c r="A205" s="88" t="s">
        <v>222</v>
      </c>
      <c r="B205" s="66" t="n">
        <v>0</v>
      </c>
      <c r="C205" s="117"/>
      <c r="D205" s="18"/>
    </row>
    <row r="206" s="114" customFormat="true" ht="15" hidden="false" customHeight="true" outlineLevel="0" collapsed="false">
      <c r="A206" s="88" t="s">
        <v>229</v>
      </c>
      <c r="B206" s="66" t="n">
        <v>155</v>
      </c>
      <c r="C206" s="117"/>
      <c r="D206" s="18"/>
    </row>
    <row r="207" s="114" customFormat="true" ht="15" hidden="false" customHeight="true" outlineLevel="0" collapsed="false">
      <c r="A207" s="88" t="s">
        <v>330</v>
      </c>
      <c r="B207" s="66" t="n">
        <v>275</v>
      </c>
      <c r="C207" s="117"/>
      <c r="D207" s="18"/>
    </row>
    <row r="208" s="114" customFormat="true" ht="15" hidden="false" customHeight="true" outlineLevel="0" collapsed="false">
      <c r="A208" s="85" t="s">
        <v>331</v>
      </c>
      <c r="B208" s="86" t="n">
        <f aca="false">SUM(B209:B214)</f>
        <v>169</v>
      </c>
      <c r="C208" s="115"/>
      <c r="D208" s="18"/>
    </row>
    <row r="209" s="114" customFormat="true" ht="15" hidden="false" customHeight="true" outlineLevel="0" collapsed="false">
      <c r="A209" s="88" t="s">
        <v>220</v>
      </c>
      <c r="B209" s="66" t="n">
        <v>108</v>
      </c>
      <c r="C209" s="117"/>
      <c r="D209" s="18"/>
    </row>
    <row r="210" s="114" customFormat="true" ht="15" hidden="false" customHeight="true" outlineLevel="0" collapsed="false">
      <c r="A210" s="88" t="s">
        <v>221</v>
      </c>
      <c r="B210" s="66" t="n">
        <v>0</v>
      </c>
      <c r="C210" s="117"/>
      <c r="D210" s="18"/>
    </row>
    <row r="211" s="114" customFormat="true" ht="15" hidden="false" customHeight="true" outlineLevel="0" collapsed="false">
      <c r="A211" s="88" t="s">
        <v>222</v>
      </c>
      <c r="B211" s="66" t="n">
        <v>0</v>
      </c>
      <c r="C211" s="117"/>
      <c r="D211" s="18"/>
    </row>
    <row r="212" s="114" customFormat="true" ht="15" hidden="false" customHeight="true" outlineLevel="0" collapsed="false">
      <c r="A212" s="88" t="s">
        <v>332</v>
      </c>
      <c r="B212" s="66" t="n">
        <v>45</v>
      </c>
      <c r="C212" s="117"/>
      <c r="D212" s="18"/>
    </row>
    <row r="213" s="116" customFormat="true" ht="15" hidden="false" customHeight="true" outlineLevel="0" collapsed="false">
      <c r="A213" s="88" t="s">
        <v>229</v>
      </c>
      <c r="B213" s="66" t="n">
        <v>14</v>
      </c>
      <c r="C213" s="117"/>
      <c r="D213" s="18"/>
    </row>
    <row r="214" s="114" customFormat="true" ht="15" hidden="false" customHeight="true" outlineLevel="0" collapsed="false">
      <c r="A214" s="88" t="s">
        <v>333</v>
      </c>
      <c r="B214" s="66" t="n">
        <v>2</v>
      </c>
      <c r="C214" s="117"/>
      <c r="D214" s="18"/>
    </row>
    <row r="215" s="114" customFormat="true" ht="15" hidden="false" customHeight="true" outlineLevel="0" collapsed="false">
      <c r="A215" s="85" t="s">
        <v>334</v>
      </c>
      <c r="B215" s="86" t="n">
        <f aca="false">SUM(B216:B229)</f>
        <v>1604</v>
      </c>
      <c r="C215" s="115"/>
      <c r="D215" s="18"/>
    </row>
    <row r="216" s="114" customFormat="true" ht="15" hidden="false" customHeight="true" outlineLevel="0" collapsed="false">
      <c r="A216" s="88" t="s">
        <v>220</v>
      </c>
      <c r="B216" s="66" t="n">
        <v>1383</v>
      </c>
      <c r="C216" s="117"/>
      <c r="D216" s="18"/>
    </row>
    <row r="217" s="114" customFormat="true" ht="15" hidden="false" customHeight="true" outlineLevel="0" collapsed="false">
      <c r="A217" s="88" t="s">
        <v>221</v>
      </c>
      <c r="B217" s="66" t="n">
        <v>0</v>
      </c>
      <c r="C217" s="117"/>
      <c r="D217" s="18"/>
    </row>
    <row r="218" s="114" customFormat="true" ht="15" hidden="false" customHeight="true" outlineLevel="0" collapsed="false">
      <c r="A218" s="88" t="s">
        <v>222</v>
      </c>
      <c r="B218" s="66" t="n">
        <v>0</v>
      </c>
      <c r="C218" s="117"/>
      <c r="D218" s="18"/>
    </row>
    <row r="219" s="114" customFormat="true" ht="15" hidden="false" customHeight="true" outlineLevel="0" collapsed="false">
      <c r="A219" s="88" t="s">
        <v>335</v>
      </c>
      <c r="B219" s="66" t="n">
        <v>0</v>
      </c>
      <c r="C219" s="117"/>
      <c r="D219" s="18"/>
    </row>
    <row r="220" s="116" customFormat="true" ht="15" hidden="false" customHeight="true" outlineLevel="0" collapsed="false">
      <c r="A220" s="88" t="s">
        <v>336</v>
      </c>
      <c r="B220" s="66" t="n">
        <v>10</v>
      </c>
      <c r="C220" s="117"/>
      <c r="D220" s="18"/>
    </row>
    <row r="221" s="114" customFormat="true" ht="15" hidden="false" customHeight="true" outlineLevel="0" collapsed="false">
      <c r="A221" s="88" t="s">
        <v>261</v>
      </c>
      <c r="B221" s="66" t="n">
        <v>12</v>
      </c>
      <c r="C221" s="117"/>
      <c r="D221" s="18"/>
    </row>
    <row r="222" s="114" customFormat="true" ht="15" hidden="false" customHeight="true" outlineLevel="0" collapsed="false">
      <c r="A222" s="88" t="s">
        <v>337</v>
      </c>
      <c r="B222" s="66" t="n">
        <v>0</v>
      </c>
      <c r="C222" s="117"/>
      <c r="D222" s="18"/>
    </row>
    <row r="223" s="114" customFormat="true" ht="15" hidden="false" customHeight="true" outlineLevel="0" collapsed="false">
      <c r="A223" s="88" t="s">
        <v>338</v>
      </c>
      <c r="B223" s="66" t="n">
        <v>0</v>
      </c>
      <c r="C223" s="117"/>
      <c r="D223" s="18"/>
    </row>
    <row r="224" s="114" customFormat="true" ht="15" hidden="false" customHeight="true" outlineLevel="0" collapsed="false">
      <c r="A224" s="88" t="s">
        <v>339</v>
      </c>
      <c r="B224" s="66" t="n">
        <v>0</v>
      </c>
      <c r="C224" s="117"/>
      <c r="D224" s="18"/>
    </row>
    <row r="225" s="114" customFormat="true" ht="15" hidden="false" customHeight="true" outlineLevel="0" collapsed="false">
      <c r="A225" s="88" t="s">
        <v>340</v>
      </c>
      <c r="B225" s="66" t="n">
        <v>0</v>
      </c>
      <c r="C225" s="117"/>
      <c r="D225" s="18"/>
    </row>
    <row r="226" s="116" customFormat="true" ht="15" hidden="false" customHeight="true" outlineLevel="0" collapsed="false">
      <c r="A226" s="88" t="s">
        <v>341</v>
      </c>
      <c r="B226" s="66" t="n">
        <v>10</v>
      </c>
      <c r="C226" s="117"/>
      <c r="D226" s="18"/>
    </row>
    <row r="227" s="114" customFormat="true" ht="15" hidden="false" customHeight="true" outlineLevel="0" collapsed="false">
      <c r="A227" s="88" t="s">
        <v>342</v>
      </c>
      <c r="B227" s="66" t="n">
        <v>34</v>
      </c>
      <c r="C227" s="117"/>
      <c r="D227" s="18"/>
    </row>
    <row r="228" s="114" customFormat="true" ht="15" hidden="false" customHeight="true" outlineLevel="0" collapsed="false">
      <c r="A228" s="88" t="s">
        <v>229</v>
      </c>
      <c r="B228" s="66" t="n">
        <v>120</v>
      </c>
      <c r="C228" s="117"/>
      <c r="D228" s="18"/>
    </row>
    <row r="229" s="114" customFormat="true" ht="15" hidden="false" customHeight="true" outlineLevel="0" collapsed="false">
      <c r="A229" s="88" t="s">
        <v>343</v>
      </c>
      <c r="B229" s="66" t="n">
        <v>35</v>
      </c>
      <c r="C229" s="117"/>
      <c r="D229" s="18"/>
    </row>
    <row r="230" s="114" customFormat="true" ht="15" hidden="false" customHeight="true" outlineLevel="0" collapsed="false">
      <c r="A230" s="85" t="s">
        <v>344</v>
      </c>
      <c r="B230" s="66" t="n">
        <f aca="false">SUM(B231:B232)</f>
        <v>0</v>
      </c>
      <c r="C230" s="115"/>
      <c r="D230" s="18"/>
    </row>
    <row r="231" s="114" customFormat="true" ht="15" hidden="false" customHeight="true" outlineLevel="0" collapsed="false">
      <c r="A231" s="88" t="s">
        <v>345</v>
      </c>
      <c r="B231" s="66" t="n">
        <v>0</v>
      </c>
      <c r="C231" s="117"/>
      <c r="D231" s="18"/>
    </row>
    <row r="232" s="116" customFormat="true" ht="15" hidden="false" customHeight="true" outlineLevel="0" collapsed="false">
      <c r="A232" s="88" t="s">
        <v>346</v>
      </c>
      <c r="B232" s="66" t="n">
        <v>0</v>
      </c>
      <c r="C232" s="117"/>
      <c r="D232" s="18"/>
    </row>
    <row r="233" s="114" customFormat="true" ht="15" hidden="false" customHeight="true" outlineLevel="0" collapsed="false">
      <c r="A233" s="85" t="s">
        <v>347</v>
      </c>
      <c r="B233" s="66" t="n">
        <f aca="false">SUM(B234,B241,B244,B247,B253,B258,B260,B265,B271)</f>
        <v>0</v>
      </c>
      <c r="C233" s="115"/>
      <c r="D233" s="18"/>
    </row>
    <row r="234" s="114" customFormat="true" ht="15" hidden="false" customHeight="true" outlineLevel="0" collapsed="false">
      <c r="A234" s="85" t="s">
        <v>348</v>
      </c>
      <c r="B234" s="66" t="n">
        <f aca="false">SUM(B235:B240)</f>
        <v>0</v>
      </c>
      <c r="C234" s="115"/>
      <c r="D234" s="18"/>
    </row>
    <row r="235" s="114" customFormat="true" ht="15" hidden="false" customHeight="true" outlineLevel="0" collapsed="false">
      <c r="A235" s="88" t="s">
        <v>220</v>
      </c>
      <c r="B235" s="66" t="n">
        <v>0</v>
      </c>
      <c r="C235" s="117"/>
      <c r="D235" s="18"/>
    </row>
    <row r="236" s="114" customFormat="true" ht="15" hidden="false" customHeight="true" outlineLevel="0" collapsed="false">
      <c r="A236" s="88" t="s">
        <v>221</v>
      </c>
      <c r="B236" s="66" t="n">
        <v>0</v>
      </c>
      <c r="C236" s="117"/>
      <c r="D236" s="18"/>
    </row>
    <row r="237" s="114" customFormat="true" ht="15" hidden="false" customHeight="true" outlineLevel="0" collapsed="false">
      <c r="A237" s="88" t="s">
        <v>222</v>
      </c>
      <c r="B237" s="66" t="n">
        <v>0</v>
      </c>
      <c r="C237" s="117"/>
      <c r="D237" s="18"/>
    </row>
    <row r="238" s="116" customFormat="true" ht="15" hidden="false" customHeight="true" outlineLevel="0" collapsed="false">
      <c r="A238" s="88" t="s">
        <v>315</v>
      </c>
      <c r="B238" s="66" t="n">
        <v>0</v>
      </c>
      <c r="C238" s="117"/>
      <c r="D238" s="18"/>
    </row>
    <row r="239" s="114" customFormat="true" ht="15" hidden="false" customHeight="true" outlineLevel="0" collapsed="false">
      <c r="A239" s="88" t="s">
        <v>229</v>
      </c>
      <c r="B239" s="66" t="n">
        <v>0</v>
      </c>
      <c r="C239" s="117"/>
      <c r="D239" s="18"/>
    </row>
    <row r="240" s="114" customFormat="true" ht="15" hidden="false" customHeight="true" outlineLevel="0" collapsed="false">
      <c r="A240" s="88" t="s">
        <v>349</v>
      </c>
      <c r="B240" s="66" t="n">
        <v>0</v>
      </c>
      <c r="C240" s="117"/>
      <c r="D240" s="18"/>
    </row>
    <row r="241" s="114" customFormat="true" ht="15" hidden="false" customHeight="true" outlineLevel="0" collapsed="false">
      <c r="A241" s="85" t="s">
        <v>350</v>
      </c>
      <c r="B241" s="66" t="n">
        <f aca="false">SUM(B242:B243)</f>
        <v>0</v>
      </c>
      <c r="C241" s="115"/>
      <c r="D241" s="18"/>
    </row>
    <row r="242" s="114" customFormat="true" ht="15" hidden="false" customHeight="true" outlineLevel="0" collapsed="false">
      <c r="A242" s="88" t="s">
        <v>351</v>
      </c>
      <c r="B242" s="66" t="n">
        <v>0</v>
      </c>
      <c r="C242" s="117"/>
      <c r="D242" s="18"/>
    </row>
    <row r="243" s="114" customFormat="true" ht="15" hidden="false" customHeight="true" outlineLevel="0" collapsed="false">
      <c r="A243" s="88" t="s">
        <v>352</v>
      </c>
      <c r="B243" s="66" t="n">
        <v>0</v>
      </c>
      <c r="C243" s="117"/>
      <c r="D243" s="18"/>
    </row>
    <row r="244" s="116" customFormat="true" ht="15" hidden="false" customHeight="true" outlineLevel="0" collapsed="false">
      <c r="A244" s="85" t="s">
        <v>353</v>
      </c>
      <c r="B244" s="66" t="n">
        <f aca="false">SUM(B245:B246)</f>
        <v>0</v>
      </c>
      <c r="C244" s="115"/>
      <c r="D244" s="18"/>
    </row>
    <row r="245" s="114" customFormat="true" ht="15" hidden="false" customHeight="true" outlineLevel="0" collapsed="false">
      <c r="A245" s="88" t="s">
        <v>354</v>
      </c>
      <c r="B245" s="66" t="n">
        <v>0</v>
      </c>
      <c r="C245" s="117"/>
      <c r="D245" s="18"/>
    </row>
    <row r="246" s="114" customFormat="true" ht="15" hidden="false" customHeight="true" outlineLevel="0" collapsed="false">
      <c r="A246" s="88" t="s">
        <v>355</v>
      </c>
      <c r="B246" s="66" t="n">
        <v>0</v>
      </c>
      <c r="C246" s="117"/>
      <c r="D246" s="18"/>
    </row>
    <row r="247" s="118" customFormat="true" ht="15" hidden="false" customHeight="true" outlineLevel="0" collapsed="false">
      <c r="A247" s="85" t="s">
        <v>356</v>
      </c>
      <c r="B247" s="66" t="n">
        <f aca="false">SUM(B248:B252)</f>
        <v>0</v>
      </c>
      <c r="C247" s="115"/>
      <c r="D247" s="18"/>
    </row>
    <row r="248" s="114" customFormat="true" ht="15" hidden="false" customHeight="true" outlineLevel="0" collapsed="false">
      <c r="A248" s="88" t="s">
        <v>357</v>
      </c>
      <c r="B248" s="66" t="n">
        <v>0</v>
      </c>
      <c r="C248" s="117"/>
      <c r="D248" s="18"/>
    </row>
    <row r="249" s="114" customFormat="true" ht="15" hidden="false" customHeight="true" outlineLevel="0" collapsed="false">
      <c r="A249" s="88" t="s">
        <v>358</v>
      </c>
      <c r="B249" s="66" t="n">
        <v>0</v>
      </c>
      <c r="C249" s="117"/>
      <c r="D249" s="18"/>
    </row>
    <row r="250" s="116" customFormat="true" ht="15" hidden="false" customHeight="true" outlineLevel="0" collapsed="false">
      <c r="A250" s="88" t="s">
        <v>359</v>
      </c>
      <c r="B250" s="66" t="n">
        <v>0</v>
      </c>
      <c r="C250" s="117"/>
      <c r="D250" s="18"/>
    </row>
    <row r="251" s="114" customFormat="true" ht="15" hidden="false" customHeight="true" outlineLevel="0" collapsed="false">
      <c r="A251" s="88" t="s">
        <v>360</v>
      </c>
      <c r="B251" s="66" t="n">
        <v>0</v>
      </c>
      <c r="C251" s="117"/>
      <c r="D251" s="18"/>
    </row>
    <row r="252" s="114" customFormat="true" ht="15" hidden="false" customHeight="true" outlineLevel="0" collapsed="false">
      <c r="A252" s="88" t="s">
        <v>361</v>
      </c>
      <c r="B252" s="66" t="n">
        <v>0</v>
      </c>
      <c r="C252" s="117"/>
      <c r="D252" s="18"/>
    </row>
    <row r="253" s="116" customFormat="true" ht="15" hidden="false" customHeight="true" outlineLevel="0" collapsed="false">
      <c r="A253" s="85" t="s">
        <v>362</v>
      </c>
      <c r="B253" s="66" t="n">
        <f aca="false">SUM(B254:B257)</f>
        <v>0</v>
      </c>
      <c r="C253" s="115"/>
      <c r="D253" s="18"/>
    </row>
    <row r="254" s="116" customFormat="true" ht="15" hidden="false" customHeight="true" outlineLevel="0" collapsed="false">
      <c r="A254" s="88" t="s">
        <v>363</v>
      </c>
      <c r="B254" s="66" t="n">
        <v>0</v>
      </c>
      <c r="C254" s="117"/>
      <c r="D254" s="18"/>
    </row>
    <row r="255" s="114" customFormat="true" ht="15" hidden="false" customHeight="true" outlineLevel="0" collapsed="false">
      <c r="A255" s="88" t="s">
        <v>364</v>
      </c>
      <c r="B255" s="66" t="n">
        <v>0</v>
      </c>
      <c r="C255" s="117"/>
      <c r="D255" s="18"/>
    </row>
    <row r="256" s="114" customFormat="true" ht="15" hidden="false" customHeight="true" outlineLevel="0" collapsed="false">
      <c r="A256" s="88" t="s">
        <v>365</v>
      </c>
      <c r="B256" s="66" t="n">
        <v>0</v>
      </c>
      <c r="C256" s="117"/>
      <c r="D256" s="18"/>
    </row>
    <row r="257" s="114" customFormat="true" ht="15" hidden="false" customHeight="true" outlineLevel="0" collapsed="false">
      <c r="A257" s="88" t="s">
        <v>366</v>
      </c>
      <c r="B257" s="66" t="n">
        <v>0</v>
      </c>
      <c r="C257" s="117"/>
      <c r="D257" s="18"/>
    </row>
    <row r="258" s="114" customFormat="true" ht="15" hidden="false" customHeight="true" outlineLevel="0" collapsed="false">
      <c r="A258" s="85" t="s">
        <v>367</v>
      </c>
      <c r="B258" s="66" t="n">
        <f aca="false">B259</f>
        <v>0</v>
      </c>
      <c r="C258" s="115"/>
      <c r="D258" s="18"/>
    </row>
    <row r="259" s="114" customFormat="true" ht="15" hidden="false" customHeight="true" outlineLevel="0" collapsed="false">
      <c r="A259" s="88" t="s">
        <v>368</v>
      </c>
      <c r="B259" s="66" t="n">
        <v>0</v>
      </c>
      <c r="C259" s="117"/>
      <c r="D259" s="18"/>
    </row>
    <row r="260" s="114" customFormat="true" ht="15" hidden="false" customHeight="true" outlineLevel="0" collapsed="false">
      <c r="A260" s="85" t="s">
        <v>369</v>
      </c>
      <c r="B260" s="66" t="n">
        <f aca="false">SUM(B261:B264)</f>
        <v>0</v>
      </c>
      <c r="C260" s="115"/>
      <c r="D260" s="18"/>
    </row>
    <row r="261" s="116" customFormat="true" ht="15" hidden="false" customHeight="true" outlineLevel="0" collapsed="false">
      <c r="A261" s="88" t="s">
        <v>370</v>
      </c>
      <c r="B261" s="66" t="n">
        <v>0</v>
      </c>
      <c r="C261" s="117"/>
      <c r="D261" s="18"/>
    </row>
    <row r="262" s="114" customFormat="true" ht="15" hidden="false" customHeight="true" outlineLevel="0" collapsed="false">
      <c r="A262" s="88" t="s">
        <v>371</v>
      </c>
      <c r="B262" s="66" t="n">
        <v>0</v>
      </c>
      <c r="C262" s="117"/>
      <c r="D262" s="18"/>
    </row>
    <row r="263" s="114" customFormat="true" ht="15" hidden="false" customHeight="true" outlineLevel="0" collapsed="false">
      <c r="A263" s="88" t="s">
        <v>372</v>
      </c>
      <c r="B263" s="66" t="n">
        <v>0</v>
      </c>
      <c r="C263" s="117"/>
      <c r="D263" s="18"/>
    </row>
    <row r="264" s="116" customFormat="true" ht="15" hidden="false" customHeight="true" outlineLevel="0" collapsed="false">
      <c r="A264" s="88" t="s">
        <v>373</v>
      </c>
      <c r="B264" s="66" t="n">
        <v>0</v>
      </c>
      <c r="C264" s="117"/>
      <c r="D264" s="18"/>
    </row>
    <row r="265" s="114" customFormat="true" ht="15" hidden="false" customHeight="true" outlineLevel="0" collapsed="false">
      <c r="A265" s="85" t="s">
        <v>374</v>
      </c>
      <c r="B265" s="66" t="n">
        <f aca="false">SUM(B266:B270)</f>
        <v>0</v>
      </c>
      <c r="C265" s="115"/>
      <c r="D265" s="18"/>
    </row>
    <row r="266" s="114" customFormat="true" ht="15" hidden="false" customHeight="true" outlineLevel="0" collapsed="false">
      <c r="A266" s="88" t="s">
        <v>220</v>
      </c>
      <c r="B266" s="66" t="n">
        <v>0</v>
      </c>
      <c r="C266" s="117"/>
      <c r="D266" s="18"/>
    </row>
    <row r="267" s="114" customFormat="true" ht="15" hidden="false" customHeight="true" outlineLevel="0" collapsed="false">
      <c r="A267" s="88" t="s">
        <v>221</v>
      </c>
      <c r="B267" s="66" t="n">
        <v>0</v>
      </c>
      <c r="C267" s="117"/>
      <c r="D267" s="18"/>
    </row>
    <row r="268" s="114" customFormat="true" ht="15" hidden="false" customHeight="true" outlineLevel="0" collapsed="false">
      <c r="A268" s="88" t="s">
        <v>222</v>
      </c>
      <c r="B268" s="66" t="n">
        <v>0</v>
      </c>
      <c r="C268" s="117"/>
      <c r="D268" s="18"/>
    </row>
    <row r="269" s="114" customFormat="true" ht="15" hidden="false" customHeight="true" outlineLevel="0" collapsed="false">
      <c r="A269" s="88" t="s">
        <v>229</v>
      </c>
      <c r="B269" s="66" t="n">
        <v>0</v>
      </c>
      <c r="C269" s="117"/>
      <c r="D269" s="18"/>
    </row>
    <row r="270" s="114" customFormat="true" ht="15" hidden="false" customHeight="true" outlineLevel="0" collapsed="false">
      <c r="A270" s="88" t="s">
        <v>375</v>
      </c>
      <c r="B270" s="66" t="n">
        <v>0</v>
      </c>
      <c r="C270" s="117"/>
      <c r="D270" s="18"/>
    </row>
    <row r="271" s="116" customFormat="true" ht="15" hidden="false" customHeight="true" outlineLevel="0" collapsed="false">
      <c r="A271" s="85" t="s">
        <v>376</v>
      </c>
      <c r="B271" s="66" t="n">
        <f aca="false">B272</f>
        <v>0</v>
      </c>
      <c r="C271" s="115"/>
      <c r="D271" s="18"/>
    </row>
    <row r="272" s="114" customFormat="true" ht="15" hidden="false" customHeight="true" outlineLevel="0" collapsed="false">
      <c r="A272" s="88" t="s">
        <v>377</v>
      </c>
      <c r="B272" s="66" t="n">
        <v>0</v>
      </c>
      <c r="C272" s="117"/>
      <c r="D272" s="18"/>
    </row>
    <row r="273" s="114" customFormat="true" ht="15" hidden="false" customHeight="true" outlineLevel="0" collapsed="false">
      <c r="A273" s="85" t="s">
        <v>378</v>
      </c>
      <c r="B273" s="66" t="n">
        <f aca="false">SUM(B274,B278,B280,B282,B290)</f>
        <v>615</v>
      </c>
      <c r="C273" s="115"/>
      <c r="D273" s="18"/>
    </row>
    <row r="274" s="114" customFormat="true" ht="15" hidden="false" customHeight="true" outlineLevel="0" collapsed="false">
      <c r="A274" s="85" t="s">
        <v>379</v>
      </c>
      <c r="B274" s="66" t="n">
        <f aca="false">SUM(B275:B277)</f>
        <v>0</v>
      </c>
      <c r="C274" s="115"/>
      <c r="D274" s="18"/>
    </row>
    <row r="275" s="114" customFormat="true" ht="15" hidden="false" customHeight="true" outlineLevel="0" collapsed="false">
      <c r="A275" s="88" t="s">
        <v>380</v>
      </c>
      <c r="B275" s="66" t="n">
        <v>0</v>
      </c>
      <c r="C275" s="117"/>
      <c r="D275" s="18"/>
    </row>
    <row r="276" s="114" customFormat="true" ht="15" hidden="false" customHeight="true" outlineLevel="0" collapsed="false">
      <c r="A276" s="88" t="s">
        <v>381</v>
      </c>
      <c r="B276" s="66" t="n">
        <v>0</v>
      </c>
      <c r="C276" s="117"/>
      <c r="D276" s="18"/>
    </row>
    <row r="277" s="116" customFormat="true" ht="15" hidden="false" customHeight="true" outlineLevel="0" collapsed="false">
      <c r="A277" s="88" t="s">
        <v>382</v>
      </c>
      <c r="B277" s="66" t="n">
        <v>0</v>
      </c>
      <c r="C277" s="117"/>
      <c r="D277" s="18"/>
    </row>
    <row r="278" s="114" customFormat="true" ht="15" hidden="false" customHeight="true" outlineLevel="0" collapsed="false">
      <c r="A278" s="85" t="s">
        <v>383</v>
      </c>
      <c r="B278" s="66" t="n">
        <f aca="false">B279</f>
        <v>0</v>
      </c>
      <c r="C278" s="115"/>
      <c r="D278" s="18"/>
    </row>
    <row r="279" s="114" customFormat="true" ht="15" hidden="false" customHeight="true" outlineLevel="0" collapsed="false">
      <c r="A279" s="88" t="s">
        <v>384</v>
      </c>
      <c r="B279" s="66" t="n">
        <v>0</v>
      </c>
      <c r="C279" s="117"/>
      <c r="D279" s="18"/>
    </row>
    <row r="280" s="114" customFormat="true" ht="15" hidden="false" customHeight="true" outlineLevel="0" collapsed="false">
      <c r="A280" s="85" t="s">
        <v>385</v>
      </c>
      <c r="B280" s="66" t="n">
        <f aca="false">B281</f>
        <v>0</v>
      </c>
      <c r="C280" s="115"/>
      <c r="D280" s="18"/>
    </row>
    <row r="281" s="116" customFormat="true" ht="15" hidden="false" customHeight="true" outlineLevel="0" collapsed="false">
      <c r="A281" s="88" t="s">
        <v>386</v>
      </c>
      <c r="B281" s="66" t="n">
        <v>0</v>
      </c>
      <c r="C281" s="117"/>
      <c r="D281" s="18"/>
    </row>
    <row r="282" s="114" customFormat="true" ht="15" hidden="false" customHeight="true" outlineLevel="0" collapsed="false">
      <c r="A282" s="85" t="s">
        <v>387</v>
      </c>
      <c r="B282" s="66" t="n">
        <f aca="false">SUM(B283:B289)</f>
        <v>518</v>
      </c>
      <c r="C282" s="115"/>
      <c r="D282" s="18"/>
    </row>
    <row r="283" s="114" customFormat="true" ht="15" hidden="false" customHeight="true" outlineLevel="0" collapsed="false">
      <c r="A283" s="88" t="s">
        <v>388</v>
      </c>
      <c r="B283" s="66" t="n">
        <v>0</v>
      </c>
      <c r="C283" s="117"/>
      <c r="D283" s="18"/>
    </row>
    <row r="284" s="114" customFormat="true" ht="15" hidden="false" customHeight="true" outlineLevel="0" collapsed="false">
      <c r="A284" s="88" t="s">
        <v>389</v>
      </c>
      <c r="B284" s="66" t="n">
        <v>0</v>
      </c>
      <c r="C284" s="117"/>
      <c r="D284" s="18"/>
    </row>
    <row r="285" s="114" customFormat="true" ht="15" hidden="false" customHeight="true" outlineLevel="0" collapsed="false">
      <c r="A285" s="88" t="s">
        <v>390</v>
      </c>
      <c r="B285" s="66" t="n">
        <v>0</v>
      </c>
      <c r="C285" s="117"/>
      <c r="D285" s="18"/>
    </row>
    <row r="286" s="114" customFormat="true" ht="15" hidden="false" customHeight="true" outlineLevel="0" collapsed="false">
      <c r="A286" s="88" t="s">
        <v>391</v>
      </c>
      <c r="B286" s="66" t="n">
        <v>0</v>
      </c>
      <c r="C286" s="117"/>
      <c r="D286" s="18"/>
    </row>
    <row r="287" s="118" customFormat="true" ht="15" hidden="false" customHeight="true" outlineLevel="0" collapsed="false">
      <c r="A287" s="88" t="s">
        <v>392</v>
      </c>
      <c r="B287" s="66" t="n">
        <v>0</v>
      </c>
      <c r="C287" s="117"/>
      <c r="D287" s="18"/>
    </row>
    <row r="288" s="114" customFormat="true" ht="15" hidden="false" customHeight="true" outlineLevel="0" collapsed="false">
      <c r="A288" s="88" t="s">
        <v>393</v>
      </c>
      <c r="B288" s="66" t="n">
        <v>0</v>
      </c>
      <c r="C288" s="117"/>
      <c r="D288" s="18"/>
    </row>
    <row r="289" s="114" customFormat="true" ht="15" hidden="false" customHeight="true" outlineLevel="0" collapsed="false">
      <c r="A289" s="88" t="s">
        <v>394</v>
      </c>
      <c r="B289" s="66" t="n">
        <v>518</v>
      </c>
      <c r="C289" s="117"/>
      <c r="D289" s="18"/>
    </row>
    <row r="290" s="114" customFormat="true" ht="15" hidden="false" customHeight="true" outlineLevel="0" collapsed="false">
      <c r="A290" s="85" t="s">
        <v>395</v>
      </c>
      <c r="B290" s="66" t="n">
        <f aca="false">B291</f>
        <v>97</v>
      </c>
      <c r="C290" s="115"/>
      <c r="D290" s="18"/>
    </row>
    <row r="291" s="116" customFormat="true" ht="15" hidden="false" customHeight="true" outlineLevel="0" collapsed="false">
      <c r="A291" s="88" t="s">
        <v>396</v>
      </c>
      <c r="B291" s="66" t="n">
        <v>97</v>
      </c>
      <c r="C291" s="117"/>
      <c r="D291" s="18"/>
    </row>
    <row r="292" s="114" customFormat="true" ht="15" hidden="false" customHeight="true" outlineLevel="0" collapsed="false">
      <c r="A292" s="85" t="s">
        <v>397</v>
      </c>
      <c r="B292" s="86" t="n">
        <f aca="false">SUM(B293,B296,B307,B314,B322,B331,B345,B355,B365,B373,B379)</f>
        <v>3576</v>
      </c>
      <c r="C292" s="115"/>
      <c r="D292" s="18"/>
    </row>
    <row r="293" s="116" customFormat="true" ht="15" hidden="false" customHeight="true" outlineLevel="0" collapsed="false">
      <c r="A293" s="85" t="s">
        <v>398</v>
      </c>
      <c r="B293" s="86" t="n">
        <f aca="false">SUM(B294:B295)</f>
        <v>0</v>
      </c>
      <c r="C293" s="115"/>
      <c r="D293" s="18"/>
    </row>
    <row r="294" s="114" customFormat="true" ht="15" hidden="false" customHeight="true" outlineLevel="0" collapsed="false">
      <c r="A294" s="88" t="s">
        <v>399</v>
      </c>
      <c r="B294" s="66" t="n">
        <v>0</v>
      </c>
      <c r="C294" s="117"/>
      <c r="D294" s="18"/>
    </row>
    <row r="295" s="116" customFormat="true" ht="15" hidden="false" customHeight="true" outlineLevel="0" collapsed="false">
      <c r="A295" s="88" t="s">
        <v>400</v>
      </c>
      <c r="B295" s="66" t="n">
        <v>0</v>
      </c>
      <c r="C295" s="117"/>
      <c r="D295" s="18"/>
    </row>
    <row r="296" s="114" customFormat="true" ht="15" hidden="false" customHeight="true" outlineLevel="0" collapsed="false">
      <c r="A296" s="85" t="s">
        <v>401</v>
      </c>
      <c r="B296" s="86" t="n">
        <f aca="false">SUM(B297:B306)</f>
        <v>2069</v>
      </c>
      <c r="C296" s="115"/>
      <c r="D296" s="18"/>
    </row>
    <row r="297" s="116" customFormat="true" ht="15" hidden="false" customHeight="true" outlineLevel="0" collapsed="false">
      <c r="A297" s="88" t="s">
        <v>220</v>
      </c>
      <c r="B297" s="66" t="n">
        <v>828</v>
      </c>
      <c r="C297" s="117"/>
      <c r="D297" s="18"/>
    </row>
    <row r="298" s="114" customFormat="true" ht="15" hidden="false" customHeight="true" outlineLevel="0" collapsed="false">
      <c r="A298" s="88" t="s">
        <v>221</v>
      </c>
      <c r="B298" s="66" t="n">
        <v>738</v>
      </c>
      <c r="C298" s="117"/>
      <c r="D298" s="18"/>
    </row>
    <row r="299" s="114" customFormat="true" ht="15" hidden="false" customHeight="true" outlineLevel="0" collapsed="false">
      <c r="A299" s="88" t="s">
        <v>222</v>
      </c>
      <c r="B299" s="66" t="n">
        <v>0</v>
      </c>
      <c r="C299" s="117"/>
      <c r="D299" s="18"/>
    </row>
    <row r="300" s="114" customFormat="true" ht="15" hidden="false" customHeight="true" outlineLevel="0" collapsed="false">
      <c r="A300" s="88" t="s">
        <v>261</v>
      </c>
      <c r="B300" s="66" t="n">
        <v>0</v>
      </c>
      <c r="C300" s="117"/>
      <c r="D300" s="18"/>
    </row>
    <row r="301" s="114" customFormat="true" ht="15" hidden="false" customHeight="true" outlineLevel="0" collapsed="false">
      <c r="A301" s="88" t="s">
        <v>402</v>
      </c>
      <c r="B301" s="66" t="n">
        <v>0</v>
      </c>
      <c r="C301" s="117"/>
      <c r="D301" s="18"/>
    </row>
    <row r="302" s="114" customFormat="true" ht="15" hidden="false" customHeight="true" outlineLevel="0" collapsed="false">
      <c r="A302" s="88" t="s">
        <v>403</v>
      </c>
      <c r="B302" s="66" t="n">
        <v>0</v>
      </c>
      <c r="C302" s="117"/>
      <c r="D302" s="18"/>
    </row>
    <row r="303" s="114" customFormat="true" ht="15" hidden="false" customHeight="true" outlineLevel="0" collapsed="false">
      <c r="A303" s="88" t="s">
        <v>404</v>
      </c>
      <c r="B303" s="66" t="n">
        <v>0</v>
      </c>
      <c r="C303" s="117"/>
      <c r="D303" s="18"/>
    </row>
    <row r="304" s="114" customFormat="true" ht="15" hidden="false" customHeight="true" outlineLevel="0" collapsed="false">
      <c r="A304" s="88" t="s">
        <v>405</v>
      </c>
      <c r="B304" s="66" t="n">
        <v>0</v>
      </c>
      <c r="C304" s="117"/>
      <c r="D304" s="18"/>
    </row>
    <row r="305" s="114" customFormat="true" ht="15" hidden="false" customHeight="true" outlineLevel="0" collapsed="false">
      <c r="A305" s="88" t="s">
        <v>229</v>
      </c>
      <c r="B305" s="66" t="n">
        <v>0</v>
      </c>
      <c r="C305" s="117"/>
      <c r="D305" s="18"/>
    </row>
    <row r="306" s="118" customFormat="true" ht="15" hidden="false" customHeight="true" outlineLevel="0" collapsed="false">
      <c r="A306" s="88" t="s">
        <v>406</v>
      </c>
      <c r="B306" s="66" t="n">
        <v>503</v>
      </c>
      <c r="C306" s="117"/>
      <c r="D306" s="18"/>
    </row>
    <row r="307" s="114" customFormat="true" ht="15" hidden="false" customHeight="true" outlineLevel="0" collapsed="false">
      <c r="A307" s="85" t="s">
        <v>407</v>
      </c>
      <c r="B307" s="66" t="n">
        <f aca="false">SUM(B308:B313)</f>
        <v>0</v>
      </c>
      <c r="C307" s="115"/>
      <c r="D307" s="18"/>
    </row>
    <row r="308" s="114" customFormat="true" ht="15" hidden="false" customHeight="true" outlineLevel="0" collapsed="false">
      <c r="A308" s="88" t="s">
        <v>220</v>
      </c>
      <c r="B308" s="66" t="n">
        <v>0</v>
      </c>
      <c r="C308" s="117"/>
      <c r="D308" s="18"/>
    </row>
    <row r="309" s="114" customFormat="true" ht="15" hidden="false" customHeight="true" outlineLevel="0" collapsed="false">
      <c r="A309" s="88" t="s">
        <v>221</v>
      </c>
      <c r="B309" s="66" t="n">
        <v>0</v>
      </c>
      <c r="C309" s="117"/>
      <c r="D309" s="18"/>
    </row>
    <row r="310" s="114" customFormat="true" ht="15" hidden="false" customHeight="true" outlineLevel="0" collapsed="false">
      <c r="A310" s="88" t="s">
        <v>222</v>
      </c>
      <c r="B310" s="66" t="n">
        <v>0</v>
      </c>
      <c r="C310" s="117"/>
      <c r="D310" s="18"/>
    </row>
    <row r="311" s="114" customFormat="true" ht="15" hidden="false" customHeight="true" outlineLevel="0" collapsed="false">
      <c r="A311" s="88" t="s">
        <v>408</v>
      </c>
      <c r="B311" s="66" t="n">
        <v>0</v>
      </c>
      <c r="C311" s="117"/>
      <c r="D311" s="18"/>
    </row>
    <row r="312" s="114" customFormat="true" ht="15" hidden="false" customHeight="true" outlineLevel="0" collapsed="false">
      <c r="A312" s="88" t="s">
        <v>229</v>
      </c>
      <c r="B312" s="66" t="n">
        <v>0</v>
      </c>
      <c r="C312" s="117"/>
      <c r="D312" s="18"/>
    </row>
    <row r="313" s="114" customFormat="true" ht="15" hidden="false" customHeight="true" outlineLevel="0" collapsed="false">
      <c r="A313" s="88" t="s">
        <v>409</v>
      </c>
      <c r="B313" s="66" t="n">
        <v>0</v>
      </c>
      <c r="C313" s="117"/>
      <c r="D313" s="18"/>
    </row>
    <row r="314" s="114" customFormat="true" ht="15" hidden="false" customHeight="true" outlineLevel="0" collapsed="false">
      <c r="A314" s="85" t="s">
        <v>410</v>
      </c>
      <c r="B314" s="86" t="n">
        <f aca="false">SUM(B315:B321)</f>
        <v>254</v>
      </c>
      <c r="C314" s="115"/>
      <c r="D314" s="18"/>
    </row>
    <row r="315" s="114" customFormat="true" ht="15" hidden="false" customHeight="true" outlineLevel="0" collapsed="false">
      <c r="A315" s="88" t="s">
        <v>220</v>
      </c>
      <c r="B315" s="66" t="n">
        <v>167</v>
      </c>
      <c r="C315" s="117"/>
      <c r="D315" s="18"/>
    </row>
    <row r="316" s="114" customFormat="true" ht="15" hidden="false" customHeight="true" outlineLevel="0" collapsed="false">
      <c r="A316" s="88" t="s">
        <v>221</v>
      </c>
      <c r="B316" s="66" t="n">
        <v>0</v>
      </c>
      <c r="C316" s="117"/>
      <c r="D316" s="18"/>
    </row>
    <row r="317" s="114" customFormat="true" ht="15" hidden="false" customHeight="true" outlineLevel="0" collapsed="false">
      <c r="A317" s="88" t="s">
        <v>222</v>
      </c>
      <c r="B317" s="66" t="n">
        <v>0</v>
      </c>
      <c r="C317" s="117"/>
      <c r="D317" s="18"/>
    </row>
    <row r="318" s="114" customFormat="true" ht="15" hidden="false" customHeight="true" outlineLevel="0" collapsed="false">
      <c r="A318" s="88" t="s">
        <v>411</v>
      </c>
      <c r="B318" s="66" t="n">
        <v>0</v>
      </c>
      <c r="C318" s="117"/>
      <c r="D318" s="18"/>
    </row>
    <row r="319" s="114" customFormat="true" ht="15" hidden="false" customHeight="true" outlineLevel="0" collapsed="false">
      <c r="A319" s="88" t="s">
        <v>412</v>
      </c>
      <c r="B319" s="66" t="n">
        <v>29</v>
      </c>
      <c r="C319" s="117"/>
      <c r="D319" s="18"/>
    </row>
    <row r="320" s="114" customFormat="true" ht="15" hidden="false" customHeight="true" outlineLevel="0" collapsed="false">
      <c r="A320" s="88" t="s">
        <v>229</v>
      </c>
      <c r="B320" s="66" t="n">
        <v>0</v>
      </c>
      <c r="C320" s="117"/>
      <c r="D320" s="18"/>
    </row>
    <row r="321" s="114" customFormat="true" ht="15" hidden="false" customHeight="true" outlineLevel="0" collapsed="false">
      <c r="A321" s="88" t="s">
        <v>413</v>
      </c>
      <c r="B321" s="66" t="n">
        <v>58</v>
      </c>
      <c r="C321" s="117"/>
      <c r="D321" s="18"/>
    </row>
    <row r="322" s="114" customFormat="true" ht="15" hidden="false" customHeight="true" outlineLevel="0" collapsed="false">
      <c r="A322" s="85" t="s">
        <v>414</v>
      </c>
      <c r="B322" s="86" t="n">
        <f aca="false">SUM(B323:B330)</f>
        <v>334</v>
      </c>
      <c r="C322" s="115"/>
      <c r="D322" s="18"/>
    </row>
    <row r="323" s="114" customFormat="true" ht="15" hidden="false" customHeight="true" outlineLevel="0" collapsed="false">
      <c r="A323" s="88" t="s">
        <v>220</v>
      </c>
      <c r="B323" s="66" t="n">
        <v>288</v>
      </c>
      <c r="C323" s="117"/>
      <c r="D323" s="18"/>
    </row>
    <row r="324" s="114" customFormat="true" ht="15" hidden="false" customHeight="true" outlineLevel="0" collapsed="false">
      <c r="A324" s="88" t="s">
        <v>221</v>
      </c>
      <c r="B324" s="66" t="n">
        <v>0</v>
      </c>
      <c r="C324" s="117"/>
      <c r="D324" s="18"/>
    </row>
    <row r="325" s="114" customFormat="true" ht="15" hidden="false" customHeight="true" outlineLevel="0" collapsed="false">
      <c r="A325" s="88" t="s">
        <v>222</v>
      </c>
      <c r="B325" s="66" t="n">
        <v>0</v>
      </c>
      <c r="C325" s="117"/>
      <c r="D325" s="18"/>
    </row>
    <row r="326" s="114" customFormat="true" ht="15" hidden="false" customHeight="true" outlineLevel="0" collapsed="false">
      <c r="A326" s="88" t="s">
        <v>415</v>
      </c>
      <c r="B326" s="66" t="n">
        <v>0</v>
      </c>
      <c r="C326" s="117"/>
      <c r="D326" s="18"/>
    </row>
    <row r="327" s="114" customFormat="true" ht="15" hidden="false" customHeight="true" outlineLevel="0" collapsed="false">
      <c r="A327" s="88" t="s">
        <v>416</v>
      </c>
      <c r="B327" s="66" t="n">
        <v>0</v>
      </c>
      <c r="C327" s="117"/>
      <c r="D327" s="18"/>
    </row>
    <row r="328" s="114" customFormat="true" ht="15" hidden="false" customHeight="true" outlineLevel="0" collapsed="false">
      <c r="A328" s="88" t="s">
        <v>417</v>
      </c>
      <c r="B328" s="66" t="n">
        <v>0</v>
      </c>
      <c r="C328" s="117"/>
      <c r="D328" s="18"/>
    </row>
    <row r="329" s="114" customFormat="true" ht="15" hidden="false" customHeight="true" outlineLevel="0" collapsed="false">
      <c r="A329" s="88" t="s">
        <v>229</v>
      </c>
      <c r="B329" s="66" t="n">
        <v>0</v>
      </c>
      <c r="C329" s="117"/>
      <c r="D329" s="18"/>
    </row>
    <row r="330" s="114" customFormat="true" ht="15" hidden="false" customHeight="true" outlineLevel="0" collapsed="false">
      <c r="A330" s="88" t="s">
        <v>418</v>
      </c>
      <c r="B330" s="66" t="n">
        <v>46</v>
      </c>
      <c r="C330" s="117"/>
      <c r="D330" s="18"/>
    </row>
    <row r="331" s="114" customFormat="true" ht="15" hidden="false" customHeight="true" outlineLevel="0" collapsed="false">
      <c r="A331" s="85" t="s">
        <v>419</v>
      </c>
      <c r="B331" s="86" t="n">
        <f aca="false">SUM(B332:B344)</f>
        <v>809</v>
      </c>
      <c r="C331" s="115"/>
      <c r="D331" s="18"/>
    </row>
    <row r="332" s="114" customFormat="true" ht="15" hidden="false" customHeight="true" outlineLevel="0" collapsed="false">
      <c r="A332" s="88" t="s">
        <v>220</v>
      </c>
      <c r="B332" s="66" t="n">
        <v>636</v>
      </c>
      <c r="C332" s="117"/>
      <c r="D332" s="18"/>
    </row>
    <row r="333" s="114" customFormat="true" ht="15" hidden="false" customHeight="true" outlineLevel="0" collapsed="false">
      <c r="A333" s="88" t="s">
        <v>221</v>
      </c>
      <c r="B333" s="66" t="n">
        <v>56</v>
      </c>
      <c r="C333" s="117"/>
      <c r="D333" s="18"/>
    </row>
    <row r="334" s="114" customFormat="true" ht="15" hidden="false" customHeight="true" outlineLevel="0" collapsed="false">
      <c r="A334" s="88" t="s">
        <v>222</v>
      </c>
      <c r="B334" s="66" t="n">
        <v>0</v>
      </c>
      <c r="C334" s="117"/>
      <c r="D334" s="18"/>
    </row>
    <row r="335" s="114" customFormat="true" ht="15" hidden="false" customHeight="true" outlineLevel="0" collapsed="false">
      <c r="A335" s="88" t="s">
        <v>420</v>
      </c>
      <c r="B335" s="66" t="n">
        <v>1</v>
      </c>
      <c r="C335" s="117"/>
      <c r="D335" s="18"/>
    </row>
    <row r="336" s="114" customFormat="true" ht="15" hidden="false" customHeight="true" outlineLevel="0" collapsed="false">
      <c r="A336" s="88" t="s">
        <v>421</v>
      </c>
      <c r="B336" s="66" t="n">
        <v>5</v>
      </c>
      <c r="C336" s="117"/>
      <c r="D336" s="18"/>
    </row>
    <row r="337" s="114" customFormat="true" ht="15" hidden="false" customHeight="true" outlineLevel="0" collapsed="false">
      <c r="A337" s="88" t="s">
        <v>422</v>
      </c>
      <c r="B337" s="66" t="n">
        <v>5</v>
      </c>
      <c r="C337" s="117"/>
      <c r="D337" s="18"/>
    </row>
    <row r="338" s="114" customFormat="true" ht="15" hidden="false" customHeight="true" outlineLevel="0" collapsed="false">
      <c r="A338" s="88" t="s">
        <v>423</v>
      </c>
      <c r="B338" s="66" t="n">
        <v>18</v>
      </c>
      <c r="C338" s="117"/>
      <c r="D338" s="18"/>
    </row>
    <row r="339" s="114" customFormat="true" ht="15" hidden="false" customHeight="true" outlineLevel="0" collapsed="false">
      <c r="A339" s="88" t="s">
        <v>424</v>
      </c>
      <c r="B339" s="66" t="n">
        <v>0</v>
      </c>
      <c r="C339" s="117"/>
      <c r="D339" s="18"/>
    </row>
    <row r="340" s="114" customFormat="true" ht="15" hidden="false" customHeight="true" outlineLevel="0" collapsed="false">
      <c r="A340" s="88" t="s">
        <v>425</v>
      </c>
      <c r="B340" s="66" t="n">
        <v>23</v>
      </c>
      <c r="C340" s="117"/>
      <c r="D340" s="18"/>
    </row>
    <row r="341" s="114" customFormat="true" ht="15" hidden="false" customHeight="true" outlineLevel="0" collapsed="false">
      <c r="A341" s="88" t="s">
        <v>426</v>
      </c>
      <c r="B341" s="66" t="n">
        <v>10</v>
      </c>
      <c r="C341" s="117"/>
      <c r="D341" s="18"/>
    </row>
    <row r="342" s="114" customFormat="true" ht="15" hidden="false" customHeight="true" outlineLevel="0" collapsed="false">
      <c r="A342" s="88" t="s">
        <v>261</v>
      </c>
      <c r="B342" s="66" t="n">
        <v>15</v>
      </c>
      <c r="C342" s="117"/>
      <c r="D342" s="18"/>
    </row>
    <row r="343" s="114" customFormat="true" ht="15" hidden="false" customHeight="true" outlineLevel="0" collapsed="false">
      <c r="A343" s="88" t="s">
        <v>229</v>
      </c>
      <c r="B343" s="66" t="n">
        <v>28</v>
      </c>
      <c r="C343" s="117"/>
      <c r="D343" s="18"/>
    </row>
    <row r="344" s="114" customFormat="true" ht="15" hidden="false" customHeight="true" outlineLevel="0" collapsed="false">
      <c r="A344" s="88" t="s">
        <v>427</v>
      </c>
      <c r="B344" s="66" t="n">
        <v>12</v>
      </c>
      <c r="C344" s="117"/>
      <c r="D344" s="18"/>
    </row>
    <row r="345" s="116" customFormat="true" ht="15" hidden="false" customHeight="true" outlineLevel="0" collapsed="false">
      <c r="A345" s="85" t="s">
        <v>428</v>
      </c>
      <c r="B345" s="66" t="n">
        <f aca="false">SUM(B346:B354)</f>
        <v>0</v>
      </c>
      <c r="C345" s="115"/>
      <c r="D345" s="18"/>
    </row>
    <row r="346" s="114" customFormat="true" ht="15" hidden="false" customHeight="true" outlineLevel="0" collapsed="false">
      <c r="A346" s="88" t="s">
        <v>220</v>
      </c>
      <c r="B346" s="66" t="n">
        <v>0</v>
      </c>
      <c r="C346" s="117"/>
      <c r="D346" s="18"/>
    </row>
    <row r="347" s="114" customFormat="true" ht="15" hidden="false" customHeight="true" outlineLevel="0" collapsed="false">
      <c r="A347" s="88" t="s">
        <v>221</v>
      </c>
      <c r="B347" s="66" t="n">
        <v>0</v>
      </c>
      <c r="C347" s="117"/>
      <c r="D347" s="18"/>
    </row>
    <row r="348" s="114" customFormat="true" ht="15" hidden="false" customHeight="true" outlineLevel="0" collapsed="false">
      <c r="A348" s="88" t="s">
        <v>222</v>
      </c>
      <c r="B348" s="66" t="n">
        <v>0</v>
      </c>
      <c r="C348" s="117"/>
      <c r="D348" s="18"/>
    </row>
    <row r="349" s="114" customFormat="true" ht="15" hidden="false" customHeight="true" outlineLevel="0" collapsed="false">
      <c r="A349" s="88" t="s">
        <v>429</v>
      </c>
      <c r="B349" s="66" t="n">
        <v>0</v>
      </c>
      <c r="C349" s="117"/>
      <c r="D349" s="18"/>
    </row>
    <row r="350" s="114" customFormat="true" ht="15" hidden="false" customHeight="true" outlineLevel="0" collapsed="false">
      <c r="A350" s="88" t="s">
        <v>430</v>
      </c>
      <c r="B350" s="66" t="n">
        <v>0</v>
      </c>
      <c r="C350" s="117"/>
      <c r="D350" s="18"/>
    </row>
    <row r="351" s="114" customFormat="true" ht="15" hidden="false" customHeight="true" outlineLevel="0" collapsed="false">
      <c r="A351" s="88" t="s">
        <v>431</v>
      </c>
      <c r="B351" s="66" t="n">
        <v>0</v>
      </c>
      <c r="C351" s="117"/>
      <c r="D351" s="18"/>
    </row>
    <row r="352" s="114" customFormat="true" ht="15" hidden="false" customHeight="true" outlineLevel="0" collapsed="false">
      <c r="A352" s="88" t="s">
        <v>261</v>
      </c>
      <c r="B352" s="66" t="n">
        <v>0</v>
      </c>
      <c r="C352" s="117"/>
      <c r="D352" s="18"/>
    </row>
    <row r="353" s="114" customFormat="true" ht="15" hidden="false" customHeight="true" outlineLevel="0" collapsed="false">
      <c r="A353" s="88" t="s">
        <v>229</v>
      </c>
      <c r="B353" s="66" t="n">
        <v>0</v>
      </c>
      <c r="C353" s="117"/>
      <c r="D353" s="18"/>
    </row>
    <row r="354" s="114" customFormat="true" ht="15" hidden="false" customHeight="true" outlineLevel="0" collapsed="false">
      <c r="A354" s="88" t="s">
        <v>432</v>
      </c>
      <c r="B354" s="66" t="n">
        <v>0</v>
      </c>
      <c r="C354" s="117"/>
      <c r="D354" s="18"/>
    </row>
    <row r="355" s="114" customFormat="true" ht="15" hidden="false" customHeight="true" outlineLevel="0" collapsed="false">
      <c r="A355" s="85" t="s">
        <v>433</v>
      </c>
      <c r="B355" s="66" t="n">
        <f aca="false">SUM(B356:B364)</f>
        <v>0</v>
      </c>
      <c r="C355" s="115"/>
      <c r="D355" s="18"/>
    </row>
    <row r="356" s="114" customFormat="true" ht="15" hidden="false" customHeight="true" outlineLevel="0" collapsed="false">
      <c r="A356" s="88" t="s">
        <v>220</v>
      </c>
      <c r="B356" s="66" t="n">
        <v>0</v>
      </c>
      <c r="C356" s="117"/>
      <c r="D356" s="18"/>
    </row>
    <row r="357" s="114" customFormat="true" ht="15" hidden="false" customHeight="true" outlineLevel="0" collapsed="false">
      <c r="A357" s="88" t="s">
        <v>221</v>
      </c>
      <c r="B357" s="66" t="n">
        <v>0</v>
      </c>
      <c r="C357" s="117"/>
      <c r="D357" s="18"/>
    </row>
    <row r="358" s="114" customFormat="true" ht="15" hidden="false" customHeight="true" outlineLevel="0" collapsed="false">
      <c r="A358" s="88" t="s">
        <v>222</v>
      </c>
      <c r="B358" s="66" t="n">
        <v>0</v>
      </c>
      <c r="C358" s="117"/>
      <c r="D358" s="18"/>
    </row>
    <row r="359" s="114" customFormat="true" ht="15" hidden="false" customHeight="true" outlineLevel="0" collapsed="false">
      <c r="A359" s="88" t="s">
        <v>434</v>
      </c>
      <c r="B359" s="66" t="n">
        <v>0</v>
      </c>
      <c r="C359" s="117"/>
      <c r="D359" s="18"/>
    </row>
    <row r="360" s="114" customFormat="true" ht="15" hidden="false" customHeight="true" outlineLevel="0" collapsed="false">
      <c r="A360" s="88" t="s">
        <v>435</v>
      </c>
      <c r="B360" s="66" t="n">
        <v>0</v>
      </c>
      <c r="C360" s="117"/>
      <c r="D360" s="18"/>
    </row>
    <row r="361" s="114" customFormat="true" ht="15" hidden="false" customHeight="true" outlineLevel="0" collapsed="false">
      <c r="A361" s="88" t="s">
        <v>436</v>
      </c>
      <c r="B361" s="66" t="n">
        <v>0</v>
      </c>
      <c r="C361" s="117"/>
      <c r="D361" s="18"/>
    </row>
    <row r="362" s="114" customFormat="true" ht="15" hidden="false" customHeight="true" outlineLevel="0" collapsed="false">
      <c r="A362" s="88" t="s">
        <v>261</v>
      </c>
      <c r="B362" s="66" t="n">
        <v>0</v>
      </c>
      <c r="C362" s="117"/>
      <c r="D362" s="18"/>
    </row>
    <row r="363" s="114" customFormat="true" ht="15" hidden="false" customHeight="true" outlineLevel="0" collapsed="false">
      <c r="A363" s="88" t="s">
        <v>229</v>
      </c>
      <c r="B363" s="66" t="n">
        <v>0</v>
      </c>
      <c r="C363" s="117"/>
      <c r="D363" s="18"/>
    </row>
    <row r="364" s="114" customFormat="true" ht="15" hidden="false" customHeight="true" outlineLevel="0" collapsed="false">
      <c r="A364" s="88" t="s">
        <v>437</v>
      </c>
      <c r="B364" s="66" t="n">
        <v>0</v>
      </c>
      <c r="C364" s="117"/>
      <c r="D364" s="18"/>
    </row>
    <row r="365" s="114" customFormat="true" ht="15" hidden="false" customHeight="true" outlineLevel="0" collapsed="false">
      <c r="A365" s="85" t="s">
        <v>438</v>
      </c>
      <c r="B365" s="66" t="n">
        <f aca="false">SUM(B366:B372)</f>
        <v>0</v>
      </c>
      <c r="C365" s="115"/>
      <c r="D365" s="18"/>
    </row>
    <row r="366" s="114" customFormat="true" ht="15" hidden="false" customHeight="true" outlineLevel="0" collapsed="false">
      <c r="A366" s="88" t="s">
        <v>220</v>
      </c>
      <c r="B366" s="66" t="n">
        <v>0</v>
      </c>
      <c r="C366" s="117"/>
      <c r="D366" s="18"/>
    </row>
    <row r="367" s="114" customFormat="true" ht="15" hidden="false" customHeight="true" outlineLevel="0" collapsed="false">
      <c r="A367" s="88" t="s">
        <v>221</v>
      </c>
      <c r="B367" s="66" t="n">
        <v>0</v>
      </c>
      <c r="C367" s="117"/>
      <c r="D367" s="18"/>
    </row>
    <row r="368" s="114" customFormat="true" ht="15" hidden="false" customHeight="true" outlineLevel="0" collapsed="false">
      <c r="A368" s="88" t="s">
        <v>222</v>
      </c>
      <c r="B368" s="66" t="n">
        <v>0</v>
      </c>
      <c r="C368" s="117"/>
      <c r="D368" s="18"/>
    </row>
    <row r="369" s="114" customFormat="true" ht="15" hidden="false" customHeight="true" outlineLevel="0" collapsed="false">
      <c r="A369" s="88" t="s">
        <v>439</v>
      </c>
      <c r="B369" s="66" t="n">
        <v>0</v>
      </c>
      <c r="C369" s="117"/>
      <c r="D369" s="18"/>
    </row>
    <row r="370" s="114" customFormat="true" ht="15" hidden="false" customHeight="true" outlineLevel="0" collapsed="false">
      <c r="A370" s="88" t="s">
        <v>440</v>
      </c>
      <c r="B370" s="66" t="n">
        <v>0</v>
      </c>
      <c r="C370" s="117"/>
      <c r="D370" s="18"/>
    </row>
    <row r="371" s="114" customFormat="true" ht="15" hidden="false" customHeight="true" outlineLevel="0" collapsed="false">
      <c r="A371" s="88" t="s">
        <v>229</v>
      </c>
      <c r="B371" s="66" t="n">
        <v>0</v>
      </c>
      <c r="C371" s="117"/>
      <c r="D371" s="18"/>
    </row>
    <row r="372" s="114" customFormat="true" ht="15" hidden="false" customHeight="true" outlineLevel="0" collapsed="false">
      <c r="A372" s="88" t="s">
        <v>441</v>
      </c>
      <c r="B372" s="66" t="n">
        <v>0</v>
      </c>
      <c r="C372" s="117"/>
      <c r="D372" s="18"/>
    </row>
    <row r="373" s="114" customFormat="true" ht="15" hidden="false" customHeight="true" outlineLevel="0" collapsed="false">
      <c r="A373" s="85" t="s">
        <v>442</v>
      </c>
      <c r="B373" s="66" t="n">
        <f aca="false">SUM(B374:B378)</f>
        <v>0</v>
      </c>
      <c r="C373" s="115"/>
      <c r="D373" s="18"/>
    </row>
    <row r="374" s="114" customFormat="true" ht="15" hidden="false" customHeight="true" outlineLevel="0" collapsed="false">
      <c r="A374" s="88" t="s">
        <v>220</v>
      </c>
      <c r="B374" s="66" t="n">
        <v>0</v>
      </c>
      <c r="C374" s="117"/>
      <c r="D374" s="18"/>
    </row>
    <row r="375" s="114" customFormat="true" ht="15" hidden="false" customHeight="true" outlineLevel="0" collapsed="false">
      <c r="A375" s="88" t="s">
        <v>221</v>
      </c>
      <c r="B375" s="66" t="n">
        <v>0</v>
      </c>
      <c r="C375" s="117"/>
      <c r="D375" s="18"/>
    </row>
    <row r="376" s="114" customFormat="true" ht="15" hidden="false" customHeight="true" outlineLevel="0" collapsed="false">
      <c r="A376" s="88" t="s">
        <v>261</v>
      </c>
      <c r="B376" s="66" t="n">
        <v>0</v>
      </c>
      <c r="C376" s="117"/>
      <c r="D376" s="18"/>
    </row>
    <row r="377" s="114" customFormat="true" ht="15" hidden="false" customHeight="true" outlineLevel="0" collapsed="false">
      <c r="A377" s="88" t="s">
        <v>443</v>
      </c>
      <c r="B377" s="66" t="n">
        <v>0</v>
      </c>
      <c r="C377" s="117"/>
      <c r="D377" s="18"/>
    </row>
    <row r="378" s="114" customFormat="true" ht="15" hidden="false" customHeight="true" outlineLevel="0" collapsed="false">
      <c r="A378" s="88" t="s">
        <v>444</v>
      </c>
      <c r="B378" s="66" t="n">
        <v>0</v>
      </c>
      <c r="C378" s="117"/>
      <c r="D378" s="18"/>
    </row>
    <row r="379" s="114" customFormat="true" ht="15" hidden="false" customHeight="true" outlineLevel="0" collapsed="false">
      <c r="A379" s="85" t="s">
        <v>445</v>
      </c>
      <c r="B379" s="86" t="n">
        <f aca="false">SUM(B380:B381)</f>
        <v>110</v>
      </c>
      <c r="C379" s="115"/>
      <c r="D379" s="18"/>
    </row>
    <row r="380" s="114" customFormat="true" ht="15" hidden="false" customHeight="true" outlineLevel="0" collapsed="false">
      <c r="A380" s="88" t="s">
        <v>446</v>
      </c>
      <c r="B380" s="66" t="n">
        <v>0</v>
      </c>
      <c r="C380" s="117"/>
      <c r="D380" s="18"/>
    </row>
    <row r="381" s="114" customFormat="true" ht="15" hidden="false" customHeight="true" outlineLevel="0" collapsed="false">
      <c r="A381" s="88" t="s">
        <v>447</v>
      </c>
      <c r="B381" s="66" t="n">
        <v>110</v>
      </c>
      <c r="C381" s="117"/>
      <c r="D381" s="18"/>
    </row>
    <row r="382" s="114" customFormat="true" ht="15" hidden="false" customHeight="true" outlineLevel="0" collapsed="false">
      <c r="A382" s="85" t="s">
        <v>448</v>
      </c>
      <c r="B382" s="86" t="n">
        <f aca="false">SUM(B383,B388,B395,B401,B407,B411,B415,B419,B425,B432)</f>
        <v>39523</v>
      </c>
      <c r="C382" s="115"/>
      <c r="D382" s="18"/>
    </row>
    <row r="383" s="114" customFormat="true" ht="15" hidden="false" customHeight="true" outlineLevel="0" collapsed="false">
      <c r="A383" s="85" t="s">
        <v>449</v>
      </c>
      <c r="B383" s="86" t="n">
        <f aca="false">SUM(B384:B387)</f>
        <v>1463</v>
      </c>
      <c r="C383" s="115"/>
      <c r="D383" s="18"/>
    </row>
    <row r="384" s="114" customFormat="true" ht="15" hidden="false" customHeight="true" outlineLevel="0" collapsed="false">
      <c r="A384" s="88" t="s">
        <v>220</v>
      </c>
      <c r="B384" s="66" t="n">
        <v>231</v>
      </c>
      <c r="C384" s="117"/>
      <c r="D384" s="18"/>
    </row>
    <row r="385" s="114" customFormat="true" ht="15" hidden="false" customHeight="true" outlineLevel="0" collapsed="false">
      <c r="A385" s="88" t="s">
        <v>221</v>
      </c>
      <c r="B385" s="66" t="n">
        <v>64</v>
      </c>
      <c r="C385" s="117"/>
      <c r="D385" s="18"/>
    </row>
    <row r="386" s="114" customFormat="true" ht="15" hidden="false" customHeight="true" outlineLevel="0" collapsed="false">
      <c r="A386" s="88" t="s">
        <v>222</v>
      </c>
      <c r="B386" s="66" t="n">
        <v>793</v>
      </c>
      <c r="C386" s="117"/>
      <c r="D386" s="18"/>
    </row>
    <row r="387" s="114" customFormat="true" ht="15" hidden="false" customHeight="true" outlineLevel="0" collapsed="false">
      <c r="A387" s="88" t="s">
        <v>450</v>
      </c>
      <c r="B387" s="66" t="n">
        <v>375</v>
      </c>
      <c r="C387" s="117"/>
      <c r="D387" s="18"/>
    </row>
    <row r="388" s="114" customFormat="true" ht="15" hidden="false" customHeight="true" outlineLevel="0" collapsed="false">
      <c r="A388" s="85" t="s">
        <v>451</v>
      </c>
      <c r="B388" s="86" t="n">
        <f aca="false">SUM(B389:B394)</f>
        <v>33948</v>
      </c>
      <c r="C388" s="115"/>
      <c r="D388" s="18"/>
    </row>
    <row r="389" s="114" customFormat="true" ht="15" hidden="false" customHeight="true" outlineLevel="0" collapsed="false">
      <c r="A389" s="88" t="s">
        <v>452</v>
      </c>
      <c r="B389" s="66" t="n">
        <v>2130</v>
      </c>
      <c r="C389" s="117"/>
      <c r="D389" s="18"/>
    </row>
    <row r="390" s="114" customFormat="true" ht="15" hidden="false" customHeight="true" outlineLevel="0" collapsed="false">
      <c r="A390" s="88" t="s">
        <v>453</v>
      </c>
      <c r="B390" s="66" t="n">
        <v>16032</v>
      </c>
      <c r="C390" s="117"/>
      <c r="D390" s="18"/>
    </row>
    <row r="391" s="114" customFormat="true" ht="15" hidden="false" customHeight="true" outlineLevel="0" collapsed="false">
      <c r="A391" s="88" t="s">
        <v>454</v>
      </c>
      <c r="B391" s="66" t="n">
        <v>11611</v>
      </c>
      <c r="C391" s="117"/>
      <c r="D391" s="18"/>
    </row>
    <row r="392" s="114" customFormat="true" ht="15" hidden="false" customHeight="true" outlineLevel="0" collapsed="false">
      <c r="A392" s="88" t="s">
        <v>455</v>
      </c>
      <c r="B392" s="66" t="n">
        <v>4169</v>
      </c>
      <c r="C392" s="117"/>
      <c r="D392" s="18"/>
    </row>
    <row r="393" s="114" customFormat="true" ht="15" hidden="false" customHeight="true" outlineLevel="0" collapsed="false">
      <c r="A393" s="88" t="s">
        <v>456</v>
      </c>
      <c r="B393" s="66" t="n">
        <v>0</v>
      </c>
      <c r="C393" s="117"/>
      <c r="D393" s="18"/>
    </row>
    <row r="394" s="114" customFormat="true" ht="15" hidden="false" customHeight="true" outlineLevel="0" collapsed="false">
      <c r="A394" s="88" t="s">
        <v>457</v>
      </c>
      <c r="B394" s="66" t="n">
        <v>6</v>
      </c>
      <c r="C394" s="117"/>
      <c r="D394" s="18"/>
    </row>
    <row r="395" s="116" customFormat="true" ht="15" hidden="false" customHeight="true" outlineLevel="0" collapsed="false">
      <c r="A395" s="85" t="s">
        <v>458</v>
      </c>
      <c r="B395" s="86" t="n">
        <f aca="false">SUM(B396:B400)</f>
        <v>11</v>
      </c>
      <c r="C395" s="115"/>
      <c r="D395" s="18"/>
    </row>
    <row r="396" s="114" customFormat="true" ht="15" hidden="false" customHeight="true" outlineLevel="0" collapsed="false">
      <c r="A396" s="88" t="s">
        <v>459</v>
      </c>
      <c r="B396" s="66" t="n">
        <v>0</v>
      </c>
      <c r="C396" s="117"/>
      <c r="D396" s="18"/>
    </row>
    <row r="397" s="118" customFormat="true" ht="15" hidden="false" customHeight="true" outlineLevel="0" collapsed="false">
      <c r="A397" s="88" t="s">
        <v>460</v>
      </c>
      <c r="B397" s="66" t="n">
        <v>0</v>
      </c>
      <c r="C397" s="117"/>
      <c r="D397" s="18"/>
    </row>
    <row r="398" s="114" customFormat="true" ht="15" hidden="false" customHeight="true" outlineLevel="0" collapsed="false">
      <c r="A398" s="88" t="s">
        <v>461</v>
      </c>
      <c r="B398" s="66" t="n">
        <v>0</v>
      </c>
      <c r="C398" s="117"/>
      <c r="D398" s="18"/>
    </row>
    <row r="399" s="114" customFormat="true" ht="15" hidden="false" customHeight="true" outlineLevel="0" collapsed="false">
      <c r="A399" s="88" t="s">
        <v>462</v>
      </c>
      <c r="B399" s="66" t="n">
        <v>0</v>
      </c>
      <c r="C399" s="117"/>
      <c r="D399" s="18"/>
    </row>
    <row r="400" s="114" customFormat="true" ht="15" hidden="false" customHeight="true" outlineLevel="0" collapsed="false">
      <c r="A400" s="88" t="s">
        <v>463</v>
      </c>
      <c r="B400" s="66" t="n">
        <v>11</v>
      </c>
      <c r="C400" s="117"/>
      <c r="D400" s="18"/>
    </row>
    <row r="401" s="114" customFormat="true" ht="15" hidden="false" customHeight="true" outlineLevel="0" collapsed="false">
      <c r="A401" s="85" t="s">
        <v>464</v>
      </c>
      <c r="B401" s="66" t="n">
        <f aca="false">SUM(B402:B406)</f>
        <v>0</v>
      </c>
      <c r="C401" s="115"/>
      <c r="D401" s="18"/>
    </row>
    <row r="402" s="114" customFormat="true" ht="15" hidden="false" customHeight="true" outlineLevel="0" collapsed="false">
      <c r="A402" s="88" t="s">
        <v>465</v>
      </c>
      <c r="B402" s="66" t="n">
        <v>0</v>
      </c>
      <c r="C402" s="117"/>
      <c r="D402" s="18"/>
    </row>
    <row r="403" s="114" customFormat="true" ht="15" hidden="false" customHeight="true" outlineLevel="0" collapsed="false">
      <c r="A403" s="88" t="s">
        <v>466</v>
      </c>
      <c r="B403" s="66" t="n">
        <v>0</v>
      </c>
      <c r="C403" s="117"/>
      <c r="D403" s="18"/>
    </row>
    <row r="404" s="114" customFormat="true" ht="15" hidden="false" customHeight="true" outlineLevel="0" collapsed="false">
      <c r="A404" s="88" t="s">
        <v>467</v>
      </c>
      <c r="B404" s="66" t="n">
        <v>0</v>
      </c>
      <c r="C404" s="117"/>
      <c r="D404" s="18"/>
    </row>
    <row r="405" s="114" customFormat="true" ht="15" hidden="false" customHeight="true" outlineLevel="0" collapsed="false">
      <c r="A405" s="88" t="s">
        <v>468</v>
      </c>
      <c r="B405" s="66" t="n">
        <v>0</v>
      </c>
      <c r="C405" s="117"/>
      <c r="D405" s="18"/>
    </row>
    <row r="406" s="114" customFormat="true" ht="15" hidden="false" customHeight="true" outlineLevel="0" collapsed="false">
      <c r="A406" s="88" t="s">
        <v>469</v>
      </c>
      <c r="B406" s="66" t="n">
        <v>0</v>
      </c>
      <c r="C406" s="117"/>
      <c r="D406" s="18"/>
    </row>
    <row r="407" s="114" customFormat="true" ht="15" hidden="false" customHeight="true" outlineLevel="0" collapsed="false">
      <c r="A407" s="85" t="s">
        <v>470</v>
      </c>
      <c r="B407" s="66" t="n">
        <f aca="false">SUM(B408:B410)</f>
        <v>0</v>
      </c>
      <c r="C407" s="115"/>
      <c r="D407" s="18"/>
    </row>
    <row r="408" s="114" customFormat="true" ht="15" hidden="false" customHeight="true" outlineLevel="0" collapsed="false">
      <c r="A408" s="88" t="s">
        <v>471</v>
      </c>
      <c r="B408" s="66" t="n">
        <v>0</v>
      </c>
      <c r="C408" s="117"/>
      <c r="D408" s="18"/>
    </row>
    <row r="409" s="114" customFormat="true" ht="15" hidden="false" customHeight="true" outlineLevel="0" collapsed="false">
      <c r="A409" s="88" t="s">
        <v>472</v>
      </c>
      <c r="B409" s="66" t="n">
        <v>0</v>
      </c>
      <c r="C409" s="117"/>
      <c r="D409" s="18"/>
    </row>
    <row r="410" s="114" customFormat="true" ht="15" hidden="false" customHeight="true" outlineLevel="0" collapsed="false">
      <c r="A410" s="88" t="s">
        <v>473</v>
      </c>
      <c r="B410" s="66" t="n">
        <v>0</v>
      </c>
      <c r="C410" s="117"/>
      <c r="D410" s="18"/>
    </row>
    <row r="411" s="114" customFormat="true" ht="15" hidden="false" customHeight="true" outlineLevel="0" collapsed="false">
      <c r="A411" s="85" t="s">
        <v>474</v>
      </c>
      <c r="B411" s="66" t="n">
        <f aca="false">SUM(B412:B414)</f>
        <v>0</v>
      </c>
      <c r="C411" s="115"/>
      <c r="D411" s="18"/>
    </row>
    <row r="412" s="114" customFormat="true" ht="15" hidden="false" customHeight="true" outlineLevel="0" collapsed="false">
      <c r="A412" s="88" t="s">
        <v>475</v>
      </c>
      <c r="B412" s="66" t="n">
        <v>0</v>
      </c>
      <c r="C412" s="117"/>
      <c r="D412" s="18"/>
    </row>
    <row r="413" s="114" customFormat="true" ht="15" hidden="false" customHeight="true" outlineLevel="0" collapsed="false">
      <c r="A413" s="88" t="s">
        <v>476</v>
      </c>
      <c r="B413" s="66" t="n">
        <v>0</v>
      </c>
      <c r="C413" s="117"/>
      <c r="D413" s="18"/>
    </row>
    <row r="414" s="114" customFormat="true" ht="15" hidden="false" customHeight="true" outlineLevel="0" collapsed="false">
      <c r="A414" s="88" t="s">
        <v>477</v>
      </c>
      <c r="B414" s="66" t="n">
        <v>0</v>
      </c>
      <c r="C414" s="117"/>
      <c r="D414" s="18"/>
    </row>
    <row r="415" s="114" customFormat="true" ht="15" hidden="false" customHeight="true" outlineLevel="0" collapsed="false">
      <c r="A415" s="85" t="s">
        <v>478</v>
      </c>
      <c r="B415" s="86" t="n">
        <f aca="false">SUM(B416:B418)</f>
        <v>29</v>
      </c>
      <c r="C415" s="115"/>
      <c r="D415" s="18"/>
    </row>
    <row r="416" s="114" customFormat="true" ht="15" hidden="false" customHeight="true" outlineLevel="0" collapsed="false">
      <c r="A416" s="88" t="s">
        <v>479</v>
      </c>
      <c r="B416" s="66" t="n">
        <v>29</v>
      </c>
      <c r="C416" s="117"/>
      <c r="D416" s="18"/>
    </row>
    <row r="417" s="114" customFormat="true" ht="15" hidden="false" customHeight="true" outlineLevel="0" collapsed="false">
      <c r="A417" s="88" t="s">
        <v>480</v>
      </c>
      <c r="B417" s="66" t="n">
        <v>0</v>
      </c>
      <c r="C417" s="117"/>
      <c r="D417" s="18"/>
    </row>
    <row r="418" s="114" customFormat="true" ht="15" hidden="false" customHeight="true" outlineLevel="0" collapsed="false">
      <c r="A418" s="88" t="s">
        <v>481</v>
      </c>
      <c r="B418" s="66" t="n">
        <v>0</v>
      </c>
      <c r="C418" s="117"/>
      <c r="D418" s="18"/>
    </row>
    <row r="419" s="116" customFormat="true" ht="15" hidden="false" customHeight="true" outlineLevel="0" collapsed="false">
      <c r="A419" s="85" t="s">
        <v>482</v>
      </c>
      <c r="B419" s="86" t="n">
        <f aca="false">SUM(B420:B424)</f>
        <v>0</v>
      </c>
      <c r="C419" s="115"/>
      <c r="D419" s="18"/>
    </row>
    <row r="420" s="114" customFormat="true" ht="15" hidden="false" customHeight="true" outlineLevel="0" collapsed="false">
      <c r="A420" s="88" t="s">
        <v>483</v>
      </c>
      <c r="B420" s="66" t="n">
        <v>0</v>
      </c>
      <c r="C420" s="117"/>
      <c r="D420" s="18"/>
    </row>
    <row r="421" s="114" customFormat="true" ht="15" hidden="false" customHeight="true" outlineLevel="0" collapsed="false">
      <c r="A421" s="88" t="s">
        <v>484</v>
      </c>
      <c r="B421" s="66" t="n">
        <v>0</v>
      </c>
      <c r="C421" s="117"/>
      <c r="D421" s="18"/>
    </row>
    <row r="422" s="114" customFormat="true" ht="15" hidden="false" customHeight="true" outlineLevel="0" collapsed="false">
      <c r="A422" s="88" t="s">
        <v>485</v>
      </c>
      <c r="B422" s="66" t="n">
        <v>0</v>
      </c>
      <c r="C422" s="117"/>
      <c r="D422" s="18"/>
    </row>
    <row r="423" s="114" customFormat="true" ht="15" hidden="false" customHeight="true" outlineLevel="0" collapsed="false">
      <c r="A423" s="88" t="s">
        <v>486</v>
      </c>
      <c r="B423" s="66" t="n">
        <v>0</v>
      </c>
      <c r="C423" s="117"/>
      <c r="D423" s="18"/>
    </row>
    <row r="424" s="114" customFormat="true" ht="15" hidden="false" customHeight="true" outlineLevel="0" collapsed="false">
      <c r="A424" s="88" t="s">
        <v>487</v>
      </c>
      <c r="B424" s="66" t="n">
        <v>0</v>
      </c>
      <c r="C424" s="117"/>
      <c r="D424" s="18"/>
    </row>
    <row r="425" s="114" customFormat="true" ht="15" hidden="false" customHeight="true" outlineLevel="0" collapsed="false">
      <c r="A425" s="85" t="s">
        <v>488</v>
      </c>
      <c r="B425" s="86" t="n">
        <f aca="false">SUM(B426:B431)</f>
        <v>4067</v>
      </c>
      <c r="C425" s="115"/>
      <c r="D425" s="18"/>
    </row>
    <row r="426" s="114" customFormat="true" ht="15" hidden="false" customHeight="true" outlineLevel="0" collapsed="false">
      <c r="A426" s="88" t="s">
        <v>489</v>
      </c>
      <c r="B426" s="66" t="n">
        <v>0</v>
      </c>
      <c r="C426" s="117"/>
      <c r="D426" s="18"/>
    </row>
    <row r="427" s="114" customFormat="true" ht="15" hidden="false" customHeight="true" outlineLevel="0" collapsed="false">
      <c r="A427" s="88" t="s">
        <v>490</v>
      </c>
      <c r="B427" s="66" t="n">
        <v>0</v>
      </c>
      <c r="C427" s="117"/>
      <c r="D427" s="18"/>
    </row>
    <row r="428" s="114" customFormat="true" ht="15" hidden="false" customHeight="true" outlineLevel="0" collapsed="false">
      <c r="A428" s="88" t="s">
        <v>491</v>
      </c>
      <c r="B428" s="66" t="n">
        <v>70</v>
      </c>
      <c r="C428" s="117"/>
      <c r="D428" s="18"/>
    </row>
    <row r="429" s="114" customFormat="true" ht="15" hidden="false" customHeight="true" outlineLevel="0" collapsed="false">
      <c r="A429" s="88" t="s">
        <v>492</v>
      </c>
      <c r="B429" s="66" t="n">
        <v>0</v>
      </c>
      <c r="C429" s="117"/>
      <c r="D429" s="18"/>
    </row>
    <row r="430" s="114" customFormat="true" ht="15" hidden="false" customHeight="true" outlineLevel="0" collapsed="false">
      <c r="A430" s="88" t="s">
        <v>493</v>
      </c>
      <c r="B430" s="66" t="n">
        <v>0</v>
      </c>
      <c r="C430" s="117"/>
      <c r="D430" s="18"/>
    </row>
    <row r="431" s="114" customFormat="true" ht="15" hidden="false" customHeight="true" outlineLevel="0" collapsed="false">
      <c r="A431" s="88" t="s">
        <v>494</v>
      </c>
      <c r="B431" s="66" t="n">
        <v>3997</v>
      </c>
      <c r="C431" s="117"/>
      <c r="D431" s="18"/>
    </row>
    <row r="432" s="114" customFormat="true" ht="15" hidden="false" customHeight="true" outlineLevel="0" collapsed="false">
      <c r="A432" s="85" t="s">
        <v>495</v>
      </c>
      <c r="B432" s="86" t="n">
        <f aca="false">B433</f>
        <v>5</v>
      </c>
      <c r="C432" s="115"/>
      <c r="D432" s="18"/>
    </row>
    <row r="433" s="114" customFormat="true" ht="15" hidden="false" customHeight="true" outlineLevel="0" collapsed="false">
      <c r="A433" s="88" t="s">
        <v>496</v>
      </c>
      <c r="B433" s="66" t="n">
        <v>5</v>
      </c>
      <c r="C433" s="117"/>
      <c r="D433" s="18"/>
    </row>
    <row r="434" s="114" customFormat="true" ht="15" hidden="false" customHeight="true" outlineLevel="0" collapsed="false">
      <c r="A434" s="85" t="s">
        <v>497</v>
      </c>
      <c r="B434" s="86" t="n">
        <f aca="false">SUM(B435,B440,B449,B455,B460,B465,B470,B477,B481,B485)</f>
        <v>444</v>
      </c>
      <c r="C434" s="115"/>
      <c r="D434" s="18"/>
    </row>
    <row r="435" s="114" customFormat="true" ht="15" hidden="false" customHeight="true" outlineLevel="0" collapsed="false">
      <c r="A435" s="85" t="s">
        <v>498</v>
      </c>
      <c r="B435" s="86" t="n">
        <f aca="false">SUM(B436:B439)</f>
        <v>141</v>
      </c>
      <c r="C435" s="115"/>
      <c r="D435" s="18"/>
    </row>
    <row r="436" s="114" customFormat="true" ht="15" hidden="false" customHeight="true" outlineLevel="0" collapsed="false">
      <c r="A436" s="88" t="s">
        <v>220</v>
      </c>
      <c r="B436" s="66" t="n">
        <v>65</v>
      </c>
      <c r="C436" s="117"/>
      <c r="D436" s="18"/>
    </row>
    <row r="437" s="114" customFormat="true" ht="15" hidden="false" customHeight="true" outlineLevel="0" collapsed="false">
      <c r="A437" s="88" t="s">
        <v>221</v>
      </c>
      <c r="B437" s="66" t="n">
        <v>0</v>
      </c>
      <c r="C437" s="117"/>
      <c r="D437" s="18"/>
    </row>
    <row r="438" s="114" customFormat="true" ht="15" hidden="false" customHeight="true" outlineLevel="0" collapsed="false">
      <c r="A438" s="88" t="s">
        <v>222</v>
      </c>
      <c r="B438" s="66" t="n">
        <v>61</v>
      </c>
      <c r="C438" s="117"/>
      <c r="D438" s="18"/>
    </row>
    <row r="439" s="114" customFormat="true" ht="15" hidden="false" customHeight="true" outlineLevel="0" collapsed="false">
      <c r="A439" s="88" t="s">
        <v>499</v>
      </c>
      <c r="B439" s="66" t="n">
        <v>15</v>
      </c>
      <c r="C439" s="117"/>
      <c r="D439" s="18"/>
    </row>
    <row r="440" s="114" customFormat="true" ht="15" hidden="false" customHeight="true" outlineLevel="0" collapsed="false">
      <c r="A440" s="85" t="s">
        <v>500</v>
      </c>
      <c r="B440" s="66" t="n">
        <f aca="false">SUM(B441:B448)</f>
        <v>0</v>
      </c>
      <c r="C440" s="115"/>
      <c r="D440" s="18"/>
    </row>
    <row r="441" s="114" customFormat="true" ht="15" hidden="false" customHeight="true" outlineLevel="0" collapsed="false">
      <c r="A441" s="88" t="s">
        <v>501</v>
      </c>
      <c r="B441" s="66" t="n">
        <v>0</v>
      </c>
      <c r="C441" s="117"/>
      <c r="D441" s="18"/>
    </row>
    <row r="442" s="114" customFormat="true" ht="15" hidden="false" customHeight="true" outlineLevel="0" collapsed="false">
      <c r="A442" s="88" t="s">
        <v>502</v>
      </c>
      <c r="B442" s="66" t="n">
        <v>0</v>
      </c>
      <c r="C442" s="117"/>
      <c r="D442" s="18"/>
    </row>
    <row r="443" s="114" customFormat="true" ht="15" hidden="false" customHeight="true" outlineLevel="0" collapsed="false">
      <c r="A443" s="88" t="s">
        <v>503</v>
      </c>
      <c r="B443" s="66" t="n">
        <v>0</v>
      </c>
      <c r="C443" s="117"/>
      <c r="D443" s="18"/>
    </row>
    <row r="444" s="114" customFormat="true" ht="15" hidden="false" customHeight="true" outlineLevel="0" collapsed="false">
      <c r="A444" s="88" t="s">
        <v>504</v>
      </c>
      <c r="B444" s="66" t="n">
        <v>0</v>
      </c>
      <c r="C444" s="117"/>
      <c r="D444" s="18"/>
    </row>
    <row r="445" s="114" customFormat="true" ht="15" hidden="false" customHeight="true" outlineLevel="0" collapsed="false">
      <c r="A445" s="88" t="s">
        <v>505</v>
      </c>
      <c r="B445" s="66" t="n">
        <v>0</v>
      </c>
      <c r="C445" s="117"/>
      <c r="D445" s="18"/>
    </row>
    <row r="446" s="114" customFormat="true" ht="15" hidden="false" customHeight="true" outlineLevel="0" collapsed="false">
      <c r="A446" s="88" t="s">
        <v>506</v>
      </c>
      <c r="B446" s="66" t="n">
        <v>0</v>
      </c>
      <c r="C446" s="117"/>
      <c r="D446" s="18"/>
    </row>
    <row r="447" s="114" customFormat="true" ht="15" hidden="false" customHeight="true" outlineLevel="0" collapsed="false">
      <c r="A447" s="88" t="s">
        <v>507</v>
      </c>
      <c r="B447" s="66" t="n">
        <v>0</v>
      </c>
      <c r="C447" s="117"/>
      <c r="D447" s="18"/>
    </row>
    <row r="448" s="114" customFormat="true" ht="15" hidden="false" customHeight="true" outlineLevel="0" collapsed="false">
      <c r="A448" s="88" t="s">
        <v>508</v>
      </c>
      <c r="B448" s="66" t="n">
        <v>0</v>
      </c>
      <c r="C448" s="117"/>
      <c r="D448" s="18"/>
    </row>
    <row r="449" s="114" customFormat="true" ht="15" hidden="false" customHeight="true" outlineLevel="0" collapsed="false">
      <c r="A449" s="85" t="s">
        <v>509</v>
      </c>
      <c r="B449" s="66" t="n">
        <f aca="false">SUM(B450:B454)</f>
        <v>0</v>
      </c>
      <c r="C449" s="115"/>
      <c r="D449" s="18"/>
    </row>
    <row r="450" s="114" customFormat="true" ht="15" hidden="false" customHeight="true" outlineLevel="0" collapsed="false">
      <c r="A450" s="88" t="s">
        <v>501</v>
      </c>
      <c r="B450" s="66" t="n">
        <v>0</v>
      </c>
      <c r="C450" s="117"/>
      <c r="D450" s="18"/>
    </row>
    <row r="451" s="118" customFormat="true" ht="15" hidden="false" customHeight="true" outlineLevel="0" collapsed="false">
      <c r="A451" s="88" t="s">
        <v>510</v>
      </c>
      <c r="B451" s="66" t="n">
        <v>0</v>
      </c>
      <c r="C451" s="117"/>
      <c r="D451" s="18"/>
    </row>
    <row r="452" s="114" customFormat="true" ht="15" hidden="false" customHeight="true" outlineLevel="0" collapsed="false">
      <c r="A452" s="88" t="s">
        <v>511</v>
      </c>
      <c r="B452" s="66" t="n">
        <v>0</v>
      </c>
      <c r="C452" s="117"/>
      <c r="D452" s="18"/>
    </row>
    <row r="453" s="114" customFormat="true" ht="15" hidden="false" customHeight="true" outlineLevel="0" collapsed="false">
      <c r="A453" s="88" t="s">
        <v>512</v>
      </c>
      <c r="B453" s="66" t="n">
        <v>0</v>
      </c>
      <c r="C453" s="117"/>
      <c r="D453" s="18"/>
    </row>
    <row r="454" s="114" customFormat="true" ht="15" hidden="false" customHeight="true" outlineLevel="0" collapsed="false">
      <c r="A454" s="88" t="s">
        <v>513</v>
      </c>
      <c r="B454" s="66" t="n">
        <v>0</v>
      </c>
      <c r="C454" s="117"/>
      <c r="D454" s="18"/>
    </row>
    <row r="455" s="114" customFormat="true" ht="15" hidden="false" customHeight="true" outlineLevel="0" collapsed="false">
      <c r="A455" s="85" t="s">
        <v>514</v>
      </c>
      <c r="B455" s="86" t="n">
        <f aca="false">SUM(B456:B459)</f>
        <v>18</v>
      </c>
      <c r="C455" s="115"/>
      <c r="D455" s="18"/>
    </row>
    <row r="456" s="114" customFormat="true" ht="15" hidden="false" customHeight="true" outlineLevel="0" collapsed="false">
      <c r="A456" s="88" t="s">
        <v>501</v>
      </c>
      <c r="B456" s="66" t="n">
        <v>0</v>
      </c>
      <c r="C456" s="117"/>
      <c r="D456" s="18"/>
    </row>
    <row r="457" s="114" customFormat="true" ht="15" hidden="false" customHeight="true" outlineLevel="0" collapsed="false">
      <c r="A457" s="88" t="s">
        <v>515</v>
      </c>
      <c r="B457" s="66" t="n">
        <v>18</v>
      </c>
      <c r="C457" s="117"/>
      <c r="D457" s="18"/>
    </row>
    <row r="458" s="114" customFormat="true" ht="15" hidden="false" customHeight="true" outlineLevel="0" collapsed="false">
      <c r="A458" s="88" t="s">
        <v>516</v>
      </c>
      <c r="B458" s="66" t="n">
        <v>0</v>
      </c>
      <c r="C458" s="117"/>
      <c r="D458" s="18"/>
    </row>
    <row r="459" s="114" customFormat="true" ht="15" hidden="false" customHeight="true" outlineLevel="0" collapsed="false">
      <c r="A459" s="88" t="s">
        <v>517</v>
      </c>
      <c r="B459" s="66" t="n">
        <v>0</v>
      </c>
      <c r="C459" s="117"/>
      <c r="D459" s="18"/>
    </row>
    <row r="460" s="114" customFormat="true" ht="15" hidden="false" customHeight="true" outlineLevel="0" collapsed="false">
      <c r="A460" s="85" t="s">
        <v>518</v>
      </c>
      <c r="B460" s="86" t="n">
        <f aca="false">SUM(B461:B464)</f>
        <v>0</v>
      </c>
      <c r="C460" s="115"/>
      <c r="D460" s="18"/>
    </row>
    <row r="461" s="114" customFormat="true" ht="15" hidden="false" customHeight="true" outlineLevel="0" collapsed="false">
      <c r="A461" s="88" t="s">
        <v>501</v>
      </c>
      <c r="B461" s="66" t="n">
        <v>0</v>
      </c>
      <c r="C461" s="117"/>
      <c r="D461" s="18"/>
    </row>
    <row r="462" s="114" customFormat="true" ht="15" hidden="false" customHeight="true" outlineLevel="0" collapsed="false">
      <c r="A462" s="88" t="s">
        <v>519</v>
      </c>
      <c r="B462" s="66" t="n">
        <v>0</v>
      </c>
      <c r="C462" s="117"/>
      <c r="D462" s="18"/>
    </row>
    <row r="463" s="114" customFormat="true" ht="15" hidden="false" customHeight="true" outlineLevel="0" collapsed="false">
      <c r="A463" s="88" t="s">
        <v>520</v>
      </c>
      <c r="B463" s="66" t="n">
        <v>0</v>
      </c>
      <c r="C463" s="117"/>
      <c r="D463" s="18"/>
    </row>
    <row r="464" s="114" customFormat="true" ht="15" hidden="false" customHeight="true" outlineLevel="0" collapsed="false">
      <c r="A464" s="88" t="s">
        <v>521</v>
      </c>
      <c r="B464" s="66" t="n">
        <v>0</v>
      </c>
      <c r="C464" s="117"/>
      <c r="D464" s="18"/>
    </row>
    <row r="465" s="116" customFormat="true" ht="15" hidden="false" customHeight="true" outlineLevel="0" collapsed="false">
      <c r="A465" s="85" t="s">
        <v>522</v>
      </c>
      <c r="B465" s="66" t="n">
        <f aca="false">SUM(B466:B469)</f>
        <v>0</v>
      </c>
      <c r="C465" s="115"/>
      <c r="D465" s="18"/>
    </row>
    <row r="466" s="114" customFormat="true" ht="15" hidden="false" customHeight="true" outlineLevel="0" collapsed="false">
      <c r="A466" s="88" t="s">
        <v>523</v>
      </c>
      <c r="B466" s="66" t="n">
        <v>0</v>
      </c>
      <c r="C466" s="117"/>
      <c r="D466" s="18"/>
    </row>
    <row r="467" s="114" customFormat="true" ht="15" hidden="false" customHeight="true" outlineLevel="0" collapsed="false">
      <c r="A467" s="88" t="s">
        <v>524</v>
      </c>
      <c r="B467" s="66" t="n">
        <v>0</v>
      </c>
      <c r="C467" s="117"/>
      <c r="D467" s="18"/>
    </row>
    <row r="468" s="114" customFormat="true" ht="15" hidden="false" customHeight="true" outlineLevel="0" collapsed="false">
      <c r="A468" s="88" t="s">
        <v>525</v>
      </c>
      <c r="B468" s="66" t="n">
        <v>0</v>
      </c>
      <c r="C468" s="117"/>
      <c r="D468" s="18"/>
    </row>
    <row r="469" s="114" customFormat="true" ht="15" hidden="false" customHeight="true" outlineLevel="0" collapsed="false">
      <c r="A469" s="88" t="s">
        <v>526</v>
      </c>
      <c r="B469" s="66" t="n">
        <v>0</v>
      </c>
      <c r="C469" s="117"/>
      <c r="D469" s="18"/>
    </row>
    <row r="470" s="114" customFormat="true" ht="15" hidden="false" customHeight="true" outlineLevel="0" collapsed="false">
      <c r="A470" s="85" t="s">
        <v>527</v>
      </c>
      <c r="B470" s="86" t="n">
        <f aca="false">SUM(B471:B476)</f>
        <v>20</v>
      </c>
      <c r="C470" s="115"/>
      <c r="D470" s="18"/>
    </row>
    <row r="471" s="114" customFormat="true" ht="15" hidden="false" customHeight="true" outlineLevel="0" collapsed="false">
      <c r="A471" s="88" t="s">
        <v>501</v>
      </c>
      <c r="B471" s="66" t="n">
        <v>0</v>
      </c>
      <c r="C471" s="117"/>
      <c r="D471" s="18"/>
    </row>
    <row r="472" s="114" customFormat="true" ht="15" hidden="false" customHeight="true" outlineLevel="0" collapsed="false">
      <c r="A472" s="88" t="s">
        <v>528</v>
      </c>
      <c r="B472" s="66" t="n">
        <v>14</v>
      </c>
      <c r="C472" s="117"/>
      <c r="D472" s="18"/>
    </row>
    <row r="473" s="114" customFormat="true" ht="15" hidden="false" customHeight="true" outlineLevel="0" collapsed="false">
      <c r="A473" s="88" t="s">
        <v>529</v>
      </c>
      <c r="B473" s="66" t="n">
        <v>0</v>
      </c>
      <c r="C473" s="117"/>
      <c r="D473" s="18"/>
    </row>
    <row r="474" s="116" customFormat="true" ht="15" hidden="false" customHeight="true" outlineLevel="0" collapsed="false">
      <c r="A474" s="88" t="s">
        <v>530</v>
      </c>
      <c r="B474" s="66" t="n">
        <v>0</v>
      </c>
      <c r="C474" s="117"/>
      <c r="D474" s="18"/>
    </row>
    <row r="475" s="116" customFormat="true" ht="15" hidden="false" customHeight="true" outlineLevel="0" collapsed="false">
      <c r="A475" s="88" t="s">
        <v>531</v>
      </c>
      <c r="B475" s="66" t="n">
        <v>0</v>
      </c>
      <c r="C475" s="117"/>
      <c r="D475" s="18"/>
    </row>
    <row r="476" s="114" customFormat="true" ht="15" hidden="false" customHeight="true" outlineLevel="0" collapsed="false">
      <c r="A476" s="88" t="s">
        <v>532</v>
      </c>
      <c r="B476" s="66" t="n">
        <v>6</v>
      </c>
      <c r="C476" s="117"/>
      <c r="D476" s="18"/>
    </row>
    <row r="477" s="114" customFormat="true" ht="15" hidden="false" customHeight="true" outlineLevel="0" collapsed="false">
      <c r="A477" s="85" t="s">
        <v>533</v>
      </c>
      <c r="B477" s="66" t="n">
        <f aca="false">SUM(B478:B480)</f>
        <v>0</v>
      </c>
      <c r="C477" s="115"/>
      <c r="D477" s="18"/>
    </row>
    <row r="478" s="114" customFormat="true" ht="15" hidden="false" customHeight="true" outlineLevel="0" collapsed="false">
      <c r="A478" s="88" t="s">
        <v>534</v>
      </c>
      <c r="B478" s="66" t="n">
        <v>0</v>
      </c>
      <c r="C478" s="117"/>
      <c r="D478" s="18"/>
    </row>
    <row r="479" s="114" customFormat="true" ht="15" hidden="false" customHeight="true" outlineLevel="0" collapsed="false">
      <c r="A479" s="88" t="s">
        <v>535</v>
      </c>
      <c r="B479" s="66" t="n">
        <v>0</v>
      </c>
      <c r="C479" s="117"/>
      <c r="D479" s="18"/>
    </row>
    <row r="480" s="116" customFormat="true" ht="15" hidden="false" customHeight="true" outlineLevel="0" collapsed="false">
      <c r="A480" s="88" t="s">
        <v>536</v>
      </c>
      <c r="B480" s="66" t="n">
        <v>0</v>
      </c>
      <c r="C480" s="117"/>
      <c r="D480" s="18"/>
    </row>
    <row r="481" s="114" customFormat="true" ht="15" hidden="false" customHeight="true" outlineLevel="0" collapsed="false">
      <c r="A481" s="85" t="s">
        <v>537</v>
      </c>
      <c r="B481" s="86" t="n">
        <f aca="false">SUM(B482:B484)</f>
        <v>30</v>
      </c>
      <c r="C481" s="115"/>
      <c r="D481" s="18"/>
    </row>
    <row r="482" s="114" customFormat="true" ht="15" hidden="false" customHeight="true" outlineLevel="0" collapsed="false">
      <c r="A482" s="88" t="s">
        <v>538</v>
      </c>
      <c r="B482" s="66" t="n">
        <v>0</v>
      </c>
      <c r="C482" s="117"/>
      <c r="D482" s="18"/>
    </row>
    <row r="483" s="114" customFormat="true" ht="15" hidden="false" customHeight="true" outlineLevel="0" collapsed="false">
      <c r="A483" s="88" t="s">
        <v>539</v>
      </c>
      <c r="B483" s="66" t="n">
        <v>30</v>
      </c>
      <c r="C483" s="117"/>
      <c r="D483" s="18"/>
    </row>
    <row r="484" s="114" customFormat="true" ht="15" hidden="false" customHeight="true" outlineLevel="0" collapsed="false">
      <c r="A484" s="88" t="s">
        <v>540</v>
      </c>
      <c r="B484" s="66" t="n">
        <v>0</v>
      </c>
      <c r="C484" s="117"/>
      <c r="D484" s="18"/>
    </row>
    <row r="485" s="116" customFormat="true" ht="15" hidden="false" customHeight="true" outlineLevel="0" collapsed="false">
      <c r="A485" s="85" t="s">
        <v>541</v>
      </c>
      <c r="B485" s="86" t="n">
        <f aca="false">SUM(B486:B489)</f>
        <v>235</v>
      </c>
      <c r="C485" s="115"/>
      <c r="D485" s="18"/>
    </row>
    <row r="486" s="114" customFormat="true" ht="15" hidden="false" customHeight="true" outlineLevel="0" collapsed="false">
      <c r="A486" s="88" t="s">
        <v>542</v>
      </c>
      <c r="B486" s="66" t="n">
        <v>0</v>
      </c>
      <c r="C486" s="117"/>
      <c r="D486" s="18"/>
    </row>
    <row r="487" s="114" customFormat="true" ht="15" hidden="false" customHeight="true" outlineLevel="0" collapsed="false">
      <c r="A487" s="88" t="s">
        <v>543</v>
      </c>
      <c r="B487" s="66" t="n">
        <v>0</v>
      </c>
      <c r="C487" s="117"/>
      <c r="D487" s="18"/>
    </row>
    <row r="488" s="114" customFormat="true" ht="15" hidden="false" customHeight="true" outlineLevel="0" collapsed="false">
      <c r="A488" s="88" t="s">
        <v>544</v>
      </c>
      <c r="B488" s="66" t="n">
        <v>0</v>
      </c>
      <c r="C488" s="117"/>
      <c r="D488" s="18"/>
    </row>
    <row r="489" s="116" customFormat="true" ht="15" hidden="false" customHeight="true" outlineLevel="0" collapsed="false">
      <c r="A489" s="88" t="s">
        <v>545</v>
      </c>
      <c r="B489" s="66" t="n">
        <v>235</v>
      </c>
      <c r="C489" s="117"/>
      <c r="D489" s="18"/>
    </row>
    <row r="490" s="114" customFormat="true" ht="15" hidden="false" customHeight="true" outlineLevel="0" collapsed="false">
      <c r="A490" s="85" t="s">
        <v>546</v>
      </c>
      <c r="B490" s="86" t="n">
        <f aca="false">SUM(B491,B507,B515,B526,B535,B543)</f>
        <v>1337</v>
      </c>
      <c r="C490" s="115"/>
      <c r="D490" s="18"/>
    </row>
    <row r="491" s="114" customFormat="true" ht="15" hidden="false" customHeight="true" outlineLevel="0" collapsed="false">
      <c r="A491" s="85" t="s">
        <v>547</v>
      </c>
      <c r="B491" s="86" t="n">
        <f aca="false">SUM(B492:B506)</f>
        <v>513</v>
      </c>
      <c r="C491" s="115"/>
      <c r="D491" s="18"/>
    </row>
    <row r="492" s="114" customFormat="true" ht="15" hidden="false" customHeight="true" outlineLevel="0" collapsed="false">
      <c r="A492" s="88" t="s">
        <v>220</v>
      </c>
      <c r="B492" s="66" t="n">
        <v>92</v>
      </c>
      <c r="C492" s="117"/>
      <c r="D492" s="18"/>
    </row>
    <row r="493" s="114" customFormat="true" ht="15" hidden="false" customHeight="true" outlineLevel="0" collapsed="false">
      <c r="A493" s="88" t="s">
        <v>221</v>
      </c>
      <c r="B493" s="66" t="n">
        <v>0</v>
      </c>
      <c r="C493" s="117"/>
      <c r="D493" s="18"/>
    </row>
    <row r="494" s="114" customFormat="true" ht="15" hidden="false" customHeight="true" outlineLevel="0" collapsed="false">
      <c r="A494" s="88" t="s">
        <v>222</v>
      </c>
      <c r="B494" s="66" t="n">
        <v>91</v>
      </c>
      <c r="C494" s="117"/>
      <c r="D494" s="18"/>
    </row>
    <row r="495" s="116" customFormat="true" ht="15" hidden="false" customHeight="true" outlineLevel="0" collapsed="false">
      <c r="A495" s="88" t="s">
        <v>548</v>
      </c>
      <c r="B495" s="66" t="n">
        <v>4</v>
      </c>
      <c r="C495" s="117"/>
      <c r="D495" s="18"/>
    </row>
    <row r="496" s="116" customFormat="true" ht="15" hidden="false" customHeight="true" outlineLevel="0" collapsed="false">
      <c r="A496" s="88" t="s">
        <v>549</v>
      </c>
      <c r="B496" s="66" t="n">
        <v>0</v>
      </c>
      <c r="C496" s="117"/>
      <c r="D496" s="18"/>
    </row>
    <row r="497" s="114" customFormat="true" ht="15" hidden="false" customHeight="true" outlineLevel="0" collapsed="false">
      <c r="A497" s="88" t="s">
        <v>550</v>
      </c>
      <c r="B497" s="66" t="n">
        <v>0</v>
      </c>
      <c r="C497" s="117"/>
      <c r="D497" s="18"/>
    </row>
    <row r="498" s="114" customFormat="true" ht="15" hidden="false" customHeight="true" outlineLevel="0" collapsed="false">
      <c r="A498" s="88" t="s">
        <v>551</v>
      </c>
      <c r="B498" s="66" t="n">
        <v>0</v>
      </c>
      <c r="C498" s="117"/>
      <c r="D498" s="18"/>
    </row>
    <row r="499" s="114" customFormat="true" ht="15" hidden="false" customHeight="true" outlineLevel="0" collapsed="false">
      <c r="A499" s="88" t="s">
        <v>552</v>
      </c>
      <c r="B499" s="66" t="n">
        <v>0</v>
      </c>
      <c r="C499" s="117"/>
      <c r="D499" s="18"/>
    </row>
    <row r="500" s="116" customFormat="true" ht="15" hidden="false" customHeight="true" outlineLevel="0" collapsed="false">
      <c r="A500" s="88" t="s">
        <v>553</v>
      </c>
      <c r="B500" s="66" t="n">
        <v>210</v>
      </c>
      <c r="C500" s="117"/>
      <c r="D500" s="18"/>
    </row>
    <row r="501" s="116" customFormat="true" ht="15" hidden="false" customHeight="true" outlineLevel="0" collapsed="false">
      <c r="A501" s="88" t="s">
        <v>554</v>
      </c>
      <c r="B501" s="66" t="n">
        <v>0</v>
      </c>
      <c r="C501" s="117"/>
      <c r="D501" s="18"/>
    </row>
    <row r="502" s="114" customFormat="true" ht="15" hidden="false" customHeight="true" outlineLevel="0" collapsed="false">
      <c r="A502" s="88" t="s">
        <v>555</v>
      </c>
      <c r="B502" s="66" t="n">
        <v>0</v>
      </c>
      <c r="C502" s="117"/>
      <c r="D502" s="18"/>
    </row>
    <row r="503" s="114" customFormat="true" ht="15" hidden="false" customHeight="true" outlineLevel="0" collapsed="false">
      <c r="A503" s="88" t="s">
        <v>556</v>
      </c>
      <c r="B503" s="66" t="n">
        <v>0</v>
      </c>
      <c r="C503" s="117"/>
      <c r="D503" s="18"/>
    </row>
    <row r="504" s="114" customFormat="true" ht="15" hidden="false" customHeight="true" outlineLevel="0" collapsed="false">
      <c r="A504" s="88" t="s">
        <v>557</v>
      </c>
      <c r="B504" s="66" t="n">
        <v>0</v>
      </c>
      <c r="C504" s="117"/>
      <c r="D504" s="18"/>
    </row>
    <row r="505" s="119" customFormat="true" ht="15" hidden="false" customHeight="true" outlineLevel="0" collapsed="false">
      <c r="A505" s="88" t="s">
        <v>558</v>
      </c>
      <c r="B505" s="66" t="n">
        <v>5</v>
      </c>
      <c r="C505" s="117"/>
      <c r="D505" s="18"/>
    </row>
    <row r="506" s="116" customFormat="true" ht="15" hidden="false" customHeight="true" outlineLevel="0" collapsed="false">
      <c r="A506" s="88" t="s">
        <v>559</v>
      </c>
      <c r="B506" s="66" t="n">
        <v>111</v>
      </c>
      <c r="C506" s="117"/>
      <c r="D506" s="18"/>
    </row>
    <row r="507" s="114" customFormat="true" ht="15" hidden="false" customHeight="true" outlineLevel="0" collapsed="false">
      <c r="A507" s="85" t="s">
        <v>560</v>
      </c>
      <c r="B507" s="86" t="n">
        <f aca="false">SUM(B508:B514)</f>
        <v>100</v>
      </c>
      <c r="C507" s="115"/>
      <c r="D507" s="18"/>
    </row>
    <row r="508" s="114" customFormat="true" ht="15" hidden="false" customHeight="true" outlineLevel="0" collapsed="false">
      <c r="A508" s="88" t="s">
        <v>220</v>
      </c>
      <c r="B508" s="66" t="n">
        <v>0</v>
      </c>
      <c r="C508" s="117"/>
      <c r="D508" s="18"/>
    </row>
    <row r="509" s="114" customFormat="true" ht="15" hidden="false" customHeight="true" outlineLevel="0" collapsed="false">
      <c r="A509" s="88" t="s">
        <v>221</v>
      </c>
      <c r="B509" s="66" t="n">
        <v>0</v>
      </c>
      <c r="C509" s="117"/>
      <c r="D509" s="18"/>
    </row>
    <row r="510" s="114" customFormat="true" ht="15" hidden="false" customHeight="true" outlineLevel="0" collapsed="false">
      <c r="A510" s="88" t="s">
        <v>222</v>
      </c>
      <c r="B510" s="66" t="n">
        <v>0</v>
      </c>
      <c r="C510" s="117"/>
      <c r="D510" s="18"/>
    </row>
    <row r="511" s="114" customFormat="true" ht="15" hidden="false" customHeight="true" outlineLevel="0" collapsed="false">
      <c r="A511" s="88" t="s">
        <v>561</v>
      </c>
      <c r="B511" s="66" t="n">
        <v>0</v>
      </c>
      <c r="C511" s="117"/>
      <c r="D511" s="18"/>
    </row>
    <row r="512" s="114" customFormat="true" ht="15" hidden="false" customHeight="true" outlineLevel="0" collapsed="false">
      <c r="A512" s="88" t="s">
        <v>562</v>
      </c>
      <c r="B512" s="66" t="n">
        <v>100</v>
      </c>
      <c r="C512" s="117"/>
      <c r="D512" s="18"/>
    </row>
    <row r="513" s="114" customFormat="true" ht="15" hidden="false" customHeight="true" outlineLevel="0" collapsed="false">
      <c r="A513" s="88" t="s">
        <v>563</v>
      </c>
      <c r="B513" s="66" t="n">
        <v>0</v>
      </c>
      <c r="C513" s="117"/>
      <c r="D513" s="18"/>
    </row>
    <row r="514" s="114" customFormat="true" ht="15" hidden="false" customHeight="true" outlineLevel="0" collapsed="false">
      <c r="A514" s="88" t="s">
        <v>564</v>
      </c>
      <c r="B514" s="66" t="n">
        <v>0</v>
      </c>
      <c r="C514" s="117"/>
      <c r="D514" s="18"/>
    </row>
    <row r="515" s="114" customFormat="true" ht="15" hidden="false" customHeight="true" outlineLevel="0" collapsed="false">
      <c r="A515" s="85" t="s">
        <v>565</v>
      </c>
      <c r="B515" s="86" t="n">
        <f aca="false">SUM(B516:B525)</f>
        <v>458</v>
      </c>
      <c r="C515" s="115"/>
      <c r="D515" s="18"/>
    </row>
    <row r="516" s="114" customFormat="true" ht="15" hidden="false" customHeight="true" outlineLevel="0" collapsed="false">
      <c r="A516" s="88" t="s">
        <v>220</v>
      </c>
      <c r="B516" s="66" t="n">
        <v>0</v>
      </c>
      <c r="C516" s="117"/>
      <c r="D516" s="18"/>
    </row>
    <row r="517" s="114" customFormat="true" ht="15" hidden="false" customHeight="true" outlineLevel="0" collapsed="false">
      <c r="A517" s="88" t="s">
        <v>221</v>
      </c>
      <c r="B517" s="66" t="n">
        <v>0</v>
      </c>
      <c r="C517" s="117"/>
      <c r="D517" s="18"/>
    </row>
    <row r="518" s="114" customFormat="true" ht="15" hidden="false" customHeight="true" outlineLevel="0" collapsed="false">
      <c r="A518" s="88" t="s">
        <v>222</v>
      </c>
      <c r="B518" s="66" t="n">
        <v>0</v>
      </c>
      <c r="C518" s="117"/>
      <c r="D518" s="18"/>
    </row>
    <row r="519" s="114" customFormat="true" ht="15" hidden="false" customHeight="true" outlineLevel="0" collapsed="false">
      <c r="A519" s="88" t="s">
        <v>566</v>
      </c>
      <c r="B519" s="66" t="n">
        <v>0</v>
      </c>
      <c r="C519" s="117"/>
      <c r="D519" s="18"/>
    </row>
    <row r="520" s="114" customFormat="true" ht="15" hidden="false" customHeight="true" outlineLevel="0" collapsed="false">
      <c r="A520" s="88" t="s">
        <v>567</v>
      </c>
      <c r="B520" s="66" t="n">
        <v>271</v>
      </c>
      <c r="C520" s="117"/>
      <c r="D520" s="18"/>
    </row>
    <row r="521" s="114" customFormat="true" ht="15" hidden="false" customHeight="true" outlineLevel="0" collapsed="false">
      <c r="A521" s="88" t="s">
        <v>568</v>
      </c>
      <c r="B521" s="66" t="n">
        <v>0</v>
      </c>
      <c r="C521" s="117"/>
      <c r="D521" s="18"/>
    </row>
    <row r="522" s="114" customFormat="true" ht="15" hidden="false" customHeight="true" outlineLevel="0" collapsed="false">
      <c r="A522" s="88" t="s">
        <v>569</v>
      </c>
      <c r="B522" s="66" t="n">
        <v>0</v>
      </c>
      <c r="C522" s="117"/>
      <c r="D522" s="18"/>
    </row>
    <row r="523" s="114" customFormat="true" ht="15" hidden="false" customHeight="true" outlineLevel="0" collapsed="false">
      <c r="A523" s="88" t="s">
        <v>570</v>
      </c>
      <c r="B523" s="66" t="n">
        <v>186</v>
      </c>
      <c r="C523" s="117"/>
      <c r="D523" s="18"/>
    </row>
    <row r="524" s="114" customFormat="true" ht="15" hidden="false" customHeight="true" outlineLevel="0" collapsed="false">
      <c r="A524" s="88" t="s">
        <v>571</v>
      </c>
      <c r="B524" s="66" t="n">
        <v>0</v>
      </c>
      <c r="C524" s="117"/>
      <c r="D524" s="18"/>
    </row>
    <row r="525" s="114" customFormat="true" ht="15" hidden="false" customHeight="true" outlineLevel="0" collapsed="false">
      <c r="A525" s="88" t="s">
        <v>572</v>
      </c>
      <c r="B525" s="66" t="n">
        <v>1</v>
      </c>
      <c r="C525" s="117"/>
      <c r="D525" s="18"/>
    </row>
    <row r="526" s="114" customFormat="true" ht="15" hidden="false" customHeight="true" outlineLevel="0" collapsed="false">
      <c r="A526" s="120" t="s">
        <v>573</v>
      </c>
      <c r="B526" s="86" t="n">
        <f aca="false">SUM(B527:B534)</f>
        <v>16</v>
      </c>
      <c r="C526" s="28"/>
      <c r="D526" s="18"/>
    </row>
    <row r="527" s="114" customFormat="true" ht="15" hidden="false" customHeight="true" outlineLevel="0" collapsed="false">
      <c r="A527" s="121" t="s">
        <v>220</v>
      </c>
      <c r="B527" s="66" t="n">
        <v>0</v>
      </c>
      <c r="C527" s="17"/>
      <c r="D527" s="18"/>
    </row>
    <row r="528" s="114" customFormat="true" ht="15" hidden="false" customHeight="true" outlineLevel="0" collapsed="false">
      <c r="A528" s="121" t="s">
        <v>221</v>
      </c>
      <c r="B528" s="66" t="n">
        <v>0</v>
      </c>
      <c r="C528" s="17"/>
      <c r="D528" s="18"/>
    </row>
    <row r="529" s="116" customFormat="true" ht="15" hidden="false" customHeight="true" outlineLevel="0" collapsed="false">
      <c r="A529" s="121" t="s">
        <v>222</v>
      </c>
      <c r="B529" s="66" t="n">
        <v>0</v>
      </c>
      <c r="C529" s="17"/>
      <c r="D529" s="18"/>
    </row>
    <row r="530" s="114" customFormat="true" ht="15" hidden="false" customHeight="true" outlineLevel="0" collapsed="false">
      <c r="A530" s="121" t="s">
        <v>574</v>
      </c>
      <c r="B530" s="66" t="n">
        <v>0</v>
      </c>
      <c r="C530" s="17"/>
      <c r="D530" s="18"/>
    </row>
    <row r="531" s="114" customFormat="true" ht="15" hidden="false" customHeight="true" outlineLevel="0" collapsed="false">
      <c r="A531" s="121" t="s">
        <v>575</v>
      </c>
      <c r="B531" s="66" t="n">
        <v>0</v>
      </c>
      <c r="C531" s="17"/>
      <c r="D531" s="18"/>
    </row>
    <row r="532" s="114" customFormat="true" ht="15" hidden="false" customHeight="true" outlineLevel="0" collapsed="false">
      <c r="A532" s="121" t="s">
        <v>576</v>
      </c>
      <c r="B532" s="66" t="n">
        <v>0</v>
      </c>
      <c r="C532" s="17"/>
      <c r="D532" s="18"/>
    </row>
    <row r="533" s="114" customFormat="true" ht="15" hidden="false" customHeight="true" outlineLevel="0" collapsed="false">
      <c r="A533" s="121" t="s">
        <v>577</v>
      </c>
      <c r="B533" s="66" t="n">
        <v>16</v>
      </c>
      <c r="C533" s="17"/>
      <c r="D533" s="18"/>
    </row>
    <row r="534" s="114" customFormat="true" ht="15" hidden="false" customHeight="true" outlineLevel="0" collapsed="false">
      <c r="A534" s="121" t="s">
        <v>578</v>
      </c>
      <c r="B534" s="66" t="n">
        <v>0</v>
      </c>
      <c r="C534" s="17"/>
      <c r="D534" s="18"/>
    </row>
    <row r="535" s="114" customFormat="true" ht="15" hidden="false" customHeight="true" outlineLevel="0" collapsed="false">
      <c r="A535" s="120" t="s">
        <v>579</v>
      </c>
      <c r="B535" s="86" t="n">
        <f aca="false">SUM(B536:B542)</f>
        <v>3</v>
      </c>
      <c r="C535" s="28"/>
      <c r="D535" s="18"/>
    </row>
    <row r="536" s="114" customFormat="true" ht="15" hidden="false" customHeight="true" outlineLevel="0" collapsed="false">
      <c r="A536" s="121" t="s">
        <v>220</v>
      </c>
      <c r="B536" s="66" t="n">
        <v>0</v>
      </c>
      <c r="C536" s="17"/>
      <c r="D536" s="18"/>
    </row>
    <row r="537" s="114" customFormat="true" ht="15" hidden="false" customHeight="true" outlineLevel="0" collapsed="false">
      <c r="A537" s="121" t="s">
        <v>221</v>
      </c>
      <c r="B537" s="66" t="n">
        <v>0</v>
      </c>
      <c r="C537" s="17"/>
      <c r="D537" s="18"/>
    </row>
    <row r="538" s="114" customFormat="true" ht="15" hidden="false" customHeight="true" outlineLevel="0" collapsed="false">
      <c r="A538" s="121" t="s">
        <v>222</v>
      </c>
      <c r="B538" s="66" t="n">
        <v>0</v>
      </c>
      <c r="C538" s="17"/>
      <c r="D538" s="18"/>
    </row>
    <row r="539" s="114" customFormat="true" ht="15" hidden="false" customHeight="true" outlineLevel="0" collapsed="false">
      <c r="A539" s="121" t="s">
        <v>580</v>
      </c>
      <c r="B539" s="66" t="n">
        <v>0</v>
      </c>
      <c r="C539" s="17"/>
      <c r="D539" s="18"/>
    </row>
    <row r="540" s="114" customFormat="true" ht="15" hidden="false" customHeight="true" outlineLevel="0" collapsed="false">
      <c r="A540" s="121" t="s">
        <v>581</v>
      </c>
      <c r="B540" s="66" t="n">
        <v>0</v>
      </c>
      <c r="C540" s="17"/>
      <c r="D540" s="18"/>
    </row>
    <row r="541" s="116" customFormat="true" ht="15" hidden="false" customHeight="true" outlineLevel="0" collapsed="false">
      <c r="A541" s="121" t="s">
        <v>582</v>
      </c>
      <c r="B541" s="66" t="n">
        <v>0</v>
      </c>
      <c r="C541" s="17"/>
      <c r="D541" s="18"/>
    </row>
    <row r="542" s="114" customFormat="true" ht="15" hidden="false" customHeight="true" outlineLevel="0" collapsed="false">
      <c r="A542" s="121" t="s">
        <v>583</v>
      </c>
      <c r="B542" s="66" t="n">
        <v>3</v>
      </c>
      <c r="C542" s="17"/>
      <c r="D542" s="18"/>
    </row>
    <row r="543" s="114" customFormat="true" ht="15" hidden="false" customHeight="true" outlineLevel="0" collapsed="false">
      <c r="A543" s="85" t="s">
        <v>584</v>
      </c>
      <c r="B543" s="86" t="n">
        <f aca="false">SUM(B544:B546)</f>
        <v>247</v>
      </c>
      <c r="C543" s="115"/>
      <c r="D543" s="18"/>
    </row>
    <row r="544" s="114" customFormat="true" ht="15" hidden="false" customHeight="true" outlineLevel="0" collapsed="false">
      <c r="A544" s="88" t="s">
        <v>585</v>
      </c>
      <c r="B544" s="66" t="n">
        <v>0</v>
      </c>
      <c r="C544" s="117"/>
      <c r="D544" s="18"/>
    </row>
    <row r="545" s="114" customFormat="true" ht="15" hidden="false" customHeight="true" outlineLevel="0" collapsed="false">
      <c r="A545" s="88" t="s">
        <v>586</v>
      </c>
      <c r="B545" s="66" t="n">
        <v>0</v>
      </c>
      <c r="C545" s="117"/>
      <c r="D545" s="18"/>
    </row>
    <row r="546" s="114" customFormat="true" ht="15" hidden="false" customHeight="true" outlineLevel="0" collapsed="false">
      <c r="A546" s="88" t="s">
        <v>587</v>
      </c>
      <c r="B546" s="66" t="n">
        <v>247</v>
      </c>
      <c r="C546" s="117"/>
      <c r="D546" s="18"/>
    </row>
    <row r="547" s="114" customFormat="true" ht="15" hidden="false" customHeight="true" outlineLevel="0" collapsed="false">
      <c r="A547" s="85" t="s">
        <v>588</v>
      </c>
      <c r="B547" s="86" t="n">
        <f aca="false">SUM(B548,B567,B575,B577,B586,B590,B600,B609,B616,B624,B633,B638,B641,B644,B647,B650,B653,B657,B661,B669,B672)</f>
        <v>27647</v>
      </c>
      <c r="C547" s="115"/>
      <c r="D547" s="18"/>
    </row>
    <row r="548" s="114" customFormat="true" ht="15" hidden="false" customHeight="true" outlineLevel="0" collapsed="false">
      <c r="A548" s="85" t="s">
        <v>589</v>
      </c>
      <c r="B548" s="86" t="n">
        <f aca="false">SUM(B549:B566)</f>
        <v>1430</v>
      </c>
      <c r="C548" s="115"/>
      <c r="D548" s="18"/>
    </row>
    <row r="549" s="114" customFormat="true" ht="15" hidden="false" customHeight="true" outlineLevel="0" collapsed="false">
      <c r="A549" s="88" t="s">
        <v>220</v>
      </c>
      <c r="B549" s="66" t="n">
        <v>842</v>
      </c>
      <c r="C549" s="117"/>
      <c r="D549" s="18"/>
    </row>
    <row r="550" s="114" customFormat="true" ht="15" hidden="false" customHeight="true" outlineLevel="0" collapsed="false">
      <c r="A550" s="88" t="s">
        <v>221</v>
      </c>
      <c r="B550" s="66" t="n">
        <v>176</v>
      </c>
      <c r="C550" s="117"/>
      <c r="D550" s="18"/>
    </row>
    <row r="551" s="114" customFormat="true" ht="15" hidden="false" customHeight="true" outlineLevel="0" collapsed="false">
      <c r="A551" s="88" t="s">
        <v>222</v>
      </c>
      <c r="B551" s="66" t="n">
        <v>312</v>
      </c>
      <c r="C551" s="117"/>
      <c r="D551" s="18"/>
    </row>
    <row r="552" s="114" customFormat="true" ht="15" hidden="false" customHeight="true" outlineLevel="0" collapsed="false">
      <c r="A552" s="88" t="s">
        <v>590</v>
      </c>
      <c r="B552" s="66" t="n">
        <v>3</v>
      </c>
      <c r="C552" s="117"/>
      <c r="D552" s="18"/>
    </row>
    <row r="553" s="114" customFormat="true" ht="15" hidden="false" customHeight="true" outlineLevel="0" collapsed="false">
      <c r="A553" s="88" t="s">
        <v>591</v>
      </c>
      <c r="B553" s="66" t="n">
        <v>0</v>
      </c>
      <c r="C553" s="117"/>
      <c r="D553" s="18"/>
    </row>
    <row r="554" s="114" customFormat="true" ht="15" hidden="false" customHeight="true" outlineLevel="0" collapsed="false">
      <c r="A554" s="88" t="s">
        <v>592</v>
      </c>
      <c r="B554" s="66" t="n">
        <v>0</v>
      </c>
      <c r="C554" s="117"/>
      <c r="D554" s="18"/>
    </row>
    <row r="555" s="114" customFormat="true" ht="15" hidden="false" customHeight="true" outlineLevel="0" collapsed="false">
      <c r="A555" s="88" t="s">
        <v>593</v>
      </c>
      <c r="B555" s="66" t="n">
        <v>0</v>
      </c>
      <c r="C555" s="117"/>
      <c r="D555" s="18"/>
    </row>
    <row r="556" s="114" customFormat="true" ht="15" hidden="false" customHeight="true" outlineLevel="0" collapsed="false">
      <c r="A556" s="88" t="s">
        <v>261</v>
      </c>
      <c r="B556" s="66" t="n">
        <v>2</v>
      </c>
      <c r="C556" s="117"/>
      <c r="D556" s="18"/>
    </row>
    <row r="557" s="114" customFormat="true" ht="15" hidden="false" customHeight="true" outlineLevel="0" collapsed="false">
      <c r="A557" s="88" t="s">
        <v>594</v>
      </c>
      <c r="B557" s="66" t="n">
        <v>8</v>
      </c>
      <c r="C557" s="117"/>
      <c r="D557" s="18"/>
    </row>
    <row r="558" s="114" customFormat="true" ht="15" hidden="false" customHeight="true" outlineLevel="0" collapsed="false">
      <c r="A558" s="88" t="s">
        <v>595</v>
      </c>
      <c r="B558" s="66" t="n">
        <v>0</v>
      </c>
      <c r="C558" s="117"/>
      <c r="D558" s="18"/>
    </row>
    <row r="559" s="114" customFormat="true" ht="15" hidden="false" customHeight="true" outlineLevel="0" collapsed="false">
      <c r="A559" s="88" t="s">
        <v>596</v>
      </c>
      <c r="B559" s="66" t="n">
        <v>2</v>
      </c>
      <c r="C559" s="117"/>
      <c r="D559" s="18"/>
    </row>
    <row r="560" s="114" customFormat="true" ht="15" hidden="false" customHeight="true" outlineLevel="0" collapsed="false">
      <c r="A560" s="88" t="s">
        <v>597</v>
      </c>
      <c r="B560" s="66" t="n">
        <v>0</v>
      </c>
      <c r="C560" s="117"/>
      <c r="D560" s="18"/>
    </row>
    <row r="561" s="114" customFormat="true" ht="15" hidden="false" customHeight="true" outlineLevel="0" collapsed="false">
      <c r="A561" s="88" t="s">
        <v>598</v>
      </c>
      <c r="B561" s="66" t="n">
        <v>0</v>
      </c>
      <c r="C561" s="117"/>
      <c r="D561" s="18"/>
    </row>
    <row r="562" s="118" customFormat="true" ht="15" hidden="false" customHeight="true" outlineLevel="0" collapsed="false">
      <c r="A562" s="88" t="s">
        <v>599</v>
      </c>
      <c r="B562" s="66" t="n">
        <v>0</v>
      </c>
      <c r="C562" s="117"/>
      <c r="D562" s="18"/>
    </row>
    <row r="563" s="116" customFormat="true" ht="15" hidden="false" customHeight="true" outlineLevel="0" collapsed="false">
      <c r="A563" s="88" t="s">
        <v>600</v>
      </c>
      <c r="B563" s="66" t="n">
        <v>0</v>
      </c>
      <c r="C563" s="117"/>
      <c r="D563" s="18"/>
    </row>
    <row r="564" s="114" customFormat="true" ht="15" hidden="false" customHeight="true" outlineLevel="0" collapsed="false">
      <c r="A564" s="88" t="s">
        <v>601</v>
      </c>
      <c r="B564" s="66" t="n">
        <v>0</v>
      </c>
      <c r="C564" s="117"/>
      <c r="D564" s="18"/>
    </row>
    <row r="565" s="114" customFormat="true" ht="15" hidden="false" customHeight="true" outlineLevel="0" collapsed="false">
      <c r="A565" s="88" t="s">
        <v>229</v>
      </c>
      <c r="B565" s="66" t="n">
        <v>0</v>
      </c>
      <c r="C565" s="117"/>
      <c r="D565" s="18"/>
    </row>
    <row r="566" s="114" customFormat="true" ht="15" hidden="false" customHeight="true" outlineLevel="0" collapsed="false">
      <c r="A566" s="88" t="s">
        <v>602</v>
      </c>
      <c r="B566" s="66" t="n">
        <v>85</v>
      </c>
      <c r="C566" s="117"/>
      <c r="D566" s="18"/>
    </row>
    <row r="567" s="114" customFormat="true" ht="15" hidden="false" customHeight="true" outlineLevel="0" collapsed="false">
      <c r="A567" s="85" t="s">
        <v>603</v>
      </c>
      <c r="B567" s="86" t="n">
        <f aca="false">SUM(B568:B574)</f>
        <v>3655</v>
      </c>
      <c r="C567" s="115"/>
      <c r="D567" s="18"/>
    </row>
    <row r="568" s="114" customFormat="true" ht="15" hidden="false" customHeight="true" outlineLevel="0" collapsed="false">
      <c r="A568" s="88" t="s">
        <v>220</v>
      </c>
      <c r="B568" s="66" t="n">
        <v>163</v>
      </c>
      <c r="C568" s="117"/>
      <c r="D568" s="18"/>
    </row>
    <row r="569" s="114" customFormat="true" ht="15" hidden="false" customHeight="true" outlineLevel="0" collapsed="false">
      <c r="A569" s="88" t="s">
        <v>221</v>
      </c>
      <c r="B569" s="66" t="n">
        <v>0</v>
      </c>
      <c r="C569" s="117"/>
      <c r="D569" s="18"/>
    </row>
    <row r="570" s="114" customFormat="true" ht="15" hidden="false" customHeight="true" outlineLevel="0" collapsed="false">
      <c r="A570" s="88" t="s">
        <v>222</v>
      </c>
      <c r="B570" s="66" t="n">
        <v>66</v>
      </c>
      <c r="C570" s="117"/>
      <c r="D570" s="18"/>
    </row>
    <row r="571" s="114" customFormat="true" ht="15" hidden="false" customHeight="true" outlineLevel="0" collapsed="false">
      <c r="A571" s="88" t="s">
        <v>604</v>
      </c>
      <c r="B571" s="66" t="n">
        <v>0</v>
      </c>
      <c r="C571" s="117"/>
      <c r="D571" s="18"/>
    </row>
    <row r="572" s="114" customFormat="true" ht="15" hidden="false" customHeight="true" outlineLevel="0" collapsed="false">
      <c r="A572" s="88" t="s">
        <v>605</v>
      </c>
      <c r="B572" s="66" t="n">
        <v>0</v>
      </c>
      <c r="C572" s="117"/>
      <c r="D572" s="18"/>
    </row>
    <row r="573" s="114" customFormat="true" ht="15" hidden="false" customHeight="true" outlineLevel="0" collapsed="false">
      <c r="A573" s="88" t="s">
        <v>606</v>
      </c>
      <c r="B573" s="66" t="n">
        <v>3261</v>
      </c>
      <c r="C573" s="117"/>
      <c r="D573" s="18"/>
    </row>
    <row r="574" s="114" customFormat="true" ht="15" hidden="false" customHeight="true" outlineLevel="0" collapsed="false">
      <c r="A574" s="88" t="s">
        <v>607</v>
      </c>
      <c r="B574" s="66" t="n">
        <v>165</v>
      </c>
      <c r="C574" s="117"/>
      <c r="D574" s="18"/>
    </row>
    <row r="575" s="114" customFormat="true" ht="15" hidden="false" customHeight="true" outlineLevel="0" collapsed="false">
      <c r="A575" s="85" t="s">
        <v>608</v>
      </c>
      <c r="B575" s="66" t="n">
        <f aca="false">B576</f>
        <v>0</v>
      </c>
      <c r="C575" s="115"/>
      <c r="D575" s="18"/>
    </row>
    <row r="576" s="114" customFormat="true" ht="15" hidden="false" customHeight="true" outlineLevel="0" collapsed="false">
      <c r="A576" s="88" t="s">
        <v>609</v>
      </c>
      <c r="B576" s="66" t="n">
        <v>0</v>
      </c>
      <c r="C576" s="117"/>
      <c r="D576" s="18"/>
    </row>
    <row r="577" s="114" customFormat="true" ht="15" hidden="false" customHeight="true" outlineLevel="0" collapsed="false">
      <c r="A577" s="85" t="s">
        <v>610</v>
      </c>
      <c r="B577" s="86" t="n">
        <f aca="false">SUM(B578:B585)</f>
        <v>13391</v>
      </c>
      <c r="C577" s="115"/>
      <c r="D577" s="18"/>
    </row>
    <row r="578" s="114" customFormat="true" ht="15" hidden="false" customHeight="true" outlineLevel="0" collapsed="false">
      <c r="A578" s="88" t="s">
        <v>611</v>
      </c>
      <c r="B578" s="66" t="n">
        <v>1006</v>
      </c>
      <c r="C578" s="117"/>
      <c r="D578" s="18"/>
    </row>
    <row r="579" s="114" customFormat="true" ht="15" hidden="false" customHeight="true" outlineLevel="0" collapsed="false">
      <c r="A579" s="88" t="s">
        <v>612</v>
      </c>
      <c r="B579" s="66" t="n">
        <v>425</v>
      </c>
      <c r="C579" s="117"/>
      <c r="D579" s="18"/>
    </row>
    <row r="580" s="116" customFormat="true" ht="15" hidden="false" customHeight="true" outlineLevel="0" collapsed="false">
      <c r="A580" s="88" t="s">
        <v>613</v>
      </c>
      <c r="B580" s="66" t="n">
        <v>0</v>
      </c>
      <c r="C580" s="117"/>
      <c r="D580" s="18"/>
    </row>
    <row r="581" s="114" customFormat="true" ht="15" hidden="false" customHeight="true" outlineLevel="0" collapsed="false">
      <c r="A581" s="88" t="s">
        <v>614</v>
      </c>
      <c r="B581" s="66" t="n">
        <v>7917</v>
      </c>
      <c r="C581" s="117"/>
      <c r="D581" s="18"/>
    </row>
    <row r="582" s="114" customFormat="true" ht="15" hidden="false" customHeight="true" outlineLevel="0" collapsed="false">
      <c r="A582" s="88" t="s">
        <v>615</v>
      </c>
      <c r="B582" s="66" t="n">
        <v>4043</v>
      </c>
      <c r="C582" s="117"/>
      <c r="D582" s="18"/>
    </row>
    <row r="583" s="114" customFormat="true" ht="15" hidden="false" customHeight="true" outlineLevel="0" collapsed="false">
      <c r="A583" s="88" t="s">
        <v>616</v>
      </c>
      <c r="B583" s="66" t="n">
        <v>0</v>
      </c>
      <c r="C583" s="117"/>
      <c r="D583" s="18"/>
    </row>
    <row r="584" s="116" customFormat="true" ht="15" hidden="false" customHeight="true" outlineLevel="0" collapsed="false">
      <c r="A584" s="88" t="s">
        <v>617</v>
      </c>
      <c r="B584" s="66" t="n">
        <v>0</v>
      </c>
      <c r="C584" s="117"/>
      <c r="D584" s="18"/>
    </row>
    <row r="585" s="114" customFormat="true" ht="15" hidden="false" customHeight="true" outlineLevel="0" collapsed="false">
      <c r="A585" s="88" t="s">
        <v>618</v>
      </c>
      <c r="B585" s="66" t="n">
        <v>0</v>
      </c>
      <c r="C585" s="117"/>
      <c r="D585" s="18"/>
    </row>
    <row r="586" s="114" customFormat="true" ht="15" hidden="false" customHeight="true" outlineLevel="0" collapsed="false">
      <c r="A586" s="85" t="s">
        <v>619</v>
      </c>
      <c r="B586" s="66" t="n">
        <f aca="false">SUM(B587:B589)</f>
        <v>0</v>
      </c>
      <c r="C586" s="115"/>
      <c r="D586" s="18"/>
    </row>
    <row r="587" s="114" customFormat="true" ht="15" hidden="false" customHeight="true" outlineLevel="0" collapsed="false">
      <c r="A587" s="88" t="s">
        <v>620</v>
      </c>
      <c r="B587" s="66" t="n">
        <v>0</v>
      </c>
      <c r="C587" s="117"/>
      <c r="D587" s="18"/>
    </row>
    <row r="588" s="114" customFormat="true" ht="15" hidden="false" customHeight="true" outlineLevel="0" collapsed="false">
      <c r="A588" s="88" t="s">
        <v>621</v>
      </c>
      <c r="B588" s="66" t="n">
        <v>0</v>
      </c>
      <c r="C588" s="117"/>
      <c r="D588" s="18"/>
    </row>
    <row r="589" s="114" customFormat="true" ht="15" hidden="false" customHeight="true" outlineLevel="0" collapsed="false">
      <c r="A589" s="88" t="s">
        <v>622</v>
      </c>
      <c r="B589" s="66" t="n">
        <v>0</v>
      </c>
      <c r="C589" s="117"/>
      <c r="D589" s="18"/>
    </row>
    <row r="590" s="114" customFormat="true" ht="15" hidden="false" customHeight="true" outlineLevel="0" collapsed="false">
      <c r="A590" s="85" t="s">
        <v>623</v>
      </c>
      <c r="B590" s="86" t="n">
        <f aca="false">SUM(B591:B599)</f>
        <v>1491</v>
      </c>
      <c r="C590" s="115"/>
      <c r="D590" s="18"/>
    </row>
    <row r="591" s="114" customFormat="true" ht="15" hidden="false" customHeight="true" outlineLevel="0" collapsed="false">
      <c r="A591" s="88" t="s">
        <v>624</v>
      </c>
      <c r="B591" s="66" t="n">
        <v>0</v>
      </c>
      <c r="C591" s="117"/>
      <c r="D591" s="18"/>
    </row>
    <row r="592" s="114" customFormat="true" ht="15" hidden="false" customHeight="true" outlineLevel="0" collapsed="false">
      <c r="A592" s="88" t="s">
        <v>625</v>
      </c>
      <c r="B592" s="66" t="n">
        <v>0</v>
      </c>
      <c r="C592" s="117"/>
      <c r="D592" s="18"/>
    </row>
    <row r="593" s="114" customFormat="true" ht="15" hidden="false" customHeight="true" outlineLevel="0" collapsed="false">
      <c r="A593" s="88" t="s">
        <v>626</v>
      </c>
      <c r="B593" s="66" t="n">
        <v>0</v>
      </c>
      <c r="C593" s="117"/>
      <c r="D593" s="18"/>
    </row>
    <row r="594" s="114" customFormat="true" ht="15" hidden="false" customHeight="true" outlineLevel="0" collapsed="false">
      <c r="A594" s="88" t="s">
        <v>627</v>
      </c>
      <c r="B594" s="66" t="n">
        <v>0</v>
      </c>
      <c r="C594" s="117"/>
      <c r="D594" s="18"/>
    </row>
    <row r="595" s="114" customFormat="true" ht="15" hidden="false" customHeight="true" outlineLevel="0" collapsed="false">
      <c r="A595" s="88" t="s">
        <v>628</v>
      </c>
      <c r="B595" s="66" t="n">
        <v>0</v>
      </c>
      <c r="C595" s="117"/>
      <c r="D595" s="18"/>
    </row>
    <row r="596" s="114" customFormat="true" ht="15" hidden="false" customHeight="true" outlineLevel="0" collapsed="false">
      <c r="A596" s="88" t="s">
        <v>629</v>
      </c>
      <c r="B596" s="66" t="n">
        <v>0</v>
      </c>
      <c r="C596" s="117"/>
      <c r="D596" s="18"/>
    </row>
    <row r="597" s="114" customFormat="true" ht="15" hidden="false" customHeight="true" outlineLevel="0" collapsed="false">
      <c r="A597" s="88" t="s">
        <v>630</v>
      </c>
      <c r="B597" s="66" t="n">
        <v>0</v>
      </c>
      <c r="C597" s="117"/>
      <c r="D597" s="18"/>
    </row>
    <row r="598" s="114" customFormat="true" ht="15" hidden="false" customHeight="true" outlineLevel="0" collapsed="false">
      <c r="A598" s="88" t="s">
        <v>631</v>
      </c>
      <c r="B598" s="66" t="n">
        <v>0</v>
      </c>
      <c r="C598" s="117"/>
      <c r="D598" s="18"/>
    </row>
    <row r="599" s="114" customFormat="true" ht="15" hidden="false" customHeight="true" outlineLevel="0" collapsed="false">
      <c r="A599" s="88" t="s">
        <v>632</v>
      </c>
      <c r="B599" s="66" t="n">
        <v>1491</v>
      </c>
      <c r="C599" s="117"/>
      <c r="D599" s="18"/>
    </row>
    <row r="600" s="114" customFormat="true" ht="15" hidden="false" customHeight="true" outlineLevel="0" collapsed="false">
      <c r="A600" s="85" t="s">
        <v>633</v>
      </c>
      <c r="B600" s="86" t="n">
        <f aca="false">SUM(B601:B608)</f>
        <v>2743</v>
      </c>
      <c r="C600" s="115"/>
      <c r="D600" s="18"/>
    </row>
    <row r="601" s="114" customFormat="true" ht="15" hidden="false" customHeight="true" outlineLevel="0" collapsed="false">
      <c r="A601" s="88" t="s">
        <v>634</v>
      </c>
      <c r="B601" s="66" t="n">
        <v>689</v>
      </c>
      <c r="C601" s="117"/>
      <c r="D601" s="18"/>
    </row>
    <row r="602" s="114" customFormat="true" ht="15" hidden="false" customHeight="true" outlineLevel="0" collapsed="false">
      <c r="A602" s="88" t="s">
        <v>635</v>
      </c>
      <c r="B602" s="66" t="n">
        <v>31</v>
      </c>
      <c r="C602" s="117"/>
      <c r="D602" s="18"/>
    </row>
    <row r="603" s="114" customFormat="true" ht="15" hidden="false" customHeight="true" outlineLevel="0" collapsed="false">
      <c r="A603" s="88" t="s">
        <v>636</v>
      </c>
      <c r="B603" s="66" t="n">
        <v>0</v>
      </c>
      <c r="C603" s="117"/>
      <c r="D603" s="18"/>
    </row>
    <row r="604" s="114" customFormat="true" ht="15" hidden="false" customHeight="true" outlineLevel="0" collapsed="false">
      <c r="A604" s="88" t="s">
        <v>637</v>
      </c>
      <c r="B604" s="66" t="n">
        <v>552</v>
      </c>
      <c r="C604" s="117"/>
      <c r="D604" s="18"/>
    </row>
    <row r="605" s="114" customFormat="true" ht="15" hidden="false" customHeight="true" outlineLevel="0" collapsed="false">
      <c r="A605" s="88" t="s">
        <v>638</v>
      </c>
      <c r="B605" s="66" t="n">
        <v>0</v>
      </c>
      <c r="C605" s="117"/>
      <c r="D605" s="18"/>
    </row>
    <row r="606" s="114" customFormat="true" ht="15" hidden="false" customHeight="true" outlineLevel="0" collapsed="false">
      <c r="A606" s="88" t="s">
        <v>639</v>
      </c>
      <c r="B606" s="66" t="n">
        <v>0</v>
      </c>
      <c r="C606" s="117"/>
      <c r="D606" s="18"/>
    </row>
    <row r="607" s="114" customFormat="true" ht="15" hidden="false" customHeight="true" outlineLevel="0" collapsed="false">
      <c r="A607" s="88" t="s">
        <v>640</v>
      </c>
      <c r="B607" s="66" t="n">
        <v>0</v>
      </c>
      <c r="C607" s="117"/>
      <c r="D607" s="18"/>
    </row>
    <row r="608" s="114" customFormat="true" ht="15" hidden="false" customHeight="true" outlineLevel="0" collapsed="false">
      <c r="A608" s="88" t="s">
        <v>641</v>
      </c>
      <c r="B608" s="66" t="n">
        <v>1471</v>
      </c>
      <c r="C608" s="117"/>
      <c r="D608" s="18"/>
    </row>
    <row r="609" s="114" customFormat="true" ht="15" hidden="false" customHeight="true" outlineLevel="0" collapsed="false">
      <c r="A609" s="85" t="s">
        <v>642</v>
      </c>
      <c r="B609" s="86" t="n">
        <f aca="false">SUM(B610:B615)</f>
        <v>222</v>
      </c>
      <c r="C609" s="115"/>
      <c r="D609" s="18"/>
    </row>
    <row r="610" s="114" customFormat="true" ht="15" hidden="false" customHeight="true" outlineLevel="0" collapsed="false">
      <c r="A610" s="88" t="s">
        <v>643</v>
      </c>
      <c r="B610" s="66" t="n">
        <v>140</v>
      </c>
      <c r="C610" s="117"/>
      <c r="D610" s="18"/>
    </row>
    <row r="611" s="114" customFormat="true" ht="15" hidden="false" customHeight="true" outlineLevel="0" collapsed="false">
      <c r="A611" s="88" t="s">
        <v>644</v>
      </c>
      <c r="B611" s="66" t="n">
        <v>0</v>
      </c>
      <c r="C611" s="117"/>
      <c r="D611" s="18"/>
    </row>
    <row r="612" s="114" customFormat="true" ht="15" hidden="false" customHeight="true" outlineLevel="0" collapsed="false">
      <c r="A612" s="88" t="s">
        <v>645</v>
      </c>
      <c r="B612" s="66" t="n">
        <v>0</v>
      </c>
      <c r="C612" s="117"/>
      <c r="D612" s="18"/>
    </row>
    <row r="613" s="114" customFormat="true" ht="15" hidden="false" customHeight="true" outlineLevel="0" collapsed="false">
      <c r="A613" s="88" t="s">
        <v>646</v>
      </c>
      <c r="B613" s="66" t="n">
        <v>21</v>
      </c>
      <c r="C613" s="117"/>
      <c r="D613" s="18"/>
    </row>
    <row r="614" s="114" customFormat="true" ht="15" hidden="false" customHeight="true" outlineLevel="0" collapsed="false">
      <c r="A614" s="88" t="s">
        <v>647</v>
      </c>
      <c r="B614" s="66" t="n">
        <v>61</v>
      </c>
      <c r="C614" s="117"/>
      <c r="D614" s="18"/>
    </row>
    <row r="615" s="114" customFormat="true" ht="15" hidden="false" customHeight="true" outlineLevel="0" collapsed="false">
      <c r="A615" s="88" t="s">
        <v>648</v>
      </c>
      <c r="B615" s="66" t="n">
        <v>0</v>
      </c>
      <c r="C615" s="117"/>
      <c r="D615" s="18"/>
    </row>
    <row r="616" s="114" customFormat="true" ht="15" hidden="false" customHeight="true" outlineLevel="0" collapsed="false">
      <c r="A616" s="85" t="s">
        <v>649</v>
      </c>
      <c r="B616" s="86" t="n">
        <f aca="false">SUM(B617:B623)</f>
        <v>1089</v>
      </c>
      <c r="C616" s="115"/>
      <c r="D616" s="18"/>
    </row>
    <row r="617" s="114" customFormat="true" ht="15" hidden="false" customHeight="true" outlineLevel="0" collapsed="false">
      <c r="A617" s="88" t="s">
        <v>650</v>
      </c>
      <c r="B617" s="66" t="n">
        <v>18</v>
      </c>
      <c r="C617" s="117"/>
      <c r="D617" s="18"/>
    </row>
    <row r="618" s="114" customFormat="true" ht="15" hidden="false" customHeight="true" outlineLevel="0" collapsed="false">
      <c r="A618" s="88" t="s">
        <v>651</v>
      </c>
      <c r="B618" s="66" t="n">
        <v>738</v>
      </c>
      <c r="C618" s="117"/>
      <c r="D618" s="18"/>
    </row>
    <row r="619" s="114" customFormat="true" ht="15" hidden="false" customHeight="true" outlineLevel="0" collapsed="false">
      <c r="A619" s="88" t="s">
        <v>652</v>
      </c>
      <c r="B619" s="66" t="n">
        <v>0</v>
      </c>
      <c r="C619" s="117"/>
      <c r="D619" s="18"/>
    </row>
    <row r="620" s="114" customFormat="true" ht="15" hidden="false" customHeight="true" outlineLevel="0" collapsed="false">
      <c r="A620" s="88" t="s">
        <v>653</v>
      </c>
      <c r="B620" s="66" t="n">
        <v>163</v>
      </c>
      <c r="C620" s="117"/>
      <c r="D620" s="18"/>
    </row>
    <row r="621" s="116" customFormat="true" ht="15" hidden="false" customHeight="true" outlineLevel="0" collapsed="false">
      <c r="A621" s="88" t="s">
        <v>654</v>
      </c>
      <c r="B621" s="66" t="n">
        <v>0</v>
      </c>
      <c r="C621" s="117"/>
      <c r="D621" s="18"/>
    </row>
    <row r="622" s="114" customFormat="true" ht="15" hidden="false" customHeight="true" outlineLevel="0" collapsed="false">
      <c r="A622" s="88" t="s">
        <v>655</v>
      </c>
      <c r="B622" s="66" t="n">
        <v>170</v>
      </c>
      <c r="C622" s="117"/>
      <c r="D622" s="18"/>
    </row>
    <row r="623" s="114" customFormat="true" ht="15" hidden="false" customHeight="true" outlineLevel="0" collapsed="false">
      <c r="A623" s="88" t="s">
        <v>656</v>
      </c>
      <c r="B623" s="66" t="n">
        <v>0</v>
      </c>
      <c r="C623" s="117"/>
      <c r="D623" s="18"/>
    </row>
    <row r="624" s="114" customFormat="true" ht="15" hidden="false" customHeight="true" outlineLevel="0" collapsed="false">
      <c r="A624" s="85" t="s">
        <v>657</v>
      </c>
      <c r="B624" s="86" t="n">
        <f aca="false">SUM(B625:B632)</f>
        <v>902</v>
      </c>
      <c r="C624" s="115"/>
      <c r="D624" s="18"/>
    </row>
    <row r="625" s="114" customFormat="true" ht="15" hidden="false" customHeight="true" outlineLevel="0" collapsed="false">
      <c r="A625" s="88" t="s">
        <v>220</v>
      </c>
      <c r="B625" s="66" t="n">
        <v>75</v>
      </c>
      <c r="C625" s="117"/>
      <c r="D625" s="18"/>
    </row>
    <row r="626" s="114" customFormat="true" ht="15" hidden="false" customHeight="true" outlineLevel="0" collapsed="false">
      <c r="A626" s="88" t="s">
        <v>221</v>
      </c>
      <c r="B626" s="66" t="n">
        <v>35</v>
      </c>
      <c r="C626" s="117"/>
      <c r="D626" s="18"/>
    </row>
    <row r="627" s="116" customFormat="true" ht="15" hidden="false" customHeight="true" outlineLevel="0" collapsed="false">
      <c r="A627" s="88" t="s">
        <v>222</v>
      </c>
      <c r="B627" s="66" t="n">
        <v>0</v>
      </c>
      <c r="C627" s="117"/>
      <c r="D627" s="18"/>
    </row>
    <row r="628" s="114" customFormat="true" ht="15" hidden="false" customHeight="true" outlineLevel="0" collapsed="false">
      <c r="A628" s="88" t="s">
        <v>658</v>
      </c>
      <c r="B628" s="66" t="n">
        <v>116</v>
      </c>
      <c r="C628" s="117"/>
      <c r="D628" s="18"/>
    </row>
    <row r="629" s="114" customFormat="true" ht="15" hidden="false" customHeight="true" outlineLevel="0" collapsed="false">
      <c r="A629" s="88" t="s">
        <v>659</v>
      </c>
      <c r="B629" s="66" t="n">
        <v>50</v>
      </c>
      <c r="C629" s="117"/>
      <c r="D629" s="18"/>
    </row>
    <row r="630" s="114" customFormat="true" ht="15" hidden="false" customHeight="true" outlineLevel="0" collapsed="false">
      <c r="A630" s="88" t="s">
        <v>660</v>
      </c>
      <c r="B630" s="66" t="n">
        <v>0</v>
      </c>
      <c r="C630" s="117"/>
      <c r="D630" s="18"/>
    </row>
    <row r="631" s="116" customFormat="true" ht="15" hidden="false" customHeight="true" outlineLevel="0" collapsed="false">
      <c r="A631" s="88" t="s">
        <v>661</v>
      </c>
      <c r="B631" s="66" t="n">
        <v>270</v>
      </c>
      <c r="C631" s="117"/>
      <c r="D631" s="18"/>
    </row>
    <row r="632" s="114" customFormat="true" ht="15" hidden="false" customHeight="true" outlineLevel="0" collapsed="false">
      <c r="A632" s="88" t="s">
        <v>662</v>
      </c>
      <c r="B632" s="66" t="n">
        <v>356</v>
      </c>
      <c r="C632" s="117"/>
      <c r="D632" s="18"/>
    </row>
    <row r="633" s="114" customFormat="true" ht="15" hidden="false" customHeight="true" outlineLevel="0" collapsed="false">
      <c r="A633" s="85" t="s">
        <v>663</v>
      </c>
      <c r="B633" s="86" t="n">
        <f aca="false">SUM(B634:B637)</f>
        <v>61</v>
      </c>
      <c r="C633" s="115"/>
      <c r="D633" s="18"/>
    </row>
    <row r="634" s="114" customFormat="true" ht="15" hidden="false" customHeight="true" outlineLevel="0" collapsed="false">
      <c r="A634" s="88" t="s">
        <v>220</v>
      </c>
      <c r="B634" s="66" t="n">
        <v>51</v>
      </c>
      <c r="C634" s="117"/>
      <c r="D634" s="18"/>
    </row>
    <row r="635" s="114" customFormat="true" ht="15" hidden="false" customHeight="true" outlineLevel="0" collapsed="false">
      <c r="A635" s="88" t="s">
        <v>221</v>
      </c>
      <c r="B635" s="66" t="n">
        <v>0</v>
      </c>
      <c r="C635" s="117"/>
      <c r="D635" s="18"/>
    </row>
    <row r="636" s="114" customFormat="true" ht="15" hidden="false" customHeight="true" outlineLevel="0" collapsed="false">
      <c r="A636" s="88" t="s">
        <v>222</v>
      </c>
      <c r="B636" s="66" t="n">
        <v>0</v>
      </c>
      <c r="C636" s="117"/>
      <c r="D636" s="18"/>
    </row>
    <row r="637" s="114" customFormat="true" ht="15" hidden="false" customHeight="true" outlineLevel="0" collapsed="false">
      <c r="A637" s="88" t="s">
        <v>664</v>
      </c>
      <c r="B637" s="66" t="n">
        <v>10</v>
      </c>
      <c r="C637" s="117"/>
      <c r="D637" s="18"/>
    </row>
    <row r="638" s="114" customFormat="true" ht="15" hidden="false" customHeight="true" outlineLevel="0" collapsed="false">
      <c r="A638" s="85" t="s">
        <v>665</v>
      </c>
      <c r="B638" s="86" t="n">
        <f aca="false">SUM(B639:B640)</f>
        <v>301</v>
      </c>
      <c r="C638" s="115"/>
      <c r="D638" s="18"/>
    </row>
    <row r="639" s="114" customFormat="true" ht="15" hidden="false" customHeight="true" outlineLevel="0" collapsed="false">
      <c r="A639" s="88" t="s">
        <v>666</v>
      </c>
      <c r="B639" s="66" t="n">
        <v>283</v>
      </c>
      <c r="C639" s="117"/>
      <c r="D639" s="18"/>
    </row>
    <row r="640" s="114" customFormat="true" ht="15" hidden="false" customHeight="true" outlineLevel="0" collapsed="false">
      <c r="A640" s="88" t="s">
        <v>667</v>
      </c>
      <c r="B640" s="66" t="n">
        <v>18</v>
      </c>
      <c r="C640" s="117"/>
      <c r="D640" s="18"/>
    </row>
    <row r="641" s="114" customFormat="true" ht="15" hidden="false" customHeight="true" outlineLevel="0" collapsed="false">
      <c r="A641" s="85" t="s">
        <v>668</v>
      </c>
      <c r="B641" s="86" t="n">
        <f aca="false">SUM(B642:B643)</f>
        <v>22</v>
      </c>
      <c r="C641" s="115"/>
      <c r="D641" s="18"/>
    </row>
    <row r="642" s="114" customFormat="true" ht="15" hidden="false" customHeight="true" outlineLevel="0" collapsed="false">
      <c r="A642" s="88" t="s">
        <v>669</v>
      </c>
      <c r="B642" s="66" t="n">
        <v>22</v>
      </c>
      <c r="C642" s="117"/>
      <c r="D642" s="18"/>
    </row>
    <row r="643" s="114" customFormat="true" ht="15" hidden="false" customHeight="true" outlineLevel="0" collapsed="false">
      <c r="A643" s="88" t="s">
        <v>670</v>
      </c>
      <c r="B643" s="66" t="n">
        <v>0</v>
      </c>
      <c r="C643" s="117"/>
      <c r="D643" s="18"/>
    </row>
    <row r="644" s="114" customFormat="true" ht="15" hidden="false" customHeight="true" outlineLevel="0" collapsed="false">
      <c r="A644" s="85" t="s">
        <v>671</v>
      </c>
      <c r="B644" s="86" t="n">
        <f aca="false">SUM(B645:B646)</f>
        <v>37</v>
      </c>
      <c r="C644" s="115"/>
      <c r="D644" s="18"/>
    </row>
    <row r="645" s="116" customFormat="true" ht="15" hidden="false" customHeight="true" outlineLevel="0" collapsed="false">
      <c r="A645" s="88" t="s">
        <v>672</v>
      </c>
      <c r="B645" s="66" t="n">
        <v>16</v>
      </c>
      <c r="C645" s="117"/>
      <c r="D645" s="18"/>
    </row>
    <row r="646" s="114" customFormat="true" ht="15" hidden="false" customHeight="true" outlineLevel="0" collapsed="false">
      <c r="A646" s="88" t="s">
        <v>673</v>
      </c>
      <c r="B646" s="66" t="n">
        <v>21</v>
      </c>
      <c r="C646" s="117"/>
      <c r="D646" s="18"/>
    </row>
    <row r="647" s="114" customFormat="true" ht="15" hidden="false" customHeight="true" outlineLevel="0" collapsed="false">
      <c r="A647" s="85" t="s">
        <v>674</v>
      </c>
      <c r="B647" s="66" t="n">
        <f aca="false">SUM(B648:B649)</f>
        <v>0</v>
      </c>
      <c r="C647" s="115"/>
      <c r="D647" s="18"/>
    </row>
    <row r="648" s="114" customFormat="true" ht="15" hidden="false" customHeight="true" outlineLevel="0" collapsed="false">
      <c r="A648" s="88" t="s">
        <v>675</v>
      </c>
      <c r="B648" s="66" t="n">
        <v>0</v>
      </c>
      <c r="C648" s="117"/>
      <c r="D648" s="18"/>
    </row>
    <row r="649" s="114" customFormat="true" ht="15" hidden="false" customHeight="true" outlineLevel="0" collapsed="false">
      <c r="A649" s="88" t="s">
        <v>676</v>
      </c>
      <c r="B649" s="66" t="n">
        <v>0</v>
      </c>
      <c r="C649" s="117"/>
      <c r="D649" s="18"/>
    </row>
    <row r="650" s="114" customFormat="true" ht="15" hidden="false" customHeight="true" outlineLevel="0" collapsed="false">
      <c r="A650" s="85" t="s">
        <v>677</v>
      </c>
      <c r="B650" s="86" t="n">
        <f aca="false">SUM(B651:B652)</f>
        <v>66</v>
      </c>
      <c r="C650" s="115"/>
      <c r="D650" s="18"/>
    </row>
    <row r="651" s="114" customFormat="true" ht="15" hidden="false" customHeight="true" outlineLevel="0" collapsed="false">
      <c r="A651" s="88" t="s">
        <v>678</v>
      </c>
      <c r="B651" s="66" t="n">
        <v>66</v>
      </c>
      <c r="C651" s="117"/>
      <c r="D651" s="18"/>
    </row>
    <row r="652" s="114" customFormat="true" ht="15" hidden="false" customHeight="true" outlineLevel="0" collapsed="false">
      <c r="A652" s="88" t="s">
        <v>679</v>
      </c>
      <c r="B652" s="66" t="n">
        <v>0</v>
      </c>
      <c r="C652" s="117"/>
      <c r="D652" s="18"/>
    </row>
    <row r="653" s="116" customFormat="true" ht="15" hidden="false" customHeight="true" outlineLevel="0" collapsed="false">
      <c r="A653" s="85" t="s">
        <v>680</v>
      </c>
      <c r="B653" s="66" t="n">
        <f aca="false">SUM(B654:B656)</f>
        <v>0</v>
      </c>
      <c r="C653" s="115"/>
      <c r="D653" s="18"/>
    </row>
    <row r="654" s="114" customFormat="true" ht="15" hidden="false" customHeight="true" outlineLevel="0" collapsed="false">
      <c r="A654" s="88" t="s">
        <v>681</v>
      </c>
      <c r="B654" s="66" t="n">
        <v>0</v>
      </c>
      <c r="C654" s="117"/>
      <c r="D654" s="18"/>
    </row>
    <row r="655" s="114" customFormat="true" ht="15" hidden="false" customHeight="true" outlineLevel="0" collapsed="false">
      <c r="A655" s="88" t="s">
        <v>682</v>
      </c>
      <c r="B655" s="66" t="n">
        <v>0</v>
      </c>
      <c r="C655" s="117"/>
      <c r="D655" s="18"/>
    </row>
    <row r="656" s="114" customFormat="true" ht="15" hidden="false" customHeight="true" outlineLevel="0" collapsed="false">
      <c r="A656" s="88" t="s">
        <v>683</v>
      </c>
      <c r="B656" s="66" t="n">
        <v>0</v>
      </c>
      <c r="C656" s="117"/>
      <c r="D656" s="18"/>
    </row>
    <row r="657" s="114" customFormat="true" ht="15" hidden="false" customHeight="true" outlineLevel="0" collapsed="false">
      <c r="A657" s="85" t="s">
        <v>684</v>
      </c>
      <c r="B657" s="66" t="n">
        <f aca="false">SUM(B658:B660)</f>
        <v>0</v>
      </c>
      <c r="C657" s="115"/>
      <c r="D657" s="18"/>
    </row>
    <row r="658" s="114" customFormat="true" ht="15" hidden="false" customHeight="true" outlineLevel="0" collapsed="false">
      <c r="A658" s="88" t="s">
        <v>685</v>
      </c>
      <c r="B658" s="66" t="n">
        <v>0</v>
      </c>
      <c r="C658" s="117"/>
      <c r="D658" s="18"/>
    </row>
    <row r="659" s="116" customFormat="true" ht="15" hidden="false" customHeight="true" outlineLevel="0" collapsed="false">
      <c r="A659" s="88" t="s">
        <v>686</v>
      </c>
      <c r="B659" s="66" t="n">
        <v>0</v>
      </c>
      <c r="C659" s="117"/>
      <c r="D659" s="18"/>
    </row>
    <row r="660" s="114" customFormat="true" ht="15" hidden="false" customHeight="true" outlineLevel="0" collapsed="false">
      <c r="A660" s="88" t="s">
        <v>687</v>
      </c>
      <c r="B660" s="66" t="n">
        <v>0</v>
      </c>
      <c r="C660" s="117"/>
      <c r="D660" s="18"/>
    </row>
    <row r="661" s="114" customFormat="true" ht="15" hidden="false" customHeight="true" outlineLevel="0" collapsed="false">
      <c r="A661" s="85" t="s">
        <v>688</v>
      </c>
      <c r="B661" s="86" t="n">
        <f aca="false">SUM(B662:B668)</f>
        <v>341</v>
      </c>
      <c r="C661" s="115"/>
      <c r="D661" s="18"/>
    </row>
    <row r="662" s="114" customFormat="true" ht="15" hidden="false" customHeight="true" outlineLevel="0" collapsed="false">
      <c r="A662" s="88" t="s">
        <v>220</v>
      </c>
      <c r="B662" s="66" t="n">
        <v>102</v>
      </c>
      <c r="C662" s="117"/>
      <c r="D662" s="18"/>
    </row>
    <row r="663" s="114" customFormat="true" ht="15" hidden="false" customHeight="true" outlineLevel="0" collapsed="false">
      <c r="A663" s="88" t="s">
        <v>221</v>
      </c>
      <c r="B663" s="66" t="n">
        <v>35</v>
      </c>
      <c r="C663" s="117"/>
      <c r="D663" s="18"/>
    </row>
    <row r="664" s="114" customFormat="true" ht="15" hidden="false" customHeight="true" outlineLevel="0" collapsed="false">
      <c r="A664" s="88" t="s">
        <v>222</v>
      </c>
      <c r="B664" s="66" t="n">
        <v>0</v>
      </c>
      <c r="C664" s="117"/>
      <c r="D664" s="18"/>
    </row>
    <row r="665" s="114" customFormat="true" ht="15" hidden="false" customHeight="true" outlineLevel="0" collapsed="false">
      <c r="A665" s="88" t="s">
        <v>689</v>
      </c>
      <c r="B665" s="66" t="n">
        <v>109</v>
      </c>
      <c r="C665" s="117"/>
      <c r="D665" s="18"/>
    </row>
    <row r="666" s="116" customFormat="true" ht="15" hidden="false" customHeight="true" outlineLevel="0" collapsed="false">
      <c r="A666" s="88" t="s">
        <v>690</v>
      </c>
      <c r="B666" s="66" t="n">
        <v>0</v>
      </c>
      <c r="C666" s="117"/>
      <c r="D666" s="18"/>
    </row>
    <row r="667" s="114" customFormat="true" ht="15" hidden="false" customHeight="true" outlineLevel="0" collapsed="false">
      <c r="A667" s="88" t="s">
        <v>229</v>
      </c>
      <c r="B667" s="66" t="n">
        <v>75</v>
      </c>
      <c r="C667" s="117"/>
      <c r="D667" s="18"/>
    </row>
    <row r="668" s="114" customFormat="true" ht="15" hidden="false" customHeight="true" outlineLevel="0" collapsed="false">
      <c r="A668" s="88" t="s">
        <v>691</v>
      </c>
      <c r="B668" s="66" t="n">
        <v>20</v>
      </c>
      <c r="C668" s="117"/>
      <c r="D668" s="18"/>
    </row>
    <row r="669" s="114" customFormat="true" ht="15" hidden="false" customHeight="true" outlineLevel="0" collapsed="false">
      <c r="A669" s="85" t="s">
        <v>692</v>
      </c>
      <c r="B669" s="86" t="n">
        <f aca="false">SUM(B670:B671)</f>
        <v>8</v>
      </c>
      <c r="C669" s="115"/>
      <c r="D669" s="18"/>
    </row>
    <row r="670" s="114" customFormat="true" ht="15" hidden="false" customHeight="true" outlineLevel="0" collapsed="false">
      <c r="A670" s="88" t="s">
        <v>693</v>
      </c>
      <c r="B670" s="66" t="n">
        <v>8</v>
      </c>
      <c r="C670" s="117"/>
      <c r="D670" s="18"/>
    </row>
    <row r="671" s="114" customFormat="true" ht="15" hidden="false" customHeight="true" outlineLevel="0" collapsed="false">
      <c r="A671" s="88" t="s">
        <v>694</v>
      </c>
      <c r="B671" s="66" t="n">
        <v>0</v>
      </c>
      <c r="C671" s="117"/>
      <c r="D671" s="18"/>
    </row>
    <row r="672" s="114" customFormat="true" ht="15" hidden="false" customHeight="true" outlineLevel="0" collapsed="false">
      <c r="A672" s="85" t="s">
        <v>695</v>
      </c>
      <c r="B672" s="86" t="n">
        <f aca="false">B673</f>
        <v>1888</v>
      </c>
      <c r="C672" s="115"/>
      <c r="D672" s="18"/>
    </row>
    <row r="673" s="114" customFormat="true" ht="15" hidden="false" customHeight="true" outlineLevel="0" collapsed="false">
      <c r="A673" s="88" t="s">
        <v>696</v>
      </c>
      <c r="B673" s="66" t="n">
        <v>1888</v>
      </c>
      <c r="C673" s="117"/>
      <c r="D673" s="18"/>
    </row>
    <row r="674" s="116" customFormat="true" ht="15" hidden="false" customHeight="true" outlineLevel="0" collapsed="false">
      <c r="A674" s="85" t="s">
        <v>697</v>
      </c>
      <c r="B674" s="86" t="n">
        <f aca="false">SUM(B675,B680,B695,B699,B711,B714,B718,B723,B727,B731,B734,B743,B745)</f>
        <v>16810</v>
      </c>
      <c r="C674" s="115"/>
      <c r="D674" s="18"/>
    </row>
    <row r="675" s="114" customFormat="true" ht="15" hidden="false" customHeight="true" outlineLevel="0" collapsed="false">
      <c r="A675" s="85" t="s">
        <v>698</v>
      </c>
      <c r="B675" s="86" t="n">
        <f aca="false">SUM(B676:B679)</f>
        <v>753</v>
      </c>
      <c r="C675" s="115"/>
      <c r="D675" s="18"/>
    </row>
    <row r="676" s="114" customFormat="true" ht="15" hidden="false" customHeight="true" outlineLevel="0" collapsed="false">
      <c r="A676" s="88" t="s">
        <v>220</v>
      </c>
      <c r="B676" s="66" t="n">
        <v>290</v>
      </c>
      <c r="C676" s="117"/>
      <c r="D676" s="18"/>
    </row>
    <row r="677" s="114" customFormat="true" ht="15" hidden="false" customHeight="true" outlineLevel="0" collapsed="false">
      <c r="A677" s="88" t="s">
        <v>221</v>
      </c>
      <c r="B677" s="66" t="n">
        <v>27</v>
      </c>
      <c r="C677" s="117"/>
      <c r="D677" s="18"/>
    </row>
    <row r="678" s="114" customFormat="true" ht="15" hidden="false" customHeight="true" outlineLevel="0" collapsed="false">
      <c r="A678" s="88" t="s">
        <v>222</v>
      </c>
      <c r="B678" s="66" t="n">
        <v>399</v>
      </c>
      <c r="C678" s="117"/>
      <c r="D678" s="18"/>
    </row>
    <row r="679" s="116" customFormat="true" ht="15" hidden="false" customHeight="true" outlineLevel="0" collapsed="false">
      <c r="A679" s="88" t="s">
        <v>699</v>
      </c>
      <c r="B679" s="66" t="n">
        <v>37</v>
      </c>
      <c r="C679" s="117"/>
      <c r="D679" s="18"/>
    </row>
    <row r="680" s="114" customFormat="true" ht="15" hidden="false" customHeight="true" outlineLevel="0" collapsed="false">
      <c r="A680" s="85" t="s">
        <v>700</v>
      </c>
      <c r="B680" s="86" t="n">
        <f aca="false">SUM(B681:B694)</f>
        <v>0</v>
      </c>
      <c r="C680" s="115"/>
      <c r="D680" s="18"/>
    </row>
    <row r="681" s="114" customFormat="true" ht="15" hidden="false" customHeight="true" outlineLevel="0" collapsed="false">
      <c r="A681" s="88" t="s">
        <v>701</v>
      </c>
      <c r="B681" s="66" t="n">
        <v>0</v>
      </c>
      <c r="C681" s="117"/>
      <c r="D681" s="18"/>
    </row>
    <row r="682" s="114" customFormat="true" ht="15" hidden="false" customHeight="true" outlineLevel="0" collapsed="false">
      <c r="A682" s="88" t="s">
        <v>702</v>
      </c>
      <c r="B682" s="66" t="n">
        <v>0</v>
      </c>
      <c r="C682" s="117"/>
      <c r="D682" s="18"/>
    </row>
    <row r="683" s="114" customFormat="true" ht="15" hidden="false" customHeight="true" outlineLevel="0" collapsed="false">
      <c r="A683" s="88" t="s">
        <v>703</v>
      </c>
      <c r="B683" s="66" t="n">
        <v>0</v>
      </c>
      <c r="C683" s="117"/>
      <c r="D683" s="18"/>
    </row>
    <row r="684" s="119" customFormat="true" ht="15" hidden="false" customHeight="true" outlineLevel="0" collapsed="false">
      <c r="A684" s="88" t="s">
        <v>704</v>
      </c>
      <c r="B684" s="66" t="n">
        <v>0</v>
      </c>
      <c r="C684" s="117"/>
      <c r="D684" s="18"/>
    </row>
    <row r="685" s="114" customFormat="true" ht="15" hidden="false" customHeight="true" outlineLevel="0" collapsed="false">
      <c r="A685" s="88" t="s">
        <v>705</v>
      </c>
      <c r="B685" s="66" t="n">
        <v>0</v>
      </c>
      <c r="C685" s="117"/>
      <c r="D685" s="18"/>
    </row>
    <row r="686" s="114" customFormat="true" ht="15" hidden="false" customHeight="true" outlineLevel="0" collapsed="false">
      <c r="A686" s="88" t="s">
        <v>706</v>
      </c>
      <c r="B686" s="66" t="n">
        <v>0</v>
      </c>
      <c r="C686" s="117"/>
      <c r="D686" s="18"/>
    </row>
    <row r="687" s="116" customFormat="true" ht="15" hidden="false" customHeight="true" outlineLevel="0" collapsed="false">
      <c r="A687" s="88" t="s">
        <v>707</v>
      </c>
      <c r="B687" s="66" t="n">
        <v>0</v>
      </c>
      <c r="C687" s="117"/>
      <c r="D687" s="18"/>
    </row>
    <row r="688" s="114" customFormat="true" ht="15" hidden="false" customHeight="true" outlineLevel="0" collapsed="false">
      <c r="A688" s="88" t="s">
        <v>708</v>
      </c>
      <c r="B688" s="66" t="n">
        <v>0</v>
      </c>
      <c r="C688" s="117"/>
      <c r="D688" s="18"/>
    </row>
    <row r="689" s="114" customFormat="true" ht="15" hidden="false" customHeight="true" outlineLevel="0" collapsed="false">
      <c r="A689" s="88" t="s">
        <v>709</v>
      </c>
      <c r="B689" s="66" t="n">
        <v>0</v>
      </c>
      <c r="C689" s="117"/>
      <c r="D689" s="18"/>
    </row>
    <row r="690" s="116" customFormat="true" ht="15" hidden="false" customHeight="true" outlineLevel="0" collapsed="false">
      <c r="A690" s="88" t="s">
        <v>710</v>
      </c>
      <c r="B690" s="66" t="n">
        <v>0</v>
      </c>
      <c r="C690" s="117"/>
      <c r="D690" s="18"/>
    </row>
    <row r="691" s="114" customFormat="true" ht="15" hidden="false" customHeight="true" outlineLevel="0" collapsed="false">
      <c r="A691" s="88" t="s">
        <v>711</v>
      </c>
      <c r="B691" s="66" t="n">
        <v>0</v>
      </c>
      <c r="C691" s="117"/>
      <c r="D691" s="18"/>
    </row>
    <row r="692" s="114" customFormat="true" ht="15" hidden="false" customHeight="true" outlineLevel="0" collapsed="false">
      <c r="A692" s="88" t="s">
        <v>712</v>
      </c>
      <c r="B692" s="66" t="n">
        <v>0</v>
      </c>
      <c r="C692" s="117"/>
      <c r="D692" s="18"/>
    </row>
    <row r="693" s="114" customFormat="true" ht="15" hidden="false" customHeight="true" outlineLevel="0" collapsed="false">
      <c r="A693" s="88" t="s">
        <v>713</v>
      </c>
      <c r="B693" s="66" t="n">
        <v>0</v>
      </c>
      <c r="C693" s="117"/>
      <c r="D693" s="18"/>
    </row>
    <row r="694" s="116" customFormat="true" ht="15" hidden="false" customHeight="true" outlineLevel="0" collapsed="false">
      <c r="A694" s="88" t="s">
        <v>714</v>
      </c>
      <c r="B694" s="66" t="n">
        <v>0</v>
      </c>
      <c r="C694" s="117"/>
      <c r="D694" s="18"/>
    </row>
    <row r="695" s="114" customFormat="true" ht="15" hidden="false" customHeight="true" outlineLevel="0" collapsed="false">
      <c r="A695" s="85" t="s">
        <v>715</v>
      </c>
      <c r="B695" s="86" t="n">
        <f aca="false">SUM(B696:B698)</f>
        <v>401</v>
      </c>
      <c r="C695" s="115"/>
      <c r="D695" s="18"/>
    </row>
    <row r="696" s="114" customFormat="true" ht="15" hidden="false" customHeight="true" outlineLevel="0" collapsed="false">
      <c r="A696" s="88" t="s">
        <v>716</v>
      </c>
      <c r="B696" s="66" t="n">
        <v>0</v>
      </c>
      <c r="C696" s="117"/>
      <c r="D696" s="18"/>
    </row>
    <row r="697" s="116" customFormat="true" ht="15" hidden="false" customHeight="true" outlineLevel="0" collapsed="false">
      <c r="A697" s="88" t="s">
        <v>717</v>
      </c>
      <c r="B697" s="66" t="n">
        <v>46</v>
      </c>
      <c r="C697" s="117"/>
      <c r="D697" s="18"/>
    </row>
    <row r="698" s="114" customFormat="true" ht="15" hidden="false" customHeight="true" outlineLevel="0" collapsed="false">
      <c r="A698" s="88" t="s">
        <v>718</v>
      </c>
      <c r="B698" s="66" t="n">
        <v>355</v>
      </c>
      <c r="C698" s="117"/>
      <c r="D698" s="18"/>
    </row>
    <row r="699" s="114" customFormat="true" ht="15" hidden="false" customHeight="true" outlineLevel="0" collapsed="false">
      <c r="A699" s="85" t="s">
        <v>719</v>
      </c>
      <c r="B699" s="86" t="n">
        <f aca="false">SUM(B700:B710)</f>
        <v>6348</v>
      </c>
      <c r="C699" s="115"/>
      <c r="D699" s="18"/>
    </row>
    <row r="700" s="116" customFormat="true" ht="15" hidden="false" customHeight="true" outlineLevel="0" collapsed="false">
      <c r="A700" s="88" t="s">
        <v>720</v>
      </c>
      <c r="B700" s="66" t="n">
        <v>578</v>
      </c>
      <c r="C700" s="117"/>
      <c r="D700" s="18"/>
    </row>
    <row r="701" s="114" customFormat="true" ht="15" hidden="false" customHeight="true" outlineLevel="0" collapsed="false">
      <c r="A701" s="88" t="s">
        <v>721</v>
      </c>
      <c r="B701" s="66" t="n">
        <v>0</v>
      </c>
      <c r="C701" s="117"/>
      <c r="D701" s="18"/>
    </row>
    <row r="702" s="116" customFormat="true" ht="15" hidden="false" customHeight="true" outlineLevel="0" collapsed="false">
      <c r="A702" s="88" t="s">
        <v>722</v>
      </c>
      <c r="B702" s="66" t="n">
        <v>353</v>
      </c>
      <c r="C702" s="117"/>
      <c r="D702" s="18"/>
    </row>
    <row r="703" s="114" customFormat="true" ht="15" hidden="false" customHeight="true" outlineLevel="0" collapsed="false">
      <c r="A703" s="88" t="s">
        <v>723</v>
      </c>
      <c r="B703" s="66" t="n">
        <v>0</v>
      </c>
      <c r="C703" s="117"/>
      <c r="D703" s="18"/>
    </row>
    <row r="704" s="114" customFormat="true" ht="15" hidden="false" customHeight="true" outlineLevel="0" collapsed="false">
      <c r="A704" s="88" t="s">
        <v>724</v>
      </c>
      <c r="B704" s="66" t="n">
        <v>0</v>
      </c>
      <c r="C704" s="117"/>
      <c r="D704" s="18"/>
    </row>
    <row r="705" s="114" customFormat="true" ht="15" hidden="false" customHeight="true" outlineLevel="0" collapsed="false">
      <c r="A705" s="88" t="s">
        <v>725</v>
      </c>
      <c r="B705" s="66" t="n">
        <v>0</v>
      </c>
      <c r="C705" s="117"/>
      <c r="D705" s="18"/>
    </row>
    <row r="706" s="114" customFormat="true" ht="15" hidden="false" customHeight="true" outlineLevel="0" collapsed="false">
      <c r="A706" s="88" t="s">
        <v>726</v>
      </c>
      <c r="B706" s="66" t="n">
        <v>0</v>
      </c>
      <c r="C706" s="117"/>
      <c r="D706" s="18"/>
    </row>
    <row r="707" s="114" customFormat="true" ht="15" hidden="false" customHeight="true" outlineLevel="0" collapsed="false">
      <c r="A707" s="88" t="s">
        <v>727</v>
      </c>
      <c r="B707" s="66" t="n">
        <v>3361</v>
      </c>
      <c r="C707" s="117"/>
      <c r="D707" s="18"/>
    </row>
    <row r="708" s="114" customFormat="true" ht="15" hidden="false" customHeight="true" outlineLevel="0" collapsed="false">
      <c r="A708" s="88" t="s">
        <v>728</v>
      </c>
      <c r="B708" s="66" t="n">
        <v>1661</v>
      </c>
      <c r="C708" s="117"/>
      <c r="D708" s="18"/>
    </row>
    <row r="709" s="114" customFormat="true" ht="15" hidden="false" customHeight="true" outlineLevel="0" collapsed="false">
      <c r="A709" s="88" t="s">
        <v>729</v>
      </c>
      <c r="B709" s="66" t="n">
        <v>60</v>
      </c>
      <c r="C709" s="117"/>
      <c r="D709" s="18"/>
    </row>
    <row r="710" s="114" customFormat="true" ht="15" hidden="false" customHeight="true" outlineLevel="0" collapsed="false">
      <c r="A710" s="88" t="s">
        <v>730</v>
      </c>
      <c r="B710" s="66" t="n">
        <v>335</v>
      </c>
      <c r="C710" s="117"/>
      <c r="D710" s="18"/>
    </row>
    <row r="711" s="114" customFormat="true" ht="15" hidden="false" customHeight="true" outlineLevel="0" collapsed="false">
      <c r="A711" s="85" t="s">
        <v>731</v>
      </c>
      <c r="B711" s="86" t="n">
        <f aca="false">SUM(B712:B713)</f>
        <v>0</v>
      </c>
      <c r="C711" s="115"/>
      <c r="D711" s="18"/>
    </row>
    <row r="712" s="114" customFormat="true" ht="15" hidden="false" customHeight="true" outlineLevel="0" collapsed="false">
      <c r="A712" s="88" t="s">
        <v>732</v>
      </c>
      <c r="B712" s="66" t="n">
        <v>0</v>
      </c>
      <c r="C712" s="117"/>
      <c r="D712" s="18"/>
    </row>
    <row r="713" s="114" customFormat="true" ht="15" hidden="false" customHeight="true" outlineLevel="0" collapsed="false">
      <c r="A713" s="88" t="s">
        <v>733</v>
      </c>
      <c r="B713" s="66" t="n">
        <v>0</v>
      </c>
      <c r="C713" s="117"/>
      <c r="D713" s="18"/>
    </row>
    <row r="714" s="114" customFormat="true" ht="15" hidden="false" customHeight="true" outlineLevel="0" collapsed="false">
      <c r="A714" s="85" t="s">
        <v>734</v>
      </c>
      <c r="B714" s="86" t="n">
        <f aca="false">SUM(B715:B717)</f>
        <v>1264</v>
      </c>
      <c r="C714" s="115"/>
      <c r="D714" s="18"/>
    </row>
    <row r="715" s="114" customFormat="true" ht="15" hidden="false" customHeight="true" outlineLevel="0" collapsed="false">
      <c r="A715" s="88" t="s">
        <v>735</v>
      </c>
      <c r="B715" s="66" t="n">
        <v>0</v>
      </c>
      <c r="C715" s="117"/>
      <c r="D715" s="18"/>
    </row>
    <row r="716" s="114" customFormat="true" ht="15" hidden="false" customHeight="true" outlineLevel="0" collapsed="false">
      <c r="A716" s="88" t="s">
        <v>736</v>
      </c>
      <c r="B716" s="66" t="n">
        <v>561</v>
      </c>
      <c r="C716" s="117"/>
      <c r="D716" s="18"/>
    </row>
    <row r="717" s="114" customFormat="true" ht="15" hidden="false" customHeight="true" outlineLevel="0" collapsed="false">
      <c r="A717" s="88" t="s">
        <v>737</v>
      </c>
      <c r="B717" s="66" t="n">
        <v>703</v>
      </c>
      <c r="C717" s="117"/>
      <c r="D717" s="18"/>
    </row>
    <row r="718" s="114" customFormat="true" ht="15" hidden="false" customHeight="true" outlineLevel="0" collapsed="false">
      <c r="A718" s="85" t="s">
        <v>738</v>
      </c>
      <c r="B718" s="86" t="n">
        <f aca="false">SUM(B719:B722)</f>
        <v>6879</v>
      </c>
      <c r="C718" s="115"/>
      <c r="D718" s="18"/>
    </row>
    <row r="719" s="114" customFormat="true" ht="15" hidden="false" customHeight="true" outlineLevel="0" collapsed="false">
      <c r="A719" s="88" t="s">
        <v>739</v>
      </c>
      <c r="B719" s="66" t="n">
        <v>1532</v>
      </c>
      <c r="C719" s="117"/>
      <c r="D719" s="18"/>
    </row>
    <row r="720" s="114" customFormat="true" ht="15" hidden="false" customHeight="true" outlineLevel="0" collapsed="false">
      <c r="A720" s="88" t="s">
        <v>740</v>
      </c>
      <c r="B720" s="66" t="n">
        <v>2674</v>
      </c>
      <c r="C720" s="117"/>
      <c r="D720" s="18"/>
    </row>
    <row r="721" s="114" customFormat="true" ht="15" hidden="false" customHeight="true" outlineLevel="0" collapsed="false">
      <c r="A721" s="88" t="s">
        <v>741</v>
      </c>
      <c r="B721" s="66" t="n">
        <v>2673</v>
      </c>
      <c r="C721" s="117"/>
      <c r="D721" s="18"/>
    </row>
    <row r="722" s="114" customFormat="true" ht="15" hidden="false" customHeight="true" outlineLevel="0" collapsed="false">
      <c r="A722" s="88" t="s">
        <v>742</v>
      </c>
      <c r="B722" s="66" t="n">
        <v>0</v>
      </c>
      <c r="C722" s="117"/>
      <c r="D722" s="18"/>
    </row>
    <row r="723" s="114" customFormat="true" ht="15" hidden="false" customHeight="true" outlineLevel="0" collapsed="false">
      <c r="A723" s="85" t="s">
        <v>743</v>
      </c>
      <c r="B723" s="86" t="n">
        <f aca="false">SUM(B724:B726)</f>
        <v>0</v>
      </c>
      <c r="C723" s="115"/>
      <c r="D723" s="18"/>
    </row>
    <row r="724" s="114" customFormat="true" ht="15" hidden="false" customHeight="true" outlineLevel="0" collapsed="false">
      <c r="A724" s="88" t="s">
        <v>744</v>
      </c>
      <c r="B724" s="66" t="n">
        <v>0</v>
      </c>
      <c r="C724" s="117"/>
      <c r="D724" s="18"/>
    </row>
    <row r="725" s="114" customFormat="true" ht="15" hidden="false" customHeight="true" outlineLevel="0" collapsed="false">
      <c r="A725" s="88" t="s">
        <v>745</v>
      </c>
      <c r="B725" s="66" t="n">
        <v>0</v>
      </c>
      <c r="C725" s="117"/>
      <c r="D725" s="18"/>
    </row>
    <row r="726" s="114" customFormat="true" ht="15" hidden="false" customHeight="true" outlineLevel="0" collapsed="false">
      <c r="A726" s="88" t="s">
        <v>746</v>
      </c>
      <c r="B726" s="66" t="n">
        <v>0</v>
      </c>
      <c r="C726" s="117"/>
      <c r="D726" s="18"/>
    </row>
    <row r="727" s="114" customFormat="true" ht="15" hidden="false" customHeight="true" outlineLevel="0" collapsed="false">
      <c r="A727" s="85" t="s">
        <v>747</v>
      </c>
      <c r="B727" s="86" t="n">
        <f aca="false">SUM(B728:B730)</f>
        <v>147</v>
      </c>
      <c r="C727" s="115"/>
      <c r="D727" s="18"/>
    </row>
    <row r="728" s="114" customFormat="true" ht="15" hidden="false" customHeight="true" outlineLevel="0" collapsed="false">
      <c r="A728" s="88" t="s">
        <v>748</v>
      </c>
      <c r="B728" s="66" t="n">
        <v>82</v>
      </c>
      <c r="C728" s="117"/>
      <c r="D728" s="18"/>
    </row>
    <row r="729" s="114" customFormat="true" ht="15" hidden="false" customHeight="true" outlineLevel="0" collapsed="false">
      <c r="A729" s="88" t="s">
        <v>749</v>
      </c>
      <c r="B729" s="66" t="n">
        <v>0</v>
      </c>
      <c r="C729" s="117"/>
      <c r="D729" s="18"/>
    </row>
    <row r="730" s="114" customFormat="true" ht="15" hidden="false" customHeight="true" outlineLevel="0" collapsed="false">
      <c r="A730" s="88" t="s">
        <v>750</v>
      </c>
      <c r="B730" s="66" t="n">
        <v>65</v>
      </c>
      <c r="C730" s="117"/>
      <c r="D730" s="18"/>
    </row>
    <row r="731" s="114" customFormat="true" ht="15" hidden="false" customHeight="true" outlineLevel="0" collapsed="false">
      <c r="A731" s="85" t="s">
        <v>751</v>
      </c>
      <c r="B731" s="86" t="n">
        <f aca="false">SUM(B732:B733)</f>
        <v>32</v>
      </c>
      <c r="C731" s="115"/>
      <c r="D731" s="18"/>
    </row>
    <row r="732" s="114" customFormat="true" ht="15" hidden="false" customHeight="true" outlineLevel="0" collapsed="false">
      <c r="A732" s="88" t="s">
        <v>752</v>
      </c>
      <c r="B732" s="66" t="n">
        <v>32</v>
      </c>
      <c r="C732" s="117"/>
      <c r="D732" s="18"/>
    </row>
    <row r="733" s="114" customFormat="true" ht="15" hidden="false" customHeight="true" outlineLevel="0" collapsed="false">
      <c r="A733" s="88" t="s">
        <v>753</v>
      </c>
      <c r="B733" s="66" t="n">
        <v>0</v>
      </c>
      <c r="C733" s="117"/>
      <c r="D733" s="18"/>
    </row>
    <row r="734" s="114" customFormat="true" ht="15" hidden="false" customHeight="true" outlineLevel="0" collapsed="false">
      <c r="A734" s="85" t="s">
        <v>754</v>
      </c>
      <c r="B734" s="86" t="n">
        <f aca="false">SUM(B735:B742)</f>
        <v>590</v>
      </c>
      <c r="C734" s="115"/>
      <c r="D734" s="18"/>
    </row>
    <row r="735" s="114" customFormat="true" ht="15" hidden="false" customHeight="true" outlineLevel="0" collapsed="false">
      <c r="A735" s="88" t="s">
        <v>220</v>
      </c>
      <c r="B735" s="66" t="n">
        <v>230</v>
      </c>
      <c r="C735" s="117"/>
      <c r="D735" s="18"/>
    </row>
    <row r="736" s="114" customFormat="true" ht="15" hidden="false" customHeight="true" outlineLevel="0" collapsed="false">
      <c r="A736" s="88" t="s">
        <v>221</v>
      </c>
      <c r="B736" s="66" t="n">
        <v>0</v>
      </c>
      <c r="C736" s="117"/>
      <c r="D736" s="18"/>
    </row>
    <row r="737" s="114" customFormat="true" ht="15" hidden="false" customHeight="true" outlineLevel="0" collapsed="false">
      <c r="A737" s="88" t="s">
        <v>222</v>
      </c>
      <c r="B737" s="66" t="n">
        <v>0</v>
      </c>
      <c r="C737" s="117"/>
      <c r="D737" s="18"/>
    </row>
    <row r="738" s="114" customFormat="true" ht="15" hidden="false" customHeight="true" outlineLevel="0" collapsed="false">
      <c r="A738" s="88" t="s">
        <v>261</v>
      </c>
      <c r="B738" s="66" t="n">
        <v>1</v>
      </c>
      <c r="C738" s="117"/>
      <c r="D738" s="18"/>
    </row>
    <row r="739" s="114" customFormat="true" ht="15" hidden="false" customHeight="true" outlineLevel="0" collapsed="false">
      <c r="A739" s="88" t="s">
        <v>755</v>
      </c>
      <c r="B739" s="66" t="n">
        <v>0</v>
      </c>
      <c r="C739" s="117"/>
      <c r="D739" s="18"/>
    </row>
    <row r="740" s="114" customFormat="true" ht="15" hidden="false" customHeight="true" outlineLevel="0" collapsed="false">
      <c r="A740" s="88" t="s">
        <v>756</v>
      </c>
      <c r="B740" s="66" t="n">
        <v>10</v>
      </c>
      <c r="C740" s="117"/>
      <c r="D740" s="18"/>
    </row>
    <row r="741" s="114" customFormat="true" ht="15" hidden="false" customHeight="true" outlineLevel="0" collapsed="false">
      <c r="A741" s="88" t="s">
        <v>229</v>
      </c>
      <c r="B741" s="66" t="n">
        <v>12</v>
      </c>
      <c r="C741" s="117"/>
      <c r="D741" s="18"/>
    </row>
    <row r="742" s="114" customFormat="true" ht="15" hidden="false" customHeight="true" outlineLevel="0" collapsed="false">
      <c r="A742" s="88" t="s">
        <v>757</v>
      </c>
      <c r="B742" s="66" t="n">
        <v>337</v>
      </c>
      <c r="C742" s="117"/>
      <c r="D742" s="18"/>
    </row>
    <row r="743" s="114" customFormat="true" ht="15" hidden="false" customHeight="true" outlineLevel="0" collapsed="false">
      <c r="A743" s="85" t="s">
        <v>758</v>
      </c>
      <c r="B743" s="66" t="n">
        <f aca="false">B744</f>
        <v>0</v>
      </c>
      <c r="C743" s="115"/>
      <c r="D743" s="18"/>
    </row>
    <row r="744" s="114" customFormat="true" ht="15" hidden="false" customHeight="true" outlineLevel="0" collapsed="false">
      <c r="A744" s="88" t="s">
        <v>759</v>
      </c>
      <c r="B744" s="66" t="n">
        <v>0</v>
      </c>
      <c r="C744" s="117"/>
      <c r="D744" s="18"/>
    </row>
    <row r="745" s="114" customFormat="true" ht="15" hidden="false" customHeight="true" outlineLevel="0" collapsed="false">
      <c r="A745" s="85" t="s">
        <v>760</v>
      </c>
      <c r="B745" s="86" t="n">
        <f aca="false">B746</f>
        <v>396</v>
      </c>
      <c r="C745" s="115"/>
      <c r="D745" s="18"/>
    </row>
    <row r="746" s="114" customFormat="true" ht="15" hidden="false" customHeight="true" outlineLevel="0" collapsed="false">
      <c r="A746" s="88" t="s">
        <v>761</v>
      </c>
      <c r="B746" s="66" t="n">
        <v>396</v>
      </c>
      <c r="C746" s="117"/>
      <c r="D746" s="18"/>
    </row>
    <row r="747" s="114" customFormat="true" ht="15" hidden="false" customHeight="true" outlineLevel="0" collapsed="false">
      <c r="A747" s="85" t="s">
        <v>762</v>
      </c>
      <c r="B747" s="86" t="n">
        <f aca="false">SUM(B748,B758,B762,B771,B778,B785,B791,B794,B797,B799,B801,B807,B809,B811,B822)</f>
        <v>5760</v>
      </c>
      <c r="C747" s="115"/>
      <c r="D747" s="18"/>
    </row>
    <row r="748" s="114" customFormat="true" ht="15" hidden="false" customHeight="true" outlineLevel="0" collapsed="false">
      <c r="A748" s="85" t="s">
        <v>763</v>
      </c>
      <c r="B748" s="86" t="n">
        <f aca="false">SUM(B749:B757)</f>
        <v>139</v>
      </c>
      <c r="C748" s="115"/>
      <c r="D748" s="18"/>
    </row>
    <row r="749" s="114" customFormat="true" ht="15" hidden="false" customHeight="true" outlineLevel="0" collapsed="false">
      <c r="A749" s="88" t="s">
        <v>220</v>
      </c>
      <c r="B749" s="66" t="n">
        <v>84</v>
      </c>
      <c r="C749" s="117"/>
      <c r="D749" s="18"/>
    </row>
    <row r="750" s="114" customFormat="true" ht="15" hidden="false" customHeight="true" outlineLevel="0" collapsed="false">
      <c r="A750" s="88" t="s">
        <v>221</v>
      </c>
      <c r="B750" s="66" t="n">
        <v>55</v>
      </c>
      <c r="C750" s="117"/>
      <c r="D750" s="18"/>
    </row>
    <row r="751" s="114" customFormat="true" ht="15" hidden="false" customHeight="true" outlineLevel="0" collapsed="false">
      <c r="A751" s="88" t="s">
        <v>222</v>
      </c>
      <c r="B751" s="66" t="n">
        <v>0</v>
      </c>
      <c r="C751" s="117"/>
      <c r="D751" s="18"/>
    </row>
    <row r="752" s="114" customFormat="true" ht="15" hidden="false" customHeight="true" outlineLevel="0" collapsed="false">
      <c r="A752" s="88" t="s">
        <v>764</v>
      </c>
      <c r="B752" s="66" t="n">
        <v>0</v>
      </c>
      <c r="C752" s="117"/>
      <c r="D752" s="18"/>
    </row>
    <row r="753" s="114" customFormat="true" ht="15" hidden="false" customHeight="true" outlineLevel="0" collapsed="false">
      <c r="A753" s="88" t="s">
        <v>765</v>
      </c>
      <c r="B753" s="66" t="n">
        <v>0</v>
      </c>
      <c r="C753" s="117"/>
      <c r="D753" s="18"/>
    </row>
    <row r="754" s="114" customFormat="true" ht="15" hidden="false" customHeight="true" outlineLevel="0" collapsed="false">
      <c r="A754" s="88" t="s">
        <v>766</v>
      </c>
      <c r="B754" s="66" t="n">
        <v>0</v>
      </c>
      <c r="C754" s="117"/>
      <c r="D754" s="18"/>
    </row>
    <row r="755" s="114" customFormat="true" ht="15" hidden="false" customHeight="true" outlineLevel="0" collapsed="false">
      <c r="A755" s="88" t="s">
        <v>767</v>
      </c>
      <c r="B755" s="66" t="n">
        <v>0</v>
      </c>
      <c r="C755" s="117"/>
      <c r="D755" s="18"/>
    </row>
    <row r="756" s="114" customFormat="true" ht="15" hidden="false" customHeight="true" outlineLevel="0" collapsed="false">
      <c r="A756" s="88" t="s">
        <v>768</v>
      </c>
      <c r="B756" s="66" t="n">
        <v>0</v>
      </c>
      <c r="C756" s="117"/>
      <c r="D756" s="18"/>
    </row>
    <row r="757" s="118" customFormat="true" ht="15" hidden="false" customHeight="true" outlineLevel="0" collapsed="false">
      <c r="A757" s="88" t="s">
        <v>769</v>
      </c>
      <c r="B757" s="66" t="n">
        <v>0</v>
      </c>
      <c r="C757" s="117"/>
      <c r="D757" s="18"/>
    </row>
    <row r="758" s="114" customFormat="true" ht="15" hidden="false" customHeight="true" outlineLevel="0" collapsed="false">
      <c r="A758" s="85" t="s">
        <v>770</v>
      </c>
      <c r="B758" s="66" t="n">
        <f aca="false">SUM(B759:B761)</f>
        <v>28</v>
      </c>
      <c r="C758" s="115"/>
      <c r="D758" s="18"/>
    </row>
    <row r="759" s="114" customFormat="true" ht="15" hidden="false" customHeight="true" outlineLevel="0" collapsed="false">
      <c r="A759" s="88" t="s">
        <v>771</v>
      </c>
      <c r="B759" s="66" t="n">
        <v>0</v>
      </c>
      <c r="C759" s="117"/>
      <c r="D759" s="18"/>
    </row>
    <row r="760" s="114" customFormat="true" ht="15" hidden="false" customHeight="true" outlineLevel="0" collapsed="false">
      <c r="A760" s="88" t="s">
        <v>772</v>
      </c>
      <c r="B760" s="66" t="n">
        <v>0</v>
      </c>
      <c r="C760" s="117"/>
      <c r="D760" s="18"/>
    </row>
    <row r="761" s="114" customFormat="true" ht="15" hidden="false" customHeight="true" outlineLevel="0" collapsed="false">
      <c r="A761" s="88" t="s">
        <v>773</v>
      </c>
      <c r="B761" s="66" t="n">
        <v>28</v>
      </c>
      <c r="C761" s="117"/>
      <c r="D761" s="18"/>
    </row>
    <row r="762" s="114" customFormat="true" ht="15" hidden="false" customHeight="true" outlineLevel="0" collapsed="false">
      <c r="A762" s="85" t="s">
        <v>774</v>
      </c>
      <c r="B762" s="86" t="n">
        <f aca="false">SUM(B763:B770)</f>
        <v>4822</v>
      </c>
      <c r="C762" s="115"/>
      <c r="D762" s="18"/>
    </row>
    <row r="763" s="114" customFormat="true" ht="15" hidden="false" customHeight="true" outlineLevel="0" collapsed="false">
      <c r="A763" s="88" t="s">
        <v>775</v>
      </c>
      <c r="B763" s="66" t="n">
        <v>3300</v>
      </c>
      <c r="C763" s="117"/>
      <c r="D763" s="18"/>
    </row>
    <row r="764" s="114" customFormat="true" ht="15" hidden="false" customHeight="true" outlineLevel="0" collapsed="false">
      <c r="A764" s="88" t="s">
        <v>776</v>
      </c>
      <c r="B764" s="66" t="n">
        <v>0</v>
      </c>
      <c r="C764" s="117"/>
      <c r="D764" s="18"/>
    </row>
    <row r="765" s="114" customFormat="true" ht="15" hidden="false" customHeight="true" outlineLevel="0" collapsed="false">
      <c r="A765" s="88" t="s">
        <v>777</v>
      </c>
      <c r="B765" s="66" t="n">
        <v>0</v>
      </c>
      <c r="C765" s="117"/>
      <c r="D765" s="18"/>
    </row>
    <row r="766" s="116" customFormat="true" ht="15" hidden="false" customHeight="true" outlineLevel="0" collapsed="false">
      <c r="A766" s="88" t="s">
        <v>778</v>
      </c>
      <c r="B766" s="66" t="n">
        <v>10</v>
      </c>
      <c r="C766" s="117"/>
      <c r="D766" s="18"/>
    </row>
    <row r="767" s="114" customFormat="true" ht="15" hidden="false" customHeight="true" outlineLevel="0" collapsed="false">
      <c r="A767" s="88" t="s">
        <v>779</v>
      </c>
      <c r="B767" s="66" t="n">
        <v>0</v>
      </c>
      <c r="C767" s="117"/>
      <c r="D767" s="18"/>
    </row>
    <row r="768" s="114" customFormat="true" ht="15" hidden="false" customHeight="true" outlineLevel="0" collapsed="false">
      <c r="A768" s="88" t="s">
        <v>780</v>
      </c>
      <c r="B768" s="66" t="n">
        <v>0</v>
      </c>
      <c r="C768" s="117"/>
      <c r="D768" s="18"/>
    </row>
    <row r="769" s="114" customFormat="true" ht="15" hidden="false" customHeight="true" outlineLevel="0" collapsed="false">
      <c r="A769" s="88" t="s">
        <v>781</v>
      </c>
      <c r="B769" s="66" t="n">
        <v>0</v>
      </c>
      <c r="C769" s="117"/>
      <c r="D769" s="18"/>
    </row>
    <row r="770" s="114" customFormat="true" ht="15" hidden="false" customHeight="true" outlineLevel="0" collapsed="false">
      <c r="A770" s="88" t="s">
        <v>782</v>
      </c>
      <c r="B770" s="66" t="n">
        <v>1512</v>
      </c>
      <c r="C770" s="117"/>
      <c r="D770" s="18"/>
    </row>
    <row r="771" s="114" customFormat="true" ht="15" hidden="false" customHeight="true" outlineLevel="0" collapsed="false">
      <c r="A771" s="85" t="s">
        <v>783</v>
      </c>
      <c r="B771" s="86" t="n">
        <f aca="false">SUM(B772:B777)</f>
        <v>571</v>
      </c>
      <c r="C771" s="115"/>
      <c r="D771" s="18"/>
    </row>
    <row r="772" s="114" customFormat="true" ht="15" hidden="false" customHeight="true" outlineLevel="0" collapsed="false">
      <c r="A772" s="88" t="s">
        <v>784</v>
      </c>
      <c r="B772" s="66" t="n">
        <v>0</v>
      </c>
      <c r="C772" s="117"/>
      <c r="D772" s="18"/>
    </row>
    <row r="773" s="114" customFormat="true" ht="15" hidden="false" customHeight="true" outlineLevel="0" collapsed="false">
      <c r="A773" s="88" t="s">
        <v>785</v>
      </c>
      <c r="B773" s="66" t="n">
        <v>0</v>
      </c>
      <c r="C773" s="117"/>
      <c r="D773" s="18"/>
    </row>
    <row r="774" s="114" customFormat="true" ht="15" hidden="false" customHeight="true" outlineLevel="0" collapsed="false">
      <c r="A774" s="88" t="s">
        <v>786</v>
      </c>
      <c r="B774" s="66" t="n">
        <v>0</v>
      </c>
      <c r="C774" s="117"/>
      <c r="D774" s="18"/>
    </row>
    <row r="775" s="114" customFormat="true" ht="15" hidden="false" customHeight="true" outlineLevel="0" collapsed="false">
      <c r="A775" s="88" t="s">
        <v>787</v>
      </c>
      <c r="B775" s="66" t="n">
        <v>0</v>
      </c>
      <c r="C775" s="117"/>
      <c r="D775" s="18"/>
    </row>
    <row r="776" s="114" customFormat="true" ht="15" hidden="false" customHeight="true" outlineLevel="0" collapsed="false">
      <c r="A776" s="88" t="s">
        <v>788</v>
      </c>
      <c r="B776" s="66" t="n">
        <v>0</v>
      </c>
      <c r="C776" s="117"/>
      <c r="D776" s="18"/>
    </row>
    <row r="777" s="114" customFormat="true" ht="15" hidden="false" customHeight="true" outlineLevel="0" collapsed="false">
      <c r="A777" s="88" t="s">
        <v>789</v>
      </c>
      <c r="B777" s="66" t="n">
        <v>571</v>
      </c>
      <c r="C777" s="117"/>
      <c r="D777" s="18"/>
    </row>
    <row r="778" s="116" customFormat="true" ht="15" hidden="false" customHeight="true" outlineLevel="0" collapsed="false">
      <c r="A778" s="85" t="s">
        <v>790</v>
      </c>
      <c r="B778" s="66" t="n">
        <f aca="false">SUM(B779:B784)</f>
        <v>0</v>
      </c>
      <c r="C778" s="115"/>
      <c r="D778" s="18"/>
    </row>
    <row r="779" s="114" customFormat="true" ht="15" hidden="false" customHeight="true" outlineLevel="0" collapsed="false">
      <c r="A779" s="88" t="s">
        <v>791</v>
      </c>
      <c r="B779" s="66" t="n">
        <v>0</v>
      </c>
      <c r="C779" s="117"/>
      <c r="D779" s="18"/>
    </row>
    <row r="780" s="114" customFormat="true" ht="15" hidden="false" customHeight="true" outlineLevel="0" collapsed="false">
      <c r="A780" s="88" t="s">
        <v>792</v>
      </c>
      <c r="B780" s="66" t="n">
        <v>0</v>
      </c>
      <c r="C780" s="117"/>
      <c r="D780" s="18"/>
    </row>
    <row r="781" s="114" customFormat="true" ht="15" hidden="false" customHeight="true" outlineLevel="0" collapsed="false">
      <c r="A781" s="88" t="s">
        <v>793</v>
      </c>
      <c r="B781" s="66" t="n">
        <v>0</v>
      </c>
      <c r="C781" s="117"/>
      <c r="D781" s="18"/>
    </row>
    <row r="782" s="116" customFormat="true" ht="15" hidden="false" customHeight="true" outlineLevel="0" collapsed="false">
      <c r="A782" s="88" t="s">
        <v>794</v>
      </c>
      <c r="B782" s="66" t="n">
        <v>0</v>
      </c>
      <c r="C782" s="117"/>
      <c r="D782" s="18"/>
    </row>
    <row r="783" s="114" customFormat="true" ht="15" hidden="false" customHeight="true" outlineLevel="0" collapsed="false">
      <c r="A783" s="88" t="s">
        <v>795</v>
      </c>
      <c r="B783" s="66" t="n">
        <v>0</v>
      </c>
      <c r="C783" s="117"/>
      <c r="D783" s="18"/>
    </row>
    <row r="784" s="114" customFormat="true" ht="15" hidden="false" customHeight="true" outlineLevel="0" collapsed="false">
      <c r="A784" s="88" t="s">
        <v>796</v>
      </c>
      <c r="B784" s="66" t="n">
        <v>0</v>
      </c>
      <c r="C784" s="117"/>
      <c r="D784" s="18"/>
    </row>
    <row r="785" s="114" customFormat="true" ht="15" hidden="false" customHeight="true" outlineLevel="0" collapsed="false">
      <c r="A785" s="85" t="s">
        <v>797</v>
      </c>
      <c r="B785" s="66" t="n">
        <f aca="false">SUM(B786:B790)</f>
        <v>0</v>
      </c>
      <c r="C785" s="115"/>
      <c r="D785" s="18"/>
    </row>
    <row r="786" s="114" customFormat="true" ht="15" hidden="false" customHeight="true" outlineLevel="0" collapsed="false">
      <c r="A786" s="88" t="s">
        <v>798</v>
      </c>
      <c r="B786" s="66" t="n">
        <v>0</v>
      </c>
      <c r="C786" s="117"/>
      <c r="D786" s="18"/>
    </row>
    <row r="787" s="114" customFormat="true" ht="15" hidden="false" customHeight="true" outlineLevel="0" collapsed="false">
      <c r="A787" s="88" t="s">
        <v>799</v>
      </c>
      <c r="B787" s="66" t="n">
        <v>0</v>
      </c>
      <c r="C787" s="117"/>
      <c r="D787" s="18"/>
    </row>
    <row r="788" s="114" customFormat="true" ht="15" hidden="false" customHeight="true" outlineLevel="0" collapsed="false">
      <c r="A788" s="88" t="s">
        <v>800</v>
      </c>
      <c r="B788" s="66" t="n">
        <v>0</v>
      </c>
      <c r="C788" s="117"/>
      <c r="D788" s="18"/>
    </row>
    <row r="789" s="114" customFormat="true" ht="15" hidden="false" customHeight="true" outlineLevel="0" collapsed="false">
      <c r="A789" s="88" t="s">
        <v>801</v>
      </c>
      <c r="B789" s="66" t="n">
        <v>0</v>
      </c>
      <c r="C789" s="117"/>
      <c r="D789" s="18"/>
    </row>
    <row r="790" s="114" customFormat="true" ht="15" hidden="false" customHeight="true" outlineLevel="0" collapsed="false">
      <c r="A790" s="88" t="s">
        <v>802</v>
      </c>
      <c r="B790" s="66" t="n">
        <v>0</v>
      </c>
      <c r="C790" s="117"/>
      <c r="D790" s="18"/>
    </row>
    <row r="791" s="116" customFormat="true" ht="15" hidden="false" customHeight="true" outlineLevel="0" collapsed="false">
      <c r="A791" s="85" t="s">
        <v>803</v>
      </c>
      <c r="B791" s="66" t="n">
        <f aca="false">SUM(B792:B793)</f>
        <v>0</v>
      </c>
      <c r="C791" s="115"/>
      <c r="D791" s="18"/>
    </row>
    <row r="792" s="114" customFormat="true" ht="15" hidden="false" customHeight="true" outlineLevel="0" collapsed="false">
      <c r="A792" s="88" t="s">
        <v>804</v>
      </c>
      <c r="B792" s="66" t="n">
        <v>0</v>
      </c>
      <c r="C792" s="117"/>
      <c r="D792" s="18"/>
    </row>
    <row r="793" s="114" customFormat="true" ht="15" hidden="false" customHeight="true" outlineLevel="0" collapsed="false">
      <c r="A793" s="88" t="s">
        <v>805</v>
      </c>
      <c r="B793" s="66" t="n">
        <v>0</v>
      </c>
      <c r="C793" s="117"/>
      <c r="D793" s="18"/>
    </row>
    <row r="794" s="114" customFormat="true" ht="15" hidden="false" customHeight="true" outlineLevel="0" collapsed="false">
      <c r="A794" s="85" t="s">
        <v>806</v>
      </c>
      <c r="B794" s="66" t="n">
        <f aca="false">SUM(B795:B796)</f>
        <v>0</v>
      </c>
      <c r="C794" s="115"/>
      <c r="D794" s="18"/>
    </row>
    <row r="795" s="114" customFormat="true" ht="15" hidden="false" customHeight="true" outlineLevel="0" collapsed="false">
      <c r="A795" s="88" t="s">
        <v>807</v>
      </c>
      <c r="B795" s="66" t="n">
        <v>0</v>
      </c>
      <c r="C795" s="117"/>
      <c r="D795" s="18"/>
    </row>
    <row r="796" s="114" customFormat="true" ht="15" hidden="false" customHeight="true" outlineLevel="0" collapsed="false">
      <c r="A796" s="88" t="s">
        <v>808</v>
      </c>
      <c r="B796" s="66" t="n">
        <v>0</v>
      </c>
      <c r="C796" s="117"/>
      <c r="D796" s="18"/>
    </row>
    <row r="797" s="114" customFormat="true" ht="15" hidden="false" customHeight="true" outlineLevel="0" collapsed="false">
      <c r="A797" s="85" t="s">
        <v>809</v>
      </c>
      <c r="B797" s="66" t="n">
        <f aca="false">B798</f>
        <v>0</v>
      </c>
      <c r="C797" s="115"/>
      <c r="D797" s="18"/>
    </row>
    <row r="798" s="114" customFormat="true" ht="15" hidden="false" customHeight="true" outlineLevel="0" collapsed="false">
      <c r="A798" s="88" t="s">
        <v>810</v>
      </c>
      <c r="B798" s="66" t="n">
        <v>0</v>
      </c>
      <c r="C798" s="117"/>
      <c r="D798" s="18"/>
    </row>
    <row r="799" s="114" customFormat="true" ht="15" hidden="false" customHeight="true" outlineLevel="0" collapsed="false">
      <c r="A799" s="85" t="s">
        <v>811</v>
      </c>
      <c r="B799" s="66" t="n">
        <f aca="false">B800</f>
        <v>0</v>
      </c>
      <c r="C799" s="115"/>
      <c r="D799" s="18"/>
    </row>
    <row r="800" s="114" customFormat="true" ht="15" hidden="false" customHeight="true" outlineLevel="0" collapsed="false">
      <c r="A800" s="88" t="s">
        <v>812</v>
      </c>
      <c r="B800" s="66" t="n">
        <v>0</v>
      </c>
      <c r="C800" s="117"/>
      <c r="D800" s="18"/>
    </row>
    <row r="801" s="114" customFormat="true" ht="15" hidden="false" customHeight="true" outlineLevel="0" collapsed="false">
      <c r="A801" s="85" t="s">
        <v>813</v>
      </c>
      <c r="B801" s="66" t="n">
        <f aca="false">SUM(B802:B806)</f>
        <v>0</v>
      </c>
      <c r="C801" s="115"/>
      <c r="D801" s="18"/>
    </row>
    <row r="802" s="114" customFormat="true" ht="15" hidden="false" customHeight="true" outlineLevel="0" collapsed="false">
      <c r="A802" s="88" t="s">
        <v>814</v>
      </c>
      <c r="B802" s="66" t="n">
        <v>0</v>
      </c>
      <c r="C802" s="117"/>
      <c r="D802" s="18"/>
    </row>
    <row r="803" s="114" customFormat="true" ht="15" hidden="false" customHeight="true" outlineLevel="0" collapsed="false">
      <c r="A803" s="88" t="s">
        <v>815</v>
      </c>
      <c r="B803" s="66" t="n">
        <v>0</v>
      </c>
      <c r="C803" s="117"/>
      <c r="D803" s="18"/>
    </row>
    <row r="804" s="114" customFormat="true" ht="15" hidden="false" customHeight="true" outlineLevel="0" collapsed="false">
      <c r="A804" s="88" t="s">
        <v>816</v>
      </c>
      <c r="B804" s="66" t="n">
        <v>0</v>
      </c>
      <c r="C804" s="117"/>
      <c r="D804" s="18"/>
    </row>
    <row r="805" s="114" customFormat="true" ht="15" hidden="false" customHeight="true" outlineLevel="0" collapsed="false">
      <c r="A805" s="88" t="s">
        <v>817</v>
      </c>
      <c r="B805" s="66" t="n">
        <v>0</v>
      </c>
      <c r="C805" s="117"/>
      <c r="D805" s="18"/>
    </row>
    <row r="806" s="114" customFormat="true" ht="15" hidden="false" customHeight="true" outlineLevel="0" collapsed="false">
      <c r="A806" s="88" t="s">
        <v>818</v>
      </c>
      <c r="B806" s="66" t="n">
        <v>0</v>
      </c>
      <c r="C806" s="117"/>
      <c r="D806" s="18"/>
    </row>
    <row r="807" s="114" customFormat="true" ht="15" hidden="false" customHeight="true" outlineLevel="0" collapsed="false">
      <c r="A807" s="85" t="s">
        <v>819</v>
      </c>
      <c r="B807" s="66" t="n">
        <f aca="false">B808</f>
        <v>0</v>
      </c>
      <c r="C807" s="115"/>
      <c r="D807" s="18"/>
    </row>
    <row r="808" s="114" customFormat="true" ht="15" hidden="false" customHeight="true" outlineLevel="0" collapsed="false">
      <c r="A808" s="88" t="s">
        <v>820</v>
      </c>
      <c r="B808" s="66" t="n">
        <v>0</v>
      </c>
      <c r="C808" s="117"/>
      <c r="D808" s="18"/>
    </row>
    <row r="809" s="114" customFormat="true" ht="15" hidden="false" customHeight="true" outlineLevel="0" collapsed="false">
      <c r="A809" s="85" t="s">
        <v>821</v>
      </c>
      <c r="B809" s="66" t="n">
        <f aca="false">B810</f>
        <v>0</v>
      </c>
      <c r="C809" s="115"/>
      <c r="D809" s="18"/>
    </row>
    <row r="810" s="114" customFormat="true" ht="15" hidden="false" customHeight="true" outlineLevel="0" collapsed="false">
      <c r="A810" s="88" t="s">
        <v>822</v>
      </c>
      <c r="B810" s="66" t="n">
        <v>0</v>
      </c>
      <c r="C810" s="117"/>
      <c r="D810" s="18"/>
    </row>
    <row r="811" s="114" customFormat="true" ht="15" hidden="false" customHeight="true" outlineLevel="0" collapsed="false">
      <c r="A811" s="85" t="s">
        <v>823</v>
      </c>
      <c r="B811" s="66" t="n">
        <f aca="false">SUM(B812:B821)</f>
        <v>0</v>
      </c>
      <c r="C811" s="115"/>
      <c r="D811" s="18"/>
    </row>
    <row r="812" s="114" customFormat="true" ht="15" hidden="false" customHeight="true" outlineLevel="0" collapsed="false">
      <c r="A812" s="88" t="s">
        <v>220</v>
      </c>
      <c r="B812" s="66" t="n">
        <v>0</v>
      </c>
      <c r="C812" s="117"/>
      <c r="D812" s="18"/>
    </row>
    <row r="813" s="114" customFormat="true" ht="15" hidden="false" customHeight="true" outlineLevel="0" collapsed="false">
      <c r="A813" s="88" t="s">
        <v>221</v>
      </c>
      <c r="B813" s="66" t="n">
        <v>0</v>
      </c>
      <c r="C813" s="117"/>
      <c r="D813" s="18"/>
    </row>
    <row r="814" s="114" customFormat="true" ht="15" hidden="false" customHeight="true" outlineLevel="0" collapsed="false">
      <c r="A814" s="88" t="s">
        <v>222</v>
      </c>
      <c r="B814" s="66" t="n">
        <v>0</v>
      </c>
      <c r="C814" s="117"/>
      <c r="D814" s="18"/>
    </row>
    <row r="815" s="114" customFormat="true" ht="15" hidden="false" customHeight="true" outlineLevel="0" collapsed="false">
      <c r="A815" s="88" t="s">
        <v>824</v>
      </c>
      <c r="B815" s="66" t="n">
        <v>0</v>
      </c>
      <c r="C815" s="117"/>
      <c r="D815" s="18"/>
    </row>
    <row r="816" s="114" customFormat="true" ht="15" hidden="false" customHeight="true" outlineLevel="0" collapsed="false">
      <c r="A816" s="88" t="s">
        <v>825</v>
      </c>
      <c r="B816" s="66" t="n">
        <v>0</v>
      </c>
      <c r="C816" s="117"/>
      <c r="D816" s="18"/>
    </row>
    <row r="817" s="114" customFormat="true" ht="15" hidden="false" customHeight="true" outlineLevel="0" collapsed="false">
      <c r="A817" s="88" t="s">
        <v>826</v>
      </c>
      <c r="B817" s="66" t="n">
        <v>0</v>
      </c>
      <c r="C817" s="117"/>
      <c r="D817" s="18"/>
    </row>
    <row r="818" s="114" customFormat="true" ht="15" hidden="false" customHeight="true" outlineLevel="0" collapsed="false">
      <c r="A818" s="88" t="s">
        <v>261</v>
      </c>
      <c r="B818" s="66" t="n">
        <v>0</v>
      </c>
      <c r="C818" s="117"/>
      <c r="D818" s="18"/>
    </row>
    <row r="819" s="114" customFormat="true" ht="15" hidden="false" customHeight="true" outlineLevel="0" collapsed="false">
      <c r="A819" s="88" t="s">
        <v>827</v>
      </c>
      <c r="B819" s="66" t="n">
        <v>0</v>
      </c>
      <c r="C819" s="117"/>
      <c r="D819" s="18"/>
    </row>
    <row r="820" s="114" customFormat="true" ht="15" hidden="false" customHeight="true" outlineLevel="0" collapsed="false">
      <c r="A820" s="88" t="s">
        <v>229</v>
      </c>
      <c r="B820" s="66" t="n">
        <v>0</v>
      </c>
      <c r="C820" s="117"/>
      <c r="D820" s="18"/>
    </row>
    <row r="821" s="114" customFormat="true" ht="15" hidden="false" customHeight="true" outlineLevel="0" collapsed="false">
      <c r="A821" s="88" t="s">
        <v>828</v>
      </c>
      <c r="B821" s="66" t="n">
        <v>0</v>
      </c>
      <c r="C821" s="117"/>
      <c r="D821" s="18"/>
    </row>
    <row r="822" s="114" customFormat="true" ht="15" hidden="false" customHeight="true" outlineLevel="0" collapsed="false">
      <c r="A822" s="85" t="s">
        <v>829</v>
      </c>
      <c r="B822" s="86" t="n">
        <f aca="false">B823</f>
        <v>200</v>
      </c>
      <c r="C822" s="115"/>
      <c r="D822" s="18"/>
    </row>
    <row r="823" s="114" customFormat="true" ht="15" hidden="false" customHeight="true" outlineLevel="0" collapsed="false">
      <c r="A823" s="88" t="s">
        <v>830</v>
      </c>
      <c r="B823" s="66" t="n">
        <v>200</v>
      </c>
      <c r="C823" s="117"/>
      <c r="D823" s="18"/>
    </row>
    <row r="824" s="114" customFormat="true" ht="15" hidden="false" customHeight="true" outlineLevel="0" collapsed="false">
      <c r="A824" s="85" t="s">
        <v>831</v>
      </c>
      <c r="B824" s="86" t="n">
        <f aca="false">SUM(B825,B836,B838,B841,B843,B845)</f>
        <v>37643</v>
      </c>
      <c r="C824" s="115"/>
      <c r="D824" s="18"/>
    </row>
    <row r="825" s="114" customFormat="true" ht="15" hidden="false" customHeight="true" outlineLevel="0" collapsed="false">
      <c r="A825" s="85" t="s">
        <v>832</v>
      </c>
      <c r="B825" s="86" t="n">
        <f aca="false">SUM(B826:B835)</f>
        <v>2661</v>
      </c>
      <c r="C825" s="115"/>
      <c r="D825" s="18"/>
    </row>
    <row r="826" s="114" customFormat="true" ht="15" hidden="false" customHeight="true" outlineLevel="0" collapsed="false">
      <c r="A826" s="88" t="s">
        <v>220</v>
      </c>
      <c r="B826" s="66" t="n">
        <v>1672</v>
      </c>
      <c r="C826" s="117"/>
      <c r="D826" s="18"/>
    </row>
    <row r="827" s="114" customFormat="true" ht="15" hidden="false" customHeight="true" outlineLevel="0" collapsed="false">
      <c r="A827" s="88" t="s">
        <v>221</v>
      </c>
      <c r="B827" s="66" t="n">
        <v>2</v>
      </c>
      <c r="C827" s="117"/>
      <c r="D827" s="18"/>
    </row>
    <row r="828" s="114" customFormat="true" ht="15" hidden="false" customHeight="true" outlineLevel="0" collapsed="false">
      <c r="A828" s="88" t="s">
        <v>222</v>
      </c>
      <c r="B828" s="66" t="n">
        <v>0</v>
      </c>
      <c r="C828" s="117"/>
      <c r="D828" s="18"/>
    </row>
    <row r="829" s="114" customFormat="true" ht="15" hidden="false" customHeight="true" outlineLevel="0" collapsed="false">
      <c r="A829" s="88" t="s">
        <v>833</v>
      </c>
      <c r="B829" s="66" t="n">
        <v>59</v>
      </c>
      <c r="C829" s="117"/>
      <c r="D829" s="18"/>
    </row>
    <row r="830" s="114" customFormat="true" ht="15" hidden="false" customHeight="true" outlineLevel="0" collapsed="false">
      <c r="A830" s="88" t="s">
        <v>834</v>
      </c>
      <c r="B830" s="66" t="n">
        <v>0</v>
      </c>
      <c r="C830" s="117"/>
      <c r="D830" s="18"/>
    </row>
    <row r="831" s="114" customFormat="true" ht="15" hidden="false" customHeight="true" outlineLevel="0" collapsed="false">
      <c r="A831" s="88" t="s">
        <v>835</v>
      </c>
      <c r="B831" s="66" t="n">
        <v>2</v>
      </c>
      <c r="C831" s="117"/>
      <c r="D831" s="18"/>
    </row>
    <row r="832" s="114" customFormat="true" ht="15" hidden="false" customHeight="true" outlineLevel="0" collapsed="false">
      <c r="A832" s="88" t="s">
        <v>836</v>
      </c>
      <c r="B832" s="66" t="n">
        <v>0</v>
      </c>
      <c r="C832" s="117"/>
      <c r="D832" s="18"/>
    </row>
    <row r="833" s="118" customFormat="true" ht="15" hidden="false" customHeight="true" outlineLevel="0" collapsed="false">
      <c r="A833" s="88" t="s">
        <v>837</v>
      </c>
      <c r="B833" s="66" t="n">
        <v>0</v>
      </c>
      <c r="C833" s="117"/>
      <c r="D833" s="18"/>
    </row>
    <row r="834" s="114" customFormat="true" ht="15" hidden="false" customHeight="true" outlineLevel="0" collapsed="false">
      <c r="A834" s="88" t="s">
        <v>838</v>
      </c>
      <c r="B834" s="66" t="n">
        <v>0</v>
      </c>
      <c r="C834" s="117"/>
      <c r="D834" s="18"/>
    </row>
    <row r="835" s="114" customFormat="true" ht="15" hidden="false" customHeight="true" outlineLevel="0" collapsed="false">
      <c r="A835" s="88" t="s">
        <v>839</v>
      </c>
      <c r="B835" s="66" t="n">
        <v>926</v>
      </c>
      <c r="C835" s="117"/>
      <c r="D835" s="18"/>
    </row>
    <row r="836" s="114" customFormat="true" ht="15" hidden="false" customHeight="true" outlineLevel="0" collapsed="false">
      <c r="A836" s="85" t="s">
        <v>840</v>
      </c>
      <c r="B836" s="86" t="n">
        <f aca="false">B837</f>
        <v>375</v>
      </c>
      <c r="C836" s="115"/>
      <c r="D836" s="18"/>
    </row>
    <row r="837" s="114" customFormat="true" ht="15" hidden="false" customHeight="true" outlineLevel="0" collapsed="false">
      <c r="A837" s="88" t="s">
        <v>841</v>
      </c>
      <c r="B837" s="66" t="n">
        <v>375</v>
      </c>
      <c r="C837" s="117"/>
      <c r="D837" s="18"/>
    </row>
    <row r="838" s="114" customFormat="true" ht="15" hidden="false" customHeight="true" outlineLevel="0" collapsed="false">
      <c r="A838" s="85" t="s">
        <v>842</v>
      </c>
      <c r="B838" s="86" t="n">
        <f aca="false">SUM(B839:B840)</f>
        <v>5846</v>
      </c>
      <c r="C838" s="115"/>
      <c r="D838" s="18"/>
    </row>
    <row r="839" s="114" customFormat="true" ht="15" hidden="false" customHeight="true" outlineLevel="0" collapsed="false">
      <c r="A839" s="88" t="s">
        <v>843</v>
      </c>
      <c r="B839" s="66" t="n">
        <v>0</v>
      </c>
      <c r="C839" s="117"/>
      <c r="D839" s="18"/>
    </row>
    <row r="840" s="114" customFormat="true" ht="15" hidden="false" customHeight="true" outlineLevel="0" collapsed="false">
      <c r="A840" s="88" t="s">
        <v>844</v>
      </c>
      <c r="B840" s="66" t="n">
        <v>5846</v>
      </c>
      <c r="C840" s="117"/>
      <c r="D840" s="18"/>
    </row>
    <row r="841" s="114" customFormat="true" ht="15" hidden="false" customHeight="true" outlineLevel="0" collapsed="false">
      <c r="A841" s="85" t="s">
        <v>845</v>
      </c>
      <c r="B841" s="86" t="n">
        <f aca="false">B842</f>
        <v>2795</v>
      </c>
      <c r="C841" s="115"/>
      <c r="D841" s="18"/>
    </row>
    <row r="842" s="114" customFormat="true" ht="15" hidden="false" customHeight="true" outlineLevel="0" collapsed="false">
      <c r="A842" s="88" t="s">
        <v>846</v>
      </c>
      <c r="B842" s="66" t="n">
        <v>2795</v>
      </c>
      <c r="C842" s="117"/>
      <c r="D842" s="18"/>
    </row>
    <row r="843" s="114" customFormat="true" ht="15" hidden="false" customHeight="true" outlineLevel="0" collapsed="false">
      <c r="A843" s="85" t="s">
        <v>847</v>
      </c>
      <c r="B843" s="66" t="n">
        <f aca="false">B844</f>
        <v>0</v>
      </c>
      <c r="C843" s="115"/>
      <c r="D843" s="18"/>
    </row>
    <row r="844" s="114" customFormat="true" ht="15" hidden="false" customHeight="true" outlineLevel="0" collapsed="false">
      <c r="A844" s="88" t="s">
        <v>848</v>
      </c>
      <c r="B844" s="66" t="n">
        <v>0</v>
      </c>
      <c r="C844" s="117"/>
      <c r="D844" s="18"/>
    </row>
    <row r="845" s="114" customFormat="true" ht="15" hidden="false" customHeight="true" outlineLevel="0" collapsed="false">
      <c r="A845" s="85" t="s">
        <v>849</v>
      </c>
      <c r="B845" s="86" t="n">
        <f aca="false">B846</f>
        <v>25966</v>
      </c>
      <c r="C845" s="115"/>
      <c r="D845" s="18"/>
    </row>
    <row r="846" s="114" customFormat="true" ht="15" hidden="false" customHeight="true" outlineLevel="0" collapsed="false">
      <c r="A846" s="88" t="s">
        <v>850</v>
      </c>
      <c r="B846" s="66" t="n">
        <v>25966</v>
      </c>
      <c r="C846" s="117"/>
      <c r="D846" s="18"/>
    </row>
    <row r="847" s="114" customFormat="true" ht="15" hidden="false" customHeight="true" outlineLevel="0" collapsed="false">
      <c r="A847" s="85" t="s">
        <v>851</v>
      </c>
      <c r="B847" s="86" t="n">
        <f aca="false">SUM(B848,B874,B896,B924,B935,B942,B948,B951)</f>
        <v>5052</v>
      </c>
      <c r="C847" s="115"/>
      <c r="D847" s="18"/>
    </row>
    <row r="848" s="114" customFormat="true" ht="15" hidden="false" customHeight="true" outlineLevel="0" collapsed="false">
      <c r="A848" s="85" t="s">
        <v>852</v>
      </c>
      <c r="B848" s="86" t="n">
        <f aca="false">SUM(B849:B873)</f>
        <v>3120</v>
      </c>
      <c r="C848" s="115"/>
      <c r="D848" s="18"/>
    </row>
    <row r="849" s="116" customFormat="true" ht="15" hidden="false" customHeight="true" outlineLevel="0" collapsed="false">
      <c r="A849" s="88" t="s">
        <v>220</v>
      </c>
      <c r="B849" s="66" t="n">
        <v>406</v>
      </c>
      <c r="C849" s="117"/>
      <c r="D849" s="18"/>
    </row>
    <row r="850" s="114" customFormat="true" ht="15" hidden="false" customHeight="true" outlineLevel="0" collapsed="false">
      <c r="A850" s="88" t="s">
        <v>221</v>
      </c>
      <c r="B850" s="66" t="n">
        <v>0</v>
      </c>
      <c r="C850" s="117"/>
      <c r="D850" s="18"/>
    </row>
    <row r="851" s="114" customFormat="true" ht="15" hidden="false" customHeight="true" outlineLevel="0" collapsed="false">
      <c r="A851" s="88" t="s">
        <v>222</v>
      </c>
      <c r="B851" s="66" t="n">
        <v>0</v>
      </c>
      <c r="C851" s="117"/>
      <c r="D851" s="18"/>
    </row>
    <row r="852" s="114" customFormat="true" ht="15" hidden="false" customHeight="true" outlineLevel="0" collapsed="false">
      <c r="A852" s="88" t="s">
        <v>229</v>
      </c>
      <c r="B852" s="66" t="n">
        <v>432</v>
      </c>
      <c r="C852" s="117"/>
      <c r="D852" s="18"/>
    </row>
    <row r="853" s="114" customFormat="true" ht="15" hidden="false" customHeight="true" outlineLevel="0" collapsed="false">
      <c r="A853" s="88" t="s">
        <v>853</v>
      </c>
      <c r="B853" s="66" t="n">
        <v>0</v>
      </c>
      <c r="C853" s="117"/>
      <c r="D853" s="18"/>
    </row>
    <row r="854" s="114" customFormat="true" ht="15" hidden="false" customHeight="true" outlineLevel="0" collapsed="false">
      <c r="A854" s="88" t="s">
        <v>854</v>
      </c>
      <c r="B854" s="66" t="n">
        <v>0</v>
      </c>
      <c r="C854" s="117"/>
      <c r="D854" s="18"/>
    </row>
    <row r="855" s="114" customFormat="true" ht="15" hidden="false" customHeight="true" outlineLevel="0" collapsed="false">
      <c r="A855" s="88" t="s">
        <v>855</v>
      </c>
      <c r="B855" s="66" t="n">
        <v>0</v>
      </c>
      <c r="C855" s="117"/>
      <c r="D855" s="18"/>
    </row>
    <row r="856" s="118" customFormat="true" ht="15" hidden="false" customHeight="true" outlineLevel="0" collapsed="false">
      <c r="A856" s="88" t="s">
        <v>856</v>
      </c>
      <c r="B856" s="66" t="n">
        <v>0</v>
      </c>
      <c r="C856" s="117"/>
      <c r="D856" s="18"/>
    </row>
    <row r="857" s="114" customFormat="true" ht="15" hidden="false" customHeight="true" outlineLevel="0" collapsed="false">
      <c r="A857" s="88" t="s">
        <v>857</v>
      </c>
      <c r="B857" s="66" t="n">
        <v>0</v>
      </c>
      <c r="C857" s="117"/>
      <c r="D857" s="18"/>
    </row>
    <row r="858" s="114" customFormat="true" ht="15" hidden="false" customHeight="true" outlineLevel="0" collapsed="false">
      <c r="A858" s="88" t="s">
        <v>858</v>
      </c>
      <c r="B858" s="66" t="n">
        <v>0</v>
      </c>
      <c r="C858" s="117"/>
      <c r="D858" s="18"/>
    </row>
    <row r="859" s="114" customFormat="true" ht="15" hidden="false" customHeight="true" outlineLevel="0" collapsed="false">
      <c r="A859" s="88" t="s">
        <v>859</v>
      </c>
      <c r="B859" s="66" t="n">
        <v>0</v>
      </c>
      <c r="C859" s="117"/>
      <c r="D859" s="18"/>
    </row>
    <row r="860" s="114" customFormat="true" ht="15" hidden="false" customHeight="true" outlineLevel="0" collapsed="false">
      <c r="A860" s="88" t="s">
        <v>860</v>
      </c>
      <c r="B860" s="66" t="n">
        <v>0</v>
      </c>
      <c r="C860" s="117"/>
      <c r="D860" s="18"/>
    </row>
    <row r="861" s="114" customFormat="true" ht="15" hidden="false" customHeight="true" outlineLevel="0" collapsed="false">
      <c r="A861" s="88" t="s">
        <v>861</v>
      </c>
      <c r="B861" s="66" t="n">
        <v>15</v>
      </c>
      <c r="C861" s="117"/>
      <c r="D861" s="18"/>
    </row>
    <row r="862" s="114" customFormat="true" ht="15" hidden="false" customHeight="true" outlineLevel="0" collapsed="false">
      <c r="A862" s="88" t="s">
        <v>862</v>
      </c>
      <c r="B862" s="66" t="n">
        <v>0</v>
      </c>
      <c r="C862" s="117"/>
      <c r="D862" s="18"/>
    </row>
    <row r="863" s="114" customFormat="true" ht="15" hidden="false" customHeight="true" outlineLevel="0" collapsed="false">
      <c r="A863" s="88" t="s">
        <v>863</v>
      </c>
      <c r="B863" s="66" t="n">
        <v>0</v>
      </c>
      <c r="C863" s="117"/>
      <c r="D863" s="18"/>
    </row>
    <row r="864" s="114" customFormat="true" ht="15" hidden="false" customHeight="true" outlineLevel="0" collapsed="false">
      <c r="A864" s="88" t="s">
        <v>864</v>
      </c>
      <c r="B864" s="66" t="n">
        <v>64</v>
      </c>
      <c r="C864" s="117"/>
      <c r="D864" s="18"/>
    </row>
    <row r="865" s="114" customFormat="true" ht="15" hidden="false" customHeight="true" outlineLevel="0" collapsed="false">
      <c r="A865" s="88" t="s">
        <v>865</v>
      </c>
      <c r="B865" s="66" t="n">
        <v>0</v>
      </c>
      <c r="C865" s="117"/>
      <c r="D865" s="18"/>
    </row>
    <row r="866" s="114" customFormat="true" ht="15" hidden="false" customHeight="true" outlineLevel="0" collapsed="false">
      <c r="A866" s="88" t="s">
        <v>866</v>
      </c>
      <c r="B866" s="66" t="n">
        <v>33</v>
      </c>
      <c r="C866" s="117"/>
      <c r="D866" s="18"/>
    </row>
    <row r="867" s="114" customFormat="true" ht="15" hidden="false" customHeight="true" outlineLevel="0" collapsed="false">
      <c r="A867" s="88" t="s">
        <v>867</v>
      </c>
      <c r="B867" s="66" t="n">
        <v>0</v>
      </c>
      <c r="C867" s="117"/>
      <c r="D867" s="18"/>
    </row>
    <row r="868" s="114" customFormat="true" ht="15" hidden="false" customHeight="true" outlineLevel="0" collapsed="false">
      <c r="A868" s="88" t="s">
        <v>868</v>
      </c>
      <c r="B868" s="66" t="n">
        <v>0</v>
      </c>
      <c r="C868" s="117"/>
      <c r="D868" s="18"/>
    </row>
    <row r="869" s="114" customFormat="true" ht="15" hidden="false" customHeight="true" outlineLevel="0" collapsed="false">
      <c r="A869" s="88" t="s">
        <v>869</v>
      </c>
      <c r="B869" s="66" t="n">
        <v>0</v>
      </c>
      <c r="C869" s="117"/>
      <c r="D869" s="18"/>
    </row>
    <row r="870" s="114" customFormat="true" ht="15" hidden="false" customHeight="true" outlineLevel="0" collapsed="false">
      <c r="A870" s="88" t="s">
        <v>870</v>
      </c>
      <c r="B870" s="66" t="n">
        <v>0</v>
      </c>
      <c r="C870" s="117"/>
      <c r="D870" s="18"/>
    </row>
    <row r="871" s="114" customFormat="true" ht="15" hidden="false" customHeight="true" outlineLevel="0" collapsed="false">
      <c r="A871" s="88" t="s">
        <v>871</v>
      </c>
      <c r="B871" s="66" t="n">
        <v>13</v>
      </c>
      <c r="C871" s="117"/>
      <c r="D871" s="18"/>
    </row>
    <row r="872" s="114" customFormat="true" ht="15" hidden="false" customHeight="true" outlineLevel="0" collapsed="false">
      <c r="A872" s="88" t="s">
        <v>872</v>
      </c>
      <c r="B872" s="66" t="n">
        <v>0</v>
      </c>
      <c r="C872" s="117"/>
      <c r="D872" s="18"/>
    </row>
    <row r="873" s="116" customFormat="true" ht="15" hidden="false" customHeight="true" outlineLevel="0" collapsed="false">
      <c r="A873" s="88" t="s">
        <v>873</v>
      </c>
      <c r="B873" s="66" t="n">
        <v>2157</v>
      </c>
      <c r="C873" s="117"/>
      <c r="D873" s="18"/>
    </row>
    <row r="874" s="114" customFormat="true" ht="15" hidden="false" customHeight="true" outlineLevel="0" collapsed="false">
      <c r="A874" s="85" t="s">
        <v>874</v>
      </c>
      <c r="B874" s="86" t="n">
        <f aca="false">SUM(B875:B895)</f>
        <v>1200</v>
      </c>
      <c r="C874" s="115"/>
      <c r="D874" s="18"/>
    </row>
    <row r="875" s="114" customFormat="true" ht="15" hidden="false" customHeight="true" outlineLevel="0" collapsed="false">
      <c r="A875" s="88" t="s">
        <v>220</v>
      </c>
      <c r="B875" s="66" t="n">
        <v>155</v>
      </c>
      <c r="C875" s="117"/>
      <c r="D875" s="18"/>
    </row>
    <row r="876" s="114" customFormat="true" ht="15" hidden="false" customHeight="true" outlineLevel="0" collapsed="false">
      <c r="A876" s="88" t="s">
        <v>221</v>
      </c>
      <c r="B876" s="66" t="n">
        <v>0</v>
      </c>
      <c r="C876" s="117"/>
      <c r="D876" s="18"/>
    </row>
    <row r="877" s="114" customFormat="true" ht="15" hidden="false" customHeight="true" outlineLevel="0" collapsed="false">
      <c r="A877" s="88" t="s">
        <v>222</v>
      </c>
      <c r="B877" s="66" t="n">
        <v>0</v>
      </c>
      <c r="C877" s="117"/>
      <c r="D877" s="18"/>
    </row>
    <row r="878" s="114" customFormat="true" ht="15" hidden="false" customHeight="true" outlineLevel="0" collapsed="false">
      <c r="A878" s="88" t="s">
        <v>875</v>
      </c>
      <c r="B878" s="66" t="n">
        <v>162</v>
      </c>
      <c r="C878" s="117"/>
      <c r="D878" s="18"/>
    </row>
    <row r="879" s="114" customFormat="true" ht="15" hidden="false" customHeight="true" outlineLevel="0" collapsed="false">
      <c r="A879" s="88" t="s">
        <v>876</v>
      </c>
      <c r="B879" s="66" t="n">
        <v>12</v>
      </c>
      <c r="C879" s="117"/>
      <c r="D879" s="18"/>
    </row>
    <row r="880" s="114" customFormat="true" ht="15" hidden="false" customHeight="true" outlineLevel="0" collapsed="false">
      <c r="A880" s="88" t="s">
        <v>877</v>
      </c>
      <c r="B880" s="66" t="n">
        <v>0</v>
      </c>
      <c r="C880" s="117"/>
      <c r="D880" s="18"/>
    </row>
    <row r="881" s="114" customFormat="true" ht="15" hidden="false" customHeight="true" outlineLevel="0" collapsed="false">
      <c r="A881" s="88" t="s">
        <v>878</v>
      </c>
      <c r="B881" s="66" t="n">
        <v>109</v>
      </c>
      <c r="C881" s="117"/>
      <c r="D881" s="18"/>
    </row>
    <row r="882" s="114" customFormat="true" ht="15" hidden="false" customHeight="true" outlineLevel="0" collapsed="false">
      <c r="A882" s="88" t="s">
        <v>879</v>
      </c>
      <c r="B882" s="66" t="n">
        <v>105</v>
      </c>
      <c r="C882" s="117"/>
      <c r="D882" s="18"/>
    </row>
    <row r="883" s="114" customFormat="true" ht="15" hidden="false" customHeight="true" outlineLevel="0" collapsed="false">
      <c r="A883" s="88" t="s">
        <v>880</v>
      </c>
      <c r="B883" s="66" t="n">
        <v>3</v>
      </c>
      <c r="C883" s="117"/>
      <c r="D883" s="18"/>
    </row>
    <row r="884" s="114" customFormat="true" ht="15" hidden="false" customHeight="true" outlineLevel="0" collapsed="false">
      <c r="A884" s="88" t="s">
        <v>881</v>
      </c>
      <c r="B884" s="66" t="n">
        <v>0</v>
      </c>
      <c r="C884" s="117"/>
      <c r="D884" s="18"/>
    </row>
    <row r="885" s="114" customFormat="true" ht="15" hidden="false" customHeight="true" outlineLevel="0" collapsed="false">
      <c r="A885" s="88" t="s">
        <v>882</v>
      </c>
      <c r="B885" s="66" t="n">
        <v>14</v>
      </c>
      <c r="C885" s="117"/>
      <c r="D885" s="18"/>
    </row>
    <row r="886" s="114" customFormat="true" ht="15" hidden="false" customHeight="true" outlineLevel="0" collapsed="false">
      <c r="A886" s="88" t="s">
        <v>883</v>
      </c>
      <c r="B886" s="66" t="n">
        <v>0</v>
      </c>
      <c r="C886" s="117"/>
      <c r="D886" s="18"/>
    </row>
    <row r="887" s="114" customFormat="true" ht="15" hidden="false" customHeight="true" outlineLevel="0" collapsed="false">
      <c r="A887" s="88" t="s">
        <v>884</v>
      </c>
      <c r="B887" s="66" t="n">
        <v>0</v>
      </c>
      <c r="C887" s="117"/>
      <c r="D887" s="18"/>
    </row>
    <row r="888" s="114" customFormat="true" ht="15" hidden="false" customHeight="true" outlineLevel="0" collapsed="false">
      <c r="A888" s="88" t="s">
        <v>885</v>
      </c>
      <c r="B888" s="66" t="n">
        <v>0</v>
      </c>
      <c r="C888" s="117"/>
      <c r="D888" s="18"/>
    </row>
    <row r="889" s="114" customFormat="true" ht="15" hidden="false" customHeight="true" outlineLevel="0" collapsed="false">
      <c r="A889" s="88" t="s">
        <v>886</v>
      </c>
      <c r="B889" s="66" t="n">
        <v>0</v>
      </c>
      <c r="C889" s="117"/>
      <c r="D889" s="18"/>
    </row>
    <row r="890" s="114" customFormat="true" ht="15" hidden="false" customHeight="true" outlineLevel="0" collapsed="false">
      <c r="A890" s="88" t="s">
        <v>887</v>
      </c>
      <c r="B890" s="66" t="n">
        <v>0</v>
      </c>
      <c r="C890" s="117"/>
      <c r="D890" s="18"/>
    </row>
    <row r="891" s="114" customFormat="true" ht="15" hidden="false" customHeight="true" outlineLevel="0" collapsed="false">
      <c r="A891" s="88" t="s">
        <v>888</v>
      </c>
      <c r="B891" s="66" t="n">
        <v>0</v>
      </c>
      <c r="C891" s="117"/>
      <c r="D891" s="18"/>
    </row>
    <row r="892" s="114" customFormat="true" ht="15" hidden="false" customHeight="true" outlineLevel="0" collapsed="false">
      <c r="A892" s="88" t="s">
        <v>889</v>
      </c>
      <c r="B892" s="66" t="n">
        <v>589</v>
      </c>
      <c r="C892" s="117"/>
      <c r="D892" s="18"/>
    </row>
    <row r="893" s="114" customFormat="true" ht="15" hidden="false" customHeight="true" outlineLevel="0" collapsed="false">
      <c r="A893" s="88" t="s">
        <v>890</v>
      </c>
      <c r="B893" s="66" t="n">
        <v>0</v>
      </c>
      <c r="C893" s="117"/>
      <c r="D893" s="18"/>
    </row>
    <row r="894" s="114" customFormat="true" ht="15" hidden="false" customHeight="true" outlineLevel="0" collapsed="false">
      <c r="A894" s="88" t="s">
        <v>859</v>
      </c>
      <c r="B894" s="66" t="n">
        <v>0</v>
      </c>
      <c r="C894" s="117"/>
      <c r="D894" s="18"/>
    </row>
    <row r="895" s="114" customFormat="true" ht="15" hidden="false" customHeight="true" outlineLevel="0" collapsed="false">
      <c r="A895" s="88" t="s">
        <v>891</v>
      </c>
      <c r="B895" s="66" t="n">
        <v>51</v>
      </c>
      <c r="C895" s="117"/>
      <c r="D895" s="18"/>
    </row>
    <row r="896" s="114" customFormat="true" ht="15" hidden="false" customHeight="true" outlineLevel="0" collapsed="false">
      <c r="A896" s="85" t="s">
        <v>892</v>
      </c>
      <c r="B896" s="86" t="n">
        <f aca="false">SUM(B897:B923)</f>
        <v>278</v>
      </c>
      <c r="C896" s="115"/>
      <c r="D896" s="18"/>
    </row>
    <row r="897" s="114" customFormat="true" ht="15" hidden="false" customHeight="true" outlineLevel="0" collapsed="false">
      <c r="A897" s="88" t="s">
        <v>220</v>
      </c>
      <c r="B897" s="66" t="n">
        <v>0</v>
      </c>
      <c r="C897" s="117"/>
      <c r="D897" s="18"/>
    </row>
    <row r="898" s="114" customFormat="true" ht="15" hidden="false" customHeight="true" outlineLevel="0" collapsed="false">
      <c r="A898" s="88" t="s">
        <v>221</v>
      </c>
      <c r="B898" s="66" t="n">
        <v>0</v>
      </c>
      <c r="C898" s="117"/>
      <c r="D898" s="18"/>
    </row>
    <row r="899" s="114" customFormat="true" ht="15" hidden="false" customHeight="true" outlineLevel="0" collapsed="false">
      <c r="A899" s="88" t="s">
        <v>222</v>
      </c>
      <c r="B899" s="66" t="n">
        <v>0</v>
      </c>
      <c r="C899" s="117"/>
      <c r="D899" s="18"/>
    </row>
    <row r="900" s="114" customFormat="true" ht="15" hidden="false" customHeight="true" outlineLevel="0" collapsed="false">
      <c r="A900" s="88" t="s">
        <v>893</v>
      </c>
      <c r="B900" s="66" t="n">
        <v>0</v>
      </c>
      <c r="C900" s="117"/>
      <c r="D900" s="18"/>
    </row>
    <row r="901" s="114" customFormat="true" ht="15" hidden="false" customHeight="true" outlineLevel="0" collapsed="false">
      <c r="A901" s="88" t="s">
        <v>894</v>
      </c>
      <c r="B901" s="66" t="n">
        <v>0</v>
      </c>
      <c r="C901" s="117"/>
      <c r="D901" s="18"/>
    </row>
    <row r="902" s="114" customFormat="true" ht="15" hidden="false" customHeight="true" outlineLevel="0" collapsed="false">
      <c r="A902" s="88" t="s">
        <v>895</v>
      </c>
      <c r="B902" s="66" t="n">
        <v>21</v>
      </c>
      <c r="C902" s="117"/>
      <c r="D902" s="18"/>
    </row>
    <row r="903" s="114" customFormat="true" ht="15" hidden="false" customHeight="true" outlineLevel="0" collapsed="false">
      <c r="A903" s="88" t="s">
        <v>896</v>
      </c>
      <c r="B903" s="66" t="n">
        <v>0</v>
      </c>
      <c r="C903" s="117"/>
      <c r="D903" s="18"/>
    </row>
    <row r="904" s="114" customFormat="true" ht="15" hidden="false" customHeight="true" outlineLevel="0" collapsed="false">
      <c r="A904" s="88" t="s">
        <v>897</v>
      </c>
      <c r="B904" s="66" t="n">
        <v>0</v>
      </c>
      <c r="C904" s="117"/>
      <c r="D904" s="18"/>
    </row>
    <row r="905" s="114" customFormat="true" ht="15" hidden="false" customHeight="true" outlineLevel="0" collapsed="false">
      <c r="A905" s="88" t="s">
        <v>898</v>
      </c>
      <c r="B905" s="66" t="n">
        <v>0</v>
      </c>
      <c r="C905" s="117"/>
      <c r="D905" s="18"/>
    </row>
    <row r="906" s="114" customFormat="true" ht="15" hidden="false" customHeight="true" outlineLevel="0" collapsed="false">
      <c r="A906" s="88" t="s">
        <v>899</v>
      </c>
      <c r="B906" s="66" t="n">
        <v>5</v>
      </c>
      <c r="C906" s="117"/>
      <c r="D906" s="18"/>
    </row>
    <row r="907" s="114" customFormat="true" ht="15" hidden="false" customHeight="true" outlineLevel="0" collapsed="false">
      <c r="A907" s="88" t="s">
        <v>900</v>
      </c>
      <c r="B907" s="66" t="n">
        <v>0</v>
      </c>
      <c r="C907" s="117"/>
      <c r="D907" s="18"/>
    </row>
    <row r="908" s="114" customFormat="true" ht="15" hidden="false" customHeight="true" outlineLevel="0" collapsed="false">
      <c r="A908" s="88" t="s">
        <v>901</v>
      </c>
      <c r="B908" s="66" t="n">
        <v>0</v>
      </c>
      <c r="C908" s="117"/>
      <c r="D908" s="18"/>
    </row>
    <row r="909" s="114" customFormat="true" ht="15" hidden="false" customHeight="true" outlineLevel="0" collapsed="false">
      <c r="A909" s="88" t="s">
        <v>902</v>
      </c>
      <c r="B909" s="66" t="n">
        <v>0</v>
      </c>
      <c r="C909" s="117"/>
      <c r="D909" s="18"/>
    </row>
    <row r="910" s="114" customFormat="true" ht="15" hidden="false" customHeight="true" outlineLevel="0" collapsed="false">
      <c r="A910" s="88" t="s">
        <v>903</v>
      </c>
      <c r="B910" s="66" t="n">
        <v>93</v>
      </c>
      <c r="C910" s="117"/>
      <c r="D910" s="18"/>
    </row>
    <row r="911" s="114" customFormat="true" ht="15" hidden="false" customHeight="true" outlineLevel="0" collapsed="false">
      <c r="A911" s="88" t="s">
        <v>904</v>
      </c>
      <c r="B911" s="66" t="n">
        <v>0</v>
      </c>
      <c r="C911" s="117"/>
      <c r="D911" s="18"/>
    </row>
    <row r="912" s="114" customFormat="true" ht="15" hidden="false" customHeight="true" outlineLevel="0" collapsed="false">
      <c r="A912" s="88" t="s">
        <v>905</v>
      </c>
      <c r="B912" s="66" t="n">
        <v>0</v>
      </c>
      <c r="C912" s="117"/>
      <c r="D912" s="18"/>
    </row>
    <row r="913" s="114" customFormat="true" ht="15" hidden="false" customHeight="true" outlineLevel="0" collapsed="false">
      <c r="A913" s="88" t="s">
        <v>906</v>
      </c>
      <c r="B913" s="66" t="n">
        <v>0</v>
      </c>
      <c r="C913" s="117"/>
      <c r="D913" s="18"/>
    </row>
    <row r="914" s="114" customFormat="true" ht="15" hidden="false" customHeight="true" outlineLevel="0" collapsed="false">
      <c r="A914" s="88" t="s">
        <v>907</v>
      </c>
      <c r="B914" s="66" t="n">
        <v>0</v>
      </c>
      <c r="C914" s="117"/>
      <c r="D914" s="18"/>
    </row>
    <row r="915" s="114" customFormat="true" ht="15" hidden="false" customHeight="true" outlineLevel="0" collapsed="false">
      <c r="A915" s="88" t="s">
        <v>908</v>
      </c>
      <c r="B915" s="66" t="n">
        <v>5</v>
      </c>
      <c r="C915" s="117"/>
      <c r="D915" s="18"/>
    </row>
    <row r="916" s="114" customFormat="true" ht="15" hidden="false" customHeight="true" outlineLevel="0" collapsed="false">
      <c r="A916" s="88" t="s">
        <v>909</v>
      </c>
      <c r="B916" s="66" t="n">
        <v>0</v>
      </c>
      <c r="C916" s="117"/>
      <c r="D916" s="18"/>
    </row>
    <row r="917" s="114" customFormat="true" ht="15" hidden="false" customHeight="true" outlineLevel="0" collapsed="false">
      <c r="A917" s="88" t="s">
        <v>910</v>
      </c>
      <c r="B917" s="66" t="n">
        <v>0</v>
      </c>
      <c r="C917" s="117"/>
      <c r="D917" s="18"/>
    </row>
    <row r="918" s="114" customFormat="true" ht="15" hidden="false" customHeight="true" outlineLevel="0" collapsed="false">
      <c r="A918" s="88" t="s">
        <v>886</v>
      </c>
      <c r="B918" s="66" t="n">
        <v>0</v>
      </c>
      <c r="C918" s="117"/>
      <c r="D918" s="18"/>
    </row>
    <row r="919" s="114" customFormat="true" ht="15" hidden="false" customHeight="true" outlineLevel="0" collapsed="false">
      <c r="A919" s="88" t="s">
        <v>911</v>
      </c>
      <c r="B919" s="66" t="n">
        <v>0</v>
      </c>
      <c r="C919" s="117"/>
      <c r="D919" s="18"/>
    </row>
    <row r="920" s="114" customFormat="true" ht="15" hidden="false" customHeight="true" outlineLevel="0" collapsed="false">
      <c r="A920" s="88" t="s">
        <v>912</v>
      </c>
      <c r="B920" s="66" t="n">
        <v>0</v>
      </c>
      <c r="C920" s="117"/>
      <c r="D920" s="18"/>
    </row>
    <row r="921" s="114" customFormat="true" ht="15" hidden="false" customHeight="true" outlineLevel="0" collapsed="false">
      <c r="A921" s="88" t="s">
        <v>913</v>
      </c>
      <c r="B921" s="66" t="n">
        <v>0</v>
      </c>
      <c r="C921" s="117"/>
      <c r="D921" s="18"/>
    </row>
    <row r="922" s="114" customFormat="true" ht="15" hidden="false" customHeight="true" outlineLevel="0" collapsed="false">
      <c r="A922" s="88" t="s">
        <v>914</v>
      </c>
      <c r="B922" s="66" t="n">
        <v>0</v>
      </c>
      <c r="C922" s="117"/>
      <c r="D922" s="18"/>
    </row>
    <row r="923" s="114" customFormat="true" ht="15" hidden="false" customHeight="true" outlineLevel="0" collapsed="false">
      <c r="A923" s="88" t="s">
        <v>915</v>
      </c>
      <c r="B923" s="66" t="n">
        <v>154</v>
      </c>
      <c r="C923" s="117"/>
      <c r="D923" s="18"/>
    </row>
    <row r="924" s="114" customFormat="true" ht="15" hidden="false" customHeight="true" outlineLevel="0" collapsed="false">
      <c r="A924" s="85" t="s">
        <v>916</v>
      </c>
      <c r="B924" s="86" t="n">
        <f aca="false">SUM(B925:B934)</f>
        <v>49</v>
      </c>
      <c r="C924" s="115"/>
      <c r="D924" s="18"/>
    </row>
    <row r="925" s="114" customFormat="true" ht="15" hidden="false" customHeight="true" outlineLevel="0" collapsed="false">
      <c r="A925" s="88" t="s">
        <v>220</v>
      </c>
      <c r="B925" s="66" t="n">
        <v>0</v>
      </c>
      <c r="C925" s="117"/>
      <c r="D925" s="18"/>
    </row>
    <row r="926" s="114" customFormat="true" ht="15" hidden="false" customHeight="true" outlineLevel="0" collapsed="false">
      <c r="A926" s="88" t="s">
        <v>221</v>
      </c>
      <c r="B926" s="66" t="n">
        <v>0</v>
      </c>
      <c r="C926" s="117"/>
      <c r="D926" s="18"/>
    </row>
    <row r="927" s="114" customFormat="true" ht="15" hidden="false" customHeight="true" outlineLevel="0" collapsed="false">
      <c r="A927" s="88" t="s">
        <v>222</v>
      </c>
      <c r="B927" s="66" t="n">
        <v>0</v>
      </c>
      <c r="C927" s="117"/>
      <c r="D927" s="18"/>
    </row>
    <row r="928" s="114" customFormat="true" ht="15" hidden="false" customHeight="true" outlineLevel="0" collapsed="false">
      <c r="A928" s="88" t="s">
        <v>917</v>
      </c>
      <c r="B928" s="66" t="n">
        <v>0</v>
      </c>
      <c r="C928" s="117"/>
      <c r="D928" s="18"/>
    </row>
    <row r="929" s="114" customFormat="true" ht="15" hidden="false" customHeight="true" outlineLevel="0" collapsed="false">
      <c r="A929" s="88" t="s">
        <v>918</v>
      </c>
      <c r="B929" s="66" t="n">
        <v>0</v>
      </c>
      <c r="C929" s="117"/>
      <c r="D929" s="18"/>
    </row>
    <row r="930" s="114" customFormat="true" ht="15" hidden="false" customHeight="true" outlineLevel="0" collapsed="false">
      <c r="A930" s="88" t="s">
        <v>919</v>
      </c>
      <c r="B930" s="66" t="n">
        <v>0</v>
      </c>
      <c r="C930" s="117"/>
      <c r="D930" s="18"/>
    </row>
    <row r="931" s="114" customFormat="true" ht="15" hidden="false" customHeight="true" outlineLevel="0" collapsed="false">
      <c r="A931" s="88" t="s">
        <v>920</v>
      </c>
      <c r="B931" s="66" t="n">
        <v>0</v>
      </c>
      <c r="C931" s="117"/>
      <c r="D931" s="18"/>
    </row>
    <row r="932" s="114" customFormat="true" ht="15" hidden="false" customHeight="true" outlineLevel="0" collapsed="false">
      <c r="A932" s="88" t="s">
        <v>921</v>
      </c>
      <c r="B932" s="66" t="n">
        <v>0</v>
      </c>
      <c r="C932" s="117"/>
      <c r="D932" s="18"/>
    </row>
    <row r="933" s="114" customFormat="true" ht="15" hidden="false" customHeight="true" outlineLevel="0" collapsed="false">
      <c r="A933" s="88" t="s">
        <v>229</v>
      </c>
      <c r="B933" s="66" t="n">
        <v>0</v>
      </c>
      <c r="C933" s="117"/>
      <c r="D933" s="18"/>
    </row>
    <row r="934" s="114" customFormat="true" ht="15" hidden="false" customHeight="true" outlineLevel="0" collapsed="false">
      <c r="A934" s="88" t="s">
        <v>922</v>
      </c>
      <c r="B934" s="66" t="n">
        <v>49</v>
      </c>
      <c r="C934" s="117"/>
      <c r="D934" s="18"/>
    </row>
    <row r="935" s="114" customFormat="true" ht="15" hidden="false" customHeight="true" outlineLevel="0" collapsed="false">
      <c r="A935" s="85" t="s">
        <v>923</v>
      </c>
      <c r="B935" s="86" t="n">
        <f aca="false">SUM(B936:B941)</f>
        <v>404</v>
      </c>
      <c r="C935" s="115"/>
      <c r="D935" s="18"/>
    </row>
    <row r="936" s="114" customFormat="true" ht="15" hidden="false" customHeight="true" outlineLevel="0" collapsed="false">
      <c r="A936" s="88" t="s">
        <v>924</v>
      </c>
      <c r="B936" s="66" t="n">
        <v>0</v>
      </c>
      <c r="C936" s="117"/>
      <c r="D936" s="18"/>
    </row>
    <row r="937" s="114" customFormat="true" ht="15" hidden="false" customHeight="true" outlineLevel="0" collapsed="false">
      <c r="A937" s="88" t="s">
        <v>925</v>
      </c>
      <c r="B937" s="66" t="n">
        <v>0</v>
      </c>
      <c r="C937" s="117"/>
      <c r="D937" s="18"/>
    </row>
    <row r="938" s="114" customFormat="true" ht="15" hidden="false" customHeight="true" outlineLevel="0" collapsed="false">
      <c r="A938" s="88" t="s">
        <v>926</v>
      </c>
      <c r="B938" s="66" t="n">
        <v>404</v>
      </c>
      <c r="C938" s="117"/>
      <c r="D938" s="18"/>
    </row>
    <row r="939" s="114" customFormat="true" ht="15" hidden="false" customHeight="true" outlineLevel="0" collapsed="false">
      <c r="A939" s="88" t="s">
        <v>927</v>
      </c>
      <c r="B939" s="66" t="n">
        <v>0</v>
      </c>
      <c r="C939" s="117"/>
      <c r="D939" s="18"/>
    </row>
    <row r="940" s="114" customFormat="true" ht="15" hidden="false" customHeight="true" outlineLevel="0" collapsed="false">
      <c r="A940" s="88" t="s">
        <v>928</v>
      </c>
      <c r="B940" s="66" t="n">
        <v>0</v>
      </c>
      <c r="C940" s="117"/>
      <c r="D940" s="18"/>
    </row>
    <row r="941" s="114" customFormat="true" ht="15" hidden="false" customHeight="true" outlineLevel="0" collapsed="false">
      <c r="A941" s="88" t="s">
        <v>929</v>
      </c>
      <c r="B941" s="66" t="n">
        <v>0</v>
      </c>
      <c r="C941" s="117"/>
      <c r="D941" s="18"/>
    </row>
    <row r="942" s="114" customFormat="true" ht="15" hidden="false" customHeight="true" outlineLevel="0" collapsed="false">
      <c r="A942" s="85" t="s">
        <v>930</v>
      </c>
      <c r="B942" s="86" t="n">
        <f aca="false">SUM(B943:B947)</f>
        <v>0</v>
      </c>
      <c r="C942" s="115"/>
      <c r="D942" s="18"/>
    </row>
    <row r="943" s="114" customFormat="true" ht="15" hidden="false" customHeight="true" outlineLevel="0" collapsed="false">
      <c r="A943" s="88" t="s">
        <v>931</v>
      </c>
      <c r="B943" s="66" t="n">
        <v>0</v>
      </c>
      <c r="C943" s="117"/>
      <c r="D943" s="18"/>
    </row>
    <row r="944" s="114" customFormat="true" ht="15" hidden="false" customHeight="true" outlineLevel="0" collapsed="false">
      <c r="A944" s="88" t="s">
        <v>932</v>
      </c>
      <c r="B944" s="66" t="n">
        <v>0</v>
      </c>
      <c r="C944" s="117"/>
      <c r="D944" s="18"/>
    </row>
    <row r="945" s="114" customFormat="true" ht="15" hidden="false" customHeight="true" outlineLevel="0" collapsed="false">
      <c r="A945" s="88" t="s">
        <v>933</v>
      </c>
      <c r="B945" s="66" t="n">
        <v>0</v>
      </c>
      <c r="C945" s="117"/>
      <c r="D945" s="18"/>
    </row>
    <row r="946" s="114" customFormat="true" ht="15" hidden="false" customHeight="true" outlineLevel="0" collapsed="false">
      <c r="A946" s="88" t="s">
        <v>934</v>
      </c>
      <c r="B946" s="66" t="n">
        <v>0</v>
      </c>
      <c r="C946" s="117"/>
      <c r="D946" s="18"/>
    </row>
    <row r="947" s="114" customFormat="true" ht="15" hidden="false" customHeight="true" outlineLevel="0" collapsed="false">
      <c r="A947" s="88" t="s">
        <v>935</v>
      </c>
      <c r="B947" s="66" t="n">
        <v>0</v>
      </c>
      <c r="C947" s="117"/>
      <c r="D947" s="18"/>
    </row>
    <row r="948" s="114" customFormat="true" ht="15" hidden="false" customHeight="true" outlineLevel="0" collapsed="false">
      <c r="A948" s="85" t="s">
        <v>936</v>
      </c>
      <c r="B948" s="66" t="n">
        <f aca="false">SUM(B949:B950)</f>
        <v>1</v>
      </c>
      <c r="C948" s="115"/>
      <c r="D948" s="18"/>
    </row>
    <row r="949" s="114" customFormat="true" ht="15" hidden="false" customHeight="true" outlineLevel="0" collapsed="false">
      <c r="A949" s="88" t="s">
        <v>937</v>
      </c>
      <c r="B949" s="66" t="n">
        <v>0</v>
      </c>
      <c r="C949" s="117"/>
      <c r="D949" s="18"/>
    </row>
    <row r="950" s="114" customFormat="true" ht="15" hidden="false" customHeight="true" outlineLevel="0" collapsed="false">
      <c r="A950" s="88" t="s">
        <v>938</v>
      </c>
      <c r="B950" s="66" t="n">
        <v>1</v>
      </c>
      <c r="C950" s="117"/>
      <c r="D950" s="18"/>
    </row>
    <row r="951" s="114" customFormat="true" ht="15" hidden="false" customHeight="true" outlineLevel="0" collapsed="false">
      <c r="A951" s="85" t="s">
        <v>939</v>
      </c>
      <c r="B951" s="86" t="n">
        <f aca="false">B952+B953</f>
        <v>0</v>
      </c>
      <c r="C951" s="115"/>
      <c r="D951" s="18"/>
    </row>
    <row r="952" s="114" customFormat="true" ht="15" hidden="false" customHeight="true" outlineLevel="0" collapsed="false">
      <c r="A952" s="88" t="s">
        <v>940</v>
      </c>
      <c r="B952" s="66" t="n">
        <v>0</v>
      </c>
      <c r="C952" s="117"/>
      <c r="D952" s="18"/>
    </row>
    <row r="953" s="114" customFormat="true" ht="15" hidden="false" customHeight="true" outlineLevel="0" collapsed="false">
      <c r="A953" s="88" t="s">
        <v>941</v>
      </c>
      <c r="B953" s="66" t="n">
        <v>0</v>
      </c>
      <c r="C953" s="117"/>
      <c r="D953" s="18"/>
    </row>
    <row r="954" s="114" customFormat="true" ht="15" hidden="false" customHeight="true" outlineLevel="0" collapsed="false">
      <c r="A954" s="85" t="s">
        <v>942</v>
      </c>
      <c r="B954" s="86" t="n">
        <f aca="false">SUM(B955,B977,B987,B997,B1004,B1009)</f>
        <v>501</v>
      </c>
      <c r="C954" s="115"/>
      <c r="D954" s="18"/>
    </row>
    <row r="955" s="114" customFormat="true" ht="15" hidden="false" customHeight="true" outlineLevel="0" collapsed="false">
      <c r="A955" s="85" t="s">
        <v>943</v>
      </c>
      <c r="B955" s="86" t="n">
        <f aca="false">SUM(B956:B976)</f>
        <v>501</v>
      </c>
      <c r="C955" s="115"/>
      <c r="D955" s="18"/>
    </row>
    <row r="956" s="114" customFormat="true" ht="15" hidden="false" customHeight="true" outlineLevel="0" collapsed="false">
      <c r="A956" s="88" t="s">
        <v>220</v>
      </c>
      <c r="B956" s="66" t="n">
        <v>0</v>
      </c>
      <c r="C956" s="117"/>
      <c r="D956" s="18"/>
    </row>
    <row r="957" s="114" customFormat="true" ht="15" hidden="false" customHeight="true" outlineLevel="0" collapsed="false">
      <c r="A957" s="88" t="s">
        <v>221</v>
      </c>
      <c r="B957" s="66" t="n">
        <v>0</v>
      </c>
      <c r="C957" s="117"/>
      <c r="D957" s="18"/>
    </row>
    <row r="958" s="114" customFormat="true" ht="15" hidden="false" customHeight="true" outlineLevel="0" collapsed="false">
      <c r="A958" s="88" t="s">
        <v>222</v>
      </c>
      <c r="B958" s="66" t="n">
        <v>0</v>
      </c>
      <c r="C958" s="117"/>
      <c r="D958" s="18"/>
    </row>
    <row r="959" s="114" customFormat="true" ht="15" hidden="false" customHeight="true" outlineLevel="0" collapsed="false">
      <c r="A959" s="88" t="s">
        <v>944</v>
      </c>
      <c r="B959" s="66" t="n">
        <v>0</v>
      </c>
      <c r="C959" s="117"/>
      <c r="D959" s="18"/>
    </row>
    <row r="960" s="114" customFormat="true" ht="15" hidden="false" customHeight="true" outlineLevel="0" collapsed="false">
      <c r="A960" s="88" t="s">
        <v>945</v>
      </c>
      <c r="B960" s="66" t="n">
        <v>419</v>
      </c>
      <c r="C960" s="117"/>
      <c r="D960" s="18"/>
    </row>
    <row r="961" s="114" customFormat="true" ht="15" hidden="false" customHeight="true" outlineLevel="0" collapsed="false">
      <c r="A961" s="88" t="s">
        <v>946</v>
      </c>
      <c r="B961" s="66" t="n">
        <v>0</v>
      </c>
      <c r="C961" s="117"/>
      <c r="D961" s="18"/>
    </row>
    <row r="962" s="114" customFormat="true" ht="15" hidden="false" customHeight="true" outlineLevel="0" collapsed="false">
      <c r="A962" s="88" t="s">
        <v>947</v>
      </c>
      <c r="B962" s="66" t="n">
        <v>0</v>
      </c>
      <c r="C962" s="117"/>
      <c r="D962" s="18"/>
    </row>
    <row r="963" s="118" customFormat="true" ht="15" hidden="false" customHeight="true" outlineLevel="0" collapsed="false">
      <c r="A963" s="88" t="s">
        <v>948</v>
      </c>
      <c r="B963" s="66" t="n">
        <v>0</v>
      </c>
      <c r="C963" s="117"/>
      <c r="D963" s="18"/>
    </row>
    <row r="964" s="114" customFormat="true" ht="15" hidden="false" customHeight="true" outlineLevel="0" collapsed="false">
      <c r="A964" s="88" t="s">
        <v>949</v>
      </c>
      <c r="B964" s="66" t="n">
        <v>0</v>
      </c>
      <c r="C964" s="117"/>
      <c r="D964" s="18"/>
    </row>
    <row r="965" s="114" customFormat="true" ht="15" hidden="false" customHeight="true" outlineLevel="0" collapsed="false">
      <c r="A965" s="88" t="s">
        <v>950</v>
      </c>
      <c r="B965" s="66" t="n">
        <v>0</v>
      </c>
      <c r="C965" s="117"/>
      <c r="D965" s="18"/>
    </row>
    <row r="966" s="114" customFormat="true" ht="15" hidden="false" customHeight="true" outlineLevel="0" collapsed="false">
      <c r="A966" s="88" t="s">
        <v>951</v>
      </c>
      <c r="B966" s="66" t="n">
        <v>0</v>
      </c>
      <c r="C966" s="117"/>
      <c r="D966" s="18"/>
    </row>
    <row r="967" s="114" customFormat="true" ht="15" hidden="false" customHeight="true" outlineLevel="0" collapsed="false">
      <c r="A967" s="88" t="s">
        <v>952</v>
      </c>
      <c r="B967" s="66" t="n">
        <v>0</v>
      </c>
      <c r="C967" s="117"/>
      <c r="D967" s="18"/>
    </row>
    <row r="968" s="114" customFormat="true" ht="15" hidden="false" customHeight="true" outlineLevel="0" collapsed="false">
      <c r="A968" s="88" t="s">
        <v>953</v>
      </c>
      <c r="B968" s="66" t="n">
        <v>0</v>
      </c>
      <c r="C968" s="117"/>
      <c r="D968" s="18"/>
    </row>
    <row r="969" s="114" customFormat="true" ht="15" hidden="false" customHeight="true" outlineLevel="0" collapsed="false">
      <c r="A969" s="88" t="s">
        <v>954</v>
      </c>
      <c r="B969" s="66" t="n">
        <v>0</v>
      </c>
      <c r="C969" s="117"/>
      <c r="D969" s="18"/>
    </row>
    <row r="970" s="114" customFormat="true" ht="15" hidden="false" customHeight="true" outlineLevel="0" collapsed="false">
      <c r="A970" s="88" t="s">
        <v>955</v>
      </c>
      <c r="B970" s="66" t="n">
        <v>0</v>
      </c>
      <c r="C970" s="117"/>
      <c r="D970" s="18"/>
    </row>
    <row r="971" s="114" customFormat="true" ht="15" hidden="false" customHeight="true" outlineLevel="0" collapsed="false">
      <c r="A971" s="88" t="s">
        <v>956</v>
      </c>
      <c r="B971" s="66" t="n">
        <v>0</v>
      </c>
      <c r="C971" s="117"/>
      <c r="D971" s="18"/>
    </row>
    <row r="972" s="114" customFormat="true" ht="15" hidden="false" customHeight="true" outlineLevel="0" collapsed="false">
      <c r="A972" s="88" t="s">
        <v>957</v>
      </c>
      <c r="B972" s="66" t="n">
        <v>0</v>
      </c>
      <c r="C972" s="117"/>
      <c r="D972" s="18"/>
    </row>
    <row r="973" s="114" customFormat="true" ht="15" hidden="false" customHeight="true" outlineLevel="0" collapsed="false">
      <c r="A973" s="88" t="s">
        <v>958</v>
      </c>
      <c r="B973" s="66" t="n">
        <v>0</v>
      </c>
      <c r="C973" s="117"/>
      <c r="D973" s="18"/>
    </row>
    <row r="974" s="114" customFormat="true" ht="15" hidden="false" customHeight="true" outlineLevel="0" collapsed="false">
      <c r="A974" s="88" t="s">
        <v>959</v>
      </c>
      <c r="B974" s="66" t="n">
        <v>0</v>
      </c>
      <c r="C974" s="117"/>
      <c r="D974" s="18"/>
    </row>
    <row r="975" s="114" customFormat="true" ht="15" hidden="false" customHeight="true" outlineLevel="0" collapsed="false">
      <c r="A975" s="88" t="s">
        <v>960</v>
      </c>
      <c r="B975" s="66" t="n">
        <v>0</v>
      </c>
      <c r="C975" s="117"/>
      <c r="D975" s="18"/>
    </row>
    <row r="976" s="114" customFormat="true" ht="15" hidden="false" customHeight="true" outlineLevel="0" collapsed="false">
      <c r="A976" s="88" t="s">
        <v>961</v>
      </c>
      <c r="B976" s="66" t="n">
        <v>82</v>
      </c>
      <c r="C976" s="117"/>
      <c r="D976" s="18"/>
    </row>
    <row r="977" s="114" customFormat="true" ht="15" hidden="false" customHeight="true" outlineLevel="0" collapsed="false">
      <c r="A977" s="85" t="s">
        <v>962</v>
      </c>
      <c r="B977" s="66" t="n">
        <f aca="false">SUM(B978:B986)</f>
        <v>0</v>
      </c>
      <c r="C977" s="115"/>
      <c r="D977" s="18"/>
    </row>
    <row r="978" s="114" customFormat="true" ht="15" hidden="false" customHeight="true" outlineLevel="0" collapsed="false">
      <c r="A978" s="88" t="s">
        <v>220</v>
      </c>
      <c r="B978" s="66" t="n">
        <v>0</v>
      </c>
      <c r="C978" s="117"/>
      <c r="D978" s="18"/>
    </row>
    <row r="979" s="114" customFormat="true" ht="15" hidden="false" customHeight="true" outlineLevel="0" collapsed="false">
      <c r="A979" s="88" t="s">
        <v>221</v>
      </c>
      <c r="B979" s="66" t="n">
        <v>0</v>
      </c>
      <c r="C979" s="117"/>
      <c r="D979" s="18"/>
    </row>
    <row r="980" s="114" customFormat="true" ht="15" hidden="false" customHeight="true" outlineLevel="0" collapsed="false">
      <c r="A980" s="88" t="s">
        <v>222</v>
      </c>
      <c r="B980" s="66" t="n">
        <v>0</v>
      </c>
      <c r="C980" s="117"/>
      <c r="D980" s="18"/>
    </row>
    <row r="981" s="114" customFormat="true" ht="15" hidden="false" customHeight="true" outlineLevel="0" collapsed="false">
      <c r="A981" s="88" t="s">
        <v>963</v>
      </c>
      <c r="B981" s="66" t="n">
        <v>0</v>
      </c>
      <c r="C981" s="117"/>
      <c r="D981" s="18"/>
    </row>
    <row r="982" s="114" customFormat="true" ht="15" hidden="false" customHeight="true" outlineLevel="0" collapsed="false">
      <c r="A982" s="88" t="s">
        <v>964</v>
      </c>
      <c r="B982" s="66" t="n">
        <v>0</v>
      </c>
      <c r="C982" s="117"/>
      <c r="D982" s="18"/>
    </row>
    <row r="983" s="114" customFormat="true" ht="15" hidden="false" customHeight="true" outlineLevel="0" collapsed="false">
      <c r="A983" s="88" t="s">
        <v>965</v>
      </c>
      <c r="B983" s="66" t="n">
        <v>0</v>
      </c>
      <c r="C983" s="117"/>
      <c r="D983" s="18"/>
    </row>
    <row r="984" s="114" customFormat="true" ht="15" hidden="false" customHeight="true" outlineLevel="0" collapsed="false">
      <c r="A984" s="88" t="s">
        <v>966</v>
      </c>
      <c r="B984" s="66" t="n">
        <v>0</v>
      </c>
      <c r="C984" s="117"/>
      <c r="D984" s="18"/>
    </row>
    <row r="985" s="114" customFormat="true" ht="15" hidden="false" customHeight="true" outlineLevel="0" collapsed="false">
      <c r="A985" s="88" t="s">
        <v>967</v>
      </c>
      <c r="B985" s="66" t="n">
        <v>0</v>
      </c>
      <c r="C985" s="117"/>
      <c r="D985" s="18"/>
    </row>
    <row r="986" s="114" customFormat="true" ht="15" hidden="false" customHeight="true" outlineLevel="0" collapsed="false">
      <c r="A986" s="88" t="s">
        <v>968</v>
      </c>
      <c r="B986" s="66" t="n">
        <v>0</v>
      </c>
      <c r="C986" s="117"/>
      <c r="D986" s="18"/>
    </row>
    <row r="987" s="114" customFormat="true" ht="15" hidden="false" customHeight="true" outlineLevel="0" collapsed="false">
      <c r="A987" s="85" t="s">
        <v>969</v>
      </c>
      <c r="B987" s="66" t="n">
        <f aca="false">SUM(B988:B996)</f>
        <v>0</v>
      </c>
      <c r="C987" s="115"/>
      <c r="D987" s="18"/>
    </row>
    <row r="988" s="114" customFormat="true" ht="15" hidden="false" customHeight="true" outlineLevel="0" collapsed="false">
      <c r="A988" s="88" t="s">
        <v>220</v>
      </c>
      <c r="B988" s="66" t="n">
        <v>0</v>
      </c>
      <c r="C988" s="117"/>
      <c r="D988" s="18"/>
    </row>
    <row r="989" s="116" customFormat="true" ht="15" hidden="false" customHeight="true" outlineLevel="0" collapsed="false">
      <c r="A989" s="88" t="s">
        <v>221</v>
      </c>
      <c r="B989" s="66" t="n">
        <v>0</v>
      </c>
      <c r="C989" s="117"/>
      <c r="D989" s="18"/>
    </row>
    <row r="990" s="114" customFormat="true" ht="15" hidden="false" customHeight="true" outlineLevel="0" collapsed="false">
      <c r="A990" s="88" t="s">
        <v>222</v>
      </c>
      <c r="B990" s="66" t="n">
        <v>0</v>
      </c>
      <c r="C990" s="117"/>
      <c r="D990" s="18"/>
    </row>
    <row r="991" s="114" customFormat="true" ht="15" hidden="false" customHeight="true" outlineLevel="0" collapsed="false">
      <c r="A991" s="88" t="s">
        <v>970</v>
      </c>
      <c r="B991" s="66" t="n">
        <v>0</v>
      </c>
      <c r="C991" s="117"/>
      <c r="D991" s="18"/>
    </row>
    <row r="992" s="114" customFormat="true" ht="15" hidden="false" customHeight="true" outlineLevel="0" collapsed="false">
      <c r="A992" s="88" t="s">
        <v>971</v>
      </c>
      <c r="B992" s="66" t="n">
        <v>0</v>
      </c>
      <c r="C992" s="117"/>
      <c r="D992" s="18"/>
    </row>
    <row r="993" s="114" customFormat="true" ht="15" hidden="false" customHeight="true" outlineLevel="0" collapsed="false">
      <c r="A993" s="88" t="s">
        <v>972</v>
      </c>
      <c r="B993" s="66" t="n">
        <v>0</v>
      </c>
      <c r="C993" s="117"/>
      <c r="D993" s="18"/>
    </row>
    <row r="994" s="114" customFormat="true" ht="15" hidden="false" customHeight="true" outlineLevel="0" collapsed="false">
      <c r="A994" s="88" t="s">
        <v>973</v>
      </c>
      <c r="B994" s="66" t="n">
        <v>0</v>
      </c>
      <c r="C994" s="117"/>
      <c r="D994" s="18"/>
    </row>
    <row r="995" s="114" customFormat="true" ht="15" hidden="false" customHeight="true" outlineLevel="0" collapsed="false">
      <c r="A995" s="88" t="s">
        <v>974</v>
      </c>
      <c r="B995" s="66" t="n">
        <v>0</v>
      </c>
      <c r="C995" s="117"/>
      <c r="D995" s="18"/>
    </row>
    <row r="996" s="114" customFormat="true" ht="15" hidden="false" customHeight="true" outlineLevel="0" collapsed="false">
      <c r="A996" s="88" t="s">
        <v>975</v>
      </c>
      <c r="B996" s="66" t="n">
        <v>0</v>
      </c>
      <c r="C996" s="117"/>
      <c r="D996" s="18"/>
    </row>
    <row r="997" s="114" customFormat="true" ht="15" hidden="false" customHeight="true" outlineLevel="0" collapsed="false">
      <c r="A997" s="85" t="s">
        <v>976</v>
      </c>
      <c r="B997" s="66" t="n">
        <f aca="false">SUM(B998:B1003)</f>
        <v>0</v>
      </c>
      <c r="C997" s="115"/>
      <c r="D997" s="18"/>
    </row>
    <row r="998" s="114" customFormat="true" ht="15" hidden="false" customHeight="true" outlineLevel="0" collapsed="false">
      <c r="A998" s="88" t="s">
        <v>220</v>
      </c>
      <c r="B998" s="66" t="n">
        <v>0</v>
      </c>
      <c r="C998" s="117"/>
      <c r="D998" s="18"/>
    </row>
    <row r="999" s="114" customFormat="true" ht="15" hidden="false" customHeight="true" outlineLevel="0" collapsed="false">
      <c r="A999" s="88" t="s">
        <v>221</v>
      </c>
      <c r="B999" s="66" t="n">
        <v>0</v>
      </c>
      <c r="C999" s="117"/>
      <c r="D999" s="18"/>
    </row>
    <row r="1000" s="114" customFormat="true" ht="15" hidden="false" customHeight="true" outlineLevel="0" collapsed="false">
      <c r="A1000" s="88" t="s">
        <v>222</v>
      </c>
      <c r="B1000" s="66" t="n">
        <v>0</v>
      </c>
      <c r="C1000" s="117"/>
      <c r="D1000" s="18"/>
    </row>
    <row r="1001" s="114" customFormat="true" ht="15" hidden="false" customHeight="true" outlineLevel="0" collapsed="false">
      <c r="A1001" s="88" t="s">
        <v>967</v>
      </c>
      <c r="B1001" s="66" t="n">
        <v>0</v>
      </c>
      <c r="C1001" s="117"/>
      <c r="D1001" s="18"/>
    </row>
    <row r="1002" s="114" customFormat="true" ht="15" hidden="false" customHeight="true" outlineLevel="0" collapsed="false">
      <c r="A1002" s="88" t="s">
        <v>977</v>
      </c>
      <c r="B1002" s="66" t="n">
        <v>0</v>
      </c>
      <c r="C1002" s="117"/>
      <c r="D1002" s="18"/>
    </row>
    <row r="1003" s="114" customFormat="true" ht="15" hidden="false" customHeight="true" outlineLevel="0" collapsed="false">
      <c r="A1003" s="88" t="s">
        <v>978</v>
      </c>
      <c r="B1003" s="66" t="n">
        <v>0</v>
      </c>
      <c r="C1003" s="117"/>
      <c r="D1003" s="18"/>
    </row>
    <row r="1004" s="114" customFormat="true" ht="15" hidden="false" customHeight="true" outlineLevel="0" collapsed="false">
      <c r="A1004" s="85" t="s">
        <v>979</v>
      </c>
      <c r="B1004" s="66" t="n">
        <f aca="false">SUM(B1005:B1008)</f>
        <v>0</v>
      </c>
      <c r="C1004" s="115"/>
      <c r="D1004" s="18"/>
    </row>
    <row r="1005" s="114" customFormat="true" ht="15" hidden="false" customHeight="true" outlineLevel="0" collapsed="false">
      <c r="A1005" s="88" t="s">
        <v>980</v>
      </c>
      <c r="B1005" s="66" t="n">
        <v>0</v>
      </c>
      <c r="C1005" s="117"/>
      <c r="D1005" s="18"/>
    </row>
    <row r="1006" s="114" customFormat="true" ht="15" hidden="false" customHeight="true" outlineLevel="0" collapsed="false">
      <c r="A1006" s="88" t="s">
        <v>981</v>
      </c>
      <c r="B1006" s="66" t="n">
        <v>0</v>
      </c>
      <c r="C1006" s="117"/>
      <c r="D1006" s="18"/>
    </row>
    <row r="1007" s="114" customFormat="true" ht="15" hidden="false" customHeight="true" outlineLevel="0" collapsed="false">
      <c r="A1007" s="88" t="s">
        <v>982</v>
      </c>
      <c r="B1007" s="66" t="n">
        <v>0</v>
      </c>
      <c r="C1007" s="117"/>
      <c r="D1007" s="18"/>
    </row>
    <row r="1008" s="114" customFormat="true" ht="15" hidden="false" customHeight="true" outlineLevel="0" collapsed="false">
      <c r="A1008" s="88" t="s">
        <v>983</v>
      </c>
      <c r="B1008" s="66" t="n">
        <v>0</v>
      </c>
      <c r="C1008" s="117"/>
      <c r="D1008" s="18"/>
    </row>
    <row r="1009" s="114" customFormat="true" ht="15" hidden="false" customHeight="true" outlineLevel="0" collapsed="false">
      <c r="A1009" s="85" t="s">
        <v>984</v>
      </c>
      <c r="B1009" s="66" t="n">
        <f aca="false">SUM(B1010:B1011)</f>
        <v>0</v>
      </c>
      <c r="C1009" s="115"/>
      <c r="D1009" s="18"/>
    </row>
    <row r="1010" s="114" customFormat="true" ht="15" hidden="false" customHeight="true" outlineLevel="0" collapsed="false">
      <c r="A1010" s="88" t="s">
        <v>985</v>
      </c>
      <c r="B1010" s="66" t="n">
        <v>0</v>
      </c>
      <c r="C1010" s="117"/>
      <c r="D1010" s="18"/>
    </row>
    <row r="1011" s="114" customFormat="true" ht="15" hidden="false" customHeight="true" outlineLevel="0" collapsed="false">
      <c r="A1011" s="88" t="s">
        <v>986</v>
      </c>
      <c r="B1011" s="66" t="n">
        <v>0</v>
      </c>
      <c r="C1011" s="117"/>
      <c r="D1011" s="18"/>
    </row>
    <row r="1012" s="114" customFormat="true" ht="15" hidden="false" customHeight="true" outlineLevel="0" collapsed="false">
      <c r="A1012" s="85" t="s">
        <v>987</v>
      </c>
      <c r="B1012" s="86" t="n">
        <f aca="false">SUM(B1013,B1023,B1039,B1044,B1055,B1062,B1070)</f>
        <v>2777</v>
      </c>
      <c r="C1012" s="115"/>
      <c r="D1012" s="18"/>
    </row>
    <row r="1013" s="114" customFormat="true" ht="15" hidden="false" customHeight="true" outlineLevel="0" collapsed="false">
      <c r="A1013" s="85" t="s">
        <v>988</v>
      </c>
      <c r="B1013" s="66" t="n">
        <f aca="false">SUM(B1014:B1022)</f>
        <v>0</v>
      </c>
      <c r="C1013" s="115"/>
      <c r="D1013" s="18"/>
    </row>
    <row r="1014" s="114" customFormat="true" ht="15" hidden="false" customHeight="true" outlineLevel="0" collapsed="false">
      <c r="A1014" s="88" t="s">
        <v>220</v>
      </c>
      <c r="B1014" s="66" t="n">
        <v>0</v>
      </c>
      <c r="C1014" s="117"/>
      <c r="D1014" s="18"/>
    </row>
    <row r="1015" s="114" customFormat="true" ht="15" hidden="false" customHeight="true" outlineLevel="0" collapsed="false">
      <c r="A1015" s="88" t="s">
        <v>221</v>
      </c>
      <c r="B1015" s="66" t="n">
        <v>0</v>
      </c>
      <c r="C1015" s="117"/>
      <c r="D1015" s="18"/>
    </row>
    <row r="1016" s="114" customFormat="true" ht="15" hidden="false" customHeight="true" outlineLevel="0" collapsed="false">
      <c r="A1016" s="88" t="s">
        <v>222</v>
      </c>
      <c r="B1016" s="66" t="n">
        <v>0</v>
      </c>
      <c r="C1016" s="117"/>
      <c r="D1016" s="18"/>
    </row>
    <row r="1017" s="114" customFormat="true" ht="15" hidden="false" customHeight="true" outlineLevel="0" collapsed="false">
      <c r="A1017" s="88" t="s">
        <v>989</v>
      </c>
      <c r="B1017" s="66" t="n">
        <v>0</v>
      </c>
      <c r="C1017" s="117"/>
      <c r="D1017" s="18"/>
    </row>
    <row r="1018" s="114" customFormat="true" ht="15" hidden="false" customHeight="true" outlineLevel="0" collapsed="false">
      <c r="A1018" s="88" t="s">
        <v>990</v>
      </c>
      <c r="B1018" s="66" t="n">
        <v>0</v>
      </c>
      <c r="C1018" s="117"/>
      <c r="D1018" s="18"/>
    </row>
    <row r="1019" s="114" customFormat="true" ht="15" hidden="false" customHeight="true" outlineLevel="0" collapsed="false">
      <c r="A1019" s="88" t="s">
        <v>991</v>
      </c>
      <c r="B1019" s="66" t="n">
        <v>0</v>
      </c>
      <c r="C1019" s="117"/>
      <c r="D1019" s="18"/>
    </row>
    <row r="1020" s="114" customFormat="true" ht="15" hidden="false" customHeight="true" outlineLevel="0" collapsed="false">
      <c r="A1020" s="88" t="s">
        <v>992</v>
      </c>
      <c r="B1020" s="66" t="n">
        <v>0</v>
      </c>
      <c r="C1020" s="117"/>
      <c r="D1020" s="18"/>
    </row>
    <row r="1021" s="118" customFormat="true" ht="15" hidden="false" customHeight="true" outlineLevel="0" collapsed="false">
      <c r="A1021" s="88" t="s">
        <v>993</v>
      </c>
      <c r="B1021" s="66" t="n">
        <v>0</v>
      </c>
      <c r="C1021" s="117"/>
      <c r="D1021" s="18"/>
    </row>
    <row r="1022" s="114" customFormat="true" ht="15" hidden="false" customHeight="true" outlineLevel="0" collapsed="false">
      <c r="A1022" s="88" t="s">
        <v>994</v>
      </c>
      <c r="B1022" s="66" t="n">
        <v>0</v>
      </c>
      <c r="C1022" s="117"/>
      <c r="D1022" s="18"/>
    </row>
    <row r="1023" s="114" customFormat="true" ht="15" hidden="false" customHeight="true" outlineLevel="0" collapsed="false">
      <c r="A1023" s="85" t="s">
        <v>995</v>
      </c>
      <c r="B1023" s="86" t="n">
        <f aca="false">SUM(B1024:B1038)</f>
        <v>2679</v>
      </c>
      <c r="C1023" s="115"/>
      <c r="D1023" s="18"/>
    </row>
    <row r="1024" s="114" customFormat="true" ht="15" hidden="false" customHeight="true" outlineLevel="0" collapsed="false">
      <c r="A1024" s="88" t="s">
        <v>220</v>
      </c>
      <c r="B1024" s="66" t="n">
        <v>229</v>
      </c>
      <c r="C1024" s="117"/>
      <c r="D1024" s="18"/>
    </row>
    <row r="1025" s="114" customFormat="true" ht="15" hidden="false" customHeight="true" outlineLevel="0" collapsed="false">
      <c r="A1025" s="88" t="s">
        <v>221</v>
      </c>
      <c r="B1025" s="66" t="n">
        <v>0</v>
      </c>
      <c r="C1025" s="117"/>
      <c r="D1025" s="18"/>
    </row>
    <row r="1026" s="116" customFormat="true" ht="15" hidden="false" customHeight="true" outlineLevel="0" collapsed="false">
      <c r="A1026" s="88" t="s">
        <v>222</v>
      </c>
      <c r="B1026" s="66" t="n">
        <v>221</v>
      </c>
      <c r="C1026" s="117"/>
      <c r="D1026" s="18"/>
    </row>
    <row r="1027" s="114" customFormat="true" ht="15" hidden="false" customHeight="true" outlineLevel="0" collapsed="false">
      <c r="A1027" s="88" t="s">
        <v>996</v>
      </c>
      <c r="B1027" s="66" t="n">
        <v>0</v>
      </c>
      <c r="C1027" s="117"/>
      <c r="D1027" s="18"/>
    </row>
    <row r="1028" s="114" customFormat="true" ht="15" hidden="false" customHeight="true" outlineLevel="0" collapsed="false">
      <c r="A1028" s="88" t="s">
        <v>997</v>
      </c>
      <c r="B1028" s="66" t="n">
        <v>0</v>
      </c>
      <c r="C1028" s="117"/>
      <c r="D1028" s="18"/>
    </row>
    <row r="1029" s="114" customFormat="true" ht="15" hidden="false" customHeight="true" outlineLevel="0" collapsed="false">
      <c r="A1029" s="88" t="s">
        <v>998</v>
      </c>
      <c r="B1029" s="66" t="n">
        <v>0</v>
      </c>
      <c r="C1029" s="117"/>
      <c r="D1029" s="18"/>
    </row>
    <row r="1030" s="114" customFormat="true" ht="15" hidden="false" customHeight="true" outlineLevel="0" collapsed="false">
      <c r="A1030" s="88" t="s">
        <v>999</v>
      </c>
      <c r="B1030" s="66" t="n">
        <v>0</v>
      </c>
      <c r="C1030" s="117"/>
      <c r="D1030" s="18"/>
    </row>
    <row r="1031" s="114" customFormat="true" ht="15" hidden="false" customHeight="true" outlineLevel="0" collapsed="false">
      <c r="A1031" s="88" t="s">
        <v>1000</v>
      </c>
      <c r="B1031" s="66" t="n">
        <v>0</v>
      </c>
      <c r="C1031" s="117"/>
      <c r="D1031" s="18"/>
    </row>
    <row r="1032" s="114" customFormat="true" ht="15" hidden="false" customHeight="true" outlineLevel="0" collapsed="false">
      <c r="A1032" s="88" t="s">
        <v>1001</v>
      </c>
      <c r="B1032" s="66" t="n">
        <v>0</v>
      </c>
      <c r="C1032" s="117"/>
      <c r="D1032" s="18"/>
    </row>
    <row r="1033" s="114" customFormat="true" ht="15" hidden="false" customHeight="true" outlineLevel="0" collapsed="false">
      <c r="A1033" s="88" t="s">
        <v>1002</v>
      </c>
      <c r="B1033" s="66" t="n">
        <v>0</v>
      </c>
      <c r="C1033" s="117"/>
      <c r="D1033" s="18"/>
    </row>
    <row r="1034" s="114" customFormat="true" ht="15" hidden="false" customHeight="true" outlineLevel="0" collapsed="false">
      <c r="A1034" s="88" t="s">
        <v>1003</v>
      </c>
      <c r="B1034" s="66" t="n">
        <v>0</v>
      </c>
      <c r="C1034" s="117"/>
      <c r="D1034" s="18"/>
    </row>
    <row r="1035" s="114" customFormat="true" ht="15" hidden="false" customHeight="true" outlineLevel="0" collapsed="false">
      <c r="A1035" s="88" t="s">
        <v>1004</v>
      </c>
      <c r="B1035" s="66" t="n">
        <v>0</v>
      </c>
      <c r="C1035" s="117"/>
      <c r="D1035" s="18"/>
    </row>
    <row r="1036" s="116" customFormat="true" ht="15" hidden="false" customHeight="true" outlineLevel="0" collapsed="false">
      <c r="A1036" s="88" t="s">
        <v>1005</v>
      </c>
      <c r="B1036" s="66" t="n">
        <v>0</v>
      </c>
      <c r="C1036" s="117"/>
      <c r="D1036" s="18"/>
    </row>
    <row r="1037" s="114" customFormat="true" ht="15" hidden="false" customHeight="true" outlineLevel="0" collapsed="false">
      <c r="A1037" s="88" t="s">
        <v>1006</v>
      </c>
      <c r="B1037" s="66" t="n">
        <v>0</v>
      </c>
      <c r="C1037" s="117"/>
      <c r="D1037" s="18"/>
    </row>
    <row r="1038" s="114" customFormat="true" ht="15" hidden="false" customHeight="true" outlineLevel="0" collapsed="false">
      <c r="A1038" s="88" t="s">
        <v>1007</v>
      </c>
      <c r="B1038" s="66" t="n">
        <v>2229</v>
      </c>
      <c r="C1038" s="117"/>
      <c r="D1038" s="18"/>
    </row>
    <row r="1039" s="114" customFormat="true" ht="15" hidden="false" customHeight="true" outlineLevel="0" collapsed="false">
      <c r="A1039" s="85" t="s">
        <v>1008</v>
      </c>
      <c r="B1039" s="66" t="n">
        <f aca="false">SUM(B1040:B1043)</f>
        <v>0</v>
      </c>
      <c r="C1039" s="115"/>
      <c r="D1039" s="18"/>
    </row>
    <row r="1040" s="114" customFormat="true" ht="15" hidden="false" customHeight="true" outlineLevel="0" collapsed="false">
      <c r="A1040" s="88" t="s">
        <v>220</v>
      </c>
      <c r="B1040" s="66" t="n">
        <v>0</v>
      </c>
      <c r="C1040" s="117"/>
      <c r="D1040" s="18"/>
    </row>
    <row r="1041" s="114" customFormat="true" ht="15" hidden="false" customHeight="true" outlineLevel="0" collapsed="false">
      <c r="A1041" s="88" t="s">
        <v>221</v>
      </c>
      <c r="B1041" s="66" t="n">
        <v>0</v>
      </c>
      <c r="C1041" s="117"/>
      <c r="D1041" s="18"/>
    </row>
    <row r="1042" s="114" customFormat="true" ht="15" hidden="false" customHeight="true" outlineLevel="0" collapsed="false">
      <c r="A1042" s="88" t="s">
        <v>222</v>
      </c>
      <c r="B1042" s="66" t="n">
        <v>0</v>
      </c>
      <c r="C1042" s="117"/>
      <c r="D1042" s="18"/>
    </row>
    <row r="1043" s="114" customFormat="true" ht="15" hidden="false" customHeight="true" outlineLevel="0" collapsed="false">
      <c r="A1043" s="88" t="s">
        <v>1009</v>
      </c>
      <c r="B1043" s="66" t="n">
        <v>0</v>
      </c>
      <c r="C1043" s="117"/>
      <c r="D1043" s="18"/>
    </row>
    <row r="1044" s="114" customFormat="true" ht="15" hidden="false" customHeight="true" outlineLevel="0" collapsed="false">
      <c r="A1044" s="85" t="s">
        <v>1010</v>
      </c>
      <c r="B1044" s="86" t="n">
        <f aca="false">SUM(B1045:B1054)</f>
        <v>0</v>
      </c>
      <c r="C1044" s="115"/>
      <c r="D1044" s="18"/>
    </row>
    <row r="1045" s="114" customFormat="true" ht="15" hidden="false" customHeight="true" outlineLevel="0" collapsed="false">
      <c r="A1045" s="88" t="s">
        <v>220</v>
      </c>
      <c r="B1045" s="66" t="n">
        <v>0</v>
      </c>
      <c r="C1045" s="117"/>
      <c r="D1045" s="18"/>
    </row>
    <row r="1046" s="116" customFormat="true" ht="15" hidden="false" customHeight="true" outlineLevel="0" collapsed="false">
      <c r="A1046" s="88" t="s">
        <v>221</v>
      </c>
      <c r="B1046" s="66" t="n">
        <v>0</v>
      </c>
      <c r="C1046" s="117"/>
      <c r="D1046" s="18"/>
    </row>
    <row r="1047" s="114" customFormat="true" ht="15" hidden="false" customHeight="true" outlineLevel="0" collapsed="false">
      <c r="A1047" s="88" t="s">
        <v>222</v>
      </c>
      <c r="B1047" s="66" t="n">
        <v>0</v>
      </c>
      <c r="C1047" s="117"/>
      <c r="D1047" s="18"/>
    </row>
    <row r="1048" s="114" customFormat="true" ht="15" hidden="false" customHeight="true" outlineLevel="0" collapsed="false">
      <c r="A1048" s="88" t="s">
        <v>1011</v>
      </c>
      <c r="B1048" s="66" t="n">
        <v>0</v>
      </c>
      <c r="C1048" s="117"/>
      <c r="D1048" s="18"/>
    </row>
    <row r="1049" s="114" customFormat="true" ht="15" hidden="false" customHeight="true" outlineLevel="0" collapsed="false">
      <c r="A1049" s="88" t="s">
        <v>1012</v>
      </c>
      <c r="B1049" s="66" t="n">
        <v>0</v>
      </c>
      <c r="C1049" s="117"/>
      <c r="D1049" s="18"/>
    </row>
    <row r="1050" s="114" customFormat="true" ht="15" hidden="false" customHeight="true" outlineLevel="0" collapsed="false">
      <c r="A1050" s="88" t="s">
        <v>1013</v>
      </c>
      <c r="B1050" s="66" t="n">
        <v>0</v>
      </c>
      <c r="C1050" s="117"/>
      <c r="D1050" s="18"/>
    </row>
    <row r="1051" s="116" customFormat="true" ht="15" hidden="false" customHeight="true" outlineLevel="0" collapsed="false">
      <c r="A1051" s="88" t="s">
        <v>1014</v>
      </c>
      <c r="B1051" s="66" t="n">
        <v>0</v>
      </c>
      <c r="C1051" s="117"/>
      <c r="D1051" s="18"/>
    </row>
    <row r="1052" s="114" customFormat="true" ht="15" hidden="false" customHeight="true" outlineLevel="0" collapsed="false">
      <c r="A1052" s="88" t="s">
        <v>1015</v>
      </c>
      <c r="B1052" s="66" t="n">
        <v>0</v>
      </c>
      <c r="C1052" s="117"/>
      <c r="D1052" s="18"/>
    </row>
    <row r="1053" s="114" customFormat="true" ht="15" hidden="false" customHeight="true" outlineLevel="0" collapsed="false">
      <c r="A1053" s="88" t="s">
        <v>229</v>
      </c>
      <c r="B1053" s="66" t="n">
        <v>0</v>
      </c>
      <c r="C1053" s="117"/>
      <c r="D1053" s="18"/>
    </row>
    <row r="1054" s="114" customFormat="true" ht="15" hidden="false" customHeight="true" outlineLevel="0" collapsed="false">
      <c r="A1054" s="88" t="s">
        <v>1016</v>
      </c>
      <c r="B1054" s="66" t="n">
        <v>0</v>
      </c>
      <c r="C1054" s="117"/>
      <c r="D1054" s="18"/>
    </row>
    <row r="1055" s="114" customFormat="true" ht="15" hidden="false" customHeight="true" outlineLevel="0" collapsed="false">
      <c r="A1055" s="85" t="s">
        <v>1017</v>
      </c>
      <c r="B1055" s="66" t="n">
        <f aca="false">SUM(B1056:B1061)</f>
        <v>0</v>
      </c>
      <c r="C1055" s="115"/>
      <c r="D1055" s="18"/>
    </row>
    <row r="1056" s="114" customFormat="true" ht="15" hidden="false" customHeight="true" outlineLevel="0" collapsed="false">
      <c r="A1056" s="88" t="s">
        <v>220</v>
      </c>
      <c r="B1056" s="66" t="n">
        <v>0</v>
      </c>
      <c r="C1056" s="117"/>
      <c r="D1056" s="18"/>
    </row>
    <row r="1057" s="114" customFormat="true" ht="15" hidden="false" customHeight="true" outlineLevel="0" collapsed="false">
      <c r="A1057" s="88" t="s">
        <v>221</v>
      </c>
      <c r="B1057" s="66" t="n">
        <v>0</v>
      </c>
      <c r="C1057" s="117"/>
      <c r="D1057" s="18"/>
    </row>
    <row r="1058" s="114" customFormat="true" ht="15" hidden="false" customHeight="true" outlineLevel="0" collapsed="false">
      <c r="A1058" s="88" t="s">
        <v>222</v>
      </c>
      <c r="B1058" s="66" t="n">
        <v>0</v>
      </c>
      <c r="C1058" s="117"/>
      <c r="D1058" s="18"/>
    </row>
    <row r="1059" s="114" customFormat="true" ht="15" hidden="false" customHeight="true" outlineLevel="0" collapsed="false">
      <c r="A1059" s="88" t="s">
        <v>1018</v>
      </c>
      <c r="B1059" s="66" t="n">
        <v>0</v>
      </c>
      <c r="C1059" s="117"/>
      <c r="D1059" s="18"/>
    </row>
    <row r="1060" s="114" customFormat="true" ht="15" hidden="false" customHeight="true" outlineLevel="0" collapsed="false">
      <c r="A1060" s="88" t="s">
        <v>1019</v>
      </c>
      <c r="B1060" s="66" t="n">
        <v>0</v>
      </c>
      <c r="C1060" s="117"/>
      <c r="D1060" s="18"/>
    </row>
    <row r="1061" s="114" customFormat="true" ht="15" hidden="false" customHeight="true" outlineLevel="0" collapsed="false">
      <c r="A1061" s="88" t="s">
        <v>1020</v>
      </c>
      <c r="B1061" s="66" t="n">
        <v>0</v>
      </c>
      <c r="C1061" s="117"/>
      <c r="D1061" s="18"/>
    </row>
    <row r="1062" s="114" customFormat="true" ht="15" hidden="false" customHeight="true" outlineLevel="0" collapsed="false">
      <c r="A1062" s="85" t="s">
        <v>1021</v>
      </c>
      <c r="B1062" s="86" t="n">
        <f aca="false">SUM(B1063:B1069)</f>
        <v>98</v>
      </c>
      <c r="C1062" s="115"/>
      <c r="D1062" s="18"/>
    </row>
    <row r="1063" s="114" customFormat="true" ht="15" hidden="false" customHeight="true" outlineLevel="0" collapsed="false">
      <c r="A1063" s="88" t="s">
        <v>220</v>
      </c>
      <c r="B1063" s="66" t="n">
        <v>0</v>
      </c>
      <c r="C1063" s="117"/>
      <c r="D1063" s="18"/>
    </row>
    <row r="1064" s="114" customFormat="true" ht="15" hidden="false" customHeight="true" outlineLevel="0" collapsed="false">
      <c r="A1064" s="88" t="s">
        <v>221</v>
      </c>
      <c r="B1064" s="66" t="n">
        <v>0</v>
      </c>
      <c r="C1064" s="117"/>
      <c r="D1064" s="18"/>
    </row>
    <row r="1065" s="114" customFormat="true" ht="15" hidden="false" customHeight="true" outlineLevel="0" collapsed="false">
      <c r="A1065" s="88" t="s">
        <v>222</v>
      </c>
      <c r="B1065" s="66" t="n">
        <v>0</v>
      </c>
      <c r="C1065" s="117"/>
      <c r="D1065" s="18"/>
    </row>
    <row r="1066" s="116" customFormat="true" ht="15" hidden="false" customHeight="true" outlineLevel="0" collapsed="false">
      <c r="A1066" s="88" t="s">
        <v>1022</v>
      </c>
      <c r="B1066" s="66" t="n">
        <v>0</v>
      </c>
      <c r="C1066" s="117"/>
      <c r="D1066" s="18"/>
    </row>
    <row r="1067" s="116" customFormat="true" ht="15" hidden="false" customHeight="true" outlineLevel="0" collapsed="false">
      <c r="A1067" s="88" t="s">
        <v>1023</v>
      </c>
      <c r="B1067" s="66" t="n">
        <v>97</v>
      </c>
      <c r="C1067" s="117"/>
      <c r="D1067" s="18"/>
    </row>
    <row r="1068" s="114" customFormat="true" ht="15" hidden="false" customHeight="true" outlineLevel="0" collapsed="false">
      <c r="A1068" s="88" t="s">
        <v>1024</v>
      </c>
      <c r="B1068" s="66" t="n">
        <v>0</v>
      </c>
      <c r="C1068" s="117"/>
      <c r="D1068" s="18"/>
    </row>
    <row r="1069" s="114" customFormat="true" ht="15" hidden="false" customHeight="true" outlineLevel="0" collapsed="false">
      <c r="A1069" s="88" t="s">
        <v>1025</v>
      </c>
      <c r="B1069" s="66" t="n">
        <v>1</v>
      </c>
      <c r="C1069" s="117"/>
      <c r="D1069" s="18"/>
    </row>
    <row r="1070" s="114" customFormat="true" ht="15" hidden="false" customHeight="true" outlineLevel="0" collapsed="false">
      <c r="A1070" s="85" t="s">
        <v>1026</v>
      </c>
      <c r="B1070" s="66" t="n">
        <f aca="false">SUM(B1071:B1075)</f>
        <v>0</v>
      </c>
      <c r="C1070" s="115"/>
      <c r="D1070" s="18"/>
    </row>
    <row r="1071" s="114" customFormat="true" ht="15" hidden="false" customHeight="true" outlineLevel="0" collapsed="false">
      <c r="A1071" s="88" t="s">
        <v>1027</v>
      </c>
      <c r="B1071" s="66" t="n">
        <v>0</v>
      </c>
      <c r="C1071" s="117"/>
      <c r="D1071" s="18"/>
    </row>
    <row r="1072" s="114" customFormat="true" ht="15" hidden="false" customHeight="true" outlineLevel="0" collapsed="false">
      <c r="A1072" s="88" t="s">
        <v>1028</v>
      </c>
      <c r="B1072" s="66" t="n">
        <v>0</v>
      </c>
      <c r="C1072" s="117"/>
      <c r="D1072" s="18"/>
    </row>
    <row r="1073" s="114" customFormat="true" ht="15" hidden="false" customHeight="true" outlineLevel="0" collapsed="false">
      <c r="A1073" s="88" t="s">
        <v>1029</v>
      </c>
      <c r="B1073" s="66" t="n">
        <v>0</v>
      </c>
      <c r="C1073" s="117"/>
      <c r="D1073" s="18"/>
    </row>
    <row r="1074" s="114" customFormat="true" ht="15" hidden="false" customHeight="true" outlineLevel="0" collapsed="false">
      <c r="A1074" s="88" t="s">
        <v>1030</v>
      </c>
      <c r="B1074" s="66" t="n">
        <v>0</v>
      </c>
      <c r="C1074" s="117"/>
      <c r="D1074" s="18"/>
    </row>
    <row r="1075" s="114" customFormat="true" ht="15" hidden="false" customHeight="true" outlineLevel="0" collapsed="false">
      <c r="A1075" s="88" t="s">
        <v>1031</v>
      </c>
      <c r="B1075" s="66" t="n">
        <v>0</v>
      </c>
      <c r="C1075" s="117"/>
      <c r="D1075" s="18"/>
    </row>
    <row r="1076" s="114" customFormat="true" ht="15" hidden="false" customHeight="true" outlineLevel="0" collapsed="false">
      <c r="A1076" s="85" t="s">
        <v>1032</v>
      </c>
      <c r="B1076" s="86" t="n">
        <f aca="false">SUM(B1077,B1087,B1093)</f>
        <v>642</v>
      </c>
      <c r="C1076" s="115"/>
      <c r="D1076" s="18"/>
    </row>
    <row r="1077" s="116" customFormat="true" ht="15" hidden="false" customHeight="true" outlineLevel="0" collapsed="false">
      <c r="A1077" s="85" t="s">
        <v>1033</v>
      </c>
      <c r="B1077" s="86" t="n">
        <f aca="false">SUM(B1078:B1086)</f>
        <v>0</v>
      </c>
      <c r="C1077" s="115"/>
      <c r="D1077" s="18"/>
    </row>
    <row r="1078" s="114" customFormat="true" ht="15" hidden="false" customHeight="true" outlineLevel="0" collapsed="false">
      <c r="A1078" s="88" t="s">
        <v>220</v>
      </c>
      <c r="B1078" s="66" t="n">
        <v>0</v>
      </c>
      <c r="C1078" s="117"/>
      <c r="D1078" s="18"/>
    </row>
    <row r="1079" s="114" customFormat="true" ht="15" hidden="false" customHeight="true" outlineLevel="0" collapsed="false">
      <c r="A1079" s="88" t="s">
        <v>221</v>
      </c>
      <c r="B1079" s="66" t="n">
        <v>0</v>
      </c>
      <c r="C1079" s="117"/>
      <c r="D1079" s="18"/>
    </row>
    <row r="1080" s="114" customFormat="true" ht="15" hidden="false" customHeight="true" outlineLevel="0" collapsed="false">
      <c r="A1080" s="88" t="s">
        <v>222</v>
      </c>
      <c r="B1080" s="66" t="n">
        <v>0</v>
      </c>
      <c r="C1080" s="117"/>
      <c r="D1080" s="18"/>
    </row>
    <row r="1081" s="114" customFormat="true" ht="15" hidden="false" customHeight="true" outlineLevel="0" collapsed="false">
      <c r="A1081" s="88" t="s">
        <v>1034</v>
      </c>
      <c r="B1081" s="66" t="n">
        <v>0</v>
      </c>
      <c r="C1081" s="117"/>
      <c r="D1081" s="18"/>
    </row>
    <row r="1082" s="114" customFormat="true" ht="15" hidden="false" customHeight="true" outlineLevel="0" collapsed="false">
      <c r="A1082" s="88" t="s">
        <v>1035</v>
      </c>
      <c r="B1082" s="66" t="n">
        <v>0</v>
      </c>
      <c r="C1082" s="117"/>
      <c r="D1082" s="18"/>
    </row>
    <row r="1083" s="114" customFormat="true" ht="15" hidden="false" customHeight="true" outlineLevel="0" collapsed="false">
      <c r="A1083" s="88" t="s">
        <v>1036</v>
      </c>
      <c r="B1083" s="66" t="n">
        <v>0</v>
      </c>
      <c r="C1083" s="117"/>
      <c r="D1083" s="18"/>
    </row>
    <row r="1084" s="114" customFormat="true" ht="15" hidden="false" customHeight="true" outlineLevel="0" collapsed="false">
      <c r="A1084" s="88" t="s">
        <v>1037</v>
      </c>
      <c r="B1084" s="66" t="n">
        <v>0</v>
      </c>
      <c r="C1084" s="117"/>
      <c r="D1084" s="18"/>
    </row>
    <row r="1085" s="114" customFormat="true" ht="15" hidden="false" customHeight="true" outlineLevel="0" collapsed="false">
      <c r="A1085" s="88" t="s">
        <v>229</v>
      </c>
      <c r="B1085" s="66" t="n">
        <v>0</v>
      </c>
      <c r="C1085" s="117"/>
      <c r="D1085" s="18"/>
    </row>
    <row r="1086" s="114" customFormat="true" ht="15" hidden="false" customHeight="true" outlineLevel="0" collapsed="false">
      <c r="A1086" s="88" t="s">
        <v>1038</v>
      </c>
      <c r="B1086" s="66" t="n">
        <v>0</v>
      </c>
      <c r="C1086" s="117"/>
      <c r="D1086" s="18"/>
    </row>
    <row r="1087" s="118" customFormat="true" ht="15" hidden="false" customHeight="true" outlineLevel="0" collapsed="false">
      <c r="A1087" s="85" t="s">
        <v>1039</v>
      </c>
      <c r="B1087" s="86" t="n">
        <f aca="false">SUM(B1088:B1092)</f>
        <v>268</v>
      </c>
      <c r="C1087" s="115"/>
      <c r="D1087" s="18"/>
    </row>
    <row r="1088" s="114" customFormat="true" ht="15" hidden="false" customHeight="true" outlineLevel="0" collapsed="false">
      <c r="A1088" s="88" t="s">
        <v>220</v>
      </c>
      <c r="B1088" s="66" t="n">
        <v>0</v>
      </c>
      <c r="C1088" s="117"/>
      <c r="D1088" s="18"/>
    </row>
    <row r="1089" s="114" customFormat="true" ht="15" hidden="false" customHeight="true" outlineLevel="0" collapsed="false">
      <c r="A1089" s="88" t="s">
        <v>221</v>
      </c>
      <c r="B1089" s="66" t="n">
        <v>0</v>
      </c>
      <c r="C1089" s="117"/>
      <c r="D1089" s="18"/>
    </row>
    <row r="1090" s="114" customFormat="true" ht="15" hidden="false" customHeight="true" outlineLevel="0" collapsed="false">
      <c r="A1090" s="88" t="s">
        <v>222</v>
      </c>
      <c r="B1090" s="66" t="n">
        <v>0</v>
      </c>
      <c r="C1090" s="117"/>
      <c r="D1090" s="18"/>
    </row>
    <row r="1091" s="114" customFormat="true" ht="15" hidden="false" customHeight="true" outlineLevel="0" collapsed="false">
      <c r="A1091" s="88" t="s">
        <v>1040</v>
      </c>
      <c r="B1091" s="66" t="n">
        <v>0</v>
      </c>
      <c r="C1091" s="117"/>
      <c r="D1091" s="18"/>
    </row>
    <row r="1092" s="114" customFormat="true" ht="15" hidden="false" customHeight="true" outlineLevel="0" collapsed="false">
      <c r="A1092" s="88" t="s">
        <v>1041</v>
      </c>
      <c r="B1092" s="66" t="n">
        <v>268</v>
      </c>
      <c r="C1092" s="117"/>
      <c r="D1092" s="18"/>
    </row>
    <row r="1093" s="116" customFormat="true" ht="15" hidden="false" customHeight="true" outlineLevel="0" collapsed="false">
      <c r="A1093" s="85" t="s">
        <v>1042</v>
      </c>
      <c r="B1093" s="86" t="n">
        <f aca="false">SUM(B1094:B1095)</f>
        <v>374</v>
      </c>
      <c r="C1093" s="115"/>
      <c r="D1093" s="18"/>
    </row>
    <row r="1094" s="114" customFormat="true" ht="15" hidden="false" customHeight="true" outlineLevel="0" collapsed="false">
      <c r="A1094" s="88" t="s">
        <v>1043</v>
      </c>
      <c r="B1094" s="66" t="n">
        <v>0</v>
      </c>
      <c r="C1094" s="117"/>
      <c r="D1094" s="18"/>
    </row>
    <row r="1095" s="114" customFormat="true" ht="15" hidden="false" customHeight="true" outlineLevel="0" collapsed="false">
      <c r="A1095" s="88" t="s">
        <v>1044</v>
      </c>
      <c r="B1095" s="66" t="n">
        <v>374</v>
      </c>
      <c r="C1095" s="117"/>
      <c r="D1095" s="18"/>
    </row>
    <row r="1096" s="114" customFormat="true" ht="15" hidden="false" customHeight="true" outlineLevel="0" collapsed="false">
      <c r="A1096" s="85" t="s">
        <v>1045</v>
      </c>
      <c r="B1096" s="66" t="n">
        <f aca="false">SUM(B1097,B1104,B1114,B1120,B1123)</f>
        <v>0</v>
      </c>
      <c r="C1096" s="115"/>
      <c r="D1096" s="18"/>
    </row>
    <row r="1097" s="114" customFormat="true" ht="15" hidden="false" customHeight="true" outlineLevel="0" collapsed="false">
      <c r="A1097" s="85" t="s">
        <v>1046</v>
      </c>
      <c r="B1097" s="66" t="n">
        <f aca="false">SUM(B1098:B1103)</f>
        <v>0</v>
      </c>
      <c r="C1097" s="115"/>
      <c r="D1097" s="18"/>
    </row>
    <row r="1098" s="116" customFormat="true" ht="15" hidden="false" customHeight="true" outlineLevel="0" collapsed="false">
      <c r="A1098" s="88" t="s">
        <v>220</v>
      </c>
      <c r="B1098" s="66" t="n">
        <v>0</v>
      </c>
      <c r="C1098" s="117"/>
      <c r="D1098" s="18"/>
    </row>
    <row r="1099" s="114" customFormat="true" ht="15" hidden="false" customHeight="true" outlineLevel="0" collapsed="false">
      <c r="A1099" s="88" t="s">
        <v>221</v>
      </c>
      <c r="B1099" s="66" t="n">
        <v>0</v>
      </c>
      <c r="C1099" s="117"/>
      <c r="D1099" s="18"/>
    </row>
    <row r="1100" s="114" customFormat="true" ht="15" hidden="false" customHeight="true" outlineLevel="0" collapsed="false">
      <c r="A1100" s="88" t="s">
        <v>222</v>
      </c>
      <c r="B1100" s="66" t="n">
        <v>0</v>
      </c>
      <c r="C1100" s="117"/>
      <c r="D1100" s="18"/>
    </row>
    <row r="1101" s="114" customFormat="true" ht="15" hidden="false" customHeight="true" outlineLevel="0" collapsed="false">
      <c r="A1101" s="88" t="s">
        <v>1047</v>
      </c>
      <c r="B1101" s="66" t="n">
        <v>0</v>
      </c>
      <c r="C1101" s="117"/>
      <c r="D1101" s="18"/>
    </row>
    <row r="1102" s="114" customFormat="true" ht="15" hidden="false" customHeight="true" outlineLevel="0" collapsed="false">
      <c r="A1102" s="88" t="s">
        <v>229</v>
      </c>
      <c r="B1102" s="66" t="n">
        <v>0</v>
      </c>
      <c r="C1102" s="117"/>
      <c r="D1102" s="18"/>
    </row>
    <row r="1103" s="114" customFormat="true" ht="15" hidden="false" customHeight="true" outlineLevel="0" collapsed="false">
      <c r="A1103" s="88" t="s">
        <v>1048</v>
      </c>
      <c r="B1103" s="66" t="n">
        <v>0</v>
      </c>
      <c r="C1103" s="117"/>
      <c r="D1103" s="18"/>
    </row>
    <row r="1104" s="114" customFormat="true" ht="15" hidden="false" customHeight="true" outlineLevel="0" collapsed="false">
      <c r="A1104" s="85" t="s">
        <v>1049</v>
      </c>
      <c r="B1104" s="66" t="n">
        <f aca="false">SUM(B1105:B1113)</f>
        <v>0</v>
      </c>
      <c r="C1104" s="115"/>
      <c r="D1104" s="18"/>
    </row>
    <row r="1105" s="114" customFormat="true" ht="15" hidden="false" customHeight="true" outlineLevel="0" collapsed="false">
      <c r="A1105" s="88" t="s">
        <v>1050</v>
      </c>
      <c r="B1105" s="66" t="n">
        <v>0</v>
      </c>
      <c r="C1105" s="117"/>
      <c r="D1105" s="18"/>
    </row>
    <row r="1106" s="114" customFormat="true" ht="15" hidden="false" customHeight="true" outlineLevel="0" collapsed="false">
      <c r="A1106" s="88" t="s">
        <v>1051</v>
      </c>
      <c r="B1106" s="66" t="n">
        <v>0</v>
      </c>
      <c r="C1106" s="117"/>
      <c r="D1106" s="18"/>
    </row>
    <row r="1107" s="118" customFormat="true" ht="15" hidden="false" customHeight="true" outlineLevel="0" collapsed="false">
      <c r="A1107" s="88" t="s">
        <v>1052</v>
      </c>
      <c r="B1107" s="66" t="n">
        <v>0</v>
      </c>
      <c r="C1107" s="117"/>
      <c r="D1107" s="18"/>
    </row>
    <row r="1108" s="114" customFormat="true" ht="15" hidden="false" customHeight="true" outlineLevel="0" collapsed="false">
      <c r="A1108" s="88" t="s">
        <v>1053</v>
      </c>
      <c r="B1108" s="66" t="n">
        <v>0</v>
      </c>
      <c r="C1108" s="117"/>
      <c r="D1108" s="18"/>
    </row>
    <row r="1109" s="114" customFormat="true" ht="15" hidden="false" customHeight="true" outlineLevel="0" collapsed="false">
      <c r="A1109" s="88" t="s">
        <v>1054</v>
      </c>
      <c r="B1109" s="66" t="n">
        <v>0</v>
      </c>
      <c r="C1109" s="117"/>
      <c r="D1109" s="18"/>
    </row>
    <row r="1110" s="114" customFormat="true" ht="15" hidden="false" customHeight="true" outlineLevel="0" collapsed="false">
      <c r="A1110" s="88" t="s">
        <v>1055</v>
      </c>
      <c r="B1110" s="66" t="n">
        <v>0</v>
      </c>
      <c r="C1110" s="117"/>
      <c r="D1110" s="18"/>
    </row>
    <row r="1111" s="114" customFormat="true" ht="15" hidden="false" customHeight="true" outlineLevel="0" collapsed="false">
      <c r="A1111" s="88" t="s">
        <v>1056</v>
      </c>
      <c r="B1111" s="66" t="n">
        <v>0</v>
      </c>
      <c r="C1111" s="117"/>
      <c r="D1111" s="18"/>
    </row>
    <row r="1112" s="116" customFormat="true" ht="15" hidden="false" customHeight="true" outlineLevel="0" collapsed="false">
      <c r="A1112" s="88" t="s">
        <v>1057</v>
      </c>
      <c r="B1112" s="66" t="n">
        <v>0</v>
      </c>
      <c r="C1112" s="117"/>
      <c r="D1112" s="18"/>
    </row>
    <row r="1113" s="114" customFormat="true" ht="15" hidden="false" customHeight="true" outlineLevel="0" collapsed="false">
      <c r="A1113" s="88" t="s">
        <v>1058</v>
      </c>
      <c r="B1113" s="66" t="n">
        <v>0</v>
      </c>
      <c r="C1113" s="117"/>
      <c r="D1113" s="18"/>
    </row>
    <row r="1114" s="114" customFormat="true" ht="15" hidden="false" customHeight="true" outlineLevel="0" collapsed="false">
      <c r="A1114" s="85" t="s">
        <v>1059</v>
      </c>
      <c r="B1114" s="66" t="n">
        <f aca="false">SUM(B1115:B1119)</f>
        <v>0</v>
      </c>
      <c r="C1114" s="115"/>
      <c r="D1114" s="18"/>
    </row>
    <row r="1115" s="114" customFormat="true" ht="15" hidden="false" customHeight="true" outlineLevel="0" collapsed="false">
      <c r="A1115" s="88" t="s">
        <v>1060</v>
      </c>
      <c r="B1115" s="66" t="n">
        <v>0</v>
      </c>
      <c r="C1115" s="117"/>
      <c r="D1115" s="18"/>
    </row>
    <row r="1116" s="114" customFormat="true" ht="15" hidden="false" customHeight="true" outlineLevel="0" collapsed="false">
      <c r="A1116" s="88" t="s">
        <v>1061</v>
      </c>
      <c r="B1116" s="66" t="n">
        <v>0</v>
      </c>
      <c r="C1116" s="117"/>
      <c r="D1116" s="18"/>
    </row>
    <row r="1117" s="114" customFormat="true" ht="15" hidden="false" customHeight="true" outlineLevel="0" collapsed="false">
      <c r="A1117" s="88" t="s">
        <v>1062</v>
      </c>
      <c r="B1117" s="66" t="n">
        <v>0</v>
      </c>
      <c r="C1117" s="117"/>
      <c r="D1117" s="18"/>
    </row>
    <row r="1118" s="114" customFormat="true" ht="15" hidden="false" customHeight="true" outlineLevel="0" collapsed="false">
      <c r="A1118" s="88" t="s">
        <v>1063</v>
      </c>
      <c r="B1118" s="66" t="n">
        <v>0</v>
      </c>
      <c r="C1118" s="117"/>
      <c r="D1118" s="18"/>
    </row>
    <row r="1119" s="114" customFormat="true" ht="15" hidden="false" customHeight="true" outlineLevel="0" collapsed="false">
      <c r="A1119" s="88" t="s">
        <v>1064</v>
      </c>
      <c r="B1119" s="66" t="n">
        <v>0</v>
      </c>
      <c r="C1119" s="117"/>
      <c r="D1119" s="18"/>
    </row>
    <row r="1120" s="114" customFormat="true" ht="15" hidden="false" customHeight="true" outlineLevel="0" collapsed="false">
      <c r="A1120" s="85" t="s">
        <v>1065</v>
      </c>
      <c r="B1120" s="66" t="n">
        <f aca="false">SUM(B1121:B1122)</f>
        <v>0</v>
      </c>
      <c r="C1120" s="115"/>
      <c r="D1120" s="18"/>
    </row>
    <row r="1121" s="116" customFormat="true" ht="15" hidden="false" customHeight="true" outlineLevel="0" collapsed="false">
      <c r="A1121" s="88" t="s">
        <v>1066</v>
      </c>
      <c r="B1121" s="66" t="n">
        <v>0</v>
      </c>
      <c r="C1121" s="117"/>
      <c r="D1121" s="18"/>
    </row>
    <row r="1122" s="114" customFormat="true" ht="15" hidden="false" customHeight="true" outlineLevel="0" collapsed="false">
      <c r="A1122" s="88" t="s">
        <v>1067</v>
      </c>
      <c r="B1122" s="66" t="n">
        <v>0</v>
      </c>
      <c r="C1122" s="117"/>
      <c r="D1122" s="18"/>
    </row>
    <row r="1123" s="114" customFormat="true" ht="15" hidden="false" customHeight="true" outlineLevel="0" collapsed="false">
      <c r="A1123" s="85" t="s">
        <v>1068</v>
      </c>
      <c r="B1123" s="66" t="n">
        <f aca="false">SUM(B1124:B1125)</f>
        <v>0</v>
      </c>
      <c r="C1123" s="115"/>
      <c r="D1123" s="18"/>
    </row>
    <row r="1124" s="114" customFormat="true" ht="15" hidden="false" customHeight="true" outlineLevel="0" collapsed="false">
      <c r="A1124" s="88" t="s">
        <v>1069</v>
      </c>
      <c r="B1124" s="66" t="n">
        <v>0</v>
      </c>
      <c r="C1124" s="117"/>
      <c r="D1124" s="18"/>
    </row>
    <row r="1125" s="114" customFormat="true" ht="15" hidden="false" customHeight="true" outlineLevel="0" collapsed="false">
      <c r="A1125" s="88" t="s">
        <v>1070</v>
      </c>
      <c r="B1125" s="66" t="n">
        <v>0</v>
      </c>
      <c r="C1125" s="117"/>
      <c r="D1125" s="18"/>
    </row>
    <row r="1126" s="114" customFormat="true" ht="15" hidden="false" customHeight="true" outlineLevel="0" collapsed="false">
      <c r="A1126" s="85" t="s">
        <v>200</v>
      </c>
      <c r="B1126" s="66" t="n">
        <f aca="false">SUM(B1127:B1135)</f>
        <v>0</v>
      </c>
      <c r="C1126" s="115"/>
      <c r="D1126" s="18"/>
    </row>
    <row r="1127" s="114" customFormat="true" ht="15" hidden="false" customHeight="true" outlineLevel="0" collapsed="false">
      <c r="A1127" s="85" t="s">
        <v>1071</v>
      </c>
      <c r="B1127" s="66" t="n">
        <v>0</v>
      </c>
      <c r="C1127" s="115"/>
      <c r="D1127" s="18"/>
    </row>
    <row r="1128" s="116" customFormat="true" ht="15" hidden="false" customHeight="true" outlineLevel="0" collapsed="false">
      <c r="A1128" s="85" t="s">
        <v>1072</v>
      </c>
      <c r="B1128" s="66" t="n">
        <v>0</v>
      </c>
      <c r="C1128" s="115"/>
      <c r="D1128" s="18"/>
    </row>
    <row r="1129" s="114" customFormat="true" ht="15" hidden="false" customHeight="true" outlineLevel="0" collapsed="false">
      <c r="A1129" s="85" t="s">
        <v>1073</v>
      </c>
      <c r="B1129" s="66" t="n">
        <v>0</v>
      </c>
      <c r="C1129" s="115"/>
      <c r="D1129" s="18"/>
    </row>
    <row r="1130" s="114" customFormat="true" ht="15" hidden="false" customHeight="true" outlineLevel="0" collapsed="false">
      <c r="A1130" s="85" t="s">
        <v>1074</v>
      </c>
      <c r="B1130" s="66" t="n">
        <v>0</v>
      </c>
      <c r="C1130" s="115"/>
      <c r="D1130" s="18"/>
    </row>
    <row r="1131" s="114" customFormat="true" ht="15" hidden="false" customHeight="true" outlineLevel="0" collapsed="false">
      <c r="A1131" s="85" t="s">
        <v>1075</v>
      </c>
      <c r="B1131" s="66" t="n">
        <v>0</v>
      </c>
      <c r="C1131" s="115"/>
      <c r="D1131" s="18"/>
    </row>
    <row r="1132" s="114" customFormat="true" ht="15" hidden="false" customHeight="true" outlineLevel="0" collapsed="false">
      <c r="A1132" s="85" t="s">
        <v>1076</v>
      </c>
      <c r="B1132" s="66" t="n">
        <v>0</v>
      </c>
      <c r="C1132" s="115"/>
      <c r="D1132" s="18"/>
    </row>
    <row r="1133" s="114" customFormat="true" ht="15" hidden="false" customHeight="true" outlineLevel="0" collapsed="false">
      <c r="A1133" s="85" t="s">
        <v>1077</v>
      </c>
      <c r="B1133" s="66" t="n">
        <v>0</v>
      </c>
      <c r="C1133" s="115"/>
      <c r="D1133" s="18"/>
    </row>
    <row r="1134" s="114" customFormat="true" ht="15" hidden="false" customHeight="true" outlineLevel="0" collapsed="false">
      <c r="A1134" s="85" t="s">
        <v>1078</v>
      </c>
      <c r="B1134" s="66" t="n">
        <v>0</v>
      </c>
      <c r="C1134" s="115"/>
      <c r="D1134" s="18"/>
    </row>
    <row r="1135" s="116" customFormat="true" ht="15" hidden="false" customHeight="true" outlineLevel="0" collapsed="false">
      <c r="A1135" s="85" t="s">
        <v>1079</v>
      </c>
      <c r="B1135" s="66" t="n">
        <v>0</v>
      </c>
      <c r="C1135" s="115"/>
      <c r="D1135" s="18"/>
    </row>
    <row r="1136" s="118" customFormat="true" ht="15" hidden="false" customHeight="true" outlineLevel="0" collapsed="false">
      <c r="A1136" s="85" t="s">
        <v>1080</v>
      </c>
      <c r="B1136" s="86" t="n">
        <f aca="false">SUM(B1137,B1164,B1179)</f>
        <v>133</v>
      </c>
      <c r="C1136" s="115"/>
      <c r="D1136" s="18"/>
    </row>
    <row r="1137" s="114" customFormat="true" ht="15" hidden="false" customHeight="true" outlineLevel="0" collapsed="false">
      <c r="A1137" s="85" t="s">
        <v>1081</v>
      </c>
      <c r="B1137" s="86" t="n">
        <f aca="false">SUM(B1138:B1163)</f>
        <v>133</v>
      </c>
      <c r="C1137" s="115"/>
      <c r="D1137" s="18"/>
    </row>
    <row r="1138" s="114" customFormat="true" ht="15" hidden="false" customHeight="true" outlineLevel="0" collapsed="false">
      <c r="A1138" s="88" t="s">
        <v>220</v>
      </c>
      <c r="B1138" s="66" t="n">
        <v>25</v>
      </c>
      <c r="C1138" s="117"/>
      <c r="D1138" s="18"/>
    </row>
    <row r="1139" s="114" customFormat="true" ht="15" hidden="false" customHeight="true" outlineLevel="0" collapsed="false">
      <c r="A1139" s="88" t="s">
        <v>221</v>
      </c>
      <c r="B1139" s="66" t="n">
        <v>0</v>
      </c>
      <c r="C1139" s="117"/>
      <c r="D1139" s="18"/>
    </row>
    <row r="1140" s="114" customFormat="true" ht="15" hidden="false" customHeight="true" outlineLevel="0" collapsed="false">
      <c r="A1140" s="88" t="s">
        <v>222</v>
      </c>
      <c r="B1140" s="66" t="n">
        <v>0</v>
      </c>
      <c r="C1140" s="117"/>
      <c r="D1140" s="18"/>
    </row>
    <row r="1141" s="114" customFormat="true" ht="15" hidden="false" customHeight="true" outlineLevel="0" collapsed="false">
      <c r="A1141" s="88" t="s">
        <v>1082</v>
      </c>
      <c r="B1141" s="66" t="n">
        <v>0</v>
      </c>
      <c r="C1141" s="117"/>
      <c r="D1141" s="18"/>
    </row>
    <row r="1142" s="116" customFormat="true" ht="15" hidden="false" customHeight="true" outlineLevel="0" collapsed="false">
      <c r="A1142" s="88" t="s">
        <v>1083</v>
      </c>
      <c r="B1142" s="66" t="n">
        <v>0</v>
      </c>
      <c r="C1142" s="117"/>
      <c r="D1142" s="18"/>
    </row>
    <row r="1143" s="116" customFormat="true" ht="15" hidden="false" customHeight="true" outlineLevel="0" collapsed="false">
      <c r="A1143" s="88" t="s">
        <v>1084</v>
      </c>
      <c r="B1143" s="66" t="n">
        <v>0</v>
      </c>
      <c r="C1143" s="117"/>
      <c r="D1143" s="18"/>
    </row>
    <row r="1144" s="114" customFormat="true" ht="15" hidden="false" customHeight="true" outlineLevel="0" collapsed="false">
      <c r="A1144" s="88" t="s">
        <v>1085</v>
      </c>
      <c r="B1144" s="66" t="n">
        <v>0</v>
      </c>
      <c r="C1144" s="117"/>
      <c r="D1144" s="18"/>
    </row>
    <row r="1145" s="114" customFormat="true" ht="15" hidden="false" customHeight="true" outlineLevel="0" collapsed="false">
      <c r="A1145" s="88" t="s">
        <v>1086</v>
      </c>
      <c r="B1145" s="66" t="n">
        <v>0</v>
      </c>
      <c r="C1145" s="117"/>
      <c r="D1145" s="18"/>
    </row>
    <row r="1146" s="118" customFormat="true" ht="15" hidden="false" customHeight="true" outlineLevel="0" collapsed="false">
      <c r="A1146" s="88" t="s">
        <v>1087</v>
      </c>
      <c r="B1146" s="66" t="n">
        <v>0</v>
      </c>
      <c r="C1146" s="117"/>
      <c r="D1146" s="18"/>
    </row>
    <row r="1147" s="114" customFormat="true" ht="15" hidden="false" customHeight="true" outlineLevel="0" collapsed="false">
      <c r="A1147" s="88" t="s">
        <v>1088</v>
      </c>
      <c r="B1147" s="66" t="n">
        <v>0</v>
      </c>
      <c r="C1147" s="117"/>
      <c r="D1147" s="18"/>
    </row>
    <row r="1148" s="114" customFormat="true" ht="15" hidden="false" customHeight="true" outlineLevel="0" collapsed="false">
      <c r="A1148" s="88" t="s">
        <v>1089</v>
      </c>
      <c r="B1148" s="66" t="n">
        <v>0</v>
      </c>
      <c r="C1148" s="117"/>
      <c r="D1148" s="18"/>
    </row>
    <row r="1149" s="114" customFormat="true" ht="15" hidden="false" customHeight="true" outlineLevel="0" collapsed="false">
      <c r="A1149" s="88" t="s">
        <v>1090</v>
      </c>
      <c r="B1149" s="66" t="n">
        <v>0</v>
      </c>
      <c r="C1149" s="117"/>
      <c r="D1149" s="18"/>
    </row>
    <row r="1150" s="114" customFormat="true" ht="15" hidden="false" customHeight="true" outlineLevel="0" collapsed="false">
      <c r="A1150" s="88" t="s">
        <v>1091</v>
      </c>
      <c r="B1150" s="66" t="n">
        <v>0</v>
      </c>
      <c r="C1150" s="117"/>
      <c r="D1150" s="18"/>
    </row>
    <row r="1151" s="114" customFormat="true" ht="15" hidden="false" customHeight="true" outlineLevel="0" collapsed="false">
      <c r="A1151" s="88" t="s">
        <v>1092</v>
      </c>
      <c r="B1151" s="66" t="n">
        <v>0</v>
      </c>
      <c r="C1151" s="117"/>
      <c r="D1151" s="18"/>
    </row>
    <row r="1152" s="114" customFormat="true" ht="15" hidden="false" customHeight="true" outlineLevel="0" collapsed="false">
      <c r="A1152" s="88" t="s">
        <v>1093</v>
      </c>
      <c r="B1152" s="66" t="n">
        <v>0</v>
      </c>
      <c r="C1152" s="117"/>
      <c r="D1152" s="18"/>
    </row>
    <row r="1153" s="116" customFormat="true" ht="15" hidden="false" customHeight="true" outlineLevel="0" collapsed="false">
      <c r="A1153" s="88" t="s">
        <v>1094</v>
      </c>
      <c r="B1153" s="66" t="n">
        <v>0</v>
      </c>
      <c r="C1153" s="117"/>
      <c r="D1153" s="18"/>
    </row>
    <row r="1154" s="114" customFormat="true" ht="15" hidden="false" customHeight="true" outlineLevel="0" collapsed="false">
      <c r="A1154" s="88" t="s">
        <v>1095</v>
      </c>
      <c r="B1154" s="66" t="n">
        <v>0</v>
      </c>
      <c r="C1154" s="117"/>
      <c r="D1154" s="18"/>
    </row>
    <row r="1155" s="114" customFormat="true" ht="15" hidden="false" customHeight="true" outlineLevel="0" collapsed="false">
      <c r="A1155" s="88" t="s">
        <v>1096</v>
      </c>
      <c r="B1155" s="66" t="n">
        <v>0</v>
      </c>
      <c r="C1155" s="117"/>
      <c r="D1155" s="18"/>
    </row>
    <row r="1156" s="114" customFormat="true" ht="15" hidden="false" customHeight="true" outlineLevel="0" collapsed="false">
      <c r="A1156" s="88" t="s">
        <v>1097</v>
      </c>
      <c r="B1156" s="66" t="n">
        <v>0</v>
      </c>
      <c r="C1156" s="117"/>
      <c r="D1156" s="18"/>
    </row>
    <row r="1157" s="114" customFormat="true" ht="15" hidden="false" customHeight="true" outlineLevel="0" collapsed="false">
      <c r="A1157" s="88" t="s">
        <v>1098</v>
      </c>
      <c r="B1157" s="66" t="n">
        <v>0</v>
      </c>
      <c r="C1157" s="117"/>
      <c r="D1157" s="18"/>
    </row>
    <row r="1158" s="114" customFormat="true" ht="15" hidden="false" customHeight="true" outlineLevel="0" collapsed="false">
      <c r="A1158" s="88" t="s">
        <v>1099</v>
      </c>
      <c r="B1158" s="66" t="n">
        <v>0</v>
      </c>
      <c r="C1158" s="117"/>
      <c r="D1158" s="18"/>
    </row>
    <row r="1159" s="114" customFormat="true" ht="15" hidden="false" customHeight="true" outlineLevel="0" collapsed="false">
      <c r="A1159" s="88" t="s">
        <v>1100</v>
      </c>
      <c r="B1159" s="66" t="n">
        <v>0</v>
      </c>
      <c r="C1159" s="117"/>
      <c r="D1159" s="18"/>
    </row>
    <row r="1160" s="114" customFormat="true" ht="15" hidden="false" customHeight="true" outlineLevel="0" collapsed="false">
      <c r="A1160" s="88" t="s">
        <v>1101</v>
      </c>
      <c r="B1160" s="66" t="n">
        <v>0</v>
      </c>
      <c r="C1160" s="117"/>
      <c r="D1160" s="18"/>
    </row>
    <row r="1161" s="114" customFormat="true" ht="15" hidden="false" customHeight="true" outlineLevel="0" collapsed="false">
      <c r="A1161" s="88" t="s">
        <v>1102</v>
      </c>
      <c r="B1161" s="66" t="n">
        <v>0</v>
      </c>
      <c r="C1161" s="117"/>
      <c r="D1161" s="18"/>
    </row>
    <row r="1162" s="114" customFormat="true" ht="15" hidden="false" customHeight="true" outlineLevel="0" collapsed="false">
      <c r="A1162" s="88" t="s">
        <v>229</v>
      </c>
      <c r="B1162" s="66" t="n">
        <v>96</v>
      </c>
      <c r="C1162" s="117"/>
      <c r="D1162" s="18"/>
    </row>
    <row r="1163" s="114" customFormat="true" ht="15" hidden="false" customHeight="true" outlineLevel="0" collapsed="false">
      <c r="A1163" s="88" t="s">
        <v>1103</v>
      </c>
      <c r="B1163" s="66" t="n">
        <v>12</v>
      </c>
      <c r="C1163" s="117"/>
      <c r="D1163" s="18"/>
    </row>
    <row r="1164" s="114" customFormat="true" ht="15" hidden="false" customHeight="true" outlineLevel="0" collapsed="false">
      <c r="A1164" s="85" t="s">
        <v>1104</v>
      </c>
      <c r="B1164" s="66" t="n">
        <f aca="false">SUM(B1165:B1178)</f>
        <v>0</v>
      </c>
      <c r="C1164" s="115"/>
      <c r="D1164" s="18"/>
    </row>
    <row r="1165" s="114" customFormat="true" ht="15" hidden="false" customHeight="true" outlineLevel="0" collapsed="false">
      <c r="A1165" s="88" t="s">
        <v>220</v>
      </c>
      <c r="B1165" s="66" t="n">
        <v>0</v>
      </c>
      <c r="C1165" s="117"/>
      <c r="D1165" s="18"/>
    </row>
    <row r="1166" s="116" customFormat="true" ht="15" hidden="false" customHeight="true" outlineLevel="0" collapsed="false">
      <c r="A1166" s="88" t="s">
        <v>221</v>
      </c>
      <c r="B1166" s="66" t="n">
        <v>0</v>
      </c>
      <c r="C1166" s="117"/>
      <c r="D1166" s="18"/>
    </row>
    <row r="1167" s="114" customFormat="true" ht="15" hidden="false" customHeight="true" outlineLevel="0" collapsed="false">
      <c r="A1167" s="88" t="s">
        <v>222</v>
      </c>
      <c r="B1167" s="66" t="n">
        <v>0</v>
      </c>
      <c r="C1167" s="117"/>
      <c r="D1167" s="18"/>
    </row>
    <row r="1168" s="114" customFormat="true" ht="15" hidden="false" customHeight="true" outlineLevel="0" collapsed="false">
      <c r="A1168" s="88" t="s">
        <v>1105</v>
      </c>
      <c r="B1168" s="66" t="n">
        <v>0</v>
      </c>
      <c r="C1168" s="117"/>
      <c r="D1168" s="18"/>
    </row>
    <row r="1169" s="116" customFormat="true" ht="15" hidden="false" customHeight="true" outlineLevel="0" collapsed="false">
      <c r="A1169" s="88" t="s">
        <v>1106</v>
      </c>
      <c r="B1169" s="66" t="n">
        <v>0</v>
      </c>
      <c r="C1169" s="117"/>
      <c r="D1169" s="18"/>
    </row>
    <row r="1170" s="114" customFormat="true" ht="15" hidden="false" customHeight="true" outlineLevel="0" collapsed="false">
      <c r="A1170" s="88" t="s">
        <v>1107</v>
      </c>
      <c r="B1170" s="66" t="n">
        <v>0</v>
      </c>
      <c r="C1170" s="117"/>
      <c r="D1170" s="18"/>
    </row>
    <row r="1171" s="114" customFormat="true" ht="15" hidden="false" customHeight="true" outlineLevel="0" collapsed="false">
      <c r="A1171" s="88" t="s">
        <v>1108</v>
      </c>
      <c r="B1171" s="66" t="n">
        <v>0</v>
      </c>
      <c r="C1171" s="117"/>
      <c r="D1171" s="18"/>
    </row>
    <row r="1172" s="114" customFormat="true" ht="15" hidden="false" customHeight="true" outlineLevel="0" collapsed="false">
      <c r="A1172" s="88" t="s">
        <v>1109</v>
      </c>
      <c r="B1172" s="66" t="n">
        <v>0</v>
      </c>
      <c r="C1172" s="117"/>
      <c r="D1172" s="18"/>
    </row>
    <row r="1173" s="114" customFormat="true" ht="15" hidden="false" customHeight="true" outlineLevel="0" collapsed="false">
      <c r="A1173" s="88" t="s">
        <v>1110</v>
      </c>
      <c r="B1173" s="66" t="n">
        <v>0</v>
      </c>
      <c r="C1173" s="117"/>
      <c r="D1173" s="18"/>
    </row>
    <row r="1174" s="114" customFormat="true" ht="15" hidden="false" customHeight="true" outlineLevel="0" collapsed="false">
      <c r="A1174" s="88" t="s">
        <v>1111</v>
      </c>
      <c r="B1174" s="66" t="n">
        <v>0</v>
      </c>
      <c r="C1174" s="117"/>
      <c r="D1174" s="18"/>
    </row>
    <row r="1175" s="114" customFormat="true" ht="15" hidden="false" customHeight="true" outlineLevel="0" collapsed="false">
      <c r="A1175" s="88" t="s">
        <v>1112</v>
      </c>
      <c r="B1175" s="66" t="n">
        <v>0</v>
      </c>
      <c r="C1175" s="117"/>
      <c r="D1175" s="18"/>
    </row>
    <row r="1176" s="114" customFormat="true" ht="15" hidden="false" customHeight="true" outlineLevel="0" collapsed="false">
      <c r="A1176" s="88" t="s">
        <v>1113</v>
      </c>
      <c r="B1176" s="66" t="n">
        <v>0</v>
      </c>
      <c r="C1176" s="117"/>
      <c r="D1176" s="18"/>
    </row>
    <row r="1177" s="114" customFormat="true" ht="15" hidden="false" customHeight="true" outlineLevel="0" collapsed="false">
      <c r="A1177" s="88" t="s">
        <v>1114</v>
      </c>
      <c r="B1177" s="66" t="n">
        <v>0</v>
      </c>
      <c r="C1177" s="117"/>
      <c r="D1177" s="18"/>
    </row>
    <row r="1178" s="114" customFormat="true" ht="15" hidden="false" customHeight="true" outlineLevel="0" collapsed="false">
      <c r="A1178" s="88" t="s">
        <v>1115</v>
      </c>
      <c r="B1178" s="66" t="n">
        <v>0</v>
      </c>
      <c r="C1178" s="117"/>
      <c r="D1178" s="18"/>
    </row>
    <row r="1179" s="114" customFormat="true" ht="15" hidden="false" customHeight="true" outlineLevel="0" collapsed="false">
      <c r="A1179" s="85" t="s">
        <v>1116</v>
      </c>
      <c r="B1179" s="66" t="n">
        <f aca="false">B1180</f>
        <v>0</v>
      </c>
      <c r="C1179" s="115"/>
      <c r="D1179" s="18"/>
    </row>
    <row r="1180" s="114" customFormat="true" ht="15" hidden="false" customHeight="true" outlineLevel="0" collapsed="false">
      <c r="A1180" s="88" t="s">
        <v>1117</v>
      </c>
      <c r="B1180" s="66" t="n">
        <v>0</v>
      </c>
      <c r="C1180" s="117"/>
      <c r="D1180" s="18"/>
    </row>
    <row r="1181" s="114" customFormat="true" ht="15" hidden="false" customHeight="true" outlineLevel="0" collapsed="false">
      <c r="A1181" s="85" t="s">
        <v>1118</v>
      </c>
      <c r="B1181" s="86" t="n">
        <f aca="false">SUM(B1182,B1193,B1197)</f>
        <v>26452</v>
      </c>
      <c r="C1181" s="115"/>
      <c r="D1181" s="18"/>
    </row>
    <row r="1182" s="114" customFormat="true" ht="15" hidden="false" customHeight="true" outlineLevel="0" collapsed="false">
      <c r="A1182" s="85" t="s">
        <v>1119</v>
      </c>
      <c r="B1182" s="86" t="n">
        <f aca="false">SUM(B1183:B1192)</f>
        <v>20246</v>
      </c>
      <c r="C1182" s="115"/>
      <c r="D1182" s="18"/>
    </row>
    <row r="1183" s="114" customFormat="true" ht="15" hidden="false" customHeight="true" outlineLevel="0" collapsed="false">
      <c r="A1183" s="88" t="s">
        <v>1120</v>
      </c>
      <c r="B1183" s="66" t="n">
        <v>0</v>
      </c>
      <c r="C1183" s="117"/>
      <c r="D1183" s="18"/>
    </row>
    <row r="1184" s="114" customFormat="true" ht="15" hidden="false" customHeight="true" outlineLevel="0" collapsed="false">
      <c r="A1184" s="88" t="s">
        <v>1121</v>
      </c>
      <c r="B1184" s="66" t="n">
        <v>0</v>
      </c>
      <c r="C1184" s="117"/>
      <c r="D1184" s="18"/>
    </row>
    <row r="1185" s="114" customFormat="true" ht="15" hidden="false" customHeight="true" outlineLevel="0" collapsed="false">
      <c r="A1185" s="88" t="s">
        <v>1122</v>
      </c>
      <c r="B1185" s="66"/>
      <c r="C1185" s="117"/>
      <c r="D1185" s="18"/>
    </row>
    <row r="1186" s="114" customFormat="true" ht="15" hidden="false" customHeight="true" outlineLevel="0" collapsed="false">
      <c r="A1186" s="88" t="s">
        <v>1123</v>
      </c>
      <c r="B1186" s="66" t="n">
        <v>0</v>
      </c>
      <c r="C1186" s="117"/>
      <c r="D1186" s="18"/>
    </row>
    <row r="1187" s="116" customFormat="true" ht="15" hidden="false" customHeight="true" outlineLevel="0" collapsed="false">
      <c r="A1187" s="88" t="s">
        <v>1124</v>
      </c>
      <c r="B1187" s="66" t="n">
        <v>0</v>
      </c>
      <c r="C1187" s="117"/>
      <c r="D1187" s="18"/>
    </row>
    <row r="1188" s="114" customFormat="true" ht="15" hidden="false" customHeight="true" outlineLevel="0" collapsed="false">
      <c r="A1188" s="88" t="s">
        <v>1125</v>
      </c>
      <c r="B1188" s="66" t="n">
        <v>60</v>
      </c>
      <c r="C1188" s="117"/>
      <c r="D1188" s="18"/>
    </row>
    <row r="1189" s="114" customFormat="true" ht="15" hidden="false" customHeight="true" outlineLevel="0" collapsed="false">
      <c r="A1189" s="88" t="s">
        <v>1126</v>
      </c>
      <c r="B1189" s="66" t="n">
        <v>0</v>
      </c>
      <c r="C1189" s="117"/>
      <c r="D1189" s="18"/>
    </row>
    <row r="1190" s="114" customFormat="true" ht="15" hidden="false" customHeight="true" outlineLevel="0" collapsed="false">
      <c r="A1190" s="88" t="s">
        <v>1127</v>
      </c>
      <c r="B1190" s="66" t="n">
        <v>4539</v>
      </c>
      <c r="C1190" s="117"/>
      <c r="D1190" s="18"/>
    </row>
    <row r="1191" s="118" customFormat="true" ht="15" hidden="false" customHeight="true" outlineLevel="0" collapsed="false">
      <c r="A1191" s="88" t="s">
        <v>1128</v>
      </c>
      <c r="B1191" s="66" t="n">
        <v>0</v>
      </c>
      <c r="C1191" s="117"/>
      <c r="D1191" s="18"/>
    </row>
    <row r="1192" s="114" customFormat="true" ht="15" hidden="false" customHeight="true" outlineLevel="0" collapsed="false">
      <c r="A1192" s="88" t="s">
        <v>1129</v>
      </c>
      <c r="B1192" s="66" t="n">
        <v>15647</v>
      </c>
      <c r="C1192" s="117"/>
      <c r="D1192" s="18"/>
    </row>
    <row r="1193" s="116" customFormat="true" ht="15" hidden="false" customHeight="true" outlineLevel="0" collapsed="false">
      <c r="A1193" s="85" t="s">
        <v>1130</v>
      </c>
      <c r="B1193" s="86" t="n">
        <f aca="false">SUM(B1194:B1196)</f>
        <v>6206</v>
      </c>
      <c r="C1193" s="115"/>
      <c r="D1193" s="18"/>
    </row>
    <row r="1194" s="114" customFormat="true" ht="15" hidden="false" customHeight="true" outlineLevel="0" collapsed="false">
      <c r="A1194" s="88" t="s">
        <v>1131</v>
      </c>
      <c r="B1194" s="66" t="n">
        <v>6206</v>
      </c>
      <c r="C1194" s="117"/>
      <c r="D1194" s="18"/>
    </row>
    <row r="1195" s="114" customFormat="true" ht="15" hidden="false" customHeight="true" outlineLevel="0" collapsed="false">
      <c r="A1195" s="88" t="s">
        <v>1132</v>
      </c>
      <c r="B1195" s="66" t="n">
        <v>0</v>
      </c>
      <c r="C1195" s="117"/>
      <c r="D1195" s="18"/>
    </row>
    <row r="1196" s="116" customFormat="true" ht="15" hidden="false" customHeight="true" outlineLevel="0" collapsed="false">
      <c r="A1196" s="88" t="s">
        <v>1133</v>
      </c>
      <c r="B1196" s="66" t="n">
        <v>0</v>
      </c>
      <c r="C1196" s="117"/>
      <c r="D1196" s="18"/>
    </row>
    <row r="1197" s="114" customFormat="true" ht="15" hidden="false" customHeight="true" outlineLevel="0" collapsed="false">
      <c r="A1197" s="85" t="s">
        <v>1134</v>
      </c>
      <c r="B1197" s="66" t="n">
        <f aca="false">SUM(B1198:B1200)</f>
        <v>0</v>
      </c>
      <c r="C1197" s="115"/>
      <c r="D1197" s="18"/>
    </row>
    <row r="1198" s="114" customFormat="true" ht="15" hidden="false" customHeight="true" outlineLevel="0" collapsed="false">
      <c r="A1198" s="88" t="s">
        <v>1135</v>
      </c>
      <c r="B1198" s="66" t="n">
        <v>0</v>
      </c>
      <c r="C1198" s="117"/>
      <c r="D1198" s="18"/>
    </row>
    <row r="1199" s="114" customFormat="true" ht="15" hidden="false" customHeight="true" outlineLevel="0" collapsed="false">
      <c r="A1199" s="88" t="s">
        <v>1136</v>
      </c>
      <c r="B1199" s="66" t="n">
        <v>0</v>
      </c>
      <c r="C1199" s="117"/>
      <c r="D1199" s="18"/>
    </row>
    <row r="1200" s="114" customFormat="true" ht="15" hidden="false" customHeight="true" outlineLevel="0" collapsed="false">
      <c r="A1200" s="88" t="s">
        <v>1137</v>
      </c>
      <c r="B1200" s="66" t="n">
        <v>0</v>
      </c>
      <c r="C1200" s="117"/>
      <c r="D1200" s="18"/>
    </row>
    <row r="1201" s="114" customFormat="true" ht="15" hidden="false" customHeight="true" outlineLevel="0" collapsed="false">
      <c r="A1201" s="85" t="s">
        <v>1138</v>
      </c>
      <c r="B1201" s="86" t="n">
        <f aca="false">SUM(B1202,B1220,B1226,B1232)</f>
        <v>185</v>
      </c>
      <c r="C1201" s="115"/>
      <c r="D1201" s="18"/>
    </row>
    <row r="1202" s="114" customFormat="true" ht="15" hidden="false" customHeight="true" outlineLevel="0" collapsed="false">
      <c r="A1202" s="85" t="s">
        <v>1139</v>
      </c>
      <c r="B1202" s="86" t="n">
        <f aca="false">SUM(B1203:B1219)</f>
        <v>185</v>
      </c>
      <c r="C1202" s="115"/>
      <c r="D1202" s="18"/>
    </row>
    <row r="1203" s="114" customFormat="true" ht="15" hidden="false" customHeight="true" outlineLevel="0" collapsed="false">
      <c r="A1203" s="88" t="s">
        <v>220</v>
      </c>
      <c r="B1203" s="66" t="n">
        <v>0</v>
      </c>
      <c r="C1203" s="117"/>
      <c r="D1203" s="18"/>
    </row>
    <row r="1204" s="114" customFormat="true" ht="15" hidden="false" customHeight="true" outlineLevel="0" collapsed="false">
      <c r="A1204" s="88" t="s">
        <v>221</v>
      </c>
      <c r="B1204" s="66" t="n">
        <v>0</v>
      </c>
      <c r="C1204" s="117"/>
      <c r="D1204" s="18"/>
    </row>
    <row r="1205" s="114" customFormat="true" ht="15" hidden="false" customHeight="true" outlineLevel="0" collapsed="false">
      <c r="A1205" s="88" t="s">
        <v>222</v>
      </c>
      <c r="B1205" s="66" t="n">
        <v>0</v>
      </c>
      <c r="C1205" s="117"/>
      <c r="D1205" s="18"/>
    </row>
    <row r="1206" s="114" customFormat="true" ht="15" hidden="false" customHeight="true" outlineLevel="0" collapsed="false">
      <c r="A1206" s="88" t="s">
        <v>1140</v>
      </c>
      <c r="B1206" s="66" t="n">
        <v>0</v>
      </c>
      <c r="C1206" s="117"/>
      <c r="D1206" s="18"/>
    </row>
    <row r="1207" s="114" customFormat="true" ht="15" hidden="false" customHeight="true" outlineLevel="0" collapsed="false">
      <c r="A1207" s="88" t="s">
        <v>1141</v>
      </c>
      <c r="B1207" s="66" t="n">
        <v>0</v>
      </c>
      <c r="C1207" s="117"/>
      <c r="D1207" s="18"/>
    </row>
    <row r="1208" s="116" customFormat="true" ht="15" hidden="false" customHeight="true" outlineLevel="0" collapsed="false">
      <c r="A1208" s="88" t="s">
        <v>1142</v>
      </c>
      <c r="B1208" s="66" t="n">
        <v>0</v>
      </c>
      <c r="C1208" s="117"/>
      <c r="D1208" s="18"/>
    </row>
    <row r="1209" s="116" customFormat="true" ht="15" hidden="false" customHeight="true" outlineLevel="0" collapsed="false">
      <c r="A1209" s="88" t="s">
        <v>1143</v>
      </c>
      <c r="B1209" s="66" t="n">
        <v>0</v>
      </c>
      <c r="C1209" s="117"/>
      <c r="D1209" s="18"/>
    </row>
    <row r="1210" s="114" customFormat="true" ht="15" hidden="false" customHeight="true" outlineLevel="0" collapsed="false">
      <c r="A1210" s="88" t="s">
        <v>1144</v>
      </c>
      <c r="B1210" s="66" t="n">
        <v>0</v>
      </c>
      <c r="C1210" s="117"/>
      <c r="D1210" s="18"/>
    </row>
    <row r="1211" s="118" customFormat="true" ht="15" hidden="false" customHeight="true" outlineLevel="0" collapsed="false">
      <c r="A1211" s="88" t="s">
        <v>1145</v>
      </c>
      <c r="B1211" s="66" t="n">
        <v>0</v>
      </c>
      <c r="C1211" s="117"/>
      <c r="D1211" s="18"/>
    </row>
    <row r="1212" s="114" customFormat="true" ht="15" hidden="false" customHeight="true" outlineLevel="0" collapsed="false">
      <c r="A1212" s="88" t="s">
        <v>1146</v>
      </c>
      <c r="B1212" s="66" t="n">
        <v>0</v>
      </c>
      <c r="C1212" s="117"/>
      <c r="D1212" s="18"/>
    </row>
    <row r="1213" s="114" customFormat="true" ht="15" hidden="false" customHeight="true" outlineLevel="0" collapsed="false">
      <c r="A1213" s="88" t="s">
        <v>1147</v>
      </c>
      <c r="B1213" s="66" t="n">
        <v>0</v>
      </c>
      <c r="C1213" s="117"/>
      <c r="D1213" s="18"/>
    </row>
    <row r="1214" s="114" customFormat="true" ht="15" hidden="false" customHeight="true" outlineLevel="0" collapsed="false">
      <c r="A1214" s="88" t="s">
        <v>1148</v>
      </c>
      <c r="B1214" s="66" t="n">
        <v>0</v>
      </c>
      <c r="C1214" s="117"/>
      <c r="D1214" s="18"/>
    </row>
    <row r="1215" s="114" customFormat="true" ht="15" hidden="false" customHeight="true" outlineLevel="0" collapsed="false">
      <c r="A1215" s="88" t="s">
        <v>1149</v>
      </c>
      <c r="B1215" s="66" t="n">
        <v>0</v>
      </c>
      <c r="C1215" s="117"/>
      <c r="D1215" s="18"/>
    </row>
    <row r="1216" s="114" customFormat="true" ht="15" hidden="false" customHeight="true" outlineLevel="0" collapsed="false">
      <c r="A1216" s="88" t="s">
        <v>1150</v>
      </c>
      <c r="B1216" s="66" t="n">
        <v>0</v>
      </c>
      <c r="C1216" s="117"/>
      <c r="D1216" s="18"/>
    </row>
    <row r="1217" s="114" customFormat="true" ht="15" hidden="false" customHeight="true" outlineLevel="0" collapsed="false">
      <c r="A1217" s="88" t="s">
        <v>1151</v>
      </c>
      <c r="B1217" s="66" t="n">
        <v>185</v>
      </c>
      <c r="C1217" s="117"/>
      <c r="D1217" s="18"/>
    </row>
    <row r="1218" s="114" customFormat="true" ht="15" hidden="false" customHeight="true" outlineLevel="0" collapsed="false">
      <c r="A1218" s="88" t="s">
        <v>229</v>
      </c>
      <c r="B1218" s="66" t="n">
        <v>0</v>
      </c>
      <c r="C1218" s="117"/>
      <c r="D1218" s="18"/>
    </row>
    <row r="1219" s="114" customFormat="true" ht="15" hidden="false" customHeight="true" outlineLevel="0" collapsed="false">
      <c r="A1219" s="88" t="s">
        <v>1152</v>
      </c>
      <c r="B1219" s="66" t="n">
        <v>0</v>
      </c>
      <c r="C1219" s="117"/>
      <c r="D1219" s="18"/>
    </row>
    <row r="1220" s="114" customFormat="true" ht="15" hidden="false" customHeight="true" outlineLevel="0" collapsed="false">
      <c r="A1220" s="85" t="s">
        <v>1153</v>
      </c>
      <c r="B1220" s="66" t="n">
        <f aca="false">SUM(B1221:B1225)</f>
        <v>0</v>
      </c>
      <c r="C1220" s="115"/>
      <c r="D1220" s="18"/>
    </row>
    <row r="1221" s="114" customFormat="true" ht="15" hidden="false" customHeight="true" outlineLevel="0" collapsed="false">
      <c r="A1221" s="88" t="s">
        <v>1154</v>
      </c>
      <c r="B1221" s="66" t="n">
        <v>0</v>
      </c>
      <c r="C1221" s="117"/>
      <c r="D1221" s="18"/>
    </row>
    <row r="1222" s="114" customFormat="true" ht="15" hidden="false" customHeight="true" outlineLevel="0" collapsed="false">
      <c r="A1222" s="88" t="s">
        <v>1155</v>
      </c>
      <c r="B1222" s="66" t="n">
        <v>0</v>
      </c>
      <c r="C1222" s="117"/>
      <c r="D1222" s="18"/>
    </row>
    <row r="1223" s="114" customFormat="true" ht="15" hidden="false" customHeight="true" outlineLevel="0" collapsed="false">
      <c r="A1223" s="88" t="s">
        <v>1156</v>
      </c>
      <c r="B1223" s="66" t="n">
        <v>0</v>
      </c>
      <c r="C1223" s="117"/>
      <c r="D1223" s="18"/>
    </row>
    <row r="1224" s="114" customFormat="true" ht="15" hidden="false" customHeight="true" outlineLevel="0" collapsed="false">
      <c r="A1224" s="88" t="s">
        <v>1157</v>
      </c>
      <c r="B1224" s="66" t="n">
        <v>0</v>
      </c>
      <c r="C1224" s="117"/>
      <c r="D1224" s="18"/>
    </row>
    <row r="1225" s="114" customFormat="true" ht="15" hidden="false" customHeight="true" outlineLevel="0" collapsed="false">
      <c r="A1225" s="88" t="s">
        <v>1158</v>
      </c>
      <c r="B1225" s="66" t="n">
        <v>0</v>
      </c>
      <c r="C1225" s="117"/>
      <c r="D1225" s="18"/>
    </row>
    <row r="1226" s="114" customFormat="true" ht="15" hidden="false" customHeight="true" outlineLevel="0" collapsed="false">
      <c r="A1226" s="85" t="s">
        <v>1159</v>
      </c>
      <c r="B1226" s="66" t="n">
        <f aca="false">SUM(B1227:B1231)</f>
        <v>0</v>
      </c>
      <c r="C1226" s="115"/>
      <c r="D1226" s="18"/>
    </row>
    <row r="1227" s="114" customFormat="true" ht="15" hidden="false" customHeight="true" outlineLevel="0" collapsed="false">
      <c r="A1227" s="88" t="s">
        <v>1160</v>
      </c>
      <c r="B1227" s="66" t="n">
        <v>0</v>
      </c>
      <c r="C1227" s="117"/>
      <c r="D1227" s="18"/>
    </row>
    <row r="1228" s="114" customFormat="true" ht="15" hidden="false" customHeight="true" outlineLevel="0" collapsed="false">
      <c r="A1228" s="88" t="s">
        <v>1161</v>
      </c>
      <c r="B1228" s="66" t="n">
        <v>0</v>
      </c>
      <c r="C1228" s="117"/>
      <c r="D1228" s="18"/>
    </row>
    <row r="1229" s="114" customFormat="true" ht="15" hidden="false" customHeight="true" outlineLevel="0" collapsed="false">
      <c r="A1229" s="88" t="s">
        <v>1162</v>
      </c>
      <c r="B1229" s="66" t="n">
        <v>0</v>
      </c>
      <c r="C1229" s="117"/>
      <c r="D1229" s="18"/>
    </row>
    <row r="1230" s="114" customFormat="true" ht="15" hidden="false" customHeight="true" outlineLevel="0" collapsed="false">
      <c r="A1230" s="88" t="s">
        <v>1163</v>
      </c>
      <c r="B1230" s="66" t="n">
        <v>0</v>
      </c>
      <c r="C1230" s="117"/>
      <c r="D1230" s="18"/>
    </row>
    <row r="1231" s="114" customFormat="true" ht="15" hidden="false" customHeight="true" outlineLevel="0" collapsed="false">
      <c r="A1231" s="88" t="s">
        <v>1164</v>
      </c>
      <c r="B1231" s="66" t="n">
        <v>0</v>
      </c>
      <c r="C1231" s="117"/>
      <c r="D1231" s="18"/>
    </row>
    <row r="1232" s="114" customFormat="true" ht="15" hidden="false" customHeight="true" outlineLevel="0" collapsed="false">
      <c r="A1232" s="85" t="s">
        <v>1165</v>
      </c>
      <c r="B1232" s="66" t="n">
        <f aca="false">SUM(B1233:B1244)</f>
        <v>0</v>
      </c>
      <c r="C1232" s="115"/>
      <c r="D1232" s="18"/>
    </row>
    <row r="1233" s="114" customFormat="true" ht="15" hidden="false" customHeight="true" outlineLevel="0" collapsed="false">
      <c r="A1233" s="88" t="s">
        <v>1166</v>
      </c>
      <c r="B1233" s="66" t="n">
        <v>0</v>
      </c>
      <c r="C1233" s="117"/>
      <c r="D1233" s="18"/>
    </row>
    <row r="1234" s="114" customFormat="true" ht="15" hidden="false" customHeight="true" outlineLevel="0" collapsed="false">
      <c r="A1234" s="88" t="s">
        <v>1167</v>
      </c>
      <c r="B1234" s="66" t="n">
        <v>0</v>
      </c>
      <c r="C1234" s="117"/>
      <c r="D1234" s="18"/>
    </row>
    <row r="1235" s="114" customFormat="true" ht="15" hidden="false" customHeight="true" outlineLevel="0" collapsed="false">
      <c r="A1235" s="88" t="s">
        <v>1168</v>
      </c>
      <c r="B1235" s="66" t="n">
        <v>0</v>
      </c>
      <c r="C1235" s="117"/>
      <c r="D1235" s="18"/>
    </row>
    <row r="1236" s="114" customFormat="true" ht="15" hidden="false" customHeight="true" outlineLevel="0" collapsed="false">
      <c r="A1236" s="88" t="s">
        <v>1169</v>
      </c>
      <c r="B1236" s="66" t="n">
        <v>0</v>
      </c>
      <c r="C1236" s="117"/>
      <c r="D1236" s="18"/>
    </row>
    <row r="1237" s="114" customFormat="true" ht="15" hidden="false" customHeight="true" outlineLevel="0" collapsed="false">
      <c r="A1237" s="88" t="s">
        <v>1170</v>
      </c>
      <c r="B1237" s="66" t="n">
        <v>0</v>
      </c>
      <c r="C1237" s="117"/>
      <c r="D1237" s="18"/>
    </row>
    <row r="1238" s="114" customFormat="true" ht="15" hidden="false" customHeight="true" outlineLevel="0" collapsed="false">
      <c r="A1238" s="88" t="s">
        <v>1171</v>
      </c>
      <c r="B1238" s="66" t="n">
        <v>0</v>
      </c>
      <c r="C1238" s="117"/>
      <c r="D1238" s="18"/>
    </row>
    <row r="1239" s="114" customFormat="true" ht="15" hidden="false" customHeight="true" outlineLevel="0" collapsed="false">
      <c r="A1239" s="88" t="s">
        <v>1172</v>
      </c>
      <c r="B1239" s="66" t="n">
        <v>0</v>
      </c>
      <c r="C1239" s="117"/>
      <c r="D1239" s="18"/>
    </row>
    <row r="1240" s="114" customFormat="true" ht="15" hidden="false" customHeight="true" outlineLevel="0" collapsed="false">
      <c r="A1240" s="88" t="s">
        <v>1173</v>
      </c>
      <c r="B1240" s="66" t="n">
        <v>0</v>
      </c>
      <c r="C1240" s="117"/>
      <c r="D1240" s="18"/>
    </row>
    <row r="1241" s="114" customFormat="true" ht="15" hidden="false" customHeight="true" outlineLevel="0" collapsed="false">
      <c r="A1241" s="88" t="s">
        <v>1174</v>
      </c>
      <c r="B1241" s="66" t="n">
        <v>0</v>
      </c>
      <c r="C1241" s="117"/>
      <c r="D1241" s="18"/>
    </row>
    <row r="1242" s="114" customFormat="true" ht="15" hidden="false" customHeight="true" outlineLevel="0" collapsed="false">
      <c r="A1242" s="88" t="s">
        <v>1175</v>
      </c>
      <c r="B1242" s="66" t="n">
        <v>0</v>
      </c>
      <c r="C1242" s="117"/>
      <c r="D1242" s="18"/>
    </row>
    <row r="1243" s="114" customFormat="true" ht="15" hidden="false" customHeight="true" outlineLevel="0" collapsed="false">
      <c r="A1243" s="88" t="s">
        <v>1176</v>
      </c>
      <c r="B1243" s="66" t="n">
        <v>0</v>
      </c>
      <c r="C1243" s="117"/>
      <c r="D1243" s="18"/>
    </row>
    <row r="1244" s="114" customFormat="true" ht="15" hidden="false" customHeight="true" outlineLevel="0" collapsed="false">
      <c r="A1244" s="88" t="s">
        <v>1177</v>
      </c>
      <c r="B1244" s="66" t="n">
        <v>0</v>
      </c>
      <c r="C1244" s="117"/>
      <c r="D1244" s="18"/>
    </row>
    <row r="1245" s="114" customFormat="true" ht="15" hidden="false" customHeight="true" outlineLevel="0" collapsed="false">
      <c r="A1245" s="85" t="s">
        <v>1178</v>
      </c>
      <c r="B1245" s="86" t="n">
        <f aca="false">SUM(B1246,B1257,B1263,B1271,B1284,B1288,B1292)</f>
        <v>1572</v>
      </c>
      <c r="C1245" s="115"/>
      <c r="D1245" s="18"/>
    </row>
    <row r="1246" s="114" customFormat="true" ht="15" hidden="false" customHeight="true" outlineLevel="0" collapsed="false">
      <c r="A1246" s="85" t="s">
        <v>1179</v>
      </c>
      <c r="B1246" s="86" t="n">
        <f aca="false">SUM(B1247:B1256)</f>
        <v>709</v>
      </c>
      <c r="C1246" s="115"/>
      <c r="D1246" s="18"/>
    </row>
    <row r="1247" s="114" customFormat="true" ht="15" hidden="false" customHeight="true" outlineLevel="0" collapsed="false">
      <c r="A1247" s="88" t="s">
        <v>220</v>
      </c>
      <c r="B1247" s="66" t="n">
        <v>204</v>
      </c>
      <c r="C1247" s="117"/>
      <c r="D1247" s="18"/>
    </row>
    <row r="1248" s="114" customFormat="true" ht="15" hidden="false" customHeight="true" outlineLevel="0" collapsed="false">
      <c r="A1248" s="88" t="s">
        <v>221</v>
      </c>
      <c r="B1248" s="66" t="n">
        <v>48</v>
      </c>
      <c r="C1248" s="117"/>
      <c r="D1248" s="18"/>
    </row>
    <row r="1249" s="114" customFormat="true" ht="15" hidden="false" customHeight="true" outlineLevel="0" collapsed="false">
      <c r="A1249" s="88" t="s">
        <v>222</v>
      </c>
      <c r="B1249" s="66" t="n">
        <v>0</v>
      </c>
      <c r="C1249" s="117"/>
      <c r="D1249" s="18"/>
    </row>
    <row r="1250" s="114" customFormat="true" ht="15" hidden="false" customHeight="true" outlineLevel="0" collapsed="false">
      <c r="A1250" s="88" t="s">
        <v>1180</v>
      </c>
      <c r="B1250" s="66" t="n">
        <v>76</v>
      </c>
      <c r="C1250" s="117"/>
      <c r="D1250" s="18"/>
    </row>
    <row r="1251" s="114" customFormat="true" ht="15" hidden="false" customHeight="true" outlineLevel="0" collapsed="false">
      <c r="A1251" s="88" t="s">
        <v>1181</v>
      </c>
      <c r="B1251" s="66" t="n">
        <v>0</v>
      </c>
      <c r="C1251" s="117"/>
      <c r="D1251" s="18"/>
    </row>
    <row r="1252" s="114" customFormat="true" ht="15" hidden="false" customHeight="true" outlineLevel="0" collapsed="false">
      <c r="A1252" s="88" t="s">
        <v>1182</v>
      </c>
      <c r="B1252" s="66" t="n">
        <v>139</v>
      </c>
      <c r="C1252" s="117"/>
      <c r="D1252" s="18"/>
    </row>
    <row r="1253" s="114" customFormat="true" ht="15" hidden="false" customHeight="true" outlineLevel="0" collapsed="false">
      <c r="A1253" s="88" t="s">
        <v>1183</v>
      </c>
      <c r="B1253" s="66" t="n">
        <v>0</v>
      </c>
      <c r="C1253" s="117"/>
      <c r="D1253" s="18"/>
    </row>
    <row r="1254" s="114" customFormat="true" ht="15" hidden="false" customHeight="true" outlineLevel="0" collapsed="false">
      <c r="A1254" s="88" t="s">
        <v>1184</v>
      </c>
      <c r="B1254" s="66" t="n">
        <v>0</v>
      </c>
      <c r="C1254" s="117"/>
      <c r="D1254" s="18"/>
    </row>
    <row r="1255" s="114" customFormat="true" ht="15" hidden="false" customHeight="true" outlineLevel="0" collapsed="false">
      <c r="A1255" s="88" t="s">
        <v>229</v>
      </c>
      <c r="B1255" s="66" t="n">
        <v>113</v>
      </c>
      <c r="C1255" s="117"/>
      <c r="D1255" s="18"/>
    </row>
    <row r="1256" s="114" customFormat="true" ht="15" hidden="false" customHeight="true" outlineLevel="0" collapsed="false">
      <c r="A1256" s="88" t="s">
        <v>1185</v>
      </c>
      <c r="B1256" s="66" t="n">
        <v>129</v>
      </c>
      <c r="C1256" s="117"/>
      <c r="D1256" s="18"/>
    </row>
    <row r="1257" s="114" customFormat="true" ht="15" hidden="false" customHeight="true" outlineLevel="0" collapsed="false">
      <c r="A1257" s="85" t="s">
        <v>1186</v>
      </c>
      <c r="B1257" s="86" t="n">
        <f aca="false">SUM(B1258:B1262)</f>
        <v>837</v>
      </c>
      <c r="C1257" s="115"/>
      <c r="D1257" s="18"/>
    </row>
    <row r="1258" s="116" customFormat="true" ht="15" hidden="false" customHeight="true" outlineLevel="0" collapsed="false">
      <c r="A1258" s="88" t="s">
        <v>220</v>
      </c>
      <c r="B1258" s="66" t="n">
        <v>60</v>
      </c>
      <c r="C1258" s="117"/>
      <c r="D1258" s="18"/>
    </row>
    <row r="1259" s="114" customFormat="true" ht="15" hidden="false" customHeight="true" outlineLevel="0" collapsed="false">
      <c r="A1259" s="88" t="s">
        <v>221</v>
      </c>
      <c r="B1259" s="66" t="n">
        <v>0</v>
      </c>
      <c r="C1259" s="117"/>
      <c r="D1259" s="18"/>
    </row>
    <row r="1260" s="114" customFormat="true" ht="15" hidden="false" customHeight="true" outlineLevel="0" collapsed="false">
      <c r="A1260" s="88" t="s">
        <v>222</v>
      </c>
      <c r="B1260" s="66" t="n">
        <v>0</v>
      </c>
      <c r="C1260" s="117"/>
      <c r="D1260" s="18"/>
    </row>
    <row r="1261" s="114" customFormat="true" ht="15" hidden="false" customHeight="true" outlineLevel="0" collapsed="false">
      <c r="A1261" s="88" t="s">
        <v>1187</v>
      </c>
      <c r="B1261" s="66" t="n">
        <v>285</v>
      </c>
      <c r="C1261" s="117"/>
      <c r="D1261" s="18"/>
    </row>
    <row r="1262" s="114" customFormat="true" ht="15" hidden="false" customHeight="true" outlineLevel="0" collapsed="false">
      <c r="A1262" s="88" t="s">
        <v>1188</v>
      </c>
      <c r="B1262" s="66" t="n">
        <v>492</v>
      </c>
      <c r="C1262" s="117"/>
      <c r="D1262" s="18"/>
    </row>
    <row r="1263" s="118" customFormat="true" ht="15" hidden="false" customHeight="true" outlineLevel="0" collapsed="false">
      <c r="A1263" s="85" t="s">
        <v>1189</v>
      </c>
      <c r="B1263" s="86" t="n">
        <v>0</v>
      </c>
      <c r="C1263" s="117"/>
      <c r="D1263" s="18"/>
    </row>
    <row r="1264" s="114" customFormat="true" ht="15" hidden="false" customHeight="true" outlineLevel="0" collapsed="false">
      <c r="A1264" s="88" t="s">
        <v>220</v>
      </c>
      <c r="B1264" s="66" t="n">
        <v>0</v>
      </c>
      <c r="C1264" s="115"/>
      <c r="D1264" s="18"/>
    </row>
    <row r="1265" s="114" customFormat="true" ht="15" hidden="false" customHeight="true" outlineLevel="0" collapsed="false">
      <c r="A1265" s="88" t="s">
        <v>221</v>
      </c>
      <c r="B1265" s="66" t="n">
        <v>0</v>
      </c>
      <c r="C1265" s="117"/>
      <c r="D1265" s="18"/>
    </row>
    <row r="1266" s="114" customFormat="true" ht="15" hidden="false" customHeight="true" outlineLevel="0" collapsed="false">
      <c r="A1266" s="88" t="s">
        <v>222</v>
      </c>
      <c r="B1266" s="66" t="n">
        <v>0</v>
      </c>
      <c r="C1266" s="117"/>
      <c r="D1266" s="18"/>
    </row>
    <row r="1267" s="114" customFormat="true" ht="15" hidden="false" customHeight="true" outlineLevel="0" collapsed="false">
      <c r="A1267" s="88" t="s">
        <v>1190</v>
      </c>
      <c r="B1267" s="66" t="n">
        <v>0</v>
      </c>
      <c r="C1267" s="117"/>
      <c r="D1267" s="18"/>
    </row>
    <row r="1268" s="114" customFormat="true" ht="15" hidden="false" customHeight="true" outlineLevel="0" collapsed="false">
      <c r="A1268" s="88" t="s">
        <v>1191</v>
      </c>
      <c r="B1268" s="66" t="n">
        <v>0</v>
      </c>
      <c r="C1268" s="117"/>
      <c r="D1268" s="18"/>
    </row>
    <row r="1269" s="114" customFormat="true" ht="15" hidden="false" customHeight="true" outlineLevel="0" collapsed="false">
      <c r="A1269" s="88" t="s">
        <v>229</v>
      </c>
      <c r="B1269" s="66" t="n">
        <v>0</v>
      </c>
      <c r="C1269" s="117"/>
      <c r="D1269" s="18"/>
    </row>
    <row r="1270" s="114" customFormat="true" ht="15" hidden="false" customHeight="true" outlineLevel="0" collapsed="false">
      <c r="A1270" s="88" t="s">
        <v>1192</v>
      </c>
      <c r="B1270" s="66" t="n">
        <v>0</v>
      </c>
      <c r="C1270" s="117"/>
      <c r="D1270" s="18"/>
    </row>
    <row r="1271" s="116" customFormat="true" ht="15" hidden="false" customHeight="true" outlineLevel="0" collapsed="false">
      <c r="A1271" s="85" t="s">
        <v>1193</v>
      </c>
      <c r="B1271" s="86" t="n">
        <v>0</v>
      </c>
      <c r="C1271" s="117"/>
      <c r="D1271" s="18"/>
    </row>
    <row r="1272" s="114" customFormat="true" ht="15" hidden="false" customHeight="true" outlineLevel="0" collapsed="false">
      <c r="A1272" s="88" t="s">
        <v>220</v>
      </c>
      <c r="B1272" s="66" t="n">
        <v>0</v>
      </c>
      <c r="C1272" s="115"/>
      <c r="D1272" s="18"/>
    </row>
    <row r="1273" s="114" customFormat="true" ht="15" hidden="false" customHeight="true" outlineLevel="0" collapsed="false">
      <c r="A1273" s="88" t="s">
        <v>221</v>
      </c>
      <c r="B1273" s="66" t="n">
        <v>0</v>
      </c>
      <c r="C1273" s="117"/>
      <c r="D1273" s="18"/>
    </row>
    <row r="1274" s="114" customFormat="true" ht="15" hidden="false" customHeight="true" outlineLevel="0" collapsed="false">
      <c r="A1274" s="88" t="s">
        <v>222</v>
      </c>
      <c r="B1274" s="66" t="n">
        <v>0</v>
      </c>
      <c r="C1274" s="117"/>
      <c r="D1274" s="18"/>
    </row>
    <row r="1275" s="114" customFormat="true" ht="15" hidden="false" customHeight="true" outlineLevel="0" collapsed="false">
      <c r="A1275" s="88" t="s">
        <v>1194</v>
      </c>
      <c r="B1275" s="66" t="n">
        <v>0</v>
      </c>
      <c r="C1275" s="117"/>
      <c r="D1275" s="18"/>
    </row>
    <row r="1276" s="114" customFormat="true" ht="15" hidden="false" customHeight="true" outlineLevel="0" collapsed="false">
      <c r="A1276" s="88" t="s">
        <v>1195</v>
      </c>
      <c r="B1276" s="66" t="n">
        <v>0</v>
      </c>
      <c r="C1276" s="117"/>
      <c r="D1276" s="18"/>
    </row>
    <row r="1277" s="114" customFormat="true" ht="15" hidden="false" customHeight="true" outlineLevel="0" collapsed="false">
      <c r="A1277" s="88" t="s">
        <v>1196</v>
      </c>
      <c r="B1277" s="66" t="n">
        <v>0</v>
      </c>
      <c r="C1277" s="117"/>
      <c r="D1277" s="18"/>
    </row>
    <row r="1278" s="114" customFormat="true" ht="15" hidden="false" customHeight="true" outlineLevel="0" collapsed="false">
      <c r="A1278" s="88" t="s">
        <v>1197</v>
      </c>
      <c r="B1278" s="66" t="n">
        <v>0</v>
      </c>
      <c r="C1278" s="117"/>
      <c r="D1278" s="18"/>
    </row>
    <row r="1279" s="114" customFormat="true" ht="15" hidden="false" customHeight="true" outlineLevel="0" collapsed="false">
      <c r="A1279" s="88" t="s">
        <v>1198</v>
      </c>
      <c r="B1279" s="66" t="n">
        <v>0</v>
      </c>
      <c r="C1279" s="117"/>
      <c r="D1279" s="18"/>
    </row>
    <row r="1280" s="114" customFormat="true" ht="15" hidden="false" customHeight="true" outlineLevel="0" collapsed="false">
      <c r="A1280" s="88" t="s">
        <v>1199</v>
      </c>
      <c r="B1280" s="66" t="n">
        <v>0</v>
      </c>
      <c r="C1280" s="117"/>
      <c r="D1280" s="18"/>
    </row>
    <row r="1281" s="114" customFormat="true" ht="15" hidden="false" customHeight="true" outlineLevel="0" collapsed="false">
      <c r="A1281" s="88" t="s">
        <v>1200</v>
      </c>
      <c r="B1281" s="66" t="n">
        <v>0</v>
      </c>
      <c r="C1281" s="117"/>
      <c r="D1281" s="18"/>
    </row>
    <row r="1282" s="114" customFormat="true" ht="15" hidden="false" customHeight="true" outlineLevel="0" collapsed="false">
      <c r="A1282" s="88" t="s">
        <v>1201</v>
      </c>
      <c r="B1282" s="66" t="n">
        <v>0</v>
      </c>
      <c r="C1282" s="117"/>
      <c r="D1282" s="18"/>
    </row>
    <row r="1283" s="114" customFormat="true" ht="15" hidden="false" customHeight="true" outlineLevel="0" collapsed="false">
      <c r="A1283" s="88" t="s">
        <v>1202</v>
      </c>
      <c r="B1283" s="66" t="n">
        <v>0</v>
      </c>
      <c r="C1283" s="117"/>
      <c r="D1283" s="18"/>
    </row>
    <row r="1284" s="116" customFormat="true" ht="15" hidden="false" customHeight="true" outlineLevel="0" collapsed="false">
      <c r="A1284" s="85" t="s">
        <v>1203</v>
      </c>
      <c r="B1284" s="86" t="n">
        <f aca="false">SUM(B1285:B1287)</f>
        <v>26</v>
      </c>
      <c r="C1284" s="117"/>
      <c r="D1284" s="18"/>
    </row>
    <row r="1285" s="114" customFormat="true" ht="15" hidden="false" customHeight="true" outlineLevel="0" collapsed="false">
      <c r="A1285" s="88" t="s">
        <v>1204</v>
      </c>
      <c r="B1285" s="66" t="n">
        <v>0</v>
      </c>
      <c r="C1285" s="115"/>
      <c r="D1285" s="18"/>
    </row>
    <row r="1286" s="114" customFormat="true" ht="15" hidden="false" customHeight="true" outlineLevel="0" collapsed="false">
      <c r="A1286" s="88" t="s">
        <v>1205</v>
      </c>
      <c r="B1286" s="66" t="n">
        <v>26</v>
      </c>
      <c r="C1286" s="117"/>
      <c r="D1286" s="18"/>
    </row>
    <row r="1287" s="114" customFormat="true" ht="15" hidden="false" customHeight="true" outlineLevel="0" collapsed="false">
      <c r="A1287" s="88" t="s">
        <v>1206</v>
      </c>
      <c r="B1287" s="66" t="n">
        <v>0</v>
      </c>
      <c r="C1287" s="117"/>
      <c r="D1287" s="18"/>
    </row>
    <row r="1288" s="116" customFormat="true" ht="15" hidden="false" customHeight="true" outlineLevel="0" collapsed="false">
      <c r="A1288" s="85" t="s">
        <v>1207</v>
      </c>
      <c r="B1288" s="86" t="n">
        <v>0</v>
      </c>
      <c r="C1288" s="117"/>
      <c r="D1288" s="18"/>
    </row>
    <row r="1289" s="116" customFormat="true" ht="15" hidden="false" customHeight="true" outlineLevel="0" collapsed="false">
      <c r="A1289" s="88" t="s">
        <v>1208</v>
      </c>
      <c r="B1289" s="66" t="n">
        <v>0</v>
      </c>
      <c r="C1289" s="115"/>
      <c r="D1289" s="18"/>
    </row>
    <row r="1290" s="114" customFormat="true" ht="15" hidden="false" customHeight="true" outlineLevel="0" collapsed="false">
      <c r="A1290" s="88" t="s">
        <v>1209</v>
      </c>
      <c r="B1290" s="66" t="n">
        <v>0</v>
      </c>
      <c r="C1290" s="117"/>
      <c r="D1290" s="18"/>
    </row>
    <row r="1291" s="114" customFormat="true" ht="15" hidden="false" customHeight="true" outlineLevel="0" collapsed="false">
      <c r="A1291" s="88" t="s">
        <v>1210</v>
      </c>
      <c r="B1291" s="66" t="n">
        <v>0</v>
      </c>
      <c r="C1291" s="117"/>
      <c r="D1291" s="18"/>
    </row>
    <row r="1292" s="116" customFormat="true" ht="15" hidden="false" customHeight="true" outlineLevel="0" collapsed="false">
      <c r="A1292" s="85" t="s">
        <v>1211</v>
      </c>
      <c r="B1292" s="86" t="n">
        <v>0</v>
      </c>
      <c r="C1292" s="117"/>
      <c r="D1292" s="18"/>
    </row>
    <row r="1293" s="114" customFormat="true" ht="15" hidden="false" customHeight="true" outlineLevel="0" collapsed="false">
      <c r="A1293" s="88" t="s">
        <v>1212</v>
      </c>
      <c r="B1293" s="66" t="n">
        <v>0</v>
      </c>
      <c r="C1293" s="115"/>
      <c r="D1293" s="18"/>
    </row>
    <row r="1294" s="114" customFormat="true" ht="15" hidden="false" customHeight="true" outlineLevel="0" collapsed="false">
      <c r="A1294" s="85" t="s">
        <v>1213</v>
      </c>
      <c r="B1294" s="86" t="n">
        <f aca="false">B1295</f>
        <v>342</v>
      </c>
      <c r="C1294" s="117"/>
      <c r="D1294" s="18"/>
    </row>
    <row r="1295" s="114" customFormat="true" ht="15" hidden="false" customHeight="true" outlineLevel="0" collapsed="false">
      <c r="A1295" s="85" t="s">
        <v>1214</v>
      </c>
      <c r="B1295" s="86" t="n">
        <f aca="false">B1296</f>
        <v>342</v>
      </c>
      <c r="C1295" s="115"/>
      <c r="D1295" s="18"/>
    </row>
    <row r="1296" s="114" customFormat="true" ht="15" hidden="false" customHeight="true" outlineLevel="0" collapsed="false">
      <c r="A1296" s="88" t="s">
        <v>1215</v>
      </c>
      <c r="B1296" s="66" t="n">
        <v>342</v>
      </c>
      <c r="C1296" s="115"/>
      <c r="D1296" s="18"/>
    </row>
    <row r="1297" s="114" customFormat="true" ht="15" hidden="false" customHeight="true" outlineLevel="0" collapsed="false">
      <c r="A1297" s="85" t="s">
        <v>1216</v>
      </c>
      <c r="B1297" s="86" t="n">
        <f aca="false">SUM(B1298:B1300)</f>
        <v>4714</v>
      </c>
      <c r="C1297" s="117"/>
      <c r="D1297" s="18"/>
    </row>
    <row r="1298" s="114" customFormat="true" ht="15" hidden="false" customHeight="true" outlineLevel="0" collapsed="false">
      <c r="A1298" s="85" t="s">
        <v>1217</v>
      </c>
      <c r="B1298" s="86" t="n">
        <v>0</v>
      </c>
      <c r="C1298" s="115"/>
      <c r="D1298" s="18"/>
    </row>
    <row r="1299" s="116" customFormat="true" ht="15" hidden="false" customHeight="true" outlineLevel="0" collapsed="false">
      <c r="A1299" s="85" t="s">
        <v>1218</v>
      </c>
      <c r="B1299" s="86" t="n">
        <v>0</v>
      </c>
      <c r="C1299" s="115"/>
      <c r="D1299" s="18"/>
    </row>
    <row r="1300" s="116" customFormat="true" ht="15" hidden="false" customHeight="true" outlineLevel="0" collapsed="false">
      <c r="A1300" s="85" t="s">
        <v>1219</v>
      </c>
      <c r="B1300" s="86" t="n">
        <f aca="false">SUM(B1301:B1304)</f>
        <v>4714</v>
      </c>
      <c r="C1300" s="115"/>
      <c r="D1300" s="18"/>
    </row>
    <row r="1301" s="114" customFormat="true" ht="15" hidden="false" customHeight="true" outlineLevel="0" collapsed="false">
      <c r="A1301" s="88" t="s">
        <v>1220</v>
      </c>
      <c r="B1301" s="66" t="n">
        <v>4714</v>
      </c>
      <c r="C1301" s="117"/>
      <c r="D1301" s="18"/>
    </row>
    <row r="1302" s="114" customFormat="true" ht="15" hidden="false" customHeight="true" outlineLevel="0" collapsed="false">
      <c r="A1302" s="88" t="s">
        <v>1221</v>
      </c>
      <c r="B1302" s="66" t="n">
        <v>0</v>
      </c>
      <c r="C1302" s="117"/>
      <c r="D1302" s="18"/>
    </row>
    <row r="1303" s="114" customFormat="true" ht="15" hidden="false" customHeight="true" outlineLevel="0" collapsed="false">
      <c r="A1303" s="88" t="s">
        <v>1222</v>
      </c>
      <c r="B1303" s="66" t="n">
        <v>0</v>
      </c>
      <c r="C1303" s="117"/>
      <c r="D1303" s="18"/>
    </row>
    <row r="1304" s="114" customFormat="true" ht="15" hidden="false" customHeight="true" outlineLevel="0" collapsed="false">
      <c r="A1304" s="88" t="s">
        <v>1223</v>
      </c>
      <c r="B1304" s="66" t="n">
        <v>0</v>
      </c>
      <c r="C1304" s="117"/>
      <c r="D1304" s="18"/>
    </row>
    <row r="1305" s="114" customFormat="true" ht="15" hidden="false" customHeight="true" outlineLevel="0" collapsed="false">
      <c r="A1305" s="85" t="s">
        <v>1224</v>
      </c>
      <c r="B1305" s="86" t="n">
        <f aca="false">SUM(B1306:B1308)</f>
        <v>6</v>
      </c>
      <c r="C1305" s="115"/>
      <c r="D1305" s="18"/>
    </row>
    <row r="1306" s="114" customFormat="true" ht="15" hidden="false" customHeight="true" outlineLevel="0" collapsed="false">
      <c r="A1306" s="85" t="s">
        <v>1225</v>
      </c>
      <c r="B1306" s="66" t="n">
        <v>0</v>
      </c>
      <c r="C1306" s="117"/>
      <c r="D1306" s="18"/>
    </row>
    <row r="1307" s="114" customFormat="true" ht="15" hidden="false" customHeight="true" outlineLevel="0" collapsed="false">
      <c r="A1307" s="85" t="s">
        <v>1226</v>
      </c>
      <c r="B1307" s="66" t="n">
        <v>0</v>
      </c>
      <c r="C1307" s="117"/>
      <c r="D1307" s="18"/>
    </row>
    <row r="1308" s="114" customFormat="true" ht="15" hidden="false" customHeight="true" outlineLevel="0" collapsed="false">
      <c r="A1308" s="85" t="s">
        <v>1227</v>
      </c>
      <c r="B1308" s="86" t="n">
        <v>6</v>
      </c>
      <c r="C1308" s="117"/>
      <c r="D1308" s="18"/>
    </row>
    <row r="1309" s="114" customFormat="true" ht="24" hidden="false" customHeight="true" outlineLevel="0" collapsed="false">
      <c r="A1309" s="122" t="s">
        <v>108</v>
      </c>
      <c r="B1309" s="105" t="n">
        <f aca="false">B4+B273+B292+B382+B434+B490+B547+B674+B747+B824+B847+B1012+B1076+B1136+B1181+B1201+B1245+B1294+B1297+B954+B1305</f>
        <v>197583</v>
      </c>
      <c r="C1309" s="117"/>
      <c r="D1309" s="18"/>
    </row>
    <row r="1310" s="114" customFormat="true" ht="15" hidden="false" customHeight="true" outlineLevel="0" collapsed="false">
      <c r="A1310" s="108"/>
      <c r="B1310" s="109"/>
      <c r="C1310" s="115"/>
      <c r="D1310" s="18"/>
    </row>
    <row r="1311" s="114" customFormat="true" ht="15" hidden="false" customHeight="true" outlineLevel="0" collapsed="false">
      <c r="A1311" s="108"/>
      <c r="B1311" s="109"/>
      <c r="C1311" s="115"/>
      <c r="D1311" s="18"/>
    </row>
    <row r="1312" s="114" customFormat="true" ht="15" hidden="false" customHeight="true" outlineLevel="0" collapsed="false">
      <c r="A1312" s="108"/>
      <c r="B1312" s="109"/>
      <c r="C1312" s="115"/>
      <c r="D1312" s="18"/>
    </row>
    <row r="1313" s="114" customFormat="true" ht="15" hidden="false" customHeight="true" outlineLevel="0" collapsed="false">
      <c r="A1313" s="108"/>
      <c r="B1313" s="109"/>
      <c r="C1313" s="115"/>
      <c r="D1313" s="18"/>
    </row>
    <row r="1314" s="114" customFormat="true" ht="15" hidden="false" customHeight="true" outlineLevel="0" collapsed="false">
      <c r="A1314" s="108"/>
      <c r="B1314" s="109"/>
      <c r="C1314" s="113"/>
      <c r="D1314" s="113"/>
    </row>
    <row r="1315" s="114" customFormat="true" ht="15" hidden="false" customHeight="true" outlineLevel="0" collapsed="false">
      <c r="A1315" s="108"/>
      <c r="B1315" s="109"/>
      <c r="C1315" s="113"/>
      <c r="D1315" s="113"/>
    </row>
    <row r="1316" s="114" customFormat="true" ht="15" hidden="false" customHeight="true" outlineLevel="0" collapsed="false">
      <c r="A1316" s="108"/>
      <c r="B1316" s="109"/>
      <c r="C1316" s="113"/>
      <c r="D1316" s="113"/>
    </row>
    <row r="1317" s="114" customFormat="true" ht="15" hidden="false" customHeight="true" outlineLevel="0" collapsed="false">
      <c r="A1317" s="108"/>
      <c r="B1317" s="109"/>
      <c r="C1317" s="113"/>
      <c r="D1317" s="113"/>
    </row>
    <row r="1318" s="114" customFormat="true" ht="15" hidden="false" customHeight="true" outlineLevel="0" collapsed="false">
      <c r="A1318" s="108"/>
      <c r="B1318" s="109"/>
      <c r="C1318" s="113"/>
      <c r="D1318" s="113"/>
    </row>
    <row r="1319" s="114" customFormat="true" ht="15" hidden="false" customHeight="true" outlineLevel="0" collapsed="false">
      <c r="A1319" s="108"/>
      <c r="B1319" s="109"/>
      <c r="C1319" s="113"/>
      <c r="D1319" s="113"/>
    </row>
    <row r="1320" s="114" customFormat="true" ht="15" hidden="false" customHeight="true" outlineLevel="0" collapsed="false">
      <c r="A1320" s="108"/>
      <c r="B1320" s="109"/>
      <c r="C1320" s="113"/>
      <c r="D1320" s="113"/>
    </row>
    <row r="1321" s="114" customFormat="true" ht="15" hidden="false" customHeight="true" outlineLevel="0" collapsed="false">
      <c r="A1321" s="108"/>
      <c r="B1321" s="109"/>
      <c r="C1321" s="113"/>
      <c r="D1321" s="113"/>
    </row>
    <row r="1322" s="114" customFormat="true" ht="15" hidden="false" customHeight="true" outlineLevel="0" collapsed="false">
      <c r="A1322" s="108"/>
      <c r="B1322" s="109"/>
      <c r="C1322" s="113"/>
      <c r="D1322" s="113"/>
    </row>
    <row r="1323" s="114" customFormat="true" ht="15" hidden="false" customHeight="true" outlineLevel="0" collapsed="false">
      <c r="A1323" s="108"/>
      <c r="B1323" s="109"/>
      <c r="C1323" s="113"/>
      <c r="D1323" s="113"/>
    </row>
    <row r="1324" s="114" customFormat="true" ht="15" hidden="false" customHeight="true" outlineLevel="0" collapsed="false">
      <c r="A1324" s="108"/>
      <c r="B1324" s="109"/>
      <c r="C1324" s="113"/>
      <c r="D1324" s="113"/>
    </row>
    <row r="1325" s="114" customFormat="true" ht="15" hidden="false" customHeight="true" outlineLevel="0" collapsed="false">
      <c r="A1325" s="108"/>
      <c r="B1325" s="109"/>
      <c r="C1325" s="113"/>
      <c r="D1325" s="113"/>
    </row>
    <row r="1326" s="114" customFormat="true" ht="15" hidden="false" customHeight="true" outlineLevel="0" collapsed="false">
      <c r="A1326" s="108"/>
      <c r="B1326" s="109"/>
      <c r="C1326" s="113"/>
      <c r="D1326" s="113"/>
    </row>
    <row r="1327" s="114" customFormat="true" ht="15" hidden="false" customHeight="true" outlineLevel="0" collapsed="false">
      <c r="A1327" s="108"/>
      <c r="B1327" s="109"/>
      <c r="C1327" s="113"/>
      <c r="D1327" s="113"/>
    </row>
    <row r="1328" s="114" customFormat="true" ht="15" hidden="false" customHeight="true" outlineLevel="0" collapsed="false">
      <c r="A1328" s="108"/>
      <c r="B1328" s="109"/>
      <c r="C1328" s="113"/>
      <c r="D1328" s="113"/>
    </row>
    <row r="1329" s="114" customFormat="true" ht="15" hidden="false" customHeight="true" outlineLevel="0" collapsed="false">
      <c r="A1329" s="108"/>
      <c r="B1329" s="109"/>
      <c r="C1329" s="113"/>
      <c r="D1329" s="113"/>
    </row>
    <row r="1330" s="114" customFormat="true" ht="15" hidden="false" customHeight="true" outlineLevel="0" collapsed="false">
      <c r="A1330" s="108"/>
      <c r="B1330" s="109"/>
      <c r="C1330" s="113"/>
      <c r="D1330" s="113"/>
    </row>
    <row r="1331" s="114" customFormat="true" ht="15" hidden="false" customHeight="true" outlineLevel="0" collapsed="false">
      <c r="A1331" s="108"/>
      <c r="B1331" s="109"/>
      <c r="C1331" s="113"/>
      <c r="D1331" s="113"/>
    </row>
    <row r="1332" s="114" customFormat="true" ht="15" hidden="false" customHeight="true" outlineLevel="0" collapsed="false">
      <c r="A1332" s="108"/>
      <c r="B1332" s="109"/>
      <c r="C1332" s="113"/>
      <c r="D1332" s="113"/>
    </row>
    <row r="1333" s="114" customFormat="true" ht="15" hidden="false" customHeight="true" outlineLevel="0" collapsed="false">
      <c r="A1333" s="108"/>
      <c r="B1333" s="109"/>
      <c r="C1333" s="113"/>
      <c r="D1333" s="113"/>
    </row>
    <row r="1334" s="114" customFormat="true" ht="15" hidden="false" customHeight="true" outlineLevel="0" collapsed="false">
      <c r="A1334" s="108"/>
      <c r="B1334" s="109"/>
      <c r="C1334" s="113"/>
      <c r="D1334" s="113"/>
    </row>
    <row r="1335" s="114" customFormat="true" ht="15" hidden="false" customHeight="true" outlineLevel="0" collapsed="false">
      <c r="A1335" s="108"/>
      <c r="B1335" s="109"/>
      <c r="C1335" s="113"/>
      <c r="D1335" s="113"/>
    </row>
    <row r="1336" s="114" customFormat="true" ht="15" hidden="false" customHeight="true" outlineLevel="0" collapsed="false">
      <c r="A1336" s="108"/>
      <c r="B1336" s="109"/>
      <c r="C1336" s="113"/>
      <c r="D1336" s="113"/>
    </row>
    <row r="1337" s="114" customFormat="true" ht="15" hidden="false" customHeight="true" outlineLevel="0" collapsed="false">
      <c r="A1337" s="108"/>
      <c r="B1337" s="109"/>
      <c r="C1337" s="113"/>
      <c r="D1337" s="113"/>
    </row>
    <row r="1338" s="114" customFormat="true" ht="20.25" hidden="false" customHeight="true" outlineLevel="0" collapsed="false">
      <c r="A1338" s="108"/>
      <c r="B1338" s="109"/>
      <c r="C1338" s="113"/>
      <c r="D1338" s="113"/>
    </row>
  </sheetData>
  <autoFilter ref="A3:B1309"/>
  <mergeCells count="1">
    <mergeCell ref="A1:B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1:C65536"/>
    </sheetView>
  </sheetViews>
  <sheetFormatPr defaultColWidth="8.9921875" defaultRowHeight="13.5" zeroHeight="false" outlineLevelRow="0" outlineLevelCol="0"/>
  <cols>
    <col collapsed="false" customWidth="true" hidden="false" outlineLevel="0" max="1" min="1" style="123" width="48.86"/>
    <col collapsed="false" customWidth="true" hidden="false" outlineLevel="0" max="2" min="2" style="108" width="16.12"/>
    <col collapsed="false" customWidth="true" hidden="false" outlineLevel="0" max="3" min="3" style="108" width="21.62"/>
    <col collapsed="false" customWidth="false" hidden="false" outlineLevel="0" max="4" min="4" style="123" width="8.99"/>
    <col collapsed="false" customWidth="true" hidden="false" outlineLevel="0" max="5" min="5" style="123" width="26.99"/>
    <col collapsed="false" customWidth="true" hidden="false" outlineLevel="0" max="6" min="6" style="123" width="25.21"/>
    <col collapsed="false" customWidth="true" hidden="false" outlineLevel="0" max="7" min="7" style="123" width="9.55"/>
    <col collapsed="false" customWidth="false" hidden="false" outlineLevel="0" max="257" min="8" style="123" width="8.99"/>
  </cols>
  <sheetData>
    <row r="1" customFormat="false" ht="39" hidden="false" customHeight="true" outlineLevel="0" collapsed="false">
      <c r="A1" s="7" t="s">
        <v>1228</v>
      </c>
      <c r="B1" s="7"/>
      <c r="C1" s="7"/>
    </row>
    <row r="2" customFormat="false" ht="15" hidden="false" customHeight="true" outlineLevel="0" collapsed="false">
      <c r="A2" s="110"/>
      <c r="B2" s="124" t="s">
        <v>48</v>
      </c>
      <c r="C2" s="124"/>
    </row>
    <row r="3" customFormat="false" ht="15" hidden="false" customHeight="true" outlineLevel="0" collapsed="false">
      <c r="A3" s="125" t="s">
        <v>1229</v>
      </c>
      <c r="B3" s="126" t="s">
        <v>51</v>
      </c>
      <c r="C3" s="125" t="s">
        <v>52</v>
      </c>
      <c r="D3" s="127"/>
      <c r="E3" s="127"/>
      <c r="F3" s="127"/>
      <c r="G3" s="128"/>
    </row>
    <row r="4" customFormat="false" ht="18.95" hidden="false" customHeight="true" outlineLevel="0" collapsed="false">
      <c r="A4" s="125"/>
      <c r="B4" s="125"/>
      <c r="C4" s="125"/>
      <c r="D4" s="129"/>
      <c r="E4" s="130"/>
      <c r="F4" s="130"/>
      <c r="G4" s="13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3" customFormat="true" ht="17.25" hidden="false" customHeight="true" outlineLevel="0" collapsed="false">
      <c r="A5" s="131" t="s">
        <v>1230</v>
      </c>
      <c r="B5" s="132" t="n">
        <f aca="false">SUM(B6:B9)</f>
        <v>32287</v>
      </c>
      <c r="C5" s="132" t="n">
        <v>27914</v>
      </c>
      <c r="E5" s="134"/>
      <c r="F5" s="135"/>
      <c r="G5" s="135"/>
    </row>
    <row r="6" s="137" customFormat="true" ht="17.25" hidden="false" customHeight="true" outlineLevel="0" collapsed="false">
      <c r="A6" s="27" t="s">
        <v>1231</v>
      </c>
      <c r="B6" s="66" t="n">
        <v>12479</v>
      </c>
      <c r="C6" s="136" t="n">
        <v>12479</v>
      </c>
      <c r="E6" s="138"/>
      <c r="F6" s="139"/>
      <c r="G6" s="139"/>
    </row>
    <row r="7" s="137" customFormat="true" ht="17.25" hidden="false" customHeight="true" outlineLevel="0" collapsed="false">
      <c r="A7" s="27" t="s">
        <v>1232</v>
      </c>
      <c r="B7" s="66" t="n">
        <v>4096</v>
      </c>
      <c r="C7" s="136" t="n">
        <v>4096</v>
      </c>
      <c r="E7" s="138"/>
      <c r="F7" s="139"/>
      <c r="G7" s="139"/>
    </row>
    <row r="8" s="137" customFormat="true" ht="17.25" hidden="false" customHeight="true" outlineLevel="0" collapsed="false">
      <c r="A8" s="27" t="s">
        <v>1233</v>
      </c>
      <c r="B8" s="66" t="n">
        <v>2128</v>
      </c>
      <c r="C8" s="136" t="n">
        <v>2023</v>
      </c>
      <c r="E8" s="138"/>
      <c r="F8" s="139"/>
      <c r="G8" s="139"/>
    </row>
    <row r="9" s="137" customFormat="true" ht="17.25" hidden="false" customHeight="true" outlineLevel="0" collapsed="false">
      <c r="A9" s="27" t="s">
        <v>1234</v>
      </c>
      <c r="B9" s="66" t="n">
        <v>13584</v>
      </c>
      <c r="C9" s="136" t="n">
        <v>9316</v>
      </c>
      <c r="E9" s="138"/>
      <c r="F9" s="139"/>
      <c r="G9" s="139"/>
    </row>
    <row r="10" s="133" customFormat="true" ht="17.25" hidden="false" customHeight="true" outlineLevel="0" collapsed="false">
      <c r="A10" s="131" t="s">
        <v>1235</v>
      </c>
      <c r="B10" s="132" t="n">
        <f aca="false">SUM(B11:B20)</f>
        <v>54058</v>
      </c>
      <c r="C10" s="132" t="n">
        <v>39997</v>
      </c>
      <c r="E10" s="134"/>
      <c r="F10" s="135"/>
      <c r="G10" s="135"/>
    </row>
    <row r="11" s="137" customFormat="true" ht="17.25" hidden="false" customHeight="true" outlineLevel="0" collapsed="false">
      <c r="A11" s="27" t="s">
        <v>1236</v>
      </c>
      <c r="B11" s="140" t="n">
        <v>3155</v>
      </c>
      <c r="C11" s="136" t="n">
        <v>2944</v>
      </c>
      <c r="E11" s="138"/>
      <c r="F11" s="18"/>
      <c r="G11" s="141"/>
    </row>
    <row r="12" s="137" customFormat="true" ht="17.25" hidden="false" customHeight="true" outlineLevel="0" collapsed="false">
      <c r="A12" s="27" t="s">
        <v>1237</v>
      </c>
      <c r="B12" s="140" t="n">
        <v>167</v>
      </c>
      <c r="C12" s="136" t="n">
        <v>88</v>
      </c>
      <c r="E12" s="138"/>
      <c r="F12" s="18"/>
      <c r="G12" s="141"/>
    </row>
    <row r="13" s="137" customFormat="true" ht="17.25" hidden="false" customHeight="true" outlineLevel="0" collapsed="false">
      <c r="A13" s="27" t="s">
        <v>1238</v>
      </c>
      <c r="B13" s="140" t="n">
        <v>198</v>
      </c>
      <c r="C13" s="136" t="n">
        <v>150</v>
      </c>
      <c r="E13" s="138"/>
      <c r="F13" s="18"/>
      <c r="G13" s="141"/>
    </row>
    <row r="14" s="137" customFormat="true" ht="17.25" hidden="false" customHeight="true" outlineLevel="0" collapsed="false">
      <c r="A14" s="27" t="s">
        <v>1239</v>
      </c>
      <c r="B14" s="140" t="n">
        <v>55</v>
      </c>
      <c r="C14" s="136" t="n">
        <v>12</v>
      </c>
      <c r="E14" s="138"/>
      <c r="F14" s="18"/>
      <c r="G14" s="141"/>
    </row>
    <row r="15" s="137" customFormat="true" ht="17.25" hidden="false" customHeight="true" outlineLevel="0" collapsed="false">
      <c r="A15" s="27" t="s">
        <v>1240</v>
      </c>
      <c r="B15" s="140" t="n">
        <v>7259</v>
      </c>
      <c r="C15" s="136" t="n">
        <v>3579</v>
      </c>
      <c r="E15" s="138"/>
      <c r="F15" s="18"/>
      <c r="G15" s="141"/>
    </row>
    <row r="16" s="137" customFormat="true" ht="17.25" hidden="false" customHeight="true" outlineLevel="0" collapsed="false">
      <c r="A16" s="27" t="s">
        <v>1241</v>
      </c>
      <c r="B16" s="140" t="n">
        <v>126</v>
      </c>
      <c r="C16" s="136" t="n">
        <v>126</v>
      </c>
      <c r="E16" s="138"/>
      <c r="F16" s="18"/>
      <c r="G16" s="141"/>
    </row>
    <row r="17" s="137" customFormat="true" ht="17.25" hidden="false" customHeight="true" outlineLevel="0" collapsed="false">
      <c r="A17" s="27" t="s">
        <v>1242</v>
      </c>
      <c r="B17" s="140" t="n">
        <v>0</v>
      </c>
      <c r="C17" s="136" t="n">
        <v>0</v>
      </c>
      <c r="E17" s="138"/>
      <c r="F17" s="18"/>
      <c r="G17" s="141"/>
    </row>
    <row r="18" s="137" customFormat="true" ht="17.25" hidden="false" customHeight="true" outlineLevel="0" collapsed="false">
      <c r="A18" s="27" t="s">
        <v>1243</v>
      </c>
      <c r="B18" s="140" t="n">
        <v>108</v>
      </c>
      <c r="C18" s="136" t="n">
        <v>108</v>
      </c>
      <c r="E18" s="138"/>
      <c r="F18" s="18"/>
      <c r="G18" s="141"/>
    </row>
    <row r="19" s="137" customFormat="true" ht="17.25" hidden="false" customHeight="true" outlineLevel="0" collapsed="false">
      <c r="A19" s="27" t="s">
        <v>1244</v>
      </c>
      <c r="B19" s="140" t="n">
        <v>231</v>
      </c>
      <c r="C19" s="136" t="n">
        <v>231</v>
      </c>
      <c r="E19" s="138"/>
      <c r="F19" s="18"/>
      <c r="G19" s="141"/>
    </row>
    <row r="20" s="137" customFormat="true" ht="17.25" hidden="false" customHeight="true" outlineLevel="0" collapsed="false">
      <c r="A20" s="27" t="s">
        <v>1245</v>
      </c>
      <c r="B20" s="140" t="n">
        <v>42759</v>
      </c>
      <c r="C20" s="136" t="n">
        <v>32759</v>
      </c>
      <c r="E20" s="138"/>
      <c r="F20" s="18"/>
      <c r="G20" s="141"/>
    </row>
    <row r="21" s="133" customFormat="true" ht="17.25" hidden="false" customHeight="true" outlineLevel="0" collapsed="false">
      <c r="A21" s="131" t="s">
        <v>1246</v>
      </c>
      <c r="B21" s="132" t="n">
        <f aca="false">SUM(B22:B28)</f>
        <v>12561</v>
      </c>
      <c r="C21" s="132" t="n">
        <v>12561</v>
      </c>
      <c r="E21" s="134"/>
      <c r="F21" s="135"/>
      <c r="G21" s="135"/>
    </row>
    <row r="22" s="137" customFormat="true" ht="17.25" hidden="false" customHeight="true" outlineLevel="0" collapsed="false">
      <c r="A22" s="27" t="s">
        <v>1247</v>
      </c>
      <c r="B22" s="66" t="n">
        <v>233</v>
      </c>
      <c r="C22" s="136" t="n">
        <v>233</v>
      </c>
      <c r="E22" s="138"/>
      <c r="F22" s="139"/>
      <c r="G22" s="139"/>
    </row>
    <row r="23" s="137" customFormat="true" ht="17.25" hidden="false" customHeight="true" outlineLevel="0" collapsed="false">
      <c r="A23" s="27" t="s">
        <v>1248</v>
      </c>
      <c r="B23" s="66" t="n">
        <v>81</v>
      </c>
      <c r="C23" s="136" t="n">
        <v>81</v>
      </c>
      <c r="E23" s="138"/>
      <c r="F23" s="139"/>
      <c r="G23" s="139"/>
    </row>
    <row r="24" s="137" customFormat="true" ht="17.25" hidden="false" customHeight="true" outlineLevel="0" collapsed="false">
      <c r="A24" s="27" t="s">
        <v>1249</v>
      </c>
      <c r="B24" s="66" t="n">
        <v>0</v>
      </c>
      <c r="C24" s="136" t="n">
        <v>0</v>
      </c>
      <c r="E24" s="138"/>
      <c r="F24" s="139"/>
      <c r="G24" s="139"/>
    </row>
    <row r="25" s="137" customFormat="true" ht="17.25" hidden="false" customHeight="true" outlineLevel="0" collapsed="false">
      <c r="A25" s="27" t="s">
        <v>1250</v>
      </c>
      <c r="B25" s="66" t="n">
        <v>7218</v>
      </c>
      <c r="C25" s="136" t="n">
        <v>7218</v>
      </c>
      <c r="E25" s="138"/>
      <c r="F25" s="139"/>
      <c r="G25" s="139"/>
    </row>
    <row r="26" s="137" customFormat="true" ht="17.25" hidden="false" customHeight="true" outlineLevel="0" collapsed="false">
      <c r="A26" s="27" t="s">
        <v>1251</v>
      </c>
      <c r="B26" s="66" t="n">
        <v>522</v>
      </c>
      <c r="C26" s="136" t="n">
        <v>522</v>
      </c>
      <c r="E26" s="138"/>
      <c r="F26" s="139"/>
      <c r="G26" s="139"/>
    </row>
    <row r="27" s="137" customFormat="true" ht="17.25" hidden="false" customHeight="true" outlineLevel="0" collapsed="false">
      <c r="A27" s="27" t="s">
        <v>1252</v>
      </c>
      <c r="B27" s="66" t="n">
        <v>15</v>
      </c>
      <c r="C27" s="136" t="n">
        <v>15</v>
      </c>
      <c r="E27" s="138"/>
      <c r="F27" s="139"/>
      <c r="G27" s="139"/>
    </row>
    <row r="28" s="137" customFormat="true" ht="17.25" hidden="false" customHeight="true" outlineLevel="0" collapsed="false">
      <c r="A28" s="27" t="s">
        <v>1253</v>
      </c>
      <c r="B28" s="66" t="n">
        <v>4492</v>
      </c>
      <c r="C28" s="136" t="n">
        <v>4492</v>
      </c>
      <c r="E28" s="138"/>
      <c r="F28" s="139"/>
      <c r="G28" s="139"/>
    </row>
    <row r="29" s="133" customFormat="true" ht="17.25" hidden="false" customHeight="true" outlineLevel="0" collapsed="false">
      <c r="A29" s="131" t="s">
        <v>1254</v>
      </c>
      <c r="B29" s="142" t="n">
        <f aca="false">SUM(B30:B35)</f>
        <v>18071</v>
      </c>
      <c r="C29" s="142" t="n">
        <v>4302</v>
      </c>
      <c r="E29" s="134"/>
      <c r="F29" s="143"/>
      <c r="G29" s="143"/>
    </row>
    <row r="30" s="137" customFormat="true" ht="17.25" hidden="false" customHeight="true" outlineLevel="0" collapsed="false">
      <c r="A30" s="27" t="s">
        <v>1247</v>
      </c>
      <c r="B30" s="66" t="n">
        <v>0</v>
      </c>
      <c r="C30" s="136" t="n">
        <v>0</v>
      </c>
      <c r="E30" s="138"/>
      <c r="F30" s="139"/>
      <c r="G30" s="139"/>
    </row>
    <row r="31" s="137" customFormat="true" ht="17.25" hidden="false" customHeight="true" outlineLevel="0" collapsed="false">
      <c r="A31" s="27" t="s">
        <v>1248</v>
      </c>
      <c r="B31" s="66" t="n">
        <v>4181</v>
      </c>
      <c r="C31" s="136" t="n">
        <v>4182</v>
      </c>
      <c r="E31" s="138"/>
      <c r="F31" s="139"/>
      <c r="G31" s="139"/>
    </row>
    <row r="32" s="137" customFormat="true" ht="17.25" hidden="false" customHeight="true" outlineLevel="0" collapsed="false">
      <c r="A32" s="27" t="s">
        <v>1249</v>
      </c>
      <c r="B32" s="66" t="n">
        <v>0</v>
      </c>
      <c r="C32" s="136" t="n">
        <v>0</v>
      </c>
      <c r="E32" s="138"/>
      <c r="F32" s="139"/>
      <c r="G32" s="139"/>
    </row>
    <row r="33" s="137" customFormat="true" ht="17.25" hidden="false" customHeight="true" outlineLevel="0" collapsed="false">
      <c r="A33" s="27" t="s">
        <v>1251</v>
      </c>
      <c r="B33" s="66" t="n">
        <v>15</v>
      </c>
      <c r="C33" s="136" t="n">
        <v>15</v>
      </c>
      <c r="E33" s="138"/>
      <c r="F33" s="139"/>
      <c r="G33" s="139"/>
    </row>
    <row r="34" s="137" customFormat="true" ht="17.25" hidden="false" customHeight="true" outlineLevel="0" collapsed="false">
      <c r="A34" s="27" t="s">
        <v>1252</v>
      </c>
      <c r="B34" s="66" t="n">
        <v>0</v>
      </c>
      <c r="C34" s="136" t="n">
        <v>0</v>
      </c>
      <c r="E34" s="138"/>
      <c r="F34" s="139"/>
      <c r="G34" s="139"/>
    </row>
    <row r="35" s="137" customFormat="true" ht="17.25" hidden="false" customHeight="true" outlineLevel="0" collapsed="false">
      <c r="A35" s="27" t="s">
        <v>1253</v>
      </c>
      <c r="B35" s="66" t="n">
        <v>13875</v>
      </c>
      <c r="C35" s="136" t="n">
        <v>105</v>
      </c>
      <c r="E35" s="138"/>
      <c r="F35" s="139"/>
      <c r="G35" s="139"/>
    </row>
    <row r="36" s="133" customFormat="true" ht="17.25" hidden="false" customHeight="true" outlineLevel="0" collapsed="false">
      <c r="A36" s="131" t="s">
        <v>1255</v>
      </c>
      <c r="B36" s="132" t="n">
        <f aca="false">SUM(B37:B39)</f>
        <v>59246</v>
      </c>
      <c r="C36" s="144" t="n">
        <v>56380</v>
      </c>
      <c r="E36" s="134"/>
      <c r="F36" s="135"/>
      <c r="G36" s="135"/>
    </row>
    <row r="37" s="145" customFormat="true" ht="17.25" hidden="false" customHeight="true" outlineLevel="0" collapsed="false">
      <c r="A37" s="27" t="s">
        <v>1256</v>
      </c>
      <c r="B37" s="66" t="n">
        <v>52348</v>
      </c>
      <c r="C37" s="136" t="n">
        <v>49482</v>
      </c>
      <c r="E37" s="138"/>
      <c r="F37" s="146"/>
      <c r="G37" s="139"/>
    </row>
    <row r="38" s="145" customFormat="true" ht="17.25" hidden="false" customHeight="true" outlineLevel="0" collapsed="false">
      <c r="A38" s="27" t="s">
        <v>1257</v>
      </c>
      <c r="B38" s="66" t="n">
        <v>6805</v>
      </c>
      <c r="C38" s="136" t="n">
        <v>6805</v>
      </c>
      <c r="E38" s="138"/>
      <c r="F38" s="146"/>
      <c r="G38" s="139"/>
    </row>
    <row r="39" s="145" customFormat="true" ht="17.25" hidden="false" customHeight="true" outlineLevel="0" collapsed="false">
      <c r="A39" s="27" t="s">
        <v>1258</v>
      </c>
      <c r="B39" s="66" t="n">
        <v>93</v>
      </c>
      <c r="C39" s="136" t="n">
        <v>93</v>
      </c>
      <c r="E39" s="138"/>
      <c r="F39" s="146"/>
      <c r="G39" s="139"/>
    </row>
    <row r="40" s="133" customFormat="true" ht="17.25" hidden="false" customHeight="true" outlineLevel="0" collapsed="false">
      <c r="A40" s="131" t="s">
        <v>1259</v>
      </c>
      <c r="B40" s="144" t="n">
        <f aca="false">SUM(B41:B42)</f>
        <v>140</v>
      </c>
      <c r="C40" s="144" t="n">
        <v>140</v>
      </c>
      <c r="E40" s="134"/>
      <c r="F40" s="135"/>
      <c r="G40" s="135"/>
    </row>
    <row r="41" s="137" customFormat="true" ht="17.25" hidden="false" customHeight="true" outlineLevel="0" collapsed="false">
      <c r="A41" s="27" t="s">
        <v>1260</v>
      </c>
      <c r="B41" s="66" t="n">
        <v>33</v>
      </c>
      <c r="C41" s="136" t="n">
        <v>33</v>
      </c>
      <c r="E41" s="138"/>
      <c r="F41" s="146"/>
      <c r="G41" s="147"/>
    </row>
    <row r="42" s="137" customFormat="true" ht="17.25" hidden="false" customHeight="true" outlineLevel="0" collapsed="false">
      <c r="A42" s="27" t="s">
        <v>1261</v>
      </c>
      <c r="B42" s="66" t="n">
        <v>107</v>
      </c>
      <c r="C42" s="136" t="n">
        <v>107</v>
      </c>
      <c r="E42" s="138"/>
      <c r="F42" s="139"/>
      <c r="G42" s="139"/>
    </row>
    <row r="43" s="133" customFormat="true" ht="17.25" hidden="false" customHeight="true" outlineLevel="0" collapsed="false">
      <c r="A43" s="131" t="s">
        <v>1262</v>
      </c>
      <c r="B43" s="142" t="n">
        <f aca="false">SUM(B44:B46)</f>
        <v>9098</v>
      </c>
      <c r="C43" s="142" t="n">
        <v>9098</v>
      </c>
      <c r="E43" s="134"/>
      <c r="F43" s="143"/>
      <c r="G43" s="143"/>
    </row>
    <row r="44" s="137" customFormat="true" ht="17.25" hidden="false" customHeight="true" outlineLevel="0" collapsed="false">
      <c r="A44" s="27" t="s">
        <v>1263</v>
      </c>
      <c r="B44" s="66" t="n">
        <v>2783</v>
      </c>
      <c r="C44" s="136" t="n">
        <v>2783</v>
      </c>
      <c r="E44" s="138"/>
      <c r="F44" s="146"/>
      <c r="G44" s="139"/>
    </row>
    <row r="45" s="137" customFormat="true" ht="17.25" hidden="false" customHeight="true" outlineLevel="0" collapsed="false">
      <c r="A45" s="27" t="s">
        <v>1264</v>
      </c>
      <c r="B45" s="66" t="n">
        <v>0</v>
      </c>
      <c r="C45" s="136" t="n">
        <v>0</v>
      </c>
      <c r="E45" s="138"/>
      <c r="F45" s="146"/>
      <c r="G45" s="139"/>
    </row>
    <row r="46" s="137" customFormat="true" ht="17.25" hidden="false" customHeight="true" outlineLevel="0" collapsed="false">
      <c r="A46" s="27" t="s">
        <v>1265</v>
      </c>
      <c r="B46" s="66" t="n">
        <v>6315</v>
      </c>
      <c r="C46" s="136" t="n">
        <v>6315</v>
      </c>
      <c r="E46" s="138"/>
      <c r="F46" s="146"/>
      <c r="G46" s="147"/>
    </row>
    <row r="47" s="133" customFormat="true" ht="17.25" hidden="false" customHeight="true" outlineLevel="0" collapsed="false">
      <c r="A47" s="131" t="s">
        <v>1266</v>
      </c>
      <c r="B47" s="142" t="n">
        <f aca="false">SUM(B48:B50)</f>
        <v>10714</v>
      </c>
      <c r="C47" s="142" t="n">
        <v>10714</v>
      </c>
      <c r="E47" s="134"/>
      <c r="F47" s="143"/>
      <c r="G47" s="143"/>
    </row>
    <row r="48" s="137" customFormat="true" ht="17.25" hidden="false" customHeight="true" outlineLevel="0" collapsed="false">
      <c r="A48" s="27" t="s">
        <v>1267</v>
      </c>
      <c r="B48" s="136" t="n">
        <v>0</v>
      </c>
      <c r="C48" s="136" t="n">
        <v>0</v>
      </c>
      <c r="E48" s="138"/>
      <c r="F48" s="146"/>
      <c r="G48" s="139"/>
    </row>
    <row r="49" s="137" customFormat="true" ht="17.25" hidden="false" customHeight="true" outlineLevel="0" collapsed="false">
      <c r="A49" s="27" t="s">
        <v>1268</v>
      </c>
      <c r="B49" s="136" t="n">
        <v>10000</v>
      </c>
      <c r="C49" s="136" t="n">
        <v>10000</v>
      </c>
      <c r="E49" s="138"/>
      <c r="F49" s="146"/>
      <c r="G49" s="139"/>
    </row>
    <row r="50" s="137" customFormat="true" ht="17.25" hidden="false" customHeight="true" outlineLevel="0" collapsed="false">
      <c r="A50" s="27" t="s">
        <v>1269</v>
      </c>
      <c r="B50" s="136" t="n">
        <v>714</v>
      </c>
      <c r="C50" s="136" t="n">
        <v>714</v>
      </c>
      <c r="E50" s="138"/>
      <c r="F50" s="146"/>
      <c r="G50" s="139"/>
    </row>
    <row r="51" s="133" customFormat="true" ht="17.25" hidden="false" customHeight="true" outlineLevel="0" collapsed="false">
      <c r="A51" s="131" t="s">
        <v>1270</v>
      </c>
      <c r="B51" s="144" t="n">
        <f aca="false">SUM(B52:B56)</f>
        <v>14829</v>
      </c>
      <c r="C51" s="144" t="n">
        <f aca="false">SUM(C52:C56)</f>
        <v>14628</v>
      </c>
      <c r="E51" s="134"/>
      <c r="F51" s="135"/>
      <c r="G51" s="135"/>
    </row>
    <row r="52" s="145" customFormat="true" ht="17.25" hidden="false" customHeight="true" outlineLevel="0" collapsed="false">
      <c r="A52" s="27" t="s">
        <v>1271</v>
      </c>
      <c r="B52" s="66" t="n">
        <v>10769</v>
      </c>
      <c r="C52" s="148" t="n">
        <v>10769</v>
      </c>
      <c r="E52" s="138"/>
      <c r="F52" s="146"/>
      <c r="G52" s="139"/>
    </row>
    <row r="53" s="145" customFormat="true" ht="17.25" hidden="false" customHeight="true" outlineLevel="0" collapsed="false">
      <c r="A53" s="27" t="s">
        <v>1272</v>
      </c>
      <c r="B53" s="66" t="n">
        <v>127</v>
      </c>
      <c r="C53" s="148" t="n">
        <v>127</v>
      </c>
      <c r="E53" s="138"/>
      <c r="F53" s="146"/>
      <c r="G53" s="139"/>
    </row>
    <row r="54" s="145" customFormat="true" ht="17.25" hidden="false" customHeight="true" outlineLevel="0" collapsed="false">
      <c r="A54" s="27" t="s">
        <v>1273</v>
      </c>
      <c r="B54" s="66" t="n">
        <v>64</v>
      </c>
      <c r="C54" s="148" t="n">
        <v>65</v>
      </c>
      <c r="E54" s="138"/>
      <c r="F54" s="146"/>
      <c r="G54" s="139"/>
    </row>
    <row r="55" s="145" customFormat="true" ht="17.25" hidden="false" customHeight="true" outlineLevel="0" collapsed="false">
      <c r="A55" s="27" t="s">
        <v>1274</v>
      </c>
      <c r="B55" s="66" t="n">
        <v>798</v>
      </c>
      <c r="C55" s="148" t="n">
        <v>596</v>
      </c>
      <c r="E55" s="138"/>
      <c r="F55" s="146"/>
      <c r="G55" s="139"/>
    </row>
    <row r="56" s="145" customFormat="true" ht="17.25" hidden="false" customHeight="true" outlineLevel="0" collapsed="false">
      <c r="A56" s="27" t="s">
        <v>1275</v>
      </c>
      <c r="B56" s="66" t="n">
        <v>3071</v>
      </c>
      <c r="C56" s="148" t="n">
        <v>3071</v>
      </c>
      <c r="E56" s="138"/>
      <c r="F56" s="146"/>
      <c r="G56" s="139"/>
    </row>
    <row r="57" s="133" customFormat="true" ht="17.25" hidden="false" customHeight="true" outlineLevel="0" collapsed="false">
      <c r="A57" s="131" t="s">
        <v>1276</v>
      </c>
      <c r="B57" s="149" t="n">
        <f aca="false">SUM(B58:B59)</f>
        <v>0</v>
      </c>
      <c r="C57" s="132"/>
      <c r="E57" s="134"/>
      <c r="F57" s="143"/>
      <c r="G57" s="143"/>
    </row>
    <row r="58" s="145" customFormat="true" ht="17.25" hidden="false" customHeight="true" outlineLevel="0" collapsed="false">
      <c r="A58" s="27" t="s">
        <v>1277</v>
      </c>
      <c r="B58" s="136"/>
      <c r="C58" s="136"/>
      <c r="E58" s="138"/>
      <c r="F58" s="139"/>
      <c r="G58" s="139"/>
    </row>
    <row r="59" s="145" customFormat="true" ht="17.25" hidden="false" customHeight="true" outlineLevel="0" collapsed="false">
      <c r="A59" s="27" t="s">
        <v>1278</v>
      </c>
      <c r="B59" s="136"/>
      <c r="C59" s="136"/>
      <c r="E59" s="138"/>
      <c r="F59" s="139"/>
      <c r="G59" s="139"/>
    </row>
    <row r="60" s="145" customFormat="true" ht="17.25" hidden="false" customHeight="true" outlineLevel="0" collapsed="false">
      <c r="A60" s="27" t="s">
        <v>1279</v>
      </c>
      <c r="B60" s="136"/>
      <c r="C60" s="136"/>
      <c r="E60" s="134"/>
      <c r="F60" s="135"/>
      <c r="G60" s="135"/>
    </row>
    <row r="61" s="133" customFormat="true" ht="17.25" hidden="false" customHeight="true" outlineLevel="0" collapsed="false">
      <c r="A61" s="131" t="s">
        <v>1280</v>
      </c>
      <c r="B61" s="144" t="n">
        <f aca="false">SUM(B62:B65)</f>
        <v>4720</v>
      </c>
      <c r="C61" s="144" t="n">
        <f aca="false">SUM(C62:C65)</f>
        <v>4720</v>
      </c>
      <c r="E61" s="138"/>
      <c r="F61" s="146"/>
      <c r="G61" s="139"/>
    </row>
    <row r="62" s="145" customFormat="true" ht="17.25" hidden="false" customHeight="true" outlineLevel="0" collapsed="false">
      <c r="A62" s="27" t="s">
        <v>1281</v>
      </c>
      <c r="B62" s="150" t="n">
        <v>4714</v>
      </c>
      <c r="C62" s="136" t="n">
        <v>4714</v>
      </c>
      <c r="E62" s="138"/>
      <c r="F62" s="146"/>
      <c r="G62" s="139"/>
    </row>
    <row r="63" s="145" customFormat="true" ht="17.25" hidden="false" customHeight="true" outlineLevel="0" collapsed="false">
      <c r="A63" s="27" t="s">
        <v>1282</v>
      </c>
      <c r="B63" s="136"/>
      <c r="C63" s="136"/>
      <c r="E63" s="138"/>
      <c r="F63" s="146"/>
      <c r="G63" s="139"/>
    </row>
    <row r="64" s="145" customFormat="true" ht="17.25" hidden="false" customHeight="true" outlineLevel="0" collapsed="false">
      <c r="A64" s="27" t="s">
        <v>1283</v>
      </c>
      <c r="B64" s="136" t="n">
        <v>6</v>
      </c>
      <c r="C64" s="136" t="n">
        <v>6</v>
      </c>
      <c r="E64" s="138"/>
      <c r="F64" s="146"/>
      <c r="G64" s="139"/>
    </row>
    <row r="65" s="145" customFormat="true" ht="17.25" hidden="false" customHeight="true" outlineLevel="0" collapsed="false">
      <c r="A65" s="27" t="s">
        <v>1284</v>
      </c>
      <c r="B65" s="136"/>
      <c r="C65" s="136"/>
      <c r="E65" s="134"/>
      <c r="F65" s="143"/>
      <c r="G65" s="143"/>
    </row>
    <row r="66" s="145" customFormat="true" ht="17.25" hidden="false" customHeight="true" outlineLevel="0" collapsed="false">
      <c r="A66" s="151" t="s">
        <v>1285</v>
      </c>
      <c r="B66" s="152" t="n">
        <f aca="false">SUM(B67:B68)</f>
        <v>2310</v>
      </c>
      <c r="C66" s="152"/>
      <c r="E66" s="138"/>
      <c r="F66" s="139"/>
      <c r="G66" s="139"/>
    </row>
    <row r="67" s="145" customFormat="true" ht="17.25" hidden="false" customHeight="true" outlineLevel="0" collapsed="false">
      <c r="A67" s="153" t="s">
        <v>1286</v>
      </c>
      <c r="B67" s="150" t="n">
        <v>2310</v>
      </c>
      <c r="C67" s="136"/>
      <c r="E67" s="138"/>
      <c r="F67" s="139"/>
      <c r="G67" s="139"/>
    </row>
    <row r="68" s="145" customFormat="true" ht="17.25" hidden="false" customHeight="true" outlineLevel="0" collapsed="false">
      <c r="A68" s="153" t="s">
        <v>1287</v>
      </c>
      <c r="B68" s="136"/>
      <c r="C68" s="136"/>
      <c r="E68" s="134"/>
      <c r="F68" s="143"/>
      <c r="G68" s="143"/>
    </row>
    <row r="69" s="133" customFormat="true" ht="17.25" hidden="false" customHeight="true" outlineLevel="0" collapsed="false">
      <c r="A69" s="131" t="s">
        <v>1288</v>
      </c>
      <c r="B69" s="144" t="n">
        <f aca="false">SUM(B70:B73)</f>
        <v>12266</v>
      </c>
      <c r="C69" s="144" t="n">
        <f aca="false">SUM(C70:C73)</f>
        <v>17129</v>
      </c>
      <c r="E69" s="138"/>
      <c r="F69" s="139"/>
      <c r="G69" s="139"/>
    </row>
    <row r="70" s="145" customFormat="true" ht="17.25" hidden="false" customHeight="true" outlineLevel="0" collapsed="false">
      <c r="A70" s="27" t="s">
        <v>1289</v>
      </c>
      <c r="B70" s="136"/>
      <c r="C70" s="136"/>
      <c r="E70" s="138"/>
      <c r="F70" s="139"/>
      <c r="G70" s="139"/>
    </row>
    <row r="71" s="145" customFormat="true" ht="17.25" hidden="false" customHeight="true" outlineLevel="0" collapsed="false">
      <c r="A71" s="27" t="s">
        <v>1290</v>
      </c>
      <c r="B71" s="136"/>
      <c r="C71" s="136"/>
      <c r="E71" s="138"/>
      <c r="F71" s="139"/>
      <c r="G71" s="139"/>
    </row>
    <row r="72" s="145" customFormat="true" ht="17.25" hidden="false" customHeight="true" outlineLevel="0" collapsed="false">
      <c r="A72" s="27" t="s">
        <v>1291</v>
      </c>
      <c r="B72" s="150" t="n">
        <v>320</v>
      </c>
      <c r="C72" s="136"/>
      <c r="E72" s="138"/>
      <c r="F72" s="139"/>
      <c r="G72" s="139"/>
    </row>
    <row r="73" s="145" customFormat="true" ht="17.25" hidden="false" customHeight="true" outlineLevel="0" collapsed="false">
      <c r="A73" s="27" t="s">
        <v>1292</v>
      </c>
      <c r="B73" s="150" t="n">
        <v>11946</v>
      </c>
      <c r="C73" s="136" t="n">
        <v>17129</v>
      </c>
      <c r="E73" s="134"/>
      <c r="F73" s="135"/>
      <c r="G73" s="135"/>
    </row>
    <row r="74" s="133" customFormat="true" ht="17.25" hidden="false" customHeight="true" outlineLevel="0" collapsed="false">
      <c r="A74" s="154" t="s">
        <v>1293</v>
      </c>
      <c r="B74" s="144" t="n">
        <f aca="false">B69+B61+B57+B51+B47+B43+B40+B36+B29+B21+B10+B5+B66</f>
        <v>230300</v>
      </c>
      <c r="C74" s="144" t="n">
        <f aca="false">C69+C61+C57+C51+C47+C43+C40+C36+C29+C21+C10+C5+C66</f>
        <v>197583</v>
      </c>
      <c r="E74" s="138"/>
      <c r="F74" s="146"/>
      <c r="G74" s="139"/>
    </row>
    <row r="75" s="145" customFormat="true" ht="17.25" hidden="false" customHeight="true" outlineLevel="0" collapsed="false">
      <c r="A75" s="137"/>
      <c r="B75" s="118"/>
      <c r="C75" s="118"/>
      <c r="E75" s="138"/>
      <c r="F75" s="146"/>
      <c r="G75" s="139"/>
    </row>
    <row r="76" s="145" customFormat="true" ht="17.25" hidden="false" customHeight="true" outlineLevel="0" collapsed="false">
      <c r="A76" s="137"/>
      <c r="B76" s="118"/>
      <c r="C76" s="155"/>
      <c r="E76" s="134"/>
      <c r="F76" s="143"/>
      <c r="G76" s="143"/>
    </row>
    <row r="77" s="133" customFormat="true" ht="17.25" hidden="false" customHeight="true" outlineLevel="0" collapsed="false">
      <c r="A77" s="123"/>
      <c r="B77" s="156"/>
      <c r="C77" s="108"/>
      <c r="E77" s="138"/>
      <c r="F77" s="139"/>
      <c r="G77" s="139"/>
    </row>
    <row r="78" s="145" customFormat="true" ht="17.25" hidden="false" customHeight="true" outlineLevel="0" collapsed="false">
      <c r="A78" s="123"/>
      <c r="B78" s="156"/>
      <c r="C78" s="108"/>
      <c r="E78" s="138"/>
      <c r="F78" s="139"/>
      <c r="G78" s="139"/>
    </row>
    <row r="79" s="145" customFormat="true" ht="17.25" hidden="false" customHeight="true" outlineLevel="0" collapsed="false">
      <c r="A79" s="123"/>
      <c r="B79" s="108"/>
      <c r="C79" s="108"/>
      <c r="E79" s="138"/>
      <c r="F79" s="139"/>
      <c r="G79" s="139"/>
    </row>
    <row r="80" s="145" customFormat="true" ht="17.25" hidden="false" customHeight="true" outlineLevel="0" collapsed="false">
      <c r="A80" s="123"/>
      <c r="B80" s="108"/>
      <c r="C80" s="108"/>
      <c r="E80" s="138"/>
      <c r="F80" s="139"/>
      <c r="G80" s="139"/>
    </row>
    <row r="81" s="145" customFormat="true" ht="17.25" hidden="false" customHeight="true" outlineLevel="0" collapsed="false">
      <c r="A81" s="123"/>
      <c r="B81" s="108"/>
      <c r="C81" s="108"/>
    </row>
    <row r="82" s="133" customFormat="true" ht="17.25" hidden="false" customHeight="true" outlineLevel="0" collapsed="false">
      <c r="A82" s="123"/>
      <c r="B82" s="108"/>
      <c r="C82" s="108"/>
    </row>
    <row r="83" s="137" customFormat="true" ht="13.5" hidden="false" customHeight="false" outlineLevel="0" collapsed="false">
      <c r="A83" s="123"/>
      <c r="B83" s="108"/>
      <c r="C83" s="108"/>
    </row>
    <row r="84" s="137" customFormat="true" ht="13.5" hidden="false" customHeight="false" outlineLevel="0" collapsed="false">
      <c r="A84" s="123"/>
      <c r="B84" s="108"/>
      <c r="C84" s="108"/>
    </row>
  </sheetData>
  <mergeCells count="5">
    <mergeCell ref="A1:C1"/>
    <mergeCell ref="B2:C2"/>
    <mergeCell ref="A3:A4"/>
    <mergeCell ref="B3:B4"/>
    <mergeCell ref="C3:C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3-08-24T01:57:14Z</cp:lastPrinted>
  <dcterms:modified xsi:type="dcterms:W3CDTF">2024-09-27T00: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874930804C4043A7FD788E6F7B7D95</vt:lpwstr>
  </property>
  <property fmtid="{D5CDD505-2E9C-101B-9397-08002B2CF9AE}" pid="3" name="KSOProductBuildVer">
    <vt:lpwstr>2052-11.8.2.12118</vt:lpwstr>
  </property>
</Properties>
</file>