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江南学校单位政府采购预算表</t>
  </si>
  <si>
    <t xml:space="preserve">单位名称：攀枝花市江南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7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7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7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7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7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7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7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1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