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瓜子坪街道政府采购预算表</t>
  </si>
  <si>
    <t xml:space="preserve">部门名称：瓜子坪街道办事处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本来无此预算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 t="s">
        <v>20</v>
      </c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张丹01</cp:lastModifiedBy>
  <cp:lastPrinted>2019-01-17T07:45:37Z</cp:lastPrinted>
  <dcterms:modified xsi:type="dcterms:W3CDTF">2024-03-25T08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