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东区市容环境卫生服务中心部门政府采购预算表</t>
  </si>
  <si>
    <t xml:space="preserve">部门名称：攀枝花市东区市容环境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我单位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19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