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南山实验学校政府采购预算表</t>
  </si>
  <si>
    <t xml:space="preserve">单位名称：攀枝花市南山实验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7.93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4-03-19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