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弄弄坪学校政府采购预算表</t>
  </si>
  <si>
    <t xml:space="preserve">单位名称：攀枝花市弄弄坪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  <row r="18" customFormat="false" ht="30" hidden="false" customHeight="true" outlineLevel="0" collapsed="false">
      <c r="E18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大自在天</cp:lastModifiedBy>
  <cp:lastPrinted>2019-01-17T07:45:37Z</cp:lastPrinted>
  <dcterms:modified xsi:type="dcterms:W3CDTF">2024-03-19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88</vt:lpwstr>
  </property>
</Properties>
</file>