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政府采购预算表</t>
    </r>
  </si>
  <si>
    <t xml:space="preserve">部门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无采购预算，本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夢°</cp:lastModifiedBy>
  <cp:lastPrinted>2019-01-17T07:45:37Z</cp:lastPrinted>
  <dcterms:modified xsi:type="dcterms:W3CDTF">2024-03-20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388</vt:lpwstr>
  </property>
</Properties>
</file>