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财政国库支付中心采购预算表</t>
  </si>
  <si>
    <t xml:space="preserve">单位名称：攀枝花市东区财政国库支付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0T00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