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审计局政府采购预算表</t>
  </si>
  <si>
    <t xml:space="preserve">部门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单位无此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蔡梦颖</cp:lastModifiedBy>
  <cp:lastPrinted>2019-01-17T07:45:37Z</cp:lastPrinted>
  <dcterms:modified xsi:type="dcterms:W3CDTF">2024-03-19T0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1.0.14309</vt:lpwstr>
  </property>
</Properties>
</file>