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攀枝花市东区人力资源和社会保障局政府采购预算表</t>
  </si>
  <si>
    <t xml:space="preserve">单位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打印机</t>
    </r>
  </si>
  <si>
    <t xml:space="preserve">现有资产处置后需要补充配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1.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5</v>
      </c>
      <c r="D8" s="14" t="n">
        <v>15000</v>
      </c>
      <c r="E8" s="15" t="s">
        <v>21</v>
      </c>
      <c r="F8" s="14" t="n">
        <v>15000</v>
      </c>
      <c r="G8" s="14" t="n">
        <v>9000</v>
      </c>
      <c r="H8" s="14"/>
      <c r="I8" s="16"/>
      <c r="J8" s="14" t="n">
        <v>6000</v>
      </c>
      <c r="K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4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3.25" hidden="false" customHeight="true" outlineLevel="0" collapsed="false">
      <c r="A13" s="6" t="s">
        <v>22</v>
      </c>
      <c r="B13" s="6"/>
      <c r="C13" s="6"/>
      <c r="D13" s="14" t="n">
        <f aca="false">SUM(D8:D12)</f>
        <v>15000</v>
      </c>
      <c r="E13" s="14"/>
      <c r="F13" s="14" t="n">
        <f aca="false">SUM(F8:F12)</f>
        <v>15000</v>
      </c>
      <c r="G13" s="14" t="n">
        <f aca="false">SUM(G8:G12)</f>
        <v>9000</v>
      </c>
      <c r="H13" s="14"/>
      <c r="I13" s="14"/>
      <c r="J13" s="14" t="n">
        <f aca="false">SUM(J8:J12)</f>
        <v>6000</v>
      </c>
      <c r="K13" s="17"/>
      <c r="L13" s="17"/>
      <c r="M13" s="13"/>
    </row>
    <row r="14" customFormat="false" ht="14.25" hidden="false" customHeight="false" outlineLevel="0" collapsed="false">
      <c r="B14" s="18"/>
      <c r="C14" s="18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15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