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许可实施情况统计表" sheetId="1" state="visible" r:id="rId2"/>
    <sheet name="行政处罚实施情况统计表" sheetId="2" state="visible" r:id="rId3"/>
    <sheet name="行政强制实施情况统计表" sheetId="3" state="visible" r:id="rId4"/>
    <sheet name="行政检查实施情况统计表" sheetId="4" state="visible" r:id="rId5"/>
  </sheets>
  <definedNames>
    <definedName function="false" hidden="true" localSheetId="3" name="_xlnm._FilterDatabase" vbProcedure="false">行政检查实施情况统计表!$A$3:$O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47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</si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度行政许可实施情况统计表</t>
    </r>
  </si>
  <si>
    <t xml:space="preserve">制表单位（盖章）：                                        制表日期：   年   月   日</t>
  </si>
  <si>
    <t xml:space="preserve">序号</t>
  </si>
  <si>
    <t xml:space="preserve">统一社会信用代码</t>
  </si>
  <si>
    <t xml:space="preserve">单位全称</t>
  </si>
  <si>
    <t xml:space="preserve">行政许可实施数量（件）</t>
  </si>
  <si>
    <t xml:space="preserve">撤销许可的数量</t>
  </si>
  <si>
    <t xml:space="preserve">申请数量</t>
  </si>
  <si>
    <t xml:space="preserve">受理数量</t>
  </si>
  <si>
    <t xml:space="preserve">许可的数量</t>
  </si>
  <si>
    <t xml:space="preserve">不予许可的数量</t>
  </si>
  <si>
    <t xml:space="preserve">115103010083241816</t>
  </si>
  <si>
    <t xml:space="preserve">攀枝花市东区人力资源和社会保障局</t>
  </si>
  <si>
    <t xml:space="preserve">合计</t>
  </si>
  <si>
    <r>
      <rPr>
        <sz val="14"/>
        <color rgb="FF000000"/>
        <rFont val="Noto Sans"/>
        <family val="2"/>
      </rPr>
      <t xml:space="preserve">说明：
</t>
    </r>
    <r>
      <rPr>
        <sz val="14"/>
        <color rgb="FF000000"/>
        <rFont val="仿宋_GB2312"/>
        <family val="3"/>
        <charset val="134"/>
      </rPr>
      <t xml:space="preserve">1. “</t>
    </r>
    <r>
      <rPr>
        <sz val="14"/>
        <color rgb="FF000000"/>
        <rFont val="Noto Sans"/>
        <family val="2"/>
      </rPr>
      <t xml:space="preserve">申请数量”的统计范围为统计年度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期间许可机关收到当事人许可申请的数量。
</t>
    </r>
    <r>
      <rPr>
        <sz val="14"/>
        <color rgb="FF000000"/>
        <rFont val="仿宋_GB2312"/>
        <family val="3"/>
        <charset val="134"/>
      </rPr>
      <t xml:space="preserve">2. “</t>
    </r>
    <r>
      <rPr>
        <sz val="14"/>
        <color rgb="FF000000"/>
        <rFont val="Noto Sans"/>
        <family val="2"/>
      </rPr>
      <t xml:space="preserve">受理数量”、“许可的数量”、“不予许可的数量”、“撤销许可的数量”的统计范围为统计年度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期间许可机关作出受理决定、许可决定、不予许可决定的数量，以及撤销许可决定的数量。
</t>
    </r>
    <r>
      <rPr>
        <sz val="14"/>
        <color rgb="FF000000"/>
        <rFont val="仿宋_GB2312"/>
        <family val="3"/>
        <charset val="134"/>
      </rPr>
      <t xml:space="preserve">3. </t>
    </r>
    <r>
      <rPr>
        <sz val="14"/>
        <color rgb="FF000000"/>
        <rFont val="Noto Sans"/>
        <family val="2"/>
      </rPr>
      <t xml:space="preserve">准予变更、延续和不予变更、延续的数量，分别计入“许可的数量”、“不予许可的数量”。</t>
    </r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度行政处罚实施情况统计表</t>
    </r>
  </si>
  <si>
    <t xml:space="preserve">制表单位（盖章）：                                                                         制表日期：   年   月   日</t>
  </si>
  <si>
    <t xml:space="preserve">行政处罚实施数量（件）</t>
  </si>
  <si>
    <t xml:space="preserve">罚没金额（万元）</t>
  </si>
  <si>
    <t xml:space="preserve">备注</t>
  </si>
  <si>
    <t xml:space="preserve">警告、通报批评</t>
  </si>
  <si>
    <t xml:space="preserve">罚款</t>
  </si>
  <si>
    <t xml:space="preserve">没收违法所得、没收非法财物</t>
  </si>
  <si>
    <t xml:space="preserve">暂扣许可证件</t>
  </si>
  <si>
    <t xml:space="preserve">降低资质等级</t>
  </si>
  <si>
    <t xml:space="preserve">吊销许可证件</t>
  </si>
  <si>
    <t xml:space="preserve">限制开展生产经营活动</t>
  </si>
  <si>
    <t xml:space="preserve">责令停产停业</t>
  </si>
  <si>
    <t xml:space="preserve">责令关闭</t>
  </si>
  <si>
    <t xml:space="preserve">限制从业</t>
  </si>
  <si>
    <t xml:space="preserve">行政拘留</t>
  </si>
  <si>
    <t xml:space="preserve">其他行政处罚</t>
  </si>
  <si>
    <t xml:space="preserve">合 计（件）</t>
  </si>
  <si>
    <r>
      <rPr>
        <sz val="16"/>
        <rFont val="Noto Sans"/>
        <family val="2"/>
      </rPr>
      <t xml:space="preserve">说明：
</t>
    </r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行政处罚实施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作出行政处罚决定的数量（包括经行政复议或者行政诉讼被撤销的行政处罚决定数量）。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其他行政处罚，为法律、行政法规规定的其他行政处罚，比如通报批评、驱逐出境等。 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单处一个类别行政处罚的，计入相应的行政处罚类别；并处两种以上行政处罚的，算一宗行政处罚，计入最重的行政处罚类别。如“没收违法所得，并处罚款”，计入“没收违法所得、没收非法财物”类别；并处明确类别的行政处罚和其他行政处罚的，计入明确类别的行政处罚，如“处罚款，并处其他行政处罚”，计入“罚款”类别。行政处罚类别从轻到重的顺序：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）警告、通报批评，（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）罚款，（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）没收违法所得、没收非法财物，（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）暂扣许可证件，（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）降低资质等级，（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）吊销许可证件，（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）限制开展生产经营活动，（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）责令停产停业、责令关闭、限制从业，（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）行政拘留
</t>
    </r>
    <r>
      <rPr>
        <sz val="16"/>
        <rFont val="仿宋_GB2312"/>
        <family val="3"/>
        <charset val="134"/>
      </rPr>
      <t xml:space="preserve">4.</t>
    </r>
    <r>
      <rPr>
        <sz val="16"/>
        <rFont val="Noto Sans"/>
        <family val="2"/>
      </rPr>
      <t xml:space="preserve">没收违法所得、没收非法财物能确定金额的，计入“罚没金额”；不能确定金额的，不计入“罚没金额”。
</t>
    </r>
    <r>
      <rPr>
        <sz val="16"/>
        <rFont val="仿宋_GB2312"/>
        <family val="3"/>
        <charset val="134"/>
      </rPr>
      <t xml:space="preserve">5.“</t>
    </r>
    <r>
      <rPr>
        <sz val="16"/>
        <rFont val="Noto Sans"/>
        <family val="2"/>
      </rPr>
      <t xml:space="preserve">罚没金额”以处罚决定书确定的金额为准。</t>
    </r>
  </si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度行政强制实施情况统计表</t>
    </r>
  </si>
  <si>
    <t xml:space="preserve">制表单位（盖章）：                                                               制表日期：   年   月   日</t>
  </si>
  <si>
    <t xml:space="preserve">行政强制措施实施数量（件） </t>
  </si>
  <si>
    <t xml:space="preserve">行政强制执行实施数量（件）</t>
  </si>
  <si>
    <t xml:space="preserve"> 行政机关强制执行</t>
  </si>
  <si>
    <t xml:space="preserve">申请法院强制执行</t>
  </si>
  <si>
    <t xml:space="preserve">查封场所、设施或者财物</t>
  </si>
  <si>
    <t xml:space="preserve">扣押财物 </t>
  </si>
  <si>
    <t xml:space="preserve">冻结存款、汇款</t>
  </si>
  <si>
    <t xml:space="preserve">其他行政强制措施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害、恢复原状</t>
  </si>
  <si>
    <t xml:space="preserve">代履行</t>
  </si>
  <si>
    <t xml:space="preserve">其他强制执行方式</t>
  </si>
  <si>
    <r>
      <rPr>
        <sz val="16"/>
        <rFont val="Noto Sans"/>
        <family val="2"/>
      </rPr>
      <t xml:space="preserve">说明：
</t>
    </r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行政强制措施实施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作出“查封场所、设施或者财物”、“扣押财物”、“冻结存款、汇款”或者“其他行政强制措施”决定的数量。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行政强制执行实施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“加处罚款或者滞纳金”、“划拨存款、汇款”、“拍卖或者依法处理查封、扣押的场所、设施或者财物”、“排除妨碍、恢复原状”、“代履行”和“其他强制执行方式”等执行完毕或者终结执行的数量。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其他强制执行方式，如《城乡规划法》规定的强制拆除；《煤炭法》规定的强制停产、强制消除安全隐患；《金银管理条例》规定的强制收购；《外汇管理条例》规定的回兑等。
</t>
    </r>
    <r>
      <rPr>
        <sz val="16"/>
        <rFont val="仿宋_GB2312"/>
        <family val="3"/>
        <charset val="134"/>
      </rPr>
      <t xml:space="preserve">4.</t>
    </r>
    <r>
      <rPr>
        <sz val="16"/>
        <rFont val="Noto Sans"/>
        <family val="2"/>
      </rPr>
      <t xml:space="preserve">申请法院强制执行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向法院申请强制执行的数量，时间以申请日期为准。</t>
    </r>
  </si>
  <si>
    <r>
      <rPr>
        <sz val="18"/>
        <color rgb="FF333333"/>
        <rFont val="方正小标宋简体"/>
        <family val="4"/>
        <charset val="134"/>
      </rPr>
      <t xml:space="preserve">2023</t>
    </r>
    <r>
      <rPr>
        <sz val="18"/>
        <color rgb="FF333333"/>
        <rFont val="Noto Sans"/>
        <family val="2"/>
      </rPr>
      <t xml:space="preserve">年度行政检查实施情况统计表</t>
    </r>
  </si>
  <si>
    <t xml:space="preserve">制表单位（盖章）：                                 制表日期：   年   月   日</t>
  </si>
  <si>
    <t xml:space="preserve">行政检查总数</t>
  </si>
  <si>
    <t xml:space="preserve">非现场检查</t>
  </si>
  <si>
    <t xml:space="preserve">现场检查数</t>
  </si>
  <si>
    <t xml:space="preserve">双随机检查</t>
  </si>
  <si>
    <t xml:space="preserve">专项检查</t>
  </si>
  <si>
    <t xml:space="preserve">联合检查</t>
  </si>
  <si>
    <t xml:space="preserve">92510402MA62144A34</t>
  </si>
  <si>
    <t xml:space="preserve">攀枝花市东区梨园祥商务酒店</t>
  </si>
  <si>
    <t xml:space="preserve">12510301572787689Q</t>
  </si>
  <si>
    <t xml:space="preserve">攀枝花市东区红星社区卫生服务中心</t>
  </si>
  <si>
    <t xml:space="preserve">915104007716831614</t>
  </si>
  <si>
    <t xml:space="preserve">攀枝花市元亨商业经营管理有限责任公司</t>
  </si>
  <si>
    <t xml:space="preserve">91510400555750964E</t>
  </si>
  <si>
    <t xml:space="preserve">攀枝花市金泰物业管理有限公司</t>
  </si>
  <si>
    <t xml:space="preserve">915104007650852887</t>
  </si>
  <si>
    <t xml:space="preserve">攀枝花市攀百大厦商贸有限公司</t>
  </si>
  <si>
    <t xml:space="preserve">91510402MA69J4A98D</t>
  </si>
  <si>
    <t xml:space="preserve">四川百贤人力资源咨询有限责任公司</t>
  </si>
  <si>
    <t xml:space="preserve">91510400671419937M</t>
  </si>
  <si>
    <t xml:space="preserve">攀枝花市益众人力资源服务有限公司</t>
  </si>
  <si>
    <t xml:space="preserve">91510400553480884X</t>
  </si>
  <si>
    <t xml:space="preserve">攀枝花力源劳务服务有限公司</t>
  </si>
  <si>
    <t xml:space="preserve">91510402MA6A4UQL8L</t>
  </si>
  <si>
    <t xml:space="preserve">攀枝花市川妹子惠普人力资源服务有限公司</t>
  </si>
  <si>
    <t xml:space="preserve">91510402MA69M6176P</t>
  </si>
  <si>
    <t xml:space="preserve">攀枝花吾立知人力资源开发有限公司</t>
  </si>
  <si>
    <t xml:space="preserve">91510402667418106T</t>
  </si>
  <si>
    <t xml:space="preserve">攀枝花市沟构网络科技有限公司</t>
  </si>
  <si>
    <t xml:space="preserve">915104020974334421</t>
  </si>
  <si>
    <t xml:space="preserve">攀枝花市金秀科技有限公司</t>
  </si>
  <si>
    <t xml:space="preserve">92510402MA63THW412</t>
  </si>
  <si>
    <t xml:space="preserve">攀枝花市东区红星职介所</t>
  </si>
  <si>
    <t xml:space="preserve">92510402MA63YRLJ9L</t>
  </si>
  <si>
    <t xml:space="preserve">攀枝花市东区天诚职业介绍所</t>
  </si>
  <si>
    <t xml:space="preserve">91510402MA6AQ4GF4A</t>
  </si>
  <si>
    <t xml:space="preserve">攀枝花市卓畅人力资源服务部</t>
  </si>
  <si>
    <t xml:space="preserve">92510402MA62168E7R</t>
  </si>
  <si>
    <t xml:space="preserve">攀枝花市东区吉鑫职业介绍所</t>
  </si>
  <si>
    <t xml:space="preserve">92510402MA62168D9Y</t>
  </si>
  <si>
    <t xml:space="preserve">攀枝花市东区利诚职业介绍所</t>
  </si>
  <si>
    <t xml:space="preserve">915104023145666568</t>
  </si>
  <si>
    <t xml:space="preserve">攀枝花市全城劳务有限公司</t>
  </si>
  <si>
    <t xml:space="preserve">91510402MA63P97R75</t>
  </si>
  <si>
    <t xml:space="preserve">攀枝花市途晟人力资源服务有限公司</t>
  </si>
  <si>
    <t xml:space="preserve">915104006879183435</t>
  </si>
  <si>
    <t xml:space="preserve">攀枝花市恒卫保安服务有限公司</t>
  </si>
  <si>
    <t xml:space="preserve">91510402093417816M</t>
  </si>
  <si>
    <t xml:space="preserve">攀枝花市早安网络科技有限公司</t>
  </si>
  <si>
    <t xml:space="preserve">91510402078896855J</t>
  </si>
  <si>
    <t xml:space="preserve">攀枝花市东区金典滚石歌城</t>
  </si>
  <si>
    <t xml:space="preserve">91510402309312694A</t>
  </si>
  <si>
    <t xml:space="preserve">攀枝花市顺时针歌城</t>
  </si>
  <si>
    <t xml:space="preserve">915104026714180453</t>
  </si>
  <si>
    <t xml:space="preserve">攀枝花市名舰娱乐有限责任公司</t>
  </si>
  <si>
    <t xml:space="preserve">91510400326942436A</t>
  </si>
  <si>
    <t xml:space="preserve">攀枝花市欢乐银迪娱乐有限责任公司</t>
  </si>
  <si>
    <t xml:space="preserve">91510402MA69EMG20B</t>
  </si>
  <si>
    <t xml:space="preserve">攀枝花聚美酒吧</t>
  </si>
  <si>
    <t xml:space="preserve">9151040208583269XR</t>
  </si>
  <si>
    <t xml:space="preserve">攀枝花市东区好声音娱乐空间</t>
  </si>
  <si>
    <t xml:space="preserve">91510402669576079L</t>
  </si>
  <si>
    <t xml:space="preserve">攀枝花市多面体网吧</t>
  </si>
  <si>
    <t xml:space="preserve">91510402MA65R67C9W</t>
  </si>
  <si>
    <t xml:space="preserve">攀枝花市歌之王歌舞厅</t>
  </si>
  <si>
    <t xml:space="preserve">91510402078896791L</t>
  </si>
  <si>
    <t xml:space="preserve">攀枝花市东区吉臣演绎歌城</t>
  </si>
  <si>
    <t xml:space="preserve">915104006674423254</t>
  </si>
  <si>
    <t xml:space="preserve">攀枝花市金沙明珠大酒店有限责任公司</t>
  </si>
  <si>
    <t xml:space="preserve">91510400MA63CX8FX3</t>
  </si>
  <si>
    <t xml:space="preserve">攀枝花宾馆酒店管理有限公司</t>
  </si>
  <si>
    <t xml:space="preserve">91510400073987272F</t>
  </si>
  <si>
    <t xml:space="preserve">攀枝花川惠大酒店有限公司</t>
  </si>
  <si>
    <t xml:space="preserve">915104027758336651</t>
  </si>
  <si>
    <t xml:space="preserve">攀枝花市金雅仙客酒店</t>
  </si>
  <si>
    <t xml:space="preserve">91510402MABNGXU49H</t>
  </si>
  <si>
    <t xml:space="preserve">攀枝花市领度娱乐有限责任公司</t>
  </si>
  <si>
    <t xml:space="preserve">91510402MAACH9N0X6</t>
  </si>
  <si>
    <t xml:space="preserve">攀枝花市欢娱名迪文化娱乐有限责任公司</t>
  </si>
  <si>
    <t xml:space="preserve">91510402327111634F</t>
  </si>
  <si>
    <t xml:space="preserve">攀枝花市昕利和餐饮娱乐有限公司音悦台歌城</t>
  </si>
  <si>
    <t xml:space="preserve">91510402MA62111H3P</t>
  </si>
  <si>
    <t xml:space="preserve">攀枝花市麦乐堡音乐厅</t>
  </si>
  <si>
    <t xml:space="preserve">91510402314548087B</t>
  </si>
  <si>
    <t xml:space="preserve">攀枝花市快车道量贩歌城</t>
  </si>
  <si>
    <t xml:space="preserve">91510402056096742D</t>
  </si>
  <si>
    <t xml:space="preserve">攀枝花市九天歌城</t>
  </si>
  <si>
    <t xml:space="preserve">91510402MA6BFHY537</t>
  </si>
  <si>
    <t xml:space="preserve">攀枝花市东焱娱乐有限公司</t>
  </si>
  <si>
    <t xml:space="preserve">91510402MA628GU16N</t>
  </si>
  <si>
    <t xml:space="preserve">攀枝花市星客乐娱乐厅</t>
  </si>
  <si>
    <t xml:space="preserve">91510402MA64D9A19Q</t>
  </si>
  <si>
    <t xml:space="preserve">攀枝花怡林量贩歌城</t>
  </si>
  <si>
    <t xml:space="preserve">91510100562038799X</t>
  </si>
  <si>
    <t xml:space="preserve">十九冶成都建设有限公司</t>
  </si>
  <si>
    <t xml:space="preserve">91510100201906490X</t>
  </si>
  <si>
    <t xml:space="preserve">中国五冶集团有限公司</t>
  </si>
  <si>
    <t xml:space="preserve">91510100201929676Y</t>
  </si>
  <si>
    <t xml:space="preserve">成都建工集团有限公司</t>
  </si>
  <si>
    <t xml:space="preserve">91510402MABPLFNNX2</t>
  </si>
  <si>
    <t xml:space="preserve">四川吉扬建设集团有限公司攀枝花东区分公司</t>
  </si>
  <si>
    <t xml:space="preserve">9151040020449636XR</t>
  </si>
  <si>
    <t xml:space="preserve">攀枝花市光茂建筑有限公司</t>
  </si>
  <si>
    <t xml:space="preserve">9151000020181190XN</t>
  </si>
  <si>
    <t xml:space="preserve">四川公路桥梁建设集团有限公司</t>
  </si>
  <si>
    <t xml:space="preserve">91510000205804264E</t>
  </si>
  <si>
    <t xml:space="preserve">中国水利水电第五工程局有限公司</t>
  </si>
  <si>
    <t xml:space="preserve">914400001903224486</t>
  </si>
  <si>
    <t xml:space="preserve">广东省源天工程有限公司</t>
  </si>
  <si>
    <t xml:space="preserve">91110000100024296D</t>
  </si>
  <si>
    <t xml:space="preserve">中国建筑第二工程局有限公司</t>
  </si>
  <si>
    <t xml:space="preserve">915104006991568843</t>
  </si>
  <si>
    <t xml:space="preserve">攀枝花建设工程有限责任公司</t>
  </si>
  <si>
    <t xml:space="preserve">915100002018029740</t>
  </si>
  <si>
    <t xml:space="preserve">四川省第一建筑工程有限公司</t>
  </si>
  <si>
    <t xml:space="preserve">91510185MA6DHH869A</t>
  </si>
  <si>
    <t xml:space="preserve">四川景逸达建筑劳务有限公司</t>
  </si>
  <si>
    <t xml:space="preserve">915100006948320117</t>
  </si>
  <si>
    <t xml:space="preserve">四川靖朗建设工程有限公司 </t>
  </si>
  <si>
    <t xml:space="preserve">91510400309359839K</t>
  </si>
  <si>
    <t xml:space="preserve">攀枝花吉奥建设工程有限公司</t>
  </si>
  <si>
    <t xml:space="preserve">9151040074962961XA</t>
  </si>
  <si>
    <t xml:space="preserve">攀枝花中启矿业有限公司</t>
  </si>
  <si>
    <t xml:space="preserve">91510400692283864R</t>
  </si>
  <si>
    <t xml:space="preserve">攀枝花博盛丰工程技术有限公司</t>
  </si>
  <si>
    <t xml:space="preserve">91510402204366282M</t>
  </si>
  <si>
    <t xml:space="preserve">攀枝花市众托消防工程设备有限责任公司</t>
  </si>
  <si>
    <t xml:space="preserve">91510402085810837W</t>
  </si>
  <si>
    <t xml:space="preserve">攀枝花众鑫宇环保工程有限公司</t>
  </si>
  <si>
    <t xml:space="preserve">915104025752706931</t>
  </si>
  <si>
    <t xml:space="preserve">攀枝花市众和缘劳务服务有限公司</t>
  </si>
  <si>
    <t xml:space="preserve">91510402MA6836C20G</t>
  </si>
  <si>
    <t xml:space="preserve">攀枝花康茂矿业有限公司</t>
  </si>
  <si>
    <t xml:space="preserve">915104023457861091</t>
  </si>
  <si>
    <t xml:space="preserve">攀枝花市锦佳工贸有限公司</t>
  </si>
  <si>
    <t xml:space="preserve">915104007496199726</t>
  </si>
  <si>
    <t xml:space="preserve">攀枝花市真鑫服务有限责任公司</t>
  </si>
  <si>
    <t xml:space="preserve">91510402MA64K7AR42</t>
  </si>
  <si>
    <t xml:space="preserve">四川兴坤建筑劳务有限公司</t>
  </si>
  <si>
    <t xml:space="preserve">91510402MA69LQJ7XR</t>
  </si>
  <si>
    <t xml:space="preserve">攀枝花力道吊装搬运有限公司</t>
  </si>
  <si>
    <t xml:space="preserve">91510402MA7FEY5X4U</t>
  </si>
  <si>
    <t xml:space="preserve">攀枝花金钟保安服务有限公司</t>
  </si>
  <si>
    <t xml:space="preserve">91510400MA6213855T</t>
  </si>
  <si>
    <t xml:space="preserve">攀枝花工程质量检测有限公司</t>
  </si>
  <si>
    <t xml:space="preserve">91510400204447496U</t>
  </si>
  <si>
    <t xml:space="preserve">攀枝花市元亨实业有限责任公司</t>
  </si>
  <si>
    <t xml:space="preserve">91510400099075845K</t>
  </si>
  <si>
    <t xml:space="preserve">攀枝花鸿盛科技有限公司</t>
  </si>
  <si>
    <t xml:space="preserve">9151040058216168X0</t>
  </si>
  <si>
    <t xml:space="preserve">攀枝花钢城集团印刷广告有限公司</t>
  </si>
  <si>
    <t xml:space="preserve">91510402MA63WKJW26</t>
  </si>
  <si>
    <t xml:space="preserve">攀枝花爱尔眼科医院有限公司</t>
  </si>
  <si>
    <t xml:space="preserve">9151040232704665XP</t>
  </si>
  <si>
    <t xml:space="preserve">攀枝花运业有限公司长途客运分公司</t>
  </si>
  <si>
    <t xml:space="preserve">91510402MA6210RW9N</t>
  </si>
  <si>
    <t xml:space="preserve">攀枝花运业有限公司旅游客运分公司</t>
  </si>
  <si>
    <t xml:space="preserve">915104006991663538</t>
  </si>
  <si>
    <t xml:space="preserve">攀枝花市汇杰工贸有限责任公司</t>
  </si>
  <si>
    <t xml:space="preserve">915104002043666102</t>
  </si>
  <si>
    <t xml:space="preserve">攀枝花市川滇宾馆</t>
  </si>
  <si>
    <t xml:space="preserve">91510400204350731R</t>
  </si>
  <si>
    <t xml:space="preserve">攀枝花金泰房地产集团有限公司</t>
  </si>
  <si>
    <t xml:space="preserve">91510400756608788Y</t>
  </si>
  <si>
    <t xml:space="preserve">攀枝花市产业投资经营有限责任公司</t>
  </si>
  <si>
    <t xml:space="preserve">91510400204356690J</t>
  </si>
  <si>
    <t xml:space="preserve">攀枝花网源电力有限公司</t>
  </si>
  <si>
    <t xml:space="preserve">91510400204358960Y</t>
  </si>
  <si>
    <t xml:space="preserve">攀枝花三众石化有限责任公司</t>
  </si>
  <si>
    <t xml:space="preserve">91510400MA63C3TW01</t>
  </si>
  <si>
    <t xml:space="preserve">攀枝花钛智捷供应链管理有限公司</t>
  </si>
  <si>
    <t xml:space="preserve">91510400699179146J</t>
  </si>
  <si>
    <t xml:space="preserve">攀枝花三森美居建材有限责任公司</t>
  </si>
  <si>
    <t xml:space="preserve">91510400789120770N</t>
  </si>
  <si>
    <t xml:space="preserve">四川省金钟物业服务有限公司</t>
  </si>
  <si>
    <t xml:space="preserve">91510400204359250D</t>
  </si>
  <si>
    <t xml:space="preserve">攀枝花市土地开发有限责任公司</t>
  </si>
  <si>
    <t xml:space="preserve">91510400692262326Q</t>
  </si>
  <si>
    <t xml:space="preserve">四川攀钢梅塞尔气体产品有限公司</t>
  </si>
  <si>
    <t xml:space="preserve">9151040005823386X9</t>
  </si>
  <si>
    <t xml:space="preserve">攀枝花百盛商业有限公司</t>
  </si>
  <si>
    <t xml:space="preserve">91510402337773703D</t>
  </si>
  <si>
    <t xml:space="preserve">四川天府银行股份有限公司攀枝花分行</t>
  </si>
  <si>
    <t xml:space="preserve">91510402356220936R</t>
  </si>
  <si>
    <t xml:space="preserve">攀枝花市金弘资产管理有限责任公司</t>
  </si>
  <si>
    <t xml:space="preserve">91510411682355115M</t>
  </si>
  <si>
    <t xml:space="preserve">攀枝花市安展劳务有限责任公司</t>
  </si>
  <si>
    <t xml:space="preserve">91510400MA643T5D5W</t>
  </si>
  <si>
    <t xml:space="preserve">攀枝花钒钛产业发展有限公司</t>
  </si>
  <si>
    <t xml:space="preserve">91510402MA66ALN1X8</t>
  </si>
  <si>
    <t xml:space="preserve">攀枝花钛网互联科技有限公司</t>
  </si>
  <si>
    <t xml:space="preserve">915106006627678840</t>
  </si>
  <si>
    <t xml:space="preserve">攀枝花市盈泰工贸有限责任公司</t>
  </si>
  <si>
    <t xml:space="preserve">91510400660278630Q</t>
  </si>
  <si>
    <t xml:space="preserve">攀枝花市振兴商贸有限责任公司</t>
  </si>
  <si>
    <t xml:space="preserve">91510400675788342L</t>
  </si>
  <si>
    <t xml:space="preserve">攀枝花市利邦劳务有限公司</t>
  </si>
  <si>
    <t xml:space="preserve">91510400MA67CTT89Q</t>
  </si>
  <si>
    <t xml:space="preserve">攀枝花文旅集团有限公司</t>
  </si>
  <si>
    <t xml:space="preserve">91510402694800327P</t>
  </si>
  <si>
    <t xml:space="preserve">四川衡易物业服务有限公司攀枝花分公司</t>
  </si>
  <si>
    <t xml:space="preserve">91510402MA6740RX8Q</t>
  </si>
  <si>
    <t xml:space="preserve">四川衡易物业服务有限公司攀枝花二分公司</t>
  </si>
  <si>
    <t xml:space="preserve">915104002043573352</t>
  </si>
  <si>
    <t xml:space="preserve">攀枝花现代农业有限公司</t>
  </si>
  <si>
    <t xml:space="preserve">915104005656568592</t>
  </si>
  <si>
    <t xml:space="preserve">沃尔玛（四川）百货有限公司攀枝花炳草岗分店</t>
  </si>
  <si>
    <t xml:space="preserve">91510400MA6611XT90</t>
  </si>
  <si>
    <t xml:space="preserve">四川银行股份有限公司攀枝花分行</t>
  </si>
  <si>
    <t xml:space="preserve">91510400056081444R</t>
  </si>
  <si>
    <t xml:space="preserve">攀枝花瑞志达科技有限责任公司</t>
  </si>
  <si>
    <t xml:space="preserve">91510400749623410R</t>
  </si>
  <si>
    <t xml:space="preserve">四川新开源拍卖有限公司</t>
  </si>
  <si>
    <t xml:space="preserve">915104005950510092</t>
  </si>
  <si>
    <t xml:space="preserve">攀枝花金海实业有限公司金海名都大酒店</t>
  </si>
  <si>
    <t xml:space="preserve">91510402314558306Q</t>
  </si>
  <si>
    <t xml:space="preserve">攀枝花康和敏盛服务有限公司</t>
  </si>
  <si>
    <t xml:space="preserve">525104023376812352</t>
  </si>
  <si>
    <t xml:space="preserve">攀枝花市东区金域阳光养护院</t>
  </si>
  <si>
    <t xml:space="preserve">915104006879223509</t>
  </si>
  <si>
    <t xml:space="preserve">攀枝花民桥建筑劳务有限公司</t>
  </si>
  <si>
    <t xml:space="preserve">91510400MA64001R9U</t>
  </si>
  <si>
    <t xml:space="preserve">百胜餐饮（成都）有限公司肯德基攀枝花万达餐厅</t>
  </si>
  <si>
    <t xml:space="preserve">91510400793969603L</t>
  </si>
  <si>
    <t xml:space="preserve">百胜餐饮（成都）有限公司肯德基攀枝花新华餐厅</t>
  </si>
  <si>
    <t xml:space="preserve">915104007446577504</t>
  </si>
  <si>
    <t xml:space="preserve">百胜餐饮（成都）有限公司肯德基攀枝花阳光餐厅</t>
  </si>
  <si>
    <t xml:space="preserve">915104005676402876</t>
  </si>
  <si>
    <t xml:space="preserve">百胜餐饮（成都）有限公司肯德基攀枝花金瓯餐厅</t>
  </si>
  <si>
    <t xml:space="preserve">91510400696964990Q</t>
  </si>
  <si>
    <t xml:space="preserve">百胜餐饮（武汉）有限公司必胜客攀枝花新华餐厅</t>
  </si>
  <si>
    <t xml:space="preserve">91510400MA7EMQ3TX6</t>
  </si>
  <si>
    <t xml:space="preserve">百胜餐饮（武汉）有限公司必胜客攀枝花万达餐厅</t>
  </si>
  <si>
    <t xml:space="preserve">91510402MA6BM9EF4E</t>
  </si>
  <si>
    <t xml:space="preserve">攀枝花合美壹家酒店管理服务部（有限合伙）</t>
  </si>
  <si>
    <t xml:space="preserve">915104006823512619</t>
  </si>
  <si>
    <t xml:space="preserve">攀枝花钢城集团有限公司</t>
  </si>
  <si>
    <t xml:space="preserve">91510400MA6210064M</t>
  </si>
  <si>
    <t xml:space="preserve">攀枝花钢城集团瑞天安全环保有限公司</t>
  </si>
  <si>
    <t xml:space="preserve">91510400682380919L</t>
  </si>
  <si>
    <t xml:space="preserve">攀枝花钢城集团坤泰工程技术有限公司</t>
  </si>
  <si>
    <t xml:space="preserve">91510402MAACL5GL82</t>
  </si>
  <si>
    <t xml:space="preserve">攀枝花联城商业管理有限公司</t>
  </si>
  <si>
    <t xml:space="preserve">91510400MA62106899</t>
  </si>
  <si>
    <t xml:space="preserve">四川瑞鼎商品混凝土有限公司</t>
  </si>
  <si>
    <t xml:space="preserve">915104007422670977</t>
  </si>
  <si>
    <t xml:space="preserve">攀枝花钢城集团贸易有限公司</t>
  </si>
  <si>
    <t xml:space="preserve">91510400682380927F</t>
  </si>
  <si>
    <t xml:space="preserve">攀枝花钢城集团瑞矿工业有限公司</t>
  </si>
  <si>
    <t xml:space="preserve">915104006823808984</t>
  </si>
  <si>
    <t xml:space="preserve">攀枝花钢城集团雅圣实业有限公司</t>
  </si>
  <si>
    <t xml:space="preserve">9151040020435795XG</t>
  </si>
  <si>
    <t xml:space="preserve">攀枝花攀西蓝星化学清洗有限公司</t>
  </si>
  <si>
    <t xml:space="preserve">91510400MA68HFJY8Q</t>
  </si>
  <si>
    <t xml:space="preserve">攀枝花钢城集团银山钛钢新材料科技有限公司</t>
  </si>
  <si>
    <t xml:space="preserve">91510400738302734J</t>
  </si>
  <si>
    <t xml:space="preserve">攀枝花钢城集团瑞通制冷设备有限公司</t>
  </si>
  <si>
    <t xml:space="preserve">91510400720899333A</t>
  </si>
  <si>
    <t xml:space="preserve">攀枝花环业冶金渣开发有限责任公司</t>
  </si>
  <si>
    <t xml:space="preserve">915104007144121540</t>
  </si>
  <si>
    <t xml:space="preserve">攀枝花市金鼎融资担保有限责任公司</t>
  </si>
  <si>
    <t xml:space="preserve">915104000807054488</t>
  </si>
  <si>
    <t xml:space="preserve">攀枝花市钒钛园区金丰小额贷款有限责任公司</t>
  </si>
  <si>
    <t xml:space="preserve">91510400678374401N</t>
  </si>
  <si>
    <t xml:space="preserve">攀枝花市金源创业投资有限公司</t>
  </si>
  <si>
    <t xml:space="preserve">915104007091933481</t>
  </si>
  <si>
    <t xml:space="preserve">攀枝花市国有投资（集团）有限责任公司</t>
  </si>
  <si>
    <t xml:space="preserve">91510402MA6211X75J</t>
  </si>
  <si>
    <t xml:space="preserve">攀枝花市美年大健康科技有限公司</t>
  </si>
  <si>
    <t xml:space="preserve">91510402MA65J8PU2R</t>
  </si>
  <si>
    <t xml:space="preserve">攀枝花中环酒店管理有限公司</t>
  </si>
  <si>
    <t xml:space="preserve">91510402MA695XKN91</t>
  </si>
  <si>
    <t xml:space="preserve">攀枝花瑞达物业服务有限公司</t>
  </si>
  <si>
    <t xml:space="preserve">91510402MA66LGPB0Y</t>
  </si>
  <si>
    <t xml:space="preserve">攀枝花长果智慧康养科技有限公司</t>
  </si>
  <si>
    <t xml:space="preserve">91510400711862192C</t>
  </si>
  <si>
    <t xml:space="preserve">攀枝花立新养殖开发有限公司</t>
  </si>
  <si>
    <t xml:space="preserve">91510400MA6AFBDW3K</t>
  </si>
  <si>
    <t xml:space="preserve">攀枝花市科技创新投资有限公司</t>
  </si>
  <si>
    <t xml:space="preserve">91510400MA62T0HC4X</t>
  </si>
  <si>
    <t xml:space="preserve">攀枝花智慧城市产业投资发展有限责任公司</t>
  </si>
  <si>
    <t xml:space="preserve">91510400660268029R</t>
  </si>
  <si>
    <t xml:space="preserve">攀枝花市鸿森园林有限公司</t>
  </si>
  <si>
    <t xml:space="preserve">9151040071185984XD</t>
  </si>
  <si>
    <t xml:space="preserve">攀枝花市交通旅游客运有限责任公司</t>
  </si>
  <si>
    <t xml:space="preserve">91510400MA69QDAM79</t>
  </si>
  <si>
    <t xml:space="preserve">攀枝花汽车客运中心有限责任公司</t>
  </si>
  <si>
    <t xml:space="preserve">91510400756617975G</t>
  </si>
  <si>
    <t xml:space="preserve">攀枝花鼎星钛业有限公司</t>
  </si>
  <si>
    <t xml:space="preserve">91510400782298955N</t>
  </si>
  <si>
    <t xml:space="preserve">攀枝花市柱宇钒钛有限公司</t>
  </si>
  <si>
    <t xml:space="preserve">91510400204350387T</t>
  </si>
  <si>
    <t xml:space="preserve">攀枝花市公共交通有限责任公司</t>
  </si>
  <si>
    <r>
      <rPr>
        <sz val="16"/>
        <rFont val="Noto Sans"/>
        <family val="2"/>
      </rPr>
      <t xml:space="preserve">说明：
</t>
    </r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行政检查次数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开展行政检查的次数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检查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个检查对象，有完整、详细的检查记录的，计为开展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次行政检查；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无特定检查对象的巡查、巡逻，无完整、详细检查记录，为查证违法事实而开展调查的，不计入检查次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8"/>
      <name val="方正小标宋简体"/>
      <family val="4"/>
      <charset val="134"/>
    </font>
    <font>
      <b val="true"/>
      <sz val="16"/>
      <name val="Noto Sans"/>
      <family val="2"/>
    </font>
    <font>
      <sz val="18"/>
      <color rgb="FF333333"/>
      <name val="方正小标宋简体"/>
      <family val="4"/>
      <charset val="134"/>
    </font>
    <font>
      <sz val="18"/>
      <color rgb="FF333333"/>
      <name val="Noto Sans"/>
      <family val="2"/>
    </font>
    <font>
      <sz val="14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.5"/>
      <color rgb="FF808080"/>
      <name val="efont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2.24"/>
    <col collapsed="false" customWidth="true" hidden="false" outlineLevel="0" max="4" min="4" style="0" width="13.62"/>
    <col collapsed="false" customWidth="true" hidden="false" outlineLevel="0" max="5" min="5" style="0" width="12.87"/>
    <col collapsed="false" customWidth="true" hidden="false" outlineLevel="0" max="6" min="6" style="0" width="15.62"/>
    <col collapsed="false" customWidth="true" hidden="false" outlineLevel="0" max="7" min="7" style="0" width="21.87"/>
    <col collapsed="false" customWidth="true" hidden="false" outlineLevel="0" max="8" min="8" style="0" width="21.7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 t="s">
        <v>7</v>
      </c>
    </row>
    <row r="5" customFormat="false" ht="49" hidden="false" customHeight="true" outlineLevel="0" collapsed="false">
      <c r="A5" s="6"/>
      <c r="B5" s="7"/>
      <c r="C5" s="7"/>
      <c r="D5" s="8" t="s">
        <v>8</v>
      </c>
      <c r="E5" s="8" t="s">
        <v>9</v>
      </c>
      <c r="F5" s="5" t="s">
        <v>10</v>
      </c>
      <c r="G5" s="5" t="s">
        <v>11</v>
      </c>
      <c r="H5" s="5"/>
    </row>
    <row r="6" customFormat="false" ht="81.75" hidden="false" customHeight="false" outlineLevel="0" collapsed="false">
      <c r="A6" s="9" t="n">
        <v>1</v>
      </c>
      <c r="B6" s="10" t="s">
        <v>12</v>
      </c>
      <c r="C6" s="11" t="s">
        <v>13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</row>
    <row r="7" customFormat="false" ht="26" hidden="false" customHeight="true" outlineLevel="0" collapsed="false">
      <c r="A7" s="12" t="s">
        <v>14</v>
      </c>
      <c r="B7" s="12"/>
      <c r="C7" s="12"/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20" hidden="false" customHeight="true" outlineLevel="0" collapsed="false">
      <c r="A8" s="14" t="s">
        <v>15</v>
      </c>
      <c r="B8" s="14"/>
      <c r="C8" s="14"/>
      <c r="D8" s="14"/>
      <c r="E8" s="14"/>
      <c r="F8" s="14"/>
      <c r="G8" s="14"/>
      <c r="H8" s="14"/>
    </row>
    <row r="9" customFormat="false" ht="2" hidden="true" customHeight="true" outlineLevel="0" collapsed="false">
      <c r="A9" s="15"/>
      <c r="B9" s="15"/>
      <c r="C9" s="15"/>
      <c r="D9" s="15"/>
      <c r="E9" s="15"/>
      <c r="F9" s="15"/>
      <c r="G9" s="15"/>
      <c r="H9" s="15"/>
    </row>
    <row r="10" customFormat="false" ht="33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/>
    </row>
  </sheetData>
  <mergeCells count="6">
    <mergeCell ref="A1:H1"/>
    <mergeCell ref="A2:H2"/>
    <mergeCell ref="A3:H3"/>
    <mergeCell ref="D4:G4"/>
    <mergeCell ref="A7:C7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3.87"/>
    <col collapsed="false" customWidth="true" hidden="false" outlineLevel="0" max="3" min="3" style="0" width="12.87"/>
  </cols>
  <sheetData>
    <row r="1" customFormat="false" ht="30" hidden="false" customHeight="true" outlineLevel="0" collapsed="false">
      <c r="A1" s="18" t="s">
        <v>1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34" hidden="false" customHeight="true" outlineLevel="0" collapsed="false">
      <c r="A2" s="19" t="s">
        <v>1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96" hidden="false" customHeight="true" outlineLevel="0" collapsed="false">
      <c r="A3" s="20" t="s">
        <v>3</v>
      </c>
      <c r="B3" s="21" t="s">
        <v>4</v>
      </c>
      <c r="C3" s="21" t="s">
        <v>5</v>
      </c>
      <c r="D3" s="21" t="s">
        <v>18</v>
      </c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 t="s">
        <v>19</v>
      </c>
      <c r="R3" s="21" t="s">
        <v>20</v>
      </c>
    </row>
    <row r="4" customFormat="false" ht="142.5" hidden="false" customHeight="false" outlineLevel="0" collapsed="false">
      <c r="A4" s="9"/>
      <c r="B4" s="10"/>
      <c r="C4" s="10"/>
      <c r="D4" s="11" t="s">
        <v>21</v>
      </c>
      <c r="E4" s="11" t="s">
        <v>22</v>
      </c>
      <c r="F4" s="11" t="s">
        <v>23</v>
      </c>
      <c r="G4" s="21" t="s">
        <v>24</v>
      </c>
      <c r="H4" s="21" t="s">
        <v>25</v>
      </c>
      <c r="I4" s="21" t="s">
        <v>26</v>
      </c>
      <c r="J4" s="21" t="s">
        <v>27</v>
      </c>
      <c r="K4" s="21" t="s">
        <v>28</v>
      </c>
      <c r="L4" s="21" t="s">
        <v>29</v>
      </c>
      <c r="M4" s="21" t="s">
        <v>30</v>
      </c>
      <c r="N4" s="21" t="s">
        <v>31</v>
      </c>
      <c r="O4" s="21" t="s">
        <v>32</v>
      </c>
      <c r="P4" s="21" t="s">
        <v>33</v>
      </c>
      <c r="Q4" s="21"/>
      <c r="R4" s="21"/>
    </row>
    <row r="5" customFormat="false" ht="81.75" hidden="false" customHeight="false" outlineLevel="0" collapsed="false">
      <c r="A5" s="9" t="n">
        <v>1</v>
      </c>
      <c r="B5" s="10" t="s">
        <v>12</v>
      </c>
      <c r="C5" s="11" t="s">
        <v>13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/>
    </row>
    <row r="6" customFormat="false" ht="26" hidden="false" customHeight="true" outlineLevel="0" collapsed="false">
      <c r="A6" s="23" t="s">
        <v>14</v>
      </c>
      <c r="B6" s="23"/>
      <c r="C6" s="23"/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/>
      <c r="O6" s="22" t="n">
        <v>0</v>
      </c>
      <c r="P6" s="22" t="n">
        <v>0</v>
      </c>
      <c r="Q6" s="22" t="n">
        <v>0</v>
      </c>
      <c r="R6" s="24"/>
    </row>
    <row r="7" customFormat="false" ht="237" hidden="false" customHeight="true" outlineLevel="0" collapsed="false">
      <c r="A7" s="19" t="s">
        <v>34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</row>
  </sheetData>
  <mergeCells count="6">
    <mergeCell ref="A1:R1"/>
    <mergeCell ref="A2:R2"/>
    <mergeCell ref="D3:P3"/>
    <mergeCell ref="A6:C6"/>
    <mergeCell ref="M6:N6"/>
    <mergeCell ref="A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3.37"/>
    <col collapsed="false" customWidth="true" hidden="false" outlineLevel="0" max="3" min="3" style="0" width="13.49"/>
    <col collapsed="false" customWidth="true" hidden="false" outlineLevel="0" max="5" min="4" style="0" width="7.87"/>
    <col collapsed="false" customWidth="true" hidden="false" outlineLevel="0" max="14" min="14" style="0" width="12.87"/>
    <col collapsed="false" customWidth="true" hidden="false" outlineLevel="0" max="15" min="15" style="0" width="14.87"/>
  </cols>
  <sheetData>
    <row r="1" customFormat="false" ht="4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4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73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37</v>
      </c>
      <c r="E3" s="5"/>
      <c r="F3" s="5"/>
      <c r="G3" s="5"/>
      <c r="H3" s="5" t="s">
        <v>38</v>
      </c>
      <c r="I3" s="5"/>
      <c r="J3" s="5"/>
      <c r="K3" s="5"/>
      <c r="L3" s="5"/>
      <c r="M3" s="5"/>
      <c r="N3" s="5"/>
      <c r="O3" s="5" t="s">
        <v>14</v>
      </c>
    </row>
    <row r="4" customFormat="false" ht="80" hidden="false" customHeight="true" outlineLevel="0" collapsed="false">
      <c r="A4" s="6"/>
      <c r="B4" s="8"/>
      <c r="C4" s="8"/>
      <c r="D4" s="7"/>
      <c r="E4" s="7"/>
      <c r="F4" s="7"/>
      <c r="G4" s="7"/>
      <c r="H4" s="8" t="s">
        <v>39</v>
      </c>
      <c r="I4" s="8"/>
      <c r="J4" s="8"/>
      <c r="K4" s="8"/>
      <c r="L4" s="8"/>
      <c r="M4" s="8"/>
      <c r="N4" s="8" t="s">
        <v>40</v>
      </c>
      <c r="O4" s="5"/>
    </row>
    <row r="5" customFormat="false" ht="243.75" hidden="false" customHeight="false" outlineLevel="0" collapsed="false">
      <c r="A5" s="9"/>
      <c r="B5" s="10"/>
      <c r="C5" s="10"/>
      <c r="D5" s="8" t="s">
        <v>41</v>
      </c>
      <c r="E5" s="8" t="s">
        <v>42</v>
      </c>
      <c r="F5" s="8" t="s">
        <v>43</v>
      </c>
      <c r="G5" s="8" t="s">
        <v>44</v>
      </c>
      <c r="H5" s="5" t="s">
        <v>45</v>
      </c>
      <c r="I5" s="5" t="s">
        <v>46</v>
      </c>
      <c r="J5" s="5" t="s">
        <v>47</v>
      </c>
      <c r="K5" s="5" t="s">
        <v>48</v>
      </c>
      <c r="L5" s="5" t="s">
        <v>49</v>
      </c>
      <c r="M5" s="5" t="s">
        <v>50</v>
      </c>
      <c r="N5" s="5"/>
      <c r="O5" s="5"/>
    </row>
    <row r="6" customFormat="false" ht="81.75" hidden="false" customHeight="false" outlineLevel="0" collapsed="false">
      <c r="A6" s="9" t="n">
        <v>1</v>
      </c>
      <c r="B6" s="10" t="s">
        <v>12</v>
      </c>
      <c r="C6" s="11" t="s">
        <v>13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</row>
    <row r="7" customFormat="false" ht="48" hidden="false" customHeight="true" outlineLevel="0" collapsed="false">
      <c r="A7" s="25" t="s">
        <v>14</v>
      </c>
      <c r="B7" s="25"/>
      <c r="C7" s="25"/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26" t="n">
        <v>0</v>
      </c>
    </row>
    <row r="8" customFormat="false" ht="210" hidden="false" customHeight="true" outlineLevel="0" collapsed="false">
      <c r="A8" s="19" t="s">
        <v>51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</sheetData>
  <mergeCells count="8">
    <mergeCell ref="A1:O1"/>
    <mergeCell ref="A2:O2"/>
    <mergeCell ref="D3:G3"/>
    <mergeCell ref="H3:N3"/>
    <mergeCell ref="D4:G4"/>
    <mergeCell ref="H4:M4"/>
    <mergeCell ref="A7:C7"/>
    <mergeCell ref="A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7" activeCellId="0" sqref="G1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"/>
    <col collapsed="false" customWidth="true" hidden="false" outlineLevel="0" max="3" min="3" style="27" width="35.12"/>
    <col collapsed="false" customWidth="true" hidden="false" outlineLevel="0" max="4" min="4" style="0" width="19.99"/>
    <col collapsed="false" customWidth="true" hidden="false" outlineLevel="0" max="9" min="5" style="0" width="15.12"/>
  </cols>
  <sheetData>
    <row r="1" customFormat="false" ht="40" hidden="false" customHeight="true" outlineLevel="0" collapsed="false">
      <c r="A1" s="28" t="s">
        <v>52</v>
      </c>
      <c r="B1" s="28"/>
      <c r="C1" s="28"/>
      <c r="D1" s="28"/>
      <c r="E1" s="28"/>
      <c r="F1" s="28"/>
      <c r="G1" s="28"/>
      <c r="H1" s="28"/>
      <c r="I1" s="28"/>
    </row>
    <row r="2" customFormat="false" ht="54" hidden="false" customHeight="true" outlineLevel="0" collapsed="false">
      <c r="A2" s="29" t="s">
        <v>53</v>
      </c>
      <c r="B2" s="29"/>
      <c r="C2" s="29"/>
      <c r="D2" s="29"/>
      <c r="E2" s="29"/>
      <c r="F2" s="29"/>
      <c r="G2" s="29"/>
      <c r="H2" s="29"/>
      <c r="I2" s="29"/>
      <c r="J2" s="30"/>
      <c r="K2" s="30"/>
      <c r="L2" s="30"/>
      <c r="M2" s="30"/>
      <c r="N2" s="30"/>
      <c r="O2" s="30"/>
    </row>
    <row r="3" s="34" customFormat="true" ht="18.75" hidden="false" customHeight="false" outlineLevel="0" collapsed="false">
      <c r="A3" s="31" t="s">
        <v>3</v>
      </c>
      <c r="B3" s="32" t="s">
        <v>4</v>
      </c>
      <c r="C3" s="32" t="s">
        <v>5</v>
      </c>
      <c r="D3" s="32" t="s">
        <v>54</v>
      </c>
      <c r="E3" s="32" t="s">
        <v>55</v>
      </c>
      <c r="F3" s="32" t="s">
        <v>56</v>
      </c>
      <c r="G3" s="32" t="s">
        <v>57</v>
      </c>
      <c r="H3" s="32" t="s">
        <v>58</v>
      </c>
      <c r="I3" s="33" t="s">
        <v>59</v>
      </c>
    </row>
    <row r="4" s="40" customFormat="true" ht="27" hidden="false" customHeight="true" outlineLevel="0" collapsed="false">
      <c r="A4" s="35" t="n">
        <v>1</v>
      </c>
      <c r="B4" s="36" t="s">
        <v>60</v>
      </c>
      <c r="C4" s="37" t="s">
        <v>61</v>
      </c>
      <c r="D4" s="36" t="n">
        <f aca="false">E4+F4</f>
        <v>2</v>
      </c>
      <c r="E4" s="38" t="n">
        <v>1</v>
      </c>
      <c r="F4" s="38" t="n">
        <v>1</v>
      </c>
      <c r="G4" s="38"/>
      <c r="H4" s="38"/>
      <c r="I4" s="39"/>
    </row>
    <row r="5" s="40" customFormat="true" ht="27" hidden="false" customHeight="true" outlineLevel="0" collapsed="false">
      <c r="A5" s="35" t="n">
        <v>2</v>
      </c>
      <c r="B5" s="36" t="s">
        <v>62</v>
      </c>
      <c r="C5" s="37" t="s">
        <v>63</v>
      </c>
      <c r="D5" s="36" t="n">
        <f aca="false">E5+F5</f>
        <v>2</v>
      </c>
      <c r="E5" s="38" t="n">
        <v>1</v>
      </c>
      <c r="F5" s="38" t="n">
        <v>1</v>
      </c>
      <c r="G5" s="38"/>
      <c r="H5" s="38"/>
      <c r="I5" s="39"/>
    </row>
    <row r="6" s="40" customFormat="true" ht="27" hidden="false" customHeight="true" outlineLevel="0" collapsed="false">
      <c r="A6" s="35" t="n">
        <v>3</v>
      </c>
      <c r="B6" s="36" t="s">
        <v>64</v>
      </c>
      <c r="C6" s="37" t="s">
        <v>65</v>
      </c>
      <c r="D6" s="36" t="n">
        <f aca="false">E6+F6</f>
        <v>2</v>
      </c>
      <c r="E6" s="38" t="n">
        <v>1</v>
      </c>
      <c r="F6" s="38" t="n">
        <v>1</v>
      </c>
      <c r="G6" s="38"/>
      <c r="H6" s="38"/>
      <c r="I6" s="39"/>
    </row>
    <row r="7" s="40" customFormat="true" ht="27" hidden="false" customHeight="true" outlineLevel="0" collapsed="false">
      <c r="A7" s="35" t="n">
        <v>4</v>
      </c>
      <c r="B7" s="36" t="s">
        <v>66</v>
      </c>
      <c r="C7" s="37" t="s">
        <v>67</v>
      </c>
      <c r="D7" s="36" t="n">
        <f aca="false">E7+F7</f>
        <v>2</v>
      </c>
      <c r="E7" s="38" t="n">
        <v>1</v>
      </c>
      <c r="F7" s="38" t="n">
        <v>1</v>
      </c>
      <c r="G7" s="38"/>
      <c r="H7" s="38"/>
      <c r="I7" s="39"/>
    </row>
    <row r="8" s="40" customFormat="true" ht="27" hidden="false" customHeight="true" outlineLevel="0" collapsed="false">
      <c r="A8" s="35" t="n">
        <v>5</v>
      </c>
      <c r="B8" s="36" t="s">
        <v>68</v>
      </c>
      <c r="C8" s="37" t="s">
        <v>69</v>
      </c>
      <c r="D8" s="36" t="n">
        <f aca="false">E8+F8</f>
        <v>2</v>
      </c>
      <c r="E8" s="38" t="n">
        <v>1</v>
      </c>
      <c r="F8" s="38" t="n">
        <v>1</v>
      </c>
      <c r="G8" s="38"/>
      <c r="H8" s="38"/>
      <c r="I8" s="39"/>
    </row>
    <row r="9" s="40" customFormat="true" ht="27" hidden="false" customHeight="true" outlineLevel="0" collapsed="false">
      <c r="A9" s="35" t="n">
        <v>6</v>
      </c>
      <c r="B9" s="36" t="s">
        <v>70</v>
      </c>
      <c r="C9" s="37" t="s">
        <v>71</v>
      </c>
      <c r="D9" s="36" t="n">
        <f aca="false">E9+F9</f>
        <v>1</v>
      </c>
      <c r="E9" s="38"/>
      <c r="F9" s="38" t="n">
        <v>1</v>
      </c>
      <c r="G9" s="38"/>
      <c r="H9" s="38"/>
      <c r="I9" s="39"/>
    </row>
    <row r="10" s="40" customFormat="true" ht="27" hidden="false" customHeight="true" outlineLevel="0" collapsed="false">
      <c r="A10" s="35" t="n">
        <v>7</v>
      </c>
      <c r="B10" s="36" t="s">
        <v>72</v>
      </c>
      <c r="C10" s="37" t="s">
        <v>73</v>
      </c>
      <c r="D10" s="36" t="n">
        <f aca="false">E10+F10</f>
        <v>1</v>
      </c>
      <c r="E10" s="38"/>
      <c r="F10" s="38" t="n">
        <v>1</v>
      </c>
      <c r="G10" s="38"/>
      <c r="H10" s="38"/>
      <c r="I10" s="39"/>
    </row>
    <row r="11" s="40" customFormat="true" ht="27" hidden="false" customHeight="true" outlineLevel="0" collapsed="false">
      <c r="A11" s="35" t="n">
        <v>8</v>
      </c>
      <c r="B11" s="36" t="s">
        <v>74</v>
      </c>
      <c r="C11" s="37" t="s">
        <v>75</v>
      </c>
      <c r="D11" s="36" t="n">
        <f aca="false">E11+F11</f>
        <v>1</v>
      </c>
      <c r="E11" s="38"/>
      <c r="F11" s="38" t="n">
        <v>1</v>
      </c>
      <c r="G11" s="38"/>
      <c r="H11" s="38"/>
      <c r="I11" s="39"/>
    </row>
    <row r="12" s="40" customFormat="true" ht="27" hidden="false" customHeight="true" outlineLevel="0" collapsed="false">
      <c r="A12" s="35" t="n">
        <v>9</v>
      </c>
      <c r="B12" s="36" t="s">
        <v>76</v>
      </c>
      <c r="C12" s="37" t="s">
        <v>77</v>
      </c>
      <c r="D12" s="36" t="n">
        <f aca="false">E12+F12</f>
        <v>1</v>
      </c>
      <c r="E12" s="38"/>
      <c r="F12" s="38" t="n">
        <v>1</v>
      </c>
      <c r="G12" s="38"/>
      <c r="H12" s="38"/>
      <c r="I12" s="39"/>
    </row>
    <row r="13" s="40" customFormat="true" ht="27" hidden="false" customHeight="true" outlineLevel="0" collapsed="false">
      <c r="A13" s="35" t="n">
        <v>10</v>
      </c>
      <c r="B13" s="36" t="s">
        <v>78</v>
      </c>
      <c r="C13" s="37" t="s">
        <v>79</v>
      </c>
      <c r="D13" s="36" t="n">
        <f aca="false">E13+F13</f>
        <v>1</v>
      </c>
      <c r="E13" s="38"/>
      <c r="F13" s="38" t="n">
        <v>1</v>
      </c>
      <c r="G13" s="38"/>
      <c r="H13" s="38"/>
      <c r="I13" s="39"/>
    </row>
    <row r="14" s="40" customFormat="true" ht="27" hidden="false" customHeight="true" outlineLevel="0" collapsed="false">
      <c r="A14" s="35" t="n">
        <v>11</v>
      </c>
      <c r="B14" s="36" t="s">
        <v>80</v>
      </c>
      <c r="C14" s="37" t="s">
        <v>81</v>
      </c>
      <c r="D14" s="36" t="n">
        <f aca="false">E14+F14</f>
        <v>1</v>
      </c>
      <c r="E14" s="38"/>
      <c r="F14" s="38" t="n">
        <v>1</v>
      </c>
      <c r="G14" s="38"/>
      <c r="H14" s="38"/>
      <c r="I14" s="39"/>
    </row>
    <row r="15" s="40" customFormat="true" ht="27" hidden="false" customHeight="true" outlineLevel="0" collapsed="false">
      <c r="A15" s="35" t="n">
        <v>12</v>
      </c>
      <c r="B15" s="36" t="s">
        <v>82</v>
      </c>
      <c r="C15" s="37" t="s">
        <v>83</v>
      </c>
      <c r="D15" s="36" t="n">
        <f aca="false">E15+F15</f>
        <v>1</v>
      </c>
      <c r="E15" s="38"/>
      <c r="F15" s="38" t="n">
        <v>1</v>
      </c>
      <c r="G15" s="38"/>
      <c r="H15" s="38"/>
      <c r="I15" s="39"/>
    </row>
    <row r="16" s="40" customFormat="true" ht="27" hidden="false" customHeight="true" outlineLevel="0" collapsed="false">
      <c r="A16" s="35" t="n">
        <v>13</v>
      </c>
      <c r="B16" s="36" t="s">
        <v>84</v>
      </c>
      <c r="C16" s="37" t="s">
        <v>85</v>
      </c>
      <c r="D16" s="36" t="n">
        <f aca="false">E16+F16</f>
        <v>1</v>
      </c>
      <c r="E16" s="38"/>
      <c r="F16" s="38" t="n">
        <v>1</v>
      </c>
      <c r="G16" s="38"/>
      <c r="H16" s="38"/>
      <c r="I16" s="39"/>
    </row>
    <row r="17" s="40" customFormat="true" ht="27" hidden="false" customHeight="true" outlineLevel="0" collapsed="false">
      <c r="A17" s="35" t="n">
        <v>14</v>
      </c>
      <c r="B17" s="36" t="s">
        <v>86</v>
      </c>
      <c r="C17" s="37" t="s">
        <v>87</v>
      </c>
      <c r="D17" s="36" t="n">
        <f aca="false">E17+F17</f>
        <v>1</v>
      </c>
      <c r="E17" s="38"/>
      <c r="F17" s="38" t="n">
        <v>1</v>
      </c>
      <c r="G17" s="38"/>
      <c r="H17" s="38"/>
      <c r="I17" s="39"/>
    </row>
    <row r="18" s="40" customFormat="true" ht="27" hidden="false" customHeight="true" outlineLevel="0" collapsed="false">
      <c r="A18" s="35" t="n">
        <v>15</v>
      </c>
      <c r="B18" s="36" t="s">
        <v>88</v>
      </c>
      <c r="C18" s="37" t="s">
        <v>89</v>
      </c>
      <c r="D18" s="36" t="n">
        <f aca="false">E18+F18</f>
        <v>1</v>
      </c>
      <c r="E18" s="38"/>
      <c r="F18" s="38" t="n">
        <v>1</v>
      </c>
      <c r="G18" s="38"/>
      <c r="H18" s="38"/>
      <c r="I18" s="39"/>
    </row>
    <row r="19" s="40" customFormat="true" ht="27" hidden="false" customHeight="true" outlineLevel="0" collapsed="false">
      <c r="A19" s="35" t="n">
        <v>16</v>
      </c>
      <c r="B19" s="36" t="s">
        <v>90</v>
      </c>
      <c r="C19" s="37" t="s">
        <v>91</v>
      </c>
      <c r="D19" s="36" t="n">
        <f aca="false">E19+F19</f>
        <v>1</v>
      </c>
      <c r="E19" s="38"/>
      <c r="F19" s="38" t="n">
        <v>1</v>
      </c>
      <c r="G19" s="38"/>
      <c r="H19" s="38"/>
      <c r="I19" s="39"/>
    </row>
    <row r="20" s="40" customFormat="true" ht="27" hidden="false" customHeight="true" outlineLevel="0" collapsed="false">
      <c r="A20" s="35" t="n">
        <v>17</v>
      </c>
      <c r="B20" s="36" t="s">
        <v>92</v>
      </c>
      <c r="C20" s="37" t="s">
        <v>93</v>
      </c>
      <c r="D20" s="36" t="n">
        <f aca="false">E20+F20</f>
        <v>1</v>
      </c>
      <c r="E20" s="38"/>
      <c r="F20" s="38" t="n">
        <v>1</v>
      </c>
      <c r="G20" s="38"/>
      <c r="H20" s="38"/>
      <c r="I20" s="39"/>
    </row>
    <row r="21" s="40" customFormat="true" ht="27" hidden="false" customHeight="true" outlineLevel="0" collapsed="false">
      <c r="A21" s="35" t="n">
        <v>18</v>
      </c>
      <c r="B21" s="36" t="s">
        <v>94</v>
      </c>
      <c r="C21" s="37" t="s">
        <v>95</v>
      </c>
      <c r="D21" s="36" t="n">
        <f aca="false">E21+F21</f>
        <v>1</v>
      </c>
      <c r="E21" s="38"/>
      <c r="F21" s="38" t="n">
        <v>1</v>
      </c>
      <c r="G21" s="38"/>
      <c r="H21" s="38"/>
      <c r="I21" s="39"/>
    </row>
    <row r="22" s="40" customFormat="true" ht="27" hidden="false" customHeight="true" outlineLevel="0" collapsed="false">
      <c r="A22" s="35" t="n">
        <v>19</v>
      </c>
      <c r="B22" s="36" t="s">
        <v>96</v>
      </c>
      <c r="C22" s="37" t="s">
        <v>97</v>
      </c>
      <c r="D22" s="36" t="n">
        <f aca="false">E22+F22</f>
        <v>2</v>
      </c>
      <c r="E22" s="38" t="n">
        <v>1</v>
      </c>
      <c r="F22" s="38" t="n">
        <v>1</v>
      </c>
      <c r="G22" s="38"/>
      <c r="H22" s="38"/>
      <c r="I22" s="39"/>
    </row>
    <row r="23" s="40" customFormat="true" ht="27" hidden="false" customHeight="true" outlineLevel="0" collapsed="false">
      <c r="A23" s="35" t="n">
        <v>20</v>
      </c>
      <c r="B23" s="36" t="s">
        <v>98</v>
      </c>
      <c r="C23" s="37" t="s">
        <v>99</v>
      </c>
      <c r="D23" s="36" t="n">
        <f aca="false">E23+F23</f>
        <v>2</v>
      </c>
      <c r="E23" s="38" t="n">
        <v>1</v>
      </c>
      <c r="F23" s="38" t="n">
        <v>1</v>
      </c>
      <c r="G23" s="38"/>
      <c r="H23" s="38"/>
      <c r="I23" s="39"/>
    </row>
    <row r="24" s="40" customFormat="true" ht="27" hidden="false" customHeight="true" outlineLevel="0" collapsed="false">
      <c r="A24" s="35" t="n">
        <v>21</v>
      </c>
      <c r="B24" s="36" t="s">
        <v>100</v>
      </c>
      <c r="C24" s="37" t="s">
        <v>101</v>
      </c>
      <c r="D24" s="36" t="n">
        <f aca="false">E24+F24</f>
        <v>1</v>
      </c>
      <c r="E24" s="38"/>
      <c r="F24" s="38" t="n">
        <v>1</v>
      </c>
      <c r="G24" s="38"/>
      <c r="H24" s="38"/>
      <c r="I24" s="39"/>
    </row>
    <row r="25" s="40" customFormat="true" ht="27" hidden="false" customHeight="true" outlineLevel="0" collapsed="false">
      <c r="A25" s="35" t="n">
        <v>22</v>
      </c>
      <c r="B25" s="36" t="s">
        <v>102</v>
      </c>
      <c r="C25" s="37" t="s">
        <v>103</v>
      </c>
      <c r="D25" s="36" t="n">
        <f aca="false">E25+F25</f>
        <v>1</v>
      </c>
      <c r="E25" s="38"/>
      <c r="F25" s="38" t="n">
        <v>1</v>
      </c>
      <c r="G25" s="38"/>
      <c r="H25" s="38"/>
      <c r="I25" s="39"/>
    </row>
    <row r="26" s="40" customFormat="true" ht="27" hidden="false" customHeight="true" outlineLevel="0" collapsed="false">
      <c r="A26" s="35" t="n">
        <v>23</v>
      </c>
      <c r="B26" s="36" t="s">
        <v>104</v>
      </c>
      <c r="C26" s="37" t="s">
        <v>105</v>
      </c>
      <c r="D26" s="36" t="n">
        <f aca="false">E26+F26</f>
        <v>1</v>
      </c>
      <c r="E26" s="38"/>
      <c r="F26" s="38" t="n">
        <v>1</v>
      </c>
      <c r="G26" s="38"/>
      <c r="H26" s="38"/>
      <c r="I26" s="39"/>
    </row>
    <row r="27" s="40" customFormat="true" ht="27" hidden="false" customHeight="true" outlineLevel="0" collapsed="false">
      <c r="A27" s="35" t="n">
        <v>24</v>
      </c>
      <c r="B27" s="36" t="s">
        <v>106</v>
      </c>
      <c r="C27" s="37" t="s">
        <v>107</v>
      </c>
      <c r="D27" s="36" t="n">
        <f aca="false">E27+F27</f>
        <v>1</v>
      </c>
      <c r="E27" s="38"/>
      <c r="F27" s="38" t="n">
        <v>1</v>
      </c>
      <c r="G27" s="38"/>
      <c r="H27" s="38"/>
      <c r="I27" s="39"/>
    </row>
    <row r="28" s="40" customFormat="true" ht="27" hidden="false" customHeight="true" outlineLevel="0" collapsed="false">
      <c r="A28" s="35" t="n">
        <v>25</v>
      </c>
      <c r="B28" s="36" t="s">
        <v>108</v>
      </c>
      <c r="C28" s="37" t="s">
        <v>109</v>
      </c>
      <c r="D28" s="36" t="n">
        <f aca="false">E28+F28</f>
        <v>1</v>
      </c>
      <c r="E28" s="38"/>
      <c r="F28" s="38" t="n">
        <v>1</v>
      </c>
      <c r="G28" s="38"/>
      <c r="H28" s="38"/>
      <c r="I28" s="39"/>
    </row>
    <row r="29" s="40" customFormat="true" ht="27" hidden="false" customHeight="true" outlineLevel="0" collapsed="false">
      <c r="A29" s="35" t="n">
        <v>26</v>
      </c>
      <c r="B29" s="36" t="s">
        <v>110</v>
      </c>
      <c r="C29" s="37" t="s">
        <v>111</v>
      </c>
      <c r="D29" s="36" t="n">
        <f aca="false">E29+F29</f>
        <v>1</v>
      </c>
      <c r="E29" s="38"/>
      <c r="F29" s="38" t="n">
        <v>1</v>
      </c>
      <c r="G29" s="38"/>
      <c r="H29" s="38"/>
      <c r="I29" s="39"/>
    </row>
    <row r="30" s="40" customFormat="true" ht="27" hidden="false" customHeight="true" outlineLevel="0" collapsed="false">
      <c r="A30" s="35" t="n">
        <v>27</v>
      </c>
      <c r="B30" s="36" t="s">
        <v>112</v>
      </c>
      <c r="C30" s="37" t="s">
        <v>113</v>
      </c>
      <c r="D30" s="36" t="n">
        <f aca="false">E30+F30</f>
        <v>1</v>
      </c>
      <c r="E30" s="38"/>
      <c r="F30" s="38" t="n">
        <v>1</v>
      </c>
      <c r="G30" s="38"/>
      <c r="H30" s="38"/>
      <c r="I30" s="39"/>
    </row>
    <row r="31" s="40" customFormat="true" ht="27" hidden="false" customHeight="true" outlineLevel="0" collapsed="false">
      <c r="A31" s="35" t="n">
        <v>28</v>
      </c>
      <c r="B31" s="36" t="s">
        <v>114</v>
      </c>
      <c r="C31" s="37" t="s">
        <v>115</v>
      </c>
      <c r="D31" s="36" t="n">
        <f aca="false">E31+F31</f>
        <v>1</v>
      </c>
      <c r="E31" s="38"/>
      <c r="F31" s="38" t="n">
        <v>1</v>
      </c>
      <c r="G31" s="38"/>
      <c r="H31" s="38"/>
      <c r="I31" s="39"/>
    </row>
    <row r="32" s="40" customFormat="true" ht="27" hidden="false" customHeight="true" outlineLevel="0" collapsed="false">
      <c r="A32" s="35" t="n">
        <v>29</v>
      </c>
      <c r="B32" s="36" t="s">
        <v>116</v>
      </c>
      <c r="C32" s="37" t="s">
        <v>117</v>
      </c>
      <c r="D32" s="36" t="n">
        <f aca="false">E32+F32</f>
        <v>1</v>
      </c>
      <c r="E32" s="38"/>
      <c r="F32" s="38" t="n">
        <v>1</v>
      </c>
      <c r="G32" s="38"/>
      <c r="H32" s="38"/>
      <c r="I32" s="39"/>
    </row>
    <row r="33" s="40" customFormat="true" ht="27" hidden="false" customHeight="true" outlineLevel="0" collapsed="false">
      <c r="A33" s="35" t="n">
        <v>30</v>
      </c>
      <c r="B33" s="36" t="s">
        <v>118</v>
      </c>
      <c r="C33" s="37" t="s">
        <v>119</v>
      </c>
      <c r="D33" s="36" t="n">
        <f aca="false">E33+F33</f>
        <v>1</v>
      </c>
      <c r="E33" s="38"/>
      <c r="F33" s="38" t="n">
        <v>1</v>
      </c>
      <c r="G33" s="38"/>
      <c r="H33" s="38"/>
      <c r="I33" s="39"/>
    </row>
    <row r="34" s="40" customFormat="true" ht="27" hidden="false" customHeight="true" outlineLevel="0" collapsed="false">
      <c r="A34" s="35" t="n">
        <v>31</v>
      </c>
      <c r="B34" s="36" t="s">
        <v>120</v>
      </c>
      <c r="C34" s="37" t="s">
        <v>121</v>
      </c>
      <c r="D34" s="36" t="n">
        <f aca="false">E34+F34</f>
        <v>1</v>
      </c>
      <c r="E34" s="38"/>
      <c r="F34" s="38" t="n">
        <v>1</v>
      </c>
      <c r="G34" s="38"/>
      <c r="H34" s="38"/>
      <c r="I34" s="39"/>
    </row>
    <row r="35" s="40" customFormat="true" ht="27" hidden="false" customHeight="true" outlineLevel="0" collapsed="false">
      <c r="A35" s="35" t="n">
        <v>32</v>
      </c>
      <c r="B35" s="36" t="s">
        <v>122</v>
      </c>
      <c r="C35" s="37" t="s">
        <v>123</v>
      </c>
      <c r="D35" s="36" t="n">
        <f aca="false">E35+F35</f>
        <v>1</v>
      </c>
      <c r="E35" s="38"/>
      <c r="F35" s="38" t="n">
        <v>1</v>
      </c>
      <c r="G35" s="38"/>
      <c r="H35" s="38"/>
      <c r="I35" s="39"/>
    </row>
    <row r="36" s="40" customFormat="true" ht="27" hidden="false" customHeight="true" outlineLevel="0" collapsed="false">
      <c r="A36" s="35" t="n">
        <v>33</v>
      </c>
      <c r="B36" s="36" t="s">
        <v>124</v>
      </c>
      <c r="C36" s="37" t="s">
        <v>125</v>
      </c>
      <c r="D36" s="36" t="n">
        <f aca="false">E36+F36</f>
        <v>1</v>
      </c>
      <c r="E36" s="38"/>
      <c r="F36" s="38" t="n">
        <v>1</v>
      </c>
      <c r="G36" s="38"/>
      <c r="H36" s="38"/>
      <c r="I36" s="39"/>
    </row>
    <row r="37" s="40" customFormat="true" ht="27" hidden="false" customHeight="true" outlineLevel="0" collapsed="false">
      <c r="A37" s="35" t="n">
        <v>34</v>
      </c>
      <c r="B37" s="36" t="s">
        <v>126</v>
      </c>
      <c r="C37" s="37" t="s">
        <v>127</v>
      </c>
      <c r="D37" s="36" t="n">
        <f aca="false">E37+F37</f>
        <v>1</v>
      </c>
      <c r="E37" s="38"/>
      <c r="F37" s="38" t="n">
        <v>1</v>
      </c>
      <c r="G37" s="38"/>
      <c r="H37" s="38"/>
      <c r="I37" s="39"/>
    </row>
    <row r="38" s="40" customFormat="true" ht="27" hidden="false" customHeight="true" outlineLevel="0" collapsed="false">
      <c r="A38" s="35" t="n">
        <v>35</v>
      </c>
      <c r="B38" s="36" t="s">
        <v>128</v>
      </c>
      <c r="C38" s="37" t="s">
        <v>129</v>
      </c>
      <c r="D38" s="36" t="n">
        <f aca="false">E38+F38</f>
        <v>1</v>
      </c>
      <c r="E38" s="38"/>
      <c r="F38" s="38" t="n">
        <v>1</v>
      </c>
      <c r="G38" s="38"/>
      <c r="H38" s="38"/>
      <c r="I38" s="39"/>
    </row>
    <row r="39" s="40" customFormat="true" ht="27" hidden="false" customHeight="true" outlineLevel="0" collapsed="false">
      <c r="A39" s="35" t="n">
        <v>36</v>
      </c>
      <c r="B39" s="36" t="s">
        <v>130</v>
      </c>
      <c r="C39" s="37" t="s">
        <v>131</v>
      </c>
      <c r="D39" s="36" t="n">
        <f aca="false">E39+F39</f>
        <v>1</v>
      </c>
      <c r="E39" s="38"/>
      <c r="F39" s="38" t="n">
        <v>1</v>
      </c>
      <c r="G39" s="38"/>
      <c r="H39" s="38"/>
      <c r="I39" s="39"/>
    </row>
    <row r="40" s="40" customFormat="true" ht="27" hidden="false" customHeight="true" outlineLevel="0" collapsed="false">
      <c r="A40" s="35" t="n">
        <v>37</v>
      </c>
      <c r="B40" s="36" t="s">
        <v>132</v>
      </c>
      <c r="C40" s="37" t="s">
        <v>133</v>
      </c>
      <c r="D40" s="36" t="n">
        <f aca="false">E40+F40</f>
        <v>1</v>
      </c>
      <c r="E40" s="38"/>
      <c r="F40" s="38" t="n">
        <v>1</v>
      </c>
      <c r="G40" s="38"/>
      <c r="H40" s="38"/>
      <c r="I40" s="39"/>
    </row>
    <row r="41" s="40" customFormat="true" ht="27" hidden="false" customHeight="true" outlineLevel="0" collapsed="false">
      <c r="A41" s="35" t="n">
        <v>38</v>
      </c>
      <c r="B41" s="36" t="s">
        <v>134</v>
      </c>
      <c r="C41" s="37" t="s">
        <v>135</v>
      </c>
      <c r="D41" s="36" t="n">
        <f aca="false">E41+F41</f>
        <v>1</v>
      </c>
      <c r="E41" s="38"/>
      <c r="F41" s="38" t="n">
        <v>1</v>
      </c>
      <c r="G41" s="38"/>
      <c r="H41" s="38"/>
      <c r="I41" s="39"/>
    </row>
    <row r="42" s="40" customFormat="true" ht="27" hidden="false" customHeight="true" outlineLevel="0" collapsed="false">
      <c r="A42" s="35" t="n">
        <v>39</v>
      </c>
      <c r="B42" s="36" t="s">
        <v>136</v>
      </c>
      <c r="C42" s="37" t="s">
        <v>137</v>
      </c>
      <c r="D42" s="36" t="n">
        <f aca="false">E42+F42</f>
        <v>1</v>
      </c>
      <c r="E42" s="38"/>
      <c r="F42" s="38" t="n">
        <v>1</v>
      </c>
      <c r="G42" s="38"/>
      <c r="H42" s="38"/>
      <c r="I42" s="39"/>
    </row>
    <row r="43" s="40" customFormat="true" ht="27" hidden="false" customHeight="true" outlineLevel="0" collapsed="false">
      <c r="A43" s="35" t="n">
        <v>40</v>
      </c>
      <c r="B43" s="36" t="s">
        <v>138</v>
      </c>
      <c r="C43" s="37" t="s">
        <v>139</v>
      </c>
      <c r="D43" s="36" t="n">
        <f aca="false">E43+F43</f>
        <v>1</v>
      </c>
      <c r="E43" s="38"/>
      <c r="F43" s="38" t="n">
        <v>1</v>
      </c>
      <c r="G43" s="38"/>
      <c r="H43" s="38"/>
      <c r="I43" s="39"/>
    </row>
    <row r="44" s="40" customFormat="true" ht="27" hidden="false" customHeight="true" outlineLevel="0" collapsed="false">
      <c r="A44" s="35" t="n">
        <v>41</v>
      </c>
      <c r="B44" s="36" t="s">
        <v>140</v>
      </c>
      <c r="C44" s="37" t="s">
        <v>141</v>
      </c>
      <c r="D44" s="36" t="n">
        <f aca="false">E44+F44</f>
        <v>1</v>
      </c>
      <c r="E44" s="38"/>
      <c r="F44" s="38" t="n">
        <v>1</v>
      </c>
      <c r="G44" s="38"/>
      <c r="H44" s="38"/>
      <c r="I44" s="39"/>
    </row>
    <row r="45" s="40" customFormat="true" ht="27" hidden="false" customHeight="true" outlineLevel="0" collapsed="false">
      <c r="A45" s="35" t="n">
        <v>42</v>
      </c>
      <c r="B45" s="36" t="s">
        <v>142</v>
      </c>
      <c r="C45" s="37" t="s">
        <v>143</v>
      </c>
      <c r="D45" s="36" t="n">
        <f aca="false">E45+F45</f>
        <v>1</v>
      </c>
      <c r="E45" s="38"/>
      <c r="F45" s="38" t="n">
        <v>1</v>
      </c>
      <c r="G45" s="38"/>
      <c r="H45" s="38"/>
      <c r="I45" s="39"/>
    </row>
    <row r="46" s="40" customFormat="true" ht="27" hidden="false" customHeight="true" outlineLevel="0" collapsed="false">
      <c r="A46" s="35" t="n">
        <v>43</v>
      </c>
      <c r="B46" s="36" t="s">
        <v>144</v>
      </c>
      <c r="C46" s="37" t="s">
        <v>145</v>
      </c>
      <c r="D46" s="36" t="n">
        <f aca="false">E46+F46</f>
        <v>1</v>
      </c>
      <c r="E46" s="38"/>
      <c r="F46" s="38" t="n">
        <v>1</v>
      </c>
      <c r="G46" s="38"/>
      <c r="H46" s="38"/>
      <c r="I46" s="39"/>
    </row>
    <row r="47" s="40" customFormat="true" ht="27" hidden="false" customHeight="true" outlineLevel="0" collapsed="false">
      <c r="A47" s="35" t="n">
        <v>44</v>
      </c>
      <c r="B47" s="36" t="s">
        <v>146</v>
      </c>
      <c r="C47" s="37" t="s">
        <v>147</v>
      </c>
      <c r="D47" s="36" t="n">
        <f aca="false">E47+F47</f>
        <v>1</v>
      </c>
      <c r="E47" s="38"/>
      <c r="F47" s="38" t="n">
        <v>1</v>
      </c>
      <c r="G47" s="38"/>
      <c r="H47" s="38"/>
      <c r="I47" s="39"/>
    </row>
    <row r="48" s="40" customFormat="true" ht="27" hidden="false" customHeight="true" outlineLevel="0" collapsed="false">
      <c r="A48" s="35" t="n">
        <v>45</v>
      </c>
      <c r="B48" s="36" t="s">
        <v>148</v>
      </c>
      <c r="C48" s="37" t="s">
        <v>149</v>
      </c>
      <c r="D48" s="36" t="n">
        <f aca="false">E48+F48</f>
        <v>1</v>
      </c>
      <c r="E48" s="38"/>
      <c r="F48" s="38" t="n">
        <v>1</v>
      </c>
      <c r="G48" s="38"/>
      <c r="H48" s="38"/>
      <c r="I48" s="39"/>
    </row>
    <row r="49" s="40" customFormat="true" ht="27" hidden="false" customHeight="true" outlineLevel="0" collapsed="false">
      <c r="A49" s="35" t="n">
        <v>46</v>
      </c>
      <c r="B49" s="36" t="s">
        <v>150</v>
      </c>
      <c r="C49" s="37" t="s">
        <v>151</v>
      </c>
      <c r="D49" s="36" t="n">
        <f aca="false">E49+F49</f>
        <v>1</v>
      </c>
      <c r="E49" s="38"/>
      <c r="F49" s="38" t="n">
        <v>1</v>
      </c>
      <c r="G49" s="38"/>
      <c r="H49" s="38"/>
      <c r="I49" s="39"/>
    </row>
    <row r="50" s="40" customFormat="true" ht="27" hidden="false" customHeight="true" outlineLevel="0" collapsed="false">
      <c r="A50" s="35" t="n">
        <v>47</v>
      </c>
      <c r="B50" s="36" t="s">
        <v>152</v>
      </c>
      <c r="C50" s="37" t="s">
        <v>153</v>
      </c>
      <c r="D50" s="36" t="n">
        <f aca="false">E50+F50</f>
        <v>1</v>
      </c>
      <c r="E50" s="38"/>
      <c r="F50" s="38" t="n">
        <v>1</v>
      </c>
      <c r="G50" s="38"/>
      <c r="H50" s="38"/>
      <c r="I50" s="39"/>
    </row>
    <row r="51" s="40" customFormat="true" ht="27" hidden="false" customHeight="true" outlineLevel="0" collapsed="false">
      <c r="A51" s="35" t="n">
        <v>48</v>
      </c>
      <c r="B51" s="36" t="s">
        <v>154</v>
      </c>
      <c r="C51" s="37" t="s">
        <v>155</v>
      </c>
      <c r="D51" s="36" t="n">
        <f aca="false">E51+F51</f>
        <v>1</v>
      </c>
      <c r="E51" s="38"/>
      <c r="F51" s="38" t="n">
        <v>1</v>
      </c>
      <c r="G51" s="38"/>
      <c r="H51" s="38"/>
      <c r="I51" s="39"/>
    </row>
    <row r="52" s="40" customFormat="true" ht="27" hidden="false" customHeight="true" outlineLevel="0" collapsed="false">
      <c r="A52" s="35" t="n">
        <v>49</v>
      </c>
      <c r="B52" s="36" t="s">
        <v>156</v>
      </c>
      <c r="C52" s="37" t="s">
        <v>157</v>
      </c>
      <c r="D52" s="36" t="n">
        <f aca="false">E52+F52</f>
        <v>1</v>
      </c>
      <c r="E52" s="38"/>
      <c r="F52" s="38" t="n">
        <v>1</v>
      </c>
      <c r="G52" s="38"/>
      <c r="H52" s="38"/>
      <c r="I52" s="39"/>
    </row>
    <row r="53" s="40" customFormat="true" ht="27" hidden="false" customHeight="true" outlineLevel="0" collapsed="false">
      <c r="A53" s="35" t="n">
        <v>50</v>
      </c>
      <c r="B53" s="36" t="s">
        <v>158</v>
      </c>
      <c r="C53" s="37" t="s">
        <v>159</v>
      </c>
      <c r="D53" s="36" t="n">
        <f aca="false">E53+F53</f>
        <v>1</v>
      </c>
      <c r="E53" s="38"/>
      <c r="F53" s="38" t="n">
        <v>1</v>
      </c>
      <c r="G53" s="38"/>
      <c r="H53" s="38"/>
      <c r="I53" s="39"/>
    </row>
    <row r="54" s="40" customFormat="true" ht="27" hidden="false" customHeight="true" outlineLevel="0" collapsed="false">
      <c r="A54" s="35" t="n">
        <v>51</v>
      </c>
      <c r="B54" s="36" t="s">
        <v>160</v>
      </c>
      <c r="C54" s="37" t="s">
        <v>161</v>
      </c>
      <c r="D54" s="36" t="n">
        <f aca="false">E54+F54</f>
        <v>1</v>
      </c>
      <c r="E54" s="38"/>
      <c r="F54" s="38" t="n">
        <v>1</v>
      </c>
      <c r="G54" s="38"/>
      <c r="H54" s="38"/>
      <c r="I54" s="39"/>
    </row>
    <row r="55" s="40" customFormat="true" ht="27" hidden="false" customHeight="true" outlineLevel="0" collapsed="false">
      <c r="A55" s="35" t="n">
        <v>52</v>
      </c>
      <c r="B55" s="36" t="s">
        <v>162</v>
      </c>
      <c r="C55" s="37" t="s">
        <v>163</v>
      </c>
      <c r="D55" s="36" t="n">
        <f aca="false">E55+F55</f>
        <v>1</v>
      </c>
      <c r="E55" s="38"/>
      <c r="F55" s="38" t="n">
        <v>1</v>
      </c>
      <c r="G55" s="38"/>
      <c r="H55" s="38"/>
      <c r="I55" s="39"/>
    </row>
    <row r="56" s="40" customFormat="true" ht="27" hidden="false" customHeight="true" outlineLevel="0" collapsed="false">
      <c r="A56" s="35" t="n">
        <v>53</v>
      </c>
      <c r="B56" s="36" t="s">
        <v>164</v>
      </c>
      <c r="C56" s="37" t="s">
        <v>165</v>
      </c>
      <c r="D56" s="36" t="n">
        <f aca="false">E56+F56</f>
        <v>2</v>
      </c>
      <c r="E56" s="38" t="n">
        <v>1</v>
      </c>
      <c r="F56" s="38" t="n">
        <v>1</v>
      </c>
      <c r="G56" s="38"/>
      <c r="H56" s="38"/>
      <c r="I56" s="39"/>
    </row>
    <row r="57" s="40" customFormat="true" ht="27" hidden="false" customHeight="true" outlineLevel="0" collapsed="false">
      <c r="A57" s="35" t="n">
        <v>54</v>
      </c>
      <c r="B57" s="36" t="s">
        <v>166</v>
      </c>
      <c r="C57" s="37" t="s">
        <v>167</v>
      </c>
      <c r="D57" s="36" t="n">
        <f aca="false">E57+F57</f>
        <v>1</v>
      </c>
      <c r="E57" s="38"/>
      <c r="F57" s="38" t="n">
        <v>1</v>
      </c>
      <c r="G57" s="38"/>
      <c r="H57" s="38"/>
      <c r="I57" s="39"/>
    </row>
    <row r="58" s="40" customFormat="true" ht="27" hidden="false" customHeight="true" outlineLevel="0" collapsed="false">
      <c r="A58" s="35" t="n">
        <v>55</v>
      </c>
      <c r="B58" s="36" t="s">
        <v>168</v>
      </c>
      <c r="C58" s="37" t="s">
        <v>169</v>
      </c>
      <c r="D58" s="36" t="n">
        <f aca="false">E58+F58</f>
        <v>1</v>
      </c>
      <c r="E58" s="38"/>
      <c r="F58" s="38" t="n">
        <v>1</v>
      </c>
      <c r="G58" s="38"/>
      <c r="H58" s="38"/>
      <c r="I58" s="39"/>
    </row>
    <row r="59" s="40" customFormat="true" ht="27" hidden="false" customHeight="true" outlineLevel="0" collapsed="false">
      <c r="A59" s="35" t="n">
        <v>56</v>
      </c>
      <c r="B59" s="36" t="s">
        <v>170</v>
      </c>
      <c r="C59" s="37" t="s">
        <v>171</v>
      </c>
      <c r="D59" s="36" t="n">
        <f aca="false">E59+F59</f>
        <v>1</v>
      </c>
      <c r="E59" s="38"/>
      <c r="F59" s="38" t="n">
        <v>1</v>
      </c>
      <c r="G59" s="38"/>
      <c r="H59" s="38"/>
      <c r="I59" s="39"/>
    </row>
    <row r="60" s="40" customFormat="true" ht="27" hidden="false" customHeight="true" outlineLevel="0" collapsed="false">
      <c r="A60" s="35" t="n">
        <v>57</v>
      </c>
      <c r="B60" s="36" t="s">
        <v>172</v>
      </c>
      <c r="C60" s="37" t="s">
        <v>173</v>
      </c>
      <c r="D60" s="36" t="n">
        <f aca="false">E60+F60</f>
        <v>1</v>
      </c>
      <c r="E60" s="38"/>
      <c r="F60" s="38" t="n">
        <v>1</v>
      </c>
      <c r="G60" s="38"/>
      <c r="H60" s="38"/>
      <c r="I60" s="39"/>
    </row>
    <row r="61" s="40" customFormat="true" ht="27" hidden="false" customHeight="true" outlineLevel="0" collapsed="false">
      <c r="A61" s="35" t="n">
        <v>58</v>
      </c>
      <c r="B61" s="36" t="s">
        <v>174</v>
      </c>
      <c r="C61" s="37" t="s">
        <v>175</v>
      </c>
      <c r="D61" s="36" t="n">
        <f aca="false">E61+F61</f>
        <v>1</v>
      </c>
      <c r="E61" s="38"/>
      <c r="F61" s="38" t="n">
        <v>1</v>
      </c>
      <c r="G61" s="38" t="n">
        <v>1</v>
      </c>
      <c r="H61" s="38"/>
      <c r="I61" s="39"/>
    </row>
    <row r="62" s="40" customFormat="true" ht="27" hidden="false" customHeight="true" outlineLevel="0" collapsed="false">
      <c r="A62" s="35" t="n">
        <v>59</v>
      </c>
      <c r="B62" s="36" t="s">
        <v>176</v>
      </c>
      <c r="C62" s="37" t="s">
        <v>177</v>
      </c>
      <c r="D62" s="36" t="n">
        <f aca="false">E62+F62</f>
        <v>1</v>
      </c>
      <c r="E62" s="38"/>
      <c r="F62" s="38" t="n">
        <v>1</v>
      </c>
      <c r="G62" s="38" t="n">
        <v>1</v>
      </c>
      <c r="H62" s="38"/>
      <c r="I62" s="39"/>
    </row>
    <row r="63" s="40" customFormat="true" ht="27" hidden="false" customHeight="true" outlineLevel="0" collapsed="false">
      <c r="A63" s="35" t="n">
        <v>60</v>
      </c>
      <c r="B63" s="36" t="s">
        <v>178</v>
      </c>
      <c r="C63" s="37" t="s">
        <v>179</v>
      </c>
      <c r="D63" s="36" t="n">
        <f aca="false">E63+F63</f>
        <v>1</v>
      </c>
      <c r="E63" s="38"/>
      <c r="F63" s="38" t="n">
        <v>1</v>
      </c>
      <c r="G63" s="38" t="n">
        <v>1</v>
      </c>
      <c r="H63" s="38"/>
      <c r="I63" s="39"/>
    </row>
    <row r="64" s="40" customFormat="true" ht="27" hidden="false" customHeight="true" outlineLevel="0" collapsed="false">
      <c r="A64" s="35" t="n">
        <v>61</v>
      </c>
      <c r="B64" s="36" t="s">
        <v>180</v>
      </c>
      <c r="C64" s="37" t="s">
        <v>181</v>
      </c>
      <c r="D64" s="36" t="n">
        <f aca="false">E64+F64</f>
        <v>1</v>
      </c>
      <c r="E64" s="38"/>
      <c r="F64" s="38" t="n">
        <v>1</v>
      </c>
      <c r="G64" s="38" t="n">
        <v>1</v>
      </c>
      <c r="H64" s="38"/>
      <c r="I64" s="39"/>
    </row>
    <row r="65" s="40" customFormat="true" ht="27" hidden="false" customHeight="true" outlineLevel="0" collapsed="false">
      <c r="A65" s="35" t="n">
        <v>62</v>
      </c>
      <c r="B65" s="36" t="s">
        <v>182</v>
      </c>
      <c r="C65" s="37" t="s">
        <v>183</v>
      </c>
      <c r="D65" s="36" t="n">
        <f aca="false">E65+F65</f>
        <v>1</v>
      </c>
      <c r="E65" s="38"/>
      <c r="F65" s="38" t="n">
        <v>1</v>
      </c>
      <c r="G65" s="38" t="n">
        <v>1</v>
      </c>
      <c r="H65" s="38"/>
      <c r="I65" s="39"/>
    </row>
    <row r="66" s="40" customFormat="true" ht="27" hidden="false" customHeight="true" outlineLevel="0" collapsed="false">
      <c r="A66" s="35" t="n">
        <v>63</v>
      </c>
      <c r="B66" s="36" t="s">
        <v>184</v>
      </c>
      <c r="C66" s="37" t="s">
        <v>185</v>
      </c>
      <c r="D66" s="36" t="n">
        <f aca="false">E66+F66</f>
        <v>1</v>
      </c>
      <c r="E66" s="38"/>
      <c r="F66" s="38" t="n">
        <v>1</v>
      </c>
      <c r="G66" s="38" t="n">
        <v>1</v>
      </c>
      <c r="H66" s="38"/>
      <c r="I66" s="39"/>
    </row>
    <row r="67" s="40" customFormat="true" ht="27" hidden="false" customHeight="true" outlineLevel="0" collapsed="false">
      <c r="A67" s="35" t="n">
        <v>64</v>
      </c>
      <c r="B67" s="36" t="s">
        <v>186</v>
      </c>
      <c r="C67" s="37" t="s">
        <v>187</v>
      </c>
      <c r="D67" s="36" t="n">
        <f aca="false">E67+F67</f>
        <v>1</v>
      </c>
      <c r="E67" s="38"/>
      <c r="F67" s="38" t="n">
        <v>1</v>
      </c>
      <c r="G67" s="38" t="n">
        <v>1</v>
      </c>
      <c r="H67" s="38"/>
      <c r="I67" s="39"/>
    </row>
    <row r="68" s="40" customFormat="true" ht="27" hidden="false" customHeight="true" outlineLevel="0" collapsed="false">
      <c r="A68" s="35" t="n">
        <v>65</v>
      </c>
      <c r="B68" s="36" t="s">
        <v>188</v>
      </c>
      <c r="C68" s="37" t="s">
        <v>189</v>
      </c>
      <c r="D68" s="36" t="n">
        <f aca="false">E68+F68</f>
        <v>1</v>
      </c>
      <c r="E68" s="38"/>
      <c r="F68" s="38" t="n">
        <v>1</v>
      </c>
      <c r="G68" s="38" t="n">
        <v>1</v>
      </c>
      <c r="H68" s="38"/>
      <c r="I68" s="39"/>
    </row>
    <row r="69" s="40" customFormat="true" ht="27" hidden="false" customHeight="true" outlineLevel="0" collapsed="false">
      <c r="A69" s="35" t="n">
        <v>66</v>
      </c>
      <c r="B69" s="36" t="s">
        <v>190</v>
      </c>
      <c r="C69" s="37" t="s">
        <v>191</v>
      </c>
      <c r="D69" s="36" t="n">
        <f aca="false">E69+F69</f>
        <v>1</v>
      </c>
      <c r="E69" s="38"/>
      <c r="F69" s="38" t="n">
        <v>1</v>
      </c>
      <c r="G69" s="38" t="n">
        <v>1</v>
      </c>
      <c r="H69" s="38"/>
      <c r="I69" s="39"/>
    </row>
    <row r="70" s="40" customFormat="true" ht="27" hidden="false" customHeight="true" outlineLevel="0" collapsed="false">
      <c r="A70" s="35" t="n">
        <v>67</v>
      </c>
      <c r="B70" s="36" t="s">
        <v>192</v>
      </c>
      <c r="C70" s="37" t="s">
        <v>193</v>
      </c>
      <c r="D70" s="36" t="n">
        <f aca="false">E70+F70</f>
        <v>1</v>
      </c>
      <c r="E70" s="38"/>
      <c r="F70" s="38" t="n">
        <v>1</v>
      </c>
      <c r="G70" s="38" t="n">
        <v>1</v>
      </c>
      <c r="H70" s="38"/>
      <c r="I70" s="39"/>
    </row>
    <row r="71" s="40" customFormat="true" ht="27" hidden="false" customHeight="true" outlineLevel="0" collapsed="false">
      <c r="A71" s="35" t="n">
        <v>68</v>
      </c>
      <c r="B71" s="36" t="s">
        <v>194</v>
      </c>
      <c r="C71" s="37" t="s">
        <v>195</v>
      </c>
      <c r="D71" s="36" t="n">
        <f aca="false">E71+F71</f>
        <v>2</v>
      </c>
      <c r="E71" s="38" t="n">
        <v>1</v>
      </c>
      <c r="F71" s="38" t="n">
        <v>1</v>
      </c>
      <c r="G71" s="38" t="n">
        <v>1</v>
      </c>
      <c r="H71" s="38"/>
      <c r="I71" s="39"/>
    </row>
    <row r="72" s="40" customFormat="true" ht="27" hidden="false" customHeight="true" outlineLevel="0" collapsed="false">
      <c r="A72" s="35" t="n">
        <v>69</v>
      </c>
      <c r="B72" s="36" t="s">
        <v>196</v>
      </c>
      <c r="C72" s="37" t="s">
        <v>197</v>
      </c>
      <c r="D72" s="36" t="n">
        <f aca="false">E72+F72</f>
        <v>1</v>
      </c>
      <c r="E72" s="38" t="n">
        <v>1</v>
      </c>
      <c r="F72" s="38"/>
      <c r="G72" s="38"/>
      <c r="H72" s="38"/>
      <c r="I72" s="39"/>
    </row>
    <row r="73" s="40" customFormat="true" ht="27" hidden="false" customHeight="true" outlineLevel="0" collapsed="false">
      <c r="A73" s="35" t="n">
        <v>70</v>
      </c>
      <c r="B73" s="36" t="s">
        <v>198</v>
      </c>
      <c r="C73" s="37" t="s">
        <v>199</v>
      </c>
      <c r="D73" s="36" t="n">
        <f aca="false">E73+F73</f>
        <v>1</v>
      </c>
      <c r="E73" s="38" t="n">
        <v>1</v>
      </c>
      <c r="F73" s="38"/>
      <c r="G73" s="38"/>
      <c r="H73" s="38"/>
      <c r="I73" s="39"/>
    </row>
    <row r="74" s="40" customFormat="true" ht="27" hidden="false" customHeight="true" outlineLevel="0" collapsed="false">
      <c r="A74" s="35" t="n">
        <v>71</v>
      </c>
      <c r="B74" s="36" t="s">
        <v>200</v>
      </c>
      <c r="C74" s="37" t="s">
        <v>201</v>
      </c>
      <c r="D74" s="36" t="n">
        <f aca="false">E74+F74</f>
        <v>1</v>
      </c>
      <c r="E74" s="38" t="n">
        <v>1</v>
      </c>
      <c r="F74" s="38"/>
      <c r="G74" s="38"/>
      <c r="H74" s="38"/>
      <c r="I74" s="39"/>
    </row>
    <row r="75" s="40" customFormat="true" ht="27" hidden="false" customHeight="true" outlineLevel="0" collapsed="false">
      <c r="A75" s="35" t="n">
        <v>72</v>
      </c>
      <c r="B75" s="36" t="s">
        <v>202</v>
      </c>
      <c r="C75" s="37" t="s">
        <v>203</v>
      </c>
      <c r="D75" s="36" t="n">
        <f aca="false">E75+F75</f>
        <v>1</v>
      </c>
      <c r="E75" s="38" t="n">
        <v>1</v>
      </c>
      <c r="F75" s="38"/>
      <c r="G75" s="38"/>
      <c r="H75" s="38"/>
      <c r="I75" s="39"/>
    </row>
    <row r="76" s="40" customFormat="true" ht="27" hidden="false" customHeight="true" outlineLevel="0" collapsed="false">
      <c r="A76" s="35" t="n">
        <v>73</v>
      </c>
      <c r="B76" s="36" t="s">
        <v>204</v>
      </c>
      <c r="C76" s="37" t="s">
        <v>205</v>
      </c>
      <c r="D76" s="36" t="n">
        <f aca="false">E76+F76</f>
        <v>1</v>
      </c>
      <c r="E76" s="38" t="n">
        <v>1</v>
      </c>
      <c r="F76" s="38"/>
      <c r="G76" s="38"/>
      <c r="H76" s="38"/>
      <c r="I76" s="39"/>
    </row>
    <row r="77" s="40" customFormat="true" ht="27" hidden="false" customHeight="true" outlineLevel="0" collapsed="false">
      <c r="A77" s="35" t="n">
        <v>74</v>
      </c>
      <c r="B77" s="36" t="s">
        <v>206</v>
      </c>
      <c r="C77" s="37" t="s">
        <v>207</v>
      </c>
      <c r="D77" s="36" t="n">
        <f aca="false">E77+F77</f>
        <v>1</v>
      </c>
      <c r="E77" s="38" t="n">
        <v>1</v>
      </c>
      <c r="F77" s="38"/>
      <c r="G77" s="38"/>
      <c r="H77" s="38"/>
      <c r="I77" s="39"/>
    </row>
    <row r="78" s="40" customFormat="true" ht="27" hidden="false" customHeight="true" outlineLevel="0" collapsed="false">
      <c r="A78" s="35" t="n">
        <v>75</v>
      </c>
      <c r="B78" s="36" t="s">
        <v>208</v>
      </c>
      <c r="C78" s="37" t="s">
        <v>209</v>
      </c>
      <c r="D78" s="36" t="n">
        <f aca="false">E78+F78</f>
        <v>1</v>
      </c>
      <c r="E78" s="38" t="n">
        <v>1</v>
      </c>
      <c r="F78" s="38"/>
      <c r="G78" s="38"/>
      <c r="H78" s="38"/>
      <c r="I78" s="39"/>
    </row>
    <row r="79" s="40" customFormat="true" ht="27" hidden="false" customHeight="true" outlineLevel="0" collapsed="false">
      <c r="A79" s="35" t="n">
        <v>76</v>
      </c>
      <c r="B79" s="36" t="s">
        <v>210</v>
      </c>
      <c r="C79" s="37" t="s">
        <v>211</v>
      </c>
      <c r="D79" s="36" t="n">
        <f aca="false">E79+F79</f>
        <v>1</v>
      </c>
      <c r="E79" s="38" t="n">
        <v>1</v>
      </c>
      <c r="F79" s="38"/>
      <c r="G79" s="38"/>
      <c r="H79" s="38"/>
      <c r="I79" s="39"/>
    </row>
    <row r="80" s="40" customFormat="true" ht="27" hidden="false" customHeight="true" outlineLevel="0" collapsed="false">
      <c r="A80" s="35" t="n">
        <v>77</v>
      </c>
      <c r="B80" s="36" t="s">
        <v>212</v>
      </c>
      <c r="C80" s="37" t="s">
        <v>213</v>
      </c>
      <c r="D80" s="36" t="n">
        <f aca="false">E80+F80</f>
        <v>1</v>
      </c>
      <c r="E80" s="38" t="n">
        <v>1</v>
      </c>
      <c r="F80" s="38"/>
      <c r="G80" s="38"/>
      <c r="H80" s="38"/>
      <c r="I80" s="39"/>
    </row>
    <row r="81" s="40" customFormat="true" ht="27" hidden="false" customHeight="true" outlineLevel="0" collapsed="false">
      <c r="A81" s="35" t="n">
        <v>78</v>
      </c>
      <c r="B81" s="36" t="s">
        <v>214</v>
      </c>
      <c r="C81" s="37" t="s">
        <v>215</v>
      </c>
      <c r="D81" s="36" t="n">
        <f aca="false">E81+F81</f>
        <v>1</v>
      </c>
      <c r="E81" s="38" t="n">
        <v>1</v>
      </c>
      <c r="F81" s="38"/>
      <c r="G81" s="38"/>
      <c r="H81" s="38"/>
      <c r="I81" s="39"/>
    </row>
    <row r="82" s="40" customFormat="true" ht="27" hidden="false" customHeight="true" outlineLevel="0" collapsed="false">
      <c r="A82" s="35" t="n">
        <v>79</v>
      </c>
      <c r="B82" s="36" t="s">
        <v>216</v>
      </c>
      <c r="C82" s="37" t="s">
        <v>217</v>
      </c>
      <c r="D82" s="36" t="n">
        <f aca="false">E82+F82</f>
        <v>1</v>
      </c>
      <c r="E82" s="38" t="n">
        <v>1</v>
      </c>
      <c r="F82" s="38"/>
      <c r="G82" s="38"/>
      <c r="H82" s="38"/>
      <c r="I82" s="39"/>
    </row>
    <row r="83" s="40" customFormat="true" ht="27" hidden="false" customHeight="true" outlineLevel="0" collapsed="false">
      <c r="A83" s="35" t="n">
        <v>80</v>
      </c>
      <c r="B83" s="36" t="s">
        <v>218</v>
      </c>
      <c r="C83" s="37" t="s">
        <v>219</v>
      </c>
      <c r="D83" s="36" t="n">
        <f aca="false">E83+F83</f>
        <v>1</v>
      </c>
      <c r="E83" s="38" t="n">
        <v>1</v>
      </c>
      <c r="F83" s="38"/>
      <c r="G83" s="38"/>
      <c r="H83" s="38"/>
      <c r="I83" s="39"/>
    </row>
    <row r="84" s="40" customFormat="true" ht="27" hidden="false" customHeight="true" outlineLevel="0" collapsed="false">
      <c r="A84" s="35" t="n">
        <v>81</v>
      </c>
      <c r="B84" s="36" t="s">
        <v>220</v>
      </c>
      <c r="C84" s="37" t="s">
        <v>221</v>
      </c>
      <c r="D84" s="36" t="n">
        <f aca="false">E84+F84</f>
        <v>1</v>
      </c>
      <c r="E84" s="38" t="n">
        <v>1</v>
      </c>
      <c r="F84" s="38"/>
      <c r="G84" s="38"/>
      <c r="H84" s="38"/>
      <c r="I84" s="39"/>
    </row>
    <row r="85" s="40" customFormat="true" ht="27" hidden="false" customHeight="true" outlineLevel="0" collapsed="false">
      <c r="A85" s="35" t="n">
        <v>82</v>
      </c>
      <c r="B85" s="36" t="s">
        <v>222</v>
      </c>
      <c r="C85" s="37" t="s">
        <v>223</v>
      </c>
      <c r="D85" s="36" t="n">
        <f aca="false">E85+F85</f>
        <v>1</v>
      </c>
      <c r="E85" s="38" t="n">
        <v>1</v>
      </c>
      <c r="F85" s="38"/>
      <c r="G85" s="38"/>
      <c r="H85" s="38"/>
      <c r="I85" s="39"/>
    </row>
    <row r="86" s="40" customFormat="true" ht="27" hidden="false" customHeight="true" outlineLevel="0" collapsed="false">
      <c r="A86" s="35" t="n">
        <v>83</v>
      </c>
      <c r="B86" s="36" t="s">
        <v>224</v>
      </c>
      <c r="C86" s="37" t="s">
        <v>225</v>
      </c>
      <c r="D86" s="36" t="n">
        <f aca="false">E86+F86</f>
        <v>1</v>
      </c>
      <c r="E86" s="38" t="n">
        <v>1</v>
      </c>
      <c r="F86" s="38"/>
      <c r="G86" s="38"/>
      <c r="H86" s="38"/>
      <c r="I86" s="39"/>
    </row>
    <row r="87" s="40" customFormat="true" ht="27" hidden="false" customHeight="true" outlineLevel="0" collapsed="false">
      <c r="A87" s="35" t="n">
        <v>84</v>
      </c>
      <c r="B87" s="36" t="s">
        <v>226</v>
      </c>
      <c r="C87" s="37" t="s">
        <v>227</v>
      </c>
      <c r="D87" s="36" t="n">
        <f aca="false">E87+F87</f>
        <v>1</v>
      </c>
      <c r="E87" s="38" t="n">
        <v>1</v>
      </c>
      <c r="F87" s="38"/>
      <c r="G87" s="38"/>
      <c r="H87" s="38"/>
      <c r="I87" s="39"/>
    </row>
    <row r="88" s="40" customFormat="true" ht="27" hidden="false" customHeight="true" outlineLevel="0" collapsed="false">
      <c r="A88" s="35" t="n">
        <v>85</v>
      </c>
      <c r="B88" s="36" t="s">
        <v>228</v>
      </c>
      <c r="C88" s="37" t="s">
        <v>229</v>
      </c>
      <c r="D88" s="36" t="n">
        <f aca="false">E88+F88</f>
        <v>1</v>
      </c>
      <c r="E88" s="38" t="n">
        <v>1</v>
      </c>
      <c r="F88" s="38"/>
      <c r="G88" s="38"/>
      <c r="H88" s="38"/>
      <c r="I88" s="39"/>
    </row>
    <row r="89" s="40" customFormat="true" ht="27" hidden="false" customHeight="true" outlineLevel="0" collapsed="false">
      <c r="A89" s="35" t="n">
        <v>86</v>
      </c>
      <c r="B89" s="36" t="s">
        <v>230</v>
      </c>
      <c r="C89" s="37" t="s">
        <v>231</v>
      </c>
      <c r="D89" s="36" t="n">
        <f aca="false">E89+F89</f>
        <v>1</v>
      </c>
      <c r="E89" s="38" t="n">
        <v>1</v>
      </c>
      <c r="F89" s="38"/>
      <c r="G89" s="38"/>
      <c r="H89" s="38"/>
      <c r="I89" s="39"/>
    </row>
    <row r="90" s="40" customFormat="true" ht="27" hidden="false" customHeight="true" outlineLevel="0" collapsed="false">
      <c r="A90" s="35" t="n">
        <v>87</v>
      </c>
      <c r="B90" s="36" t="s">
        <v>232</v>
      </c>
      <c r="C90" s="37" t="s">
        <v>233</v>
      </c>
      <c r="D90" s="36" t="n">
        <f aca="false">E90+F90</f>
        <v>1</v>
      </c>
      <c r="E90" s="38" t="n">
        <v>1</v>
      </c>
      <c r="F90" s="38"/>
      <c r="G90" s="38"/>
      <c r="H90" s="38"/>
      <c r="I90" s="39"/>
    </row>
    <row r="91" s="40" customFormat="true" ht="27" hidden="false" customHeight="true" outlineLevel="0" collapsed="false">
      <c r="A91" s="35" t="n">
        <v>88</v>
      </c>
      <c r="B91" s="36" t="s">
        <v>234</v>
      </c>
      <c r="C91" s="37" t="s">
        <v>235</v>
      </c>
      <c r="D91" s="36" t="n">
        <f aca="false">E91+F91</f>
        <v>1</v>
      </c>
      <c r="E91" s="38" t="n">
        <v>1</v>
      </c>
      <c r="F91" s="38"/>
      <c r="G91" s="38"/>
      <c r="H91" s="38"/>
      <c r="I91" s="39"/>
    </row>
    <row r="92" s="40" customFormat="true" ht="27" hidden="false" customHeight="true" outlineLevel="0" collapsed="false">
      <c r="A92" s="35" t="n">
        <v>89</v>
      </c>
      <c r="B92" s="36" t="s">
        <v>236</v>
      </c>
      <c r="C92" s="37" t="s">
        <v>237</v>
      </c>
      <c r="D92" s="36" t="n">
        <f aca="false">E92+F92</f>
        <v>1</v>
      </c>
      <c r="E92" s="38" t="n">
        <v>1</v>
      </c>
      <c r="F92" s="38"/>
      <c r="G92" s="38"/>
      <c r="H92" s="38"/>
      <c r="I92" s="39"/>
    </row>
    <row r="93" s="40" customFormat="true" ht="27" hidden="false" customHeight="true" outlineLevel="0" collapsed="false">
      <c r="A93" s="35" t="n">
        <v>90</v>
      </c>
      <c r="B93" s="36" t="s">
        <v>238</v>
      </c>
      <c r="C93" s="37" t="s">
        <v>239</v>
      </c>
      <c r="D93" s="36" t="n">
        <f aca="false">E93+F93</f>
        <v>1</v>
      </c>
      <c r="E93" s="38" t="n">
        <v>1</v>
      </c>
      <c r="F93" s="38"/>
      <c r="G93" s="38"/>
      <c r="H93" s="38"/>
      <c r="I93" s="39"/>
    </row>
    <row r="94" s="40" customFormat="true" ht="27" hidden="false" customHeight="true" outlineLevel="0" collapsed="false">
      <c r="A94" s="35" t="n">
        <v>91</v>
      </c>
      <c r="B94" s="36" t="s">
        <v>240</v>
      </c>
      <c r="C94" s="37" t="s">
        <v>241</v>
      </c>
      <c r="D94" s="36" t="n">
        <f aca="false">E94+F94</f>
        <v>1</v>
      </c>
      <c r="E94" s="38" t="n">
        <v>1</v>
      </c>
      <c r="F94" s="38"/>
      <c r="G94" s="38"/>
      <c r="H94" s="38"/>
      <c r="I94" s="39"/>
    </row>
    <row r="95" s="40" customFormat="true" ht="27" hidden="false" customHeight="true" outlineLevel="0" collapsed="false">
      <c r="A95" s="35" t="n">
        <v>92</v>
      </c>
      <c r="B95" s="36" t="s">
        <v>242</v>
      </c>
      <c r="C95" s="37" t="s">
        <v>243</v>
      </c>
      <c r="D95" s="36" t="n">
        <f aca="false">E95+F95</f>
        <v>1</v>
      </c>
      <c r="E95" s="38" t="n">
        <v>1</v>
      </c>
      <c r="F95" s="38"/>
      <c r="G95" s="38"/>
      <c r="H95" s="38"/>
      <c r="I95" s="39"/>
    </row>
    <row r="96" s="40" customFormat="true" ht="27" hidden="false" customHeight="true" outlineLevel="0" collapsed="false">
      <c r="A96" s="35" t="n">
        <v>93</v>
      </c>
      <c r="B96" s="36" t="s">
        <v>244</v>
      </c>
      <c r="C96" s="37" t="s">
        <v>245</v>
      </c>
      <c r="D96" s="36" t="n">
        <f aca="false">E96+F96</f>
        <v>1</v>
      </c>
      <c r="E96" s="38" t="n">
        <v>1</v>
      </c>
      <c r="F96" s="38"/>
      <c r="G96" s="38"/>
      <c r="H96" s="38"/>
      <c r="I96" s="39"/>
    </row>
    <row r="97" s="40" customFormat="true" ht="27" hidden="false" customHeight="true" outlineLevel="0" collapsed="false">
      <c r="A97" s="35" t="n">
        <v>94</v>
      </c>
      <c r="B97" s="36" t="s">
        <v>246</v>
      </c>
      <c r="C97" s="37" t="s">
        <v>247</v>
      </c>
      <c r="D97" s="36" t="n">
        <f aca="false">E97+F97</f>
        <v>1</v>
      </c>
      <c r="E97" s="38" t="n">
        <v>1</v>
      </c>
      <c r="F97" s="38"/>
      <c r="G97" s="38"/>
      <c r="H97" s="38"/>
      <c r="I97" s="39"/>
    </row>
    <row r="98" s="40" customFormat="true" ht="27" hidden="false" customHeight="true" outlineLevel="0" collapsed="false">
      <c r="A98" s="35" t="n">
        <v>95</v>
      </c>
      <c r="B98" s="36" t="s">
        <v>248</v>
      </c>
      <c r="C98" s="37" t="s">
        <v>249</v>
      </c>
      <c r="D98" s="36" t="n">
        <f aca="false">E98+F98</f>
        <v>1</v>
      </c>
      <c r="E98" s="38" t="n">
        <v>1</v>
      </c>
      <c r="F98" s="38"/>
      <c r="G98" s="38"/>
      <c r="H98" s="38"/>
      <c r="I98" s="39"/>
    </row>
    <row r="99" s="40" customFormat="true" ht="27" hidden="false" customHeight="true" outlineLevel="0" collapsed="false">
      <c r="A99" s="35" t="n">
        <v>96</v>
      </c>
      <c r="B99" s="36" t="s">
        <v>250</v>
      </c>
      <c r="C99" s="37" t="s">
        <v>251</v>
      </c>
      <c r="D99" s="36" t="n">
        <f aca="false">E99+F99</f>
        <v>1</v>
      </c>
      <c r="E99" s="38" t="n">
        <v>1</v>
      </c>
      <c r="F99" s="38"/>
      <c r="G99" s="38"/>
      <c r="H99" s="38"/>
      <c r="I99" s="39"/>
    </row>
    <row r="100" s="40" customFormat="true" ht="27" hidden="false" customHeight="true" outlineLevel="0" collapsed="false">
      <c r="A100" s="35" t="n">
        <v>97</v>
      </c>
      <c r="B100" s="36" t="s">
        <v>252</v>
      </c>
      <c r="C100" s="37" t="s">
        <v>253</v>
      </c>
      <c r="D100" s="36" t="n">
        <f aca="false">E100+F100</f>
        <v>1</v>
      </c>
      <c r="E100" s="38" t="n">
        <v>1</v>
      </c>
      <c r="F100" s="38"/>
      <c r="G100" s="38"/>
      <c r="H100" s="38"/>
      <c r="I100" s="39"/>
    </row>
    <row r="101" s="40" customFormat="true" ht="27" hidden="false" customHeight="true" outlineLevel="0" collapsed="false">
      <c r="A101" s="35" t="n">
        <v>98</v>
      </c>
      <c r="B101" s="36" t="s">
        <v>254</v>
      </c>
      <c r="C101" s="37" t="s">
        <v>255</v>
      </c>
      <c r="D101" s="36" t="n">
        <f aca="false">E101+F101</f>
        <v>1</v>
      </c>
      <c r="E101" s="38" t="n">
        <v>1</v>
      </c>
      <c r="F101" s="38"/>
      <c r="G101" s="38"/>
      <c r="H101" s="38"/>
      <c r="I101" s="39"/>
    </row>
    <row r="102" s="40" customFormat="true" ht="27" hidden="false" customHeight="true" outlineLevel="0" collapsed="false">
      <c r="A102" s="35" t="n">
        <v>99</v>
      </c>
      <c r="B102" s="36" t="s">
        <v>256</v>
      </c>
      <c r="C102" s="37" t="s">
        <v>257</v>
      </c>
      <c r="D102" s="36" t="n">
        <f aca="false">E102+F102</f>
        <v>1</v>
      </c>
      <c r="E102" s="38" t="n">
        <v>1</v>
      </c>
      <c r="F102" s="38"/>
      <c r="G102" s="38"/>
      <c r="H102" s="38"/>
      <c r="I102" s="39"/>
    </row>
    <row r="103" s="40" customFormat="true" ht="27" hidden="false" customHeight="true" outlineLevel="0" collapsed="false">
      <c r="A103" s="35" t="n">
        <v>100</v>
      </c>
      <c r="B103" s="36" t="s">
        <v>258</v>
      </c>
      <c r="C103" s="37" t="s">
        <v>259</v>
      </c>
      <c r="D103" s="36" t="n">
        <f aca="false">E103+F103</f>
        <v>1</v>
      </c>
      <c r="E103" s="38" t="n">
        <v>1</v>
      </c>
      <c r="F103" s="38"/>
      <c r="G103" s="38"/>
      <c r="H103" s="38"/>
      <c r="I103" s="39"/>
    </row>
    <row r="104" s="40" customFormat="true" ht="27" hidden="false" customHeight="true" outlineLevel="0" collapsed="false">
      <c r="A104" s="35" t="n">
        <v>101</v>
      </c>
      <c r="B104" s="36" t="s">
        <v>260</v>
      </c>
      <c r="C104" s="37" t="s">
        <v>261</v>
      </c>
      <c r="D104" s="36" t="n">
        <f aca="false">E104+F104</f>
        <v>1</v>
      </c>
      <c r="E104" s="38" t="n">
        <v>1</v>
      </c>
      <c r="F104" s="38"/>
      <c r="G104" s="38"/>
      <c r="H104" s="38"/>
      <c r="I104" s="39"/>
    </row>
    <row r="105" s="40" customFormat="true" ht="27" hidden="false" customHeight="true" outlineLevel="0" collapsed="false">
      <c r="A105" s="35" t="n">
        <v>102</v>
      </c>
      <c r="B105" s="36" t="s">
        <v>262</v>
      </c>
      <c r="C105" s="37" t="s">
        <v>263</v>
      </c>
      <c r="D105" s="36" t="n">
        <f aca="false">E105+F105</f>
        <v>1</v>
      </c>
      <c r="E105" s="38" t="n">
        <v>1</v>
      </c>
      <c r="F105" s="38"/>
      <c r="G105" s="38"/>
      <c r="H105" s="38"/>
      <c r="I105" s="39"/>
    </row>
    <row r="106" s="40" customFormat="true" ht="27" hidden="false" customHeight="true" outlineLevel="0" collapsed="false">
      <c r="A106" s="35" t="n">
        <v>103</v>
      </c>
      <c r="B106" s="36" t="s">
        <v>264</v>
      </c>
      <c r="C106" s="37" t="s">
        <v>265</v>
      </c>
      <c r="D106" s="36" t="n">
        <f aca="false">E106+F106</f>
        <v>1</v>
      </c>
      <c r="E106" s="38" t="n">
        <v>1</v>
      </c>
      <c r="F106" s="38"/>
      <c r="G106" s="38"/>
      <c r="H106" s="38"/>
      <c r="I106" s="39"/>
    </row>
    <row r="107" s="40" customFormat="true" ht="27" hidden="false" customHeight="true" outlineLevel="0" collapsed="false">
      <c r="A107" s="35" t="n">
        <v>104</v>
      </c>
      <c r="B107" s="36" t="s">
        <v>266</v>
      </c>
      <c r="C107" s="37" t="s">
        <v>267</v>
      </c>
      <c r="D107" s="36" t="n">
        <f aca="false">E107+F107</f>
        <v>2</v>
      </c>
      <c r="E107" s="38" t="n">
        <v>1</v>
      </c>
      <c r="F107" s="38" t="n">
        <v>1</v>
      </c>
      <c r="G107" s="38"/>
      <c r="H107" s="38"/>
      <c r="I107" s="39"/>
    </row>
    <row r="108" s="40" customFormat="true" ht="27" hidden="false" customHeight="true" outlineLevel="0" collapsed="false">
      <c r="A108" s="35" t="n">
        <v>105</v>
      </c>
      <c r="B108" s="36" t="s">
        <v>268</v>
      </c>
      <c r="C108" s="37" t="s">
        <v>269</v>
      </c>
      <c r="D108" s="36" t="n">
        <f aca="false">E108+F108</f>
        <v>1</v>
      </c>
      <c r="E108" s="38" t="n">
        <v>1</v>
      </c>
      <c r="F108" s="38"/>
      <c r="G108" s="38"/>
      <c r="H108" s="38"/>
      <c r="I108" s="39"/>
    </row>
    <row r="109" s="40" customFormat="true" ht="27" hidden="false" customHeight="true" outlineLevel="0" collapsed="false">
      <c r="A109" s="35" t="n">
        <v>106</v>
      </c>
      <c r="B109" s="36" t="s">
        <v>270</v>
      </c>
      <c r="C109" s="37" t="s">
        <v>271</v>
      </c>
      <c r="D109" s="36" t="n">
        <f aca="false">E109+F109</f>
        <v>1</v>
      </c>
      <c r="E109" s="38" t="n">
        <v>1</v>
      </c>
      <c r="F109" s="38"/>
      <c r="G109" s="38"/>
      <c r="H109" s="38"/>
      <c r="I109" s="39"/>
    </row>
    <row r="110" s="40" customFormat="true" ht="27" hidden="false" customHeight="true" outlineLevel="0" collapsed="false">
      <c r="A110" s="35" t="n">
        <v>107</v>
      </c>
      <c r="B110" s="36" t="s">
        <v>272</v>
      </c>
      <c r="C110" s="37" t="s">
        <v>273</v>
      </c>
      <c r="D110" s="36" t="n">
        <f aca="false">E110+F110</f>
        <v>1</v>
      </c>
      <c r="E110" s="38" t="n">
        <v>1</v>
      </c>
      <c r="F110" s="38"/>
      <c r="G110" s="38"/>
      <c r="H110" s="38"/>
      <c r="I110" s="39"/>
    </row>
    <row r="111" s="40" customFormat="true" ht="27" hidden="false" customHeight="true" outlineLevel="0" collapsed="false">
      <c r="A111" s="35" t="n">
        <v>108</v>
      </c>
      <c r="B111" s="36" t="s">
        <v>274</v>
      </c>
      <c r="C111" s="37" t="s">
        <v>275</v>
      </c>
      <c r="D111" s="36" t="n">
        <f aca="false">E111+F111</f>
        <v>1</v>
      </c>
      <c r="E111" s="38" t="n">
        <v>1</v>
      </c>
      <c r="F111" s="38"/>
      <c r="G111" s="38"/>
      <c r="H111" s="38"/>
      <c r="I111" s="39"/>
    </row>
    <row r="112" s="40" customFormat="true" ht="27" hidden="false" customHeight="true" outlineLevel="0" collapsed="false">
      <c r="A112" s="35" t="n">
        <v>109</v>
      </c>
      <c r="B112" s="36" t="s">
        <v>276</v>
      </c>
      <c r="C112" s="37" t="s">
        <v>277</v>
      </c>
      <c r="D112" s="36" t="n">
        <f aca="false">E112+F112</f>
        <v>1</v>
      </c>
      <c r="E112" s="38" t="n">
        <v>1</v>
      </c>
      <c r="F112" s="38"/>
      <c r="G112" s="38"/>
      <c r="H112" s="38"/>
      <c r="I112" s="39"/>
    </row>
    <row r="113" s="40" customFormat="true" ht="27" hidden="false" customHeight="true" outlineLevel="0" collapsed="false">
      <c r="A113" s="35" t="n">
        <v>110</v>
      </c>
      <c r="B113" s="36" t="s">
        <v>278</v>
      </c>
      <c r="C113" s="37" t="s">
        <v>279</v>
      </c>
      <c r="D113" s="36" t="n">
        <f aca="false">E113+F113</f>
        <v>1</v>
      </c>
      <c r="E113" s="38" t="n">
        <v>1</v>
      </c>
      <c r="F113" s="38"/>
      <c r="G113" s="38"/>
      <c r="H113" s="38"/>
      <c r="I113" s="39"/>
    </row>
    <row r="114" s="40" customFormat="true" ht="27" hidden="false" customHeight="true" outlineLevel="0" collapsed="false">
      <c r="A114" s="35" t="n">
        <v>111</v>
      </c>
      <c r="B114" s="36" t="s">
        <v>280</v>
      </c>
      <c r="C114" s="37" t="s">
        <v>281</v>
      </c>
      <c r="D114" s="36" t="n">
        <f aca="false">E114+F114</f>
        <v>1</v>
      </c>
      <c r="E114" s="38" t="n">
        <v>1</v>
      </c>
      <c r="F114" s="38"/>
      <c r="G114" s="38"/>
      <c r="H114" s="38"/>
      <c r="I114" s="39"/>
    </row>
    <row r="115" s="40" customFormat="true" ht="27" hidden="false" customHeight="true" outlineLevel="0" collapsed="false">
      <c r="A115" s="35" t="n">
        <v>112</v>
      </c>
      <c r="B115" s="36" t="s">
        <v>282</v>
      </c>
      <c r="C115" s="37" t="s">
        <v>283</v>
      </c>
      <c r="D115" s="36" t="n">
        <f aca="false">E115+F115</f>
        <v>1</v>
      </c>
      <c r="E115" s="38" t="n">
        <v>1</v>
      </c>
      <c r="F115" s="38"/>
      <c r="G115" s="38"/>
      <c r="H115" s="38"/>
      <c r="I115" s="39"/>
    </row>
    <row r="116" s="40" customFormat="true" ht="27" hidden="false" customHeight="true" outlineLevel="0" collapsed="false">
      <c r="A116" s="35" t="n">
        <v>113</v>
      </c>
      <c r="B116" s="36" t="s">
        <v>284</v>
      </c>
      <c r="C116" s="37" t="s">
        <v>285</v>
      </c>
      <c r="D116" s="36" t="n">
        <f aca="false">E116+F116</f>
        <v>1</v>
      </c>
      <c r="E116" s="38" t="n">
        <v>1</v>
      </c>
      <c r="F116" s="38"/>
      <c r="G116" s="38"/>
      <c r="H116" s="38"/>
      <c r="I116" s="39"/>
    </row>
    <row r="117" s="40" customFormat="true" ht="27" hidden="false" customHeight="true" outlineLevel="0" collapsed="false">
      <c r="A117" s="35" t="n">
        <v>114</v>
      </c>
      <c r="B117" s="36" t="s">
        <v>286</v>
      </c>
      <c r="C117" s="37" t="s">
        <v>287</v>
      </c>
      <c r="D117" s="36" t="n">
        <f aca="false">E117+F117</f>
        <v>1</v>
      </c>
      <c r="E117" s="38" t="n">
        <v>1</v>
      </c>
      <c r="F117" s="38"/>
      <c r="G117" s="38"/>
      <c r="H117" s="38"/>
      <c r="I117" s="39"/>
    </row>
    <row r="118" s="40" customFormat="true" ht="27" hidden="false" customHeight="true" outlineLevel="0" collapsed="false">
      <c r="A118" s="35" t="n">
        <v>115</v>
      </c>
      <c r="B118" s="36" t="s">
        <v>288</v>
      </c>
      <c r="C118" s="37" t="s">
        <v>289</v>
      </c>
      <c r="D118" s="36" t="n">
        <f aca="false">E118+F118</f>
        <v>1</v>
      </c>
      <c r="E118" s="38" t="n">
        <v>1</v>
      </c>
      <c r="F118" s="38"/>
      <c r="G118" s="38"/>
      <c r="H118" s="38"/>
      <c r="I118" s="39"/>
    </row>
    <row r="119" s="40" customFormat="true" ht="27" hidden="false" customHeight="true" outlineLevel="0" collapsed="false">
      <c r="A119" s="35" t="n">
        <v>116</v>
      </c>
      <c r="B119" s="36" t="s">
        <v>290</v>
      </c>
      <c r="C119" s="37" t="s">
        <v>291</v>
      </c>
      <c r="D119" s="36" t="n">
        <f aca="false">E119+F119</f>
        <v>1</v>
      </c>
      <c r="E119" s="38" t="n">
        <v>1</v>
      </c>
      <c r="F119" s="38"/>
      <c r="G119" s="38"/>
      <c r="H119" s="38"/>
      <c r="I119" s="39"/>
    </row>
    <row r="120" s="40" customFormat="true" ht="27" hidden="false" customHeight="true" outlineLevel="0" collapsed="false">
      <c r="A120" s="35" t="n">
        <v>117</v>
      </c>
      <c r="B120" s="36" t="s">
        <v>292</v>
      </c>
      <c r="C120" s="37" t="s">
        <v>293</v>
      </c>
      <c r="D120" s="36" t="n">
        <f aca="false">E120+F120</f>
        <v>1</v>
      </c>
      <c r="E120" s="38" t="n">
        <v>1</v>
      </c>
      <c r="F120" s="38"/>
      <c r="G120" s="38"/>
      <c r="H120" s="38"/>
      <c r="I120" s="39"/>
    </row>
    <row r="121" s="40" customFormat="true" ht="27" hidden="false" customHeight="true" outlineLevel="0" collapsed="false">
      <c r="A121" s="35" t="n">
        <v>118</v>
      </c>
      <c r="B121" s="36" t="s">
        <v>294</v>
      </c>
      <c r="C121" s="37" t="s">
        <v>295</v>
      </c>
      <c r="D121" s="36" t="n">
        <f aca="false">E121+F121</f>
        <v>1</v>
      </c>
      <c r="E121" s="38" t="n">
        <v>1</v>
      </c>
      <c r="F121" s="38"/>
      <c r="G121" s="38"/>
      <c r="H121" s="38"/>
      <c r="I121" s="39"/>
    </row>
    <row r="122" s="40" customFormat="true" ht="27" hidden="false" customHeight="true" outlineLevel="0" collapsed="false">
      <c r="A122" s="35" t="n">
        <v>119</v>
      </c>
      <c r="B122" s="36" t="s">
        <v>296</v>
      </c>
      <c r="C122" s="37" t="s">
        <v>297</v>
      </c>
      <c r="D122" s="36" t="n">
        <f aca="false">E122+F122</f>
        <v>1</v>
      </c>
      <c r="E122" s="38" t="n">
        <v>1</v>
      </c>
      <c r="F122" s="38"/>
      <c r="G122" s="38"/>
      <c r="H122" s="38"/>
      <c r="I122" s="39"/>
    </row>
    <row r="123" s="40" customFormat="true" ht="27" hidden="false" customHeight="true" outlineLevel="0" collapsed="false">
      <c r="A123" s="35" t="n">
        <v>120</v>
      </c>
      <c r="B123" s="36" t="s">
        <v>298</v>
      </c>
      <c r="C123" s="37" t="s">
        <v>299</v>
      </c>
      <c r="D123" s="36" t="n">
        <f aca="false">E123+F123</f>
        <v>1</v>
      </c>
      <c r="E123" s="38" t="n">
        <v>1</v>
      </c>
      <c r="F123" s="38"/>
      <c r="G123" s="38"/>
      <c r="H123" s="38"/>
      <c r="I123" s="39"/>
    </row>
    <row r="124" s="40" customFormat="true" ht="27" hidden="false" customHeight="true" outlineLevel="0" collapsed="false">
      <c r="A124" s="35" t="n">
        <v>121</v>
      </c>
      <c r="B124" s="36" t="s">
        <v>300</v>
      </c>
      <c r="C124" s="37" t="s">
        <v>301</v>
      </c>
      <c r="D124" s="36" t="n">
        <f aca="false">E124+F124</f>
        <v>1</v>
      </c>
      <c r="E124" s="38" t="n">
        <v>1</v>
      </c>
      <c r="F124" s="38"/>
      <c r="G124" s="38"/>
      <c r="H124" s="38"/>
      <c r="I124" s="39"/>
    </row>
    <row r="125" s="40" customFormat="true" ht="27" hidden="false" customHeight="true" outlineLevel="0" collapsed="false">
      <c r="A125" s="35" t="n">
        <v>122</v>
      </c>
      <c r="B125" s="36" t="s">
        <v>302</v>
      </c>
      <c r="C125" s="37" t="s">
        <v>303</v>
      </c>
      <c r="D125" s="36" t="n">
        <f aca="false">E125+F125</f>
        <v>1</v>
      </c>
      <c r="E125" s="38" t="n">
        <v>1</v>
      </c>
      <c r="F125" s="38"/>
      <c r="G125" s="38"/>
      <c r="H125" s="38"/>
      <c r="I125" s="39"/>
    </row>
    <row r="126" s="40" customFormat="true" ht="27" hidden="false" customHeight="true" outlineLevel="0" collapsed="false">
      <c r="A126" s="35" t="n">
        <v>123</v>
      </c>
      <c r="B126" s="36" t="s">
        <v>304</v>
      </c>
      <c r="C126" s="37" t="s">
        <v>305</v>
      </c>
      <c r="D126" s="36" t="n">
        <f aca="false">E126+F126</f>
        <v>1</v>
      </c>
      <c r="E126" s="38" t="n">
        <v>1</v>
      </c>
      <c r="F126" s="38"/>
      <c r="G126" s="38"/>
      <c r="H126" s="38"/>
      <c r="I126" s="39"/>
    </row>
    <row r="127" s="40" customFormat="true" ht="27" hidden="false" customHeight="true" outlineLevel="0" collapsed="false">
      <c r="A127" s="35" t="n">
        <v>124</v>
      </c>
      <c r="B127" s="36" t="s">
        <v>306</v>
      </c>
      <c r="C127" s="37" t="s">
        <v>307</v>
      </c>
      <c r="D127" s="36" t="n">
        <f aca="false">E127+F127</f>
        <v>1</v>
      </c>
      <c r="E127" s="38" t="n">
        <v>1</v>
      </c>
      <c r="F127" s="38"/>
      <c r="G127" s="38"/>
      <c r="H127" s="38"/>
      <c r="I127" s="39"/>
    </row>
    <row r="128" s="40" customFormat="true" ht="27" hidden="false" customHeight="true" outlineLevel="0" collapsed="false">
      <c r="A128" s="35" t="n">
        <v>125</v>
      </c>
      <c r="B128" s="36" t="s">
        <v>308</v>
      </c>
      <c r="C128" s="37" t="s">
        <v>309</v>
      </c>
      <c r="D128" s="36" t="n">
        <f aca="false">E128+F128</f>
        <v>1</v>
      </c>
      <c r="E128" s="38" t="n">
        <v>1</v>
      </c>
      <c r="F128" s="38"/>
      <c r="G128" s="38"/>
      <c r="H128" s="38"/>
      <c r="I128" s="39"/>
    </row>
    <row r="129" s="40" customFormat="true" ht="27" hidden="false" customHeight="true" outlineLevel="0" collapsed="false">
      <c r="A129" s="35" t="n">
        <v>126</v>
      </c>
      <c r="B129" s="36" t="s">
        <v>310</v>
      </c>
      <c r="C129" s="37" t="s">
        <v>311</v>
      </c>
      <c r="D129" s="36" t="n">
        <f aca="false">E129+F129</f>
        <v>1</v>
      </c>
      <c r="E129" s="38" t="n">
        <v>1</v>
      </c>
      <c r="F129" s="38"/>
      <c r="G129" s="38"/>
      <c r="H129" s="38"/>
      <c r="I129" s="39"/>
    </row>
    <row r="130" s="40" customFormat="true" ht="27" hidden="false" customHeight="true" outlineLevel="0" collapsed="false">
      <c r="A130" s="35" t="n">
        <v>127</v>
      </c>
      <c r="B130" s="36" t="s">
        <v>312</v>
      </c>
      <c r="C130" s="37" t="s">
        <v>313</v>
      </c>
      <c r="D130" s="36" t="n">
        <f aca="false">E130+F130</f>
        <v>1</v>
      </c>
      <c r="E130" s="38" t="n">
        <v>1</v>
      </c>
      <c r="F130" s="38"/>
      <c r="G130" s="38"/>
      <c r="H130" s="38"/>
      <c r="I130" s="39"/>
    </row>
    <row r="131" s="40" customFormat="true" ht="27" hidden="false" customHeight="true" outlineLevel="0" collapsed="false">
      <c r="A131" s="35" t="n">
        <v>128</v>
      </c>
      <c r="B131" s="36" t="s">
        <v>314</v>
      </c>
      <c r="C131" s="37" t="s">
        <v>315</v>
      </c>
      <c r="D131" s="36" t="n">
        <f aca="false">E131+F131</f>
        <v>1</v>
      </c>
      <c r="E131" s="38" t="n">
        <v>1</v>
      </c>
      <c r="F131" s="38"/>
      <c r="G131" s="38"/>
      <c r="H131" s="38"/>
      <c r="I131" s="39"/>
    </row>
    <row r="132" s="40" customFormat="true" ht="27" hidden="false" customHeight="true" outlineLevel="0" collapsed="false">
      <c r="A132" s="35" t="n">
        <v>129</v>
      </c>
      <c r="B132" s="36" t="s">
        <v>316</v>
      </c>
      <c r="C132" s="37" t="s">
        <v>317</v>
      </c>
      <c r="D132" s="36" t="n">
        <f aca="false">E132+F132</f>
        <v>1</v>
      </c>
      <c r="E132" s="38" t="n">
        <v>1</v>
      </c>
      <c r="F132" s="38"/>
      <c r="G132" s="38"/>
      <c r="H132" s="38"/>
      <c r="I132" s="39"/>
    </row>
    <row r="133" s="40" customFormat="true" ht="27" hidden="false" customHeight="true" outlineLevel="0" collapsed="false">
      <c r="A133" s="35" t="n">
        <v>130</v>
      </c>
      <c r="B133" s="36" t="s">
        <v>318</v>
      </c>
      <c r="C133" s="37" t="s">
        <v>319</v>
      </c>
      <c r="D133" s="36" t="n">
        <f aca="false">E133+F133</f>
        <v>1</v>
      </c>
      <c r="E133" s="38" t="n">
        <v>1</v>
      </c>
      <c r="F133" s="38"/>
      <c r="G133" s="38"/>
      <c r="H133" s="38"/>
      <c r="I133" s="39"/>
    </row>
    <row r="134" s="40" customFormat="true" ht="27" hidden="false" customHeight="true" outlineLevel="0" collapsed="false">
      <c r="A134" s="35" t="n">
        <v>131</v>
      </c>
      <c r="B134" s="36" t="s">
        <v>320</v>
      </c>
      <c r="C134" s="37" t="s">
        <v>321</v>
      </c>
      <c r="D134" s="36" t="n">
        <f aca="false">E134+F134</f>
        <v>1</v>
      </c>
      <c r="E134" s="38" t="n">
        <v>1</v>
      </c>
      <c r="F134" s="38"/>
      <c r="G134" s="38"/>
      <c r="H134" s="38"/>
      <c r="I134" s="39"/>
    </row>
    <row r="135" s="40" customFormat="true" ht="27" hidden="false" customHeight="true" outlineLevel="0" collapsed="false">
      <c r="A135" s="35" t="n">
        <v>132</v>
      </c>
      <c r="B135" s="36" t="s">
        <v>322</v>
      </c>
      <c r="C135" s="37" t="s">
        <v>323</v>
      </c>
      <c r="D135" s="36" t="n">
        <f aca="false">E135+F135</f>
        <v>1</v>
      </c>
      <c r="E135" s="38" t="n">
        <v>1</v>
      </c>
      <c r="F135" s="38"/>
      <c r="G135" s="38"/>
      <c r="H135" s="38"/>
      <c r="I135" s="39"/>
    </row>
    <row r="136" s="40" customFormat="true" ht="27" hidden="false" customHeight="true" outlineLevel="0" collapsed="false">
      <c r="A136" s="35" t="n">
        <v>133</v>
      </c>
      <c r="B136" s="36" t="s">
        <v>324</v>
      </c>
      <c r="C136" s="37" t="s">
        <v>325</v>
      </c>
      <c r="D136" s="36" t="n">
        <f aca="false">E136+F136</f>
        <v>1</v>
      </c>
      <c r="E136" s="38" t="n">
        <v>1</v>
      </c>
      <c r="F136" s="38"/>
      <c r="G136" s="38"/>
      <c r="H136" s="38"/>
      <c r="I136" s="39"/>
    </row>
    <row r="137" s="40" customFormat="true" ht="27" hidden="false" customHeight="true" outlineLevel="0" collapsed="false">
      <c r="A137" s="35" t="n">
        <v>134</v>
      </c>
      <c r="B137" s="36" t="s">
        <v>326</v>
      </c>
      <c r="C137" s="37" t="s">
        <v>327</v>
      </c>
      <c r="D137" s="36" t="n">
        <f aca="false">E137+F137</f>
        <v>1</v>
      </c>
      <c r="E137" s="38" t="n">
        <v>1</v>
      </c>
      <c r="F137" s="38"/>
      <c r="G137" s="38"/>
      <c r="H137" s="38"/>
      <c r="I137" s="39"/>
    </row>
    <row r="138" s="40" customFormat="true" ht="27" hidden="false" customHeight="true" outlineLevel="0" collapsed="false">
      <c r="A138" s="35" t="n">
        <v>135</v>
      </c>
      <c r="B138" s="36" t="s">
        <v>328</v>
      </c>
      <c r="C138" s="37" t="s">
        <v>329</v>
      </c>
      <c r="D138" s="36" t="n">
        <f aca="false">E138+F138</f>
        <v>1</v>
      </c>
      <c r="E138" s="38" t="n">
        <v>1</v>
      </c>
      <c r="F138" s="38"/>
      <c r="G138" s="38"/>
      <c r="H138" s="38"/>
      <c r="I138" s="39"/>
    </row>
    <row r="139" s="40" customFormat="true" ht="27" hidden="false" customHeight="true" outlineLevel="0" collapsed="false">
      <c r="A139" s="35" t="n">
        <v>136</v>
      </c>
      <c r="B139" s="36" t="s">
        <v>330</v>
      </c>
      <c r="C139" s="37" t="s">
        <v>331</v>
      </c>
      <c r="D139" s="36" t="n">
        <f aca="false">E139+F139</f>
        <v>1</v>
      </c>
      <c r="E139" s="38" t="n">
        <v>1</v>
      </c>
      <c r="F139" s="38"/>
      <c r="G139" s="38"/>
      <c r="H139" s="38"/>
      <c r="I139" s="39"/>
    </row>
    <row r="140" s="40" customFormat="true" ht="27" hidden="false" customHeight="true" outlineLevel="0" collapsed="false">
      <c r="A140" s="35" t="n">
        <v>137</v>
      </c>
      <c r="B140" s="36" t="s">
        <v>332</v>
      </c>
      <c r="C140" s="37" t="s">
        <v>333</v>
      </c>
      <c r="D140" s="36" t="n">
        <f aca="false">E140+F140</f>
        <v>1</v>
      </c>
      <c r="E140" s="38" t="n">
        <v>1</v>
      </c>
      <c r="F140" s="38"/>
      <c r="G140" s="38"/>
      <c r="H140" s="38"/>
      <c r="I140" s="39"/>
    </row>
    <row r="141" s="40" customFormat="true" ht="27" hidden="false" customHeight="true" outlineLevel="0" collapsed="false">
      <c r="A141" s="35" t="n">
        <v>138</v>
      </c>
      <c r="B141" s="36" t="s">
        <v>334</v>
      </c>
      <c r="C141" s="37" t="s">
        <v>335</v>
      </c>
      <c r="D141" s="36" t="n">
        <f aca="false">E141+F141</f>
        <v>1</v>
      </c>
      <c r="E141" s="38" t="n">
        <v>1</v>
      </c>
      <c r="F141" s="38"/>
      <c r="G141" s="38"/>
      <c r="H141" s="38"/>
      <c r="I141" s="39"/>
    </row>
    <row r="142" s="40" customFormat="true" ht="27" hidden="false" customHeight="true" outlineLevel="0" collapsed="false">
      <c r="A142" s="35" t="n">
        <v>139</v>
      </c>
      <c r="B142" s="36" t="s">
        <v>336</v>
      </c>
      <c r="C142" s="37" t="s">
        <v>337</v>
      </c>
      <c r="D142" s="36" t="n">
        <f aca="false">E142+F142</f>
        <v>1</v>
      </c>
      <c r="E142" s="38" t="n">
        <v>1</v>
      </c>
      <c r="F142" s="38"/>
      <c r="G142" s="38"/>
      <c r="H142" s="38"/>
      <c r="I142" s="39"/>
    </row>
    <row r="143" s="40" customFormat="true" ht="27" hidden="false" customHeight="true" outlineLevel="0" collapsed="false">
      <c r="A143" s="35" t="n">
        <v>140</v>
      </c>
      <c r="B143" s="36" t="s">
        <v>338</v>
      </c>
      <c r="C143" s="37" t="s">
        <v>339</v>
      </c>
      <c r="D143" s="36" t="n">
        <f aca="false">E143+F143</f>
        <v>1</v>
      </c>
      <c r="E143" s="38" t="n">
        <v>1</v>
      </c>
      <c r="F143" s="38"/>
      <c r="G143" s="38"/>
      <c r="H143" s="38"/>
      <c r="I143" s="39"/>
    </row>
    <row r="144" s="40" customFormat="true" ht="27" hidden="false" customHeight="true" outlineLevel="0" collapsed="false">
      <c r="A144" s="35" t="n">
        <v>141</v>
      </c>
      <c r="B144" s="36" t="s">
        <v>340</v>
      </c>
      <c r="C144" s="37" t="s">
        <v>341</v>
      </c>
      <c r="D144" s="36" t="n">
        <f aca="false">E144+F144</f>
        <v>1</v>
      </c>
      <c r="E144" s="38" t="n">
        <v>1</v>
      </c>
      <c r="F144" s="38"/>
      <c r="G144" s="38"/>
      <c r="H144" s="38"/>
      <c r="I144" s="39"/>
    </row>
    <row r="145" s="40" customFormat="true" ht="27" hidden="false" customHeight="true" outlineLevel="0" collapsed="false">
      <c r="A145" s="35" t="n">
        <v>142</v>
      </c>
      <c r="B145" s="36" t="s">
        <v>342</v>
      </c>
      <c r="C145" s="37" t="s">
        <v>343</v>
      </c>
      <c r="D145" s="36" t="n">
        <f aca="false">E145+F145</f>
        <v>1</v>
      </c>
      <c r="E145" s="38" t="n">
        <v>1</v>
      </c>
      <c r="F145" s="38"/>
      <c r="G145" s="38"/>
      <c r="H145" s="38"/>
      <c r="I145" s="39"/>
    </row>
    <row r="146" s="40" customFormat="true" ht="27" hidden="false" customHeight="true" outlineLevel="0" collapsed="false">
      <c r="A146" s="35" t="n">
        <v>143</v>
      </c>
      <c r="B146" s="36" t="s">
        <v>344</v>
      </c>
      <c r="C146" s="37" t="s">
        <v>345</v>
      </c>
      <c r="D146" s="36" t="n">
        <f aca="false">E146+F146</f>
        <v>1</v>
      </c>
      <c r="E146" s="38" t="n">
        <v>1</v>
      </c>
      <c r="F146" s="38"/>
      <c r="G146" s="38"/>
      <c r="H146" s="38"/>
      <c r="I146" s="39"/>
    </row>
    <row r="147" customFormat="false" ht="24" hidden="false" customHeight="true" outlineLevel="0" collapsed="false">
      <c r="A147" s="41" t="s">
        <v>14</v>
      </c>
      <c r="B147" s="41"/>
      <c r="C147" s="41"/>
      <c r="D147" s="42" t="n">
        <f aca="false">SUM(E147:F147)</f>
        <v>153</v>
      </c>
      <c r="E147" s="42" t="n">
        <f aca="false">SUM(E4:E146)</f>
        <v>84</v>
      </c>
      <c r="F147" s="42" t="n">
        <f aca="false">SUM(F4:F146)</f>
        <v>69</v>
      </c>
      <c r="G147" s="42" t="n">
        <f aca="false">SUM(G4:G146)</f>
        <v>11</v>
      </c>
      <c r="H147" s="43"/>
      <c r="I147" s="44"/>
    </row>
    <row r="148" customFormat="false" ht="105" hidden="false" customHeight="true" outlineLevel="0" collapsed="false">
      <c r="A148" s="45" t="s">
        <v>346</v>
      </c>
      <c r="B148" s="45"/>
      <c r="C148" s="45"/>
      <c r="D148" s="45"/>
      <c r="E148" s="45"/>
      <c r="F148" s="45"/>
      <c r="G148" s="45"/>
      <c r="H148" s="45"/>
      <c r="I148" s="45"/>
    </row>
    <row r="154" customFormat="false" ht="14.25" hidden="false" customHeight="false" outlineLevel="0" collapsed="false">
      <c r="D154" s="46"/>
    </row>
    <row r="159" customFormat="false" ht="14.25" hidden="false" customHeight="false" outlineLevel="0" collapsed="false">
      <c r="F159" s="17"/>
      <c r="G159" s="17"/>
      <c r="H159" s="17"/>
    </row>
    <row r="160" customFormat="false" ht="14.25" hidden="false" customHeight="false" outlineLevel="0" collapsed="false">
      <c r="F160" s="17"/>
      <c r="G160" s="17"/>
      <c r="H160" s="17"/>
    </row>
    <row r="161" customFormat="false" ht="14.25" hidden="false" customHeight="false" outlineLevel="0" collapsed="false">
      <c r="F161" s="17"/>
      <c r="G161" s="17"/>
      <c r="H161" s="17"/>
    </row>
  </sheetData>
  <autoFilter ref="A3:O148"/>
  <mergeCells count="4">
    <mergeCell ref="A1:I1"/>
    <mergeCell ref="A2:I2"/>
    <mergeCell ref="A147:C147"/>
    <mergeCell ref="A148:I148"/>
  </mergeCells>
  <conditionalFormatting sqref="C1:C65536">
    <cfRule type="expression" priority="2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Lenovo</dc:creator>
  <dc:description/>
  <dc:language>en-US</dc:language>
  <cp:lastModifiedBy>Lenovo</cp:lastModifiedBy>
  <dcterms:modified xsi:type="dcterms:W3CDTF">2024-01-11T02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8C4760B7C34ECCA09A3551EA663D6B</vt:lpwstr>
  </property>
  <property fmtid="{D5CDD505-2E9C-101B-9397-08002B2CF9AE}" pid="3" name="KSOProductBuildVer">
    <vt:lpwstr>2052-11.8.2.12118</vt:lpwstr>
  </property>
</Properties>
</file>