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表1-2022年公共收入" sheetId="1" state="visible" r:id="rId2"/>
    <sheet name="表2.2022年公共支出（功能科目）" sheetId="2" state="visible" r:id="rId3"/>
    <sheet name="表3-2022年一般公共预算支出" sheetId="3" state="visible" r:id="rId4"/>
    <sheet name="表4-2022年公共平衡" sheetId="4" state="visible" r:id="rId5"/>
    <sheet name="表5-2022年基金收入" sheetId="5" state="visible" r:id="rId6"/>
    <sheet name="表6-2022年基金支出" sheetId="6" state="visible" r:id="rId7"/>
    <sheet name="表7-2022年基金平衡" sheetId="7" state="visible" r:id="rId8"/>
    <sheet name="表8-2022年东区国资收入" sheetId="8" state="visible" r:id="rId9"/>
    <sheet name="表9-2022年东区国资支出" sheetId="9" state="visible" r:id="rId10"/>
    <sheet name="表10-2022东区社保收入" sheetId="10" state="visible" r:id="rId11"/>
    <sheet name="表11-2022年东区社保支出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'表2.2022年公共支出（功能科目）'!$A$5:$H$130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'表1-2022年公共收入'!$A$1:$D$29</definedName>
    <definedName function="false" hidden="false" localSheetId="0" name="Print_Titles" vbProcedure="false">'表1-2022年公共收入'!$1:$3</definedName>
    <definedName function="false" hidden="false" localSheetId="1" name="Database" vbProcedure="false">'[6]'!$A$1</definedName>
    <definedName function="false" hidden="false" localSheetId="1" name="Print_Area" vbProcedure="false">'表2.2022年公共支出（功能科目）'!$A$1:$D$1302</definedName>
    <definedName function="false" hidden="false" localSheetId="1" name="Print_Titles" vbProcedure="false">'表2.2022年公共支出（功能科目）'!$1:$4</definedName>
    <definedName function="false" hidden="false" localSheetId="1" name="_1A01_" vbProcedure="false">'[6]'!$A$1</definedName>
    <definedName function="false" hidden="false" localSheetId="1" name="_2A01_" vbProcedure="false">'[6]'!$A$1</definedName>
    <definedName function="false" hidden="false" localSheetId="1" name="_A01" vbProcedure="false">'[6]'!$A$1</definedName>
    <definedName function="false" hidden="false" localSheetId="1" name="__1A01_" vbProcedure="false">'[6]'!$A$1</definedName>
    <definedName function="false" hidden="false" localSheetId="1" name="__A01" vbProcedure="false">'[6]'!$A$1</definedName>
    <definedName function="false" hidden="false" localSheetId="1" name="___1A01_" vbProcedure="false">'[6]'!$A$1</definedName>
    <definedName function="false" hidden="false" localSheetId="1" name="_______________A01" vbProcedure="false">'[6]'!$A$1</definedName>
    <definedName function="false" hidden="false" localSheetId="1" name="地区名称" vbProcedure="false">'[6]'!$A$1</definedName>
    <definedName function="false" hidden="false" localSheetId="1" name="支出" vbProcedure="false">'[6]'!$A$1</definedName>
    <definedName function="false" hidden="false" localSheetId="2" name="Print_Titles" vbProcedure="false">'表3-2022年一般公共预算支出'!$1:$3</definedName>
    <definedName function="false" hidden="false" localSheetId="3" name="Print_Titles" vbProcedure="false">'表4-2022年公共平衡'!$1:$3</definedName>
    <definedName function="false" hidden="false" localSheetId="3" name="地区名称" vbProcedure="false">'[5]'!$B$2:$B$6</definedName>
    <definedName function="false" hidden="false" localSheetId="4" name="Print_Area" vbProcedure="false">'表5-2022年基金收入'!$A$1:$D$23</definedName>
    <definedName function="false" hidden="false" localSheetId="4" name="Print_Titles" vbProcedure="false">'表5-2022年基金收入'!$1:$3</definedName>
    <definedName function="false" hidden="false" localSheetId="5" name="Print_Area" vbProcedure="false">'表6-2022年基金支出'!$A$1:$D$82</definedName>
    <definedName function="false" hidden="false" localSheetId="5" name="Print_Titles" vbProcedure="false">'表6-2022年基金支出'!$1:$3</definedName>
    <definedName function="false" hidden="false" localSheetId="7" name="Database" vbProcedure="false">'[1]'!$A$1</definedName>
    <definedName function="false" hidden="false" localSheetId="7" name="_1A01_" vbProcedure="false">'[1]'!$A$1</definedName>
    <definedName function="false" hidden="false" localSheetId="7" name="_2A01_" vbProcedure="false">'[1]'!$A$1</definedName>
    <definedName function="false" hidden="false" localSheetId="7" name="_A01" vbProcedure="false">'[1]'!$A$1</definedName>
    <definedName function="false" hidden="false" localSheetId="7" name="__1A01_" vbProcedure="false">'[1]'!$A$1</definedName>
    <definedName function="false" hidden="false" localSheetId="7" name="__A01" vbProcedure="false">'[1]'!$A$1</definedName>
    <definedName function="false" hidden="false" localSheetId="7" name="___1A01_" vbProcedure="false">'[1]'!$A$1</definedName>
    <definedName function="false" hidden="false" localSheetId="7" name="_______________A01" vbProcedure="false">'[1]'!$A$1</definedName>
    <definedName function="false" hidden="false" localSheetId="7" name="地区名称" vbProcedure="false">'[1]'!$A$1</definedName>
    <definedName function="false" hidden="false" localSheetId="7" name="支出" vbProcedure="false">'[1]'!$A$1</definedName>
    <definedName function="false" hidden="false" localSheetId="8" name="Database" vbProcedure="false">'[1]'!$A$1</definedName>
    <definedName function="false" hidden="false" localSheetId="8" name="_1A01_" vbProcedure="false">'[1]'!$A$1</definedName>
    <definedName function="false" hidden="false" localSheetId="8" name="_2A01_" vbProcedure="false">'[1]'!$A$1</definedName>
    <definedName function="false" hidden="false" localSheetId="8" name="_A01" vbProcedure="false">'[1]'!$A$1</definedName>
    <definedName function="false" hidden="false" localSheetId="8" name="__1A01_" vbProcedure="false">'[1]'!$A$1</definedName>
    <definedName function="false" hidden="false" localSheetId="8" name="__A01" vbProcedure="false">'[1]'!$A$1</definedName>
    <definedName function="false" hidden="false" localSheetId="8" name="___1A01_" vbProcedure="false">'[1]'!$A$1</definedName>
    <definedName function="false" hidden="false" localSheetId="8" name="_______________A01" vbProcedure="false">'[1]'!$A$1</definedName>
    <definedName function="false" hidden="false" localSheetId="8" name="地区名称" vbProcedure="false">'[1]'!$A$1</definedName>
    <definedName function="false" hidden="false" localSheetId="8" name="支出" vbProcedure="false">'[1]'!$A$1</definedName>
    <definedName function="false" hidden="false" localSheetId="9" name="Database" vbProcedure="false">'[1]'!$A$1</definedName>
    <definedName function="false" hidden="false" localSheetId="9" name="Print_Titles" vbProcedure="false">'表10-2022东区社保收入'!$1:$3</definedName>
    <definedName function="false" hidden="false" localSheetId="9" name="_1A01_" vbProcedure="false">'[1]'!$A$1</definedName>
    <definedName function="false" hidden="false" localSheetId="9" name="_2A01_" vbProcedure="false">'[1]'!$A$1</definedName>
    <definedName function="false" hidden="false" localSheetId="9" name="_2A08_" vbProcedure="false">'[3]A01-1'!$A$5:$C$36</definedName>
    <definedName function="false" hidden="false" localSheetId="9" name="_A01" vbProcedure="false">'[1]'!$A$1</definedName>
    <definedName function="false" hidden="false" localSheetId="9" name="__1A01_" vbProcedure="false">'[1]'!$A$1</definedName>
    <definedName function="false" hidden="false" localSheetId="9" name="__A01" vbProcedure="false">'[1]'!$A$1</definedName>
    <definedName function="false" hidden="false" localSheetId="9" name="___1A01_" vbProcedure="false">'[1]'!$A$1</definedName>
    <definedName function="false" hidden="false" localSheetId="9" name="_______________A01" vbProcedure="false">'[1]'!$A$1</definedName>
    <definedName function="false" hidden="false" localSheetId="9" name="地区名称" vbProcedure="false">'[1]'!$A$1</definedName>
    <definedName function="false" hidden="false" localSheetId="9" name="支出" vbProcedure="false">'[1]'!$A$1</definedName>
    <definedName function="false" hidden="false" localSheetId="10" name="Database" vbProcedure="false">'[1]'!$A$1</definedName>
    <definedName function="false" hidden="false" localSheetId="10" name="_1A01_" vbProcedure="false">'[1]'!$A$1</definedName>
    <definedName function="false" hidden="false" localSheetId="10" name="_2A01_" vbProcedure="false">'[1]'!$A$1</definedName>
    <definedName function="false" hidden="false" localSheetId="10" name="_2A08_" vbProcedure="false">'[3]A01-1'!$A$5:$C$36</definedName>
    <definedName function="false" hidden="false" localSheetId="10" name="_A01" vbProcedure="false">'[1]'!$A$1</definedName>
    <definedName function="false" hidden="false" localSheetId="10" name="__1A01_" vbProcedure="false">'[1]'!$A$1</definedName>
    <definedName function="false" hidden="false" localSheetId="10" name="__A01" vbProcedure="false">'[1]'!$A$1</definedName>
    <definedName function="false" hidden="false" localSheetId="10" name="___1A01_" vbProcedure="false">'[1]'!$A$1</definedName>
    <definedName function="false" hidden="false" localSheetId="10" name="_______________A01" vbProcedure="false">'[1]'!$A$1</definedName>
    <definedName function="false" hidden="false" localSheetId="10" name="地区名称" vbProcedure="false">'[1]'!$A$1</definedName>
    <definedName function="false" hidden="false" localSheetId="10" name="支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4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一般公共预算收入调整预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东区一般公共预算支出调整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算科目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一般公共预算支出调整预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    其他对企业资本性支出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国家赔偿费用支出</t>
  </si>
  <si>
    <t xml:space="preserve">    对民间非盈利组织和群众性自治组织补贴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攀枝花市东区一般公共预算收支平衡情况调整预算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政府性基金预算收入调整预算表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政府性基金预算收入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政府性基金预算支出调整预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政府性基金预算支出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政府性基金预算收支平衡情况调整预算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t xml:space="preserve">抗疫特别国债收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攀枝花市东区国有资本经营预算收入调整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t xml:space="preserve">国有资本经营预算收入总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攀枝花市东区国有资本经营预算支出调整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t xml:space="preserve">国有资本经营预算支出总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攀枝花市东区社会保险基金收入调整预算表</t>
    </r>
  </si>
  <si>
    <t xml:space="preserve">预    算    科    目</t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t xml:space="preserve">注：东区无社会保险基金收入预算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攀枝花市东区社会保险基金支出调整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t xml:space="preserve">注：东区无社会保险基金支出预算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#,##0_ "/>
    <numFmt numFmtId="178" formatCode="@"/>
    <numFmt numFmtId="179" formatCode="#,##0_);[RED]\(#,##0\)"/>
    <numFmt numFmtId="180" formatCode="0_ "/>
    <numFmt numFmtId="181" formatCode="0.0_ "/>
    <numFmt numFmtId="182" formatCode="_ * #,##0_ ;_ * \-#,##0_ ;_ * \-??_ ;_ @_ "/>
    <numFmt numFmtId="183" formatCode="____@"/>
    <numFmt numFmtId="184" formatCode="0_);[RED]\(0\)"/>
    <numFmt numFmtId="185" formatCode="0.00_ "/>
    <numFmt numFmtId="186" formatCode="General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7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8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0" xfId="8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1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6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0" xfId="8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1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1" fillId="0" borderId="1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10" xfId="8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0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1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0" xfId="8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 5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 4 2" xfId="774"/>
    <cellStyle name="常规 20_2015年全省及省级财政收支执行及2016年预算草案表（20160120）企业处修改" xfId="775"/>
    <cellStyle name="常规 21" xfId="776"/>
    <cellStyle name="常规 21 2" xfId="777"/>
    <cellStyle name="常规 21 2 2" xfId="778"/>
    <cellStyle name="常规 21 3" xfId="779"/>
    <cellStyle name="常规 22" xfId="780"/>
    <cellStyle name="常规 22 2" xfId="781"/>
    <cellStyle name="常规 23" xfId="782"/>
    <cellStyle name="常规 24" xfId="783"/>
    <cellStyle name="常规 24 2" xfId="784"/>
    <cellStyle name="常规 25" xfId="785"/>
    <cellStyle name="常规 25 2" xfId="786"/>
    <cellStyle name="常规 25 2 2" xfId="787"/>
    <cellStyle name="常规 25 2_2016年社保基金收支执行及2017年预算草案表" xfId="788"/>
    <cellStyle name="常规 26" xfId="789"/>
    <cellStyle name="常规 26 2" xfId="790"/>
    <cellStyle name="常规 26 2 2" xfId="791"/>
    <cellStyle name="常规 26 2 2 2" xfId="792"/>
    <cellStyle name="常规 26_2016年社保基金收支执行及2017年预算草案表" xfId="793"/>
    <cellStyle name="常规 27" xfId="794"/>
    <cellStyle name="常规 27 2" xfId="795"/>
    <cellStyle name="常规 27 2 2" xfId="796"/>
    <cellStyle name="常规 27 2_2016年四川省省级一般公共预算支出执行情况表" xfId="797"/>
    <cellStyle name="常规 27 3" xfId="798"/>
    <cellStyle name="常规 27_2016年四川省省级一般公共预算支出执行情况表" xfId="799"/>
    <cellStyle name="常规 28" xfId="800"/>
    <cellStyle name="常规 28 2" xfId="801"/>
    <cellStyle name="常规 28 2 2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_15-省级防震减灾分情况" xfId="835"/>
    <cellStyle name="常规 4" xfId="836"/>
    <cellStyle name="常规 4 2" xfId="837"/>
    <cellStyle name="常规 4 2 2" xfId="838"/>
    <cellStyle name="常规 4 2_123" xfId="839"/>
    <cellStyle name="常规 4 3" xfId="840"/>
    <cellStyle name="常规 47" xfId="841"/>
    <cellStyle name="常规 47 2" xfId="842"/>
    <cellStyle name="常规 47 2 2" xfId="843"/>
    <cellStyle name="常规 47 2 2 2" xfId="844"/>
    <cellStyle name="常规 47 2 3" xfId="845"/>
    <cellStyle name="常规 47 3" xfId="846"/>
    <cellStyle name="常规 47 4" xfId="847"/>
    <cellStyle name="常规 47 4 2" xfId="848"/>
    <cellStyle name="常规 47 4 2 2" xfId="849"/>
    <cellStyle name="常规 48" xfId="850"/>
    <cellStyle name="常规 48 2" xfId="851"/>
    <cellStyle name="常规 48 2 2" xfId="852"/>
    <cellStyle name="常规 48 3" xfId="853"/>
    <cellStyle name="常规 4_123" xfId="854"/>
    <cellStyle name="常规 5" xfId="855"/>
    <cellStyle name="常规 5 2" xfId="856"/>
    <cellStyle name="常规 5 2 2" xfId="857"/>
    <cellStyle name="常规 5 2 3" xfId="858"/>
    <cellStyle name="常规 5 2_2017年省对市(州)税收返还和转移支付预算" xfId="859"/>
    <cellStyle name="常规 5 3" xfId="860"/>
    <cellStyle name="常规 5 4" xfId="861"/>
    <cellStyle name="常规 5_2017年省对市(州)税收返还和转移支付预算" xfId="862"/>
    <cellStyle name="常规 6" xfId="863"/>
    <cellStyle name="常规 6 2" xfId="864"/>
    <cellStyle name="常规 6 2 2" xfId="865"/>
    <cellStyle name="常规 6 2 2 2" xfId="866"/>
    <cellStyle name="常规 6 2 2 3" xfId="867"/>
    <cellStyle name="常规 6 2 2_2017年省对市(州)税收返还和转移支付预算" xfId="868"/>
    <cellStyle name="常规 6 2 3" xfId="869"/>
    <cellStyle name="常规 6 2 4" xfId="870"/>
    <cellStyle name="常规 6 2_2017年省对市(州)税收返还和转移支付预算" xfId="871"/>
    <cellStyle name="常规 6 3" xfId="872"/>
    <cellStyle name="常规 6 3 2" xfId="873"/>
    <cellStyle name="常规 6 3_123" xfId="874"/>
    <cellStyle name="常规 6 4" xfId="875"/>
    <cellStyle name="常规 6_123" xfId="876"/>
    <cellStyle name="常规 7" xfId="877"/>
    <cellStyle name="常规 7 2" xfId="878"/>
    <cellStyle name="常规 7 2 2" xfId="879"/>
    <cellStyle name="常规 7 2 3" xfId="880"/>
    <cellStyle name="常规 7 2_2017年省对市(州)税收返还和转移支付预算" xfId="881"/>
    <cellStyle name="常规 7 3" xfId="882"/>
    <cellStyle name="常规 7_四川省2017年省对市（州）税收返还和转移支付分地区预算（草案）--社保处" xfId="883"/>
    <cellStyle name="常规 8" xfId="884"/>
    <cellStyle name="常规 8 2" xfId="885"/>
    <cellStyle name="常规 9" xfId="886"/>
    <cellStyle name="常规 9 2" xfId="887"/>
    <cellStyle name="常规 9 2 2" xfId="888"/>
    <cellStyle name="常规 9 2_123" xfId="889"/>
    <cellStyle name="常规 9 3" xfId="890"/>
    <cellStyle name="常规 9_123" xfId="891"/>
    <cellStyle name="常规_(陈诚修改稿)2006年全省及省级财政决算及07年预算执行情况表(A4 留底自用)" xfId="892"/>
    <cellStyle name="常规_(陈诚修改稿)2006年全省及省级财政决算及07年预算执行情况表(A4 留底自用) 3" xfId="893"/>
    <cellStyle name="常规_2014年全省及省级财政收支执行及2015年预算草案表（20150123，自用稿）" xfId="894"/>
    <cellStyle name="常规_2014年全省及省级财政收支执行及2015年预算草案表（20150123，自用稿） 2 2" xfId="895"/>
    <cellStyle name="常规_2015年全省及省级财政收支执行及2016年预算草案表（20160120）企业处修改" xfId="896"/>
    <cellStyle name="常规_国有资本经营预算表样 2" xfId="897"/>
    <cellStyle name="常规_国有资本经营预算表样 2 2" xfId="898"/>
    <cellStyle name="常规_国资决算以及执行情况0712 2 2" xfId="899"/>
    <cellStyle name="常规_省级科预算草案表1.14" xfId="900"/>
    <cellStyle name="常规_省级科预算草案表1.14 3" xfId="901"/>
    <cellStyle name="常规_社保基金预算报人大建议表样" xfId="902"/>
    <cellStyle name="常规_社保基金预算报人大建议表样 2" xfId="903"/>
    <cellStyle name="常规_社保基金预算报人大建议表样 3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 2" xfId="919"/>
    <cellStyle name="强调文字颜色 3 2 2" xfId="920"/>
    <cellStyle name="强调文字颜色 3 2 2 2" xfId="921"/>
    <cellStyle name="强调文字颜色 3 2 2 3" xfId="922"/>
    <cellStyle name="强调文字颜色 3 2 2_2017年省对市(州)税收返还和转移支付预算" xfId="923"/>
    <cellStyle name="强调文字颜色 3 2 3" xfId="924"/>
    <cellStyle name="强调文字颜色 3 2_四川省2017年省对市（州）税收返还和转移支付分地区预算（草案）--社保处" xfId="925"/>
    <cellStyle name="强调文字颜色 4 2" xfId="926"/>
    <cellStyle name="强调文字颜色 4 2 2" xfId="927"/>
    <cellStyle name="强调文字颜色 4 2 2 2" xfId="928"/>
    <cellStyle name="强调文字颜色 4 2 2 3" xfId="929"/>
    <cellStyle name="强调文字颜色 4 2 2_2017年省对市(州)税收返还和转移支付预算" xfId="930"/>
    <cellStyle name="强调文字颜色 4 2 3" xfId="931"/>
    <cellStyle name="强调文字颜色 4 2_四川省2017年省对市（州）税收返还和转移支付分地区预算（草案）--社保处" xfId="932"/>
    <cellStyle name="强调文字颜色 5 2" xfId="933"/>
    <cellStyle name="强调文字颜色 5 2 2" xfId="934"/>
    <cellStyle name="强调文字颜色 5 2 2 2" xfId="935"/>
    <cellStyle name="强调文字颜色 5 2 2 3" xfId="936"/>
    <cellStyle name="强调文字颜色 5 2 2_2017年省对市(州)税收返还和转移支付预算" xfId="937"/>
    <cellStyle name="强调文字颜色 5 2 3" xfId="938"/>
    <cellStyle name="强调文字颜色 5 2_四川省2017年省对市（州）税收返还和转移支付分地区预算（草案）--社保处" xfId="939"/>
    <cellStyle name="强调文字颜色 6 2" xfId="940"/>
    <cellStyle name="强调文字颜色 6 2 2" xfId="941"/>
    <cellStyle name="强调文字颜色 6 2 2 2" xfId="942"/>
    <cellStyle name="强调文字颜色 6 2 2 3" xfId="943"/>
    <cellStyle name="强调文字颜色 6 2 2_2017年省对市(州)税收返还和转移支付预算" xfId="944"/>
    <cellStyle name="强调文字颜色 6 2 3" xfId="945"/>
    <cellStyle name="强调文字颜色 6 2_四川省2017年省对市（州）税收返还和转移支付分地区预算（草案）--社保处" xfId="946"/>
    <cellStyle name="普通_97-917" xfId="947"/>
    <cellStyle name="未定义" xfId="948"/>
    <cellStyle name="标题 1 2" xfId="949"/>
    <cellStyle name="标题 1 2 2" xfId="950"/>
    <cellStyle name="标题 1 2 2 2" xfId="951"/>
    <cellStyle name="标题 1 2 2 3" xfId="952"/>
    <cellStyle name="标题 1 2 2_2017年省对市(州)税收返还和转移支付预算" xfId="953"/>
    <cellStyle name="标题 1 2 3" xfId="954"/>
    <cellStyle name="标题 2 2" xfId="955"/>
    <cellStyle name="标题 2 2 2" xfId="956"/>
    <cellStyle name="标题 2 2 2 2" xfId="957"/>
    <cellStyle name="标题 2 2 2 3" xfId="958"/>
    <cellStyle name="标题 2 2 2_2017年省对市(州)税收返还和转移支付预算" xfId="959"/>
    <cellStyle name="标题 2 2 3" xfId="960"/>
    <cellStyle name="标题 3 2" xfId="961"/>
    <cellStyle name="标题 3 2 2" xfId="962"/>
    <cellStyle name="标题 3 2 2 2" xfId="963"/>
    <cellStyle name="标题 3 2 2 3" xfId="964"/>
    <cellStyle name="标题 3 2 2_2017年省对市(州)税收返还和转移支付预算" xfId="965"/>
    <cellStyle name="标题 3 2 3" xfId="966"/>
    <cellStyle name="标题 4 2" xfId="967"/>
    <cellStyle name="标题 4 2 2" xfId="968"/>
    <cellStyle name="标题 4 2 2 2" xfId="969"/>
    <cellStyle name="标题 4 2 2 3" xfId="970"/>
    <cellStyle name="标题 4 2 2_2017年省对市(州)税收返还和转移支付预算" xfId="971"/>
    <cellStyle name="标题 4 2 3" xfId="972"/>
    <cellStyle name="标题 5" xfId="973"/>
    <cellStyle name="标题 5 2" xfId="974"/>
    <cellStyle name="标题 5 2 2" xfId="975"/>
    <cellStyle name="标题 5 2 3" xfId="976"/>
    <cellStyle name="标题 5 2_2017年省对市(州)税收返还和转移支付预算" xfId="977"/>
    <cellStyle name="标题 5 3" xfId="978"/>
    <cellStyle name="样式 1" xfId="979"/>
    <cellStyle name="样式 1 2" xfId="980"/>
    <cellStyle name="样式 1_2017年省对市(州)税收返还和转移支付预算" xfId="981"/>
    <cellStyle name="检查单元格 2" xfId="982"/>
    <cellStyle name="检查单元格 2 2" xfId="983"/>
    <cellStyle name="检查单元格 2 2 2" xfId="984"/>
    <cellStyle name="检查单元格 2 2 3" xfId="985"/>
    <cellStyle name="检查单元格 2 2_2017年省对市(州)税收返还和转移支付预算" xfId="986"/>
    <cellStyle name="检查单元格 2 3" xfId="987"/>
    <cellStyle name="检查单元格 2_四川省2017年省对市（州）税收返还和转移支付分地区预算（草案）--社保处" xfId="988"/>
    <cellStyle name="汇总 2" xfId="989"/>
    <cellStyle name="汇总 2 2" xfId="990"/>
    <cellStyle name="汇总 2 2 2" xfId="991"/>
    <cellStyle name="汇总 2 2 3" xfId="992"/>
    <cellStyle name="汇总 2 2_2017年省对市(州)税收返还和转移支付预算" xfId="993"/>
    <cellStyle name="汇总 2 3" xfId="994"/>
    <cellStyle name="注释 2" xfId="995"/>
    <cellStyle name="注释 2 2" xfId="996"/>
    <cellStyle name="注释 2 2 2" xfId="997"/>
    <cellStyle name="注释 2 2 3" xfId="998"/>
    <cellStyle name="注释 2 2_四川省2017年省对市（州）税收返还和转移支付分地区预算（草案）--社保处" xfId="999"/>
    <cellStyle name="注释 2 3" xfId="1000"/>
    <cellStyle name="注释 2_四川省2017年省对市（州）税收返还和转移支付分地区预算（草案）--社保处" xfId="1001"/>
    <cellStyle name="百分比 2" xfId="1002"/>
    <cellStyle name="百分比 2 2" xfId="1003"/>
    <cellStyle name="百分比 2 3" xfId="1004"/>
    <cellStyle name="百分比 2 3 2" xfId="1005"/>
    <cellStyle name="百分比 2 3 3" xfId="1006"/>
    <cellStyle name="百分比 2 4" xfId="1007"/>
    <cellStyle name="百分比 2 5" xfId="1008"/>
    <cellStyle name="百分比 3" xfId="1009"/>
    <cellStyle name="百分比 4" xfId="1010"/>
    <cellStyle name="解释性文本 2" xfId="1011"/>
    <cellStyle name="解释性文本 2 2" xfId="1012"/>
    <cellStyle name="解释性文本 2 2 2" xfId="1013"/>
    <cellStyle name="解释性文本 2 2 3" xfId="1014"/>
    <cellStyle name="解释性文本 2 2_2017年省对市(州)税收返还和转移支付预算" xfId="1015"/>
    <cellStyle name="解释性文本 2 3" xfId="1016"/>
    <cellStyle name="警告文本 2" xfId="1017"/>
    <cellStyle name="警告文本 2 2" xfId="1018"/>
    <cellStyle name="警告文本 2 2 2" xfId="1019"/>
    <cellStyle name="警告文本 2 2 3" xfId="1020"/>
    <cellStyle name="警告文本 2 2_2017年省对市(州)税收返还和转移支付预算" xfId="1021"/>
    <cellStyle name="警告文本 2 3" xfId="1022"/>
    <cellStyle name="计算 2" xfId="1023"/>
    <cellStyle name="计算 2 2" xfId="1024"/>
    <cellStyle name="计算 2 2 2" xfId="1025"/>
    <cellStyle name="计算 2 2 3" xfId="1026"/>
    <cellStyle name="计算 2 2_2017年省对市(州)税收返还和转移支付预算" xfId="1027"/>
    <cellStyle name="计算 2 3" xfId="1028"/>
    <cellStyle name="计算 2_四川省2017年省对市（州）税收返还和转移支付分地区预算（草案）--社保处" xfId="1029"/>
    <cellStyle name="输入 2" xfId="1030"/>
    <cellStyle name="输入 2 2" xfId="1031"/>
    <cellStyle name="输入 2 2 2" xfId="1032"/>
    <cellStyle name="输入 2 2 3" xfId="1033"/>
    <cellStyle name="输入 2 2_2017年省对市(州)税收返还和转移支付预算" xfId="1034"/>
    <cellStyle name="输入 2 3" xfId="1035"/>
    <cellStyle name="输入 2_四川省2017年省对市（州）税收返还和转移支付分地区预算（草案）--社保处" xfId="1036"/>
    <cellStyle name="输出 2" xfId="1037"/>
    <cellStyle name="输出 2 2" xfId="1038"/>
    <cellStyle name="输出 2 2 2" xfId="1039"/>
    <cellStyle name="输出 2 2 3" xfId="1040"/>
    <cellStyle name="输出 2 2_2017年省对市(州)税收返还和转移支付预算" xfId="1041"/>
    <cellStyle name="输出 2 3" xfId="1042"/>
    <cellStyle name="输出 2_四川省2017年省对市（州）税收返还和转移支付分地区预算（草案）--社保处" xfId="1043"/>
    <cellStyle name="适中 2" xfId="1044"/>
    <cellStyle name="适中 2 2" xfId="1045"/>
    <cellStyle name="适中 2 2 2" xfId="1046"/>
    <cellStyle name="适中 2 2 3" xfId="1047"/>
    <cellStyle name="适中 2 2_2017年省对市(州)税收返还和转移支付预算" xfId="1048"/>
    <cellStyle name="适中 2 3" xfId="1049"/>
    <cellStyle name="适中 2_四川省2017年省对市（州）税收返还和转移支付分地区预算（草案）--社保处" xfId="1050"/>
    <cellStyle name="链接单元格 2" xfId="1051"/>
    <cellStyle name="链接单元格 2 2" xfId="1052"/>
    <cellStyle name="链接单元格 2 2 2" xfId="1053"/>
    <cellStyle name="链接单元格 2 2 3" xfId="1054"/>
    <cellStyle name="链接单元格 2 2_2017年省对市(州)税收返还和转移支付预算" xfId="1055"/>
    <cellStyle name="链接单元格 2 3" xfId="10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&#20844;&#24320;&#24037;&#20316;/2019&#24180;/&#39044;&#31639;&#20449;&#24687;&#20844;&#24320;&#36890;&#30693;/&#24635;&#39044;&#31639;/2018&#24180;&#36130;&#25919;&#39044;&#31639;&#25191;&#34892;&#24773;&#20917;&#20197;&#21450;2019&#36130;&#25919;&#39044;&#31639;&#33609;&#26696;&#34920;&#65288;&#20844;&#24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20844;&#24320;&#34920;&#26684;/2016&#24180;&#36130;&#25919;&#39044;&#31639;&#25191;&#34892;&#24773;&#20917;&#20197;&#21450;2017&#36130;&#25919;&#39044;&#31639;&#33609;&#26696;&#34920;&#65288;&#2084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2018年公共收入"/>
      <sheetName val="表2-2018公共支出（功能科目）"/>
      <sheetName val="表3-2018年基本支出"/>
      <sheetName val="表4-2018年公共平衡"/>
      <sheetName val="表5-2018年税返和转移支付"/>
      <sheetName val="表6-2018年一般债务余额表"/>
      <sheetName val="表7-2018年一般债务分地区限额"/>
      <sheetName val="表8-2018年基金收入"/>
      <sheetName val="表9-2018年基金支出"/>
      <sheetName val="表10-2018年基金平衡"/>
      <sheetName val="表11-2018年基金补助"/>
      <sheetName val="表12-2018年专项债务余额表"/>
      <sheetName val="表13-2018年专项债务分地区限额"/>
      <sheetName val="表14-2018年政府债务余额表"/>
      <sheetName val="表15-2018年政府债务分地区限额"/>
      <sheetName val="表16-2019年公共收入"/>
      <sheetName val="表17-2019年公共支出"/>
      <sheetName val="表18-2019年基本支出"/>
      <sheetName val="表19-2019年公共平衡"/>
      <sheetName val="表20-2019年税返和转移支付"/>
      <sheetName val="表21-2019年对下补助分项目"/>
      <sheetName val="表22-2019年对下补助分地区"/>
      <sheetName val="表23-2019年预算内基本建设"/>
      <sheetName val="表24-2019年基金收入"/>
      <sheetName val="表25-2019年基金支出"/>
      <sheetName val="表26-2019年基金平衡"/>
      <sheetName val="表27-2019年基金补助"/>
      <sheetName val="表28-2019年对下基金补助"/>
      <sheetName val="表29-2019年国资收入"/>
      <sheetName val="表30-2019年国资支出"/>
      <sheetName val="表31-2019年国资对下补助"/>
      <sheetName val="表32-2019年社保收入"/>
      <sheetName val="表33-2019年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-2016年公共收入"/>
      <sheetName val="表2-2016公共财政支出（功能科目）"/>
      <sheetName val="表3-2016年公共支出（经济科目）"/>
      <sheetName val="表4-2016年基金收入"/>
      <sheetName val="表5-2016年基金支出"/>
      <sheetName val="表6-2017年公共收入"/>
      <sheetName val="表7-2017公共财政支出（功能科目）"/>
      <sheetName val="表8-2017年公共支出（经济科目）"/>
      <sheetName val="表9-2017年基金收入"/>
      <sheetName val="表10-2017年基金支出"/>
      <sheetName val="表11-2017年东区国资收入"/>
      <sheetName val="表12-2017年东区国资支出"/>
      <sheetName val="表13-2017年东区区级国资收入"/>
      <sheetName val="表14-2017年东区区级国资支出"/>
      <sheetName val="表15-2017东区社保收入"/>
      <sheetName val="表16-2017年东区社保支出"/>
      <sheetName val="表17-2017年东区区级社保收入"/>
      <sheetName val="表18-2017年东区区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D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16.25"/>
    <col collapsed="false" customWidth="true" hidden="false" outlineLevel="0" max="4" min="4" style="2" width="14.74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D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6.1" hidden="false" customHeight="true" outlineLevel="0" collapsed="false">
      <c r="A4" s="8" t="s">
        <v>6</v>
      </c>
      <c r="B4" s="9" t="n">
        <f aca="false">SUM(B5:B21)</f>
        <v>68000</v>
      </c>
      <c r="C4" s="9" t="n">
        <f aca="false">SUM(C5:C21)</f>
        <v>57000</v>
      </c>
      <c r="D4" s="10" t="n">
        <f aca="false">SUM(C4-B4)/B4</f>
        <v>-0.161764705882353</v>
      </c>
      <c r="E4" s="11"/>
    </row>
    <row r="5" customFormat="false" ht="26.1" hidden="false" customHeight="true" outlineLevel="0" collapsed="false">
      <c r="A5" s="12" t="s">
        <v>7</v>
      </c>
      <c r="B5" s="13" t="n">
        <v>29700</v>
      </c>
      <c r="C5" s="13" t="n">
        <v>23363</v>
      </c>
      <c r="D5" s="14" t="n">
        <f aca="false">SUM(C5-B5)/B5</f>
        <v>-0.213367003367003</v>
      </c>
      <c r="E5" s="11"/>
    </row>
    <row r="6" customFormat="false" ht="26.1" hidden="false" customHeight="true" outlineLevel="0" collapsed="false">
      <c r="A6" s="12" t="s">
        <v>8</v>
      </c>
      <c r="B6" s="13"/>
      <c r="C6" s="13"/>
      <c r="D6" s="14"/>
      <c r="E6" s="11"/>
    </row>
    <row r="7" customFormat="false" ht="26.1" hidden="false" customHeight="true" outlineLevel="0" collapsed="false">
      <c r="A7" s="12" t="s">
        <v>9</v>
      </c>
      <c r="B7" s="15" t="n">
        <v>8500</v>
      </c>
      <c r="C7" s="15" t="n">
        <v>5400</v>
      </c>
      <c r="D7" s="14" t="n">
        <f aca="false">SUM(C7-B7)/B7</f>
        <v>-0.364705882352941</v>
      </c>
      <c r="E7" s="11"/>
    </row>
    <row r="8" customFormat="false" ht="26.1" hidden="false" customHeight="true" outlineLevel="0" collapsed="false">
      <c r="A8" s="12" t="s">
        <v>10</v>
      </c>
      <c r="B8" s="13"/>
      <c r="C8" s="13"/>
      <c r="D8" s="14"/>
      <c r="E8" s="11"/>
    </row>
    <row r="9" customFormat="false" ht="26.1" hidden="false" customHeight="true" outlineLevel="0" collapsed="false">
      <c r="A9" s="12" t="s">
        <v>11</v>
      </c>
      <c r="B9" s="13" t="n">
        <v>2900</v>
      </c>
      <c r="C9" s="13" t="n">
        <v>3200</v>
      </c>
      <c r="D9" s="14" t="n">
        <f aca="false">SUM(C9-B9)/B9</f>
        <v>0.103448275862069</v>
      </c>
      <c r="E9" s="11"/>
    </row>
    <row r="10" customFormat="false" ht="26.1" hidden="false" customHeight="true" outlineLevel="0" collapsed="false">
      <c r="A10" s="12" t="s">
        <v>12</v>
      </c>
      <c r="B10" s="13" t="n">
        <v>100</v>
      </c>
      <c r="C10" s="13" t="n">
        <v>148</v>
      </c>
      <c r="D10" s="14" t="n">
        <f aca="false">SUM(C10-B10)/B10</f>
        <v>0.48</v>
      </c>
      <c r="E10" s="11"/>
    </row>
    <row r="11" customFormat="false" ht="26.1" hidden="false" customHeight="true" outlineLevel="0" collapsed="false">
      <c r="A11" s="12" t="s">
        <v>13</v>
      </c>
      <c r="B11" s="13" t="n">
        <v>6600</v>
      </c>
      <c r="C11" s="13" t="n">
        <v>5500</v>
      </c>
      <c r="D11" s="14" t="n">
        <f aca="false">SUM(C11-B11)/B11</f>
        <v>-0.166666666666667</v>
      </c>
      <c r="E11" s="11"/>
    </row>
    <row r="12" customFormat="false" ht="26.1" hidden="false" customHeight="true" outlineLevel="0" collapsed="false">
      <c r="A12" s="12" t="s">
        <v>14</v>
      </c>
      <c r="B12" s="13" t="n">
        <v>3600</v>
      </c>
      <c r="C12" s="13" t="n">
        <v>3450</v>
      </c>
      <c r="D12" s="14" t="n">
        <f aca="false">SUM(C12-B12)/B12</f>
        <v>-0.0416666666666667</v>
      </c>
      <c r="E12" s="11"/>
    </row>
    <row r="13" customFormat="false" ht="26.1" hidden="false" customHeight="true" outlineLevel="0" collapsed="false">
      <c r="A13" s="12" t="s">
        <v>15</v>
      </c>
      <c r="B13" s="13" t="n">
        <v>2300</v>
      </c>
      <c r="C13" s="13" t="n">
        <v>2570</v>
      </c>
      <c r="D13" s="14" t="n">
        <f aca="false">SUM(C13-B13)/B13</f>
        <v>0.117391304347826</v>
      </c>
      <c r="E13" s="11"/>
    </row>
    <row r="14" customFormat="false" ht="26.1" hidden="false" customHeight="true" outlineLevel="0" collapsed="false">
      <c r="A14" s="12" t="s">
        <v>16</v>
      </c>
      <c r="B14" s="13" t="n">
        <v>3600</v>
      </c>
      <c r="C14" s="13" t="n">
        <v>3550</v>
      </c>
      <c r="D14" s="14" t="n">
        <f aca="false">SUM(C14-B14)/B14</f>
        <v>-0.0138888888888889</v>
      </c>
      <c r="E14" s="11"/>
    </row>
    <row r="15" customFormat="false" ht="26.1" hidden="false" customHeight="true" outlineLevel="0" collapsed="false">
      <c r="A15" s="12" t="s">
        <v>17</v>
      </c>
      <c r="B15" s="13"/>
      <c r="C15" s="13"/>
      <c r="D15" s="14"/>
      <c r="E15" s="11"/>
    </row>
    <row r="16" customFormat="false" ht="26.1" hidden="false" customHeight="true" outlineLevel="0" collapsed="false">
      <c r="A16" s="12" t="s">
        <v>18</v>
      </c>
      <c r="B16" s="13" t="n">
        <v>2600</v>
      </c>
      <c r="C16" s="13" t="n">
        <v>2860</v>
      </c>
      <c r="D16" s="14" t="n">
        <f aca="false">SUM(C16-B16)/B16</f>
        <v>0.1</v>
      </c>
      <c r="E16" s="11"/>
    </row>
    <row r="17" customFormat="false" ht="26.1" hidden="false" customHeight="true" outlineLevel="0" collapsed="false">
      <c r="A17" s="12" t="s">
        <v>19</v>
      </c>
      <c r="B17" s="13" t="n">
        <v>1550</v>
      </c>
      <c r="C17" s="16" t="n">
        <v>1870</v>
      </c>
      <c r="D17" s="14" t="n">
        <f aca="false">SUM(C17-B17)/B17</f>
        <v>0.206451612903226</v>
      </c>
      <c r="E17" s="11"/>
    </row>
    <row r="18" customFormat="false" ht="26.1" hidden="false" customHeight="true" outlineLevel="0" collapsed="false">
      <c r="A18" s="12" t="s">
        <v>20</v>
      </c>
      <c r="B18" s="13" t="n">
        <v>6500</v>
      </c>
      <c r="C18" s="13" t="n">
        <v>4950</v>
      </c>
      <c r="D18" s="14" t="n">
        <f aca="false">SUM(C18-B18)/B18</f>
        <v>-0.238461538461538</v>
      </c>
      <c r="E18" s="11"/>
    </row>
    <row r="19" customFormat="false" ht="26.1" hidden="false" customHeight="true" outlineLevel="0" collapsed="false">
      <c r="A19" s="12" t="s">
        <v>21</v>
      </c>
      <c r="B19" s="13"/>
      <c r="C19" s="13"/>
      <c r="D19" s="14"/>
      <c r="E19" s="11"/>
    </row>
    <row r="20" customFormat="false" ht="26.1" hidden="false" customHeight="true" outlineLevel="0" collapsed="false">
      <c r="A20" s="12" t="s">
        <v>22</v>
      </c>
      <c r="B20" s="13" t="n">
        <v>50</v>
      </c>
      <c r="C20" s="13" t="n">
        <v>139</v>
      </c>
      <c r="D20" s="14" t="n">
        <f aca="false">SUM(C20-B20)/B20</f>
        <v>1.78</v>
      </c>
    </row>
    <row r="21" customFormat="false" ht="26.1" hidden="false" customHeight="true" outlineLevel="0" collapsed="false">
      <c r="A21" s="12" t="s">
        <v>23</v>
      </c>
      <c r="B21" s="13"/>
      <c r="C21" s="13"/>
      <c r="D21" s="1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8" customFormat="true" ht="26.1" hidden="false" customHeight="true" outlineLevel="0" collapsed="false">
      <c r="A22" s="8" t="s">
        <v>24</v>
      </c>
      <c r="B22" s="9" t="n">
        <f aca="false">SUM(B23:B28)</f>
        <v>32000</v>
      </c>
      <c r="C22" s="9" t="n">
        <f aca="false">SUM(C23:C28)</f>
        <v>30000</v>
      </c>
      <c r="D22" s="10" t="n">
        <f aca="false">SUM(C22-B22)/B22</f>
        <v>-0.0625</v>
      </c>
      <c r="E22" s="17"/>
    </row>
    <row r="23" customFormat="false" ht="26.1" hidden="false" customHeight="true" outlineLevel="0" collapsed="false">
      <c r="A23" s="12" t="s">
        <v>25</v>
      </c>
      <c r="B23" s="13" t="n">
        <v>8300</v>
      </c>
      <c r="C23" s="16" t="n">
        <v>6870</v>
      </c>
      <c r="D23" s="14" t="n">
        <f aca="false">SUM(C23-B23)/B23</f>
        <v>-0.172289156626506</v>
      </c>
      <c r="E23" s="17"/>
      <c r="F23" s="18"/>
    </row>
    <row r="24" customFormat="false" ht="26.1" hidden="false" customHeight="true" outlineLevel="0" collapsed="false">
      <c r="A24" s="12" t="s">
        <v>26</v>
      </c>
      <c r="B24" s="13" t="n">
        <v>2700</v>
      </c>
      <c r="C24" s="16" t="n">
        <v>600</v>
      </c>
      <c r="D24" s="14" t="n">
        <f aca="false">SUM(C24-B24)/B24</f>
        <v>-0.777777777777778</v>
      </c>
      <c r="E24" s="17"/>
      <c r="F24" s="18"/>
    </row>
    <row r="25" customFormat="false" ht="26.1" hidden="false" customHeight="true" outlineLevel="0" collapsed="false">
      <c r="A25" s="12" t="s">
        <v>27</v>
      </c>
      <c r="B25" s="13" t="n">
        <v>10000</v>
      </c>
      <c r="C25" s="16" t="n">
        <v>4610</v>
      </c>
      <c r="D25" s="14" t="n">
        <f aca="false">SUM(C25-B25)/B25</f>
        <v>-0.539</v>
      </c>
      <c r="E25" s="17"/>
      <c r="F25" s="18"/>
    </row>
    <row r="26" customFormat="false" ht="26.1" hidden="false" customHeight="true" outlineLevel="0" collapsed="false">
      <c r="A26" s="12" t="s">
        <v>28</v>
      </c>
      <c r="B26" s="13" t="n">
        <v>7500</v>
      </c>
      <c r="C26" s="16" t="n">
        <v>12000</v>
      </c>
      <c r="D26" s="14" t="n">
        <f aca="false">SUM(C26-B26)/B26</f>
        <v>0.6</v>
      </c>
      <c r="E26" s="17"/>
      <c r="F26" s="18"/>
    </row>
    <row r="27" customFormat="false" ht="26.1" hidden="false" customHeight="true" outlineLevel="0" collapsed="false">
      <c r="A27" s="12" t="s">
        <v>29</v>
      </c>
      <c r="B27" s="13" t="n">
        <v>0</v>
      </c>
      <c r="C27" s="16" t="n">
        <v>420</v>
      </c>
      <c r="D27" s="14"/>
      <c r="E27" s="17"/>
      <c r="F27" s="18"/>
    </row>
    <row r="28" customFormat="false" ht="26.1" hidden="false" customHeight="true" outlineLevel="0" collapsed="false">
      <c r="A28" s="12" t="s">
        <v>30</v>
      </c>
      <c r="B28" s="13" t="n">
        <v>3500</v>
      </c>
      <c r="C28" s="16" t="n">
        <v>5500</v>
      </c>
      <c r="D28" s="14" t="n">
        <f aca="false">SUM(C28-B28)/B28</f>
        <v>0.571428571428571</v>
      </c>
      <c r="E28" s="17"/>
      <c r="F28" s="18"/>
    </row>
    <row r="29" s="18" customFormat="true" ht="26.1" hidden="false" customHeight="true" outlineLevel="0" collapsed="false">
      <c r="A29" s="19" t="s">
        <v>31</v>
      </c>
      <c r="B29" s="9" t="n">
        <f aca="false">B22+B4</f>
        <v>100000</v>
      </c>
      <c r="C29" s="9" t="n">
        <f aca="false">C22+C4</f>
        <v>87000</v>
      </c>
      <c r="D29" s="10" t="n">
        <f aca="false">SUM(C29-B29)/B29</f>
        <v>-0.13</v>
      </c>
    </row>
    <row r="42" customFormat="false" ht="13.5" hidden="false" customHeight="false" outlineLevel="0" collapsed="false">
      <c r="A42" s="1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15277777777778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34" width="58.25"/>
    <col collapsed="false" customWidth="true" hidden="false" outlineLevel="0" max="2" min="2" style="234" width="15.87"/>
    <col collapsed="false" customWidth="true" hidden="false" outlineLevel="0" max="3" min="3" style="234" width="14.74"/>
    <col collapsed="false" customWidth="true" hidden="false" outlineLevel="0" max="4" min="4" style="234" width="9.49"/>
    <col collapsed="false" customWidth="false" hidden="false" outlineLevel="0" max="257" min="5" style="234" width="9.99"/>
  </cols>
  <sheetData>
    <row r="1" customFormat="false" ht="33" hidden="false" customHeight="true" outlineLevel="0" collapsed="false">
      <c r="A1" s="235" t="s">
        <v>1310</v>
      </c>
      <c r="B1" s="235"/>
      <c r="C1" s="235"/>
      <c r="D1" s="235"/>
      <c r="E1" s="235"/>
    </row>
    <row r="2" customFormat="false" ht="26.25" hidden="false" customHeight="true" outlineLevel="0" collapsed="false">
      <c r="C2" s="236"/>
      <c r="E2" s="237" t="s">
        <v>1</v>
      </c>
    </row>
    <row r="3" customFormat="false" ht="45" hidden="false" customHeight="true" outlineLevel="0" collapsed="false">
      <c r="A3" s="238" t="s">
        <v>1311</v>
      </c>
      <c r="B3" s="239" t="s">
        <v>3</v>
      </c>
      <c r="C3" s="240" t="s">
        <v>4</v>
      </c>
      <c r="D3" s="239" t="s">
        <v>5</v>
      </c>
      <c r="E3" s="241" t="s">
        <v>1312</v>
      </c>
    </row>
    <row r="4" customFormat="false" ht="45" hidden="false" customHeight="true" outlineLevel="0" collapsed="false">
      <c r="A4" s="242" t="s">
        <v>1313</v>
      </c>
      <c r="B4" s="243"/>
      <c r="C4" s="244"/>
      <c r="D4" s="243"/>
      <c r="E4" s="243"/>
    </row>
    <row r="5" customFormat="false" ht="45" hidden="false" customHeight="true" outlineLevel="0" collapsed="false">
      <c r="A5" s="245" t="s">
        <v>1314</v>
      </c>
      <c r="B5" s="246"/>
      <c r="C5" s="244"/>
      <c r="D5" s="246"/>
      <c r="E5" s="246"/>
    </row>
    <row r="6" customFormat="false" ht="45" hidden="false" customHeight="true" outlineLevel="0" collapsed="false">
      <c r="A6" s="245" t="s">
        <v>1315</v>
      </c>
      <c r="B6" s="246"/>
      <c r="C6" s="244"/>
      <c r="D6" s="246"/>
      <c r="E6" s="246"/>
    </row>
    <row r="7" customFormat="false" ht="45" hidden="false" customHeight="true" outlineLevel="0" collapsed="false">
      <c r="A7" s="245" t="s">
        <v>1316</v>
      </c>
      <c r="B7" s="243"/>
      <c r="C7" s="244"/>
      <c r="D7" s="243"/>
      <c r="E7" s="243"/>
    </row>
    <row r="8" customFormat="false" ht="45" hidden="false" customHeight="true" outlineLevel="0" collapsed="false">
      <c r="A8" s="245" t="s">
        <v>1317</v>
      </c>
      <c r="B8" s="246"/>
      <c r="C8" s="244"/>
      <c r="D8" s="246"/>
      <c r="E8" s="246"/>
    </row>
    <row r="9" customFormat="false" ht="45" hidden="false" customHeight="true" outlineLevel="0" collapsed="false">
      <c r="A9" s="245" t="s">
        <v>1318</v>
      </c>
      <c r="B9" s="246"/>
      <c r="C9" s="244"/>
      <c r="D9" s="246"/>
      <c r="E9" s="246"/>
    </row>
    <row r="10" customFormat="false" ht="45" hidden="false" customHeight="true" outlineLevel="0" collapsed="false">
      <c r="A10" s="242" t="s">
        <v>1319</v>
      </c>
      <c r="B10" s="243"/>
      <c r="C10" s="244"/>
      <c r="D10" s="243"/>
      <c r="E10" s="243"/>
    </row>
    <row r="11" customFormat="false" ht="45" hidden="false" customHeight="true" outlineLevel="0" collapsed="false">
      <c r="A11" s="245" t="s">
        <v>1320</v>
      </c>
      <c r="B11" s="246"/>
      <c r="C11" s="244"/>
      <c r="D11" s="246"/>
      <c r="E11" s="246"/>
    </row>
    <row r="12" customFormat="false" ht="45" hidden="false" customHeight="true" outlineLevel="0" collapsed="false">
      <c r="A12" s="245" t="s">
        <v>1321</v>
      </c>
      <c r="B12" s="246"/>
      <c r="C12" s="244"/>
      <c r="D12" s="246"/>
      <c r="E12" s="246"/>
    </row>
    <row r="13" customFormat="false" ht="45" hidden="false" customHeight="true" outlineLevel="0" collapsed="false">
      <c r="A13" s="245" t="s">
        <v>1322</v>
      </c>
      <c r="B13" s="246"/>
      <c r="C13" s="244"/>
      <c r="D13" s="246"/>
      <c r="E13" s="246"/>
    </row>
    <row r="14" customFormat="false" ht="45" hidden="false" customHeight="true" outlineLevel="0" collapsed="false">
      <c r="A14" s="245" t="s">
        <v>1323</v>
      </c>
      <c r="B14" s="246"/>
      <c r="C14" s="244"/>
      <c r="D14" s="246"/>
      <c r="E14" s="246"/>
    </row>
    <row r="15" customFormat="false" ht="45" hidden="false" customHeight="true" outlineLevel="0" collapsed="false">
      <c r="A15" s="242" t="s">
        <v>1324</v>
      </c>
      <c r="B15" s="243"/>
      <c r="C15" s="244"/>
      <c r="D15" s="243"/>
      <c r="E15" s="243"/>
    </row>
    <row r="16" customFormat="false" ht="45" hidden="false" customHeight="true" outlineLevel="0" collapsed="false">
      <c r="A16" s="245" t="s">
        <v>1325</v>
      </c>
      <c r="B16" s="246"/>
      <c r="C16" s="244"/>
      <c r="D16" s="246"/>
      <c r="E16" s="246"/>
    </row>
    <row r="17" customFormat="false" ht="45" hidden="false" customHeight="true" outlineLevel="0" collapsed="false">
      <c r="A17" s="245" t="s">
        <v>1326</v>
      </c>
      <c r="B17" s="246"/>
      <c r="C17" s="244"/>
      <c r="D17" s="246"/>
      <c r="E17" s="246"/>
    </row>
    <row r="18" customFormat="false" ht="45" hidden="false" customHeight="true" outlineLevel="0" collapsed="false">
      <c r="A18" s="245" t="s">
        <v>1327</v>
      </c>
      <c r="B18" s="246"/>
      <c r="C18" s="244"/>
      <c r="D18" s="246"/>
      <c r="E18" s="246"/>
    </row>
    <row r="19" customFormat="false" ht="45" hidden="false" customHeight="true" outlineLevel="0" collapsed="false">
      <c r="A19" s="245" t="s">
        <v>1328</v>
      </c>
      <c r="B19" s="246"/>
      <c r="C19" s="244"/>
      <c r="D19" s="246"/>
      <c r="E19" s="246"/>
    </row>
    <row r="20" customFormat="false" ht="45" hidden="false" customHeight="true" outlineLevel="0" collapsed="false">
      <c r="A20" s="242" t="s">
        <v>1329</v>
      </c>
      <c r="B20" s="243"/>
      <c r="C20" s="244"/>
      <c r="D20" s="243"/>
      <c r="E20" s="243"/>
    </row>
    <row r="21" customFormat="false" ht="45" hidden="false" customHeight="true" outlineLevel="0" collapsed="false">
      <c r="A21" s="245" t="s">
        <v>1330</v>
      </c>
      <c r="B21" s="246"/>
      <c r="C21" s="244"/>
      <c r="D21" s="246"/>
      <c r="E21" s="246"/>
    </row>
    <row r="22" customFormat="false" ht="45" hidden="false" customHeight="true" outlineLevel="0" collapsed="false">
      <c r="A22" s="245" t="s">
        <v>1331</v>
      </c>
      <c r="B22" s="246"/>
      <c r="C22" s="244"/>
      <c r="D22" s="246"/>
      <c r="E22" s="246"/>
    </row>
    <row r="23" customFormat="false" ht="45" hidden="false" customHeight="true" outlineLevel="0" collapsed="false">
      <c r="A23" s="245" t="s">
        <v>1332</v>
      </c>
      <c r="B23" s="246"/>
      <c r="C23" s="244"/>
      <c r="D23" s="246"/>
      <c r="E23" s="246"/>
    </row>
    <row r="24" customFormat="false" ht="45" hidden="false" customHeight="true" outlineLevel="0" collapsed="false">
      <c r="A24" s="245" t="s">
        <v>1333</v>
      </c>
      <c r="B24" s="246"/>
      <c r="C24" s="244"/>
      <c r="D24" s="246"/>
      <c r="E24" s="246"/>
    </row>
    <row r="25" customFormat="false" ht="45" hidden="false" customHeight="true" outlineLevel="0" collapsed="false">
      <c r="A25" s="242" t="s">
        <v>1334</v>
      </c>
      <c r="B25" s="243"/>
      <c r="C25" s="244"/>
      <c r="D25" s="243"/>
      <c r="E25" s="243"/>
    </row>
    <row r="26" customFormat="false" ht="45" hidden="false" customHeight="true" outlineLevel="0" collapsed="false">
      <c r="A26" s="245" t="s">
        <v>1335</v>
      </c>
      <c r="B26" s="246"/>
      <c r="C26" s="244"/>
      <c r="D26" s="246"/>
      <c r="E26" s="246"/>
    </row>
    <row r="27" customFormat="false" ht="45" hidden="false" customHeight="true" outlineLevel="0" collapsed="false">
      <c r="A27" s="245" t="s">
        <v>1336</v>
      </c>
      <c r="B27" s="246"/>
      <c r="C27" s="244"/>
      <c r="D27" s="246"/>
      <c r="E27" s="246"/>
    </row>
    <row r="28" customFormat="false" ht="45" hidden="false" customHeight="true" outlineLevel="0" collapsed="false">
      <c r="A28" s="245" t="s">
        <v>1337</v>
      </c>
      <c r="B28" s="246"/>
      <c r="C28" s="244"/>
      <c r="D28" s="246"/>
      <c r="E28" s="246"/>
    </row>
    <row r="29" customFormat="false" ht="45" hidden="false" customHeight="true" outlineLevel="0" collapsed="false">
      <c r="A29" s="245" t="s">
        <v>1338</v>
      </c>
      <c r="B29" s="246"/>
      <c r="C29" s="244"/>
      <c r="D29" s="246"/>
      <c r="E29" s="246"/>
    </row>
    <row r="30" customFormat="false" ht="45" hidden="false" customHeight="true" outlineLevel="0" collapsed="false">
      <c r="A30" s="242" t="s">
        <v>1339</v>
      </c>
      <c r="B30" s="243"/>
      <c r="C30" s="244"/>
      <c r="D30" s="243"/>
      <c r="E30" s="243"/>
    </row>
    <row r="31" customFormat="false" ht="45" hidden="false" customHeight="true" outlineLevel="0" collapsed="false">
      <c r="A31" s="245" t="s">
        <v>1340</v>
      </c>
      <c r="B31" s="246"/>
      <c r="C31" s="244"/>
      <c r="D31" s="246"/>
      <c r="E31" s="246"/>
    </row>
    <row r="32" customFormat="false" ht="45" hidden="false" customHeight="true" outlineLevel="0" collapsed="false">
      <c r="A32" s="245" t="s">
        <v>1341</v>
      </c>
      <c r="B32" s="246"/>
      <c r="C32" s="244"/>
      <c r="D32" s="246"/>
      <c r="E32" s="246"/>
    </row>
    <row r="33" customFormat="false" ht="45" hidden="false" customHeight="true" outlineLevel="0" collapsed="false">
      <c r="A33" s="245" t="s">
        <v>1342</v>
      </c>
      <c r="B33" s="246"/>
      <c r="C33" s="244"/>
      <c r="D33" s="246"/>
      <c r="E33" s="246"/>
    </row>
    <row r="34" customFormat="false" ht="45" hidden="false" customHeight="true" outlineLevel="0" collapsed="false">
      <c r="A34" s="245" t="s">
        <v>1343</v>
      </c>
      <c r="B34" s="246"/>
      <c r="C34" s="244"/>
      <c r="D34" s="246"/>
      <c r="E34" s="246"/>
    </row>
    <row r="35" customFormat="false" ht="45" hidden="false" customHeight="true" outlineLevel="0" collapsed="false">
      <c r="A35" s="242" t="s">
        <v>1344</v>
      </c>
      <c r="B35" s="243"/>
      <c r="C35" s="244"/>
      <c r="D35" s="243"/>
      <c r="E35" s="243"/>
    </row>
    <row r="36" customFormat="false" ht="45" hidden="false" customHeight="true" outlineLevel="0" collapsed="false">
      <c r="A36" s="245" t="s">
        <v>1345</v>
      </c>
      <c r="B36" s="246"/>
      <c r="C36" s="244"/>
      <c r="D36" s="246"/>
      <c r="E36" s="246"/>
    </row>
    <row r="37" customFormat="false" ht="45" hidden="false" customHeight="true" outlineLevel="0" collapsed="false">
      <c r="A37" s="245" t="s">
        <v>1346</v>
      </c>
      <c r="B37" s="246"/>
      <c r="C37" s="244"/>
      <c r="D37" s="246"/>
      <c r="E37" s="246"/>
    </row>
    <row r="38" customFormat="false" ht="45" hidden="false" customHeight="true" outlineLevel="0" collapsed="false">
      <c r="A38" s="245" t="s">
        <v>1347</v>
      </c>
      <c r="B38" s="246"/>
      <c r="C38" s="244"/>
      <c r="D38" s="246"/>
      <c r="E38" s="246"/>
    </row>
    <row r="39" customFormat="false" ht="45" hidden="false" customHeight="true" outlineLevel="0" collapsed="false">
      <c r="A39" s="245" t="s">
        <v>1348</v>
      </c>
      <c r="B39" s="246"/>
      <c r="C39" s="244"/>
      <c r="D39" s="246"/>
      <c r="E39" s="246"/>
    </row>
    <row r="40" customFormat="false" ht="45" hidden="false" customHeight="true" outlineLevel="0" collapsed="false">
      <c r="A40" s="242" t="s">
        <v>1349</v>
      </c>
      <c r="B40" s="243"/>
      <c r="C40" s="244"/>
      <c r="D40" s="243"/>
      <c r="E40" s="243"/>
    </row>
    <row r="41" customFormat="false" ht="45" hidden="false" customHeight="true" outlineLevel="0" collapsed="false">
      <c r="A41" s="245" t="s">
        <v>1350</v>
      </c>
      <c r="B41" s="246"/>
      <c r="C41" s="244"/>
      <c r="D41" s="246"/>
      <c r="E41" s="246"/>
    </row>
    <row r="42" customFormat="false" ht="45" hidden="false" customHeight="true" outlineLevel="0" collapsed="false">
      <c r="A42" s="245" t="s">
        <v>1351</v>
      </c>
      <c r="B42" s="246"/>
      <c r="C42" s="244"/>
      <c r="D42" s="246"/>
      <c r="E42" s="246"/>
    </row>
    <row r="43" customFormat="false" ht="45" hidden="false" customHeight="true" outlineLevel="0" collapsed="false">
      <c r="A43" s="245" t="s">
        <v>1352</v>
      </c>
      <c r="B43" s="246"/>
      <c r="C43" s="244"/>
      <c r="D43" s="246"/>
      <c r="E43" s="246"/>
    </row>
    <row r="44" customFormat="false" ht="45" hidden="false" customHeight="true" outlineLevel="0" collapsed="false">
      <c r="A44" s="245" t="s">
        <v>1353</v>
      </c>
      <c r="B44" s="246"/>
      <c r="C44" s="244"/>
      <c r="D44" s="246"/>
      <c r="E44" s="246"/>
    </row>
    <row r="45" customFormat="false" ht="45" hidden="false" customHeight="true" outlineLevel="0" collapsed="false">
      <c r="A45" s="245" t="s">
        <v>1354</v>
      </c>
      <c r="B45" s="246"/>
      <c r="C45" s="244"/>
      <c r="D45" s="246"/>
      <c r="E45" s="246"/>
    </row>
    <row r="46" customFormat="false" ht="45" hidden="false" customHeight="true" outlineLevel="0" collapsed="false">
      <c r="A46" s="245" t="s">
        <v>1355</v>
      </c>
      <c r="B46" s="246"/>
      <c r="C46" s="244"/>
      <c r="D46" s="246"/>
      <c r="E46" s="246"/>
    </row>
    <row r="47" customFormat="false" ht="45" hidden="false" customHeight="true" outlineLevel="0" collapsed="false">
      <c r="A47" s="242" t="s">
        <v>1356</v>
      </c>
      <c r="B47" s="243"/>
      <c r="C47" s="244"/>
      <c r="D47" s="243"/>
      <c r="E47" s="243"/>
    </row>
    <row r="48" customFormat="false" ht="45" hidden="false" customHeight="true" outlineLevel="0" collapsed="false">
      <c r="A48" s="245" t="s">
        <v>1357</v>
      </c>
      <c r="B48" s="246"/>
      <c r="C48" s="244"/>
      <c r="D48" s="246"/>
      <c r="E48" s="246"/>
    </row>
    <row r="49" customFormat="false" ht="45" hidden="false" customHeight="true" outlineLevel="0" collapsed="false">
      <c r="A49" s="245" t="s">
        <v>1358</v>
      </c>
      <c r="B49" s="246"/>
      <c r="C49" s="244"/>
      <c r="D49" s="246"/>
      <c r="E49" s="246"/>
    </row>
    <row r="50" customFormat="false" ht="45" hidden="false" customHeight="true" outlineLevel="0" collapsed="false">
      <c r="A50" s="245" t="s">
        <v>1359</v>
      </c>
      <c r="B50" s="246"/>
      <c r="C50" s="244"/>
      <c r="D50" s="246"/>
      <c r="E50" s="246"/>
    </row>
    <row r="51" customFormat="false" ht="45" hidden="false" customHeight="true" outlineLevel="0" collapsed="false">
      <c r="A51" s="245" t="s">
        <v>1360</v>
      </c>
      <c r="B51" s="246"/>
      <c r="C51" s="244"/>
      <c r="D51" s="246"/>
      <c r="E51" s="246"/>
    </row>
    <row r="52" customFormat="false" ht="45" hidden="false" customHeight="true" outlineLevel="0" collapsed="false">
      <c r="A52" s="245" t="s">
        <v>1361</v>
      </c>
      <c r="B52" s="246"/>
      <c r="C52" s="244"/>
      <c r="D52" s="246"/>
      <c r="E52" s="246"/>
    </row>
    <row r="53" customFormat="false" ht="45" hidden="false" customHeight="true" outlineLevel="0" collapsed="false">
      <c r="A53" s="242" t="s">
        <v>1362</v>
      </c>
      <c r="B53" s="243"/>
      <c r="C53" s="244"/>
      <c r="D53" s="243"/>
      <c r="E53" s="243"/>
    </row>
    <row r="54" customFormat="false" ht="45" hidden="false" customHeight="true" outlineLevel="0" collapsed="false">
      <c r="A54" s="245" t="s">
        <v>1363</v>
      </c>
      <c r="B54" s="246"/>
      <c r="C54" s="244"/>
      <c r="D54" s="246"/>
      <c r="E54" s="246"/>
    </row>
    <row r="55" customFormat="false" ht="45" hidden="false" customHeight="true" outlineLevel="0" collapsed="false">
      <c r="A55" s="245" t="s">
        <v>1364</v>
      </c>
      <c r="B55" s="246"/>
      <c r="C55" s="244"/>
      <c r="D55" s="246"/>
      <c r="E55" s="246"/>
    </row>
    <row r="56" customFormat="false" ht="45" hidden="false" customHeight="true" outlineLevel="0" collapsed="false">
      <c r="A56" s="245" t="s">
        <v>1365</v>
      </c>
      <c r="B56" s="246"/>
      <c r="C56" s="244"/>
      <c r="D56" s="246"/>
      <c r="E56" s="246"/>
    </row>
    <row r="57" customFormat="false" ht="45" hidden="false" customHeight="true" outlineLevel="0" collapsed="false">
      <c r="A57" s="245" t="s">
        <v>1366</v>
      </c>
      <c r="B57" s="246"/>
      <c r="C57" s="244"/>
      <c r="D57" s="246"/>
      <c r="E57" s="246"/>
    </row>
    <row r="58" customFormat="false" ht="45" hidden="false" customHeight="true" outlineLevel="0" collapsed="false">
      <c r="A58" s="239" t="s">
        <v>1367</v>
      </c>
      <c r="B58" s="243"/>
      <c r="C58" s="244"/>
      <c r="D58" s="243"/>
      <c r="E58" s="243"/>
    </row>
    <row r="59" customFormat="false" ht="24.95" hidden="false" customHeight="true" outlineLevel="0" collapsed="false">
      <c r="A59" s="247" t="s">
        <v>1368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8" width="61.75"/>
    <col collapsed="false" customWidth="true" hidden="false" outlineLevel="0" max="2" min="2" style="248" width="19.87"/>
    <col collapsed="false" customWidth="true" hidden="false" outlineLevel="0" max="3" min="3" style="248" width="17.49"/>
    <col collapsed="false" customWidth="false" hidden="false" outlineLevel="0" max="4" min="4" style="248" width="9.99"/>
    <col collapsed="false" customWidth="true" hidden="false" outlineLevel="0" max="5" min="5" style="248" width="13.12"/>
    <col collapsed="false" customWidth="false" hidden="false" outlineLevel="0" max="257" min="6" style="248" width="9.99"/>
  </cols>
  <sheetData>
    <row r="1" customFormat="false" ht="33" hidden="false" customHeight="true" outlineLevel="0" collapsed="false">
      <c r="A1" s="235" t="s">
        <v>1369</v>
      </c>
      <c r="B1" s="235"/>
      <c r="C1" s="235"/>
      <c r="D1" s="235"/>
      <c r="E1" s="235"/>
    </row>
    <row r="2" customFormat="false" ht="26.25" hidden="false" customHeight="true" outlineLevel="0" collapsed="false">
      <c r="C2" s="249"/>
      <c r="E2" s="250" t="s">
        <v>1</v>
      </c>
    </row>
    <row r="3" customFormat="false" ht="29.25" hidden="false" customHeight="true" outlineLevel="0" collapsed="false">
      <c r="A3" s="251" t="s">
        <v>1311</v>
      </c>
      <c r="B3" s="252" t="s">
        <v>3</v>
      </c>
      <c r="C3" s="241" t="s">
        <v>4</v>
      </c>
      <c r="D3" s="241" t="s">
        <v>5</v>
      </c>
      <c r="E3" s="241" t="s">
        <v>1312</v>
      </c>
    </row>
    <row r="4" customFormat="false" ht="26.1" hidden="false" customHeight="true" outlineLevel="0" collapsed="false">
      <c r="A4" s="253" t="s">
        <v>1370</v>
      </c>
      <c r="B4" s="254"/>
      <c r="C4" s="255"/>
      <c r="D4" s="255"/>
      <c r="E4" s="255"/>
    </row>
    <row r="5" customFormat="false" ht="26.1" hidden="false" customHeight="true" outlineLevel="0" collapsed="false">
      <c r="A5" s="256" t="s">
        <v>1371</v>
      </c>
      <c r="B5" s="257"/>
      <c r="C5" s="255"/>
      <c r="D5" s="255"/>
      <c r="E5" s="255"/>
    </row>
    <row r="6" customFormat="false" ht="26.1" hidden="false" customHeight="true" outlineLevel="0" collapsed="false">
      <c r="A6" s="256" t="s">
        <v>1372</v>
      </c>
      <c r="B6" s="257"/>
      <c r="C6" s="255"/>
      <c r="D6" s="255"/>
      <c r="E6" s="255"/>
    </row>
    <row r="7" customFormat="false" ht="26.1" hidden="false" customHeight="true" outlineLevel="0" collapsed="false">
      <c r="A7" s="256" t="s">
        <v>1373</v>
      </c>
      <c r="B7" s="257"/>
      <c r="C7" s="255"/>
      <c r="D7" s="255"/>
      <c r="E7" s="255"/>
    </row>
    <row r="8" customFormat="false" ht="26.1" hidden="false" customHeight="true" outlineLevel="0" collapsed="false">
      <c r="A8" s="256" t="s">
        <v>1374</v>
      </c>
      <c r="B8" s="257"/>
      <c r="C8" s="255"/>
      <c r="D8" s="255"/>
      <c r="E8" s="255"/>
    </row>
    <row r="9" customFormat="false" ht="26.1" hidden="false" customHeight="true" outlineLevel="0" collapsed="false">
      <c r="A9" s="253" t="s">
        <v>1375</v>
      </c>
      <c r="B9" s="254"/>
      <c r="C9" s="255"/>
      <c r="D9" s="255"/>
      <c r="E9" s="255"/>
    </row>
    <row r="10" customFormat="false" ht="26.1" hidden="false" customHeight="true" outlineLevel="0" collapsed="false">
      <c r="A10" s="256" t="s">
        <v>1376</v>
      </c>
      <c r="B10" s="257"/>
      <c r="C10" s="255"/>
      <c r="D10" s="255"/>
      <c r="E10" s="255"/>
    </row>
    <row r="11" customFormat="false" ht="26.1" hidden="false" customHeight="true" outlineLevel="0" collapsed="false">
      <c r="A11" s="256" t="s">
        <v>1377</v>
      </c>
      <c r="B11" s="257"/>
      <c r="C11" s="255"/>
      <c r="D11" s="255"/>
      <c r="E11" s="255"/>
    </row>
    <row r="12" customFormat="false" ht="26.1" hidden="false" customHeight="true" outlineLevel="0" collapsed="false">
      <c r="A12" s="256" t="s">
        <v>1373</v>
      </c>
      <c r="B12" s="257"/>
      <c r="C12" s="255"/>
      <c r="D12" s="255"/>
      <c r="E12" s="255"/>
    </row>
    <row r="13" customFormat="false" ht="26.1" hidden="false" customHeight="true" outlineLevel="0" collapsed="false">
      <c r="A13" s="256" t="s">
        <v>1378</v>
      </c>
      <c r="B13" s="257"/>
      <c r="C13" s="255"/>
      <c r="D13" s="255"/>
      <c r="E13" s="255"/>
    </row>
    <row r="14" customFormat="false" ht="26.1" hidden="false" customHeight="true" outlineLevel="0" collapsed="false">
      <c r="A14" s="256" t="s">
        <v>1379</v>
      </c>
      <c r="B14" s="257"/>
      <c r="C14" s="255"/>
      <c r="D14" s="255"/>
      <c r="E14" s="255"/>
    </row>
    <row r="15" customFormat="false" ht="26.1" hidden="false" customHeight="true" outlineLevel="0" collapsed="false">
      <c r="A15" s="253" t="s">
        <v>1380</v>
      </c>
      <c r="B15" s="254"/>
      <c r="C15" s="255"/>
      <c r="D15" s="255"/>
      <c r="E15" s="255"/>
    </row>
    <row r="16" customFormat="false" ht="26.1" hidden="false" customHeight="true" outlineLevel="0" collapsed="false">
      <c r="A16" s="256" t="s">
        <v>1381</v>
      </c>
      <c r="B16" s="257"/>
      <c r="C16" s="255"/>
      <c r="D16" s="255"/>
      <c r="E16" s="255"/>
    </row>
    <row r="17" customFormat="false" ht="26.1" hidden="false" customHeight="true" outlineLevel="0" collapsed="false">
      <c r="A17" s="256" t="s">
        <v>1382</v>
      </c>
      <c r="B17" s="257"/>
      <c r="C17" s="255"/>
      <c r="D17" s="255"/>
      <c r="E17" s="255"/>
    </row>
    <row r="18" customFormat="false" ht="26.1" hidden="false" customHeight="true" outlineLevel="0" collapsed="false">
      <c r="A18" s="256" t="s">
        <v>1383</v>
      </c>
      <c r="B18" s="257"/>
      <c r="C18" s="255"/>
      <c r="D18" s="255"/>
      <c r="E18" s="255"/>
    </row>
    <row r="19" customFormat="false" ht="26.1" hidden="false" customHeight="true" outlineLevel="0" collapsed="false">
      <c r="A19" s="253" t="s">
        <v>1384</v>
      </c>
      <c r="B19" s="254"/>
      <c r="C19" s="255"/>
      <c r="D19" s="255"/>
      <c r="E19" s="255"/>
    </row>
    <row r="20" customFormat="false" ht="26.1" hidden="false" customHeight="true" outlineLevel="0" collapsed="false">
      <c r="A20" s="256" t="s">
        <v>1385</v>
      </c>
      <c r="B20" s="257"/>
      <c r="C20" s="255"/>
      <c r="D20" s="255"/>
      <c r="E20" s="255"/>
    </row>
    <row r="21" customFormat="false" ht="26.1" hidden="false" customHeight="true" outlineLevel="0" collapsed="false">
      <c r="A21" s="256" t="s">
        <v>1386</v>
      </c>
      <c r="B21" s="257"/>
      <c r="C21" s="255"/>
      <c r="D21" s="255"/>
      <c r="E21" s="255"/>
    </row>
    <row r="22" customFormat="false" ht="26.1" hidden="false" customHeight="true" outlineLevel="0" collapsed="false">
      <c r="A22" s="256" t="s">
        <v>1387</v>
      </c>
      <c r="B22" s="257"/>
      <c r="C22" s="255"/>
      <c r="D22" s="255"/>
      <c r="E22" s="255"/>
    </row>
    <row r="23" customFormat="false" ht="26.1" hidden="false" customHeight="true" outlineLevel="0" collapsed="false">
      <c r="A23" s="256" t="s">
        <v>1388</v>
      </c>
      <c r="B23" s="257"/>
      <c r="C23" s="255"/>
      <c r="D23" s="255"/>
      <c r="E23" s="255"/>
    </row>
    <row r="24" customFormat="false" ht="26.1" hidden="false" customHeight="true" outlineLevel="0" collapsed="false">
      <c r="A24" s="253" t="s">
        <v>1389</v>
      </c>
      <c r="B24" s="254"/>
      <c r="C24" s="255"/>
      <c r="D24" s="255"/>
      <c r="E24" s="255"/>
    </row>
    <row r="25" customFormat="false" ht="26.1" hidden="false" customHeight="true" outlineLevel="0" collapsed="false">
      <c r="A25" s="256" t="s">
        <v>1390</v>
      </c>
      <c r="B25" s="257"/>
      <c r="C25" s="255"/>
      <c r="D25" s="255"/>
      <c r="E25" s="255"/>
    </row>
    <row r="26" customFormat="false" ht="26.1" hidden="false" customHeight="true" outlineLevel="0" collapsed="false">
      <c r="A26" s="256" t="s">
        <v>1391</v>
      </c>
      <c r="B26" s="257"/>
      <c r="C26" s="255"/>
      <c r="D26" s="255"/>
      <c r="E26" s="255"/>
    </row>
    <row r="27" customFormat="false" ht="26.1" hidden="false" customHeight="true" outlineLevel="0" collapsed="false">
      <c r="A27" s="256" t="s">
        <v>1392</v>
      </c>
      <c r="B27" s="257"/>
      <c r="C27" s="255"/>
      <c r="D27" s="255"/>
      <c r="E27" s="255"/>
    </row>
    <row r="28" customFormat="false" ht="26.1" hidden="false" customHeight="true" outlineLevel="0" collapsed="false">
      <c r="A28" s="253" t="s">
        <v>1393</v>
      </c>
      <c r="B28" s="254"/>
      <c r="C28" s="255"/>
      <c r="D28" s="255"/>
      <c r="E28" s="255"/>
    </row>
    <row r="29" customFormat="false" ht="26.1" hidden="false" customHeight="true" outlineLevel="0" collapsed="false">
      <c r="A29" s="256" t="s">
        <v>1394</v>
      </c>
      <c r="B29" s="257"/>
      <c r="C29" s="255"/>
      <c r="D29" s="255"/>
      <c r="E29" s="255"/>
    </row>
    <row r="30" customFormat="false" ht="26.1" hidden="false" customHeight="true" outlineLevel="0" collapsed="false">
      <c r="A30" s="256" t="s">
        <v>1395</v>
      </c>
      <c r="B30" s="257"/>
      <c r="C30" s="255"/>
      <c r="D30" s="255"/>
      <c r="E30" s="255"/>
    </row>
    <row r="31" customFormat="false" ht="26.1" hidden="false" customHeight="true" outlineLevel="0" collapsed="false">
      <c r="A31" s="256" t="s">
        <v>1396</v>
      </c>
      <c r="B31" s="257"/>
      <c r="C31" s="255"/>
      <c r="D31" s="255"/>
      <c r="E31" s="255"/>
    </row>
    <row r="32" customFormat="false" ht="26.1" hidden="false" customHeight="true" outlineLevel="0" collapsed="false">
      <c r="A32" s="253" t="s">
        <v>1397</v>
      </c>
      <c r="B32" s="254"/>
      <c r="C32" s="255"/>
      <c r="D32" s="255"/>
      <c r="E32" s="255"/>
    </row>
    <row r="33" customFormat="false" ht="26.1" hidden="false" customHeight="true" outlineLevel="0" collapsed="false">
      <c r="A33" s="256" t="s">
        <v>1398</v>
      </c>
      <c r="B33" s="257"/>
      <c r="C33" s="255"/>
      <c r="D33" s="255"/>
      <c r="E33" s="255"/>
    </row>
    <row r="34" customFormat="false" ht="26.1" hidden="false" customHeight="true" outlineLevel="0" collapsed="false">
      <c r="A34" s="256" t="s">
        <v>1395</v>
      </c>
      <c r="B34" s="257"/>
      <c r="C34" s="255"/>
      <c r="D34" s="255"/>
      <c r="E34" s="255"/>
    </row>
    <row r="35" customFormat="false" ht="26.1" hidden="false" customHeight="true" outlineLevel="0" collapsed="false">
      <c r="A35" s="256" t="s">
        <v>1399</v>
      </c>
      <c r="B35" s="257"/>
      <c r="C35" s="255"/>
      <c r="D35" s="255"/>
      <c r="E35" s="255"/>
    </row>
    <row r="36" customFormat="false" ht="26.1" hidden="false" customHeight="true" outlineLevel="0" collapsed="false">
      <c r="A36" s="253" t="s">
        <v>1400</v>
      </c>
      <c r="B36" s="254"/>
      <c r="C36" s="255"/>
      <c r="D36" s="255"/>
      <c r="E36" s="255"/>
    </row>
    <row r="37" customFormat="false" ht="26.1" hidden="false" customHeight="true" outlineLevel="0" collapsed="false">
      <c r="A37" s="256" t="s">
        <v>1401</v>
      </c>
      <c r="B37" s="257"/>
      <c r="C37" s="255"/>
      <c r="D37" s="255"/>
      <c r="E37" s="255"/>
    </row>
    <row r="38" customFormat="false" ht="26.1" hidden="false" customHeight="true" outlineLevel="0" collapsed="false">
      <c r="A38" s="256" t="s">
        <v>1402</v>
      </c>
      <c r="B38" s="257"/>
      <c r="C38" s="255"/>
      <c r="D38" s="255"/>
      <c r="E38" s="255"/>
    </row>
    <row r="39" customFormat="false" ht="26.1" hidden="false" customHeight="true" outlineLevel="0" collapsed="false">
      <c r="A39" s="256" t="s">
        <v>1403</v>
      </c>
      <c r="B39" s="257"/>
      <c r="C39" s="255"/>
      <c r="D39" s="255"/>
      <c r="E39" s="255"/>
    </row>
    <row r="40" customFormat="false" ht="26.1" hidden="false" customHeight="true" outlineLevel="0" collapsed="false">
      <c r="A40" s="256" t="s">
        <v>1404</v>
      </c>
      <c r="B40" s="257"/>
      <c r="C40" s="255"/>
      <c r="D40" s="255"/>
      <c r="E40" s="255"/>
    </row>
    <row r="41" customFormat="false" ht="26.1" hidden="false" customHeight="true" outlineLevel="0" collapsed="false">
      <c r="A41" s="253" t="s">
        <v>1405</v>
      </c>
      <c r="B41" s="254"/>
      <c r="C41" s="255"/>
      <c r="D41" s="255"/>
      <c r="E41" s="255"/>
    </row>
    <row r="42" customFormat="false" ht="26.1" hidden="false" customHeight="true" outlineLevel="0" collapsed="false">
      <c r="A42" s="256" t="s">
        <v>1406</v>
      </c>
      <c r="B42" s="257"/>
      <c r="C42" s="255"/>
      <c r="D42" s="255"/>
      <c r="E42" s="255"/>
    </row>
    <row r="43" customFormat="false" ht="26.1" hidden="false" customHeight="true" outlineLevel="0" collapsed="false">
      <c r="A43" s="256" t="s">
        <v>1407</v>
      </c>
      <c r="B43" s="257"/>
      <c r="C43" s="255"/>
      <c r="D43" s="255"/>
      <c r="E43" s="255"/>
    </row>
    <row r="44" customFormat="false" ht="26.1" hidden="false" customHeight="true" outlineLevel="0" collapsed="false">
      <c r="A44" s="253" t="s">
        <v>1408</v>
      </c>
      <c r="B44" s="254"/>
      <c r="C44" s="255"/>
      <c r="D44" s="255"/>
      <c r="E44" s="255"/>
    </row>
    <row r="45" customFormat="false" ht="26.1" hidden="false" customHeight="true" outlineLevel="0" collapsed="false">
      <c r="A45" s="256" t="s">
        <v>1409</v>
      </c>
      <c r="B45" s="257"/>
      <c r="C45" s="255"/>
      <c r="D45" s="255"/>
      <c r="E45" s="255"/>
    </row>
    <row r="46" customFormat="false" ht="26.1" hidden="false" customHeight="true" outlineLevel="0" collapsed="false">
      <c r="A46" s="256" t="s">
        <v>1395</v>
      </c>
      <c r="B46" s="257"/>
      <c r="C46" s="255"/>
      <c r="D46" s="255"/>
      <c r="E46" s="255"/>
    </row>
    <row r="47" customFormat="false" ht="26.1" hidden="false" customHeight="true" outlineLevel="0" collapsed="false">
      <c r="A47" s="256" t="s">
        <v>1410</v>
      </c>
      <c r="B47" s="257"/>
      <c r="C47" s="255"/>
      <c r="D47" s="255"/>
      <c r="E47" s="255"/>
    </row>
    <row r="48" customFormat="false" ht="26.1" hidden="false" customHeight="true" outlineLevel="0" collapsed="false">
      <c r="A48" s="252" t="s">
        <v>1411</v>
      </c>
      <c r="B48" s="254"/>
      <c r="C48" s="255"/>
      <c r="D48" s="255"/>
      <c r="E48" s="255"/>
    </row>
    <row r="49" customFormat="false" ht="21" hidden="false" customHeight="true" outlineLevel="0" collapsed="false">
      <c r="A49" s="258" t="s">
        <v>1412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0.74"/>
    <col collapsed="false" customWidth="true" hidden="false" outlineLevel="0" max="3" min="2" style="21" width="16.86"/>
    <col collapsed="false" customWidth="true" hidden="false" outlineLevel="0" max="4" min="4" style="22" width="19.24"/>
    <col collapsed="false" customWidth="false" hidden="true" outlineLevel="0" max="5" min="5" style="22" width="8.99"/>
    <col collapsed="false" customWidth="false" hidden="false" outlineLevel="0" max="257" min="6" style="22" width="8.99"/>
  </cols>
  <sheetData>
    <row r="1" customFormat="false" ht="28.5" hidden="false" customHeight="true" outlineLevel="0" collapsed="false">
      <c r="A1" s="23" t="s">
        <v>33</v>
      </c>
      <c r="B1" s="23"/>
      <c r="C1" s="23"/>
      <c r="D1" s="23"/>
    </row>
    <row r="2" customFormat="false" ht="18.75" hidden="false" customHeight="true" outlineLevel="0" collapsed="false">
      <c r="A2" s="24"/>
      <c r="D2" s="25" t="s">
        <v>34</v>
      </c>
    </row>
    <row r="3" s="20" customFormat="true" ht="15.75" hidden="false" customHeight="true" outlineLevel="0" collapsed="false">
      <c r="A3" s="26" t="s">
        <v>35</v>
      </c>
      <c r="B3" s="27" t="s">
        <v>3</v>
      </c>
      <c r="C3" s="27" t="s">
        <v>4</v>
      </c>
      <c r="D3" s="26" t="s">
        <v>5</v>
      </c>
    </row>
    <row r="4" s="20" customFormat="true" ht="33" hidden="false" customHeight="true" outlineLevel="0" collapsed="false">
      <c r="A4" s="26"/>
      <c r="B4" s="27"/>
      <c r="C4" s="27"/>
      <c r="D4" s="26"/>
    </row>
    <row r="5" s="30" customFormat="true" ht="15" hidden="false" customHeight="true" outlineLevel="0" collapsed="false">
      <c r="A5" s="8" t="s">
        <v>36</v>
      </c>
      <c r="B5" s="28" t="n">
        <f aca="false">B6+B18+B27+B38+B49+B60+B71+B79+B88+B101+B110+B121+B133+B140+B148+B154+B161+B168+B175+B182+B189+B197+B203+B209+B216+B231</f>
        <v>30596</v>
      </c>
      <c r="C5" s="28" t="n">
        <f aca="false">C6+C18+C27+C38+C49+C60+C71+C79+C88+C101+C110+C121+C133+C140+C148+C154+C161+C168+C175+C182+C189+C197+C203+C209+C216+C231</f>
        <v>31343</v>
      </c>
      <c r="D5" s="29" t="n">
        <f aca="false">(C5-B5)/B5</f>
        <v>0.0244149562034253</v>
      </c>
    </row>
    <row r="6" s="33" customFormat="true" ht="15" hidden="false" customHeight="true" outlineLevel="0" collapsed="false">
      <c r="A6" s="31" t="s">
        <v>37</v>
      </c>
      <c r="B6" s="32" t="n">
        <f aca="false">SUM(B7:B17)</f>
        <v>726</v>
      </c>
      <c r="C6" s="32" t="n">
        <f aca="false">SUM(C7:C17)</f>
        <v>744</v>
      </c>
      <c r="D6" s="29" t="n">
        <f aca="false">(C6-B6)/B6</f>
        <v>0.0247933884297521</v>
      </c>
    </row>
    <row r="7" s="33" customFormat="true" ht="15" hidden="false" customHeight="true" outlineLevel="0" collapsed="false">
      <c r="A7" s="34" t="s">
        <v>38</v>
      </c>
      <c r="B7" s="35" t="n">
        <v>556</v>
      </c>
      <c r="C7" s="35" t="n">
        <f aca="false">B7+E7</f>
        <v>556</v>
      </c>
      <c r="D7" s="29" t="n">
        <f aca="false">(C7-B7)/B7</f>
        <v>0</v>
      </c>
    </row>
    <row r="8" s="33" customFormat="true" ht="15" hidden="false" customHeight="true" outlineLevel="0" collapsed="false">
      <c r="A8" s="34" t="s">
        <v>39</v>
      </c>
      <c r="B8" s="35" t="n">
        <v>8</v>
      </c>
      <c r="C8" s="35" t="n">
        <f aca="false">B8+E8</f>
        <v>8</v>
      </c>
      <c r="D8" s="29"/>
    </row>
    <row r="9" s="33" customFormat="true" ht="15" hidden="false" customHeight="true" outlineLevel="0" collapsed="false">
      <c r="A9" s="36" t="s">
        <v>40</v>
      </c>
      <c r="B9" s="35"/>
      <c r="C9" s="35" t="n">
        <f aca="false">B9+E9</f>
        <v>0</v>
      </c>
      <c r="D9" s="29"/>
    </row>
    <row r="10" s="33" customFormat="true" ht="15" hidden="false" customHeight="true" outlineLevel="0" collapsed="false">
      <c r="A10" s="36" t="s">
        <v>41</v>
      </c>
      <c r="B10" s="35" t="n">
        <v>72</v>
      </c>
      <c r="C10" s="35" t="n">
        <f aca="false">B10+E10</f>
        <v>72</v>
      </c>
      <c r="D10" s="29" t="n">
        <f aca="false">(C10-B10)/B10</f>
        <v>0</v>
      </c>
    </row>
    <row r="11" s="33" customFormat="true" ht="15" hidden="false" customHeight="true" outlineLevel="0" collapsed="false">
      <c r="A11" s="36" t="s">
        <v>42</v>
      </c>
      <c r="B11" s="35"/>
      <c r="C11" s="35" t="n">
        <f aca="false">B11+E11</f>
        <v>0</v>
      </c>
      <c r="D11" s="29" t="e">
        <f aca="false">(C11-B11)/B11</f>
        <v>#DIV/0!</v>
      </c>
    </row>
    <row r="12" s="33" customFormat="true" ht="15" hidden="false" customHeight="true" outlineLevel="0" collapsed="false">
      <c r="A12" s="12" t="s">
        <v>43</v>
      </c>
      <c r="B12" s="35" t="n">
        <v>13</v>
      </c>
      <c r="C12" s="35" t="n">
        <f aca="false">B12+E12</f>
        <v>13</v>
      </c>
      <c r="D12" s="29" t="n">
        <f aca="false">(C12-B12)/B12</f>
        <v>0</v>
      </c>
    </row>
    <row r="13" s="33" customFormat="true" ht="15" hidden="false" customHeight="true" outlineLevel="0" collapsed="false">
      <c r="A13" s="12" t="s">
        <v>44</v>
      </c>
      <c r="B13" s="35" t="n">
        <v>10</v>
      </c>
      <c r="C13" s="35" t="n">
        <f aca="false">B13+E13</f>
        <v>10</v>
      </c>
      <c r="D13" s="29"/>
    </row>
    <row r="14" s="33" customFormat="true" ht="15" hidden="false" customHeight="true" outlineLevel="0" collapsed="false">
      <c r="A14" s="12" t="s">
        <v>45</v>
      </c>
      <c r="B14" s="35" t="n">
        <v>24</v>
      </c>
      <c r="C14" s="35" t="n">
        <v>42</v>
      </c>
      <c r="D14" s="29" t="n">
        <f aca="false">(C14-B14)/B14</f>
        <v>0.75</v>
      </c>
      <c r="E14" s="33" t="n">
        <v>18</v>
      </c>
    </row>
    <row r="15" s="33" customFormat="true" ht="15" hidden="false" customHeight="true" outlineLevel="0" collapsed="false">
      <c r="A15" s="12" t="s">
        <v>46</v>
      </c>
      <c r="B15" s="35"/>
      <c r="C15" s="35"/>
      <c r="D15" s="29"/>
    </row>
    <row r="16" s="37" customFormat="true" ht="15" hidden="false" customHeight="true" outlineLevel="0" collapsed="false">
      <c r="A16" s="12" t="s">
        <v>47</v>
      </c>
      <c r="B16" s="35" t="n">
        <v>13</v>
      </c>
      <c r="C16" s="35" t="n">
        <f aca="false">B16+E16</f>
        <v>13</v>
      </c>
      <c r="D16" s="29"/>
    </row>
    <row r="17" s="33" customFormat="true" ht="15" hidden="false" customHeight="true" outlineLevel="0" collapsed="false">
      <c r="A17" s="12" t="s">
        <v>48</v>
      </c>
      <c r="B17" s="35" t="n">
        <v>30</v>
      </c>
      <c r="C17" s="35" t="n">
        <f aca="false">B17+E17</f>
        <v>30</v>
      </c>
      <c r="D17" s="29" t="n">
        <f aca="false">(C17-B17)/B17</f>
        <v>0</v>
      </c>
    </row>
    <row r="18" s="33" customFormat="true" ht="15" hidden="false" customHeight="true" outlineLevel="0" collapsed="false">
      <c r="A18" s="31" t="s">
        <v>49</v>
      </c>
      <c r="B18" s="32" t="n">
        <f aca="false">SUM(B19:B26)</f>
        <v>503</v>
      </c>
      <c r="C18" s="32" t="n">
        <f aca="false">SUM(C19:C26)</f>
        <v>513</v>
      </c>
      <c r="D18" s="29" t="n">
        <f aca="false">(C18-B18)/B18</f>
        <v>0.0198807157057654</v>
      </c>
    </row>
    <row r="19" s="33" customFormat="true" ht="15" hidden="false" customHeight="true" outlineLevel="0" collapsed="false">
      <c r="A19" s="34" t="s">
        <v>38</v>
      </c>
      <c r="B19" s="35" t="n">
        <v>370</v>
      </c>
      <c r="C19" s="35" t="n">
        <f aca="false">B19+E19</f>
        <v>370</v>
      </c>
      <c r="D19" s="29" t="n">
        <f aca="false">(C19-B19)/B19</f>
        <v>0</v>
      </c>
    </row>
    <row r="20" s="33" customFormat="true" ht="15" hidden="false" customHeight="true" outlineLevel="0" collapsed="false">
      <c r="A20" s="34" t="s">
        <v>39</v>
      </c>
      <c r="B20" s="35" t="n">
        <v>30</v>
      </c>
      <c r="C20" s="35" t="n">
        <v>40</v>
      </c>
      <c r="D20" s="29" t="n">
        <f aca="false">(C20-B20)/B20</f>
        <v>0.333333333333333</v>
      </c>
      <c r="E20" s="33" t="n">
        <v>10</v>
      </c>
    </row>
    <row r="21" s="33" customFormat="true" ht="15" hidden="false" customHeight="true" outlineLevel="0" collapsed="false">
      <c r="A21" s="36" t="s">
        <v>40</v>
      </c>
      <c r="B21" s="35"/>
      <c r="C21" s="35" t="n">
        <f aca="false">B21+E21</f>
        <v>0</v>
      </c>
      <c r="D21" s="29"/>
    </row>
    <row r="22" s="33" customFormat="true" ht="15" hidden="false" customHeight="true" outlineLevel="0" collapsed="false">
      <c r="A22" s="36" t="s">
        <v>50</v>
      </c>
      <c r="B22" s="35" t="n">
        <v>53</v>
      </c>
      <c r="C22" s="35" t="n">
        <f aca="false">B22+E22</f>
        <v>53</v>
      </c>
      <c r="D22" s="29" t="n">
        <f aca="false">(C22-B22)/B22</f>
        <v>0</v>
      </c>
    </row>
    <row r="23" s="33" customFormat="true" ht="15" hidden="false" customHeight="true" outlineLevel="0" collapsed="false">
      <c r="A23" s="36" t="s">
        <v>51</v>
      </c>
      <c r="B23" s="35"/>
      <c r="C23" s="35" t="n">
        <f aca="false">B23+E23</f>
        <v>0</v>
      </c>
      <c r="D23" s="29" t="e">
        <f aca="false">(C23-B23)/B23</f>
        <v>#DIV/0!</v>
      </c>
    </row>
    <row r="24" s="33" customFormat="true" ht="15" hidden="false" customHeight="true" outlineLevel="0" collapsed="false">
      <c r="A24" s="36" t="s">
        <v>52</v>
      </c>
      <c r="B24" s="35"/>
      <c r="C24" s="35" t="n">
        <f aca="false">B24+E24</f>
        <v>0</v>
      </c>
      <c r="D24" s="29"/>
    </row>
    <row r="25" s="37" customFormat="true" ht="15" hidden="false" customHeight="true" outlineLevel="0" collapsed="false">
      <c r="A25" s="36" t="s">
        <v>47</v>
      </c>
      <c r="B25" s="35" t="n">
        <v>28</v>
      </c>
      <c r="C25" s="35" t="n">
        <f aca="false">B25+E25</f>
        <v>28</v>
      </c>
      <c r="D25" s="29" t="n">
        <f aca="false">(C25-B25)/B25</f>
        <v>0</v>
      </c>
    </row>
    <row r="26" s="33" customFormat="true" ht="15" hidden="false" customHeight="true" outlineLevel="0" collapsed="false">
      <c r="A26" s="36" t="s">
        <v>53</v>
      </c>
      <c r="B26" s="35" t="n">
        <v>22</v>
      </c>
      <c r="C26" s="35" t="n">
        <f aca="false">B26+E26</f>
        <v>22</v>
      </c>
      <c r="D26" s="29"/>
    </row>
    <row r="27" s="33" customFormat="true" ht="15" hidden="false" customHeight="true" outlineLevel="0" collapsed="false">
      <c r="A27" s="31" t="s">
        <v>54</v>
      </c>
      <c r="B27" s="32" t="n">
        <f aca="false">SUM(B28:B37)</f>
        <v>9894</v>
      </c>
      <c r="C27" s="32" t="n">
        <f aca="false">SUM(C28:C37)</f>
        <v>9899</v>
      </c>
      <c r="D27" s="29" t="n">
        <f aca="false">(C27-B27)/B27</f>
        <v>0.000505356781888013</v>
      </c>
    </row>
    <row r="28" s="33" customFormat="true" ht="15" hidden="false" customHeight="true" outlineLevel="0" collapsed="false">
      <c r="A28" s="34" t="s">
        <v>38</v>
      </c>
      <c r="B28" s="35" t="n">
        <v>4070</v>
      </c>
      <c r="C28" s="35" t="n">
        <f aca="false">B28+E28</f>
        <v>4070</v>
      </c>
      <c r="D28" s="29" t="n">
        <f aca="false">(C28-B28)/B28</f>
        <v>0</v>
      </c>
    </row>
    <row r="29" s="33" customFormat="true" ht="15" hidden="false" customHeight="true" outlineLevel="0" collapsed="false">
      <c r="A29" s="34" t="s">
        <v>39</v>
      </c>
      <c r="B29" s="35" t="n">
        <v>2255</v>
      </c>
      <c r="C29" s="35" t="n">
        <f aca="false">B29+E29</f>
        <v>2255</v>
      </c>
      <c r="D29" s="29" t="n">
        <f aca="false">(C29-B29)/B29</f>
        <v>0</v>
      </c>
    </row>
    <row r="30" s="33" customFormat="true" ht="15" hidden="false" customHeight="true" outlineLevel="0" collapsed="false">
      <c r="A30" s="36" t="s">
        <v>40</v>
      </c>
      <c r="B30" s="35" t="n">
        <v>1742</v>
      </c>
      <c r="C30" s="35" t="n">
        <f aca="false">B30+E30</f>
        <v>1742</v>
      </c>
      <c r="D30" s="29" t="n">
        <f aca="false">(C30-B30)/B30</f>
        <v>0</v>
      </c>
    </row>
    <row r="31" s="33" customFormat="true" ht="15" hidden="false" customHeight="true" outlineLevel="0" collapsed="false">
      <c r="A31" s="36" t="s">
        <v>55</v>
      </c>
      <c r="B31" s="35"/>
      <c r="C31" s="35" t="n">
        <f aca="false">B31+E31</f>
        <v>0</v>
      </c>
      <c r="D31" s="29"/>
    </row>
    <row r="32" s="33" customFormat="true" ht="15" hidden="false" customHeight="true" outlineLevel="0" collapsed="false">
      <c r="A32" s="36" t="s">
        <v>56</v>
      </c>
      <c r="B32" s="35"/>
      <c r="C32" s="35" t="n">
        <f aca="false">B32+E32</f>
        <v>0</v>
      </c>
      <c r="D32" s="29" t="e">
        <f aca="false">(C32-B32)/B32</f>
        <v>#DIV/0!</v>
      </c>
    </row>
    <row r="33" s="33" customFormat="true" ht="15" hidden="false" customHeight="true" outlineLevel="0" collapsed="false">
      <c r="A33" s="38" t="s">
        <v>57</v>
      </c>
      <c r="B33" s="35" t="n">
        <v>165</v>
      </c>
      <c r="C33" s="35" t="n">
        <f aca="false">B33+E33</f>
        <v>165</v>
      </c>
      <c r="D33" s="29" t="n">
        <f aca="false">(C33-B33)/B33</f>
        <v>0</v>
      </c>
    </row>
    <row r="34" s="33" customFormat="true" ht="15" hidden="false" customHeight="true" outlineLevel="0" collapsed="false">
      <c r="A34" s="34" t="s">
        <v>58</v>
      </c>
      <c r="B34" s="35" t="n">
        <v>97</v>
      </c>
      <c r="C34" s="35" t="n">
        <v>102</v>
      </c>
      <c r="D34" s="29" t="n">
        <f aca="false">(C34-B34)/B34</f>
        <v>0.0515463917525773</v>
      </c>
      <c r="E34" s="33" t="n">
        <v>5</v>
      </c>
    </row>
    <row r="35" s="33" customFormat="true" ht="15" hidden="false" customHeight="true" outlineLevel="0" collapsed="false">
      <c r="A35" s="36" t="s">
        <v>59</v>
      </c>
      <c r="B35" s="35"/>
      <c r="C35" s="35" t="n">
        <f aca="false">B35+E35</f>
        <v>0</v>
      </c>
      <c r="D35" s="29"/>
    </row>
    <row r="36" s="33" customFormat="true" ht="15" hidden="false" customHeight="true" outlineLevel="0" collapsed="false">
      <c r="A36" s="36" t="s">
        <v>47</v>
      </c>
      <c r="B36" s="35" t="n">
        <v>1501</v>
      </c>
      <c r="C36" s="35" t="n">
        <f aca="false">B36+E36</f>
        <v>1501</v>
      </c>
      <c r="D36" s="29" t="n">
        <v>0</v>
      </c>
    </row>
    <row r="37" s="37" customFormat="true" ht="15" hidden="false" customHeight="true" outlineLevel="0" collapsed="false">
      <c r="A37" s="36" t="s">
        <v>60</v>
      </c>
      <c r="B37" s="35" t="n">
        <v>64</v>
      </c>
      <c r="C37" s="35" t="n">
        <f aca="false">B37+E37</f>
        <v>64</v>
      </c>
      <c r="D37" s="29" t="n">
        <f aca="false">(C37-B37)/B37</f>
        <v>0</v>
      </c>
    </row>
    <row r="38" s="33" customFormat="true" ht="15" hidden="false" customHeight="true" outlineLevel="0" collapsed="false">
      <c r="A38" s="31" t="s">
        <v>61</v>
      </c>
      <c r="B38" s="32" t="n">
        <f aca="false">SUM(B39:B48)</f>
        <v>861</v>
      </c>
      <c r="C38" s="32" t="n">
        <f aca="false">SUM(C39:C48)</f>
        <v>861</v>
      </c>
      <c r="D38" s="29" t="n">
        <f aca="false">(C38-B38)/B38</f>
        <v>0</v>
      </c>
    </row>
    <row r="39" s="33" customFormat="true" ht="15" hidden="false" customHeight="true" outlineLevel="0" collapsed="false">
      <c r="A39" s="34" t="s">
        <v>38</v>
      </c>
      <c r="B39" s="35" t="n">
        <v>122</v>
      </c>
      <c r="C39" s="35" t="n">
        <f aca="false">B39+E39</f>
        <v>122</v>
      </c>
      <c r="D39" s="29" t="n">
        <f aca="false">(C39-B39)/B39</f>
        <v>0</v>
      </c>
    </row>
    <row r="40" s="33" customFormat="true" ht="15" hidden="false" customHeight="true" outlineLevel="0" collapsed="false">
      <c r="A40" s="34" t="s">
        <v>39</v>
      </c>
      <c r="B40" s="35" t="n">
        <v>19</v>
      </c>
      <c r="C40" s="35" t="n">
        <f aca="false">B40+E40</f>
        <v>19</v>
      </c>
      <c r="D40" s="29" t="n">
        <f aca="false">(C40-B40)/B40</f>
        <v>0</v>
      </c>
    </row>
    <row r="41" s="33" customFormat="true" ht="15" hidden="false" customHeight="true" outlineLevel="0" collapsed="false">
      <c r="A41" s="36" t="s">
        <v>40</v>
      </c>
      <c r="B41" s="35"/>
      <c r="C41" s="35" t="n">
        <f aca="false">B41+E41</f>
        <v>0</v>
      </c>
      <c r="D41" s="29"/>
    </row>
    <row r="42" s="33" customFormat="true" ht="15" hidden="false" customHeight="true" outlineLevel="0" collapsed="false">
      <c r="A42" s="36" t="s">
        <v>62</v>
      </c>
      <c r="B42" s="35" t="n">
        <v>20</v>
      </c>
      <c r="C42" s="35" t="n">
        <f aca="false">B42+E42</f>
        <v>20</v>
      </c>
      <c r="D42" s="29" t="n">
        <f aca="false">(C42-B42)/B42</f>
        <v>0</v>
      </c>
    </row>
    <row r="43" s="33" customFormat="true" ht="15" hidden="false" customHeight="true" outlineLevel="0" collapsed="false">
      <c r="A43" s="36" t="s">
        <v>63</v>
      </c>
      <c r="B43" s="35"/>
      <c r="C43" s="35" t="n">
        <f aca="false">B43+E43</f>
        <v>0</v>
      </c>
      <c r="D43" s="29"/>
    </row>
    <row r="44" s="33" customFormat="true" ht="15" hidden="false" customHeight="true" outlineLevel="0" collapsed="false">
      <c r="A44" s="34" t="s">
        <v>64</v>
      </c>
      <c r="B44" s="35"/>
      <c r="C44" s="35" t="n">
        <f aca="false">B44+E44</f>
        <v>0</v>
      </c>
      <c r="D44" s="29"/>
    </row>
    <row r="45" s="33" customFormat="true" ht="15" hidden="false" customHeight="true" outlineLevel="0" collapsed="false">
      <c r="A45" s="34" t="s">
        <v>65</v>
      </c>
      <c r="B45" s="35"/>
      <c r="C45" s="35" t="n">
        <f aca="false">B45+E45</f>
        <v>0</v>
      </c>
      <c r="D45" s="29"/>
    </row>
    <row r="46" s="33" customFormat="true" ht="15" hidden="false" customHeight="true" outlineLevel="0" collapsed="false">
      <c r="A46" s="34" t="s">
        <v>66</v>
      </c>
      <c r="B46" s="35" t="n">
        <v>4</v>
      </c>
      <c r="C46" s="35" t="n">
        <f aca="false">B46+E46</f>
        <v>4</v>
      </c>
      <c r="D46" s="29" t="n">
        <f aca="false">(C46-B46)/B46</f>
        <v>0</v>
      </c>
    </row>
    <row r="47" s="33" customFormat="true" ht="15" hidden="false" customHeight="true" outlineLevel="0" collapsed="false">
      <c r="A47" s="34" t="s">
        <v>47</v>
      </c>
      <c r="B47" s="35" t="n">
        <v>196</v>
      </c>
      <c r="C47" s="35" t="n">
        <f aca="false">B47+E47</f>
        <v>196</v>
      </c>
      <c r="D47" s="29" t="n">
        <f aca="false">(C47-B47)/B47</f>
        <v>0</v>
      </c>
    </row>
    <row r="48" s="33" customFormat="true" ht="15" hidden="false" customHeight="true" outlineLevel="0" collapsed="false">
      <c r="A48" s="36" t="s">
        <v>67</v>
      </c>
      <c r="B48" s="35" t="n">
        <v>500</v>
      </c>
      <c r="C48" s="35" t="n">
        <f aca="false">B48+E48</f>
        <v>500</v>
      </c>
      <c r="D48" s="29" t="n">
        <f aca="false">(C48-B48)/B48</f>
        <v>0</v>
      </c>
    </row>
    <row r="49" s="37" customFormat="true" ht="15" hidden="false" customHeight="true" outlineLevel="0" collapsed="false">
      <c r="A49" s="39" t="s">
        <v>68</v>
      </c>
      <c r="B49" s="32" t="n">
        <f aca="false">SUM(B50:B59)</f>
        <v>881</v>
      </c>
      <c r="C49" s="32" t="n">
        <f aca="false">SUM(C50:C59)</f>
        <v>881</v>
      </c>
      <c r="D49" s="29" t="n">
        <f aca="false">(C49-B49)/B49</f>
        <v>0</v>
      </c>
    </row>
    <row r="50" s="33" customFormat="true" ht="15" hidden="false" customHeight="true" outlineLevel="0" collapsed="false">
      <c r="A50" s="36" t="s">
        <v>38</v>
      </c>
      <c r="B50" s="35" t="n">
        <v>224</v>
      </c>
      <c r="C50" s="35" t="n">
        <f aca="false">B50+E50</f>
        <v>224</v>
      </c>
      <c r="D50" s="29" t="n">
        <f aca="false">(C50-B50)/B50</f>
        <v>0</v>
      </c>
    </row>
    <row r="51" s="33" customFormat="true" ht="15" hidden="false" customHeight="true" outlineLevel="0" collapsed="false">
      <c r="A51" s="12" t="s">
        <v>39</v>
      </c>
      <c r="B51" s="35"/>
      <c r="C51" s="35" t="n">
        <f aca="false">B51+E51</f>
        <v>0</v>
      </c>
      <c r="D51" s="29"/>
    </row>
    <row r="52" s="33" customFormat="true" ht="15" hidden="false" customHeight="true" outlineLevel="0" collapsed="false">
      <c r="A52" s="34" t="s">
        <v>40</v>
      </c>
      <c r="B52" s="35"/>
      <c r="C52" s="35" t="n">
        <f aca="false">B52+E52</f>
        <v>0</v>
      </c>
      <c r="D52" s="29"/>
    </row>
    <row r="53" s="33" customFormat="true" ht="15" hidden="false" customHeight="true" outlineLevel="0" collapsed="false">
      <c r="A53" s="34" t="s">
        <v>69</v>
      </c>
      <c r="B53" s="35"/>
      <c r="C53" s="35" t="n">
        <f aca="false">B53+E53</f>
        <v>0</v>
      </c>
      <c r="D53" s="29"/>
    </row>
    <row r="54" s="33" customFormat="true" ht="15" hidden="false" customHeight="true" outlineLevel="0" collapsed="false">
      <c r="A54" s="34" t="s">
        <v>70</v>
      </c>
      <c r="B54" s="35" t="n">
        <v>448</v>
      </c>
      <c r="C54" s="35" t="n">
        <f aca="false">B54+E54</f>
        <v>448</v>
      </c>
      <c r="D54" s="29" t="n">
        <f aca="false">(C54-B54)/B54</f>
        <v>0</v>
      </c>
    </row>
    <row r="55" s="33" customFormat="true" ht="15" hidden="false" customHeight="true" outlineLevel="0" collapsed="false">
      <c r="A55" s="36" t="s">
        <v>71</v>
      </c>
      <c r="B55" s="35" t="n">
        <v>15</v>
      </c>
      <c r="C55" s="35" t="n">
        <f aca="false">B55+E55</f>
        <v>15</v>
      </c>
      <c r="D55" s="29"/>
    </row>
    <row r="56" s="33" customFormat="true" ht="15" hidden="false" customHeight="true" outlineLevel="0" collapsed="false">
      <c r="A56" s="36" t="s">
        <v>72</v>
      </c>
      <c r="B56" s="35" t="n">
        <v>96</v>
      </c>
      <c r="C56" s="35" t="n">
        <f aca="false">B56+E56</f>
        <v>96</v>
      </c>
      <c r="D56" s="29" t="n">
        <f aca="false">(C56-B56)/B56</f>
        <v>0</v>
      </c>
    </row>
    <row r="57" s="33" customFormat="true" ht="15" hidden="false" customHeight="true" outlineLevel="0" collapsed="false">
      <c r="A57" s="36" t="s">
        <v>73</v>
      </c>
      <c r="B57" s="35"/>
      <c r="C57" s="35" t="n">
        <f aca="false">B57+E57</f>
        <v>0</v>
      </c>
      <c r="D57" s="29" t="e">
        <f aca="false">(C57-B57)/B57</f>
        <v>#DIV/0!</v>
      </c>
    </row>
    <row r="58" s="33" customFormat="true" ht="15" hidden="false" customHeight="true" outlineLevel="0" collapsed="false">
      <c r="A58" s="34" t="s">
        <v>47</v>
      </c>
      <c r="B58" s="35" t="n">
        <v>83</v>
      </c>
      <c r="C58" s="35" t="n">
        <f aca="false">B58+E58</f>
        <v>83</v>
      </c>
      <c r="D58" s="29" t="n">
        <f aca="false">(C58-B58)/B58</f>
        <v>0</v>
      </c>
    </row>
    <row r="59" s="33" customFormat="true" ht="15" hidden="false" customHeight="true" outlineLevel="0" collapsed="false">
      <c r="A59" s="36" t="s">
        <v>74</v>
      </c>
      <c r="B59" s="35" t="n">
        <v>15</v>
      </c>
      <c r="C59" s="35" t="n">
        <f aca="false">B59+E59</f>
        <v>15</v>
      </c>
      <c r="D59" s="29" t="n">
        <f aca="false">(C59-B59)/B59</f>
        <v>0</v>
      </c>
    </row>
    <row r="60" s="37" customFormat="true" ht="15" hidden="false" customHeight="true" outlineLevel="0" collapsed="false">
      <c r="A60" s="40" t="s">
        <v>75</v>
      </c>
      <c r="B60" s="32" t="n">
        <f aca="false">SUM(B61:B70)</f>
        <v>984</v>
      </c>
      <c r="C60" s="32" t="n">
        <f aca="false">SUM(C61:C70)</f>
        <v>984</v>
      </c>
      <c r="D60" s="29" t="n">
        <f aca="false">(C60-B60)/B60</f>
        <v>0</v>
      </c>
    </row>
    <row r="61" s="33" customFormat="true" ht="15" hidden="false" customHeight="true" outlineLevel="0" collapsed="false">
      <c r="A61" s="36" t="s">
        <v>38</v>
      </c>
      <c r="B61" s="35" t="n">
        <v>461</v>
      </c>
      <c r="C61" s="35" t="n">
        <f aca="false">B61+E61</f>
        <v>461</v>
      </c>
      <c r="D61" s="29" t="n">
        <f aca="false">(C61-B61)/B61</f>
        <v>0</v>
      </c>
    </row>
    <row r="62" s="33" customFormat="true" ht="15" hidden="false" customHeight="true" outlineLevel="0" collapsed="false">
      <c r="A62" s="12" t="s">
        <v>39</v>
      </c>
      <c r="B62" s="35" t="n">
        <v>178</v>
      </c>
      <c r="C62" s="35" t="n">
        <f aca="false">B62+E62</f>
        <v>178</v>
      </c>
      <c r="D62" s="29" t="n">
        <f aca="false">(C62-B62)/B62</f>
        <v>0</v>
      </c>
    </row>
    <row r="63" s="33" customFormat="true" ht="15" hidden="false" customHeight="true" outlineLevel="0" collapsed="false">
      <c r="A63" s="12" t="s">
        <v>40</v>
      </c>
      <c r="B63" s="35"/>
      <c r="C63" s="35" t="n">
        <f aca="false">B63+E63</f>
        <v>0</v>
      </c>
      <c r="D63" s="29"/>
    </row>
    <row r="64" s="33" customFormat="true" ht="15" hidden="false" customHeight="true" outlineLevel="0" collapsed="false">
      <c r="A64" s="12" t="s">
        <v>76</v>
      </c>
      <c r="B64" s="35"/>
      <c r="C64" s="35" t="n">
        <f aca="false">B64+E64</f>
        <v>0</v>
      </c>
      <c r="D64" s="29"/>
    </row>
    <row r="65" s="33" customFormat="true" ht="15" hidden="false" customHeight="true" outlineLevel="0" collapsed="false">
      <c r="A65" s="12" t="s">
        <v>77</v>
      </c>
      <c r="B65" s="35"/>
      <c r="C65" s="35" t="n">
        <f aca="false">B65+E65</f>
        <v>0</v>
      </c>
      <c r="D65" s="29"/>
    </row>
    <row r="66" s="33" customFormat="true" ht="15" hidden="false" customHeight="true" outlineLevel="0" collapsed="false">
      <c r="A66" s="12" t="s">
        <v>78</v>
      </c>
      <c r="B66" s="35"/>
      <c r="C66" s="35" t="n">
        <f aca="false">B66+E66</f>
        <v>0</v>
      </c>
      <c r="D66" s="29"/>
    </row>
    <row r="67" s="33" customFormat="true" ht="15" hidden="false" customHeight="true" outlineLevel="0" collapsed="false">
      <c r="A67" s="34" t="s">
        <v>79</v>
      </c>
      <c r="B67" s="35" t="n">
        <v>80</v>
      </c>
      <c r="C67" s="35" t="n">
        <f aca="false">B67+E67</f>
        <v>80</v>
      </c>
      <c r="D67" s="29" t="n">
        <f aca="false">(C67-B67)/B67</f>
        <v>0</v>
      </c>
    </row>
    <row r="68" s="33" customFormat="true" ht="15" hidden="false" customHeight="true" outlineLevel="0" collapsed="false">
      <c r="A68" s="36" t="s">
        <v>80</v>
      </c>
      <c r="B68" s="35" t="n">
        <v>115</v>
      </c>
      <c r="C68" s="35" t="n">
        <f aca="false">B68+E68</f>
        <v>115</v>
      </c>
      <c r="D68" s="29"/>
    </row>
    <row r="69" s="33" customFormat="true" ht="15" hidden="false" customHeight="true" outlineLevel="0" collapsed="false">
      <c r="A69" s="36" t="s">
        <v>47</v>
      </c>
      <c r="B69" s="35" t="n">
        <v>150</v>
      </c>
      <c r="C69" s="35" t="n">
        <f aca="false">B69+E69</f>
        <v>150</v>
      </c>
      <c r="D69" s="29" t="n">
        <f aca="false">(C69-B69)/B69</f>
        <v>0</v>
      </c>
    </row>
    <row r="70" s="33" customFormat="true" ht="15" hidden="false" customHeight="true" outlineLevel="0" collapsed="false">
      <c r="A70" s="36" t="s">
        <v>81</v>
      </c>
      <c r="B70" s="35"/>
      <c r="C70" s="35" t="n">
        <f aca="false">B70+E70</f>
        <v>0</v>
      </c>
      <c r="D70" s="29"/>
    </row>
    <row r="71" s="37" customFormat="true" ht="15" hidden="false" customHeight="true" outlineLevel="0" collapsed="false">
      <c r="A71" s="31" t="s">
        <v>82</v>
      </c>
      <c r="B71" s="32" t="n">
        <f aca="false">SUM(B72:B78)</f>
        <v>1000</v>
      </c>
      <c r="C71" s="32" t="n">
        <f aca="false">SUM(C72:C78)</f>
        <v>1000</v>
      </c>
      <c r="D71" s="29" t="n">
        <f aca="false">(C71-B71)/B71</f>
        <v>0</v>
      </c>
    </row>
    <row r="72" s="33" customFormat="true" ht="15" hidden="false" customHeight="true" outlineLevel="0" collapsed="false">
      <c r="A72" s="34" t="s">
        <v>38</v>
      </c>
      <c r="B72" s="35"/>
      <c r="C72" s="35" t="n">
        <f aca="false">B72+E72</f>
        <v>0</v>
      </c>
      <c r="D72" s="29" t="e">
        <f aca="false">(C72-B72)/B72</f>
        <v>#DIV/0!</v>
      </c>
    </row>
    <row r="73" s="33" customFormat="true" ht="15" hidden="false" customHeight="true" outlineLevel="0" collapsed="false">
      <c r="A73" s="34" t="s">
        <v>39</v>
      </c>
      <c r="B73" s="35"/>
      <c r="C73" s="35" t="n">
        <f aca="false">B73+E73</f>
        <v>0</v>
      </c>
      <c r="D73" s="29"/>
    </row>
    <row r="74" s="33" customFormat="true" ht="15" hidden="false" customHeight="true" outlineLevel="0" collapsed="false">
      <c r="A74" s="36" t="s">
        <v>40</v>
      </c>
      <c r="B74" s="35"/>
      <c r="C74" s="35" t="n">
        <f aca="false">B74+E74</f>
        <v>0</v>
      </c>
      <c r="D74" s="29"/>
    </row>
    <row r="75" s="33" customFormat="true" ht="15" hidden="false" customHeight="true" outlineLevel="0" collapsed="false">
      <c r="A75" s="34" t="s">
        <v>79</v>
      </c>
      <c r="B75" s="35"/>
      <c r="C75" s="35" t="n">
        <f aca="false">B75+E75</f>
        <v>0</v>
      </c>
      <c r="D75" s="29"/>
    </row>
    <row r="76" s="33" customFormat="true" ht="15" hidden="false" customHeight="true" outlineLevel="0" collapsed="false">
      <c r="A76" s="36" t="s">
        <v>83</v>
      </c>
      <c r="B76" s="35"/>
      <c r="C76" s="35" t="n">
        <f aca="false">B76+E76</f>
        <v>0</v>
      </c>
      <c r="D76" s="29"/>
    </row>
    <row r="77" s="33" customFormat="true" ht="15" hidden="false" customHeight="true" outlineLevel="0" collapsed="false">
      <c r="A77" s="36" t="s">
        <v>47</v>
      </c>
      <c r="B77" s="35"/>
      <c r="C77" s="35" t="n">
        <f aca="false">B77+E77</f>
        <v>0</v>
      </c>
      <c r="D77" s="29"/>
    </row>
    <row r="78" s="33" customFormat="true" ht="15" hidden="false" customHeight="true" outlineLevel="0" collapsed="false">
      <c r="A78" s="36" t="s">
        <v>84</v>
      </c>
      <c r="B78" s="35" t="n">
        <v>1000</v>
      </c>
      <c r="C78" s="35" t="n">
        <f aca="false">B78+E78</f>
        <v>1000</v>
      </c>
      <c r="D78" s="29"/>
    </row>
    <row r="79" s="33" customFormat="true" ht="15" hidden="false" customHeight="true" outlineLevel="0" collapsed="false">
      <c r="A79" s="39" t="s">
        <v>85</v>
      </c>
      <c r="B79" s="32" t="n">
        <f aca="false">SUM(B80:B87)</f>
        <v>383</v>
      </c>
      <c r="C79" s="32" t="n">
        <f aca="false">SUM(C80:C87)</f>
        <v>385</v>
      </c>
      <c r="D79" s="29" t="n">
        <f aca="false">(C79-B79)/B79</f>
        <v>0.00522193211488251</v>
      </c>
    </row>
    <row r="80" s="33" customFormat="true" ht="15" hidden="false" customHeight="true" outlineLevel="0" collapsed="false">
      <c r="A80" s="34" t="s">
        <v>38</v>
      </c>
      <c r="B80" s="35" t="n">
        <v>184</v>
      </c>
      <c r="C80" s="35" t="n">
        <f aca="false">B80+E80</f>
        <v>184</v>
      </c>
      <c r="D80" s="29" t="n">
        <f aca="false">(C80-B80)/B80</f>
        <v>0</v>
      </c>
    </row>
    <row r="81" s="33" customFormat="true" ht="15" hidden="false" customHeight="true" outlineLevel="0" collapsed="false">
      <c r="A81" s="34" t="s">
        <v>39</v>
      </c>
      <c r="B81" s="35"/>
      <c r="C81" s="35" t="n">
        <v>2</v>
      </c>
      <c r="D81" s="29"/>
      <c r="E81" s="33" t="n">
        <v>2</v>
      </c>
    </row>
    <row r="82" s="33" customFormat="true" ht="15" hidden="false" customHeight="true" outlineLevel="0" collapsed="false">
      <c r="A82" s="34" t="s">
        <v>40</v>
      </c>
      <c r="B82" s="35"/>
      <c r="C82" s="35" t="n">
        <f aca="false">B82+E82</f>
        <v>0</v>
      </c>
      <c r="D82" s="29"/>
    </row>
    <row r="83" s="37" customFormat="true" ht="15" hidden="false" customHeight="true" outlineLevel="0" collapsed="false">
      <c r="A83" s="41" t="s">
        <v>86</v>
      </c>
      <c r="B83" s="35" t="n">
        <v>199</v>
      </c>
      <c r="C83" s="35" t="n">
        <f aca="false">B83+E83</f>
        <v>199</v>
      </c>
      <c r="D83" s="29" t="n">
        <f aca="false">(C83-B83)/B83</f>
        <v>0</v>
      </c>
    </row>
    <row r="84" s="33" customFormat="true" ht="15" hidden="false" customHeight="true" outlineLevel="0" collapsed="false">
      <c r="A84" s="36" t="s">
        <v>87</v>
      </c>
      <c r="B84" s="35"/>
      <c r="C84" s="35" t="n">
        <f aca="false">B84+E84</f>
        <v>0</v>
      </c>
      <c r="D84" s="29"/>
    </row>
    <row r="85" s="33" customFormat="true" ht="15" hidden="false" customHeight="true" outlineLevel="0" collapsed="false">
      <c r="A85" s="36" t="s">
        <v>79</v>
      </c>
      <c r="B85" s="35"/>
      <c r="C85" s="35" t="n">
        <f aca="false">B85+E85</f>
        <v>0</v>
      </c>
      <c r="D85" s="29"/>
    </row>
    <row r="86" s="33" customFormat="true" ht="15" hidden="false" customHeight="true" outlineLevel="0" collapsed="false">
      <c r="A86" s="36" t="s">
        <v>47</v>
      </c>
      <c r="B86" s="35"/>
      <c r="C86" s="35" t="n">
        <f aca="false">B86+E86</f>
        <v>0</v>
      </c>
      <c r="D86" s="29"/>
    </row>
    <row r="87" s="33" customFormat="true" ht="15" hidden="false" customHeight="true" outlineLevel="0" collapsed="false">
      <c r="A87" s="12" t="s">
        <v>88</v>
      </c>
      <c r="B87" s="35"/>
      <c r="C87" s="35" t="n">
        <f aca="false">B87+E87</f>
        <v>0</v>
      </c>
      <c r="D87" s="29"/>
    </row>
    <row r="88" s="33" customFormat="true" ht="15" hidden="false" customHeight="true" outlineLevel="0" collapsed="false">
      <c r="A88" s="31" t="s">
        <v>89</v>
      </c>
      <c r="B88" s="35" t="n">
        <f aca="false">SUM(B89:B100)</f>
        <v>0</v>
      </c>
      <c r="C88" s="35" t="n">
        <f aca="false">B88+E88</f>
        <v>0</v>
      </c>
      <c r="D88" s="29"/>
    </row>
    <row r="89" s="33" customFormat="true" ht="15" hidden="false" customHeight="true" outlineLevel="0" collapsed="false">
      <c r="A89" s="34" t="s">
        <v>38</v>
      </c>
      <c r="B89" s="35"/>
      <c r="C89" s="35" t="n">
        <f aca="false">B89+E89</f>
        <v>0</v>
      </c>
      <c r="D89" s="29"/>
    </row>
    <row r="90" s="33" customFormat="true" ht="15" hidden="false" customHeight="true" outlineLevel="0" collapsed="false">
      <c r="A90" s="36" t="s">
        <v>39</v>
      </c>
      <c r="B90" s="35"/>
      <c r="C90" s="35" t="n">
        <f aca="false">B90+E90</f>
        <v>0</v>
      </c>
      <c r="D90" s="29"/>
    </row>
    <row r="91" s="33" customFormat="true" ht="15" hidden="false" customHeight="true" outlineLevel="0" collapsed="false">
      <c r="A91" s="36" t="s">
        <v>40</v>
      </c>
      <c r="B91" s="35"/>
      <c r="C91" s="35" t="n">
        <f aca="false">B91+E91</f>
        <v>0</v>
      </c>
      <c r="D91" s="29"/>
    </row>
    <row r="92" s="37" customFormat="true" ht="15" hidden="false" customHeight="true" outlineLevel="0" collapsed="false">
      <c r="A92" s="34" t="s">
        <v>90</v>
      </c>
      <c r="B92" s="35"/>
      <c r="C92" s="35" t="n">
        <f aca="false">B92+E92</f>
        <v>0</v>
      </c>
      <c r="D92" s="29"/>
    </row>
    <row r="93" s="33" customFormat="true" ht="15" hidden="false" customHeight="true" outlineLevel="0" collapsed="false">
      <c r="A93" s="34" t="s">
        <v>91</v>
      </c>
      <c r="B93" s="35"/>
      <c r="C93" s="35" t="n">
        <f aca="false">B93+E93</f>
        <v>0</v>
      </c>
      <c r="D93" s="29"/>
    </row>
    <row r="94" s="33" customFormat="true" ht="15" hidden="false" customHeight="true" outlineLevel="0" collapsed="false">
      <c r="A94" s="34" t="s">
        <v>79</v>
      </c>
      <c r="B94" s="35"/>
      <c r="C94" s="35" t="n">
        <f aca="false">B94+E94</f>
        <v>0</v>
      </c>
      <c r="D94" s="29"/>
    </row>
    <row r="95" s="33" customFormat="true" ht="15" hidden="false" customHeight="true" outlineLevel="0" collapsed="false">
      <c r="A95" s="34" t="s">
        <v>92</v>
      </c>
      <c r="B95" s="35"/>
      <c r="C95" s="35" t="n">
        <f aca="false">B95+E95</f>
        <v>0</v>
      </c>
      <c r="D95" s="29"/>
    </row>
    <row r="96" s="33" customFormat="true" ht="15" hidden="false" customHeight="true" outlineLevel="0" collapsed="false">
      <c r="A96" s="34" t="s">
        <v>93</v>
      </c>
      <c r="B96" s="35"/>
      <c r="C96" s="35" t="n">
        <f aca="false">B96+E96</f>
        <v>0</v>
      </c>
      <c r="D96" s="29"/>
    </row>
    <row r="97" s="33" customFormat="true" ht="15" hidden="false" customHeight="true" outlineLevel="0" collapsed="false">
      <c r="A97" s="34" t="s">
        <v>94</v>
      </c>
      <c r="B97" s="35"/>
      <c r="C97" s="35" t="n">
        <f aca="false">B97+E97</f>
        <v>0</v>
      </c>
      <c r="D97" s="29"/>
    </row>
    <row r="98" s="33" customFormat="true" ht="15" hidden="false" customHeight="true" outlineLevel="0" collapsed="false">
      <c r="A98" s="34" t="s">
        <v>95</v>
      </c>
      <c r="B98" s="35"/>
      <c r="C98" s="35" t="n">
        <f aca="false">B98+E98</f>
        <v>0</v>
      </c>
      <c r="D98" s="29"/>
    </row>
    <row r="99" s="33" customFormat="true" ht="15" hidden="false" customHeight="true" outlineLevel="0" collapsed="false">
      <c r="A99" s="36" t="s">
        <v>47</v>
      </c>
      <c r="B99" s="35"/>
      <c r="C99" s="35" t="n">
        <f aca="false">B99+E99</f>
        <v>0</v>
      </c>
      <c r="D99" s="29"/>
    </row>
    <row r="100" s="33" customFormat="true" ht="15" hidden="false" customHeight="true" outlineLevel="0" collapsed="false">
      <c r="A100" s="36" t="s">
        <v>96</v>
      </c>
      <c r="B100" s="35"/>
      <c r="C100" s="35" t="n">
        <f aca="false">B100+E100</f>
        <v>0</v>
      </c>
      <c r="D100" s="29"/>
    </row>
    <row r="101" s="33" customFormat="true" ht="15" hidden="false" customHeight="true" outlineLevel="0" collapsed="false">
      <c r="A101" s="42" t="s">
        <v>97</v>
      </c>
      <c r="B101" s="32" t="n">
        <f aca="false">SUM(B102:B109)</f>
        <v>1081</v>
      </c>
      <c r="C101" s="32" t="n">
        <f aca="false">SUM(C102:C109)</f>
        <v>1105</v>
      </c>
      <c r="D101" s="29" t="n">
        <f aca="false">(C101-B101)/B101</f>
        <v>0.0222016651248844</v>
      </c>
    </row>
    <row r="102" s="37" customFormat="true" ht="15" hidden="false" customHeight="true" outlineLevel="0" collapsed="false">
      <c r="A102" s="34" t="s">
        <v>38</v>
      </c>
      <c r="B102" s="35" t="n">
        <v>679</v>
      </c>
      <c r="C102" s="35" t="n">
        <f aca="false">B102+E102</f>
        <v>679</v>
      </c>
      <c r="D102" s="29" t="n">
        <f aca="false">(C102-B102)/B102</f>
        <v>0</v>
      </c>
    </row>
    <row r="103" s="33" customFormat="true" ht="15" hidden="false" customHeight="true" outlineLevel="0" collapsed="false">
      <c r="A103" s="34" t="s">
        <v>39</v>
      </c>
      <c r="B103" s="35" t="n">
        <v>133</v>
      </c>
      <c r="C103" s="35" t="n">
        <f aca="false">B103+E103</f>
        <v>133</v>
      </c>
      <c r="D103" s="29" t="n">
        <f aca="false">(C103-B103)/B103</f>
        <v>0</v>
      </c>
    </row>
    <row r="104" s="33" customFormat="true" ht="15" hidden="false" customHeight="true" outlineLevel="0" collapsed="false">
      <c r="A104" s="34" t="s">
        <v>40</v>
      </c>
      <c r="B104" s="35"/>
      <c r="C104" s="35" t="n">
        <f aca="false">B104+E104</f>
        <v>0</v>
      </c>
      <c r="D104" s="29"/>
    </row>
    <row r="105" s="33" customFormat="true" ht="15" hidden="false" customHeight="true" outlineLevel="0" collapsed="false">
      <c r="A105" s="36" t="s">
        <v>98</v>
      </c>
      <c r="B105" s="32"/>
      <c r="C105" s="35" t="n">
        <f aca="false">B105+E105</f>
        <v>0</v>
      </c>
      <c r="D105" s="29"/>
    </row>
    <row r="106" s="33" customFormat="true" ht="15" hidden="false" customHeight="true" outlineLevel="0" collapsed="false">
      <c r="A106" s="36" t="s">
        <v>99</v>
      </c>
      <c r="B106" s="35"/>
      <c r="C106" s="35" t="n">
        <f aca="false">B106+E106</f>
        <v>0</v>
      </c>
      <c r="D106" s="29"/>
    </row>
    <row r="107" s="33" customFormat="true" ht="15" hidden="false" customHeight="true" outlineLevel="0" collapsed="false">
      <c r="A107" s="36" t="s">
        <v>100</v>
      </c>
      <c r="B107" s="35"/>
      <c r="C107" s="35" t="n">
        <f aca="false">B107+E107</f>
        <v>0</v>
      </c>
      <c r="D107" s="29"/>
    </row>
    <row r="108" s="33" customFormat="true" ht="15" hidden="false" customHeight="true" outlineLevel="0" collapsed="false">
      <c r="A108" s="34" t="s">
        <v>47</v>
      </c>
      <c r="B108" s="35" t="n">
        <v>69</v>
      </c>
      <c r="C108" s="35" t="n">
        <f aca="false">B108+E108</f>
        <v>69</v>
      </c>
      <c r="D108" s="29" t="n">
        <f aca="false">(C108-B108)/B108</f>
        <v>0</v>
      </c>
    </row>
    <row r="109" s="33" customFormat="true" ht="15" hidden="false" customHeight="true" outlineLevel="0" collapsed="false">
      <c r="A109" s="34" t="s">
        <v>101</v>
      </c>
      <c r="B109" s="35" t="n">
        <v>200</v>
      </c>
      <c r="C109" s="35" t="n">
        <v>224</v>
      </c>
      <c r="D109" s="29" t="n">
        <f aca="false">(C109-B109)/B109</f>
        <v>0.12</v>
      </c>
      <c r="E109" s="33" t="n">
        <v>24</v>
      </c>
    </row>
    <row r="110" s="33" customFormat="true" ht="15" hidden="false" customHeight="true" outlineLevel="0" collapsed="false">
      <c r="A110" s="43" t="s">
        <v>102</v>
      </c>
      <c r="B110" s="32" t="n">
        <f aca="false">SUM(B111:B120)</f>
        <v>2020</v>
      </c>
      <c r="C110" s="32" t="n">
        <f aca="false">SUM(C111:C120)</f>
        <v>2020</v>
      </c>
      <c r="D110" s="29" t="n">
        <f aca="false">(C110-B110)/B110</f>
        <v>0</v>
      </c>
    </row>
    <row r="111" s="33" customFormat="true" ht="15" hidden="false" customHeight="true" outlineLevel="0" collapsed="false">
      <c r="A111" s="34" t="s">
        <v>38</v>
      </c>
      <c r="B111" s="35" t="n">
        <v>957</v>
      </c>
      <c r="C111" s="35" t="n">
        <f aca="false">B111+E111</f>
        <v>957</v>
      </c>
      <c r="D111" s="29" t="n">
        <f aca="false">(C111-B111)/B111</f>
        <v>0</v>
      </c>
    </row>
    <row r="112" s="33" customFormat="true" ht="15" hidden="false" customHeight="true" outlineLevel="0" collapsed="false">
      <c r="A112" s="34" t="s">
        <v>39</v>
      </c>
      <c r="B112" s="35"/>
      <c r="C112" s="35" t="n">
        <f aca="false">B112+E112</f>
        <v>0</v>
      </c>
      <c r="D112" s="29" t="e">
        <f aca="false">(C112-B112)/B112</f>
        <v>#DIV/0!</v>
      </c>
    </row>
    <row r="113" s="33" customFormat="true" ht="15" hidden="false" customHeight="true" outlineLevel="0" collapsed="false">
      <c r="A113" s="34" t="s">
        <v>40</v>
      </c>
      <c r="B113" s="35"/>
      <c r="C113" s="35" t="n">
        <f aca="false">B113+E113</f>
        <v>0</v>
      </c>
      <c r="D113" s="29"/>
    </row>
    <row r="114" s="33" customFormat="true" ht="15" hidden="false" customHeight="true" outlineLevel="0" collapsed="false">
      <c r="A114" s="36" t="s">
        <v>103</v>
      </c>
      <c r="B114" s="35"/>
      <c r="C114" s="35" t="n">
        <f aca="false">B114+E114</f>
        <v>0</v>
      </c>
      <c r="D114" s="29"/>
    </row>
    <row r="115" s="33" customFormat="true" ht="15" hidden="false" customHeight="true" outlineLevel="0" collapsed="false">
      <c r="A115" s="36" t="s">
        <v>104</v>
      </c>
      <c r="B115" s="32"/>
      <c r="C115" s="35" t="n">
        <f aca="false">B115+E115</f>
        <v>0</v>
      </c>
      <c r="D115" s="29"/>
    </row>
    <row r="116" s="33" customFormat="true" ht="15" hidden="false" customHeight="true" outlineLevel="0" collapsed="false">
      <c r="A116" s="36" t="s">
        <v>105</v>
      </c>
      <c r="B116" s="35"/>
      <c r="C116" s="35" t="n">
        <f aca="false">B116+E116</f>
        <v>0</v>
      </c>
      <c r="D116" s="29"/>
    </row>
    <row r="117" s="37" customFormat="true" ht="15" hidden="false" customHeight="true" outlineLevel="0" collapsed="false">
      <c r="A117" s="34" t="s">
        <v>106</v>
      </c>
      <c r="B117" s="35"/>
      <c r="C117" s="35" t="n">
        <f aca="false">B117+E117</f>
        <v>0</v>
      </c>
      <c r="D117" s="29"/>
    </row>
    <row r="118" s="33" customFormat="true" ht="15" hidden="false" customHeight="true" outlineLevel="0" collapsed="false">
      <c r="A118" s="34" t="s">
        <v>107</v>
      </c>
      <c r="B118" s="35" t="n">
        <v>17</v>
      </c>
      <c r="C118" s="35" t="n">
        <f aca="false">B118+E118</f>
        <v>17</v>
      </c>
      <c r="D118" s="29" t="n">
        <f aca="false">(C118-B118)/B118</f>
        <v>0</v>
      </c>
    </row>
    <row r="119" s="33" customFormat="true" ht="15" hidden="false" customHeight="true" outlineLevel="0" collapsed="false">
      <c r="A119" s="34" t="s">
        <v>47</v>
      </c>
      <c r="B119" s="35" t="n">
        <v>508</v>
      </c>
      <c r="C119" s="35" t="n">
        <f aca="false">B119+E119</f>
        <v>508</v>
      </c>
      <c r="D119" s="29" t="n">
        <f aca="false">(C119-B119)/B119</f>
        <v>0</v>
      </c>
    </row>
    <row r="120" s="33" customFormat="true" ht="15" hidden="false" customHeight="true" outlineLevel="0" collapsed="false">
      <c r="A120" s="36" t="s">
        <v>108</v>
      </c>
      <c r="B120" s="35" t="n">
        <v>538</v>
      </c>
      <c r="C120" s="35" t="n">
        <f aca="false">B120+E120</f>
        <v>538</v>
      </c>
      <c r="D120" s="29" t="n">
        <f aca="false">(C120-B120)/B120</f>
        <v>0</v>
      </c>
    </row>
    <row r="121" s="33" customFormat="true" ht="15" hidden="false" customHeight="true" outlineLevel="0" collapsed="false">
      <c r="A121" s="39" t="s">
        <v>109</v>
      </c>
      <c r="B121" s="32" t="n">
        <f aca="false">SUM(B122:B132)</f>
        <v>5</v>
      </c>
      <c r="C121" s="32" t="n">
        <f aca="false">SUM(C122:C132)</f>
        <v>55</v>
      </c>
      <c r="D121" s="29" t="n">
        <f aca="false">(C121-B121)/B121</f>
        <v>10</v>
      </c>
    </row>
    <row r="122" s="33" customFormat="true" ht="15" hidden="false" customHeight="true" outlineLevel="0" collapsed="false">
      <c r="A122" s="36" t="s">
        <v>38</v>
      </c>
      <c r="B122" s="35"/>
      <c r="C122" s="35"/>
      <c r="D122" s="29"/>
    </row>
    <row r="123" s="33" customFormat="true" ht="15" hidden="false" customHeight="true" outlineLevel="0" collapsed="false">
      <c r="A123" s="12" t="s">
        <v>39</v>
      </c>
      <c r="B123" s="35"/>
      <c r="C123" s="35"/>
      <c r="D123" s="29"/>
    </row>
    <row r="124" s="33" customFormat="true" ht="15" hidden="false" customHeight="true" outlineLevel="0" collapsed="false">
      <c r="A124" s="34" t="s">
        <v>40</v>
      </c>
      <c r="B124" s="32"/>
      <c r="C124" s="32"/>
      <c r="D124" s="29"/>
    </row>
    <row r="125" s="33" customFormat="true" ht="15" hidden="false" customHeight="true" outlineLevel="0" collapsed="false">
      <c r="A125" s="34" t="s">
        <v>110</v>
      </c>
      <c r="B125" s="35"/>
      <c r="C125" s="35"/>
      <c r="D125" s="29"/>
    </row>
    <row r="126" s="37" customFormat="true" ht="15" hidden="false" customHeight="true" outlineLevel="0" collapsed="false">
      <c r="A126" s="34" t="s">
        <v>111</v>
      </c>
      <c r="B126" s="35"/>
      <c r="C126" s="35"/>
      <c r="D126" s="29"/>
    </row>
    <row r="127" s="33" customFormat="true" ht="15" hidden="false" customHeight="true" outlineLevel="0" collapsed="false">
      <c r="A127" s="36" t="s">
        <v>112</v>
      </c>
      <c r="B127" s="35"/>
      <c r="C127" s="35"/>
      <c r="D127" s="29"/>
    </row>
    <row r="128" s="33" customFormat="true" ht="15" hidden="false" customHeight="true" outlineLevel="0" collapsed="false">
      <c r="A128" s="34" t="s">
        <v>113</v>
      </c>
      <c r="B128" s="35"/>
      <c r="C128" s="35"/>
      <c r="D128" s="29"/>
    </row>
    <row r="129" s="33" customFormat="true" ht="15" hidden="false" customHeight="true" outlineLevel="0" collapsed="false">
      <c r="A129" s="34" t="s">
        <v>114</v>
      </c>
      <c r="B129" s="35"/>
      <c r="C129" s="35"/>
      <c r="D129" s="29"/>
    </row>
    <row r="130" s="33" customFormat="true" ht="15" hidden="false" customHeight="true" outlineLevel="0" collapsed="false">
      <c r="A130" s="34" t="s">
        <v>115</v>
      </c>
      <c r="B130" s="35"/>
      <c r="C130" s="35"/>
      <c r="D130" s="29"/>
    </row>
    <row r="131" s="33" customFormat="true" ht="15" hidden="false" customHeight="true" outlineLevel="0" collapsed="false">
      <c r="A131" s="34" t="s">
        <v>47</v>
      </c>
      <c r="B131" s="35"/>
      <c r="C131" s="35"/>
      <c r="D131" s="29"/>
    </row>
    <row r="132" s="33" customFormat="true" ht="15" hidden="false" customHeight="true" outlineLevel="0" collapsed="false">
      <c r="A132" s="34" t="s">
        <v>116</v>
      </c>
      <c r="B132" s="35" t="n">
        <v>5</v>
      </c>
      <c r="C132" s="35" t="n">
        <v>55</v>
      </c>
      <c r="D132" s="29" t="n">
        <f aca="false">(C132-B132)/B132</f>
        <v>10</v>
      </c>
      <c r="E132" s="33" t="n">
        <v>50</v>
      </c>
    </row>
    <row r="133" s="33" customFormat="true" ht="15" hidden="false" customHeight="true" outlineLevel="0" collapsed="false">
      <c r="A133" s="31" t="s">
        <v>117</v>
      </c>
      <c r="B133" s="32" t="n">
        <f aca="false">SUM(B134:B139)</f>
        <v>18</v>
      </c>
      <c r="C133" s="32" t="n">
        <f aca="false">SUM(C134:C139)</f>
        <v>92</v>
      </c>
      <c r="D133" s="29" t="n">
        <f aca="false">(C133-B133)/B133</f>
        <v>4.11111111111111</v>
      </c>
    </row>
    <row r="134" s="33" customFormat="true" ht="15" hidden="false" customHeight="true" outlineLevel="0" collapsed="false">
      <c r="A134" s="34" t="s">
        <v>38</v>
      </c>
      <c r="B134" s="35"/>
      <c r="C134" s="35"/>
      <c r="D134" s="29"/>
    </row>
    <row r="135" s="33" customFormat="true" ht="15" hidden="false" customHeight="true" outlineLevel="0" collapsed="false">
      <c r="A135" s="34" t="s">
        <v>39</v>
      </c>
      <c r="B135" s="35" t="n">
        <v>6</v>
      </c>
      <c r="C135" s="35"/>
      <c r="D135" s="29"/>
    </row>
    <row r="136" s="33" customFormat="true" ht="15" hidden="false" customHeight="true" outlineLevel="0" collapsed="false">
      <c r="A136" s="36" t="s">
        <v>40</v>
      </c>
      <c r="B136" s="35"/>
      <c r="C136" s="35"/>
      <c r="D136" s="29"/>
    </row>
    <row r="137" s="37" customFormat="true" ht="15" hidden="false" customHeight="true" outlineLevel="0" collapsed="false">
      <c r="A137" s="36" t="s">
        <v>118</v>
      </c>
      <c r="B137" s="35" t="n">
        <v>12</v>
      </c>
      <c r="C137" s="35" t="n">
        <f aca="false">B137+E137</f>
        <v>12</v>
      </c>
      <c r="D137" s="29" t="n">
        <f aca="false">(C137-B137)/B137</f>
        <v>0</v>
      </c>
    </row>
    <row r="138" s="33" customFormat="true" ht="15" hidden="false" customHeight="true" outlineLevel="0" collapsed="false">
      <c r="A138" s="36" t="s">
        <v>47</v>
      </c>
      <c r="B138" s="35"/>
      <c r="C138" s="35"/>
      <c r="D138" s="29"/>
    </row>
    <row r="139" s="33" customFormat="true" ht="15" hidden="false" customHeight="true" outlineLevel="0" collapsed="false">
      <c r="A139" s="12" t="s">
        <v>119</v>
      </c>
      <c r="B139" s="35"/>
      <c r="C139" s="35" t="n">
        <v>80</v>
      </c>
      <c r="D139" s="29"/>
      <c r="E139" s="33" t="n">
        <v>80</v>
      </c>
    </row>
    <row r="140" s="33" customFormat="true" ht="15" hidden="false" customHeight="true" outlineLevel="0" collapsed="false">
      <c r="A140" s="31" t="s">
        <v>120</v>
      </c>
      <c r="B140" s="35" t="n">
        <f aca="false">SUM(B141:B147)</f>
        <v>0</v>
      </c>
      <c r="C140" s="35" t="n">
        <f aca="false">SUM(C141:C147)</f>
        <v>0</v>
      </c>
      <c r="D140" s="29"/>
    </row>
    <row r="141" s="33" customFormat="true" ht="15" hidden="false" customHeight="true" outlineLevel="0" collapsed="false">
      <c r="A141" s="34" t="s">
        <v>38</v>
      </c>
      <c r="B141" s="35"/>
      <c r="C141" s="35"/>
      <c r="D141" s="29"/>
    </row>
    <row r="142" s="33" customFormat="true" ht="15" hidden="false" customHeight="true" outlineLevel="0" collapsed="false">
      <c r="A142" s="36" t="s">
        <v>39</v>
      </c>
      <c r="B142" s="35"/>
      <c r="C142" s="35"/>
      <c r="D142" s="29"/>
    </row>
    <row r="143" s="33" customFormat="true" ht="15" hidden="false" customHeight="true" outlineLevel="0" collapsed="false">
      <c r="A143" s="36" t="s">
        <v>40</v>
      </c>
      <c r="B143" s="35"/>
      <c r="C143" s="35"/>
      <c r="D143" s="29"/>
    </row>
    <row r="144" s="33" customFormat="true" ht="15" hidden="false" customHeight="true" outlineLevel="0" collapsed="false">
      <c r="A144" s="36" t="s">
        <v>121</v>
      </c>
      <c r="B144" s="35"/>
      <c r="C144" s="35"/>
      <c r="D144" s="29"/>
    </row>
    <row r="145" s="33" customFormat="true" ht="15" hidden="false" customHeight="true" outlineLevel="0" collapsed="false">
      <c r="A145" s="12" t="s">
        <v>122</v>
      </c>
      <c r="B145" s="35"/>
      <c r="C145" s="35"/>
      <c r="D145" s="29"/>
    </row>
    <row r="146" s="33" customFormat="true" ht="15" hidden="false" customHeight="true" outlineLevel="0" collapsed="false">
      <c r="A146" s="34" t="s">
        <v>47</v>
      </c>
      <c r="B146" s="35"/>
      <c r="C146" s="35"/>
      <c r="D146" s="29"/>
    </row>
    <row r="147" s="33" customFormat="true" ht="15" hidden="false" customHeight="true" outlineLevel="0" collapsed="false">
      <c r="A147" s="34" t="s">
        <v>123</v>
      </c>
      <c r="B147" s="35"/>
      <c r="C147" s="35"/>
      <c r="D147" s="29"/>
    </row>
    <row r="148" s="37" customFormat="true" ht="15" hidden="false" customHeight="true" outlineLevel="0" collapsed="false">
      <c r="A148" s="39" t="s">
        <v>124</v>
      </c>
      <c r="B148" s="32" t="n">
        <f aca="false">SUM(B149:B153)</f>
        <v>957</v>
      </c>
      <c r="C148" s="32" t="n">
        <f aca="false">SUM(C149:C153)</f>
        <v>957</v>
      </c>
      <c r="D148" s="29" t="n">
        <f aca="false">(C148-B148)/B148</f>
        <v>0</v>
      </c>
    </row>
    <row r="149" s="33" customFormat="true" ht="15" hidden="false" customHeight="true" outlineLevel="0" collapsed="false">
      <c r="A149" s="36" t="s">
        <v>38</v>
      </c>
      <c r="B149" s="35" t="n">
        <v>125</v>
      </c>
      <c r="C149" s="35" t="n">
        <f aca="false">B149+E149</f>
        <v>125</v>
      </c>
      <c r="D149" s="29" t="n">
        <f aca="false">(C149-B149)/B149</f>
        <v>0</v>
      </c>
    </row>
    <row r="150" s="33" customFormat="true" ht="15" hidden="false" customHeight="true" outlineLevel="0" collapsed="false">
      <c r="A150" s="36" t="s">
        <v>39</v>
      </c>
      <c r="B150" s="35" t="n">
        <v>4</v>
      </c>
      <c r="C150" s="35" t="n">
        <f aca="false">B150+E150</f>
        <v>4</v>
      </c>
      <c r="D150" s="29"/>
    </row>
    <row r="151" s="33" customFormat="true" ht="15" hidden="false" customHeight="true" outlineLevel="0" collapsed="false">
      <c r="A151" s="34" t="s">
        <v>40</v>
      </c>
      <c r="B151" s="35" t="n">
        <v>13</v>
      </c>
      <c r="C151" s="35" t="n">
        <f aca="false">B151+E151</f>
        <v>13</v>
      </c>
      <c r="D151" s="29" t="n">
        <f aca="false">(C151-B151)/B151</f>
        <v>0</v>
      </c>
    </row>
    <row r="152" s="33" customFormat="true" ht="15" hidden="false" customHeight="true" outlineLevel="0" collapsed="false">
      <c r="A152" s="38" t="s">
        <v>125</v>
      </c>
      <c r="B152" s="35" t="n">
        <v>233</v>
      </c>
      <c r="C152" s="35" t="n">
        <f aca="false">B152+E152</f>
        <v>233</v>
      </c>
      <c r="D152" s="29"/>
    </row>
    <row r="153" s="33" customFormat="true" ht="15" hidden="false" customHeight="true" outlineLevel="0" collapsed="false">
      <c r="A153" s="34" t="s">
        <v>126</v>
      </c>
      <c r="B153" s="35" t="n">
        <v>582</v>
      </c>
      <c r="C153" s="35" t="n">
        <f aca="false">B153+E153</f>
        <v>582</v>
      </c>
      <c r="D153" s="29" t="n">
        <f aca="false">(C153-B153)/B153</f>
        <v>0</v>
      </c>
    </row>
    <row r="154" s="33" customFormat="true" ht="15" hidden="false" customHeight="true" outlineLevel="0" collapsed="false">
      <c r="A154" s="39" t="s">
        <v>127</v>
      </c>
      <c r="B154" s="32" t="n">
        <f aca="false">SUM(B155:B160)</f>
        <v>74</v>
      </c>
      <c r="C154" s="32" t="n">
        <f aca="false">SUM(C155:C160)</f>
        <v>74</v>
      </c>
      <c r="D154" s="29" t="n">
        <f aca="false">(C154-B154)/B154</f>
        <v>0</v>
      </c>
    </row>
    <row r="155" s="33" customFormat="true" ht="15" hidden="false" customHeight="true" outlineLevel="0" collapsed="false">
      <c r="A155" s="36" t="s">
        <v>38</v>
      </c>
      <c r="B155" s="35" t="n">
        <v>68</v>
      </c>
      <c r="C155" s="35" t="n">
        <f aca="false">B155+E155</f>
        <v>68</v>
      </c>
      <c r="D155" s="29" t="n">
        <f aca="false">(C155-B155)/B155</f>
        <v>0</v>
      </c>
    </row>
    <row r="156" s="33" customFormat="true" ht="15" hidden="false" customHeight="true" outlineLevel="0" collapsed="false">
      <c r="A156" s="36" t="s">
        <v>39</v>
      </c>
      <c r="B156" s="35" t="n">
        <v>6</v>
      </c>
      <c r="C156" s="35" t="n">
        <f aca="false">B156+E156</f>
        <v>6</v>
      </c>
      <c r="D156" s="29" t="n">
        <f aca="false">(C156-B156)/B156</f>
        <v>0</v>
      </c>
    </row>
    <row r="157" s="33" customFormat="true" ht="15" hidden="false" customHeight="true" outlineLevel="0" collapsed="false">
      <c r="A157" s="12" t="s">
        <v>40</v>
      </c>
      <c r="B157" s="35"/>
      <c r="C157" s="35"/>
      <c r="D157" s="29"/>
    </row>
    <row r="158" s="37" customFormat="true" ht="15" hidden="false" customHeight="true" outlineLevel="0" collapsed="false">
      <c r="A158" s="34" t="s">
        <v>52</v>
      </c>
      <c r="B158" s="35"/>
      <c r="C158" s="35"/>
      <c r="D158" s="29"/>
    </row>
    <row r="159" s="33" customFormat="true" ht="15" hidden="false" customHeight="true" outlineLevel="0" collapsed="false">
      <c r="A159" s="34" t="s">
        <v>47</v>
      </c>
      <c r="B159" s="35"/>
      <c r="C159" s="35"/>
      <c r="D159" s="29"/>
    </row>
    <row r="160" s="33" customFormat="true" ht="15" hidden="false" customHeight="true" outlineLevel="0" collapsed="false">
      <c r="A160" s="34" t="s">
        <v>128</v>
      </c>
      <c r="B160" s="35"/>
      <c r="C160" s="35"/>
      <c r="D160" s="29"/>
    </row>
    <row r="161" s="33" customFormat="true" ht="15" hidden="false" customHeight="true" outlineLevel="0" collapsed="false">
      <c r="A161" s="39" t="s">
        <v>129</v>
      </c>
      <c r="B161" s="32" t="n">
        <f aca="false">SUM(B162:B167)</f>
        <v>575</v>
      </c>
      <c r="C161" s="32" t="n">
        <f aca="false">SUM(C162:C167)</f>
        <v>639</v>
      </c>
      <c r="D161" s="29" t="n">
        <f aca="false">(C161-B161)/B161</f>
        <v>0.111304347826087</v>
      </c>
    </row>
    <row r="162" s="33" customFormat="true" ht="15" hidden="false" customHeight="true" outlineLevel="0" collapsed="false">
      <c r="A162" s="36" t="s">
        <v>38</v>
      </c>
      <c r="B162" s="35" t="n">
        <v>306</v>
      </c>
      <c r="C162" s="35" t="n">
        <f aca="false">B162+E162</f>
        <v>306</v>
      </c>
      <c r="D162" s="29" t="n">
        <f aca="false">(C162-B162)/B162</f>
        <v>0</v>
      </c>
    </row>
    <row r="163" s="33" customFormat="true" ht="15" hidden="false" customHeight="true" outlineLevel="0" collapsed="false">
      <c r="A163" s="36" t="s">
        <v>39</v>
      </c>
      <c r="B163" s="35" t="n">
        <v>113</v>
      </c>
      <c r="C163" s="35" t="n">
        <f aca="false">B163+E163</f>
        <v>113</v>
      </c>
      <c r="D163" s="29" t="n">
        <f aca="false">(C163-B163)/B163</f>
        <v>0</v>
      </c>
    </row>
    <row r="164" s="33" customFormat="true" ht="15" hidden="false" customHeight="true" outlineLevel="0" collapsed="false">
      <c r="A164" s="34" t="s">
        <v>40</v>
      </c>
      <c r="B164" s="35"/>
      <c r="C164" s="35" t="n">
        <f aca="false">B164+E164</f>
        <v>0</v>
      </c>
      <c r="D164" s="29"/>
    </row>
    <row r="165" s="33" customFormat="true" ht="15" hidden="false" customHeight="true" outlineLevel="0" collapsed="false">
      <c r="A165" s="34" t="s">
        <v>130</v>
      </c>
      <c r="B165" s="35"/>
      <c r="C165" s="35" t="n">
        <f aca="false">B165+E165</f>
        <v>0</v>
      </c>
      <c r="D165" s="29"/>
    </row>
    <row r="166" s="33" customFormat="true" ht="15" hidden="false" customHeight="true" outlineLevel="0" collapsed="false">
      <c r="A166" s="36" t="s">
        <v>47</v>
      </c>
      <c r="B166" s="35" t="n">
        <v>28</v>
      </c>
      <c r="C166" s="35" t="n">
        <f aca="false">B166+E166</f>
        <v>28</v>
      </c>
      <c r="D166" s="29" t="n">
        <f aca="false">(C166-B166)/B166</f>
        <v>0</v>
      </c>
    </row>
    <row r="167" s="33" customFormat="true" ht="15" hidden="false" customHeight="true" outlineLevel="0" collapsed="false">
      <c r="A167" s="36" t="s">
        <v>131</v>
      </c>
      <c r="B167" s="35" t="n">
        <v>128</v>
      </c>
      <c r="C167" s="35" t="n">
        <v>192</v>
      </c>
      <c r="D167" s="29" t="n">
        <f aca="false">(C167-B167)/B167</f>
        <v>0.5</v>
      </c>
      <c r="E167" s="33" t="n">
        <v>64</v>
      </c>
    </row>
    <row r="168" s="33" customFormat="true" ht="15" hidden="false" customHeight="true" outlineLevel="0" collapsed="false">
      <c r="A168" s="39" t="s">
        <v>132</v>
      </c>
      <c r="B168" s="32" t="n">
        <f aca="false">SUM(B169:B174)</f>
        <v>771</v>
      </c>
      <c r="C168" s="32" t="n">
        <f aca="false">SUM(C169:C174)</f>
        <v>771</v>
      </c>
      <c r="D168" s="29" t="n">
        <f aca="false">(C168-B168)/B168</f>
        <v>0</v>
      </c>
    </row>
    <row r="169" s="33" customFormat="true" ht="15" hidden="false" customHeight="true" outlineLevel="0" collapsed="false">
      <c r="A169" s="36" t="s">
        <v>38</v>
      </c>
      <c r="B169" s="35" t="n">
        <v>377</v>
      </c>
      <c r="C169" s="35" t="n">
        <f aca="false">B169+E169</f>
        <v>377</v>
      </c>
      <c r="D169" s="29" t="n">
        <f aca="false">(C169-B169)/B169</f>
        <v>0</v>
      </c>
    </row>
    <row r="170" s="33" customFormat="true" ht="15" hidden="false" customHeight="true" outlineLevel="0" collapsed="false">
      <c r="A170" s="34" t="s">
        <v>39</v>
      </c>
      <c r="B170" s="35" t="n">
        <v>145</v>
      </c>
      <c r="C170" s="35" t="n">
        <f aca="false">B170+E170</f>
        <v>145</v>
      </c>
      <c r="D170" s="29" t="n">
        <f aca="false">(C170-B170)/B170</f>
        <v>0</v>
      </c>
    </row>
    <row r="171" s="37" customFormat="true" ht="15" hidden="false" customHeight="true" outlineLevel="0" collapsed="false">
      <c r="A171" s="34" t="s">
        <v>40</v>
      </c>
      <c r="B171" s="35"/>
      <c r="C171" s="35" t="n">
        <f aca="false">B171+E171</f>
        <v>0</v>
      </c>
      <c r="D171" s="29"/>
    </row>
    <row r="172" s="33" customFormat="true" ht="15" hidden="false" customHeight="true" outlineLevel="0" collapsed="false">
      <c r="A172" s="34" t="s">
        <v>133</v>
      </c>
      <c r="B172" s="35" t="n">
        <v>231</v>
      </c>
      <c r="C172" s="35" t="n">
        <f aca="false">B172+E172</f>
        <v>231</v>
      </c>
      <c r="D172" s="29"/>
    </row>
    <row r="173" s="33" customFormat="true" ht="15" hidden="false" customHeight="true" outlineLevel="0" collapsed="false">
      <c r="A173" s="36" t="s">
        <v>47</v>
      </c>
      <c r="B173" s="35" t="n">
        <v>18</v>
      </c>
      <c r="C173" s="35" t="n">
        <f aca="false">B173+E173</f>
        <v>18</v>
      </c>
      <c r="D173" s="29" t="n">
        <f aca="false">(C173-B173)/B173</f>
        <v>0</v>
      </c>
    </row>
    <row r="174" s="33" customFormat="true" ht="15" hidden="false" customHeight="true" outlineLevel="0" collapsed="false">
      <c r="A174" s="36" t="s">
        <v>134</v>
      </c>
      <c r="B174" s="35"/>
      <c r="C174" s="35" t="n">
        <f aca="false">B174+E174</f>
        <v>0</v>
      </c>
      <c r="D174" s="29"/>
    </row>
    <row r="175" s="33" customFormat="true" ht="15" hidden="false" customHeight="true" outlineLevel="0" collapsed="false">
      <c r="A175" s="39" t="s">
        <v>135</v>
      </c>
      <c r="B175" s="32" t="n">
        <f aca="false">SUM(B176:B181)</f>
        <v>1208</v>
      </c>
      <c r="C175" s="32" t="n">
        <f aca="false">SUM(C176:C181)</f>
        <v>1209</v>
      </c>
      <c r="D175" s="29" t="n">
        <f aca="false">(C175-B175)/B175</f>
        <v>0.000827814569536424</v>
      </c>
    </row>
    <row r="176" s="33" customFormat="true" ht="15" hidden="false" customHeight="true" outlineLevel="0" collapsed="false">
      <c r="A176" s="34" t="s">
        <v>38</v>
      </c>
      <c r="B176" s="35" t="n">
        <v>401</v>
      </c>
      <c r="C176" s="35" t="n">
        <f aca="false">B176+E176</f>
        <v>401</v>
      </c>
      <c r="D176" s="29" t="n">
        <f aca="false">(C176-B176)/B176</f>
        <v>0</v>
      </c>
    </row>
    <row r="177" s="33" customFormat="true" ht="15" hidden="false" customHeight="true" outlineLevel="0" collapsed="false">
      <c r="A177" s="34" t="s">
        <v>39</v>
      </c>
      <c r="B177" s="35" t="n">
        <v>645</v>
      </c>
      <c r="C177" s="35" t="n">
        <f aca="false">B177+E177</f>
        <v>645</v>
      </c>
      <c r="D177" s="29" t="n">
        <f aca="false">(C177-B177)/B177</f>
        <v>0</v>
      </c>
    </row>
    <row r="178" s="37" customFormat="true" ht="15" hidden="false" customHeight="true" outlineLevel="0" collapsed="false">
      <c r="A178" s="34" t="s">
        <v>40</v>
      </c>
      <c r="B178" s="35"/>
      <c r="C178" s="35" t="n">
        <f aca="false">B178+E178</f>
        <v>0</v>
      </c>
      <c r="D178" s="29"/>
    </row>
    <row r="179" s="33" customFormat="true" ht="15" hidden="false" customHeight="true" outlineLevel="0" collapsed="false">
      <c r="A179" s="34" t="s">
        <v>136</v>
      </c>
      <c r="B179" s="35"/>
      <c r="C179" s="35" t="n">
        <f aca="false">B179+E179</f>
        <v>0</v>
      </c>
      <c r="D179" s="29"/>
    </row>
    <row r="180" s="33" customFormat="true" ht="15" hidden="false" customHeight="true" outlineLevel="0" collapsed="false">
      <c r="A180" s="34" t="s">
        <v>47</v>
      </c>
      <c r="B180" s="35" t="n">
        <v>162</v>
      </c>
      <c r="C180" s="35" t="n">
        <f aca="false">B180+E180</f>
        <v>162</v>
      </c>
      <c r="D180" s="29" t="n">
        <f aca="false">(C180-B180)/B180</f>
        <v>0</v>
      </c>
    </row>
    <row r="181" s="33" customFormat="true" ht="15" hidden="false" customHeight="true" outlineLevel="0" collapsed="false">
      <c r="A181" s="36" t="s">
        <v>137</v>
      </c>
      <c r="B181" s="35"/>
      <c r="C181" s="35" t="n">
        <v>1</v>
      </c>
      <c r="D181" s="29"/>
      <c r="E181" s="33" t="n">
        <v>1</v>
      </c>
    </row>
    <row r="182" s="33" customFormat="true" ht="15" hidden="false" customHeight="true" outlineLevel="0" collapsed="false">
      <c r="A182" s="39" t="s">
        <v>138</v>
      </c>
      <c r="B182" s="32" t="n">
        <f aca="false">SUM(B183:B188)</f>
        <v>623</v>
      </c>
      <c r="C182" s="32" t="n">
        <f aca="false">SUM(C183:C188)</f>
        <v>1073</v>
      </c>
      <c r="D182" s="29" t="n">
        <f aca="false">(C182-B182)/B182</f>
        <v>0.7223113964687</v>
      </c>
    </row>
    <row r="183" s="33" customFormat="true" ht="15" hidden="false" customHeight="true" outlineLevel="0" collapsed="false">
      <c r="A183" s="12" t="s">
        <v>38</v>
      </c>
      <c r="B183" s="35" t="n">
        <v>120</v>
      </c>
      <c r="C183" s="35" t="n">
        <f aca="false">B183+E183</f>
        <v>120</v>
      </c>
      <c r="D183" s="29" t="n">
        <f aca="false">(C183-B183)/B183</f>
        <v>0</v>
      </c>
    </row>
    <row r="184" s="33" customFormat="true" ht="15" hidden="false" customHeight="true" outlineLevel="0" collapsed="false">
      <c r="A184" s="34" t="s">
        <v>39</v>
      </c>
      <c r="B184" s="35" t="n">
        <v>2</v>
      </c>
      <c r="C184" s="35" t="n">
        <f aca="false">B184+E184</f>
        <v>2</v>
      </c>
      <c r="D184" s="29" t="n">
        <f aca="false">(C184-B184)/B184</f>
        <v>0</v>
      </c>
    </row>
    <row r="185" s="37" customFormat="true" ht="15" hidden="false" customHeight="true" outlineLevel="0" collapsed="false">
      <c r="A185" s="34" t="s">
        <v>40</v>
      </c>
      <c r="B185" s="35"/>
      <c r="C185" s="35" t="n">
        <f aca="false">B185+E185</f>
        <v>0</v>
      </c>
      <c r="D185" s="29"/>
    </row>
    <row r="186" s="33" customFormat="true" ht="15" hidden="false" customHeight="true" outlineLevel="0" collapsed="false">
      <c r="A186" s="34" t="s">
        <v>139</v>
      </c>
      <c r="B186" s="35"/>
      <c r="C186" s="35" t="n">
        <f aca="false">B186+E186</f>
        <v>0</v>
      </c>
      <c r="D186" s="29" t="e">
        <f aca="false">(C186-B186)/B186</f>
        <v>#DIV/0!</v>
      </c>
    </row>
    <row r="187" s="33" customFormat="true" ht="15" hidden="false" customHeight="true" outlineLevel="0" collapsed="false">
      <c r="A187" s="34" t="s">
        <v>47</v>
      </c>
      <c r="B187" s="35" t="n">
        <v>96</v>
      </c>
      <c r="C187" s="35" t="n">
        <f aca="false">B187+E187</f>
        <v>96</v>
      </c>
      <c r="D187" s="29" t="n">
        <f aca="false">(C187-B187)/B187</f>
        <v>0</v>
      </c>
    </row>
    <row r="188" s="33" customFormat="true" ht="15" hidden="false" customHeight="true" outlineLevel="0" collapsed="false">
      <c r="A188" s="36" t="s">
        <v>140</v>
      </c>
      <c r="B188" s="35" t="n">
        <v>405</v>
      </c>
      <c r="C188" s="35" t="n">
        <v>855</v>
      </c>
      <c r="D188" s="29" t="n">
        <f aca="false">(C188-B188)/B188</f>
        <v>1.11111111111111</v>
      </c>
      <c r="E188" s="33" t="n">
        <v>450</v>
      </c>
    </row>
    <row r="189" s="33" customFormat="true" ht="15" hidden="false" customHeight="true" outlineLevel="0" collapsed="false">
      <c r="A189" s="39" t="s">
        <v>141</v>
      </c>
      <c r="B189" s="32" t="n">
        <f aca="false">SUM(B190:B196)</f>
        <v>232</v>
      </c>
      <c r="C189" s="32" t="n">
        <f aca="false">SUM(C190:C196)</f>
        <v>224</v>
      </c>
      <c r="D189" s="29" t="n">
        <f aca="false">(C189-B189)/B189</f>
        <v>-0.0344827586206897</v>
      </c>
    </row>
    <row r="190" s="33" customFormat="true" ht="15" hidden="false" customHeight="true" outlineLevel="0" collapsed="false">
      <c r="A190" s="36" t="s">
        <v>38</v>
      </c>
      <c r="B190" s="35" t="n">
        <v>134</v>
      </c>
      <c r="C190" s="35" t="n">
        <f aca="false">B190+E190</f>
        <v>134</v>
      </c>
      <c r="D190" s="29" t="n">
        <f aca="false">(C190-B190)/B190</f>
        <v>0</v>
      </c>
    </row>
    <row r="191" s="33" customFormat="true" ht="15" hidden="false" customHeight="true" outlineLevel="0" collapsed="false">
      <c r="A191" s="34" t="s">
        <v>39</v>
      </c>
      <c r="B191" s="35" t="n">
        <v>49</v>
      </c>
      <c r="C191" s="35" t="n">
        <f aca="false">B191+E191</f>
        <v>49</v>
      </c>
      <c r="D191" s="29" t="n">
        <f aca="false">(C191-B191)/B191</f>
        <v>0</v>
      </c>
    </row>
    <row r="192" s="33" customFormat="true" ht="15" hidden="false" customHeight="true" outlineLevel="0" collapsed="false">
      <c r="A192" s="34" t="s">
        <v>40</v>
      </c>
      <c r="B192" s="35"/>
      <c r="C192" s="35" t="n">
        <f aca="false">B192+E192</f>
        <v>0</v>
      </c>
      <c r="D192" s="29"/>
    </row>
    <row r="193" s="33" customFormat="true" ht="15" hidden="false" customHeight="true" outlineLevel="0" collapsed="false">
      <c r="A193" s="34" t="s">
        <v>142</v>
      </c>
      <c r="B193" s="35" t="n">
        <v>2</v>
      </c>
      <c r="C193" s="35" t="n">
        <f aca="false">B193+E193</f>
        <v>2</v>
      </c>
      <c r="D193" s="29" t="n">
        <f aca="false">(C193-B193)/B193</f>
        <v>0</v>
      </c>
    </row>
    <row r="194" s="37" customFormat="true" ht="15" hidden="false" customHeight="true" outlineLevel="0" collapsed="false">
      <c r="A194" s="34" t="s">
        <v>143</v>
      </c>
      <c r="B194" s="35" t="n">
        <v>12</v>
      </c>
      <c r="C194" s="35"/>
      <c r="D194" s="29"/>
    </row>
    <row r="195" s="33" customFormat="true" ht="15" hidden="false" customHeight="true" outlineLevel="0" collapsed="false">
      <c r="A195" s="34" t="s">
        <v>47</v>
      </c>
      <c r="B195" s="35" t="n">
        <v>28</v>
      </c>
      <c r="C195" s="35" t="n">
        <v>26</v>
      </c>
      <c r="D195" s="29" t="n">
        <f aca="false">(C195-B195)/B195</f>
        <v>-0.0714285714285714</v>
      </c>
    </row>
    <row r="196" s="33" customFormat="true" ht="15" hidden="false" customHeight="true" outlineLevel="0" collapsed="false">
      <c r="A196" s="36" t="s">
        <v>144</v>
      </c>
      <c r="B196" s="35" t="n">
        <v>7</v>
      </c>
      <c r="C196" s="35" t="n">
        <v>13</v>
      </c>
      <c r="D196" s="29" t="n">
        <f aca="false">(C196-B196)/B196</f>
        <v>0.857142857142857</v>
      </c>
    </row>
    <row r="197" s="33" customFormat="true" ht="15" hidden="false" customHeight="true" outlineLevel="0" collapsed="false">
      <c r="A197" s="39" t="s">
        <v>145</v>
      </c>
      <c r="B197" s="32"/>
      <c r="C197" s="32"/>
      <c r="D197" s="29"/>
    </row>
    <row r="198" s="33" customFormat="true" ht="15" hidden="false" customHeight="true" outlineLevel="0" collapsed="false">
      <c r="A198" s="36" t="s">
        <v>38</v>
      </c>
      <c r="B198" s="35"/>
      <c r="C198" s="35"/>
      <c r="D198" s="29"/>
    </row>
    <row r="199" s="33" customFormat="true" ht="15" hidden="false" customHeight="true" outlineLevel="0" collapsed="false">
      <c r="A199" s="12" t="s">
        <v>39</v>
      </c>
      <c r="B199" s="35"/>
      <c r="C199" s="35"/>
      <c r="D199" s="29"/>
    </row>
    <row r="200" s="37" customFormat="true" ht="15" hidden="false" customHeight="true" outlineLevel="0" collapsed="false">
      <c r="A200" s="34" t="s">
        <v>40</v>
      </c>
      <c r="B200" s="35"/>
      <c r="C200" s="35"/>
      <c r="D200" s="29"/>
    </row>
    <row r="201" s="37" customFormat="true" ht="15" hidden="false" customHeight="true" outlineLevel="0" collapsed="false">
      <c r="A201" s="34" t="s">
        <v>47</v>
      </c>
      <c r="B201" s="35"/>
      <c r="C201" s="35"/>
      <c r="D201" s="29"/>
    </row>
    <row r="202" s="33" customFormat="true" ht="15" hidden="false" customHeight="true" outlineLevel="0" collapsed="false">
      <c r="A202" s="34" t="s">
        <v>146</v>
      </c>
      <c r="B202" s="35"/>
      <c r="C202" s="35"/>
      <c r="D202" s="29"/>
    </row>
    <row r="203" s="33" customFormat="true" ht="15" hidden="false" customHeight="true" outlineLevel="0" collapsed="false">
      <c r="A203" s="39" t="s">
        <v>147</v>
      </c>
      <c r="B203" s="32" t="n">
        <f aca="false">SUM(B204:B208)</f>
        <v>1122</v>
      </c>
      <c r="C203" s="32" t="n">
        <f aca="false">SUM(C204:C208)</f>
        <v>1122</v>
      </c>
      <c r="D203" s="29" t="n">
        <f aca="false">(C203-B203)/B203</f>
        <v>0</v>
      </c>
    </row>
    <row r="204" s="33" customFormat="true" ht="15" hidden="false" customHeight="true" outlineLevel="0" collapsed="false">
      <c r="A204" s="36" t="s">
        <v>38</v>
      </c>
      <c r="B204" s="35" t="n">
        <v>322</v>
      </c>
      <c r="C204" s="35" t="n">
        <f aca="false">B204+E204</f>
        <v>322</v>
      </c>
      <c r="D204" s="29" t="n">
        <f aca="false">(C204-B204)/B204</f>
        <v>0</v>
      </c>
    </row>
    <row r="205" s="33" customFormat="true" ht="15" hidden="false" customHeight="true" outlineLevel="0" collapsed="false">
      <c r="A205" s="36" t="s">
        <v>39</v>
      </c>
      <c r="B205" s="35" t="n">
        <v>656</v>
      </c>
      <c r="C205" s="35" t="n">
        <f aca="false">B205+E205</f>
        <v>656</v>
      </c>
      <c r="D205" s="29" t="n">
        <f aca="false">(C205-B205)/B205</f>
        <v>0</v>
      </c>
    </row>
    <row r="206" s="33" customFormat="true" ht="15" hidden="false" customHeight="true" outlineLevel="0" collapsed="false">
      <c r="A206" s="34" t="s">
        <v>40</v>
      </c>
      <c r="B206" s="35"/>
      <c r="C206" s="35" t="n">
        <f aca="false">B206+E206</f>
        <v>0</v>
      </c>
      <c r="D206" s="29"/>
    </row>
    <row r="207" s="33" customFormat="true" ht="15" hidden="false" customHeight="true" outlineLevel="0" collapsed="false">
      <c r="A207" s="34" t="s">
        <v>47</v>
      </c>
      <c r="B207" s="35" t="n">
        <v>144</v>
      </c>
      <c r="C207" s="35" t="n">
        <f aca="false">B207+E207</f>
        <v>144</v>
      </c>
      <c r="D207" s="29" t="n">
        <f aca="false">(C207-B207)/B207</f>
        <v>0</v>
      </c>
    </row>
    <row r="208" s="37" customFormat="true" ht="15" hidden="false" customHeight="true" outlineLevel="0" collapsed="false">
      <c r="A208" s="34" t="s">
        <v>148</v>
      </c>
      <c r="B208" s="35"/>
      <c r="C208" s="35" t="n">
        <f aca="false">B208+E208</f>
        <v>0</v>
      </c>
      <c r="D208" s="29" t="e">
        <f aca="false">(C208-B208)/B208</f>
        <v>#DIV/0!</v>
      </c>
    </row>
    <row r="209" s="33" customFormat="true" ht="15" hidden="false" customHeight="true" outlineLevel="0" collapsed="false">
      <c r="A209" s="31" t="s">
        <v>149</v>
      </c>
      <c r="B209" s="32" t="n">
        <f aca="false">SUM(B210:B215)</f>
        <v>241</v>
      </c>
      <c r="C209" s="32" t="n">
        <f aca="false">SUM(C210:C215)</f>
        <v>241</v>
      </c>
      <c r="D209" s="29" t="n">
        <f aca="false">(C209-B209)/B209</f>
        <v>0</v>
      </c>
    </row>
    <row r="210" s="33" customFormat="true" ht="15" hidden="false" customHeight="true" outlineLevel="0" collapsed="false">
      <c r="A210" s="34" t="s">
        <v>38</v>
      </c>
      <c r="B210" s="35" t="n">
        <v>114</v>
      </c>
      <c r="C210" s="35" t="n">
        <f aca="false">B210+E210</f>
        <v>114</v>
      </c>
      <c r="D210" s="29" t="n">
        <f aca="false">(C210-B210)/B210</f>
        <v>0</v>
      </c>
    </row>
    <row r="211" s="33" customFormat="true" ht="15" hidden="false" customHeight="true" outlineLevel="0" collapsed="false">
      <c r="A211" s="34" t="s">
        <v>39</v>
      </c>
      <c r="B211" s="35" t="n">
        <v>52</v>
      </c>
      <c r="C211" s="35" t="n">
        <f aca="false">B211+E211</f>
        <v>52</v>
      </c>
      <c r="D211" s="29" t="n">
        <f aca="false">(C211-B211)/B211</f>
        <v>0</v>
      </c>
    </row>
    <row r="212" s="33" customFormat="true" ht="15" hidden="false" customHeight="true" outlineLevel="0" collapsed="false">
      <c r="A212" s="34" t="s">
        <v>40</v>
      </c>
      <c r="B212" s="35"/>
      <c r="C212" s="35" t="n">
        <f aca="false">B212+E212</f>
        <v>0</v>
      </c>
      <c r="D212" s="29"/>
    </row>
    <row r="213" s="33" customFormat="true" ht="15" hidden="false" customHeight="true" outlineLevel="0" collapsed="false">
      <c r="A213" s="34" t="s">
        <v>150</v>
      </c>
      <c r="B213" s="35"/>
      <c r="C213" s="35" t="n">
        <f aca="false">B213+E213</f>
        <v>0</v>
      </c>
      <c r="D213" s="29"/>
    </row>
    <row r="214" s="33" customFormat="true" ht="15" hidden="false" customHeight="true" outlineLevel="0" collapsed="false">
      <c r="A214" s="34" t="s">
        <v>47</v>
      </c>
      <c r="B214" s="35" t="n">
        <v>13</v>
      </c>
      <c r="C214" s="35" t="n">
        <f aca="false">B214+E214</f>
        <v>13</v>
      </c>
      <c r="D214" s="29" t="n">
        <f aca="false">(C214-B214)/B214</f>
        <v>0</v>
      </c>
    </row>
    <row r="215" s="33" customFormat="true" ht="15" hidden="false" customHeight="true" outlineLevel="0" collapsed="false">
      <c r="A215" s="34" t="s">
        <v>151</v>
      </c>
      <c r="B215" s="35" t="n">
        <v>62</v>
      </c>
      <c r="C215" s="35" t="n">
        <f aca="false">B215+E215</f>
        <v>62</v>
      </c>
      <c r="D215" s="29"/>
    </row>
    <row r="216" s="37" customFormat="true" ht="15" hidden="false" customHeight="true" outlineLevel="0" collapsed="false">
      <c r="A216" s="31" t="s">
        <v>152</v>
      </c>
      <c r="B216" s="32" t="n">
        <f aca="false">SUM(B217:B230)</f>
        <v>1820</v>
      </c>
      <c r="C216" s="32" t="n">
        <f aca="false">SUM(C217:C230)</f>
        <v>1877</v>
      </c>
      <c r="D216" s="29" t="n">
        <f aca="false">(C216-B216)/B216</f>
        <v>0.0313186813186813</v>
      </c>
    </row>
    <row r="217" s="33" customFormat="true" ht="15" hidden="false" customHeight="true" outlineLevel="0" collapsed="false">
      <c r="A217" s="34" t="s">
        <v>38</v>
      </c>
      <c r="B217" s="35" t="n">
        <v>1498</v>
      </c>
      <c r="C217" s="35" t="n">
        <f aca="false">B217+E217</f>
        <v>1498</v>
      </c>
      <c r="D217" s="29" t="n">
        <f aca="false">(C217-B217)/B217</f>
        <v>0</v>
      </c>
    </row>
    <row r="218" s="33" customFormat="true" ht="15" hidden="false" customHeight="true" outlineLevel="0" collapsed="false">
      <c r="A218" s="34" t="s">
        <v>39</v>
      </c>
      <c r="B218" s="35" t="n">
        <v>32</v>
      </c>
      <c r="C218" s="35" t="n">
        <f aca="false">B218+E218</f>
        <v>32</v>
      </c>
      <c r="D218" s="29" t="n">
        <f aca="false">(C218-B218)/B218</f>
        <v>0</v>
      </c>
    </row>
    <row r="219" s="33" customFormat="true" ht="15" hidden="false" customHeight="true" outlineLevel="0" collapsed="false">
      <c r="A219" s="34" t="s">
        <v>40</v>
      </c>
      <c r="B219" s="35"/>
      <c r="C219" s="35" t="n">
        <f aca="false">B219+E219</f>
        <v>0</v>
      </c>
      <c r="D219" s="29"/>
    </row>
    <row r="220" s="33" customFormat="true" ht="15" hidden="false" customHeight="true" outlineLevel="0" collapsed="false">
      <c r="A220" s="34" t="s">
        <v>153</v>
      </c>
      <c r="B220" s="35"/>
      <c r="C220" s="35" t="n">
        <f aca="false">B220+E220</f>
        <v>0</v>
      </c>
      <c r="D220" s="29"/>
    </row>
    <row r="221" s="33" customFormat="true" ht="13.5" hidden="false" customHeight="false" outlineLevel="0" collapsed="false">
      <c r="A221" s="34" t="s">
        <v>154</v>
      </c>
      <c r="B221" s="35" t="n">
        <v>26</v>
      </c>
      <c r="C221" s="35" t="n">
        <f aca="false">B221+E221</f>
        <v>26</v>
      </c>
      <c r="D221" s="29" t="n">
        <f aca="false">(C221-B221)/B221</f>
        <v>0</v>
      </c>
    </row>
    <row r="222" s="33" customFormat="true" ht="15" hidden="false" customHeight="true" outlineLevel="0" collapsed="false">
      <c r="A222" s="34" t="s">
        <v>79</v>
      </c>
      <c r="B222" s="35" t="n">
        <v>12</v>
      </c>
      <c r="C222" s="35" t="n">
        <f aca="false">B222+E222</f>
        <v>12</v>
      </c>
      <c r="D222" s="29" t="n">
        <f aca="false">(C222-B222)/B222</f>
        <v>0</v>
      </c>
    </row>
    <row r="223" s="37" customFormat="true" ht="15" hidden="false" customHeight="true" outlineLevel="0" collapsed="false">
      <c r="A223" s="34" t="s">
        <v>155</v>
      </c>
      <c r="B223" s="35"/>
      <c r="C223" s="35" t="n">
        <f aca="false">B223+E223</f>
        <v>0</v>
      </c>
      <c r="D223" s="29"/>
    </row>
    <row r="224" s="33" customFormat="true" ht="15" hidden="false" customHeight="true" outlineLevel="0" collapsed="false">
      <c r="A224" s="34" t="s">
        <v>156</v>
      </c>
      <c r="B224" s="35" t="n">
        <v>2</v>
      </c>
      <c r="C224" s="35" t="n">
        <f aca="false">B224+E224</f>
        <v>2</v>
      </c>
      <c r="D224" s="29" t="n">
        <f aca="false">(C224-B224)/B224</f>
        <v>0</v>
      </c>
    </row>
    <row r="225" s="33" customFormat="true" ht="15" hidden="false" customHeight="true" outlineLevel="0" collapsed="false">
      <c r="A225" s="34" t="s">
        <v>157</v>
      </c>
      <c r="B225" s="35"/>
      <c r="C225" s="35" t="n">
        <f aca="false">B225+E225</f>
        <v>0</v>
      </c>
      <c r="D225" s="29"/>
    </row>
    <row r="226" s="33" customFormat="true" ht="15" hidden="false" customHeight="true" outlineLevel="0" collapsed="false">
      <c r="A226" s="34" t="s">
        <v>158</v>
      </c>
      <c r="B226" s="35"/>
      <c r="C226" s="35" t="n">
        <f aca="false">B226+E226</f>
        <v>0</v>
      </c>
      <c r="D226" s="29"/>
    </row>
    <row r="227" s="33" customFormat="true" ht="15" hidden="false" customHeight="true" outlineLevel="0" collapsed="false">
      <c r="A227" s="34" t="s">
        <v>159</v>
      </c>
      <c r="B227" s="35" t="n">
        <v>24</v>
      </c>
      <c r="C227" s="35" t="n">
        <f aca="false">B227+E227</f>
        <v>24</v>
      </c>
      <c r="D227" s="29" t="n">
        <f aca="false">(C227-B227)/B227</f>
        <v>0</v>
      </c>
    </row>
    <row r="228" s="33" customFormat="true" ht="15" hidden="false" customHeight="true" outlineLevel="0" collapsed="false">
      <c r="A228" s="34" t="s">
        <v>160</v>
      </c>
      <c r="B228" s="35" t="n">
        <v>94</v>
      </c>
      <c r="C228" s="35" t="n">
        <v>99</v>
      </c>
      <c r="D228" s="29" t="n">
        <f aca="false">(C228-B228)/B228</f>
        <v>0.0531914893617021</v>
      </c>
      <c r="E228" s="33" t="n">
        <v>5</v>
      </c>
    </row>
    <row r="229" s="33" customFormat="true" ht="15" hidden="false" customHeight="true" outlineLevel="0" collapsed="false">
      <c r="A229" s="34" t="s">
        <v>47</v>
      </c>
      <c r="B229" s="35" t="n">
        <v>116</v>
      </c>
      <c r="C229" s="35" t="n">
        <f aca="false">B229+E229</f>
        <v>116</v>
      </c>
      <c r="D229" s="29" t="n">
        <f aca="false">(C229-B229)/B229</f>
        <v>0</v>
      </c>
    </row>
    <row r="230" s="37" customFormat="true" ht="15" hidden="false" customHeight="true" outlineLevel="0" collapsed="false">
      <c r="A230" s="34" t="s">
        <v>161</v>
      </c>
      <c r="B230" s="35" t="n">
        <v>16</v>
      </c>
      <c r="C230" s="35" t="n">
        <v>68</v>
      </c>
      <c r="D230" s="29"/>
      <c r="E230" s="37" t="n">
        <v>52</v>
      </c>
    </row>
    <row r="231" s="33" customFormat="true" ht="15" hidden="false" customHeight="true" outlineLevel="0" collapsed="false">
      <c r="A231" s="31" t="s">
        <v>162</v>
      </c>
      <c r="B231" s="32" t="n">
        <f aca="false">SUM(B232:B233)</f>
        <v>4617</v>
      </c>
      <c r="C231" s="32" t="n">
        <f aca="false">SUM(C232:C233)</f>
        <v>4617</v>
      </c>
      <c r="D231" s="29"/>
    </row>
    <row r="232" s="33" customFormat="true" ht="15" hidden="false" customHeight="true" outlineLevel="0" collapsed="false">
      <c r="A232" s="36" t="s">
        <v>163</v>
      </c>
      <c r="B232" s="35"/>
      <c r="C232" s="35"/>
      <c r="D232" s="29"/>
    </row>
    <row r="233" s="33" customFormat="true" ht="15" hidden="false" customHeight="true" outlineLevel="0" collapsed="false">
      <c r="A233" s="36" t="s">
        <v>164</v>
      </c>
      <c r="B233" s="35" t="n">
        <v>4617</v>
      </c>
      <c r="C233" s="35" t="n">
        <f aca="false">B233+E233</f>
        <v>4617</v>
      </c>
      <c r="D233" s="29"/>
    </row>
    <row r="234" s="30" customFormat="true" ht="15" hidden="false" customHeight="true" outlineLevel="0" collapsed="false">
      <c r="A234" s="8" t="s">
        <v>165</v>
      </c>
      <c r="B234" s="44"/>
      <c r="C234" s="44"/>
      <c r="D234" s="29"/>
    </row>
    <row r="235" s="47" customFormat="true" ht="15" hidden="false" customHeight="true" outlineLevel="0" collapsed="false">
      <c r="A235" s="45" t="s">
        <v>166</v>
      </c>
      <c r="B235" s="46" t="n">
        <f aca="false">SUM(B236:B241)</f>
        <v>0</v>
      </c>
      <c r="C235" s="46" t="n">
        <f aca="false">SUM(C236:C241)</f>
        <v>0</v>
      </c>
      <c r="D235" s="29"/>
    </row>
    <row r="236" s="47" customFormat="true" ht="15" hidden="false" customHeight="true" outlineLevel="0" collapsed="false">
      <c r="A236" s="48" t="s">
        <v>38</v>
      </c>
      <c r="B236" s="46" t="n">
        <v>0</v>
      </c>
      <c r="C236" s="46" t="n">
        <v>0</v>
      </c>
      <c r="D236" s="29"/>
    </row>
    <row r="237" s="49" customFormat="true" ht="15" hidden="false" customHeight="true" outlineLevel="0" collapsed="false">
      <c r="A237" s="48" t="s">
        <v>39</v>
      </c>
      <c r="B237" s="46" t="n">
        <v>0</v>
      </c>
      <c r="C237" s="46" t="n">
        <v>0</v>
      </c>
      <c r="D237" s="29"/>
    </row>
    <row r="238" s="47" customFormat="true" ht="15" hidden="false" customHeight="true" outlineLevel="0" collapsed="false">
      <c r="A238" s="48" t="s">
        <v>40</v>
      </c>
      <c r="B238" s="46" t="n">
        <v>0</v>
      </c>
      <c r="C238" s="46" t="n">
        <v>0</v>
      </c>
      <c r="D238" s="29"/>
      <c r="H238" s="50"/>
    </row>
    <row r="239" s="47" customFormat="true" ht="15" hidden="false" customHeight="true" outlineLevel="0" collapsed="false">
      <c r="A239" s="48" t="s">
        <v>133</v>
      </c>
      <c r="B239" s="46" t="n">
        <v>0</v>
      </c>
      <c r="C239" s="46" t="n">
        <v>0</v>
      </c>
      <c r="D239" s="29"/>
    </row>
    <row r="240" s="49" customFormat="true" ht="15" hidden="false" customHeight="true" outlineLevel="0" collapsed="false">
      <c r="A240" s="48" t="s">
        <v>47</v>
      </c>
      <c r="B240" s="46" t="n">
        <v>0</v>
      </c>
      <c r="C240" s="46" t="n">
        <v>0</v>
      </c>
      <c r="D240" s="29"/>
      <c r="H240" s="51"/>
    </row>
    <row r="241" s="49" customFormat="true" ht="15" hidden="false" customHeight="true" outlineLevel="0" collapsed="false">
      <c r="A241" s="48" t="s">
        <v>167</v>
      </c>
      <c r="B241" s="46" t="n">
        <v>0</v>
      </c>
      <c r="C241" s="46" t="n">
        <v>0</v>
      </c>
      <c r="D241" s="29"/>
    </row>
    <row r="242" s="47" customFormat="true" ht="15" hidden="false" customHeight="true" outlineLevel="0" collapsed="false">
      <c r="A242" s="45" t="s">
        <v>168</v>
      </c>
      <c r="B242" s="46" t="n">
        <f aca="false">SUM(B243:B244)</f>
        <v>0</v>
      </c>
      <c r="C242" s="46" t="n">
        <f aca="false">SUM(C243:C244)</f>
        <v>0</v>
      </c>
      <c r="D242" s="29"/>
    </row>
    <row r="243" s="47" customFormat="true" ht="15" hidden="false" customHeight="true" outlineLevel="0" collapsed="false">
      <c r="A243" s="48" t="s">
        <v>169</v>
      </c>
      <c r="B243" s="46" t="n">
        <v>0</v>
      </c>
      <c r="C243" s="46" t="n">
        <v>0</v>
      </c>
      <c r="D243" s="29"/>
    </row>
    <row r="244" s="47" customFormat="true" ht="15" hidden="false" customHeight="true" outlineLevel="0" collapsed="false">
      <c r="A244" s="48" t="s">
        <v>170</v>
      </c>
      <c r="B244" s="46" t="n">
        <v>0</v>
      </c>
      <c r="C244" s="46" t="n">
        <v>0</v>
      </c>
      <c r="D244" s="29"/>
    </row>
    <row r="245" s="47" customFormat="true" ht="15" hidden="false" customHeight="true" outlineLevel="0" collapsed="false">
      <c r="A245" s="45" t="s">
        <v>171</v>
      </c>
      <c r="B245" s="46" t="n">
        <f aca="false">SUM(B246:B247)</f>
        <v>0</v>
      </c>
      <c r="C245" s="46" t="n">
        <f aca="false">SUM(C246:C247)</f>
        <v>0</v>
      </c>
      <c r="D245" s="29"/>
    </row>
    <row r="246" s="47" customFormat="true" ht="15" hidden="false" customHeight="true" outlineLevel="0" collapsed="false">
      <c r="A246" s="48" t="s">
        <v>172</v>
      </c>
      <c r="B246" s="46" t="n">
        <v>0</v>
      </c>
      <c r="C246" s="46" t="n">
        <v>0</v>
      </c>
      <c r="D246" s="29"/>
    </row>
    <row r="247" s="47" customFormat="true" ht="15" hidden="false" customHeight="true" outlineLevel="0" collapsed="false">
      <c r="A247" s="48" t="s">
        <v>173</v>
      </c>
      <c r="B247" s="46" t="n">
        <v>0</v>
      </c>
      <c r="C247" s="46" t="n">
        <v>0</v>
      </c>
      <c r="D247" s="29"/>
    </row>
    <row r="248" s="49" customFormat="true" ht="15" hidden="false" customHeight="true" outlineLevel="0" collapsed="false">
      <c r="A248" s="45" t="s">
        <v>174</v>
      </c>
      <c r="B248" s="46" t="n">
        <f aca="false">SUM(B249:B253)</f>
        <v>0</v>
      </c>
      <c r="C248" s="46" t="n">
        <f aca="false">SUM(C249:C253)</f>
        <v>0</v>
      </c>
      <c r="D248" s="29"/>
    </row>
    <row r="249" s="47" customFormat="true" ht="15" hidden="false" customHeight="true" outlineLevel="0" collapsed="false">
      <c r="A249" s="48" t="s">
        <v>175</v>
      </c>
      <c r="B249" s="46" t="n">
        <v>0</v>
      </c>
      <c r="C249" s="46" t="n">
        <v>0</v>
      </c>
      <c r="D249" s="29"/>
    </row>
    <row r="250" s="47" customFormat="true" ht="15" hidden="false" customHeight="true" outlineLevel="0" collapsed="false">
      <c r="A250" s="48" t="s">
        <v>176</v>
      </c>
      <c r="B250" s="46" t="n">
        <v>0</v>
      </c>
      <c r="C250" s="46" t="n">
        <v>0</v>
      </c>
      <c r="D250" s="29"/>
    </row>
    <row r="251" s="49" customFormat="true" ht="15" hidden="false" customHeight="true" outlineLevel="0" collapsed="false">
      <c r="A251" s="48" t="s">
        <v>177</v>
      </c>
      <c r="B251" s="46" t="n">
        <v>0</v>
      </c>
      <c r="C251" s="46" t="n">
        <v>0</v>
      </c>
      <c r="D251" s="29"/>
    </row>
    <row r="252" s="47" customFormat="true" ht="15" hidden="false" customHeight="true" outlineLevel="0" collapsed="false">
      <c r="A252" s="48" t="s">
        <v>178</v>
      </c>
      <c r="B252" s="46" t="n">
        <v>0</v>
      </c>
      <c r="C252" s="46" t="n">
        <v>0</v>
      </c>
      <c r="D252" s="29"/>
    </row>
    <row r="253" s="47" customFormat="true" ht="15" hidden="false" customHeight="true" outlineLevel="0" collapsed="false">
      <c r="A253" s="48" t="s">
        <v>179</v>
      </c>
      <c r="B253" s="46" t="n">
        <v>0</v>
      </c>
      <c r="C253" s="46" t="n">
        <v>0</v>
      </c>
      <c r="D253" s="29"/>
    </row>
    <row r="254" s="47" customFormat="true" ht="15" hidden="false" customHeight="true" outlineLevel="0" collapsed="false">
      <c r="A254" s="45" t="s">
        <v>180</v>
      </c>
      <c r="B254" s="46" t="n">
        <f aca="false">SUM(B255:B258)</f>
        <v>0</v>
      </c>
      <c r="C254" s="46" t="n">
        <f aca="false">SUM(C255:C258)</f>
        <v>0</v>
      </c>
      <c r="D254" s="29"/>
    </row>
    <row r="255" s="47" customFormat="true" ht="15" hidden="false" customHeight="true" outlineLevel="0" collapsed="false">
      <c r="A255" s="48" t="s">
        <v>181</v>
      </c>
      <c r="B255" s="46" t="n">
        <v>0</v>
      </c>
      <c r="C255" s="46" t="n">
        <v>0</v>
      </c>
      <c r="D255" s="29"/>
    </row>
    <row r="256" s="47" customFormat="true" ht="15" hidden="false" customHeight="true" outlineLevel="0" collapsed="false">
      <c r="A256" s="48" t="s">
        <v>182</v>
      </c>
      <c r="B256" s="46" t="n">
        <v>0</v>
      </c>
      <c r="C256" s="46" t="n">
        <v>0</v>
      </c>
      <c r="D256" s="29"/>
    </row>
    <row r="257" s="47" customFormat="true" ht="15" hidden="false" customHeight="true" outlineLevel="0" collapsed="false">
      <c r="A257" s="48" t="s">
        <v>183</v>
      </c>
      <c r="B257" s="46" t="n">
        <v>0</v>
      </c>
      <c r="C257" s="46" t="n">
        <v>0</v>
      </c>
      <c r="D257" s="29"/>
    </row>
    <row r="258" s="49" customFormat="true" ht="15" hidden="false" customHeight="true" outlineLevel="0" collapsed="false">
      <c r="A258" s="48" t="s">
        <v>184</v>
      </c>
      <c r="B258" s="46" t="n">
        <v>0</v>
      </c>
      <c r="C258" s="46" t="n">
        <v>0</v>
      </c>
      <c r="D258" s="29"/>
    </row>
    <row r="259" s="47" customFormat="true" ht="15" hidden="false" customHeight="true" outlineLevel="0" collapsed="false">
      <c r="A259" s="45" t="s">
        <v>185</v>
      </c>
      <c r="B259" s="46" t="n">
        <f aca="false">B260</f>
        <v>0</v>
      </c>
      <c r="C259" s="46" t="n">
        <f aca="false">C260</f>
        <v>0</v>
      </c>
      <c r="D259" s="29"/>
    </row>
    <row r="260" s="47" customFormat="true" ht="15" hidden="false" customHeight="true" outlineLevel="0" collapsed="false">
      <c r="A260" s="48" t="s">
        <v>186</v>
      </c>
      <c r="B260" s="46" t="n">
        <v>0</v>
      </c>
      <c r="C260" s="46" t="n">
        <v>0</v>
      </c>
      <c r="D260" s="29"/>
    </row>
    <row r="261" s="47" customFormat="true" ht="15" hidden="false" customHeight="true" outlineLevel="0" collapsed="false">
      <c r="A261" s="45" t="s">
        <v>187</v>
      </c>
      <c r="B261" s="46" t="n">
        <f aca="false">SUM(B262:B265)</f>
        <v>0</v>
      </c>
      <c r="C261" s="46" t="n">
        <f aca="false">SUM(C262:C265)</f>
        <v>0</v>
      </c>
      <c r="D261" s="29"/>
    </row>
    <row r="262" s="47" customFormat="true" ht="15" hidden="false" customHeight="true" outlineLevel="0" collapsed="false">
      <c r="A262" s="48" t="s">
        <v>188</v>
      </c>
      <c r="B262" s="46" t="n">
        <v>0</v>
      </c>
      <c r="C262" s="46" t="n">
        <v>0</v>
      </c>
      <c r="D262" s="29"/>
    </row>
    <row r="263" s="47" customFormat="true" ht="15" hidden="false" customHeight="true" outlineLevel="0" collapsed="false">
      <c r="A263" s="48" t="s">
        <v>189</v>
      </c>
      <c r="B263" s="46" t="n">
        <v>0</v>
      </c>
      <c r="C263" s="46" t="n">
        <v>0</v>
      </c>
      <c r="D263" s="29"/>
    </row>
    <row r="264" s="49" customFormat="true" ht="15" hidden="false" customHeight="true" outlineLevel="0" collapsed="false">
      <c r="A264" s="48" t="s">
        <v>190</v>
      </c>
      <c r="B264" s="46" t="n">
        <v>0</v>
      </c>
      <c r="C264" s="46" t="n">
        <v>0</v>
      </c>
      <c r="D264" s="29"/>
    </row>
    <row r="265" s="47" customFormat="true" ht="15" hidden="false" customHeight="true" outlineLevel="0" collapsed="false">
      <c r="A265" s="48" t="s">
        <v>191</v>
      </c>
      <c r="B265" s="46" t="n">
        <v>0</v>
      </c>
      <c r="C265" s="46" t="n">
        <v>0</v>
      </c>
      <c r="D265" s="29"/>
    </row>
    <row r="266" s="47" customFormat="true" ht="15" hidden="false" customHeight="true" outlineLevel="0" collapsed="false">
      <c r="A266" s="45" t="s">
        <v>192</v>
      </c>
      <c r="B266" s="46" t="n">
        <f aca="false">SUM(B267:B271)</f>
        <v>0</v>
      </c>
      <c r="C266" s="46" t="n">
        <f aca="false">SUM(C267:C271)</f>
        <v>0</v>
      </c>
      <c r="D266" s="29"/>
    </row>
    <row r="267" s="47" customFormat="true" ht="15" hidden="false" customHeight="true" outlineLevel="0" collapsed="false">
      <c r="A267" s="48" t="s">
        <v>38</v>
      </c>
      <c r="B267" s="46" t="n">
        <v>0</v>
      </c>
      <c r="C267" s="46" t="n">
        <v>0</v>
      </c>
      <c r="D267" s="29"/>
    </row>
    <row r="268" s="49" customFormat="true" ht="15" hidden="false" customHeight="true" outlineLevel="0" collapsed="false">
      <c r="A268" s="48" t="s">
        <v>39</v>
      </c>
      <c r="B268" s="46" t="n">
        <v>0</v>
      </c>
      <c r="C268" s="46" t="n">
        <v>0</v>
      </c>
      <c r="D268" s="29"/>
    </row>
    <row r="269" s="47" customFormat="true" ht="15" hidden="false" customHeight="true" outlineLevel="0" collapsed="false">
      <c r="A269" s="48" t="s">
        <v>40</v>
      </c>
      <c r="B269" s="46" t="n">
        <v>0</v>
      </c>
      <c r="C269" s="46" t="n">
        <v>0</v>
      </c>
      <c r="D269" s="29"/>
    </row>
    <row r="270" s="47" customFormat="true" ht="15" hidden="false" customHeight="true" outlineLevel="0" collapsed="false">
      <c r="A270" s="48" t="s">
        <v>47</v>
      </c>
      <c r="B270" s="46" t="n">
        <v>0</v>
      </c>
      <c r="C270" s="46" t="n">
        <v>0</v>
      </c>
      <c r="D270" s="29"/>
    </row>
    <row r="271" s="47" customFormat="true" ht="15" hidden="false" customHeight="true" outlineLevel="0" collapsed="false">
      <c r="A271" s="48" t="s">
        <v>193</v>
      </c>
      <c r="B271" s="46" t="n">
        <v>0</v>
      </c>
      <c r="C271" s="46" t="n">
        <v>0</v>
      </c>
      <c r="D271" s="29"/>
    </row>
    <row r="272" s="47" customFormat="true" ht="15" hidden="false" customHeight="true" outlineLevel="0" collapsed="false">
      <c r="A272" s="45" t="s">
        <v>194</v>
      </c>
      <c r="B272" s="46" t="n">
        <f aca="false">B273</f>
        <v>0</v>
      </c>
      <c r="C272" s="46" t="n">
        <f aca="false">C273</f>
        <v>0</v>
      </c>
      <c r="D272" s="29"/>
    </row>
    <row r="273" s="47" customFormat="true" ht="15" hidden="false" customHeight="true" outlineLevel="0" collapsed="false">
      <c r="A273" s="48" t="s">
        <v>195</v>
      </c>
      <c r="B273" s="46" t="n">
        <v>0</v>
      </c>
      <c r="C273" s="46" t="n">
        <v>0</v>
      </c>
      <c r="D273" s="29"/>
    </row>
    <row r="274" s="30" customFormat="true" ht="15" hidden="false" customHeight="true" outlineLevel="0" collapsed="false">
      <c r="A274" s="8" t="s">
        <v>196</v>
      </c>
      <c r="B274" s="44" t="n">
        <f aca="false">B275+B285</f>
        <v>0</v>
      </c>
      <c r="C274" s="44" t="n">
        <f aca="false">C275+C285</f>
        <v>0</v>
      </c>
      <c r="D274" s="29"/>
    </row>
    <row r="275" s="33" customFormat="true" ht="15" hidden="false" customHeight="true" outlineLevel="0" collapsed="false">
      <c r="A275" s="39" t="s">
        <v>197</v>
      </c>
      <c r="B275" s="35" t="n">
        <f aca="false">SUM(B276:B284)</f>
        <v>0</v>
      </c>
      <c r="C275" s="35" t="n">
        <f aca="false">SUM(C276:C284)</f>
        <v>0</v>
      </c>
      <c r="D275" s="29"/>
    </row>
    <row r="276" s="33" customFormat="true" ht="15" hidden="false" customHeight="true" outlineLevel="0" collapsed="false">
      <c r="A276" s="36" t="s">
        <v>198</v>
      </c>
      <c r="C276" s="52"/>
      <c r="D276" s="29"/>
    </row>
    <row r="277" s="33" customFormat="true" ht="15" hidden="false" customHeight="true" outlineLevel="0" collapsed="false">
      <c r="A277" s="34" t="s">
        <v>199</v>
      </c>
      <c r="B277" s="35"/>
      <c r="C277" s="35"/>
      <c r="D277" s="29"/>
    </row>
    <row r="278" s="33" customFormat="true" ht="15" hidden="false" customHeight="true" outlineLevel="0" collapsed="false">
      <c r="A278" s="34" t="s">
        <v>200</v>
      </c>
      <c r="B278" s="35"/>
      <c r="C278" s="35"/>
      <c r="D278" s="29"/>
    </row>
    <row r="279" s="33" customFormat="true" ht="15" hidden="false" customHeight="true" outlineLevel="0" collapsed="false">
      <c r="A279" s="34" t="s">
        <v>201</v>
      </c>
      <c r="B279" s="35"/>
      <c r="C279" s="35"/>
      <c r="D279" s="29"/>
    </row>
    <row r="280" s="33" customFormat="true" ht="15" hidden="false" customHeight="true" outlineLevel="0" collapsed="false">
      <c r="A280" s="36" t="s">
        <v>202</v>
      </c>
      <c r="B280" s="35"/>
      <c r="C280" s="35"/>
      <c r="D280" s="29"/>
    </row>
    <row r="281" s="33" customFormat="true" ht="15" hidden="false" customHeight="true" outlineLevel="0" collapsed="false">
      <c r="A281" s="36" t="s">
        <v>203</v>
      </c>
      <c r="B281" s="35"/>
      <c r="C281" s="35"/>
      <c r="D281" s="29"/>
    </row>
    <row r="282" s="33" customFormat="true" ht="15" hidden="false" customHeight="true" outlineLevel="0" collapsed="false">
      <c r="A282" s="36" t="s">
        <v>204</v>
      </c>
      <c r="B282" s="35"/>
      <c r="C282" s="35"/>
      <c r="D282" s="29"/>
    </row>
    <row r="283" s="37" customFormat="true" ht="15" hidden="false" customHeight="true" outlineLevel="0" collapsed="false">
      <c r="A283" s="36" t="s">
        <v>205</v>
      </c>
      <c r="B283" s="35" t="n">
        <f aca="false">SUM(B284:B285)</f>
        <v>0</v>
      </c>
      <c r="C283" s="35" t="n">
        <f aca="false">SUM(C284:C285)</f>
        <v>0</v>
      </c>
      <c r="D283" s="29"/>
    </row>
    <row r="284" s="33" customFormat="true" ht="15" hidden="false" customHeight="true" outlineLevel="0" collapsed="false">
      <c r="A284" s="36" t="s">
        <v>206</v>
      </c>
      <c r="B284" s="35"/>
      <c r="C284" s="35"/>
      <c r="D284" s="29"/>
    </row>
    <row r="285" s="33" customFormat="true" ht="15" hidden="false" customHeight="true" outlineLevel="0" collapsed="false">
      <c r="A285" s="39" t="s">
        <v>207</v>
      </c>
      <c r="B285" s="35"/>
      <c r="C285" s="35"/>
      <c r="D285" s="29"/>
    </row>
    <row r="286" s="30" customFormat="true" ht="15" hidden="false" customHeight="true" outlineLevel="0" collapsed="false">
      <c r="A286" s="8" t="s">
        <v>208</v>
      </c>
      <c r="B286" s="28" t="n">
        <f aca="false">B287+B290+B301+B308+B316+B325+B339+B349+B359+B367+B373</f>
        <v>5748</v>
      </c>
      <c r="C286" s="28" t="n">
        <f aca="false">C287+C290+C301+C308+C316+C325+C339+C349+C359+C367+C373</f>
        <v>5882</v>
      </c>
      <c r="D286" s="29" t="n">
        <f aca="false">(C286-B286)/B286</f>
        <v>0.023312456506611</v>
      </c>
    </row>
    <row r="287" s="33" customFormat="true" ht="15" hidden="false" customHeight="true" outlineLevel="0" collapsed="false">
      <c r="A287" s="31" t="s">
        <v>209</v>
      </c>
      <c r="B287" s="32" t="n">
        <f aca="false">SUM(B288:B289)</f>
        <v>20</v>
      </c>
      <c r="C287" s="32" t="n">
        <f aca="false">SUM(C288:C289)</f>
        <v>20</v>
      </c>
      <c r="D287" s="29" t="n">
        <f aca="false">(C287-B287)/B287</f>
        <v>0</v>
      </c>
    </row>
    <row r="288" s="33" customFormat="true" ht="15" hidden="false" customHeight="true" outlineLevel="0" collapsed="false">
      <c r="A288" s="34" t="s">
        <v>210</v>
      </c>
      <c r="B288" s="35"/>
      <c r="C288" s="35" t="n">
        <f aca="false">B288+E288</f>
        <v>0</v>
      </c>
      <c r="D288" s="29" t="e">
        <f aca="false">(C288-B288)/B288</f>
        <v>#DIV/0!</v>
      </c>
    </row>
    <row r="289" s="37" customFormat="true" ht="15" hidden="false" customHeight="true" outlineLevel="0" collapsed="false">
      <c r="A289" s="36" t="s">
        <v>211</v>
      </c>
      <c r="B289" s="35" t="n">
        <v>20</v>
      </c>
      <c r="C289" s="35" t="n">
        <f aca="false">B289+E289</f>
        <v>20</v>
      </c>
      <c r="D289" s="29"/>
    </row>
    <row r="290" s="33" customFormat="true" ht="15" hidden="false" customHeight="true" outlineLevel="0" collapsed="false">
      <c r="A290" s="39" t="s">
        <v>212</v>
      </c>
      <c r="B290" s="32" t="n">
        <f aca="false">SUM(B291:B300)</f>
        <v>1020</v>
      </c>
      <c r="C290" s="32" t="n">
        <f aca="false">SUM(C291:C300)</f>
        <v>1020</v>
      </c>
      <c r="D290" s="29" t="n">
        <f aca="false">(C290-B290)/B290</f>
        <v>0</v>
      </c>
    </row>
    <row r="291" s="33" customFormat="true" ht="15" hidden="false" customHeight="true" outlineLevel="0" collapsed="false">
      <c r="A291" s="36" t="s">
        <v>38</v>
      </c>
      <c r="B291" s="35"/>
      <c r="C291" s="35" t="n">
        <f aca="false">B291+E291</f>
        <v>0</v>
      </c>
      <c r="D291" s="29" t="e">
        <f aca="false">(C291-B291)/B291</f>
        <v>#DIV/0!</v>
      </c>
    </row>
    <row r="292" s="37" customFormat="true" ht="15" hidden="false" customHeight="true" outlineLevel="0" collapsed="false">
      <c r="A292" s="36" t="s">
        <v>39</v>
      </c>
      <c r="B292" s="35"/>
      <c r="C292" s="35" t="n">
        <f aca="false">B292+E292</f>
        <v>0</v>
      </c>
      <c r="D292" s="29" t="e">
        <f aca="false">(C292-B292)/B292</f>
        <v>#DIV/0!</v>
      </c>
    </row>
    <row r="293" s="37" customFormat="true" ht="15" hidden="false" customHeight="true" outlineLevel="0" collapsed="false">
      <c r="A293" s="36" t="s">
        <v>40</v>
      </c>
      <c r="B293" s="35"/>
      <c r="C293" s="35" t="n">
        <f aca="false">B293+E293</f>
        <v>0</v>
      </c>
      <c r="D293" s="29"/>
    </row>
    <row r="294" s="33" customFormat="true" ht="15" hidden="false" customHeight="true" outlineLevel="0" collapsed="false">
      <c r="A294" s="36" t="s">
        <v>79</v>
      </c>
      <c r="B294" s="35"/>
      <c r="C294" s="35" t="n">
        <f aca="false">B294+E294</f>
        <v>0</v>
      </c>
      <c r="D294" s="29"/>
    </row>
    <row r="295" s="33" customFormat="true" ht="15" hidden="false" customHeight="true" outlineLevel="0" collapsed="false">
      <c r="A295" s="36" t="s">
        <v>213</v>
      </c>
      <c r="B295" s="35"/>
      <c r="C295" s="35" t="n">
        <f aca="false">B295+E295</f>
        <v>0</v>
      </c>
      <c r="D295" s="29" t="e">
        <f aca="false">(C295-B295)/B295</f>
        <v>#DIV/0!</v>
      </c>
    </row>
    <row r="296" s="33" customFormat="true" ht="15" hidden="false" customHeight="true" outlineLevel="0" collapsed="false">
      <c r="A296" s="36" t="s">
        <v>214</v>
      </c>
      <c r="B296" s="35"/>
      <c r="C296" s="35" t="n">
        <f aca="false">B296+E296</f>
        <v>0</v>
      </c>
      <c r="D296" s="29"/>
    </row>
    <row r="297" s="33" customFormat="true" ht="15" hidden="false" customHeight="true" outlineLevel="0" collapsed="false">
      <c r="A297" s="36" t="s">
        <v>215</v>
      </c>
      <c r="B297" s="35" t="n">
        <f aca="false">SUM(B298:B299)</f>
        <v>0</v>
      </c>
      <c r="C297" s="35" t="n">
        <f aca="false">B297+E297</f>
        <v>0</v>
      </c>
      <c r="D297" s="29"/>
    </row>
    <row r="298" s="33" customFormat="true" ht="15" hidden="false" customHeight="true" outlineLevel="0" collapsed="false">
      <c r="A298" s="36" t="s">
        <v>216</v>
      </c>
      <c r="B298" s="35"/>
      <c r="C298" s="35" t="n">
        <f aca="false">B298+E298</f>
        <v>0</v>
      </c>
      <c r="D298" s="29"/>
    </row>
    <row r="299" s="33" customFormat="true" ht="15" hidden="false" customHeight="true" outlineLevel="0" collapsed="false">
      <c r="A299" s="36" t="s">
        <v>47</v>
      </c>
      <c r="B299" s="35"/>
      <c r="C299" s="35" t="n">
        <f aca="false">B299+E299</f>
        <v>0</v>
      </c>
      <c r="D299" s="29"/>
    </row>
    <row r="300" s="37" customFormat="true" ht="15" hidden="false" customHeight="true" outlineLevel="0" collapsed="false">
      <c r="A300" s="36" t="s">
        <v>217</v>
      </c>
      <c r="B300" s="35" t="n">
        <v>1020</v>
      </c>
      <c r="C300" s="35" t="n">
        <f aca="false">B300+E300</f>
        <v>1020</v>
      </c>
      <c r="D300" s="29"/>
    </row>
    <row r="301" s="33" customFormat="true" ht="15" hidden="false" customHeight="true" outlineLevel="0" collapsed="false">
      <c r="A301" s="31" t="s">
        <v>218</v>
      </c>
      <c r="B301" s="32" t="n">
        <f aca="false">SUM(B302:B307)</f>
        <v>0</v>
      </c>
      <c r="C301" s="32" t="n">
        <f aca="false">SUM(C302:C307)</f>
        <v>0</v>
      </c>
      <c r="D301" s="29"/>
    </row>
    <row r="302" s="33" customFormat="true" ht="15" hidden="false" customHeight="true" outlineLevel="0" collapsed="false">
      <c r="A302" s="34" t="s">
        <v>38</v>
      </c>
      <c r="B302" s="35"/>
      <c r="C302" s="35"/>
      <c r="D302" s="29"/>
    </row>
    <row r="303" s="37" customFormat="true" ht="15" hidden="false" customHeight="true" outlineLevel="0" collapsed="false">
      <c r="A303" s="34" t="s">
        <v>39</v>
      </c>
      <c r="B303" s="35"/>
      <c r="C303" s="35"/>
      <c r="D303" s="29"/>
    </row>
    <row r="304" s="33" customFormat="true" ht="15" hidden="false" customHeight="true" outlineLevel="0" collapsed="false">
      <c r="A304" s="36" t="s">
        <v>40</v>
      </c>
      <c r="B304" s="35"/>
      <c r="C304" s="35"/>
      <c r="D304" s="29"/>
    </row>
    <row r="305" s="33" customFormat="true" ht="15" hidden="false" customHeight="true" outlineLevel="0" collapsed="false">
      <c r="A305" s="36" t="s">
        <v>219</v>
      </c>
      <c r="B305" s="35"/>
      <c r="C305" s="35"/>
      <c r="D305" s="29"/>
    </row>
    <row r="306" s="33" customFormat="true" ht="15" hidden="false" customHeight="true" outlineLevel="0" collapsed="false">
      <c r="A306" s="36" t="s">
        <v>47</v>
      </c>
      <c r="B306" s="35"/>
      <c r="C306" s="35"/>
      <c r="D306" s="29"/>
    </row>
    <row r="307" s="33" customFormat="true" ht="15" hidden="false" customHeight="true" outlineLevel="0" collapsed="false">
      <c r="A307" s="12" t="s">
        <v>220</v>
      </c>
      <c r="B307" s="35"/>
      <c r="C307" s="35"/>
      <c r="D307" s="29"/>
    </row>
    <row r="308" s="33" customFormat="true" ht="15" hidden="false" customHeight="true" outlineLevel="0" collapsed="false">
      <c r="A308" s="40" t="s">
        <v>221</v>
      </c>
      <c r="B308" s="32" t="n">
        <f aca="false">SUM(B309:B315)</f>
        <v>1261</v>
      </c>
      <c r="C308" s="32" t="n">
        <f aca="false">SUM(C309:C315)</f>
        <v>1261</v>
      </c>
      <c r="D308" s="29" t="n">
        <f aca="false">(C308-B308)/B308</f>
        <v>0</v>
      </c>
    </row>
    <row r="309" s="33" customFormat="true" ht="15" hidden="false" customHeight="true" outlineLevel="0" collapsed="false">
      <c r="A309" s="34" t="s">
        <v>38</v>
      </c>
      <c r="B309" s="35" t="n">
        <v>942</v>
      </c>
      <c r="C309" s="35" t="n">
        <f aca="false">B309+E309</f>
        <v>942</v>
      </c>
      <c r="D309" s="29" t="n">
        <f aca="false">(C309-B309)/B309</f>
        <v>0</v>
      </c>
    </row>
    <row r="310" s="33" customFormat="true" ht="15" hidden="false" customHeight="true" outlineLevel="0" collapsed="false">
      <c r="A310" s="34" t="s">
        <v>39</v>
      </c>
      <c r="B310" s="35" t="n">
        <v>9</v>
      </c>
      <c r="C310" s="35" t="n">
        <f aca="false">B310+E310</f>
        <v>9</v>
      </c>
      <c r="D310" s="29" t="n">
        <f aca="false">(C310-B310)/B310</f>
        <v>0</v>
      </c>
    </row>
    <row r="311" s="37" customFormat="true" ht="15" hidden="false" customHeight="true" outlineLevel="0" collapsed="false">
      <c r="A311" s="36" t="s">
        <v>40</v>
      </c>
      <c r="B311" s="35"/>
      <c r="C311" s="35" t="n">
        <f aca="false">B311+E311</f>
        <v>0</v>
      </c>
      <c r="D311" s="29"/>
    </row>
    <row r="312" s="33" customFormat="true" ht="15" hidden="false" customHeight="true" outlineLevel="0" collapsed="false">
      <c r="A312" s="36" t="s">
        <v>222</v>
      </c>
      <c r="B312" s="35"/>
      <c r="C312" s="35" t="n">
        <f aca="false">B312+E312</f>
        <v>0</v>
      </c>
      <c r="D312" s="29" t="e">
        <f aca="false">(C312-B312)/B312</f>
        <v>#DIV/0!</v>
      </c>
    </row>
    <row r="313" s="33" customFormat="true" ht="15" hidden="false" customHeight="true" outlineLevel="0" collapsed="false">
      <c r="A313" s="36" t="s">
        <v>223</v>
      </c>
      <c r="B313" s="35" t="n">
        <v>178</v>
      </c>
      <c r="C313" s="35" t="n">
        <f aca="false">B313+E313</f>
        <v>178</v>
      </c>
      <c r="D313" s="29" t="n">
        <f aca="false">(C313-B313)/B313</f>
        <v>0</v>
      </c>
    </row>
    <row r="314" s="33" customFormat="true" ht="15" hidden="false" customHeight="true" outlineLevel="0" collapsed="false">
      <c r="A314" s="36" t="s">
        <v>47</v>
      </c>
      <c r="B314" s="35" t="n">
        <v>12</v>
      </c>
      <c r="C314" s="35" t="n">
        <f aca="false">B314+E314</f>
        <v>12</v>
      </c>
      <c r="D314" s="29" t="n">
        <f aca="false">(C314-B314)/B314</f>
        <v>0</v>
      </c>
    </row>
    <row r="315" s="33" customFormat="true" ht="15" hidden="false" customHeight="true" outlineLevel="0" collapsed="false">
      <c r="A315" s="36" t="s">
        <v>224</v>
      </c>
      <c r="B315" s="35" t="n">
        <v>120</v>
      </c>
      <c r="C315" s="35" t="n">
        <f aca="false">B315+E315</f>
        <v>120</v>
      </c>
      <c r="D315" s="29" t="n">
        <f aca="false">(C315-B315)/B315</f>
        <v>0</v>
      </c>
    </row>
    <row r="316" s="33" customFormat="true" ht="15" hidden="false" customHeight="true" outlineLevel="0" collapsed="false">
      <c r="A316" s="43" t="s">
        <v>225</v>
      </c>
      <c r="B316" s="32" t="n">
        <f aca="false">SUM(B317:B324)</f>
        <v>2185</v>
      </c>
      <c r="C316" s="32" t="n">
        <f aca="false">SUM(C317:C324)</f>
        <v>2185</v>
      </c>
      <c r="D316" s="29" t="n">
        <f aca="false">(C316-B316)/B316</f>
        <v>0</v>
      </c>
    </row>
    <row r="317" s="37" customFormat="true" ht="15" hidden="false" customHeight="true" outlineLevel="0" collapsed="false">
      <c r="A317" s="34" t="s">
        <v>38</v>
      </c>
      <c r="B317" s="35" t="n">
        <v>1762</v>
      </c>
      <c r="C317" s="35" t="n">
        <f aca="false">B317+E317</f>
        <v>1762</v>
      </c>
      <c r="D317" s="29" t="n">
        <f aca="false">(C317-B317)/B317</f>
        <v>0</v>
      </c>
    </row>
    <row r="318" s="33" customFormat="true" ht="15" hidden="false" customHeight="true" outlineLevel="0" collapsed="false">
      <c r="A318" s="34" t="s">
        <v>39</v>
      </c>
      <c r="B318" s="35"/>
      <c r="C318" s="35" t="n">
        <f aca="false">B318+E318</f>
        <v>0</v>
      </c>
      <c r="D318" s="29" t="e">
        <f aca="false">(C318-B318)/B318</f>
        <v>#DIV/0!</v>
      </c>
    </row>
    <row r="319" s="33" customFormat="true" ht="15" hidden="false" customHeight="true" outlineLevel="0" collapsed="false">
      <c r="A319" s="34" t="s">
        <v>40</v>
      </c>
      <c r="B319" s="35"/>
      <c r="C319" s="35" t="n">
        <f aca="false">B319+E319</f>
        <v>0</v>
      </c>
      <c r="D319" s="29"/>
    </row>
    <row r="320" s="33" customFormat="true" ht="15" hidden="false" customHeight="true" outlineLevel="0" collapsed="false">
      <c r="A320" s="36" t="s">
        <v>226</v>
      </c>
      <c r="B320" s="35" t="n">
        <v>18</v>
      </c>
      <c r="C320" s="35" t="n">
        <f aca="false">B320+E320</f>
        <v>18</v>
      </c>
      <c r="D320" s="29" t="n">
        <f aca="false">(C320-B320)/B320</f>
        <v>0</v>
      </c>
    </row>
    <row r="321" s="37" customFormat="true" ht="15" hidden="false" customHeight="true" outlineLevel="0" collapsed="false">
      <c r="A321" s="36" t="s">
        <v>227</v>
      </c>
      <c r="B321" s="35"/>
      <c r="C321" s="35" t="n">
        <f aca="false">B321+E321</f>
        <v>0</v>
      </c>
      <c r="D321" s="29"/>
    </row>
    <row r="322" s="33" customFormat="true" ht="15" hidden="false" customHeight="true" outlineLevel="0" collapsed="false">
      <c r="A322" s="36" t="s">
        <v>228</v>
      </c>
      <c r="B322" s="35"/>
      <c r="C322" s="35" t="n">
        <f aca="false">B322+E322</f>
        <v>0</v>
      </c>
      <c r="D322" s="29"/>
    </row>
    <row r="323" s="33" customFormat="true" ht="15" hidden="false" customHeight="true" outlineLevel="0" collapsed="false">
      <c r="A323" s="34" t="s">
        <v>47</v>
      </c>
      <c r="B323" s="35" t="n">
        <v>52</v>
      </c>
      <c r="C323" s="35" t="n">
        <f aca="false">B323+E323</f>
        <v>52</v>
      </c>
      <c r="D323" s="29" t="n">
        <f aca="false">(C323-B323)/B323</f>
        <v>0</v>
      </c>
    </row>
    <row r="324" s="33" customFormat="true" ht="15" hidden="false" customHeight="true" outlineLevel="0" collapsed="false">
      <c r="A324" s="34" t="s">
        <v>229</v>
      </c>
      <c r="B324" s="35" t="n">
        <v>353</v>
      </c>
      <c r="C324" s="35" t="n">
        <f aca="false">B324+E324</f>
        <v>353</v>
      </c>
      <c r="D324" s="29" t="n">
        <f aca="false">(C324-B324)/B324</f>
        <v>0</v>
      </c>
    </row>
    <row r="325" s="33" customFormat="true" ht="15" hidden="false" customHeight="true" outlineLevel="0" collapsed="false">
      <c r="A325" s="31" t="s">
        <v>230</v>
      </c>
      <c r="B325" s="32" t="n">
        <f aca="false">SUM(B326:B338)</f>
        <v>739</v>
      </c>
      <c r="C325" s="32" t="n">
        <f aca="false">SUM(C326:C338)</f>
        <v>817</v>
      </c>
      <c r="D325" s="29" t="n">
        <f aca="false">(C325-B325)/B325</f>
        <v>0.105548037889039</v>
      </c>
    </row>
    <row r="326" s="33" customFormat="true" ht="15" hidden="false" customHeight="true" outlineLevel="0" collapsed="false">
      <c r="A326" s="36" t="s">
        <v>38</v>
      </c>
      <c r="B326" s="35" t="n">
        <v>614</v>
      </c>
      <c r="C326" s="35" t="n">
        <f aca="false">B326+E326</f>
        <v>614</v>
      </c>
      <c r="D326" s="29" t="n">
        <f aca="false">(C326-B326)/B326</f>
        <v>0</v>
      </c>
    </row>
    <row r="327" s="33" customFormat="true" ht="15" hidden="false" customHeight="true" outlineLevel="0" collapsed="false">
      <c r="A327" s="36" t="s">
        <v>39</v>
      </c>
      <c r="B327" s="35"/>
      <c r="C327" s="35" t="n">
        <f aca="false">B327+E327</f>
        <v>0</v>
      </c>
      <c r="D327" s="29"/>
    </row>
    <row r="328" s="33" customFormat="true" ht="15" hidden="false" customHeight="true" outlineLevel="0" collapsed="false">
      <c r="A328" s="36" t="s">
        <v>40</v>
      </c>
      <c r="B328" s="35"/>
      <c r="C328" s="35" t="n">
        <f aca="false">B328+E328</f>
        <v>0</v>
      </c>
      <c r="D328" s="29"/>
    </row>
    <row r="329" s="33" customFormat="true" ht="15" hidden="false" customHeight="true" outlineLevel="0" collapsed="false">
      <c r="A329" s="12" t="s">
        <v>231</v>
      </c>
      <c r="B329" s="35" t="n">
        <v>27</v>
      </c>
      <c r="C329" s="35" t="n">
        <f aca="false">B329+E329</f>
        <v>27</v>
      </c>
      <c r="D329" s="29" t="n">
        <f aca="false">(C329-B329)/B329</f>
        <v>0</v>
      </c>
    </row>
    <row r="330" s="33" customFormat="true" ht="15" hidden="false" customHeight="true" outlineLevel="0" collapsed="false">
      <c r="A330" s="34" t="s">
        <v>232</v>
      </c>
      <c r="B330" s="35" t="n">
        <v>18</v>
      </c>
      <c r="C330" s="35" t="n">
        <f aca="false">B330+E330</f>
        <v>18</v>
      </c>
      <c r="D330" s="29" t="n">
        <f aca="false">(C330-B330)/B330</f>
        <v>0</v>
      </c>
    </row>
    <row r="331" s="37" customFormat="true" ht="15" hidden="false" customHeight="true" outlineLevel="0" collapsed="false">
      <c r="A331" s="34" t="s">
        <v>233</v>
      </c>
      <c r="B331" s="35"/>
      <c r="C331" s="35" t="n">
        <f aca="false">B331+E331</f>
        <v>0</v>
      </c>
      <c r="D331" s="29" t="e">
        <f aca="false">(C331-B331)/B331</f>
        <v>#DIV/0!</v>
      </c>
    </row>
    <row r="332" s="33" customFormat="true" ht="15" hidden="false" customHeight="true" outlineLevel="0" collapsed="false">
      <c r="A332" s="38" t="s">
        <v>234</v>
      </c>
      <c r="B332" s="35" t="n">
        <v>6</v>
      </c>
      <c r="C332" s="35" t="n">
        <f aca="false">B332+E332</f>
        <v>6</v>
      </c>
      <c r="D332" s="29" t="n">
        <f aca="false">(C332-B332)/B332</f>
        <v>0</v>
      </c>
    </row>
    <row r="333" s="37" customFormat="true" ht="15" hidden="false" customHeight="true" outlineLevel="0" collapsed="false">
      <c r="A333" s="36" t="s">
        <v>235</v>
      </c>
      <c r="B333" s="35"/>
      <c r="C333" s="35" t="n">
        <f aca="false">B333+E333</f>
        <v>0</v>
      </c>
      <c r="D333" s="29"/>
    </row>
    <row r="334" s="33" customFormat="true" ht="15" hidden="false" customHeight="true" outlineLevel="0" collapsed="false">
      <c r="A334" s="36" t="s">
        <v>236</v>
      </c>
      <c r="B334" s="35" t="n">
        <v>25</v>
      </c>
      <c r="C334" s="35" t="n">
        <f aca="false">B334+E334</f>
        <v>25</v>
      </c>
      <c r="D334" s="29" t="n">
        <f aca="false">(C334-B334)/B334</f>
        <v>0</v>
      </c>
    </row>
    <row r="335" s="37" customFormat="true" ht="15" hidden="false" customHeight="true" outlineLevel="0" collapsed="false">
      <c r="A335" s="36" t="s">
        <v>237</v>
      </c>
      <c r="B335" s="35" t="n">
        <v>9</v>
      </c>
      <c r="C335" s="35" t="n">
        <f aca="false">B335+E335</f>
        <v>9</v>
      </c>
      <c r="D335" s="29" t="n">
        <f aca="false">(C335-B335)/B335</f>
        <v>0</v>
      </c>
    </row>
    <row r="336" s="33" customFormat="true" ht="15" hidden="false" customHeight="true" outlineLevel="0" collapsed="false">
      <c r="A336" s="36" t="s">
        <v>79</v>
      </c>
      <c r="B336" s="35"/>
      <c r="C336" s="35" t="n">
        <f aca="false">B336+E336</f>
        <v>0</v>
      </c>
      <c r="D336" s="29" t="e">
        <f aca="false">(C336-B336)/B336</f>
        <v>#DIV/0!</v>
      </c>
    </row>
    <row r="337" s="37" customFormat="true" ht="15" hidden="false" customHeight="true" outlineLevel="0" collapsed="false">
      <c r="A337" s="36" t="s">
        <v>47</v>
      </c>
      <c r="B337" s="35" t="n">
        <v>27</v>
      </c>
      <c r="C337" s="35" t="n">
        <f aca="false">B337+E337</f>
        <v>27</v>
      </c>
      <c r="D337" s="29" t="n">
        <f aca="false">(C337-B337)/B337</f>
        <v>0</v>
      </c>
    </row>
    <row r="338" s="33" customFormat="true" ht="15" hidden="false" customHeight="true" outlineLevel="0" collapsed="false">
      <c r="A338" s="34" t="s">
        <v>238</v>
      </c>
      <c r="B338" s="35" t="n">
        <v>13</v>
      </c>
      <c r="C338" s="35" t="n">
        <v>91</v>
      </c>
      <c r="D338" s="29" t="n">
        <f aca="false">(C338-B338)/B338</f>
        <v>6</v>
      </c>
      <c r="E338" s="33" t="n">
        <v>78</v>
      </c>
    </row>
    <row r="339" s="33" customFormat="true" ht="15" hidden="false" customHeight="true" outlineLevel="0" collapsed="false">
      <c r="A339" s="40" t="s">
        <v>239</v>
      </c>
      <c r="B339" s="32" t="n">
        <f aca="false">SUM(B340:B348)</f>
        <v>0</v>
      </c>
      <c r="C339" s="32" t="n">
        <f aca="false">SUM(C340:C348)</f>
        <v>0</v>
      </c>
      <c r="D339" s="29"/>
    </row>
    <row r="340" s="33" customFormat="true" ht="15" hidden="false" customHeight="true" outlineLevel="0" collapsed="false">
      <c r="A340" s="34" t="s">
        <v>38</v>
      </c>
      <c r="B340" s="35"/>
      <c r="C340" s="35"/>
      <c r="D340" s="29"/>
    </row>
    <row r="341" s="33" customFormat="true" ht="15" hidden="false" customHeight="true" outlineLevel="0" collapsed="false">
      <c r="A341" s="36" t="s">
        <v>39</v>
      </c>
      <c r="B341" s="35"/>
      <c r="C341" s="35"/>
      <c r="D341" s="29"/>
    </row>
    <row r="342" s="33" customFormat="true" ht="15" hidden="false" customHeight="true" outlineLevel="0" collapsed="false">
      <c r="A342" s="36" t="s">
        <v>40</v>
      </c>
      <c r="B342" s="35"/>
      <c r="C342" s="35"/>
      <c r="D342" s="29"/>
    </row>
    <row r="343" s="33" customFormat="true" ht="15" hidden="false" customHeight="true" outlineLevel="0" collapsed="false">
      <c r="A343" s="36" t="s">
        <v>240</v>
      </c>
      <c r="B343" s="35" t="n">
        <f aca="false">B344</f>
        <v>0</v>
      </c>
      <c r="C343" s="35" t="n">
        <f aca="false">C344</f>
        <v>0</v>
      </c>
      <c r="D343" s="29"/>
    </row>
    <row r="344" s="33" customFormat="true" ht="15" hidden="false" customHeight="true" outlineLevel="0" collapsed="false">
      <c r="A344" s="12" t="s">
        <v>241</v>
      </c>
      <c r="B344" s="35"/>
      <c r="C344" s="35"/>
      <c r="D344" s="29"/>
    </row>
    <row r="345" s="33" customFormat="true" ht="15" hidden="false" customHeight="true" outlineLevel="0" collapsed="false">
      <c r="A345" s="34" t="s">
        <v>242</v>
      </c>
      <c r="B345" s="53"/>
      <c r="C345" s="54"/>
      <c r="D345" s="29"/>
    </row>
    <row r="346" s="33" customFormat="true" ht="15" hidden="false" customHeight="true" outlineLevel="0" collapsed="false">
      <c r="A346" s="34" t="s">
        <v>79</v>
      </c>
      <c r="B346" s="53"/>
      <c r="C346" s="54"/>
      <c r="D346" s="29"/>
    </row>
    <row r="347" s="33" customFormat="true" ht="15" hidden="false" customHeight="true" outlineLevel="0" collapsed="false">
      <c r="A347" s="34" t="s">
        <v>47</v>
      </c>
      <c r="B347" s="53"/>
      <c r="C347" s="54"/>
      <c r="D347" s="29"/>
    </row>
    <row r="348" s="33" customFormat="true" ht="15" hidden="false" customHeight="true" outlineLevel="0" collapsed="false">
      <c r="A348" s="34" t="s">
        <v>243</v>
      </c>
      <c r="B348" s="53"/>
      <c r="C348" s="54"/>
      <c r="D348" s="29"/>
    </row>
    <row r="349" s="33" customFormat="true" ht="15" hidden="false" customHeight="true" outlineLevel="0" collapsed="false">
      <c r="A349" s="39" t="s">
        <v>244</v>
      </c>
      <c r="B349" s="53" t="n">
        <f aca="false">SUM(B350:B358)</f>
        <v>0</v>
      </c>
      <c r="C349" s="54" t="n">
        <f aca="false">SUM(C350:C358)</f>
        <v>0</v>
      </c>
      <c r="D349" s="29"/>
    </row>
    <row r="350" s="33" customFormat="true" ht="15" hidden="false" customHeight="true" outlineLevel="0" collapsed="false">
      <c r="A350" s="36" t="s">
        <v>38</v>
      </c>
      <c r="B350" s="53"/>
      <c r="C350" s="54"/>
      <c r="D350" s="29"/>
    </row>
    <row r="351" s="33" customFormat="true" ht="15" hidden="false" customHeight="true" outlineLevel="0" collapsed="false">
      <c r="A351" s="36" t="s">
        <v>39</v>
      </c>
      <c r="B351" s="53"/>
      <c r="C351" s="54"/>
      <c r="D351" s="29"/>
    </row>
    <row r="352" s="33" customFormat="true" ht="15" hidden="false" customHeight="true" outlineLevel="0" collapsed="false">
      <c r="A352" s="34" t="s">
        <v>40</v>
      </c>
      <c r="B352" s="53"/>
      <c r="C352" s="54"/>
      <c r="D352" s="29"/>
    </row>
    <row r="353" s="33" customFormat="true" ht="15" hidden="false" customHeight="true" outlineLevel="0" collapsed="false">
      <c r="A353" s="34" t="s">
        <v>245</v>
      </c>
      <c r="B353" s="53"/>
      <c r="C353" s="54"/>
      <c r="D353" s="29"/>
    </row>
    <row r="354" s="33" customFormat="true" ht="15" hidden="false" customHeight="true" outlineLevel="0" collapsed="false">
      <c r="A354" s="34" t="s">
        <v>246</v>
      </c>
      <c r="B354" s="53"/>
      <c r="C354" s="54"/>
      <c r="D354" s="29"/>
    </row>
    <row r="355" s="33" customFormat="true" ht="15" hidden="false" customHeight="true" outlineLevel="0" collapsed="false">
      <c r="A355" s="36" t="s">
        <v>247</v>
      </c>
      <c r="B355" s="35"/>
      <c r="C355" s="35"/>
      <c r="D355" s="29"/>
    </row>
    <row r="356" s="33" customFormat="true" ht="15" hidden="false" customHeight="true" outlineLevel="0" collapsed="false">
      <c r="A356" s="36" t="s">
        <v>79</v>
      </c>
      <c r="B356" s="35"/>
      <c r="C356" s="35"/>
      <c r="D356" s="29"/>
    </row>
    <row r="357" s="33" customFormat="true" ht="15" hidden="false" customHeight="true" outlineLevel="0" collapsed="false">
      <c r="A357" s="36" t="s">
        <v>47</v>
      </c>
      <c r="B357" s="35"/>
      <c r="C357" s="35"/>
      <c r="D357" s="29"/>
    </row>
    <row r="358" s="33" customFormat="true" ht="15" hidden="false" customHeight="true" outlineLevel="0" collapsed="false">
      <c r="A358" s="36" t="s">
        <v>248</v>
      </c>
      <c r="B358" s="35"/>
      <c r="C358" s="35"/>
      <c r="D358" s="29"/>
    </row>
    <row r="359" s="33" customFormat="true" ht="15" hidden="false" customHeight="true" outlineLevel="0" collapsed="false">
      <c r="A359" s="43" t="s">
        <v>249</v>
      </c>
      <c r="B359" s="35" t="n">
        <f aca="false">SUM(B360:B366)</f>
        <v>0</v>
      </c>
      <c r="C359" s="35" t="n">
        <f aca="false">SUM(C360:C366)</f>
        <v>0</v>
      </c>
      <c r="D359" s="29"/>
    </row>
    <row r="360" s="33" customFormat="true" ht="15" hidden="false" customHeight="true" outlineLevel="0" collapsed="false">
      <c r="A360" s="34" t="s">
        <v>38</v>
      </c>
      <c r="B360" s="35" t="n">
        <f aca="false">SUM(B361:B366)</f>
        <v>0</v>
      </c>
      <c r="C360" s="35" t="n">
        <f aca="false">SUM(C361:C366)</f>
        <v>0</v>
      </c>
      <c r="D360" s="29"/>
    </row>
    <row r="361" s="33" customFormat="true" ht="15" hidden="false" customHeight="true" outlineLevel="0" collapsed="false">
      <c r="A361" s="34" t="s">
        <v>39</v>
      </c>
      <c r="B361" s="35"/>
      <c r="C361" s="35"/>
      <c r="D361" s="29"/>
    </row>
    <row r="362" s="33" customFormat="true" ht="15" hidden="false" customHeight="true" outlineLevel="0" collapsed="false">
      <c r="A362" s="38" t="s">
        <v>40</v>
      </c>
      <c r="B362" s="35"/>
      <c r="C362" s="35"/>
      <c r="D362" s="29"/>
    </row>
    <row r="363" s="33" customFormat="true" ht="15" hidden="false" customHeight="true" outlineLevel="0" collapsed="false">
      <c r="A363" s="41" t="s">
        <v>250</v>
      </c>
      <c r="B363" s="35"/>
      <c r="C363" s="35"/>
      <c r="D363" s="29"/>
    </row>
    <row r="364" s="33" customFormat="true" ht="15" hidden="false" customHeight="true" outlineLevel="0" collapsed="false">
      <c r="A364" s="36" t="s">
        <v>251</v>
      </c>
      <c r="B364" s="35"/>
      <c r="C364" s="35"/>
      <c r="D364" s="29"/>
    </row>
    <row r="365" s="33" customFormat="true" ht="15" hidden="false" customHeight="true" outlineLevel="0" collapsed="false">
      <c r="A365" s="36" t="s">
        <v>47</v>
      </c>
      <c r="B365" s="35"/>
      <c r="C365" s="35"/>
      <c r="D365" s="29"/>
    </row>
    <row r="366" s="33" customFormat="true" ht="15" hidden="false" customHeight="true" outlineLevel="0" collapsed="false">
      <c r="A366" s="34" t="s">
        <v>252</v>
      </c>
      <c r="B366" s="35"/>
      <c r="C366" s="35"/>
      <c r="D366" s="29"/>
    </row>
    <row r="367" s="33" customFormat="true" ht="15" hidden="false" customHeight="true" outlineLevel="0" collapsed="false">
      <c r="A367" s="55" t="s">
        <v>253</v>
      </c>
      <c r="B367" s="53" t="n">
        <f aca="false">SUM(B368:B372)</f>
        <v>0</v>
      </c>
      <c r="C367" s="54" t="n">
        <f aca="false">SUM(C368:C372)</f>
        <v>0</v>
      </c>
      <c r="D367" s="29"/>
    </row>
    <row r="368" s="33" customFormat="true" ht="15" hidden="false" customHeight="true" outlineLevel="0" collapsed="false">
      <c r="A368" s="56" t="s">
        <v>38</v>
      </c>
      <c r="B368" s="53"/>
      <c r="C368" s="54"/>
      <c r="D368" s="29"/>
    </row>
    <row r="369" s="33" customFormat="true" ht="15" hidden="false" customHeight="true" outlineLevel="0" collapsed="false">
      <c r="A369" s="57" t="s">
        <v>39</v>
      </c>
      <c r="B369" s="53"/>
      <c r="C369" s="54"/>
      <c r="D369" s="29"/>
    </row>
    <row r="370" s="33" customFormat="true" ht="15" hidden="false" customHeight="true" outlineLevel="0" collapsed="false">
      <c r="A370" s="56" t="s">
        <v>79</v>
      </c>
      <c r="B370" s="53"/>
      <c r="C370" s="54"/>
      <c r="D370" s="29"/>
    </row>
    <row r="371" s="33" customFormat="true" ht="15" hidden="false" customHeight="true" outlineLevel="0" collapsed="false">
      <c r="A371" s="57" t="s">
        <v>254</v>
      </c>
      <c r="B371" s="53"/>
      <c r="C371" s="54"/>
      <c r="D371" s="29"/>
    </row>
    <row r="372" s="33" customFormat="true" ht="15" hidden="false" customHeight="true" outlineLevel="0" collapsed="false">
      <c r="A372" s="56" t="s">
        <v>255</v>
      </c>
      <c r="B372" s="53"/>
      <c r="C372" s="54"/>
      <c r="D372" s="29"/>
    </row>
    <row r="373" s="33" customFormat="true" ht="15" hidden="false" customHeight="true" outlineLevel="0" collapsed="false">
      <c r="A373" s="55" t="s">
        <v>256</v>
      </c>
      <c r="B373" s="32" t="n">
        <f aca="false">SUM(B374:B375)</f>
        <v>523</v>
      </c>
      <c r="C373" s="32" t="n">
        <f aca="false">SUM(C374:C375)</f>
        <v>579</v>
      </c>
      <c r="D373" s="29" t="n">
        <f aca="false">(C373-B373)/B373</f>
        <v>0.107074569789675</v>
      </c>
    </row>
    <row r="374" s="33" customFormat="true" ht="15" hidden="false" customHeight="true" outlineLevel="0" collapsed="false">
      <c r="A374" s="56" t="s">
        <v>257</v>
      </c>
      <c r="B374" s="35" t="n">
        <v>60</v>
      </c>
      <c r="C374" s="35" t="n">
        <f aca="false">B374+E374</f>
        <v>60</v>
      </c>
      <c r="D374" s="29"/>
    </row>
    <row r="375" s="33" customFormat="true" ht="15" hidden="false" customHeight="true" outlineLevel="0" collapsed="false">
      <c r="A375" s="56" t="s">
        <v>258</v>
      </c>
      <c r="B375" s="35" t="n">
        <v>463</v>
      </c>
      <c r="C375" s="35" t="n">
        <v>519</v>
      </c>
      <c r="D375" s="29" t="n">
        <f aca="false">(C375-B375)/B375</f>
        <v>0.120950323974082</v>
      </c>
      <c r="E375" s="33" t="n">
        <v>56</v>
      </c>
    </row>
    <row r="376" s="30" customFormat="true" ht="15" hidden="false" customHeight="true" outlineLevel="0" collapsed="false">
      <c r="A376" s="58" t="s">
        <v>259</v>
      </c>
      <c r="B376" s="28" t="n">
        <f aca="false">B377+B382+B389+B395+B401+B405+B409+B413+B419</f>
        <v>35721</v>
      </c>
      <c r="C376" s="28" t="n">
        <f aca="false">C377+C382+C389+C395+C401+C405+C409+C413+C419+C426</f>
        <v>40889</v>
      </c>
      <c r="D376" s="29" t="n">
        <f aca="false">(C376-B376)/B376</f>
        <v>0.144676800761457</v>
      </c>
    </row>
    <row r="377" s="33" customFormat="true" ht="15" hidden="false" customHeight="true" outlineLevel="0" collapsed="false">
      <c r="A377" s="59" t="s">
        <v>260</v>
      </c>
      <c r="B377" s="32" t="n">
        <f aca="false">SUM(B378:B381)</f>
        <v>1600</v>
      </c>
      <c r="C377" s="32" t="n">
        <f aca="false">SUM(C378:C381)</f>
        <v>1600</v>
      </c>
      <c r="D377" s="29" t="n">
        <f aca="false">(C377-B377)/B377</f>
        <v>0</v>
      </c>
    </row>
    <row r="378" s="33" customFormat="true" ht="15" hidden="false" customHeight="true" outlineLevel="0" collapsed="false">
      <c r="A378" s="56" t="s">
        <v>38</v>
      </c>
      <c r="B378" s="35" t="n">
        <v>218</v>
      </c>
      <c r="C378" s="35" t="n">
        <f aca="false">B378+E378</f>
        <v>218</v>
      </c>
      <c r="D378" s="29" t="n">
        <f aca="false">(C378-B378)/B378</f>
        <v>0</v>
      </c>
    </row>
    <row r="379" s="33" customFormat="true" ht="15" hidden="false" customHeight="true" outlineLevel="0" collapsed="false">
      <c r="A379" s="56" t="s">
        <v>39</v>
      </c>
      <c r="B379" s="35" t="n">
        <v>101</v>
      </c>
      <c r="C379" s="35" t="n">
        <f aca="false">B379+E379</f>
        <v>101</v>
      </c>
      <c r="D379" s="29" t="n">
        <f aca="false">(C379-B379)/B379</f>
        <v>0</v>
      </c>
    </row>
    <row r="380" s="33" customFormat="true" ht="15" hidden="false" customHeight="true" outlineLevel="0" collapsed="false">
      <c r="A380" s="56" t="s">
        <v>40</v>
      </c>
      <c r="B380" s="35" t="n">
        <v>722</v>
      </c>
      <c r="C380" s="35" t="n">
        <f aca="false">B380+E380</f>
        <v>722</v>
      </c>
      <c r="D380" s="29" t="n">
        <f aca="false">(C380-B380)/B380</f>
        <v>0</v>
      </c>
    </row>
    <row r="381" s="33" customFormat="true" ht="15" hidden="false" customHeight="true" outlineLevel="0" collapsed="false">
      <c r="A381" s="60" t="s">
        <v>261</v>
      </c>
      <c r="B381" s="35" t="n">
        <v>559</v>
      </c>
      <c r="C381" s="35" t="n">
        <f aca="false">B381+E381</f>
        <v>559</v>
      </c>
      <c r="D381" s="29" t="n">
        <f aca="false">(C381-B381)/B381</f>
        <v>0</v>
      </c>
    </row>
    <row r="382" s="33" customFormat="true" ht="15" hidden="false" customHeight="true" outlineLevel="0" collapsed="false">
      <c r="A382" s="55" t="s">
        <v>262</v>
      </c>
      <c r="B382" s="32" t="n">
        <f aca="false">SUM(B383:B388)</f>
        <v>33069</v>
      </c>
      <c r="C382" s="32" t="n">
        <f aca="false">SUM(C383:C388)</f>
        <v>36028</v>
      </c>
      <c r="D382" s="29" t="n">
        <f aca="false">(C382-B382)/B382</f>
        <v>0.089479573014001</v>
      </c>
    </row>
    <row r="383" s="33" customFormat="true" ht="15" hidden="false" customHeight="true" outlineLevel="0" collapsed="false">
      <c r="A383" s="56" t="s">
        <v>263</v>
      </c>
      <c r="B383" s="35" t="n">
        <v>726</v>
      </c>
      <c r="C383" s="35" t="n">
        <v>1196</v>
      </c>
      <c r="D383" s="29" t="n">
        <f aca="false">(C383-B383)/B383</f>
        <v>0.647382920110193</v>
      </c>
      <c r="E383" s="33" t="n">
        <v>470</v>
      </c>
    </row>
    <row r="384" s="33" customFormat="true" ht="15" hidden="false" customHeight="true" outlineLevel="0" collapsed="false">
      <c r="A384" s="56" t="s">
        <v>264</v>
      </c>
      <c r="B384" s="35" t="n">
        <v>15962</v>
      </c>
      <c r="C384" s="35" t="n">
        <v>18859</v>
      </c>
      <c r="D384" s="29" t="n">
        <f aca="false">(C384-B384)/B384</f>
        <v>0.18149354717454</v>
      </c>
      <c r="E384" s="33" t="n">
        <v>2897</v>
      </c>
    </row>
    <row r="385" s="33" customFormat="true" ht="15" hidden="false" customHeight="true" outlineLevel="0" collapsed="false">
      <c r="A385" s="57" t="s">
        <v>265</v>
      </c>
      <c r="B385" s="35" t="n">
        <v>12179</v>
      </c>
      <c r="C385" s="35" t="n">
        <f aca="false">B385+E385</f>
        <v>12179</v>
      </c>
      <c r="D385" s="29" t="n">
        <f aca="false">(C385-B385)/B385</f>
        <v>0</v>
      </c>
    </row>
    <row r="386" s="33" customFormat="true" ht="15" hidden="false" customHeight="true" outlineLevel="0" collapsed="false">
      <c r="A386" s="57" t="s">
        <v>266</v>
      </c>
      <c r="B386" s="35" t="n">
        <v>3702</v>
      </c>
      <c r="C386" s="35" t="n">
        <v>3290</v>
      </c>
      <c r="D386" s="29" t="n">
        <f aca="false">(C386-B386)/B386</f>
        <v>-0.111291193949217</v>
      </c>
      <c r="E386" s="33" t="n">
        <v>218</v>
      </c>
    </row>
    <row r="387" s="33" customFormat="true" ht="15" hidden="false" customHeight="true" outlineLevel="0" collapsed="false">
      <c r="A387" s="57" t="s">
        <v>267</v>
      </c>
      <c r="B387" s="35"/>
      <c r="C387" s="35" t="n">
        <f aca="false">B387+E387</f>
        <v>0</v>
      </c>
      <c r="D387" s="29"/>
    </row>
    <row r="388" s="33" customFormat="true" ht="15" hidden="false" customHeight="true" outlineLevel="0" collapsed="false">
      <c r="A388" s="56" t="s">
        <v>268</v>
      </c>
      <c r="B388" s="35" t="n">
        <v>500</v>
      </c>
      <c r="C388" s="35" t="n">
        <v>504</v>
      </c>
      <c r="D388" s="29" t="n">
        <f aca="false">(C388-B388)/B388</f>
        <v>0.008</v>
      </c>
      <c r="E388" s="33" t="n">
        <v>4</v>
      </c>
    </row>
    <row r="389" s="33" customFormat="true" ht="15" hidden="false" customHeight="true" outlineLevel="0" collapsed="false">
      <c r="A389" s="55" t="s">
        <v>269</v>
      </c>
      <c r="B389" s="32" t="n">
        <f aca="false">SUM(B390:B394)</f>
        <v>10</v>
      </c>
      <c r="C389" s="32" t="n">
        <f aca="false">SUM(C390:C394)</f>
        <v>10</v>
      </c>
      <c r="D389" s="29" t="n">
        <f aca="false">(C389-B389)/B389</f>
        <v>0</v>
      </c>
    </row>
    <row r="390" s="33" customFormat="true" ht="15" hidden="false" customHeight="true" outlineLevel="0" collapsed="false">
      <c r="A390" s="56" t="s">
        <v>270</v>
      </c>
      <c r="B390" s="53"/>
      <c r="C390" s="54"/>
      <c r="D390" s="29"/>
    </row>
    <row r="391" s="33" customFormat="true" ht="15" hidden="false" customHeight="true" outlineLevel="0" collapsed="false">
      <c r="A391" s="56" t="s">
        <v>271</v>
      </c>
      <c r="B391" s="53"/>
      <c r="C391" s="54"/>
      <c r="D391" s="29"/>
    </row>
    <row r="392" s="33" customFormat="true" ht="15" hidden="false" customHeight="true" outlineLevel="0" collapsed="false">
      <c r="A392" s="56" t="s">
        <v>272</v>
      </c>
      <c r="B392" s="53"/>
      <c r="C392" s="54"/>
      <c r="D392" s="29"/>
    </row>
    <row r="393" s="33" customFormat="true" ht="15" hidden="false" customHeight="true" outlineLevel="0" collapsed="false">
      <c r="A393" s="57" t="s">
        <v>273</v>
      </c>
      <c r="B393" s="53"/>
      <c r="C393" s="54"/>
      <c r="D393" s="29"/>
    </row>
    <row r="394" s="33" customFormat="true" ht="15" hidden="false" customHeight="true" outlineLevel="0" collapsed="false">
      <c r="A394" s="57" t="s">
        <v>274</v>
      </c>
      <c r="B394" s="35" t="n">
        <v>10</v>
      </c>
      <c r="C394" s="35" t="n">
        <f aca="false">B394+E394</f>
        <v>10</v>
      </c>
      <c r="D394" s="29" t="n">
        <f aca="false">(C394-B394)/B394</f>
        <v>0</v>
      </c>
    </row>
    <row r="395" s="33" customFormat="true" ht="15" hidden="false" customHeight="true" outlineLevel="0" collapsed="false">
      <c r="A395" s="61" t="s">
        <v>275</v>
      </c>
      <c r="B395" s="53" t="n">
        <f aca="false">SUM(B396:B400)</f>
        <v>0</v>
      </c>
      <c r="C395" s="54" t="n">
        <f aca="false">SUM(C396:C400)</f>
        <v>0</v>
      </c>
      <c r="D395" s="29"/>
    </row>
    <row r="396" s="33" customFormat="true" ht="15" hidden="false" customHeight="true" outlineLevel="0" collapsed="false">
      <c r="A396" s="56" t="s">
        <v>276</v>
      </c>
      <c r="B396" s="53"/>
      <c r="C396" s="54"/>
      <c r="D396" s="29"/>
    </row>
    <row r="397" s="33" customFormat="true" ht="15" hidden="false" customHeight="true" outlineLevel="0" collapsed="false">
      <c r="A397" s="56" t="s">
        <v>277</v>
      </c>
      <c r="B397" s="53"/>
      <c r="C397" s="54"/>
      <c r="D397" s="29"/>
    </row>
    <row r="398" s="33" customFormat="true" ht="15" hidden="false" customHeight="true" outlineLevel="0" collapsed="false">
      <c r="A398" s="56" t="s">
        <v>278</v>
      </c>
      <c r="B398" s="53"/>
      <c r="C398" s="54"/>
      <c r="D398" s="29"/>
    </row>
    <row r="399" s="33" customFormat="true" ht="15" hidden="false" customHeight="true" outlineLevel="0" collapsed="false">
      <c r="A399" s="57" t="s">
        <v>279</v>
      </c>
      <c r="B399" s="53"/>
      <c r="C399" s="54"/>
      <c r="D399" s="29"/>
    </row>
    <row r="400" s="33" customFormat="true" ht="15" hidden="false" customHeight="true" outlineLevel="0" collapsed="false">
      <c r="A400" s="57" t="s">
        <v>280</v>
      </c>
      <c r="B400" s="53"/>
      <c r="C400" s="54"/>
      <c r="D400" s="29"/>
    </row>
    <row r="401" s="33" customFormat="true" ht="15" hidden="false" customHeight="true" outlineLevel="0" collapsed="false">
      <c r="A401" s="59" t="s">
        <v>281</v>
      </c>
      <c r="B401" s="53" t="n">
        <f aca="false">SUM(B402:B404)</f>
        <v>0</v>
      </c>
      <c r="C401" s="54" t="n">
        <f aca="false">SUM(C402:C404)</f>
        <v>0</v>
      </c>
      <c r="D401" s="29"/>
    </row>
    <row r="402" s="33" customFormat="true" ht="15" hidden="false" customHeight="true" outlineLevel="0" collapsed="false">
      <c r="A402" s="56" t="s">
        <v>282</v>
      </c>
      <c r="B402" s="53"/>
      <c r="C402" s="54"/>
      <c r="D402" s="29"/>
    </row>
    <row r="403" s="33" customFormat="true" ht="15" hidden="false" customHeight="true" outlineLevel="0" collapsed="false">
      <c r="A403" s="56" t="s">
        <v>283</v>
      </c>
      <c r="B403" s="53"/>
      <c r="C403" s="54"/>
      <c r="D403" s="29"/>
    </row>
    <row r="404" s="33" customFormat="true" ht="15" hidden="false" customHeight="true" outlineLevel="0" collapsed="false">
      <c r="A404" s="56" t="s">
        <v>284</v>
      </c>
      <c r="B404" s="53"/>
      <c r="C404" s="54"/>
      <c r="D404" s="29"/>
    </row>
    <row r="405" s="33" customFormat="true" ht="15" hidden="false" customHeight="true" outlineLevel="0" collapsed="false">
      <c r="A405" s="59" t="s">
        <v>285</v>
      </c>
      <c r="B405" s="53" t="n">
        <f aca="false">SUM(B406:B408)</f>
        <v>0</v>
      </c>
      <c r="C405" s="54" t="n">
        <f aca="false">SUM(C406:C408)</f>
        <v>0</v>
      </c>
      <c r="D405" s="29"/>
    </row>
    <row r="406" s="33" customFormat="true" ht="15" hidden="false" customHeight="true" outlineLevel="0" collapsed="false">
      <c r="A406" s="57" t="s">
        <v>286</v>
      </c>
      <c r="B406" s="53"/>
      <c r="C406" s="54"/>
      <c r="D406" s="29"/>
    </row>
    <row r="407" s="33" customFormat="true" ht="15" hidden="false" customHeight="true" outlineLevel="0" collapsed="false">
      <c r="A407" s="57" t="s">
        <v>287</v>
      </c>
      <c r="B407" s="53"/>
      <c r="C407" s="54"/>
      <c r="D407" s="29"/>
    </row>
    <row r="408" s="33" customFormat="true" ht="15" hidden="false" customHeight="true" outlineLevel="0" collapsed="false">
      <c r="A408" s="62" t="s">
        <v>288</v>
      </c>
      <c r="B408" s="35"/>
      <c r="C408" s="35"/>
      <c r="D408" s="29"/>
    </row>
    <row r="409" s="33" customFormat="true" ht="15" hidden="false" customHeight="true" outlineLevel="0" collapsed="false">
      <c r="A409" s="55" t="s">
        <v>289</v>
      </c>
      <c r="B409" s="32" t="n">
        <f aca="false">SUM(B410:B412)</f>
        <v>20</v>
      </c>
      <c r="C409" s="32" t="n">
        <f aca="false">SUM(C410:C412)</f>
        <v>20</v>
      </c>
      <c r="D409" s="29" t="n">
        <f aca="false">(C409-B409)/B409</f>
        <v>0</v>
      </c>
    </row>
    <row r="410" s="33" customFormat="true" ht="15" hidden="false" customHeight="true" outlineLevel="0" collapsed="false">
      <c r="A410" s="56" t="s">
        <v>290</v>
      </c>
      <c r="B410" s="35"/>
      <c r="C410" s="35"/>
      <c r="D410" s="29"/>
    </row>
    <row r="411" s="33" customFormat="true" ht="15" hidden="false" customHeight="true" outlineLevel="0" collapsed="false">
      <c r="A411" s="56" t="s">
        <v>291</v>
      </c>
      <c r="B411" s="35"/>
      <c r="C411" s="35"/>
      <c r="D411" s="29"/>
    </row>
    <row r="412" s="33" customFormat="true" ht="15" hidden="false" customHeight="true" outlineLevel="0" collapsed="false">
      <c r="A412" s="57" t="s">
        <v>292</v>
      </c>
      <c r="B412" s="35" t="n">
        <v>20</v>
      </c>
      <c r="C412" s="35" t="n">
        <f aca="false">B412+E412</f>
        <v>20</v>
      </c>
      <c r="D412" s="29" t="n">
        <f aca="false">(C412-B412)/B412</f>
        <v>0</v>
      </c>
    </row>
    <row r="413" s="33" customFormat="true" ht="15" hidden="false" customHeight="true" outlineLevel="0" collapsed="false">
      <c r="A413" s="59" t="s">
        <v>293</v>
      </c>
      <c r="B413" s="35" t="n">
        <f aca="false">SUM(B414:B418)</f>
        <v>0</v>
      </c>
      <c r="C413" s="35" t="n">
        <f aca="false">SUM(C414:C418)</f>
        <v>0</v>
      </c>
      <c r="D413" s="29"/>
    </row>
    <row r="414" s="33" customFormat="true" ht="15" hidden="false" customHeight="true" outlineLevel="0" collapsed="false">
      <c r="A414" s="57" t="s">
        <v>294</v>
      </c>
      <c r="B414" s="35"/>
      <c r="C414" s="35" t="n">
        <f aca="false">B414+E414</f>
        <v>0</v>
      </c>
      <c r="D414" s="29"/>
    </row>
    <row r="415" s="33" customFormat="true" ht="15" hidden="false" customHeight="true" outlineLevel="0" collapsed="false">
      <c r="A415" s="56" t="s">
        <v>295</v>
      </c>
      <c r="B415" s="35"/>
      <c r="C415" s="35" t="n">
        <f aca="false">B415+E415</f>
        <v>0</v>
      </c>
      <c r="D415" s="29"/>
    </row>
    <row r="416" s="33" customFormat="true" ht="15" hidden="false" customHeight="true" outlineLevel="0" collapsed="false">
      <c r="A416" s="56" t="s">
        <v>296</v>
      </c>
      <c r="B416" s="35"/>
      <c r="C416" s="35" t="n">
        <f aca="false">B416+E416</f>
        <v>0</v>
      </c>
      <c r="D416" s="29"/>
    </row>
    <row r="417" s="33" customFormat="true" ht="15" hidden="false" customHeight="true" outlineLevel="0" collapsed="false">
      <c r="A417" s="56" t="s">
        <v>297</v>
      </c>
      <c r="B417" s="35"/>
      <c r="C417" s="35" t="n">
        <f aca="false">B417+E417</f>
        <v>0</v>
      </c>
      <c r="D417" s="29"/>
    </row>
    <row r="418" s="33" customFormat="true" ht="15" hidden="false" customHeight="true" outlineLevel="0" collapsed="false">
      <c r="A418" s="56" t="s">
        <v>298</v>
      </c>
      <c r="B418" s="35"/>
      <c r="C418" s="35" t="n">
        <f aca="false">B418+E418</f>
        <v>0</v>
      </c>
      <c r="D418" s="29"/>
    </row>
    <row r="419" s="33" customFormat="true" ht="15" hidden="false" customHeight="true" outlineLevel="0" collapsed="false">
      <c r="A419" s="55" t="s">
        <v>299</v>
      </c>
      <c r="B419" s="32" t="n">
        <f aca="false">SUM(B420:B425)</f>
        <v>1022</v>
      </c>
      <c r="C419" s="32" t="n">
        <f aca="false">SUM(C420:C425)</f>
        <v>3231</v>
      </c>
      <c r="D419" s="29" t="n">
        <f aca="false">(C419-B419)/B419</f>
        <v>2.1614481409002</v>
      </c>
    </row>
    <row r="420" s="33" customFormat="true" ht="15" hidden="false" customHeight="true" outlineLevel="0" collapsed="false">
      <c r="A420" s="57" t="s">
        <v>300</v>
      </c>
      <c r="B420" s="35" t="n">
        <v>399</v>
      </c>
      <c r="C420" s="35" t="n">
        <f aca="false">B420+E420</f>
        <v>399</v>
      </c>
      <c r="D420" s="29"/>
    </row>
    <row r="421" s="33" customFormat="true" ht="15" hidden="false" customHeight="true" outlineLevel="0" collapsed="false">
      <c r="A421" s="57" t="s">
        <v>301</v>
      </c>
      <c r="B421" s="35"/>
      <c r="C421" s="35" t="n">
        <v>2158</v>
      </c>
      <c r="D421" s="29"/>
    </row>
    <row r="422" s="33" customFormat="true" ht="15" hidden="false" customHeight="true" outlineLevel="0" collapsed="false">
      <c r="A422" s="57" t="s">
        <v>302</v>
      </c>
      <c r="B422" s="35"/>
      <c r="C422" s="35" t="n">
        <f aca="false">B422+E422</f>
        <v>0</v>
      </c>
      <c r="D422" s="29"/>
    </row>
    <row r="423" s="33" customFormat="true" ht="15" hidden="false" customHeight="true" outlineLevel="0" collapsed="false">
      <c r="A423" s="62" t="s">
        <v>303</v>
      </c>
      <c r="B423" s="35"/>
      <c r="C423" s="35" t="n">
        <f aca="false">B423+E423</f>
        <v>0</v>
      </c>
      <c r="D423" s="29"/>
    </row>
    <row r="424" s="33" customFormat="true" ht="15" hidden="false" customHeight="true" outlineLevel="0" collapsed="false">
      <c r="A424" s="56" t="s">
        <v>304</v>
      </c>
      <c r="B424" s="35"/>
      <c r="C424" s="35" t="n">
        <f aca="false">B424+E424</f>
        <v>0</v>
      </c>
      <c r="D424" s="29"/>
    </row>
    <row r="425" s="33" customFormat="true" ht="15" hidden="false" customHeight="true" outlineLevel="0" collapsed="false">
      <c r="A425" s="56" t="s">
        <v>305</v>
      </c>
      <c r="B425" s="35" t="n">
        <v>623</v>
      </c>
      <c r="C425" s="35" t="n">
        <v>674</v>
      </c>
      <c r="D425" s="29" t="n">
        <f aca="false">(C425-B425)/B425</f>
        <v>0.0818619582664527</v>
      </c>
    </row>
    <row r="426" s="33" customFormat="true" ht="15" hidden="false" customHeight="true" outlineLevel="0" collapsed="false">
      <c r="A426" s="55" t="s">
        <v>306</v>
      </c>
      <c r="B426" s="35"/>
      <c r="C426" s="35" t="n">
        <f aca="false">B426+E426</f>
        <v>0</v>
      </c>
      <c r="D426" s="29"/>
    </row>
    <row r="427" s="30" customFormat="true" ht="15" hidden="false" customHeight="true" outlineLevel="0" collapsed="false">
      <c r="A427" s="58" t="s">
        <v>307</v>
      </c>
      <c r="B427" s="28" t="n">
        <f aca="false">B428+B433+B442+B448+B452+B457+B462+B469+B473+B477</f>
        <v>276</v>
      </c>
      <c r="C427" s="28" t="n">
        <f aca="false">C428+C433+C442+C448+C452+C457+C462+C469+C473+C477</f>
        <v>1524</v>
      </c>
      <c r="D427" s="29" t="n">
        <f aca="false">(C427-B427)/B427</f>
        <v>4.52173913043478</v>
      </c>
    </row>
    <row r="428" s="33" customFormat="true" ht="15" hidden="false" customHeight="true" outlineLevel="0" collapsed="false">
      <c r="A428" s="59" t="s">
        <v>308</v>
      </c>
      <c r="B428" s="32" t="n">
        <f aca="false">SUM(B429:B432)</f>
        <v>181</v>
      </c>
      <c r="C428" s="32" t="n">
        <f aca="false">SUM(C429:C432)</f>
        <v>181</v>
      </c>
      <c r="D428" s="29" t="n">
        <f aca="false">(C428-B428)/B428</f>
        <v>0</v>
      </c>
    </row>
    <row r="429" s="33" customFormat="true" ht="15" hidden="false" customHeight="true" outlineLevel="0" collapsed="false">
      <c r="A429" s="56" t="s">
        <v>38</v>
      </c>
      <c r="B429" s="35" t="n">
        <v>70</v>
      </c>
      <c r="C429" s="35" t="n">
        <f aca="false">B429+E429</f>
        <v>70</v>
      </c>
      <c r="D429" s="29" t="n">
        <f aca="false">(C429-B429)/B429</f>
        <v>0</v>
      </c>
    </row>
    <row r="430" s="33" customFormat="true" ht="15" hidden="false" customHeight="true" outlineLevel="0" collapsed="false">
      <c r="A430" s="56" t="s">
        <v>39</v>
      </c>
      <c r="B430" s="35" t="n">
        <v>50</v>
      </c>
      <c r="C430" s="35" t="n">
        <f aca="false">B430+E430</f>
        <v>50</v>
      </c>
      <c r="D430" s="29" t="n">
        <f aca="false">(C430-B430)/B430</f>
        <v>0</v>
      </c>
    </row>
    <row r="431" s="33" customFormat="true" ht="15" hidden="false" customHeight="true" outlineLevel="0" collapsed="false">
      <c r="A431" s="56" t="s">
        <v>40</v>
      </c>
      <c r="B431" s="35" t="n">
        <v>49</v>
      </c>
      <c r="C431" s="35" t="n">
        <f aca="false">B431+E431</f>
        <v>49</v>
      </c>
      <c r="D431" s="29" t="n">
        <f aca="false">(C431-B431)/B431</f>
        <v>0</v>
      </c>
    </row>
    <row r="432" s="33" customFormat="true" ht="15" hidden="false" customHeight="true" outlineLevel="0" collapsed="false">
      <c r="A432" s="57" t="s">
        <v>309</v>
      </c>
      <c r="B432" s="35" t="n">
        <v>12</v>
      </c>
      <c r="C432" s="35" t="n">
        <f aca="false">B432+E432</f>
        <v>12</v>
      </c>
      <c r="D432" s="29" t="n">
        <f aca="false">(C432-B432)/B432</f>
        <v>0</v>
      </c>
    </row>
    <row r="433" s="33" customFormat="true" ht="15" hidden="false" customHeight="true" outlineLevel="0" collapsed="false">
      <c r="A433" s="55" t="s">
        <v>310</v>
      </c>
      <c r="B433" s="35" t="n">
        <f aca="false">SUM(B434:B441)</f>
        <v>0</v>
      </c>
      <c r="C433" s="35" t="n">
        <f aca="false">SUM(C434:C441)</f>
        <v>0</v>
      </c>
      <c r="D433" s="29"/>
    </row>
    <row r="434" s="33" customFormat="true" ht="15" hidden="false" customHeight="true" outlineLevel="0" collapsed="false">
      <c r="A434" s="56" t="s">
        <v>311</v>
      </c>
      <c r="B434" s="35"/>
      <c r="C434" s="35"/>
      <c r="D434" s="29"/>
    </row>
    <row r="435" s="33" customFormat="true" ht="15" hidden="false" customHeight="true" outlineLevel="0" collapsed="false">
      <c r="A435" s="62" t="s">
        <v>312</v>
      </c>
      <c r="B435" s="35"/>
      <c r="C435" s="35"/>
      <c r="D435" s="29"/>
    </row>
    <row r="436" s="33" customFormat="true" ht="15" hidden="false" customHeight="true" outlineLevel="0" collapsed="false">
      <c r="A436" s="56" t="s">
        <v>313</v>
      </c>
      <c r="B436" s="35"/>
      <c r="C436" s="35"/>
      <c r="D436" s="29"/>
    </row>
    <row r="437" s="33" customFormat="true" ht="15" hidden="false" customHeight="true" outlineLevel="0" collapsed="false">
      <c r="A437" s="56" t="s">
        <v>314</v>
      </c>
      <c r="B437" s="35"/>
      <c r="C437" s="35"/>
      <c r="D437" s="29"/>
    </row>
    <row r="438" s="33" customFormat="true" ht="15" hidden="false" customHeight="true" outlineLevel="0" collapsed="false">
      <c r="A438" s="56" t="s">
        <v>315</v>
      </c>
      <c r="B438" s="35"/>
      <c r="C438" s="35"/>
      <c r="D438" s="29"/>
    </row>
    <row r="439" s="33" customFormat="true" ht="15" hidden="false" customHeight="true" outlineLevel="0" collapsed="false">
      <c r="A439" s="57" t="s">
        <v>316</v>
      </c>
      <c r="B439" s="35"/>
      <c r="C439" s="35"/>
      <c r="D439" s="29"/>
    </row>
    <row r="440" s="33" customFormat="true" ht="15" hidden="false" customHeight="true" outlineLevel="0" collapsed="false">
      <c r="A440" s="57" t="s">
        <v>317</v>
      </c>
      <c r="B440" s="35"/>
      <c r="C440" s="35"/>
      <c r="D440" s="29"/>
    </row>
    <row r="441" s="33" customFormat="true" ht="15" hidden="false" customHeight="true" outlineLevel="0" collapsed="false">
      <c r="A441" s="57" t="s">
        <v>318</v>
      </c>
      <c r="B441" s="35"/>
      <c r="C441" s="35"/>
      <c r="D441" s="29"/>
    </row>
    <row r="442" s="33" customFormat="true" ht="15" hidden="false" customHeight="true" outlineLevel="0" collapsed="false">
      <c r="A442" s="59" t="s">
        <v>319</v>
      </c>
      <c r="B442" s="32" t="n">
        <f aca="false">SUM(B443:B447)</f>
        <v>0</v>
      </c>
      <c r="C442" s="32" t="n">
        <f aca="false">SUM(C443:C447)</f>
        <v>0</v>
      </c>
      <c r="D442" s="29"/>
    </row>
    <row r="443" s="33" customFormat="true" ht="15" hidden="false" customHeight="true" outlineLevel="0" collapsed="false">
      <c r="A443" s="56" t="s">
        <v>311</v>
      </c>
      <c r="B443" s="35"/>
      <c r="C443" s="35"/>
      <c r="D443" s="29"/>
    </row>
    <row r="444" s="33" customFormat="true" ht="15" hidden="false" customHeight="true" outlineLevel="0" collapsed="false">
      <c r="A444" s="56" t="s">
        <v>320</v>
      </c>
      <c r="B444" s="35"/>
      <c r="C444" s="35"/>
      <c r="D444" s="29"/>
    </row>
    <row r="445" s="33" customFormat="true" ht="15" hidden="false" customHeight="true" outlineLevel="0" collapsed="false">
      <c r="A445" s="56" t="s">
        <v>321</v>
      </c>
      <c r="B445" s="35"/>
      <c r="C445" s="35"/>
      <c r="D445" s="29"/>
    </row>
    <row r="446" s="33" customFormat="true" ht="15" hidden="false" customHeight="true" outlineLevel="0" collapsed="false">
      <c r="A446" s="57" t="s">
        <v>322</v>
      </c>
      <c r="B446" s="35"/>
      <c r="C446" s="35"/>
      <c r="D446" s="29"/>
    </row>
    <row r="447" s="33" customFormat="true" ht="15" hidden="false" customHeight="true" outlineLevel="0" collapsed="false">
      <c r="A447" s="57" t="s">
        <v>323</v>
      </c>
      <c r="B447" s="35"/>
      <c r="C447" s="35"/>
      <c r="D447" s="29"/>
    </row>
    <row r="448" s="33" customFormat="true" ht="15" hidden="false" customHeight="true" outlineLevel="0" collapsed="false">
      <c r="A448" s="59" t="s">
        <v>324</v>
      </c>
      <c r="B448" s="32" t="n">
        <f aca="false">SUM(B449:B451)</f>
        <v>50</v>
      </c>
      <c r="C448" s="32" t="n">
        <f aca="false">SUM(C449:C451)</f>
        <v>1143</v>
      </c>
      <c r="D448" s="29" t="n">
        <f aca="false">(C448-B448)/B448</f>
        <v>21.86</v>
      </c>
    </row>
    <row r="449" s="33" customFormat="true" ht="15" hidden="false" customHeight="true" outlineLevel="0" collapsed="false">
      <c r="A449" s="62" t="s">
        <v>311</v>
      </c>
      <c r="B449" s="35"/>
      <c r="C449" s="35"/>
      <c r="D449" s="29"/>
    </row>
    <row r="450" s="33" customFormat="true" ht="15" hidden="false" customHeight="true" outlineLevel="0" collapsed="false">
      <c r="A450" s="56" t="s">
        <v>325</v>
      </c>
      <c r="B450" s="35" t="n">
        <v>50</v>
      </c>
      <c r="C450" s="35" t="n">
        <v>89</v>
      </c>
      <c r="D450" s="29" t="n">
        <f aca="false">(C450-B450)/B450</f>
        <v>0.78</v>
      </c>
      <c r="E450" s="33" t="n">
        <v>39</v>
      </c>
    </row>
    <row r="451" s="33" customFormat="true" ht="15" hidden="false" customHeight="true" outlineLevel="0" collapsed="false">
      <c r="A451" s="57" t="s">
        <v>326</v>
      </c>
      <c r="B451" s="35"/>
      <c r="C451" s="35" t="n">
        <v>1054</v>
      </c>
      <c r="D451" s="29"/>
      <c r="E451" s="33" t="n">
        <v>1054</v>
      </c>
    </row>
    <row r="452" s="33" customFormat="true" ht="15" hidden="false" customHeight="true" outlineLevel="0" collapsed="false">
      <c r="A452" s="59" t="s">
        <v>327</v>
      </c>
      <c r="B452" s="35" t="n">
        <f aca="false">SUM(B453:B456)</f>
        <v>0</v>
      </c>
      <c r="C452" s="32" t="n">
        <f aca="false">SUM(C453:C456)</f>
        <v>30</v>
      </c>
      <c r="D452" s="29"/>
    </row>
    <row r="453" s="33" customFormat="true" ht="15" hidden="false" customHeight="true" outlineLevel="0" collapsed="false">
      <c r="A453" s="57" t="s">
        <v>311</v>
      </c>
      <c r="B453" s="35"/>
      <c r="C453" s="35"/>
      <c r="D453" s="29"/>
    </row>
    <row r="454" s="33" customFormat="true" ht="15" hidden="false" customHeight="true" outlineLevel="0" collapsed="false">
      <c r="A454" s="56" t="s">
        <v>328</v>
      </c>
      <c r="B454" s="35"/>
      <c r="C454" s="35"/>
      <c r="D454" s="29"/>
    </row>
    <row r="455" s="33" customFormat="true" ht="15" hidden="false" customHeight="true" outlineLevel="0" collapsed="false">
      <c r="A455" s="56" t="s">
        <v>329</v>
      </c>
      <c r="B455" s="35"/>
      <c r="C455" s="35"/>
      <c r="D455" s="29"/>
    </row>
    <row r="456" s="33" customFormat="true" ht="15" hidden="false" customHeight="true" outlineLevel="0" collapsed="false">
      <c r="A456" s="56" t="s">
        <v>330</v>
      </c>
      <c r="B456" s="35"/>
      <c r="C456" s="35" t="n">
        <v>30</v>
      </c>
      <c r="D456" s="29"/>
      <c r="E456" s="33" t="n">
        <v>30</v>
      </c>
    </row>
    <row r="457" s="33" customFormat="true" ht="15" hidden="false" customHeight="true" outlineLevel="0" collapsed="false">
      <c r="A457" s="59" t="s">
        <v>331</v>
      </c>
      <c r="B457" s="35" t="n">
        <f aca="false">SUM(B458:B461)</f>
        <v>0</v>
      </c>
      <c r="C457" s="35" t="n">
        <f aca="false">B457+E457</f>
        <v>0</v>
      </c>
      <c r="D457" s="29"/>
    </row>
    <row r="458" s="33" customFormat="true" ht="15" hidden="false" customHeight="true" outlineLevel="0" collapsed="false">
      <c r="A458" s="57" t="s">
        <v>332</v>
      </c>
      <c r="B458" s="35"/>
      <c r="C458" s="35"/>
      <c r="D458" s="29"/>
    </row>
    <row r="459" s="33" customFormat="true" ht="15" hidden="false" customHeight="true" outlineLevel="0" collapsed="false">
      <c r="A459" s="57" t="s">
        <v>333</v>
      </c>
      <c r="B459" s="35"/>
      <c r="C459" s="35"/>
      <c r="D459" s="29"/>
    </row>
    <row r="460" s="37" customFormat="true" ht="15" hidden="false" customHeight="true" outlineLevel="0" collapsed="false">
      <c r="A460" s="57" t="s">
        <v>334</v>
      </c>
      <c r="B460" s="35"/>
      <c r="C460" s="35"/>
      <c r="D460" s="29"/>
    </row>
    <row r="461" s="33" customFormat="true" ht="15" hidden="false" customHeight="true" outlineLevel="0" collapsed="false">
      <c r="A461" s="57" t="s">
        <v>335</v>
      </c>
      <c r="B461" s="35"/>
      <c r="C461" s="35"/>
      <c r="D461" s="29"/>
    </row>
    <row r="462" s="33" customFormat="true" ht="15" hidden="false" customHeight="true" outlineLevel="0" collapsed="false">
      <c r="A462" s="55" t="s">
        <v>336</v>
      </c>
      <c r="B462" s="32" t="n">
        <f aca="false">SUM(B463:B468)</f>
        <v>45</v>
      </c>
      <c r="C462" s="32" t="n">
        <f aca="false">SUM(C463:C468)</f>
        <v>45</v>
      </c>
      <c r="D462" s="29" t="n">
        <f aca="false">(C462-B462)/B462</f>
        <v>0</v>
      </c>
    </row>
    <row r="463" s="33" customFormat="true" ht="15" hidden="false" customHeight="true" outlineLevel="0" collapsed="false">
      <c r="A463" s="56" t="s">
        <v>311</v>
      </c>
      <c r="B463" s="35"/>
      <c r="C463" s="35"/>
      <c r="D463" s="29"/>
    </row>
    <row r="464" s="33" customFormat="true" ht="15" hidden="false" customHeight="true" outlineLevel="0" collapsed="false">
      <c r="A464" s="57" t="s">
        <v>337</v>
      </c>
      <c r="B464" s="35" t="n">
        <v>30</v>
      </c>
      <c r="C464" s="35" t="n">
        <f aca="false">B464+E464</f>
        <v>30</v>
      </c>
      <c r="D464" s="29" t="n">
        <f aca="false">(C464-B464)/B464</f>
        <v>0</v>
      </c>
    </row>
    <row r="465" s="33" customFormat="true" ht="15" hidden="false" customHeight="true" outlineLevel="0" collapsed="false">
      <c r="A465" s="57" t="s">
        <v>338</v>
      </c>
      <c r="B465" s="35"/>
      <c r="C465" s="35" t="n">
        <f aca="false">B465+E465</f>
        <v>0</v>
      </c>
      <c r="D465" s="29"/>
    </row>
    <row r="466" s="33" customFormat="true" ht="15" hidden="false" customHeight="true" outlineLevel="0" collapsed="false">
      <c r="A466" s="57" t="s">
        <v>339</v>
      </c>
      <c r="B466" s="35"/>
      <c r="C466" s="35" t="n">
        <f aca="false">B466+E466</f>
        <v>0</v>
      </c>
      <c r="D466" s="29"/>
    </row>
    <row r="467" s="33" customFormat="true" ht="15" hidden="false" customHeight="true" outlineLevel="0" collapsed="false">
      <c r="A467" s="56" t="s">
        <v>340</v>
      </c>
      <c r="B467" s="35" t="n">
        <v>15</v>
      </c>
      <c r="C467" s="35" t="n">
        <f aca="false">B467+E467</f>
        <v>15</v>
      </c>
      <c r="D467" s="29" t="n">
        <f aca="false">(C467-B467)/B467</f>
        <v>0</v>
      </c>
    </row>
    <row r="468" s="33" customFormat="true" ht="15" hidden="false" customHeight="true" outlineLevel="0" collapsed="false">
      <c r="A468" s="56" t="s">
        <v>341</v>
      </c>
      <c r="B468" s="35"/>
      <c r="C468" s="35" t="n">
        <f aca="false">B468+E468</f>
        <v>0</v>
      </c>
      <c r="D468" s="29"/>
    </row>
    <row r="469" s="33" customFormat="true" ht="15" hidden="false" customHeight="true" outlineLevel="0" collapsed="false">
      <c r="A469" s="55" t="s">
        <v>342</v>
      </c>
      <c r="B469" s="35" t="n">
        <f aca="false">SUM(B470:B472)</f>
        <v>0</v>
      </c>
      <c r="C469" s="35" t="n">
        <f aca="false">B469+E469</f>
        <v>0</v>
      </c>
      <c r="D469" s="29"/>
    </row>
    <row r="470" s="33" customFormat="true" ht="15" hidden="false" customHeight="true" outlineLevel="0" collapsed="false">
      <c r="A470" s="57" t="s">
        <v>343</v>
      </c>
      <c r="B470" s="35"/>
      <c r="C470" s="35"/>
      <c r="D470" s="29"/>
    </row>
    <row r="471" s="33" customFormat="true" ht="15" hidden="false" customHeight="true" outlineLevel="0" collapsed="false">
      <c r="A471" s="57" t="s">
        <v>344</v>
      </c>
      <c r="B471" s="35"/>
      <c r="C471" s="35"/>
      <c r="D471" s="29"/>
    </row>
    <row r="472" s="33" customFormat="true" ht="15" hidden="false" customHeight="true" outlineLevel="0" collapsed="false">
      <c r="A472" s="57" t="s">
        <v>345</v>
      </c>
      <c r="B472" s="35"/>
      <c r="C472" s="35"/>
      <c r="D472" s="29"/>
    </row>
    <row r="473" s="33" customFormat="true" ht="15" hidden="false" customHeight="true" outlineLevel="0" collapsed="false">
      <c r="A473" s="61" t="s">
        <v>346</v>
      </c>
      <c r="B473" s="35" t="n">
        <f aca="false">SUM(B474:B476)</f>
        <v>0</v>
      </c>
      <c r="C473" s="32" t="n">
        <f aca="false">SUM(C474:C476)</f>
        <v>0</v>
      </c>
      <c r="D473" s="29"/>
    </row>
    <row r="474" s="33" customFormat="true" ht="15" hidden="false" customHeight="true" outlineLevel="0" collapsed="false">
      <c r="A474" s="57" t="s">
        <v>347</v>
      </c>
      <c r="B474" s="35"/>
      <c r="C474" s="35" t="n">
        <f aca="false">B474+E474</f>
        <v>0</v>
      </c>
      <c r="D474" s="29"/>
    </row>
    <row r="475" s="33" customFormat="true" ht="15" hidden="false" customHeight="true" outlineLevel="0" collapsed="false">
      <c r="A475" s="57" t="s">
        <v>348</v>
      </c>
      <c r="B475" s="35"/>
      <c r="C475" s="35" t="n">
        <f aca="false">B475+E475</f>
        <v>0</v>
      </c>
      <c r="D475" s="29"/>
    </row>
    <row r="476" s="33" customFormat="true" ht="15" hidden="false" customHeight="true" outlineLevel="0" collapsed="false">
      <c r="A476" s="57" t="s">
        <v>349</v>
      </c>
      <c r="B476" s="35"/>
      <c r="C476" s="35" t="n">
        <f aca="false">B476+E476</f>
        <v>0</v>
      </c>
      <c r="D476" s="29"/>
    </row>
    <row r="477" s="33" customFormat="true" ht="15" hidden="false" customHeight="true" outlineLevel="0" collapsed="false">
      <c r="A477" s="55" t="s">
        <v>350</v>
      </c>
      <c r="B477" s="35" t="n">
        <f aca="false">SUM(B478:B481)</f>
        <v>0</v>
      </c>
      <c r="C477" s="32" t="n">
        <f aca="false">SUM(C478:C481)</f>
        <v>125</v>
      </c>
      <c r="D477" s="29"/>
    </row>
    <row r="478" s="33" customFormat="true" ht="15" hidden="false" customHeight="true" outlineLevel="0" collapsed="false">
      <c r="A478" s="56" t="s">
        <v>351</v>
      </c>
      <c r="B478" s="35"/>
      <c r="C478" s="35" t="n">
        <f aca="false">B478+E478</f>
        <v>0</v>
      </c>
      <c r="D478" s="29"/>
    </row>
    <row r="479" s="33" customFormat="true" ht="15" hidden="false" customHeight="true" outlineLevel="0" collapsed="false">
      <c r="A479" s="57" t="s">
        <v>352</v>
      </c>
      <c r="B479" s="35"/>
      <c r="C479" s="35" t="n">
        <f aca="false">B479+E479</f>
        <v>0</v>
      </c>
      <c r="D479" s="29"/>
    </row>
    <row r="480" s="33" customFormat="true" ht="15" hidden="false" customHeight="true" outlineLevel="0" collapsed="false">
      <c r="A480" s="57" t="s">
        <v>353</v>
      </c>
      <c r="B480" s="35"/>
      <c r="C480" s="35" t="n">
        <f aca="false">B480+E480</f>
        <v>0</v>
      </c>
      <c r="D480" s="29"/>
    </row>
    <row r="481" s="33" customFormat="true" ht="15" hidden="false" customHeight="true" outlineLevel="0" collapsed="false">
      <c r="A481" s="57" t="s">
        <v>354</v>
      </c>
      <c r="B481" s="35"/>
      <c r="C481" s="35" t="n">
        <v>125</v>
      </c>
      <c r="D481" s="29"/>
      <c r="E481" s="33" t="n">
        <v>125</v>
      </c>
    </row>
    <row r="482" s="30" customFormat="true" ht="15" hidden="false" customHeight="true" outlineLevel="0" collapsed="false">
      <c r="A482" s="58" t="s">
        <v>355</v>
      </c>
      <c r="B482" s="28" t="n">
        <f aca="false">B483+B499+B507+B518+B527+B535</f>
        <v>688</v>
      </c>
      <c r="C482" s="28" t="n">
        <f aca="false">C483+C499+C507+C518+C527+C535</f>
        <v>816</v>
      </c>
      <c r="D482" s="29" t="n">
        <f aca="false">(C482-B482)/B482</f>
        <v>0.186046511627907</v>
      </c>
    </row>
    <row r="483" s="33" customFormat="true" ht="15" hidden="false" customHeight="true" outlineLevel="0" collapsed="false">
      <c r="A483" s="61" t="s">
        <v>356</v>
      </c>
      <c r="B483" s="32" t="n">
        <f aca="false">SUM(B484:B498)</f>
        <v>554</v>
      </c>
      <c r="C483" s="32" t="n">
        <f aca="false">SUM(C484:C498)</f>
        <v>554</v>
      </c>
      <c r="D483" s="29" t="n">
        <f aca="false">(C483-B483)/B483</f>
        <v>0</v>
      </c>
    </row>
    <row r="484" s="33" customFormat="true" ht="15" hidden="false" customHeight="true" outlineLevel="0" collapsed="false">
      <c r="A484" s="62" t="s">
        <v>38</v>
      </c>
      <c r="B484" s="35" t="n">
        <v>93</v>
      </c>
      <c r="C484" s="35" t="n">
        <f aca="false">B484+E484</f>
        <v>93</v>
      </c>
      <c r="D484" s="29" t="n">
        <f aca="false">(C484-B484)/B484</f>
        <v>0</v>
      </c>
    </row>
    <row r="485" s="33" customFormat="true" ht="15" hidden="false" customHeight="true" outlineLevel="0" collapsed="false">
      <c r="A485" s="62" t="s">
        <v>39</v>
      </c>
      <c r="B485" s="35" t="n">
        <v>13</v>
      </c>
      <c r="C485" s="35" t="n">
        <f aca="false">B485+E485</f>
        <v>13</v>
      </c>
      <c r="D485" s="29" t="n">
        <f aca="false">(C485-B485)/B485</f>
        <v>0</v>
      </c>
    </row>
    <row r="486" s="33" customFormat="true" ht="15" hidden="false" customHeight="true" outlineLevel="0" collapsed="false">
      <c r="A486" s="62" t="s">
        <v>40</v>
      </c>
      <c r="B486" s="35" t="n">
        <v>88</v>
      </c>
      <c r="C486" s="35" t="n">
        <f aca="false">B486+E486</f>
        <v>88</v>
      </c>
      <c r="D486" s="29" t="n">
        <f aca="false">(C486-B486)/B486</f>
        <v>0</v>
      </c>
    </row>
    <row r="487" s="33" customFormat="true" ht="15" hidden="false" customHeight="true" outlineLevel="0" collapsed="false">
      <c r="A487" s="62" t="s">
        <v>357</v>
      </c>
      <c r="B487" s="35" t="n">
        <v>62</v>
      </c>
      <c r="C487" s="35" t="n">
        <f aca="false">B487+E487</f>
        <v>62</v>
      </c>
      <c r="D487" s="29" t="n">
        <f aca="false">(C487-B487)/B487</f>
        <v>0</v>
      </c>
    </row>
    <row r="488" s="33" customFormat="true" ht="15" hidden="false" customHeight="true" outlineLevel="0" collapsed="false">
      <c r="A488" s="62" t="s">
        <v>358</v>
      </c>
      <c r="B488" s="35"/>
      <c r="C488" s="35"/>
      <c r="D488" s="29"/>
    </row>
    <row r="489" s="33" customFormat="true" ht="15" hidden="false" customHeight="true" outlineLevel="0" collapsed="false">
      <c r="A489" s="62" t="s">
        <v>359</v>
      </c>
      <c r="B489" s="35"/>
      <c r="C489" s="35"/>
      <c r="D489" s="29"/>
    </row>
    <row r="490" s="33" customFormat="true" ht="15" hidden="false" customHeight="true" outlineLevel="0" collapsed="false">
      <c r="A490" s="62" t="s">
        <v>360</v>
      </c>
      <c r="B490" s="35"/>
      <c r="C490" s="35"/>
      <c r="D490" s="29"/>
    </row>
    <row r="491" s="33" customFormat="true" ht="15" hidden="false" customHeight="true" outlineLevel="0" collapsed="false">
      <c r="A491" s="62" t="s">
        <v>361</v>
      </c>
      <c r="B491" s="35"/>
      <c r="C491" s="35"/>
      <c r="D491" s="29"/>
    </row>
    <row r="492" s="33" customFormat="true" ht="15" hidden="false" customHeight="true" outlineLevel="0" collapsed="false">
      <c r="A492" s="62" t="s">
        <v>362</v>
      </c>
      <c r="B492" s="35" t="n">
        <v>228</v>
      </c>
      <c r="C492" s="35" t="n">
        <f aca="false">B492+E492</f>
        <v>228</v>
      </c>
      <c r="D492" s="29" t="n">
        <f aca="false">(C492-B492)/B492</f>
        <v>0</v>
      </c>
    </row>
    <row r="493" s="33" customFormat="true" ht="15" hidden="false" customHeight="true" outlineLevel="0" collapsed="false">
      <c r="A493" s="62" t="s">
        <v>363</v>
      </c>
      <c r="B493" s="35"/>
      <c r="C493" s="35"/>
      <c r="D493" s="29"/>
    </row>
    <row r="494" s="33" customFormat="true" ht="15" hidden="false" customHeight="true" outlineLevel="0" collapsed="false">
      <c r="A494" s="62" t="s">
        <v>364</v>
      </c>
      <c r="B494" s="35"/>
      <c r="C494" s="35"/>
      <c r="D494" s="29"/>
    </row>
    <row r="495" s="33" customFormat="true" ht="15" hidden="false" customHeight="true" outlineLevel="0" collapsed="false">
      <c r="A495" s="62" t="s">
        <v>365</v>
      </c>
      <c r="B495" s="35"/>
      <c r="C495" s="35"/>
      <c r="D495" s="29" t="e">
        <f aca="false">(C495-B495)/B495</f>
        <v>#DIV/0!</v>
      </c>
    </row>
    <row r="496" s="33" customFormat="true" ht="15" hidden="false" customHeight="true" outlineLevel="0" collapsed="false">
      <c r="A496" s="62" t="s">
        <v>366</v>
      </c>
      <c r="B496" s="35"/>
      <c r="C496" s="35"/>
      <c r="D496" s="29"/>
    </row>
    <row r="497" s="33" customFormat="true" ht="15" hidden="false" customHeight="true" outlineLevel="0" collapsed="false">
      <c r="A497" s="62" t="s">
        <v>367</v>
      </c>
      <c r="B497" s="35" t="n">
        <v>67</v>
      </c>
      <c r="C497" s="35" t="n">
        <f aca="false">B497+E497</f>
        <v>67</v>
      </c>
      <c r="D497" s="29" t="n">
        <f aca="false">(C497-B497)/B497</f>
        <v>0</v>
      </c>
    </row>
    <row r="498" s="33" customFormat="true" ht="15" hidden="false" customHeight="true" outlineLevel="0" collapsed="false">
      <c r="A498" s="62" t="s">
        <v>368</v>
      </c>
      <c r="B498" s="35" t="n">
        <v>3</v>
      </c>
      <c r="C498" s="35" t="n">
        <f aca="false">B498+E498</f>
        <v>3</v>
      </c>
      <c r="D498" s="29"/>
    </row>
    <row r="499" s="33" customFormat="true" ht="15" hidden="false" customHeight="true" outlineLevel="0" collapsed="false">
      <c r="A499" s="61" t="s">
        <v>369</v>
      </c>
      <c r="B499" s="35" t="n">
        <f aca="false">SUM(B500:B506)</f>
        <v>0</v>
      </c>
      <c r="C499" s="35" t="n">
        <f aca="false">B499+E499</f>
        <v>0</v>
      </c>
      <c r="D499" s="29"/>
    </row>
    <row r="500" s="33" customFormat="true" ht="15" hidden="false" customHeight="true" outlineLevel="0" collapsed="false">
      <c r="A500" s="62" t="s">
        <v>38</v>
      </c>
      <c r="B500" s="35"/>
      <c r="C500" s="35"/>
      <c r="D500" s="29"/>
    </row>
    <row r="501" s="33" customFormat="true" ht="15" hidden="false" customHeight="true" outlineLevel="0" collapsed="false">
      <c r="A501" s="62" t="s">
        <v>39</v>
      </c>
      <c r="B501" s="35"/>
      <c r="C501" s="35"/>
      <c r="D501" s="29"/>
    </row>
    <row r="502" s="33" customFormat="true" ht="15" hidden="false" customHeight="true" outlineLevel="0" collapsed="false">
      <c r="A502" s="62" t="s">
        <v>40</v>
      </c>
      <c r="B502" s="35"/>
      <c r="C502" s="35"/>
      <c r="D502" s="29"/>
    </row>
    <row r="503" s="33" customFormat="true" ht="15" hidden="false" customHeight="true" outlineLevel="0" collapsed="false">
      <c r="A503" s="62" t="s">
        <v>370</v>
      </c>
      <c r="B503" s="35"/>
      <c r="C503" s="35"/>
      <c r="D503" s="29"/>
    </row>
    <row r="504" s="33" customFormat="true" ht="15" hidden="false" customHeight="true" outlineLevel="0" collapsed="false">
      <c r="A504" s="62" t="s">
        <v>371</v>
      </c>
      <c r="B504" s="35"/>
      <c r="C504" s="35" t="n">
        <f aca="false">B504+E504</f>
        <v>0</v>
      </c>
      <c r="D504" s="29"/>
    </row>
    <row r="505" s="37" customFormat="true" ht="15" hidden="false" customHeight="true" outlineLevel="0" collapsed="false">
      <c r="A505" s="62" t="s">
        <v>372</v>
      </c>
      <c r="B505" s="35"/>
      <c r="C505" s="35"/>
      <c r="D505" s="29"/>
    </row>
    <row r="506" s="33" customFormat="true" ht="15" hidden="false" customHeight="true" outlineLevel="0" collapsed="false">
      <c r="A506" s="62" t="s">
        <v>373</v>
      </c>
      <c r="B506" s="35"/>
      <c r="C506" s="35"/>
      <c r="D506" s="29"/>
    </row>
    <row r="507" s="33" customFormat="true" ht="15" hidden="false" customHeight="true" outlineLevel="0" collapsed="false">
      <c r="A507" s="61" t="s">
        <v>374</v>
      </c>
      <c r="B507" s="32" t="n">
        <f aca="false">SUM(B508:B517)</f>
        <v>110</v>
      </c>
      <c r="C507" s="32" t="n">
        <f aca="false">SUM(C508:C517)</f>
        <v>148</v>
      </c>
      <c r="D507" s="29" t="n">
        <f aca="false">(C507-B507)/B507</f>
        <v>0.345454545454545</v>
      </c>
    </row>
    <row r="508" s="33" customFormat="true" ht="15" hidden="false" customHeight="true" outlineLevel="0" collapsed="false">
      <c r="A508" s="62" t="s">
        <v>38</v>
      </c>
      <c r="B508" s="35"/>
      <c r="C508" s="35"/>
      <c r="D508" s="29"/>
    </row>
    <row r="509" s="33" customFormat="true" ht="15" hidden="false" customHeight="true" outlineLevel="0" collapsed="false">
      <c r="A509" s="62" t="s">
        <v>39</v>
      </c>
      <c r="B509" s="35"/>
      <c r="C509" s="35"/>
      <c r="D509" s="29"/>
    </row>
    <row r="510" s="33" customFormat="true" ht="15" hidden="false" customHeight="true" outlineLevel="0" collapsed="false">
      <c r="A510" s="62" t="s">
        <v>40</v>
      </c>
      <c r="B510" s="35"/>
      <c r="C510" s="35"/>
      <c r="D510" s="29"/>
    </row>
    <row r="511" s="33" customFormat="true" ht="15" hidden="false" customHeight="true" outlineLevel="0" collapsed="false">
      <c r="A511" s="62" t="s">
        <v>375</v>
      </c>
      <c r="B511" s="35"/>
      <c r="C511" s="35"/>
      <c r="D511" s="29"/>
    </row>
    <row r="512" s="37" customFormat="true" ht="15" hidden="false" customHeight="true" outlineLevel="0" collapsed="false">
      <c r="A512" s="62" t="s">
        <v>376</v>
      </c>
      <c r="B512" s="35" t="n">
        <v>100</v>
      </c>
      <c r="C512" s="35" t="n">
        <f aca="false">B512+E512</f>
        <v>100</v>
      </c>
      <c r="D512" s="29" t="n">
        <f aca="false">(C512-B512)/B512</f>
        <v>0</v>
      </c>
    </row>
    <row r="513" s="33" customFormat="true" ht="15" hidden="false" customHeight="true" outlineLevel="0" collapsed="false">
      <c r="A513" s="62" t="s">
        <v>377</v>
      </c>
      <c r="B513" s="35"/>
      <c r="C513" s="35"/>
      <c r="D513" s="29"/>
    </row>
    <row r="514" s="33" customFormat="true" ht="15" hidden="false" customHeight="true" outlineLevel="0" collapsed="false">
      <c r="A514" s="62" t="s">
        <v>378</v>
      </c>
      <c r="B514" s="35"/>
      <c r="C514" s="35"/>
      <c r="D514" s="29"/>
    </row>
    <row r="515" s="33" customFormat="true" ht="15" hidden="false" customHeight="true" outlineLevel="0" collapsed="false">
      <c r="A515" s="62" t="s">
        <v>379</v>
      </c>
      <c r="B515" s="35" t="n">
        <v>10</v>
      </c>
      <c r="C515" s="35" t="n">
        <f aca="false">B515+E515</f>
        <v>10</v>
      </c>
      <c r="D515" s="29"/>
    </row>
    <row r="516" s="33" customFormat="true" ht="15" hidden="false" customHeight="true" outlineLevel="0" collapsed="false">
      <c r="A516" s="62" t="s">
        <v>380</v>
      </c>
      <c r="B516" s="35"/>
      <c r="C516" s="35" t="n">
        <f aca="false">B516+E516</f>
        <v>0</v>
      </c>
      <c r="D516" s="29"/>
    </row>
    <row r="517" s="33" customFormat="true" ht="15" hidden="false" customHeight="true" outlineLevel="0" collapsed="false">
      <c r="A517" s="62" t="s">
        <v>381</v>
      </c>
      <c r="B517" s="35"/>
      <c r="C517" s="35" t="n">
        <v>38</v>
      </c>
      <c r="D517" s="29"/>
      <c r="E517" s="33" t="n">
        <v>38</v>
      </c>
    </row>
    <row r="518" s="37" customFormat="true" ht="15" hidden="false" customHeight="true" outlineLevel="0" collapsed="false">
      <c r="A518" s="61" t="s">
        <v>382</v>
      </c>
      <c r="B518" s="32" t="n">
        <f aca="false">SUM(B519:B526)</f>
        <v>16</v>
      </c>
      <c r="C518" s="32" t="n">
        <f aca="false">SUM(C519:C526)</f>
        <v>16</v>
      </c>
      <c r="D518" s="29" t="n">
        <f aca="false">(C518-B518)/B518</f>
        <v>0</v>
      </c>
    </row>
    <row r="519" s="33" customFormat="true" ht="15" hidden="false" customHeight="true" outlineLevel="0" collapsed="false">
      <c r="A519" s="62" t="s">
        <v>38</v>
      </c>
      <c r="B519" s="35"/>
      <c r="C519" s="35"/>
      <c r="D519" s="29"/>
    </row>
    <row r="520" s="33" customFormat="true" ht="15" hidden="false" customHeight="true" outlineLevel="0" collapsed="false">
      <c r="A520" s="62" t="s">
        <v>39</v>
      </c>
      <c r="B520" s="35"/>
      <c r="C520" s="35"/>
      <c r="D520" s="29"/>
    </row>
    <row r="521" s="33" customFormat="true" ht="15" hidden="false" customHeight="true" outlineLevel="0" collapsed="false">
      <c r="A521" s="62" t="s">
        <v>40</v>
      </c>
      <c r="B521" s="35"/>
      <c r="C521" s="35"/>
      <c r="D521" s="29"/>
    </row>
    <row r="522" s="33" customFormat="true" ht="15" hidden="false" customHeight="true" outlineLevel="0" collapsed="false">
      <c r="A522" s="62" t="s">
        <v>383</v>
      </c>
      <c r="B522" s="35"/>
      <c r="C522" s="35"/>
      <c r="D522" s="29"/>
    </row>
    <row r="523" s="33" customFormat="true" ht="15" hidden="false" customHeight="true" outlineLevel="0" collapsed="false">
      <c r="A523" s="62" t="s">
        <v>384</v>
      </c>
      <c r="B523" s="35"/>
      <c r="C523" s="35"/>
      <c r="D523" s="29"/>
    </row>
    <row r="524" s="33" customFormat="true" ht="15" hidden="false" customHeight="true" outlineLevel="0" collapsed="false">
      <c r="A524" s="62" t="s">
        <v>385</v>
      </c>
      <c r="B524" s="35"/>
      <c r="C524" s="35"/>
      <c r="D524" s="29"/>
    </row>
    <row r="525" s="33" customFormat="true" ht="15" hidden="false" customHeight="true" outlineLevel="0" collapsed="false">
      <c r="A525" s="62" t="s">
        <v>386</v>
      </c>
      <c r="B525" s="35" t="n">
        <v>16</v>
      </c>
      <c r="C525" s="35" t="n">
        <f aca="false">B525+E525</f>
        <v>16</v>
      </c>
      <c r="D525" s="29" t="n">
        <f aca="false">(C525-B525)/B525</f>
        <v>0</v>
      </c>
    </row>
    <row r="526" s="33" customFormat="true" ht="15" hidden="false" customHeight="true" outlineLevel="0" collapsed="false">
      <c r="A526" s="62" t="s">
        <v>387</v>
      </c>
      <c r="B526" s="35"/>
      <c r="C526" s="35"/>
      <c r="D526" s="29" t="e">
        <f aca="false">(C526-B526)/B526</f>
        <v>#DIV/0!</v>
      </c>
    </row>
    <row r="527" s="37" customFormat="true" ht="15" hidden="false" customHeight="true" outlineLevel="0" collapsed="false">
      <c r="A527" s="61" t="s">
        <v>388</v>
      </c>
      <c r="B527" s="32" t="n">
        <f aca="false">SUM(B528:B534)</f>
        <v>2</v>
      </c>
      <c r="C527" s="32" t="n">
        <f aca="false">SUM(C528:C534)</f>
        <v>2</v>
      </c>
      <c r="D527" s="29"/>
    </row>
    <row r="528" s="33" customFormat="true" ht="15" hidden="false" customHeight="true" outlineLevel="0" collapsed="false">
      <c r="A528" s="62" t="s">
        <v>38</v>
      </c>
      <c r="B528" s="35"/>
      <c r="C528" s="35"/>
      <c r="D528" s="29"/>
    </row>
    <row r="529" s="33" customFormat="true" ht="15" hidden="false" customHeight="true" outlineLevel="0" collapsed="false">
      <c r="A529" s="62" t="s">
        <v>39</v>
      </c>
      <c r="B529" s="35"/>
      <c r="C529" s="35"/>
      <c r="D529" s="29"/>
    </row>
    <row r="530" s="33" customFormat="true" ht="15" hidden="false" customHeight="true" outlineLevel="0" collapsed="false">
      <c r="A530" s="62" t="s">
        <v>40</v>
      </c>
      <c r="B530" s="35"/>
      <c r="C530" s="35"/>
      <c r="D530" s="29"/>
    </row>
    <row r="531" s="33" customFormat="true" ht="15" hidden="false" customHeight="true" outlineLevel="0" collapsed="false">
      <c r="A531" s="62" t="s">
        <v>389</v>
      </c>
      <c r="B531" s="35"/>
      <c r="C531" s="35"/>
      <c r="D531" s="29"/>
    </row>
    <row r="532" s="33" customFormat="true" ht="15" hidden="false" customHeight="true" outlineLevel="0" collapsed="false">
      <c r="A532" s="62" t="s">
        <v>390</v>
      </c>
      <c r="B532" s="35"/>
      <c r="C532" s="35"/>
      <c r="D532" s="29"/>
    </row>
    <row r="533" s="37" customFormat="true" ht="15" hidden="false" customHeight="true" outlineLevel="0" collapsed="false">
      <c r="A533" s="62" t="s">
        <v>391</v>
      </c>
      <c r="B533" s="35"/>
      <c r="C533" s="35"/>
      <c r="D533" s="29"/>
    </row>
    <row r="534" s="33" customFormat="true" ht="15" hidden="false" customHeight="true" outlineLevel="0" collapsed="false">
      <c r="A534" s="62" t="s">
        <v>392</v>
      </c>
      <c r="B534" s="35" t="n">
        <v>2</v>
      </c>
      <c r="C534" s="35" t="n">
        <f aca="false">B534+E534</f>
        <v>2</v>
      </c>
      <c r="D534" s="29"/>
    </row>
    <row r="535" s="33" customFormat="true" ht="15" hidden="false" customHeight="true" outlineLevel="0" collapsed="false">
      <c r="A535" s="61" t="s">
        <v>393</v>
      </c>
      <c r="B535" s="32" t="n">
        <f aca="false">SUM(B536:B538)</f>
        <v>6</v>
      </c>
      <c r="C535" s="32" t="n">
        <f aca="false">SUM(C536:C538)</f>
        <v>96</v>
      </c>
      <c r="D535" s="29" t="n">
        <f aca="false">(C535-B535)/B535</f>
        <v>15</v>
      </c>
    </row>
    <row r="536" s="33" customFormat="true" ht="15" hidden="false" customHeight="true" outlineLevel="0" collapsed="false">
      <c r="A536" s="62" t="s">
        <v>394</v>
      </c>
      <c r="B536" s="35"/>
      <c r="C536" s="35" t="n">
        <f aca="false">B536+E536</f>
        <v>0</v>
      </c>
      <c r="D536" s="29"/>
    </row>
    <row r="537" s="33" customFormat="true" ht="15" hidden="false" customHeight="true" outlineLevel="0" collapsed="false">
      <c r="A537" s="62" t="s">
        <v>395</v>
      </c>
      <c r="B537" s="35"/>
      <c r="C537" s="35"/>
      <c r="D537" s="29"/>
    </row>
    <row r="538" s="33" customFormat="true" ht="15" hidden="false" customHeight="true" outlineLevel="0" collapsed="false">
      <c r="A538" s="62" t="s">
        <v>396</v>
      </c>
      <c r="B538" s="35" t="n">
        <v>6</v>
      </c>
      <c r="C538" s="35" t="n">
        <v>96</v>
      </c>
      <c r="D538" s="29" t="n">
        <f aca="false">(C538-B538)/B538</f>
        <v>15</v>
      </c>
      <c r="E538" s="33" t="n">
        <v>90</v>
      </c>
    </row>
    <row r="539" s="30" customFormat="true" ht="15" hidden="false" customHeight="true" outlineLevel="0" collapsed="false">
      <c r="A539" s="58" t="s">
        <v>397</v>
      </c>
      <c r="B539" s="28" t="n">
        <f aca="false">B540+B559+B569+B577+B581+B591+B599+B606+B614+B623+B628+B631+B634+B637+B640+B643+B647+B652+B660+B663</f>
        <v>18849</v>
      </c>
      <c r="C539" s="28" t="n">
        <f aca="false">C540+C559+C569+C577+C581+C591+C599+C606+C614+C623+C628+C631+C634+C637+C640+C643+C647+C652+C660+C663</f>
        <v>25151</v>
      </c>
      <c r="D539" s="29" t="n">
        <f aca="false">(C539-B539)/B539</f>
        <v>0.334341344368402</v>
      </c>
    </row>
    <row r="540" s="37" customFormat="true" ht="15" hidden="false" customHeight="true" outlineLevel="0" collapsed="false">
      <c r="A540" s="61" t="s">
        <v>398</v>
      </c>
      <c r="B540" s="32" t="n">
        <f aca="false">SUM(B541:B558)</f>
        <v>1475</v>
      </c>
      <c r="C540" s="32" t="n">
        <f aca="false">SUM(C541:C558)</f>
        <v>1503</v>
      </c>
      <c r="D540" s="29" t="n">
        <f aca="false">(C540-B540)/B540</f>
        <v>0.0189830508474576</v>
      </c>
    </row>
    <row r="541" s="33" customFormat="true" ht="15" hidden="false" customHeight="true" outlineLevel="0" collapsed="false">
      <c r="A541" s="62" t="s">
        <v>38</v>
      </c>
      <c r="B541" s="35" t="n">
        <v>812</v>
      </c>
      <c r="C541" s="35" t="n">
        <f aca="false">B541+E541</f>
        <v>812</v>
      </c>
      <c r="D541" s="29" t="n">
        <f aca="false">(C541-B541)/B541</f>
        <v>0</v>
      </c>
    </row>
    <row r="542" s="33" customFormat="true" ht="15" hidden="false" customHeight="true" outlineLevel="0" collapsed="false">
      <c r="A542" s="62" t="s">
        <v>39</v>
      </c>
      <c r="B542" s="35" t="n">
        <v>389</v>
      </c>
      <c r="C542" s="35" t="n">
        <f aca="false">B542+E542</f>
        <v>389</v>
      </c>
      <c r="D542" s="29" t="n">
        <f aca="false">(C542-B542)/B542</f>
        <v>0</v>
      </c>
    </row>
    <row r="543" s="33" customFormat="true" ht="15" hidden="false" customHeight="true" outlineLevel="0" collapsed="false">
      <c r="A543" s="62" t="s">
        <v>40</v>
      </c>
      <c r="B543" s="35" t="n">
        <v>241</v>
      </c>
      <c r="C543" s="35" t="n">
        <f aca="false">B543+E543</f>
        <v>241</v>
      </c>
      <c r="D543" s="29" t="n">
        <f aca="false">(C543-B543)/B543</f>
        <v>0</v>
      </c>
    </row>
    <row r="544" s="33" customFormat="true" ht="15" hidden="false" customHeight="true" outlineLevel="0" collapsed="false">
      <c r="A544" s="62" t="s">
        <v>399</v>
      </c>
      <c r="B544" s="35" t="n">
        <v>13</v>
      </c>
      <c r="C544" s="35" t="n">
        <f aca="false">B544+E544</f>
        <v>13</v>
      </c>
      <c r="D544" s="29" t="n">
        <f aca="false">(C544-B544)/B544</f>
        <v>0</v>
      </c>
    </row>
    <row r="545" s="33" customFormat="true" ht="15" hidden="false" customHeight="true" outlineLevel="0" collapsed="false">
      <c r="A545" s="62" t="s">
        <v>400</v>
      </c>
      <c r="B545" s="35"/>
      <c r="C545" s="35"/>
      <c r="D545" s="29"/>
    </row>
    <row r="546" s="33" customFormat="true" ht="15" hidden="false" customHeight="true" outlineLevel="0" collapsed="false">
      <c r="A546" s="62" t="s">
        <v>401</v>
      </c>
      <c r="B546" s="35"/>
      <c r="C546" s="35"/>
      <c r="D546" s="29"/>
    </row>
    <row r="547" s="33" customFormat="true" ht="15" hidden="false" customHeight="true" outlineLevel="0" collapsed="false">
      <c r="A547" s="62" t="s">
        <v>402</v>
      </c>
      <c r="B547" s="35"/>
      <c r="C547" s="35"/>
      <c r="D547" s="29"/>
    </row>
    <row r="548" s="33" customFormat="true" ht="15" hidden="false" customHeight="true" outlineLevel="0" collapsed="false">
      <c r="A548" s="62" t="s">
        <v>79</v>
      </c>
      <c r="B548" s="35" t="n">
        <v>6</v>
      </c>
      <c r="C548" s="35" t="n">
        <f aca="false">B548+E548</f>
        <v>6</v>
      </c>
      <c r="D548" s="29" t="n">
        <f aca="false">(C548-B548)/B548</f>
        <v>0</v>
      </c>
    </row>
    <row r="549" s="33" customFormat="true" ht="15" hidden="false" customHeight="true" outlineLevel="0" collapsed="false">
      <c r="A549" s="62" t="s">
        <v>403</v>
      </c>
      <c r="B549" s="35" t="n">
        <v>12</v>
      </c>
      <c r="C549" s="35" t="n">
        <f aca="false">B549+E549</f>
        <v>12</v>
      </c>
      <c r="D549" s="29" t="n">
        <f aca="false">(C549-B549)/B549</f>
        <v>0</v>
      </c>
    </row>
    <row r="550" s="33" customFormat="true" ht="15" hidden="false" customHeight="true" outlineLevel="0" collapsed="false">
      <c r="A550" s="62" t="s">
        <v>404</v>
      </c>
      <c r="B550" s="35"/>
      <c r="C550" s="35" t="n">
        <f aca="false">B550+E550</f>
        <v>0</v>
      </c>
      <c r="D550" s="29"/>
    </row>
    <row r="551" s="33" customFormat="true" ht="15" hidden="false" customHeight="true" outlineLevel="0" collapsed="false">
      <c r="A551" s="62" t="s">
        <v>405</v>
      </c>
      <c r="B551" s="35" t="n">
        <v>2</v>
      </c>
      <c r="C551" s="35" t="n">
        <f aca="false">B551+E551</f>
        <v>2</v>
      </c>
      <c r="D551" s="29" t="n">
        <f aca="false">(C551-B551)/B551</f>
        <v>0</v>
      </c>
    </row>
    <row r="552" s="33" customFormat="true" ht="15" hidden="false" customHeight="true" outlineLevel="0" collapsed="false">
      <c r="A552" s="62" t="s">
        <v>406</v>
      </c>
      <c r="B552" s="35"/>
      <c r="C552" s="35"/>
      <c r="D552" s="29"/>
    </row>
    <row r="553" s="33" customFormat="true" ht="15" hidden="false" customHeight="true" outlineLevel="0" collapsed="false">
      <c r="A553" s="62" t="s">
        <v>407</v>
      </c>
      <c r="B553" s="35"/>
      <c r="C553" s="35"/>
      <c r="D553" s="29"/>
    </row>
    <row r="554" s="33" customFormat="true" ht="15" hidden="false" customHeight="true" outlineLevel="0" collapsed="false">
      <c r="A554" s="62" t="s">
        <v>408</v>
      </c>
      <c r="B554" s="35"/>
      <c r="C554" s="35"/>
      <c r="D554" s="29"/>
    </row>
    <row r="555" s="33" customFormat="true" ht="15" hidden="false" customHeight="true" outlineLevel="0" collapsed="false">
      <c r="A555" s="62" t="s">
        <v>409</v>
      </c>
      <c r="B555" s="35"/>
      <c r="C555" s="35"/>
      <c r="D555" s="29"/>
    </row>
    <row r="556" s="33" customFormat="true" ht="15" hidden="false" customHeight="true" outlineLevel="0" collapsed="false">
      <c r="A556" s="62" t="s">
        <v>410</v>
      </c>
      <c r="B556" s="35"/>
      <c r="C556" s="35"/>
      <c r="D556" s="29"/>
    </row>
    <row r="557" s="33" customFormat="true" ht="15" hidden="false" customHeight="true" outlineLevel="0" collapsed="false">
      <c r="A557" s="62" t="s">
        <v>47</v>
      </c>
      <c r="B557" s="35"/>
      <c r="C557" s="35"/>
      <c r="D557" s="29"/>
    </row>
    <row r="558" s="33" customFormat="true" ht="15" hidden="false" customHeight="true" outlineLevel="0" collapsed="false">
      <c r="A558" s="62" t="s">
        <v>411</v>
      </c>
      <c r="B558" s="35"/>
      <c r="C558" s="35" t="n">
        <v>28</v>
      </c>
      <c r="D558" s="29" t="e">
        <f aca="false">(C558-B558)/B558</f>
        <v>#DIV/0!</v>
      </c>
      <c r="E558" s="33" t="n">
        <v>28</v>
      </c>
    </row>
    <row r="559" s="33" customFormat="true" ht="15" hidden="false" customHeight="true" outlineLevel="0" collapsed="false">
      <c r="A559" s="61" t="s">
        <v>412</v>
      </c>
      <c r="B559" s="32" t="n">
        <f aca="false">SUM(B560:B566)</f>
        <v>5232</v>
      </c>
      <c r="C559" s="32" t="n">
        <f aca="false">SUM(C560:C566)</f>
        <v>5232</v>
      </c>
      <c r="D559" s="29" t="n">
        <f aca="false">(C559-B559)/B559</f>
        <v>0</v>
      </c>
    </row>
    <row r="560" s="33" customFormat="true" ht="15" hidden="false" customHeight="true" outlineLevel="0" collapsed="false">
      <c r="A560" s="62" t="s">
        <v>38</v>
      </c>
      <c r="B560" s="35" t="n">
        <v>212</v>
      </c>
      <c r="C560" s="35" t="n">
        <f aca="false">B560+E560</f>
        <v>212</v>
      </c>
      <c r="D560" s="29" t="n">
        <f aca="false">(C560-B560)/B560</f>
        <v>0</v>
      </c>
    </row>
    <row r="561" s="33" customFormat="true" ht="15" hidden="false" customHeight="true" outlineLevel="0" collapsed="false">
      <c r="A561" s="62" t="s">
        <v>39</v>
      </c>
      <c r="B561" s="35" t="n">
        <v>9</v>
      </c>
      <c r="C561" s="35" t="n">
        <f aca="false">B561+E561</f>
        <v>9</v>
      </c>
      <c r="D561" s="29" t="n">
        <f aca="false">(C561-B561)/B561</f>
        <v>0</v>
      </c>
    </row>
    <row r="562" s="33" customFormat="true" ht="15" hidden="false" customHeight="true" outlineLevel="0" collapsed="false">
      <c r="A562" s="62" t="s">
        <v>40</v>
      </c>
      <c r="B562" s="35" t="n">
        <v>65</v>
      </c>
      <c r="C562" s="35" t="n">
        <f aca="false">B562+E562</f>
        <v>65</v>
      </c>
      <c r="D562" s="29" t="n">
        <f aca="false">(C562-B562)/B562</f>
        <v>0</v>
      </c>
    </row>
    <row r="563" s="33" customFormat="true" ht="15" hidden="false" customHeight="true" outlineLevel="0" collapsed="false">
      <c r="A563" s="62" t="s">
        <v>413</v>
      </c>
      <c r="B563" s="35"/>
      <c r="C563" s="35" t="n">
        <f aca="false">B563+E563</f>
        <v>0</v>
      </c>
      <c r="D563" s="29"/>
    </row>
    <row r="564" s="33" customFormat="true" ht="15" hidden="false" customHeight="true" outlineLevel="0" collapsed="false">
      <c r="A564" s="62" t="s">
        <v>414</v>
      </c>
      <c r="B564" s="35"/>
      <c r="C564" s="35" t="n">
        <f aca="false">B564+E564</f>
        <v>0</v>
      </c>
      <c r="D564" s="29"/>
    </row>
    <row r="565" s="33" customFormat="true" ht="15" hidden="false" customHeight="true" outlineLevel="0" collapsed="false">
      <c r="A565" s="62" t="s">
        <v>415</v>
      </c>
      <c r="B565" s="35" t="n">
        <v>4841</v>
      </c>
      <c r="C565" s="35" t="n">
        <f aca="false">B565+E565</f>
        <v>4841</v>
      </c>
      <c r="D565" s="29" t="n">
        <f aca="false">(C565-B565)/B565</f>
        <v>0</v>
      </c>
    </row>
    <row r="566" s="33" customFormat="true" ht="15" hidden="false" customHeight="true" outlineLevel="0" collapsed="false">
      <c r="A566" s="62" t="s">
        <v>416</v>
      </c>
      <c r="B566" s="35" t="n">
        <v>105</v>
      </c>
      <c r="C566" s="35" t="n">
        <f aca="false">B566+E566</f>
        <v>105</v>
      </c>
      <c r="D566" s="29" t="n">
        <f aca="false">(C566-B566)/B566</f>
        <v>0</v>
      </c>
    </row>
    <row r="567" s="33" customFormat="true" ht="15" hidden="false" customHeight="true" outlineLevel="0" collapsed="false">
      <c r="A567" s="61" t="s">
        <v>417</v>
      </c>
      <c r="B567" s="32" t="n">
        <f aca="false">SUM(B568)</f>
        <v>0</v>
      </c>
      <c r="C567" s="32" t="n">
        <f aca="false">SUM(C568)</f>
        <v>0</v>
      </c>
      <c r="D567" s="29"/>
    </row>
    <row r="568" s="37" customFormat="true" ht="15" hidden="false" customHeight="true" outlineLevel="0" collapsed="false">
      <c r="A568" s="62" t="s">
        <v>418</v>
      </c>
      <c r="B568" s="35"/>
      <c r="C568" s="35"/>
      <c r="D568" s="29"/>
    </row>
    <row r="569" s="33" customFormat="true" ht="15" hidden="false" customHeight="true" outlineLevel="0" collapsed="false">
      <c r="A569" s="61" t="s">
        <v>419</v>
      </c>
      <c r="B569" s="32" t="n">
        <f aca="false">SUM(B570:B576)</f>
        <v>7998</v>
      </c>
      <c r="C569" s="32" t="n">
        <f aca="false">SUM(C570:C576)</f>
        <v>7998</v>
      </c>
      <c r="D569" s="29" t="n">
        <f aca="false">(C569-B569)/B569</f>
        <v>0</v>
      </c>
    </row>
    <row r="570" s="33" customFormat="true" ht="15" hidden="false" customHeight="true" outlineLevel="0" collapsed="false">
      <c r="A570" s="62" t="s">
        <v>420</v>
      </c>
      <c r="B570" s="35" t="n">
        <v>766</v>
      </c>
      <c r="C570" s="35" t="n">
        <f aca="false">B570+E570</f>
        <v>766</v>
      </c>
      <c r="D570" s="29" t="n">
        <f aca="false">(C570-B570)/B570</f>
        <v>0</v>
      </c>
    </row>
    <row r="571" s="33" customFormat="true" ht="15" hidden="false" customHeight="true" outlineLevel="0" collapsed="false">
      <c r="A571" s="62" t="s">
        <v>421</v>
      </c>
      <c r="B571" s="35" t="n">
        <v>248</v>
      </c>
      <c r="C571" s="35" t="n">
        <f aca="false">B571+E571</f>
        <v>248</v>
      </c>
      <c r="D571" s="29" t="n">
        <f aca="false">(C571-B571)/B571</f>
        <v>0</v>
      </c>
    </row>
    <row r="572" s="33" customFormat="true" ht="15" hidden="false" customHeight="true" outlineLevel="0" collapsed="false">
      <c r="A572" s="62" t="s">
        <v>422</v>
      </c>
      <c r="B572" s="35"/>
      <c r="C572" s="35" t="n">
        <f aca="false">B572+E572</f>
        <v>0</v>
      </c>
      <c r="D572" s="29" t="e">
        <f aca="false">(C572-B572)/B572</f>
        <v>#DIV/0!</v>
      </c>
    </row>
    <row r="573" s="33" customFormat="true" ht="15" hidden="false" customHeight="true" outlineLevel="0" collapsed="false">
      <c r="A573" s="62" t="s">
        <v>423</v>
      </c>
      <c r="B573" s="35" t="n">
        <v>5670</v>
      </c>
      <c r="C573" s="35" t="n">
        <f aca="false">B573+E573</f>
        <v>5670</v>
      </c>
      <c r="D573" s="29" t="n">
        <f aca="false">(C573-B573)/B573</f>
        <v>0</v>
      </c>
    </row>
    <row r="574" s="33" customFormat="true" ht="15" hidden="false" customHeight="true" outlineLevel="0" collapsed="false">
      <c r="A574" s="62" t="s">
        <v>424</v>
      </c>
      <c r="B574" s="35" t="n">
        <v>444</v>
      </c>
      <c r="C574" s="35" t="n">
        <f aca="false">B574+E574</f>
        <v>444</v>
      </c>
      <c r="D574" s="29" t="n">
        <f aca="false">(C574-B574)/B574</f>
        <v>0</v>
      </c>
    </row>
    <row r="575" s="33" customFormat="true" ht="15" hidden="false" customHeight="true" outlineLevel="0" collapsed="false">
      <c r="A575" s="62" t="s">
        <v>425</v>
      </c>
      <c r="C575" s="35" t="n">
        <f aca="false">B575+E575</f>
        <v>0</v>
      </c>
      <c r="D575" s="29"/>
    </row>
    <row r="576" s="33" customFormat="true" ht="15" hidden="false" customHeight="true" outlineLevel="0" collapsed="false">
      <c r="A576" s="62" t="s">
        <v>426</v>
      </c>
      <c r="B576" s="35" t="n">
        <v>870</v>
      </c>
      <c r="C576" s="35" t="n">
        <f aca="false">B576+E576</f>
        <v>870</v>
      </c>
      <c r="D576" s="29" t="n">
        <f aca="false">(C576-B576)/B576</f>
        <v>0</v>
      </c>
    </row>
    <row r="577" s="33" customFormat="true" ht="15" hidden="false" customHeight="true" outlineLevel="0" collapsed="false">
      <c r="A577" s="61" t="s">
        <v>427</v>
      </c>
      <c r="B577" s="35" t="n">
        <f aca="false">SUM(B578:B580)</f>
        <v>0</v>
      </c>
      <c r="C577" s="35" t="n">
        <f aca="false">SUM(C578:C580)</f>
        <v>0</v>
      </c>
      <c r="D577" s="29"/>
    </row>
    <row r="578" s="33" customFormat="true" ht="15" hidden="false" customHeight="true" outlineLevel="0" collapsed="false">
      <c r="A578" s="62" t="s">
        <v>428</v>
      </c>
      <c r="B578" s="35"/>
      <c r="C578" s="35"/>
      <c r="D578" s="29"/>
    </row>
    <row r="579" s="33" customFormat="true" ht="15" hidden="false" customHeight="true" outlineLevel="0" collapsed="false">
      <c r="A579" s="62" t="s">
        <v>429</v>
      </c>
      <c r="B579" s="35"/>
      <c r="C579" s="35"/>
      <c r="D579" s="29"/>
    </row>
    <row r="580" s="33" customFormat="true" ht="15" hidden="false" customHeight="true" outlineLevel="0" collapsed="false">
      <c r="A580" s="62" t="s">
        <v>430</v>
      </c>
      <c r="B580" s="35"/>
      <c r="C580" s="35"/>
      <c r="D580" s="29"/>
    </row>
    <row r="581" s="33" customFormat="true" ht="15" hidden="false" customHeight="true" outlineLevel="0" collapsed="false">
      <c r="A581" s="61" t="s">
        <v>431</v>
      </c>
      <c r="B581" s="32" t="n">
        <f aca="false">SUM(B582:B590)</f>
        <v>56</v>
      </c>
      <c r="C581" s="32" t="n">
        <f aca="false">SUM(C582:C590)</f>
        <v>2438</v>
      </c>
      <c r="D581" s="29" t="n">
        <f aca="false">(C581-B581)/B581</f>
        <v>42.5357142857143</v>
      </c>
    </row>
    <row r="582" s="33" customFormat="true" ht="15" hidden="false" customHeight="true" outlineLevel="0" collapsed="false">
      <c r="A582" s="62" t="s">
        <v>432</v>
      </c>
      <c r="B582" s="35"/>
      <c r="C582" s="35"/>
      <c r="D582" s="29"/>
    </row>
    <row r="583" s="33" customFormat="true" ht="15" hidden="false" customHeight="true" outlineLevel="0" collapsed="false">
      <c r="A583" s="62" t="s">
        <v>433</v>
      </c>
      <c r="B583" s="35"/>
      <c r="C583" s="35"/>
      <c r="D583" s="29"/>
    </row>
    <row r="584" s="33" customFormat="true" ht="15" hidden="false" customHeight="true" outlineLevel="0" collapsed="false">
      <c r="A584" s="62" t="s">
        <v>434</v>
      </c>
      <c r="B584" s="35" t="n">
        <v>29</v>
      </c>
      <c r="C584" s="35" t="n">
        <f aca="false">B584+E584</f>
        <v>29</v>
      </c>
      <c r="D584" s="29"/>
    </row>
    <row r="585" s="33" customFormat="true" ht="15" hidden="false" customHeight="true" outlineLevel="0" collapsed="false">
      <c r="A585" s="62" t="s">
        <v>435</v>
      </c>
      <c r="B585" s="35"/>
      <c r="C585" s="35"/>
      <c r="D585" s="29"/>
    </row>
    <row r="586" s="33" customFormat="true" ht="15" hidden="false" customHeight="true" outlineLevel="0" collapsed="false">
      <c r="A586" s="62" t="s">
        <v>436</v>
      </c>
      <c r="B586" s="35"/>
      <c r="C586" s="35"/>
      <c r="D586" s="29"/>
    </row>
    <row r="587" s="33" customFormat="true" ht="15" hidden="false" customHeight="true" outlineLevel="0" collapsed="false">
      <c r="A587" s="62" t="s">
        <v>437</v>
      </c>
      <c r="B587" s="35"/>
      <c r="C587" s="35"/>
      <c r="D587" s="29"/>
    </row>
    <row r="588" s="33" customFormat="true" ht="15" hidden="false" customHeight="true" outlineLevel="0" collapsed="false">
      <c r="A588" s="62" t="s">
        <v>438</v>
      </c>
      <c r="B588" s="35"/>
      <c r="C588" s="35"/>
      <c r="D588" s="29"/>
    </row>
    <row r="589" s="33" customFormat="true" ht="15" hidden="false" customHeight="true" outlineLevel="0" collapsed="false">
      <c r="A589" s="62" t="s">
        <v>439</v>
      </c>
      <c r="B589" s="35"/>
      <c r="C589" s="35"/>
      <c r="D589" s="29"/>
    </row>
    <row r="590" s="33" customFormat="true" ht="15" hidden="false" customHeight="true" outlineLevel="0" collapsed="false">
      <c r="A590" s="62" t="s">
        <v>440</v>
      </c>
      <c r="B590" s="35" t="n">
        <v>27</v>
      </c>
      <c r="C590" s="35" t="n">
        <v>2409</v>
      </c>
      <c r="D590" s="29" t="n">
        <f aca="false">(C590-B590)/B590</f>
        <v>88.2222222222222</v>
      </c>
      <c r="E590" s="33" t="n">
        <v>2382</v>
      </c>
    </row>
    <row r="591" s="33" customFormat="true" ht="15" hidden="false" customHeight="true" outlineLevel="0" collapsed="false">
      <c r="A591" s="61" t="s">
        <v>441</v>
      </c>
      <c r="B591" s="32" t="n">
        <f aca="false">SUM(B592:B598)</f>
        <v>1111</v>
      </c>
      <c r="C591" s="32" t="n">
        <f aca="false">SUM(C592:C598)</f>
        <v>2257</v>
      </c>
      <c r="D591" s="29" t="n">
        <f aca="false">(C591-B591)/B591</f>
        <v>1.03150315031503</v>
      </c>
    </row>
    <row r="592" s="33" customFormat="true" ht="15" hidden="false" customHeight="true" outlineLevel="0" collapsed="false">
      <c r="A592" s="62" t="s">
        <v>442</v>
      </c>
      <c r="B592" s="35" t="n">
        <v>29</v>
      </c>
      <c r="C592" s="35" t="n">
        <f aca="false">B592+E592</f>
        <v>29</v>
      </c>
      <c r="D592" s="29" t="n">
        <f aca="false">(C592-B592)/B592</f>
        <v>0</v>
      </c>
    </row>
    <row r="593" s="33" customFormat="true" ht="15" hidden="false" customHeight="true" outlineLevel="0" collapsed="false">
      <c r="A593" s="62" t="s">
        <v>443</v>
      </c>
      <c r="B593" s="35" t="n">
        <v>205</v>
      </c>
      <c r="C593" s="35" t="n">
        <v>207</v>
      </c>
      <c r="D593" s="29" t="n">
        <f aca="false">(C593-B593)/B593</f>
        <v>0.00975609756097561</v>
      </c>
      <c r="E593" s="33" t="n">
        <v>2</v>
      </c>
    </row>
    <row r="594" s="33" customFormat="true" ht="15" hidden="false" customHeight="true" outlineLevel="0" collapsed="false">
      <c r="A594" s="62" t="s">
        <v>444</v>
      </c>
      <c r="B594" s="35"/>
      <c r="C594" s="35" t="n">
        <f aca="false">B594+E594</f>
        <v>0</v>
      </c>
      <c r="D594" s="29"/>
    </row>
    <row r="595" s="33" customFormat="true" ht="15" hidden="false" customHeight="true" outlineLevel="0" collapsed="false">
      <c r="A595" s="62" t="s">
        <v>445</v>
      </c>
      <c r="B595" s="35"/>
      <c r="C595" s="35" t="n">
        <f aca="false">B595+E595</f>
        <v>0</v>
      </c>
      <c r="D595" s="29"/>
    </row>
    <row r="596" s="33" customFormat="true" ht="15" hidden="false" customHeight="true" outlineLevel="0" collapsed="false">
      <c r="A596" s="62" t="s">
        <v>446</v>
      </c>
      <c r="B596" s="35" t="n">
        <v>449</v>
      </c>
      <c r="C596" s="35" t="n">
        <v>779</v>
      </c>
      <c r="D596" s="29" t="n">
        <f aca="false">(C596-B596)/B596</f>
        <v>0.734966592427617</v>
      </c>
      <c r="E596" s="33" t="n">
        <v>330</v>
      </c>
    </row>
    <row r="597" s="33" customFormat="true" ht="15" hidden="false" customHeight="true" outlineLevel="0" collapsed="false">
      <c r="A597" s="62" t="s">
        <v>447</v>
      </c>
      <c r="B597" s="35"/>
      <c r="C597" s="35" t="n">
        <f aca="false">B597+E597</f>
        <v>0</v>
      </c>
      <c r="D597" s="29"/>
    </row>
    <row r="598" s="33" customFormat="true" ht="15" hidden="false" customHeight="true" outlineLevel="0" collapsed="false">
      <c r="A598" s="62" t="s">
        <v>448</v>
      </c>
      <c r="B598" s="35" t="n">
        <v>428</v>
      </c>
      <c r="C598" s="35" t="n">
        <v>1242</v>
      </c>
      <c r="D598" s="29" t="n">
        <f aca="false">(C598-B598)/B598</f>
        <v>1.9018691588785</v>
      </c>
      <c r="E598" s="33" t="n">
        <v>814</v>
      </c>
    </row>
    <row r="599" s="33" customFormat="true" ht="15" hidden="false" customHeight="true" outlineLevel="0" collapsed="false">
      <c r="A599" s="61" t="s">
        <v>449</v>
      </c>
      <c r="B599" s="32" t="n">
        <f aca="false">SUM(B600:B605)</f>
        <v>248</v>
      </c>
      <c r="C599" s="32" t="n">
        <f aca="false">SUM(C600:C605)</f>
        <v>358</v>
      </c>
      <c r="D599" s="29" t="n">
        <f aca="false">(C599-B599)/B599</f>
        <v>0.443548387096774</v>
      </c>
    </row>
    <row r="600" s="33" customFormat="true" ht="15" hidden="false" customHeight="true" outlineLevel="0" collapsed="false">
      <c r="A600" s="62" t="s">
        <v>450</v>
      </c>
      <c r="B600" s="35" t="n">
        <v>80</v>
      </c>
      <c r="C600" s="35" t="n">
        <v>134</v>
      </c>
      <c r="D600" s="29" t="n">
        <f aca="false">(C600-B600)/B600</f>
        <v>0.675</v>
      </c>
      <c r="E600" s="33" t="n">
        <v>54</v>
      </c>
    </row>
    <row r="601" s="33" customFormat="true" ht="15" hidden="false" customHeight="true" outlineLevel="0" collapsed="false">
      <c r="A601" s="62" t="s">
        <v>451</v>
      </c>
      <c r="B601" s="35"/>
      <c r="C601" s="35" t="n">
        <v>12</v>
      </c>
      <c r="D601" s="29"/>
      <c r="E601" s="33" t="n">
        <v>12</v>
      </c>
    </row>
    <row r="602" s="33" customFormat="true" ht="15" hidden="false" customHeight="true" outlineLevel="0" collapsed="false">
      <c r="A602" s="62" t="s">
        <v>452</v>
      </c>
      <c r="B602" s="35"/>
      <c r="C602" s="35" t="n">
        <f aca="false">B602+E602</f>
        <v>0</v>
      </c>
      <c r="D602" s="29"/>
    </row>
    <row r="603" s="37" customFormat="true" ht="15" hidden="false" customHeight="true" outlineLevel="0" collapsed="false">
      <c r="A603" s="62" t="s">
        <v>453</v>
      </c>
      <c r="B603" s="35" t="n">
        <v>11</v>
      </c>
      <c r="C603" s="35" t="n">
        <v>50</v>
      </c>
      <c r="D603" s="29" t="n">
        <f aca="false">(C603-B603)/B603</f>
        <v>3.54545454545455</v>
      </c>
      <c r="E603" s="37" t="n">
        <v>39</v>
      </c>
    </row>
    <row r="604" s="33" customFormat="true" ht="15" hidden="false" customHeight="true" outlineLevel="0" collapsed="false">
      <c r="A604" s="62" t="s">
        <v>454</v>
      </c>
      <c r="B604" s="35" t="n">
        <v>59</v>
      </c>
      <c r="C604" s="35" t="n">
        <v>64</v>
      </c>
      <c r="D604" s="29" t="n">
        <f aca="false">(C604-B604)/B604</f>
        <v>0.0847457627118644</v>
      </c>
      <c r="E604" s="33" t="n">
        <v>5</v>
      </c>
    </row>
    <row r="605" s="33" customFormat="true" ht="15" hidden="false" customHeight="true" outlineLevel="0" collapsed="false">
      <c r="A605" s="62" t="s">
        <v>455</v>
      </c>
      <c r="B605" s="35" t="n">
        <v>98</v>
      </c>
      <c r="C605" s="35" t="n">
        <f aca="false">B605+E605</f>
        <v>98</v>
      </c>
      <c r="D605" s="29" t="n">
        <f aca="false">(C605-B605)/B605</f>
        <v>0</v>
      </c>
    </row>
    <row r="606" s="33" customFormat="true" ht="15" hidden="false" customHeight="true" outlineLevel="0" collapsed="false">
      <c r="A606" s="61" t="s">
        <v>456</v>
      </c>
      <c r="B606" s="32" t="n">
        <f aca="false">SUM(B607:B613)</f>
        <v>650</v>
      </c>
      <c r="C606" s="32" t="n">
        <f aca="false">SUM(C607:C613)</f>
        <v>1157</v>
      </c>
      <c r="D606" s="29" t="n">
        <f aca="false">(C606-B606)/B606</f>
        <v>0.78</v>
      </c>
    </row>
    <row r="607" s="33" customFormat="true" ht="15" hidden="false" customHeight="true" outlineLevel="0" collapsed="false">
      <c r="A607" s="62" t="s">
        <v>457</v>
      </c>
      <c r="B607" s="35" t="n">
        <v>20</v>
      </c>
      <c r="C607" s="35" t="n">
        <f aca="false">B607+E607</f>
        <v>20</v>
      </c>
      <c r="D607" s="29" t="n">
        <f aca="false">(C607-B607)/B607</f>
        <v>0</v>
      </c>
    </row>
    <row r="608" s="33" customFormat="true" ht="15" hidden="false" customHeight="true" outlineLevel="0" collapsed="false">
      <c r="A608" s="62" t="s">
        <v>458</v>
      </c>
      <c r="B608" s="35" t="n">
        <v>520</v>
      </c>
      <c r="C608" s="35" t="n">
        <v>671</v>
      </c>
      <c r="D608" s="29" t="n">
        <f aca="false">(C608-B608)/B608</f>
        <v>0.290384615384615</v>
      </c>
      <c r="E608" s="33" t="n">
        <v>151</v>
      </c>
    </row>
    <row r="609" s="33" customFormat="true" ht="15" hidden="false" customHeight="true" outlineLevel="0" collapsed="false">
      <c r="A609" s="62" t="s">
        <v>459</v>
      </c>
      <c r="B609" s="35"/>
      <c r="C609" s="35" t="n">
        <f aca="false">B609+E609</f>
        <v>0</v>
      </c>
      <c r="D609" s="29"/>
    </row>
    <row r="610" s="33" customFormat="true" ht="15" hidden="false" customHeight="true" outlineLevel="0" collapsed="false">
      <c r="A610" s="62" t="s">
        <v>460</v>
      </c>
      <c r="B610" s="35" t="n">
        <v>90</v>
      </c>
      <c r="C610" s="35" t="n">
        <v>152</v>
      </c>
      <c r="D610" s="29"/>
      <c r="E610" s="33" t="n">
        <v>62</v>
      </c>
    </row>
    <row r="611" s="33" customFormat="true" ht="15" hidden="false" customHeight="true" outlineLevel="0" collapsed="false">
      <c r="A611" s="62" t="s">
        <v>461</v>
      </c>
      <c r="B611" s="35"/>
      <c r="C611" s="35" t="n">
        <f aca="false">B611+E611</f>
        <v>0</v>
      </c>
      <c r="D611" s="29"/>
    </row>
    <row r="612" s="33" customFormat="true" ht="15" hidden="false" customHeight="true" outlineLevel="0" collapsed="false">
      <c r="A612" s="62" t="s">
        <v>462</v>
      </c>
      <c r="B612" s="35" t="n">
        <v>20</v>
      </c>
      <c r="C612" s="35" t="n">
        <v>314</v>
      </c>
      <c r="D612" s="29" t="n">
        <f aca="false">(C612-B612)/B612</f>
        <v>14.7</v>
      </c>
      <c r="E612" s="33" t="n">
        <v>294</v>
      </c>
    </row>
    <row r="613" s="33" customFormat="true" ht="15" hidden="false" customHeight="true" outlineLevel="0" collapsed="false">
      <c r="A613" s="62" t="s">
        <v>463</v>
      </c>
      <c r="B613" s="35"/>
      <c r="C613" s="35" t="n">
        <f aca="false">B613+E613</f>
        <v>0</v>
      </c>
      <c r="D613" s="29"/>
    </row>
    <row r="614" s="33" customFormat="true" ht="15" hidden="false" customHeight="true" outlineLevel="0" collapsed="false">
      <c r="A614" s="61" t="s">
        <v>464</v>
      </c>
      <c r="B614" s="32" t="n">
        <f aca="false">SUM(B615:B622)</f>
        <v>808</v>
      </c>
      <c r="C614" s="32" t="n">
        <f aca="false">SUM(C615:C622)</f>
        <v>1125</v>
      </c>
      <c r="D614" s="29" t="n">
        <f aca="false">(C614-B614)/B614</f>
        <v>0.392326732673267</v>
      </c>
    </row>
    <row r="615" s="33" customFormat="true" ht="15" hidden="false" customHeight="true" outlineLevel="0" collapsed="false">
      <c r="A615" s="62" t="s">
        <v>38</v>
      </c>
      <c r="B615" s="35" t="n">
        <v>85</v>
      </c>
      <c r="C615" s="35" t="n">
        <f aca="false">B615+E615</f>
        <v>85</v>
      </c>
      <c r="D615" s="29" t="n">
        <f aca="false">(C615-B615)/B615</f>
        <v>0</v>
      </c>
    </row>
    <row r="616" s="33" customFormat="true" ht="15" hidden="false" customHeight="true" outlineLevel="0" collapsed="false">
      <c r="A616" s="62" t="s">
        <v>39</v>
      </c>
      <c r="B616" s="35" t="n">
        <v>84</v>
      </c>
      <c r="C616" s="35" t="n">
        <f aca="false">B616+E616</f>
        <v>84</v>
      </c>
      <c r="D616" s="29" t="n">
        <f aca="false">(C616-B616)/B616</f>
        <v>0</v>
      </c>
    </row>
    <row r="617" s="33" customFormat="true" ht="15" hidden="false" customHeight="true" outlineLevel="0" collapsed="false">
      <c r="A617" s="62" t="s">
        <v>40</v>
      </c>
      <c r="B617" s="35"/>
      <c r="C617" s="35" t="n">
        <f aca="false">B617+E617</f>
        <v>0</v>
      </c>
      <c r="D617" s="29"/>
    </row>
    <row r="618" s="33" customFormat="true" ht="15" hidden="false" customHeight="true" outlineLevel="0" collapsed="false">
      <c r="A618" s="62" t="s">
        <v>465</v>
      </c>
      <c r="B618" s="35" t="n">
        <v>89</v>
      </c>
      <c r="C618" s="35" t="n">
        <v>118</v>
      </c>
      <c r="D618" s="29"/>
      <c r="E618" s="33" t="n">
        <v>29</v>
      </c>
    </row>
    <row r="619" s="33" customFormat="true" ht="15" hidden="false" customHeight="true" outlineLevel="0" collapsed="false">
      <c r="A619" s="62" t="s">
        <v>466</v>
      </c>
      <c r="B619" s="35" t="n">
        <v>28</v>
      </c>
      <c r="C619" s="35" t="n">
        <v>30</v>
      </c>
      <c r="D619" s="29" t="n">
        <f aca="false">(C619-B619)/B619</f>
        <v>0.0714285714285714</v>
      </c>
      <c r="E619" s="33" t="n">
        <v>2</v>
      </c>
    </row>
    <row r="620" s="37" customFormat="true" ht="15" hidden="false" customHeight="true" outlineLevel="0" collapsed="false">
      <c r="A620" s="62" t="s">
        <v>467</v>
      </c>
      <c r="B620" s="35"/>
      <c r="C620" s="35"/>
      <c r="D620" s="29" t="e">
        <f aca="false">(C620-B620)/B620</f>
        <v>#DIV/0!</v>
      </c>
    </row>
    <row r="621" s="33" customFormat="true" ht="15" hidden="false" customHeight="true" outlineLevel="0" collapsed="false">
      <c r="A621" s="62" t="s">
        <v>468</v>
      </c>
      <c r="B621" s="35" t="n">
        <v>105</v>
      </c>
      <c r="C621" s="35" t="n">
        <v>266</v>
      </c>
      <c r="D621" s="29" t="n">
        <f aca="false">(C621-B621)/B621</f>
        <v>1.53333333333333</v>
      </c>
      <c r="E621" s="33" t="n">
        <v>161</v>
      </c>
    </row>
    <row r="622" s="33" customFormat="true" ht="15" hidden="false" customHeight="true" outlineLevel="0" collapsed="false">
      <c r="A622" s="62" t="s">
        <v>469</v>
      </c>
      <c r="B622" s="35" t="n">
        <v>417</v>
      </c>
      <c r="C622" s="35" t="n">
        <v>542</v>
      </c>
      <c r="D622" s="29" t="n">
        <f aca="false">(C622-B622)/B622</f>
        <v>0.299760191846523</v>
      </c>
      <c r="E622" s="33" t="n">
        <v>125</v>
      </c>
    </row>
    <row r="623" s="33" customFormat="true" ht="15" hidden="false" customHeight="true" outlineLevel="0" collapsed="false">
      <c r="A623" s="61" t="s">
        <v>470</v>
      </c>
      <c r="B623" s="32" t="n">
        <f aca="false">SUM(B624:B627)</f>
        <v>0</v>
      </c>
      <c r="C623" s="32" t="n">
        <f aca="false">SUM(C624:C627)</f>
        <v>0</v>
      </c>
      <c r="D623" s="29"/>
    </row>
    <row r="624" s="37" customFormat="true" ht="15" hidden="false" customHeight="true" outlineLevel="0" collapsed="false">
      <c r="A624" s="62" t="s">
        <v>38</v>
      </c>
      <c r="B624" s="35"/>
      <c r="C624" s="35"/>
      <c r="D624" s="29"/>
    </row>
    <row r="625" s="33" customFormat="true" ht="15" hidden="false" customHeight="true" outlineLevel="0" collapsed="false">
      <c r="A625" s="62" t="s">
        <v>39</v>
      </c>
      <c r="B625" s="35"/>
      <c r="C625" s="35"/>
      <c r="D625" s="29"/>
    </row>
    <row r="626" s="33" customFormat="true" ht="15" hidden="false" customHeight="true" outlineLevel="0" collapsed="false">
      <c r="A626" s="62" t="s">
        <v>40</v>
      </c>
      <c r="B626" s="35"/>
      <c r="C626" s="35"/>
      <c r="D626" s="29"/>
    </row>
    <row r="627" s="33" customFormat="true" ht="15" hidden="false" customHeight="true" outlineLevel="0" collapsed="false">
      <c r="A627" s="62" t="s">
        <v>471</v>
      </c>
      <c r="B627" s="35"/>
      <c r="C627" s="35"/>
      <c r="D627" s="29"/>
    </row>
    <row r="628" s="33" customFormat="true" ht="15" hidden="false" customHeight="true" outlineLevel="0" collapsed="false">
      <c r="A628" s="61" t="s">
        <v>472</v>
      </c>
      <c r="B628" s="32" t="n">
        <f aca="false">SUM(B629:B630)</f>
        <v>635</v>
      </c>
      <c r="C628" s="32" t="n">
        <f aca="false">SUM(C629:C630)</f>
        <v>635</v>
      </c>
      <c r="D628" s="29" t="n">
        <f aca="false">(C628-B628)/B628</f>
        <v>0</v>
      </c>
    </row>
    <row r="629" s="33" customFormat="true" ht="15" hidden="false" customHeight="true" outlineLevel="0" collapsed="false">
      <c r="A629" s="62" t="s">
        <v>473</v>
      </c>
      <c r="B629" s="35" t="n">
        <v>590</v>
      </c>
      <c r="C629" s="35" t="n">
        <f aca="false">B629+E629</f>
        <v>590</v>
      </c>
      <c r="D629" s="29" t="n">
        <f aca="false">(C629-B629)/B629</f>
        <v>0</v>
      </c>
    </row>
    <row r="630" s="33" customFormat="true" ht="15" hidden="false" customHeight="true" outlineLevel="0" collapsed="false">
      <c r="A630" s="62" t="s">
        <v>474</v>
      </c>
      <c r="B630" s="35" t="n">
        <v>45</v>
      </c>
      <c r="C630" s="35" t="n">
        <f aca="false">B630+E630</f>
        <v>45</v>
      </c>
      <c r="D630" s="29"/>
    </row>
    <row r="631" s="33" customFormat="true" ht="15" hidden="false" customHeight="true" outlineLevel="0" collapsed="false">
      <c r="A631" s="61" t="s">
        <v>475</v>
      </c>
      <c r="B631" s="32" t="n">
        <f aca="false">SUM(B632:B633)</f>
        <v>90</v>
      </c>
      <c r="C631" s="32" t="n">
        <f aca="false">SUM(C632:C633)</f>
        <v>90</v>
      </c>
      <c r="D631" s="29" t="n">
        <f aca="false">(C631-B631)/B631</f>
        <v>0</v>
      </c>
    </row>
    <row r="632" s="33" customFormat="true" ht="15" hidden="false" customHeight="true" outlineLevel="0" collapsed="false">
      <c r="A632" s="62" t="s">
        <v>476</v>
      </c>
      <c r="B632" s="35" t="n">
        <v>80</v>
      </c>
      <c r="C632" s="35" t="n">
        <f aca="false">B632+E632</f>
        <v>80</v>
      </c>
      <c r="D632" s="29" t="n">
        <f aca="false">(C632-B632)/B632</f>
        <v>0</v>
      </c>
    </row>
    <row r="633" s="33" customFormat="true" ht="15" hidden="false" customHeight="true" outlineLevel="0" collapsed="false">
      <c r="A633" s="62" t="s">
        <v>477</v>
      </c>
      <c r="B633" s="35" t="n">
        <v>10</v>
      </c>
      <c r="C633" s="35" t="n">
        <f aca="false">B633+E633</f>
        <v>10</v>
      </c>
      <c r="D633" s="29" t="n">
        <f aca="false">(C633-B633)/B633</f>
        <v>0</v>
      </c>
    </row>
    <row r="634" s="33" customFormat="true" ht="15" hidden="false" customHeight="true" outlineLevel="0" collapsed="false">
      <c r="A634" s="61" t="s">
        <v>478</v>
      </c>
      <c r="B634" s="32" t="n">
        <f aca="false">SUM(B635:B636)</f>
        <v>110</v>
      </c>
      <c r="C634" s="32" t="n">
        <f aca="false">SUM(C635:C636)</f>
        <v>110</v>
      </c>
      <c r="D634" s="29" t="n">
        <f aca="false">(C634-B634)/B634</f>
        <v>0</v>
      </c>
    </row>
    <row r="635" s="33" customFormat="true" ht="15" hidden="false" customHeight="true" outlineLevel="0" collapsed="false">
      <c r="A635" s="62" t="s">
        <v>479</v>
      </c>
      <c r="B635" s="35" t="n">
        <v>80</v>
      </c>
      <c r="C635" s="35" t="n">
        <f aca="false">B635+E635</f>
        <v>80</v>
      </c>
      <c r="D635" s="29" t="n">
        <f aca="false">(C635-B635)/B635</f>
        <v>0</v>
      </c>
    </row>
    <row r="636" s="33" customFormat="true" ht="15" hidden="false" customHeight="true" outlineLevel="0" collapsed="false">
      <c r="A636" s="62" t="s">
        <v>480</v>
      </c>
      <c r="B636" s="35" t="n">
        <v>30</v>
      </c>
      <c r="C636" s="35" t="n">
        <f aca="false">B636+E636</f>
        <v>30</v>
      </c>
      <c r="D636" s="29" t="n">
        <f aca="false">(C636-B636)/B636</f>
        <v>0</v>
      </c>
    </row>
    <row r="637" s="33" customFormat="true" ht="15" hidden="false" customHeight="true" outlineLevel="0" collapsed="false">
      <c r="A637" s="61" t="s">
        <v>481</v>
      </c>
      <c r="B637" s="35" t="n">
        <f aca="false">SUM(B638:B639)</f>
        <v>0</v>
      </c>
      <c r="C637" s="35" t="n">
        <f aca="false">SUM(C638:C639)</f>
        <v>0</v>
      </c>
      <c r="D637" s="29"/>
    </row>
    <row r="638" s="33" customFormat="true" ht="15" hidden="false" customHeight="true" outlineLevel="0" collapsed="false">
      <c r="A638" s="62" t="s">
        <v>482</v>
      </c>
      <c r="B638" s="35"/>
      <c r="C638" s="35"/>
      <c r="D638" s="29"/>
    </row>
    <row r="639" s="33" customFormat="true" ht="15" hidden="false" customHeight="true" outlineLevel="0" collapsed="false">
      <c r="A639" s="62" t="s">
        <v>483</v>
      </c>
      <c r="B639" s="35"/>
      <c r="C639" s="35"/>
      <c r="D639" s="29"/>
    </row>
    <row r="640" s="33" customFormat="true" ht="15" hidden="false" customHeight="true" outlineLevel="0" collapsed="false">
      <c r="A640" s="61" t="s">
        <v>484</v>
      </c>
      <c r="B640" s="32" t="n">
        <f aca="false">SUM(B641:B642)</f>
        <v>101</v>
      </c>
      <c r="C640" s="32" t="n">
        <f aca="false">SUM(C641:C642)</f>
        <v>101</v>
      </c>
      <c r="D640" s="29" t="n">
        <f aca="false">(C640-B640)/B640</f>
        <v>0</v>
      </c>
    </row>
    <row r="641" s="33" customFormat="true" ht="15" hidden="false" customHeight="true" outlineLevel="0" collapsed="false">
      <c r="A641" s="62" t="s">
        <v>485</v>
      </c>
      <c r="B641" s="35" t="n">
        <v>101</v>
      </c>
      <c r="C641" s="35" t="n">
        <f aca="false">B641+E641</f>
        <v>101</v>
      </c>
      <c r="D641" s="29" t="n">
        <f aca="false">(C641-B641)/B641</f>
        <v>0</v>
      </c>
    </row>
    <row r="642" s="33" customFormat="true" ht="15" hidden="false" customHeight="true" outlineLevel="0" collapsed="false">
      <c r="A642" s="62" t="s">
        <v>486</v>
      </c>
      <c r="B642" s="35"/>
      <c r="C642" s="35"/>
      <c r="D642" s="29"/>
    </row>
    <row r="643" s="33" customFormat="true" ht="15" hidden="false" customHeight="true" outlineLevel="0" collapsed="false">
      <c r="A643" s="61" t="s">
        <v>487</v>
      </c>
      <c r="B643" s="32" t="n">
        <f aca="false">SUM(B644:B646)</f>
        <v>0</v>
      </c>
      <c r="C643" s="32" t="n">
        <f aca="false">SUM(C644:C646)</f>
        <v>0</v>
      </c>
      <c r="D643" s="29" t="e">
        <f aca="false">(C643-B643)/B643</f>
        <v>#DIV/0!</v>
      </c>
    </row>
    <row r="644" s="33" customFormat="true" ht="15" hidden="false" customHeight="true" outlineLevel="0" collapsed="false">
      <c r="A644" s="62" t="s">
        <v>488</v>
      </c>
      <c r="B644" s="35"/>
      <c r="C644" s="35"/>
      <c r="D644" s="29" t="e">
        <f aca="false">(C644-B644)/B644</f>
        <v>#DIV/0!</v>
      </c>
    </row>
    <row r="645" s="33" customFormat="true" ht="15" hidden="false" customHeight="true" outlineLevel="0" collapsed="false">
      <c r="A645" s="62" t="s">
        <v>489</v>
      </c>
      <c r="B645" s="35"/>
      <c r="C645" s="35"/>
      <c r="D645" s="29"/>
    </row>
    <row r="646" s="33" customFormat="true" ht="15" hidden="false" customHeight="true" outlineLevel="0" collapsed="false">
      <c r="A646" s="62" t="s">
        <v>490</v>
      </c>
      <c r="B646" s="35"/>
      <c r="C646" s="35"/>
      <c r="D646" s="29"/>
    </row>
    <row r="647" s="33" customFormat="true" ht="15" hidden="false" customHeight="true" outlineLevel="0" collapsed="false">
      <c r="A647" s="61" t="s">
        <v>491</v>
      </c>
      <c r="B647" s="32" t="n">
        <f aca="false">SUM(B648:B651)</f>
        <v>0</v>
      </c>
      <c r="C647" s="32" t="n">
        <f aca="false">SUM(C648:C651)</f>
        <v>0</v>
      </c>
      <c r="D647" s="29"/>
    </row>
    <row r="648" s="33" customFormat="true" ht="15" hidden="false" customHeight="true" outlineLevel="0" collapsed="false">
      <c r="A648" s="62" t="s">
        <v>492</v>
      </c>
      <c r="B648" s="35"/>
      <c r="C648" s="35"/>
      <c r="D648" s="29"/>
    </row>
    <row r="649" s="33" customFormat="true" ht="15" hidden="false" customHeight="true" outlineLevel="0" collapsed="false">
      <c r="A649" s="62" t="s">
        <v>493</v>
      </c>
      <c r="B649" s="35"/>
      <c r="C649" s="35"/>
      <c r="D649" s="29"/>
    </row>
    <row r="650" s="33" customFormat="true" ht="15" hidden="false" customHeight="true" outlineLevel="0" collapsed="false">
      <c r="A650" s="62" t="s">
        <v>494</v>
      </c>
      <c r="B650" s="35"/>
      <c r="C650" s="35"/>
      <c r="D650" s="29"/>
    </row>
    <row r="651" s="33" customFormat="true" ht="15" hidden="false" customHeight="true" outlineLevel="0" collapsed="false">
      <c r="A651" s="62" t="s">
        <v>495</v>
      </c>
      <c r="B651" s="35"/>
      <c r="C651" s="35"/>
      <c r="D651" s="29"/>
    </row>
    <row r="652" s="33" customFormat="true" ht="15" hidden="false" customHeight="true" outlineLevel="0" collapsed="false">
      <c r="A652" s="63" t="s">
        <v>496</v>
      </c>
      <c r="B652" s="32" t="n">
        <f aca="false">SUM(B653:B659)</f>
        <v>290</v>
      </c>
      <c r="C652" s="32" t="n">
        <f aca="false">SUM(C653:C659)</f>
        <v>290</v>
      </c>
      <c r="D652" s="29" t="n">
        <f aca="false">(C652-B652)/B652</f>
        <v>0</v>
      </c>
    </row>
    <row r="653" s="33" customFormat="true" ht="15" hidden="false" customHeight="true" outlineLevel="0" collapsed="false">
      <c r="A653" s="62" t="s">
        <v>38</v>
      </c>
      <c r="B653" s="35" t="n">
        <v>73</v>
      </c>
      <c r="C653" s="35" t="n">
        <f aca="false">B653+E653</f>
        <v>73</v>
      </c>
      <c r="D653" s="29" t="n">
        <f aca="false">(C653-B653)/B653</f>
        <v>0</v>
      </c>
    </row>
    <row r="654" s="33" customFormat="true" ht="15" hidden="false" customHeight="true" outlineLevel="0" collapsed="false">
      <c r="A654" s="62" t="s">
        <v>39</v>
      </c>
      <c r="B654" s="35" t="n">
        <v>58</v>
      </c>
      <c r="C654" s="35" t="n">
        <f aca="false">B654+E654</f>
        <v>58</v>
      </c>
      <c r="D654" s="29" t="n">
        <f aca="false">(C654-B654)/B654</f>
        <v>0</v>
      </c>
    </row>
    <row r="655" s="33" customFormat="true" ht="15" hidden="false" customHeight="true" outlineLevel="0" collapsed="false">
      <c r="A655" s="62" t="s">
        <v>40</v>
      </c>
      <c r="B655" s="35"/>
      <c r="C655" s="35" t="n">
        <f aca="false">B655+E655</f>
        <v>0</v>
      </c>
      <c r="D655" s="29"/>
    </row>
    <row r="656" s="33" customFormat="true" ht="15" hidden="false" customHeight="true" outlineLevel="0" collapsed="false">
      <c r="A656" s="62" t="s">
        <v>497</v>
      </c>
      <c r="B656" s="35" t="n">
        <v>72</v>
      </c>
      <c r="C656" s="35" t="n">
        <f aca="false">B656+E656</f>
        <v>72</v>
      </c>
      <c r="D656" s="29" t="n">
        <f aca="false">(C656-B656)/B656</f>
        <v>0</v>
      </c>
    </row>
    <row r="657" s="33" customFormat="true" ht="15" hidden="false" customHeight="true" outlineLevel="0" collapsed="false">
      <c r="A657" s="62" t="s">
        <v>498</v>
      </c>
      <c r="B657" s="35"/>
      <c r="C657" s="35" t="n">
        <f aca="false">B657+E657</f>
        <v>0</v>
      </c>
      <c r="D657" s="29"/>
    </row>
    <row r="658" s="33" customFormat="true" ht="15" hidden="false" customHeight="true" outlineLevel="0" collapsed="false">
      <c r="A658" s="62" t="s">
        <v>47</v>
      </c>
      <c r="B658" s="35" t="n">
        <v>66</v>
      </c>
      <c r="C658" s="35" t="n">
        <f aca="false">B658+E658</f>
        <v>66</v>
      </c>
      <c r="D658" s="29" t="n">
        <f aca="false">(C658-B658)/B658</f>
        <v>0</v>
      </c>
    </row>
    <row r="659" s="37" customFormat="true" ht="15" hidden="false" customHeight="true" outlineLevel="0" collapsed="false">
      <c r="A659" s="62" t="s">
        <v>499</v>
      </c>
      <c r="B659" s="35" t="n">
        <v>21</v>
      </c>
      <c r="C659" s="35" t="n">
        <f aca="false">B659+E659</f>
        <v>21</v>
      </c>
      <c r="D659" s="29"/>
    </row>
    <row r="660" s="33" customFormat="true" ht="15" hidden="false" customHeight="true" outlineLevel="0" collapsed="false">
      <c r="A660" s="61" t="s">
        <v>500</v>
      </c>
      <c r="B660" s="32" t="n">
        <f aca="false">SUM(B661:B662)</f>
        <v>0</v>
      </c>
      <c r="C660" s="32" t="n">
        <f aca="false">SUM(C661:C662)</f>
        <v>2</v>
      </c>
      <c r="D660" s="29" t="e">
        <f aca="false">(C660-B660)/B660</f>
        <v>#DIV/0!</v>
      </c>
    </row>
    <row r="661" s="33" customFormat="true" ht="15" hidden="false" customHeight="true" outlineLevel="0" collapsed="false">
      <c r="A661" s="62" t="s">
        <v>501</v>
      </c>
      <c r="B661" s="35"/>
      <c r="C661" s="35" t="n">
        <v>2</v>
      </c>
      <c r="D661" s="29" t="e">
        <f aca="false">(C661-B661)/B661</f>
        <v>#DIV/0!</v>
      </c>
      <c r="E661" s="33" t="n">
        <v>2</v>
      </c>
    </row>
    <row r="662" s="33" customFormat="true" ht="15" hidden="false" customHeight="true" outlineLevel="0" collapsed="false">
      <c r="A662" s="62" t="s">
        <v>502</v>
      </c>
      <c r="B662" s="35"/>
      <c r="C662" s="35" t="n">
        <f aca="false">B662+E662</f>
        <v>0</v>
      </c>
      <c r="D662" s="29"/>
    </row>
    <row r="663" s="33" customFormat="true" ht="15" hidden="false" customHeight="true" outlineLevel="0" collapsed="false">
      <c r="A663" s="61" t="s">
        <v>503</v>
      </c>
      <c r="B663" s="32" t="n">
        <v>45</v>
      </c>
      <c r="C663" s="35" t="n">
        <f aca="false">B663+E663</f>
        <v>1855</v>
      </c>
      <c r="D663" s="29" t="n">
        <f aca="false">(C663-B663)/B663</f>
        <v>40.2222222222222</v>
      </c>
      <c r="E663" s="33" t="n">
        <v>1810</v>
      </c>
    </row>
    <row r="664" s="30" customFormat="true" ht="15" hidden="false" customHeight="true" outlineLevel="0" collapsed="false">
      <c r="A664" s="58" t="s">
        <v>504</v>
      </c>
      <c r="B664" s="28" t="n">
        <f aca="false">B665+B684+B688+B703+B707+B716+B712+B720+B723</f>
        <v>13159</v>
      </c>
      <c r="C664" s="28" t="n">
        <f aca="false">C665+C684+C688+C703+C707+C716+C712+C720+C723+C733+C700</f>
        <v>17929</v>
      </c>
      <c r="D664" s="29" t="n">
        <f aca="false">(C664-B664)/B664</f>
        <v>0.362489550877726</v>
      </c>
    </row>
    <row r="665" s="37" customFormat="true" ht="15" hidden="false" customHeight="true" outlineLevel="0" collapsed="false">
      <c r="A665" s="61" t="s">
        <v>505</v>
      </c>
      <c r="B665" s="32" t="n">
        <f aca="false">SUM(B666:B669)</f>
        <v>963</v>
      </c>
      <c r="C665" s="32" t="n">
        <f aca="false">SUM(C666:C669)</f>
        <v>963</v>
      </c>
      <c r="D665" s="29" t="n">
        <f aca="false">(C665-B665)/B665</f>
        <v>0</v>
      </c>
    </row>
    <row r="666" s="33" customFormat="true" ht="15" hidden="false" customHeight="true" outlineLevel="0" collapsed="false">
      <c r="A666" s="62" t="s">
        <v>38</v>
      </c>
      <c r="B666" s="35" t="n">
        <v>346</v>
      </c>
      <c r="C666" s="35" t="n">
        <f aca="false">B666+E666</f>
        <v>346</v>
      </c>
      <c r="D666" s="29" t="n">
        <f aca="false">(C666-B666)/B666</f>
        <v>0</v>
      </c>
    </row>
    <row r="667" s="33" customFormat="true" ht="15" hidden="false" customHeight="true" outlineLevel="0" collapsed="false">
      <c r="A667" s="62" t="s">
        <v>39</v>
      </c>
      <c r="B667" s="35" t="n">
        <v>54</v>
      </c>
      <c r="C667" s="35" t="n">
        <f aca="false">B667+E667</f>
        <v>54</v>
      </c>
      <c r="D667" s="29" t="n">
        <f aca="false">(C667-B667)/B667</f>
        <v>0</v>
      </c>
    </row>
    <row r="668" s="33" customFormat="true" ht="15" hidden="false" customHeight="true" outlineLevel="0" collapsed="false">
      <c r="A668" s="62" t="s">
        <v>40</v>
      </c>
      <c r="B668" s="35" t="n">
        <v>99</v>
      </c>
      <c r="C668" s="35" t="n">
        <f aca="false">B668+E668</f>
        <v>99</v>
      </c>
      <c r="D668" s="29" t="n">
        <f aca="false">(C668-B668)/B668</f>
        <v>0</v>
      </c>
    </row>
    <row r="669" s="33" customFormat="true" ht="15" hidden="false" customHeight="true" outlineLevel="0" collapsed="false">
      <c r="A669" s="62" t="s">
        <v>506</v>
      </c>
      <c r="B669" s="35" t="n">
        <v>464</v>
      </c>
      <c r="C669" s="35" t="n">
        <f aca="false">B669+E669</f>
        <v>464</v>
      </c>
      <c r="D669" s="29" t="n">
        <f aca="false">(C669-B669)/B669</f>
        <v>0</v>
      </c>
    </row>
    <row r="670" s="37" customFormat="true" ht="15" hidden="false" customHeight="true" outlineLevel="0" collapsed="false">
      <c r="A670" s="61" t="s">
        <v>507</v>
      </c>
      <c r="B670" s="32" t="n">
        <f aca="false">SUM(B671:B683)</f>
        <v>0</v>
      </c>
      <c r="C670" s="32" t="n">
        <f aca="false">SUM(C671:C683)</f>
        <v>0</v>
      </c>
      <c r="D670" s="29"/>
    </row>
    <row r="671" s="33" customFormat="true" ht="15" hidden="false" customHeight="true" outlineLevel="0" collapsed="false">
      <c r="A671" s="62" t="s">
        <v>508</v>
      </c>
      <c r="B671" s="35"/>
      <c r="C671" s="35"/>
      <c r="D671" s="29"/>
    </row>
    <row r="672" s="33" customFormat="true" ht="15" hidden="false" customHeight="true" outlineLevel="0" collapsed="false">
      <c r="A672" s="62" t="s">
        <v>509</v>
      </c>
      <c r="B672" s="35"/>
      <c r="C672" s="35"/>
      <c r="D672" s="29"/>
    </row>
    <row r="673" s="33" customFormat="true" ht="15" hidden="false" customHeight="true" outlineLevel="0" collapsed="false">
      <c r="A673" s="62" t="s">
        <v>510</v>
      </c>
      <c r="B673" s="35"/>
      <c r="C673" s="35"/>
      <c r="D673" s="29"/>
    </row>
    <row r="674" s="33" customFormat="true" ht="15" hidden="false" customHeight="true" outlineLevel="0" collapsed="false">
      <c r="A674" s="62" t="s">
        <v>511</v>
      </c>
      <c r="B674" s="35"/>
      <c r="C674" s="35"/>
      <c r="D674" s="29"/>
    </row>
    <row r="675" s="33" customFormat="true" ht="15" hidden="false" customHeight="true" outlineLevel="0" collapsed="false">
      <c r="A675" s="62" t="s">
        <v>512</v>
      </c>
      <c r="B675" s="35"/>
      <c r="C675" s="35"/>
      <c r="D675" s="29"/>
    </row>
    <row r="676" s="33" customFormat="true" ht="15" hidden="false" customHeight="true" outlineLevel="0" collapsed="false">
      <c r="A676" s="62" t="s">
        <v>513</v>
      </c>
      <c r="B676" s="35"/>
      <c r="C676" s="35"/>
      <c r="D676" s="29"/>
    </row>
    <row r="677" s="33" customFormat="true" ht="15" hidden="false" customHeight="true" outlineLevel="0" collapsed="false">
      <c r="A677" s="62" t="s">
        <v>514</v>
      </c>
      <c r="B677" s="35"/>
      <c r="C677" s="35"/>
      <c r="D677" s="29"/>
    </row>
    <row r="678" s="33" customFormat="true" ht="15" hidden="false" customHeight="true" outlineLevel="0" collapsed="false">
      <c r="A678" s="62" t="s">
        <v>515</v>
      </c>
      <c r="B678" s="35"/>
      <c r="C678" s="35"/>
      <c r="D678" s="29"/>
    </row>
    <row r="679" s="33" customFormat="true" ht="15" hidden="false" customHeight="true" outlineLevel="0" collapsed="false">
      <c r="A679" s="62" t="s">
        <v>516</v>
      </c>
      <c r="B679" s="35"/>
      <c r="C679" s="35"/>
      <c r="D679" s="29"/>
    </row>
    <row r="680" s="33" customFormat="true" ht="15" hidden="false" customHeight="true" outlineLevel="0" collapsed="false">
      <c r="A680" s="62" t="s">
        <v>517</v>
      </c>
      <c r="B680" s="35"/>
      <c r="C680" s="35"/>
      <c r="D680" s="29"/>
    </row>
    <row r="681" s="33" customFormat="true" ht="15" hidden="false" customHeight="true" outlineLevel="0" collapsed="false">
      <c r="A681" s="62" t="s">
        <v>518</v>
      </c>
      <c r="B681" s="35"/>
      <c r="C681" s="35"/>
      <c r="D681" s="29"/>
    </row>
    <row r="682" s="33" customFormat="true" ht="15" hidden="false" customHeight="true" outlineLevel="0" collapsed="false">
      <c r="A682" s="62" t="s">
        <v>519</v>
      </c>
      <c r="B682" s="35"/>
      <c r="C682" s="35"/>
      <c r="D682" s="29"/>
    </row>
    <row r="683" s="33" customFormat="true" ht="15" hidden="false" customHeight="true" outlineLevel="0" collapsed="false">
      <c r="A683" s="62" t="s">
        <v>520</v>
      </c>
      <c r="B683" s="35"/>
      <c r="C683" s="35"/>
      <c r="D683" s="29"/>
    </row>
    <row r="684" s="37" customFormat="true" ht="15" hidden="false" customHeight="true" outlineLevel="0" collapsed="false">
      <c r="A684" s="61" t="s">
        <v>521</v>
      </c>
      <c r="B684" s="32" t="n">
        <f aca="false">SUM(B685:B687)</f>
        <v>1607</v>
      </c>
      <c r="C684" s="32" t="n">
        <f aca="false">SUM(C685:C687)</f>
        <v>1915</v>
      </c>
      <c r="D684" s="29" t="n">
        <f aca="false">(C684-B684)/B684</f>
        <v>0.191661481020535</v>
      </c>
    </row>
    <row r="685" s="33" customFormat="true" ht="15" hidden="false" customHeight="true" outlineLevel="0" collapsed="false">
      <c r="A685" s="62" t="s">
        <v>522</v>
      </c>
      <c r="B685" s="35" t="n">
        <v>1366</v>
      </c>
      <c r="C685" s="35" t="n">
        <f aca="false">B685+E685</f>
        <v>1366</v>
      </c>
      <c r="D685" s="29" t="n">
        <f aca="false">(C685-B685)/B685</f>
        <v>0</v>
      </c>
    </row>
    <row r="686" s="33" customFormat="true" ht="15" hidden="false" customHeight="true" outlineLevel="0" collapsed="false">
      <c r="A686" s="62" t="s">
        <v>523</v>
      </c>
      <c r="B686" s="35" t="n">
        <v>73</v>
      </c>
      <c r="C686" s="35" t="n">
        <f aca="false">B686+E686</f>
        <v>73</v>
      </c>
      <c r="D686" s="29" t="n">
        <f aca="false">(C686-B686)/B686</f>
        <v>0</v>
      </c>
    </row>
    <row r="687" s="33" customFormat="true" ht="15" hidden="false" customHeight="true" outlineLevel="0" collapsed="false">
      <c r="A687" s="62" t="s">
        <v>524</v>
      </c>
      <c r="B687" s="35" t="n">
        <v>168</v>
      </c>
      <c r="C687" s="35" t="n">
        <f aca="false">B687+E687</f>
        <v>476</v>
      </c>
      <c r="D687" s="29" t="n">
        <f aca="false">(C687-B687)/B687</f>
        <v>1.83333333333333</v>
      </c>
      <c r="E687" s="33" t="n">
        <v>308</v>
      </c>
    </row>
    <row r="688" s="33" customFormat="true" ht="15" hidden="false" customHeight="true" outlineLevel="0" collapsed="false">
      <c r="A688" s="61" t="s">
        <v>525</v>
      </c>
      <c r="B688" s="32" t="n">
        <f aca="false">SUM(B689:B699)</f>
        <v>2542</v>
      </c>
      <c r="C688" s="32" t="n">
        <f aca="false">SUM(C689:C699)</f>
        <v>5919</v>
      </c>
      <c r="D688" s="29" t="n">
        <f aca="false">(C688-B688)/B688</f>
        <v>1.32848151062156</v>
      </c>
    </row>
    <row r="689" s="33" customFormat="true" ht="15" hidden="false" customHeight="true" outlineLevel="0" collapsed="false">
      <c r="A689" s="62" t="s">
        <v>526</v>
      </c>
      <c r="B689" s="35" t="n">
        <v>591</v>
      </c>
      <c r="C689" s="35" t="n">
        <f aca="false">B689+E689</f>
        <v>591</v>
      </c>
      <c r="D689" s="29" t="n">
        <f aca="false">(C689-B689)/B689</f>
        <v>0</v>
      </c>
    </row>
    <row r="690" s="33" customFormat="true" ht="15" hidden="false" customHeight="true" outlineLevel="0" collapsed="false">
      <c r="A690" s="62" t="s">
        <v>527</v>
      </c>
      <c r="B690" s="35"/>
      <c r="C690" s="35" t="n">
        <f aca="false">B690+E690</f>
        <v>0</v>
      </c>
      <c r="D690" s="29"/>
    </row>
    <row r="691" s="33" customFormat="true" ht="15" hidden="false" customHeight="true" outlineLevel="0" collapsed="false">
      <c r="A691" s="62" t="s">
        <v>528</v>
      </c>
      <c r="B691" s="35" t="n">
        <v>324</v>
      </c>
      <c r="C691" s="35" t="n">
        <f aca="false">B691+E691</f>
        <v>324</v>
      </c>
      <c r="D691" s="29" t="n">
        <f aca="false">(C691-B691)/B691</f>
        <v>0</v>
      </c>
    </row>
    <row r="692" s="37" customFormat="true" ht="15" hidden="false" customHeight="true" outlineLevel="0" collapsed="false">
      <c r="A692" s="62" t="s">
        <v>529</v>
      </c>
      <c r="B692" s="35"/>
      <c r="C692" s="35" t="n">
        <f aca="false">B692+E692</f>
        <v>0</v>
      </c>
      <c r="D692" s="29"/>
    </row>
    <row r="693" s="33" customFormat="true" ht="15" hidden="false" customHeight="true" outlineLevel="0" collapsed="false">
      <c r="A693" s="62" t="s">
        <v>530</v>
      </c>
      <c r="B693" s="35"/>
      <c r="C693" s="35" t="n">
        <f aca="false">B693+E693</f>
        <v>0</v>
      </c>
      <c r="D693" s="29"/>
    </row>
    <row r="694" s="33" customFormat="true" ht="15" hidden="false" customHeight="true" outlineLevel="0" collapsed="false">
      <c r="A694" s="62" t="s">
        <v>531</v>
      </c>
      <c r="B694" s="35"/>
      <c r="C694" s="35" t="n">
        <f aca="false">B694+E694</f>
        <v>0</v>
      </c>
      <c r="D694" s="29"/>
    </row>
    <row r="695" s="33" customFormat="true" ht="15" hidden="false" customHeight="true" outlineLevel="0" collapsed="false">
      <c r="A695" s="62" t="s">
        <v>532</v>
      </c>
      <c r="B695" s="35"/>
      <c r="C695" s="35" t="n">
        <f aca="false">B695+E695</f>
        <v>0</v>
      </c>
      <c r="D695" s="29"/>
    </row>
    <row r="696" s="33" customFormat="true" ht="15" hidden="false" customHeight="true" outlineLevel="0" collapsed="false">
      <c r="A696" s="62" t="s">
        <v>533</v>
      </c>
      <c r="B696" s="35" t="n">
        <v>207</v>
      </c>
      <c r="C696" s="35" t="n">
        <f aca="false">B696+E696</f>
        <v>3174</v>
      </c>
      <c r="D696" s="29" t="n">
        <f aca="false">(C696-B696)/B696</f>
        <v>14.3333333333333</v>
      </c>
      <c r="E696" s="33" t="n">
        <v>2967</v>
      </c>
    </row>
    <row r="697" s="33" customFormat="true" ht="15" hidden="false" customHeight="true" outlineLevel="0" collapsed="false">
      <c r="A697" s="62" t="s">
        <v>534</v>
      </c>
      <c r="B697" s="35" t="n">
        <v>86</v>
      </c>
      <c r="C697" s="35" t="n">
        <f aca="false">B697+E697</f>
        <v>452</v>
      </c>
      <c r="D697" s="29" t="n">
        <f aca="false">(C697-B697)/B697</f>
        <v>4.25581395348837</v>
      </c>
      <c r="E697" s="33" t="n">
        <v>366</v>
      </c>
    </row>
    <row r="698" s="37" customFormat="true" ht="15" hidden="false" customHeight="true" outlineLevel="0" collapsed="false">
      <c r="A698" s="62" t="s">
        <v>535</v>
      </c>
      <c r="B698" s="35" t="n">
        <v>507</v>
      </c>
      <c r="C698" s="35" t="n">
        <f aca="false">B698+E698</f>
        <v>508</v>
      </c>
      <c r="D698" s="29" t="n">
        <f aca="false">(C698-B698)/B698</f>
        <v>0.0019723865877712</v>
      </c>
      <c r="E698" s="37" t="n">
        <v>1</v>
      </c>
    </row>
    <row r="699" s="33" customFormat="true" ht="15" hidden="false" customHeight="true" outlineLevel="0" collapsed="false">
      <c r="A699" s="62" t="s">
        <v>536</v>
      </c>
      <c r="B699" s="35" t="n">
        <v>827</v>
      </c>
      <c r="C699" s="35" t="n">
        <f aca="false">B699+E699</f>
        <v>870</v>
      </c>
      <c r="D699" s="29" t="n">
        <f aca="false">(C699-B699)/B699</f>
        <v>0.0519951632406288</v>
      </c>
      <c r="E699" s="33" t="n">
        <v>43</v>
      </c>
    </row>
    <row r="700" s="33" customFormat="true" ht="15" hidden="false" customHeight="true" outlineLevel="0" collapsed="false">
      <c r="A700" s="61" t="s">
        <v>537</v>
      </c>
      <c r="B700" s="32" t="n">
        <f aca="false">SUM(B701:B702)</f>
        <v>0</v>
      </c>
      <c r="C700" s="32" t="n">
        <f aca="false">SUM(C701:C702)</f>
        <v>12</v>
      </c>
      <c r="D700" s="29"/>
    </row>
    <row r="701" s="33" customFormat="true" ht="15" hidden="false" customHeight="true" outlineLevel="0" collapsed="false">
      <c r="A701" s="62" t="s">
        <v>538</v>
      </c>
      <c r="B701" s="35"/>
      <c r="C701" s="35" t="n">
        <f aca="false">B701+E701</f>
        <v>12</v>
      </c>
      <c r="D701" s="29"/>
      <c r="E701" s="33" t="n">
        <v>12</v>
      </c>
    </row>
    <row r="702" s="33" customFormat="true" ht="15" hidden="false" customHeight="true" outlineLevel="0" collapsed="false">
      <c r="A702" s="62" t="s">
        <v>539</v>
      </c>
      <c r="B702" s="35"/>
      <c r="C702" s="35"/>
      <c r="D702" s="29"/>
    </row>
    <row r="703" s="33" customFormat="true" ht="15" hidden="false" customHeight="true" outlineLevel="0" collapsed="false">
      <c r="A703" s="61" t="s">
        <v>540</v>
      </c>
      <c r="B703" s="32" t="n">
        <f aca="false">SUM(B704:B706)</f>
        <v>341</v>
      </c>
      <c r="C703" s="32" t="n">
        <f aca="false">SUM(C704:C706)</f>
        <v>1097</v>
      </c>
      <c r="D703" s="29" t="n">
        <f aca="false">(C703-B703)/B703</f>
        <v>2.21700879765396</v>
      </c>
    </row>
    <row r="704" s="33" customFormat="true" ht="15" hidden="false" customHeight="true" outlineLevel="0" collapsed="false">
      <c r="A704" s="62" t="s">
        <v>541</v>
      </c>
      <c r="B704" s="35"/>
      <c r="C704" s="35"/>
      <c r="D704" s="29"/>
    </row>
    <row r="705" s="37" customFormat="true" ht="15" hidden="false" customHeight="true" outlineLevel="0" collapsed="false">
      <c r="A705" s="62" t="s">
        <v>542</v>
      </c>
      <c r="B705" s="35" t="n">
        <v>309</v>
      </c>
      <c r="C705" s="35" t="n">
        <f aca="false">B705+E705</f>
        <v>621</v>
      </c>
      <c r="D705" s="29" t="n">
        <f aca="false">(C705-B705)/B705</f>
        <v>1.00970873786408</v>
      </c>
      <c r="E705" s="37" t="n">
        <v>312</v>
      </c>
    </row>
    <row r="706" s="33" customFormat="true" ht="15" hidden="false" customHeight="true" outlineLevel="0" collapsed="false">
      <c r="A706" s="62" t="s">
        <v>543</v>
      </c>
      <c r="B706" s="35" t="n">
        <v>32</v>
      </c>
      <c r="C706" s="35" t="n">
        <f aca="false">B706+E706</f>
        <v>476</v>
      </c>
      <c r="D706" s="29" t="n">
        <f aca="false">(C706-B706)/B706</f>
        <v>13.875</v>
      </c>
      <c r="E706" s="33" t="n">
        <v>444</v>
      </c>
    </row>
    <row r="707" s="33" customFormat="true" ht="15" hidden="false" customHeight="true" outlineLevel="0" collapsed="false">
      <c r="A707" s="61" t="s">
        <v>544</v>
      </c>
      <c r="B707" s="32" t="n">
        <f aca="false">SUM(B708:B711)</f>
        <v>4318</v>
      </c>
      <c r="C707" s="32" t="n">
        <f aca="false">SUM(C708:C711)</f>
        <v>4318</v>
      </c>
      <c r="D707" s="29" t="n">
        <f aca="false">(C707-B707)/B707</f>
        <v>0</v>
      </c>
    </row>
    <row r="708" s="33" customFormat="true" ht="15" hidden="false" customHeight="true" outlineLevel="0" collapsed="false">
      <c r="A708" s="62" t="s">
        <v>545</v>
      </c>
      <c r="B708" s="35" t="n">
        <v>1323</v>
      </c>
      <c r="C708" s="35" t="n">
        <f aca="false">B708+E708</f>
        <v>1323</v>
      </c>
      <c r="D708" s="29" t="n">
        <f aca="false">(C708-B708)/B708</f>
        <v>0</v>
      </c>
    </row>
    <row r="709" s="33" customFormat="true" ht="15" hidden="false" customHeight="true" outlineLevel="0" collapsed="false">
      <c r="A709" s="62" t="s">
        <v>546</v>
      </c>
      <c r="B709" s="35" t="n">
        <v>2470</v>
      </c>
      <c r="C709" s="35" t="n">
        <f aca="false">B709+E709</f>
        <v>2470</v>
      </c>
      <c r="D709" s="29" t="n">
        <f aca="false">(C709-B709)/B709</f>
        <v>0</v>
      </c>
    </row>
    <row r="710" s="33" customFormat="true" ht="15" hidden="false" customHeight="true" outlineLevel="0" collapsed="false">
      <c r="A710" s="62" t="s">
        <v>547</v>
      </c>
      <c r="B710" s="35" t="n">
        <v>525</v>
      </c>
      <c r="C710" s="35" t="n">
        <f aca="false">B710+E710</f>
        <v>525</v>
      </c>
      <c r="D710" s="29" t="n">
        <f aca="false">(C710-B710)/B710</f>
        <v>0</v>
      </c>
    </row>
    <row r="711" s="33" customFormat="true" ht="15" hidden="false" customHeight="true" outlineLevel="0" collapsed="false">
      <c r="A711" s="62" t="s">
        <v>548</v>
      </c>
      <c r="B711" s="35"/>
      <c r="C711" s="35" t="n">
        <f aca="false">B711+E711</f>
        <v>0</v>
      </c>
      <c r="D711" s="29"/>
    </row>
    <row r="712" s="33" customFormat="true" ht="15" hidden="false" customHeight="true" outlineLevel="0" collapsed="false">
      <c r="A712" s="61" t="s">
        <v>549</v>
      </c>
      <c r="B712" s="32" t="n">
        <f aca="false">SUM(B713:B715)</f>
        <v>2300</v>
      </c>
      <c r="C712" s="32" t="n">
        <f aca="false">SUM(C713:C715)</f>
        <v>2300</v>
      </c>
      <c r="D712" s="29" t="n">
        <f aca="false">(C712-B712)/B712</f>
        <v>0</v>
      </c>
    </row>
    <row r="713" s="37" customFormat="true" ht="15" hidden="false" customHeight="true" outlineLevel="0" collapsed="false">
      <c r="A713" s="62" t="s">
        <v>550</v>
      </c>
      <c r="B713" s="35"/>
      <c r="C713" s="35" t="n">
        <f aca="false">B713+E713</f>
        <v>0</v>
      </c>
      <c r="D713" s="29"/>
    </row>
    <row r="714" s="33" customFormat="true" ht="15" hidden="false" customHeight="true" outlineLevel="0" collapsed="false">
      <c r="A714" s="62" t="s">
        <v>551</v>
      </c>
      <c r="B714" s="35" t="n">
        <v>2300</v>
      </c>
      <c r="C714" s="35" t="n">
        <f aca="false">B714+E714</f>
        <v>2300</v>
      </c>
      <c r="D714" s="29"/>
    </row>
    <row r="715" s="33" customFormat="true" ht="15" hidden="false" customHeight="true" outlineLevel="0" collapsed="false">
      <c r="A715" s="62" t="s">
        <v>552</v>
      </c>
      <c r="B715" s="35"/>
      <c r="C715" s="35" t="n">
        <f aca="false">B715+E715</f>
        <v>0</v>
      </c>
      <c r="D715" s="29" t="e">
        <f aca="false">(C715-B715)/B715</f>
        <v>#DIV/0!</v>
      </c>
    </row>
    <row r="716" s="33" customFormat="true" ht="15" hidden="false" customHeight="true" outlineLevel="0" collapsed="false">
      <c r="A716" s="61" t="s">
        <v>553</v>
      </c>
      <c r="B716" s="32" t="n">
        <f aca="false">SUM(B717:B719)</f>
        <v>412</v>
      </c>
      <c r="C716" s="32" t="n">
        <f aca="false">SUM(C717:C719)</f>
        <v>673</v>
      </c>
      <c r="D716" s="29" t="n">
        <f aca="false">(C716-B716)/B716</f>
        <v>0.633495145631068</v>
      </c>
    </row>
    <row r="717" s="33" customFormat="true" ht="15" hidden="false" customHeight="true" outlineLevel="0" collapsed="false">
      <c r="A717" s="62" t="s">
        <v>554</v>
      </c>
      <c r="B717" s="35" t="n">
        <v>55</v>
      </c>
      <c r="C717" s="35" t="n">
        <f aca="false">B717+E717</f>
        <v>316</v>
      </c>
      <c r="D717" s="29" t="n">
        <f aca="false">(C717-B717)/B717</f>
        <v>4.74545454545455</v>
      </c>
      <c r="E717" s="33" t="n">
        <v>261</v>
      </c>
    </row>
    <row r="718" s="33" customFormat="true" ht="15" hidden="false" customHeight="true" outlineLevel="0" collapsed="false">
      <c r="A718" s="62" t="s">
        <v>555</v>
      </c>
      <c r="B718" s="35"/>
      <c r="C718" s="35" t="n">
        <f aca="false">B718+E718</f>
        <v>0</v>
      </c>
      <c r="D718" s="29"/>
    </row>
    <row r="719" s="33" customFormat="true" ht="15" hidden="false" customHeight="true" outlineLevel="0" collapsed="false">
      <c r="A719" s="62" t="s">
        <v>556</v>
      </c>
      <c r="B719" s="35" t="n">
        <v>357</v>
      </c>
      <c r="C719" s="35" t="n">
        <f aca="false">B719+E719</f>
        <v>357</v>
      </c>
      <c r="D719" s="29" t="n">
        <f aca="false">(C719-B719)/B719</f>
        <v>0</v>
      </c>
    </row>
    <row r="720" s="37" customFormat="true" ht="15" hidden="false" customHeight="true" outlineLevel="0" collapsed="false">
      <c r="A720" s="61" t="s">
        <v>557</v>
      </c>
      <c r="B720" s="32" t="n">
        <f aca="false">SUM(B721:B722)</f>
        <v>36</v>
      </c>
      <c r="C720" s="32" t="n">
        <f aca="false">SUM(C721:C722)</f>
        <v>75</v>
      </c>
      <c r="D720" s="29" t="n">
        <f aca="false">(C720-B720)/B720</f>
        <v>1.08333333333333</v>
      </c>
    </row>
    <row r="721" s="37" customFormat="true" ht="15" hidden="false" customHeight="true" outlineLevel="0" collapsed="false">
      <c r="A721" s="62" t="s">
        <v>558</v>
      </c>
      <c r="B721" s="35" t="n">
        <v>36</v>
      </c>
      <c r="C721" s="35" t="n">
        <f aca="false">B721+E721</f>
        <v>75</v>
      </c>
      <c r="D721" s="29" t="n">
        <f aca="false">(C721-B721)/B721</f>
        <v>1.08333333333333</v>
      </c>
      <c r="E721" s="37" t="n">
        <v>39</v>
      </c>
    </row>
    <row r="722" s="33" customFormat="true" ht="15" hidden="false" customHeight="true" outlineLevel="0" collapsed="false">
      <c r="A722" s="62" t="s">
        <v>559</v>
      </c>
      <c r="B722" s="35"/>
      <c r="C722" s="35" t="n">
        <f aca="false">B722+E722</f>
        <v>0</v>
      </c>
      <c r="D722" s="29"/>
    </row>
    <row r="723" s="37" customFormat="true" ht="15" hidden="false" customHeight="true" outlineLevel="0" collapsed="false">
      <c r="A723" s="61" t="s">
        <v>560</v>
      </c>
      <c r="B723" s="32" t="n">
        <f aca="false">SUM(B724:B731)</f>
        <v>640</v>
      </c>
      <c r="C723" s="32" t="n">
        <f aca="false">SUM(C724:C731)</f>
        <v>657</v>
      </c>
      <c r="D723" s="29" t="n">
        <f aca="false">(C723-B723)/B723</f>
        <v>0.0265625</v>
      </c>
    </row>
    <row r="724" s="33" customFormat="true" ht="15" hidden="false" customHeight="true" outlineLevel="0" collapsed="false">
      <c r="A724" s="62" t="s">
        <v>38</v>
      </c>
      <c r="B724" s="35" t="n">
        <v>245</v>
      </c>
      <c r="C724" s="35" t="n">
        <f aca="false">B724+E724</f>
        <v>245</v>
      </c>
      <c r="D724" s="29" t="n">
        <f aca="false">(C724-B724)/B724</f>
        <v>0</v>
      </c>
    </row>
    <row r="725" s="33" customFormat="true" ht="15" hidden="false" customHeight="true" outlineLevel="0" collapsed="false">
      <c r="A725" s="62" t="s">
        <v>39</v>
      </c>
      <c r="B725" s="35"/>
      <c r="C725" s="35" t="n">
        <f aca="false">B725+E725</f>
        <v>0</v>
      </c>
      <c r="D725" s="29"/>
    </row>
    <row r="726" s="37" customFormat="true" ht="15" hidden="false" customHeight="true" outlineLevel="0" collapsed="false">
      <c r="A726" s="62" t="s">
        <v>40</v>
      </c>
      <c r="B726" s="35"/>
      <c r="C726" s="35" t="n">
        <f aca="false">B726+E726</f>
        <v>0</v>
      </c>
      <c r="D726" s="29"/>
    </row>
    <row r="727" s="33" customFormat="true" ht="15" hidden="false" customHeight="true" outlineLevel="0" collapsed="false">
      <c r="A727" s="62" t="s">
        <v>79</v>
      </c>
      <c r="B727" s="35" t="n">
        <v>1</v>
      </c>
      <c r="C727" s="35" t="n">
        <f aca="false">B727+E727</f>
        <v>1</v>
      </c>
      <c r="D727" s="29" t="n">
        <f aca="false">(C727-B727)/B727</f>
        <v>0</v>
      </c>
    </row>
    <row r="728" s="33" customFormat="true" ht="15" hidden="false" customHeight="true" outlineLevel="0" collapsed="false">
      <c r="A728" s="62" t="s">
        <v>561</v>
      </c>
      <c r="B728" s="35"/>
      <c r="C728" s="35" t="n">
        <f aca="false">B728+E728</f>
        <v>0</v>
      </c>
      <c r="D728" s="29"/>
    </row>
    <row r="729" s="37" customFormat="true" ht="15" hidden="false" customHeight="true" outlineLevel="0" collapsed="false">
      <c r="A729" s="62" t="s">
        <v>562</v>
      </c>
      <c r="B729" s="35" t="n">
        <v>15</v>
      </c>
      <c r="C729" s="35" t="n">
        <f aca="false">B729+E729</f>
        <v>15</v>
      </c>
      <c r="D729" s="29" t="n">
        <f aca="false">(C729-B729)/B729</f>
        <v>0</v>
      </c>
    </row>
    <row r="730" s="33" customFormat="true" ht="15" hidden="false" customHeight="true" outlineLevel="0" collapsed="false">
      <c r="A730" s="62" t="s">
        <v>47</v>
      </c>
      <c r="B730" s="35" t="n">
        <v>13</v>
      </c>
      <c r="C730" s="35" t="n">
        <f aca="false">B730+E730</f>
        <v>13</v>
      </c>
      <c r="D730" s="29" t="n">
        <f aca="false">(C730-B730)/B730</f>
        <v>0</v>
      </c>
    </row>
    <row r="731" s="33" customFormat="true" ht="15" hidden="false" customHeight="true" outlineLevel="0" collapsed="false">
      <c r="A731" s="62" t="s">
        <v>563</v>
      </c>
      <c r="B731" s="35" t="n">
        <v>366</v>
      </c>
      <c r="C731" s="35" t="n">
        <f aca="false">B731+E731</f>
        <v>383</v>
      </c>
      <c r="D731" s="29"/>
      <c r="E731" s="33" t="n">
        <v>17</v>
      </c>
    </row>
    <row r="732" s="37" customFormat="true" ht="15" hidden="false" customHeight="true" outlineLevel="0" collapsed="false">
      <c r="A732" s="61" t="s">
        <v>564</v>
      </c>
      <c r="B732" s="35"/>
      <c r="C732" s="35"/>
      <c r="D732" s="29"/>
    </row>
    <row r="733" s="33" customFormat="true" ht="15" hidden="false" customHeight="true" outlineLevel="0" collapsed="false">
      <c r="A733" s="61" t="s">
        <v>565</v>
      </c>
      <c r="B733" s="35"/>
      <c r="C733" s="35"/>
      <c r="D733" s="29"/>
    </row>
    <row r="734" s="30" customFormat="true" ht="15" hidden="false" customHeight="true" outlineLevel="0" collapsed="false">
      <c r="A734" s="58" t="s">
        <v>566</v>
      </c>
      <c r="B734" s="28" t="n">
        <f aca="false">B735+B745+B749+B758+B763+B770+B776+B779+B782+B783+B784+B790+B791+B792+B807</f>
        <v>4988</v>
      </c>
      <c r="C734" s="28" t="n">
        <f aca="false">C735+C745+C749+C758+C763+C770+C776+C779+C782+C783+C784+C790+C791+C792+C807</f>
        <v>20370</v>
      </c>
      <c r="D734" s="29" t="n">
        <f aca="false">(C734-B734)/B734</f>
        <v>3.08380112269447</v>
      </c>
    </row>
    <row r="735" s="37" customFormat="true" ht="15" hidden="false" customHeight="true" outlineLevel="0" collapsed="false">
      <c r="A735" s="61" t="s">
        <v>567</v>
      </c>
      <c r="B735" s="32" t="n">
        <f aca="false">SUM(B736:B744)</f>
        <v>236</v>
      </c>
      <c r="C735" s="32" t="n">
        <f aca="false">SUM(C736:C744)</f>
        <v>236</v>
      </c>
      <c r="D735" s="29" t="n">
        <f aca="false">(C735-B735)/B735</f>
        <v>0</v>
      </c>
    </row>
    <row r="736" s="33" customFormat="true" ht="15" hidden="false" customHeight="true" outlineLevel="0" collapsed="false">
      <c r="A736" s="62" t="s">
        <v>38</v>
      </c>
      <c r="B736" s="35"/>
      <c r="C736" s="35" t="n">
        <f aca="false">B736+E736</f>
        <v>0</v>
      </c>
      <c r="D736" s="29" t="e">
        <f aca="false">(C736-B736)/B736</f>
        <v>#DIV/0!</v>
      </c>
    </row>
    <row r="737" s="33" customFormat="true" ht="15" hidden="false" customHeight="true" outlineLevel="0" collapsed="false">
      <c r="A737" s="62" t="s">
        <v>39</v>
      </c>
      <c r="B737" s="35"/>
      <c r="C737" s="35"/>
      <c r="D737" s="29"/>
    </row>
    <row r="738" s="37" customFormat="true" ht="15" hidden="false" customHeight="true" outlineLevel="0" collapsed="false">
      <c r="A738" s="62" t="s">
        <v>40</v>
      </c>
      <c r="B738" s="35"/>
      <c r="C738" s="35"/>
      <c r="D738" s="29"/>
    </row>
    <row r="739" s="33" customFormat="true" ht="15" hidden="false" customHeight="true" outlineLevel="0" collapsed="false">
      <c r="A739" s="62" t="s">
        <v>568</v>
      </c>
      <c r="B739" s="35"/>
      <c r="C739" s="35"/>
      <c r="D739" s="29"/>
    </row>
    <row r="740" s="33" customFormat="true" ht="15" hidden="false" customHeight="true" outlineLevel="0" collapsed="false">
      <c r="A740" s="62" t="s">
        <v>569</v>
      </c>
      <c r="B740" s="35"/>
      <c r="C740" s="35"/>
      <c r="D740" s="29"/>
    </row>
    <row r="741" s="33" customFormat="true" ht="15" hidden="false" customHeight="true" outlineLevel="0" collapsed="false">
      <c r="A741" s="62" t="s">
        <v>570</v>
      </c>
      <c r="B741" s="35"/>
      <c r="C741" s="35"/>
      <c r="D741" s="29"/>
    </row>
    <row r="742" s="37" customFormat="true" ht="15" hidden="false" customHeight="true" outlineLevel="0" collapsed="false">
      <c r="A742" s="62" t="s">
        <v>571</v>
      </c>
      <c r="B742" s="35"/>
      <c r="C742" s="35"/>
      <c r="D742" s="29"/>
    </row>
    <row r="743" s="33" customFormat="true" ht="15" hidden="false" customHeight="true" outlineLevel="0" collapsed="false">
      <c r="A743" s="62" t="s">
        <v>572</v>
      </c>
      <c r="B743" s="35"/>
      <c r="C743" s="35"/>
      <c r="D743" s="29"/>
    </row>
    <row r="744" s="37" customFormat="true" ht="15" hidden="false" customHeight="true" outlineLevel="0" collapsed="false">
      <c r="A744" s="62" t="s">
        <v>573</v>
      </c>
      <c r="B744" s="35" t="n">
        <v>236</v>
      </c>
      <c r="C744" s="35" t="n">
        <f aca="false">B744+E744</f>
        <v>236</v>
      </c>
      <c r="D744" s="29" t="n">
        <f aca="false">(C744-B744)/B744</f>
        <v>0</v>
      </c>
    </row>
    <row r="745" s="33" customFormat="true" ht="15" hidden="false" customHeight="true" outlineLevel="0" collapsed="false">
      <c r="A745" s="61" t="s">
        <v>574</v>
      </c>
      <c r="B745" s="35" t="n">
        <f aca="false">SUM(B746:B748)</f>
        <v>0</v>
      </c>
      <c r="C745" s="35" t="n">
        <f aca="false">SUM(C746:C748)</f>
        <v>0</v>
      </c>
      <c r="D745" s="29"/>
    </row>
    <row r="746" s="33" customFormat="true" ht="15" hidden="false" customHeight="true" outlineLevel="0" collapsed="false">
      <c r="A746" s="62" t="s">
        <v>575</v>
      </c>
      <c r="B746" s="35"/>
      <c r="C746" s="35"/>
      <c r="D746" s="29"/>
    </row>
    <row r="747" s="33" customFormat="true" ht="15" hidden="false" customHeight="true" outlineLevel="0" collapsed="false">
      <c r="A747" s="62" t="s">
        <v>576</v>
      </c>
      <c r="B747" s="35"/>
      <c r="C747" s="35"/>
      <c r="D747" s="29"/>
    </row>
    <row r="748" s="33" customFormat="true" ht="15" hidden="false" customHeight="true" outlineLevel="0" collapsed="false">
      <c r="A748" s="62" t="s">
        <v>577</v>
      </c>
      <c r="B748" s="35"/>
      <c r="C748" s="35"/>
      <c r="D748" s="29"/>
    </row>
    <row r="749" s="33" customFormat="true" ht="15" hidden="false" customHeight="true" outlineLevel="0" collapsed="false">
      <c r="A749" s="61" t="s">
        <v>578</v>
      </c>
      <c r="B749" s="32" t="n">
        <f aca="false">SUM(B750:B757)</f>
        <v>3552</v>
      </c>
      <c r="C749" s="32" t="n">
        <f aca="false">SUM(C750:C757)</f>
        <v>7276</v>
      </c>
      <c r="D749" s="29" t="n">
        <f aca="false">(C749-B749)/B749</f>
        <v>1.04842342342342</v>
      </c>
    </row>
    <row r="750" s="33" customFormat="true" ht="15" hidden="false" customHeight="true" outlineLevel="0" collapsed="false">
      <c r="A750" s="62" t="s">
        <v>579</v>
      </c>
      <c r="B750" s="35" t="n">
        <v>3542</v>
      </c>
      <c r="C750" s="35" t="n">
        <v>4170</v>
      </c>
      <c r="D750" s="29"/>
      <c r="E750" s="33" t="n">
        <v>628</v>
      </c>
    </row>
    <row r="751" s="33" customFormat="true" ht="15" hidden="false" customHeight="true" outlineLevel="0" collapsed="false">
      <c r="A751" s="62" t="s">
        <v>580</v>
      </c>
      <c r="B751" s="35"/>
      <c r="C751" s="35" t="n">
        <f aca="false">B751+E751</f>
        <v>0</v>
      </c>
      <c r="D751" s="29" t="e">
        <f aca="false">(C751-B751)/B751</f>
        <v>#DIV/0!</v>
      </c>
    </row>
    <row r="752" s="33" customFormat="true" ht="15" hidden="false" customHeight="true" outlineLevel="0" collapsed="false">
      <c r="A752" s="62" t="s">
        <v>581</v>
      </c>
      <c r="B752" s="35"/>
      <c r="C752" s="35" t="n">
        <f aca="false">B752+E752</f>
        <v>0</v>
      </c>
      <c r="D752" s="29"/>
    </row>
    <row r="753" s="33" customFormat="true" ht="15" hidden="false" customHeight="true" outlineLevel="0" collapsed="false">
      <c r="A753" s="62" t="s">
        <v>582</v>
      </c>
      <c r="B753" s="35" t="n">
        <v>10</v>
      </c>
      <c r="C753" s="35" t="n">
        <f aca="false">B753+E753</f>
        <v>10</v>
      </c>
      <c r="D753" s="29" t="n">
        <f aca="false">(C753-B753)/B753</f>
        <v>0</v>
      </c>
    </row>
    <row r="754" s="33" customFormat="true" ht="15" hidden="false" customHeight="true" outlineLevel="0" collapsed="false">
      <c r="A754" s="62" t="s">
        <v>583</v>
      </c>
      <c r="B754" s="35"/>
      <c r="C754" s="35"/>
      <c r="D754" s="29"/>
    </row>
    <row r="755" s="33" customFormat="true" ht="15" hidden="false" customHeight="true" outlineLevel="0" collapsed="false">
      <c r="A755" s="62" t="s">
        <v>584</v>
      </c>
      <c r="B755" s="35"/>
      <c r="C755" s="35"/>
      <c r="D755" s="29"/>
    </row>
    <row r="756" s="33" customFormat="true" ht="15" hidden="false" customHeight="true" outlineLevel="0" collapsed="false">
      <c r="A756" s="62" t="s">
        <v>585</v>
      </c>
      <c r="B756" s="35"/>
      <c r="C756" s="35" t="n">
        <f aca="false">B756+E756</f>
        <v>0</v>
      </c>
      <c r="D756" s="29"/>
    </row>
    <row r="757" s="33" customFormat="true" ht="15" hidden="false" customHeight="true" outlineLevel="0" collapsed="false">
      <c r="A757" s="62" t="s">
        <v>586</v>
      </c>
      <c r="B757" s="35"/>
      <c r="C757" s="35" t="n">
        <v>3096</v>
      </c>
      <c r="D757" s="29"/>
      <c r="E757" s="33" t="n">
        <v>3096</v>
      </c>
    </row>
    <row r="758" s="33" customFormat="true" ht="15" hidden="false" customHeight="true" outlineLevel="0" collapsed="false">
      <c r="A758" s="61" t="s">
        <v>587</v>
      </c>
      <c r="B758" s="32" t="n">
        <f aca="false">SUM(B759:B762)</f>
        <v>1200</v>
      </c>
      <c r="C758" s="32" t="n">
        <f aca="false">SUM(C759:C762)</f>
        <v>1200</v>
      </c>
      <c r="D758" s="29"/>
    </row>
    <row r="759" s="33" customFormat="true" ht="15" hidden="false" customHeight="true" outlineLevel="0" collapsed="false">
      <c r="A759" s="62" t="s">
        <v>588</v>
      </c>
      <c r="B759" s="35" t="n">
        <v>1200</v>
      </c>
      <c r="C759" s="35" t="n">
        <f aca="false">B759+E759</f>
        <v>1200</v>
      </c>
      <c r="D759" s="29"/>
    </row>
    <row r="760" s="33" customFormat="true" ht="15" hidden="false" customHeight="true" outlineLevel="0" collapsed="false">
      <c r="A760" s="62" t="s">
        <v>589</v>
      </c>
      <c r="B760" s="35"/>
      <c r="C760" s="35" t="n">
        <f aca="false">B760+E760</f>
        <v>0</v>
      </c>
      <c r="D760" s="29"/>
    </row>
    <row r="761" s="33" customFormat="true" ht="15" hidden="false" customHeight="true" outlineLevel="0" collapsed="false">
      <c r="A761" s="62" t="s">
        <v>590</v>
      </c>
      <c r="B761" s="35"/>
      <c r="C761" s="35" t="n">
        <f aca="false">B761+E761</f>
        <v>0</v>
      </c>
      <c r="D761" s="29"/>
    </row>
    <row r="762" s="33" customFormat="true" ht="15" hidden="false" customHeight="true" outlineLevel="0" collapsed="false">
      <c r="A762" s="62" t="s">
        <v>591</v>
      </c>
      <c r="B762" s="35"/>
      <c r="C762" s="35" t="n">
        <f aca="false">B762+E762</f>
        <v>0</v>
      </c>
      <c r="D762" s="29"/>
    </row>
    <row r="763" s="33" customFormat="true" ht="15" hidden="false" customHeight="true" outlineLevel="0" collapsed="false">
      <c r="A763" s="61" t="s">
        <v>592</v>
      </c>
      <c r="B763" s="35" t="n">
        <f aca="false">SUM(B764:B769)</f>
        <v>0</v>
      </c>
      <c r="C763" s="35" t="n">
        <f aca="false">SUM(C764:C769)</f>
        <v>0</v>
      </c>
      <c r="D763" s="29"/>
    </row>
    <row r="764" s="33" customFormat="true" ht="15" hidden="false" customHeight="true" outlineLevel="0" collapsed="false">
      <c r="A764" s="62" t="s">
        <v>593</v>
      </c>
      <c r="B764" s="35"/>
      <c r="C764" s="35"/>
      <c r="D764" s="29"/>
    </row>
    <row r="765" s="33" customFormat="true" ht="15" hidden="false" customHeight="true" outlineLevel="0" collapsed="false">
      <c r="A765" s="62" t="s">
        <v>594</v>
      </c>
      <c r="B765" s="35"/>
      <c r="C765" s="35"/>
      <c r="D765" s="29"/>
    </row>
    <row r="766" s="33" customFormat="true" ht="15" hidden="false" customHeight="true" outlineLevel="0" collapsed="false">
      <c r="A766" s="62" t="s">
        <v>595</v>
      </c>
      <c r="B766" s="35"/>
      <c r="C766" s="35"/>
      <c r="D766" s="29"/>
    </row>
    <row r="767" s="33" customFormat="true" ht="15" hidden="false" customHeight="true" outlineLevel="0" collapsed="false">
      <c r="A767" s="62" t="s">
        <v>596</v>
      </c>
      <c r="B767" s="35"/>
      <c r="C767" s="35"/>
      <c r="D767" s="29"/>
    </row>
    <row r="768" s="33" customFormat="true" ht="15" hidden="false" customHeight="true" outlineLevel="0" collapsed="false">
      <c r="A768" s="62" t="s">
        <v>597</v>
      </c>
      <c r="B768" s="35"/>
      <c r="C768" s="35"/>
      <c r="D768" s="29"/>
    </row>
    <row r="769" s="33" customFormat="true" ht="15" hidden="false" customHeight="true" outlineLevel="0" collapsed="false">
      <c r="A769" s="62" t="s">
        <v>598</v>
      </c>
      <c r="B769" s="35"/>
      <c r="C769" s="35"/>
      <c r="D769" s="29"/>
    </row>
    <row r="770" s="33" customFormat="true" ht="15" hidden="false" customHeight="true" outlineLevel="0" collapsed="false">
      <c r="A770" s="61" t="s">
        <v>599</v>
      </c>
      <c r="B770" s="32" t="n">
        <f aca="false">SUM(B771:B775)</f>
        <v>0</v>
      </c>
      <c r="C770" s="32" t="n">
        <f aca="false">SUM(C771:C775)</f>
        <v>0</v>
      </c>
      <c r="D770" s="29"/>
    </row>
    <row r="771" s="33" customFormat="true" ht="15" hidden="false" customHeight="true" outlineLevel="0" collapsed="false">
      <c r="A771" s="62" t="s">
        <v>600</v>
      </c>
      <c r="B771" s="35"/>
      <c r="C771" s="35"/>
      <c r="D771" s="29"/>
    </row>
    <row r="772" s="33" customFormat="true" ht="15" hidden="false" customHeight="true" outlineLevel="0" collapsed="false">
      <c r="A772" s="62" t="s">
        <v>601</v>
      </c>
      <c r="B772" s="35"/>
      <c r="C772" s="35"/>
      <c r="D772" s="29"/>
    </row>
    <row r="773" s="33" customFormat="true" ht="15" hidden="false" customHeight="true" outlineLevel="0" collapsed="false">
      <c r="A773" s="62" t="s">
        <v>602</v>
      </c>
      <c r="B773" s="35"/>
      <c r="C773" s="35"/>
      <c r="D773" s="29"/>
    </row>
    <row r="774" s="33" customFormat="true" ht="15" hidden="false" customHeight="true" outlineLevel="0" collapsed="false">
      <c r="A774" s="62" t="s">
        <v>603</v>
      </c>
      <c r="B774" s="35"/>
      <c r="C774" s="35"/>
      <c r="D774" s="29"/>
    </row>
    <row r="775" s="33" customFormat="true" ht="15" hidden="false" customHeight="true" outlineLevel="0" collapsed="false">
      <c r="A775" s="62" t="s">
        <v>604</v>
      </c>
      <c r="B775" s="35"/>
      <c r="C775" s="35"/>
      <c r="D775" s="29"/>
    </row>
    <row r="776" s="33" customFormat="true" ht="15" hidden="false" customHeight="true" outlineLevel="0" collapsed="false">
      <c r="A776" s="61" t="s">
        <v>605</v>
      </c>
      <c r="B776" s="32" t="n">
        <f aca="false">SUM(B777:B778)</f>
        <v>0</v>
      </c>
      <c r="C776" s="32" t="n">
        <f aca="false">SUM(C777:C778)</f>
        <v>0</v>
      </c>
      <c r="D776" s="29"/>
    </row>
    <row r="777" s="33" customFormat="true" ht="15" hidden="false" customHeight="true" outlineLevel="0" collapsed="false">
      <c r="A777" s="62" t="s">
        <v>606</v>
      </c>
      <c r="B777" s="35"/>
      <c r="C777" s="35"/>
      <c r="D777" s="29"/>
    </row>
    <row r="778" s="33" customFormat="true" ht="15" hidden="false" customHeight="true" outlineLevel="0" collapsed="false">
      <c r="A778" s="62" t="s">
        <v>607</v>
      </c>
      <c r="B778" s="35"/>
      <c r="C778" s="35"/>
      <c r="D778" s="29"/>
    </row>
    <row r="779" s="33" customFormat="true" ht="15" hidden="false" customHeight="true" outlineLevel="0" collapsed="false">
      <c r="A779" s="61" t="s">
        <v>608</v>
      </c>
      <c r="B779" s="32" t="n">
        <f aca="false">SUM(B780:B781)</f>
        <v>0</v>
      </c>
      <c r="C779" s="32" t="n">
        <f aca="false">SUM(C780:C781)</f>
        <v>0</v>
      </c>
      <c r="D779" s="29"/>
    </row>
    <row r="780" s="33" customFormat="true" ht="15" hidden="false" customHeight="true" outlineLevel="0" collapsed="false">
      <c r="A780" s="62" t="s">
        <v>609</v>
      </c>
      <c r="B780" s="35"/>
      <c r="C780" s="35"/>
      <c r="D780" s="29"/>
    </row>
    <row r="781" s="33" customFormat="true" ht="15" hidden="false" customHeight="true" outlineLevel="0" collapsed="false">
      <c r="A781" s="62" t="s">
        <v>610</v>
      </c>
      <c r="B781" s="35"/>
      <c r="C781" s="35"/>
      <c r="D781" s="29"/>
    </row>
    <row r="782" s="33" customFormat="true" ht="15" hidden="false" customHeight="true" outlineLevel="0" collapsed="false">
      <c r="A782" s="61" t="s">
        <v>611</v>
      </c>
      <c r="B782" s="35"/>
      <c r="C782" s="35"/>
      <c r="D782" s="29"/>
    </row>
    <row r="783" s="33" customFormat="true" ht="15" hidden="false" customHeight="true" outlineLevel="0" collapsed="false">
      <c r="A783" s="61" t="s">
        <v>612</v>
      </c>
      <c r="B783" s="35"/>
      <c r="C783" s="35"/>
      <c r="D783" s="29"/>
    </row>
    <row r="784" s="33" customFormat="true" ht="15" hidden="false" customHeight="true" outlineLevel="0" collapsed="false">
      <c r="A784" s="61" t="s">
        <v>613</v>
      </c>
      <c r="B784" s="35" t="n">
        <f aca="false">SUM(B785:B789)</f>
        <v>0</v>
      </c>
      <c r="C784" s="35" t="n">
        <f aca="false">SUM(C785:C789)</f>
        <v>0</v>
      </c>
      <c r="D784" s="29"/>
    </row>
    <row r="785" s="33" customFormat="true" ht="15" hidden="false" customHeight="true" outlineLevel="0" collapsed="false">
      <c r="A785" s="62" t="s">
        <v>614</v>
      </c>
      <c r="B785" s="35"/>
      <c r="C785" s="35"/>
      <c r="D785" s="29"/>
    </row>
    <row r="786" s="33" customFormat="true" ht="15" hidden="false" customHeight="true" outlineLevel="0" collapsed="false">
      <c r="A786" s="62" t="s">
        <v>615</v>
      </c>
      <c r="B786" s="35"/>
      <c r="C786" s="35"/>
      <c r="D786" s="29"/>
    </row>
    <row r="787" s="33" customFormat="true" ht="15" hidden="false" customHeight="true" outlineLevel="0" collapsed="false">
      <c r="A787" s="62" t="s">
        <v>616</v>
      </c>
      <c r="B787" s="35"/>
      <c r="C787" s="35"/>
      <c r="D787" s="29"/>
    </row>
    <row r="788" s="33" customFormat="true" ht="15" hidden="false" customHeight="true" outlineLevel="0" collapsed="false">
      <c r="A788" s="62" t="s">
        <v>617</v>
      </c>
      <c r="B788" s="35"/>
      <c r="C788" s="35"/>
      <c r="D788" s="29"/>
    </row>
    <row r="789" s="33" customFormat="true" ht="15" hidden="false" customHeight="true" outlineLevel="0" collapsed="false">
      <c r="A789" s="62" t="s">
        <v>618</v>
      </c>
      <c r="B789" s="35"/>
      <c r="C789" s="35"/>
      <c r="D789" s="29"/>
    </row>
    <row r="790" s="33" customFormat="true" ht="15" hidden="false" customHeight="true" outlineLevel="0" collapsed="false">
      <c r="A790" s="61" t="s">
        <v>619</v>
      </c>
      <c r="B790" s="35"/>
      <c r="C790" s="35"/>
      <c r="D790" s="29"/>
    </row>
    <row r="791" s="33" customFormat="true" ht="15" hidden="false" customHeight="true" outlineLevel="0" collapsed="false">
      <c r="A791" s="61" t="s">
        <v>620</v>
      </c>
      <c r="B791" s="35"/>
      <c r="C791" s="35"/>
      <c r="D791" s="29"/>
    </row>
    <row r="792" s="33" customFormat="true" ht="15" hidden="false" customHeight="true" outlineLevel="0" collapsed="false">
      <c r="A792" s="61" t="s">
        <v>621</v>
      </c>
      <c r="B792" s="35" t="n">
        <f aca="false">SUM(B793:B806)</f>
        <v>0</v>
      </c>
      <c r="C792" s="35" t="n">
        <f aca="false">SUM(C793:C806)</f>
        <v>0</v>
      </c>
      <c r="D792" s="29"/>
    </row>
    <row r="793" s="33" customFormat="true" ht="15" hidden="false" customHeight="true" outlineLevel="0" collapsed="false">
      <c r="A793" s="62" t="s">
        <v>38</v>
      </c>
      <c r="B793" s="35"/>
      <c r="C793" s="35"/>
      <c r="D793" s="29"/>
    </row>
    <row r="794" s="33" customFormat="true" ht="15" hidden="false" customHeight="true" outlineLevel="0" collapsed="false">
      <c r="A794" s="62" t="s">
        <v>39</v>
      </c>
      <c r="B794" s="35"/>
      <c r="C794" s="35"/>
      <c r="D794" s="29"/>
    </row>
    <row r="795" s="33" customFormat="true" ht="15" hidden="false" customHeight="true" outlineLevel="0" collapsed="false">
      <c r="A795" s="62" t="s">
        <v>40</v>
      </c>
      <c r="B795" s="35"/>
      <c r="C795" s="35"/>
      <c r="D795" s="29"/>
    </row>
    <row r="796" s="33" customFormat="true" ht="15" hidden="false" customHeight="true" outlineLevel="0" collapsed="false">
      <c r="A796" s="62" t="s">
        <v>622</v>
      </c>
      <c r="B796" s="35"/>
      <c r="C796" s="35"/>
      <c r="D796" s="29"/>
    </row>
    <row r="797" s="33" customFormat="true" ht="15" hidden="false" customHeight="true" outlineLevel="0" collapsed="false">
      <c r="A797" s="62" t="s">
        <v>623</v>
      </c>
      <c r="B797" s="35"/>
      <c r="C797" s="35"/>
      <c r="D797" s="29"/>
    </row>
    <row r="798" s="33" customFormat="true" ht="15" hidden="false" customHeight="true" outlineLevel="0" collapsed="false">
      <c r="A798" s="62" t="s">
        <v>624</v>
      </c>
      <c r="B798" s="35"/>
      <c r="C798" s="35"/>
      <c r="D798" s="29"/>
    </row>
    <row r="799" s="33" customFormat="true" ht="15" hidden="false" customHeight="true" outlineLevel="0" collapsed="false">
      <c r="A799" s="62" t="s">
        <v>625</v>
      </c>
      <c r="B799" s="35"/>
      <c r="C799" s="35"/>
      <c r="D799" s="29"/>
    </row>
    <row r="800" s="33" customFormat="true" ht="15" hidden="false" customHeight="true" outlineLevel="0" collapsed="false">
      <c r="A800" s="62" t="s">
        <v>626</v>
      </c>
      <c r="B800" s="35"/>
      <c r="C800" s="35"/>
      <c r="D800" s="29"/>
    </row>
    <row r="801" s="33" customFormat="true" ht="15" hidden="false" customHeight="true" outlineLevel="0" collapsed="false">
      <c r="A801" s="62" t="s">
        <v>627</v>
      </c>
      <c r="B801" s="35"/>
      <c r="C801" s="35"/>
      <c r="D801" s="29"/>
    </row>
    <row r="802" s="33" customFormat="true" ht="15" hidden="false" customHeight="true" outlineLevel="0" collapsed="false">
      <c r="A802" s="62" t="s">
        <v>628</v>
      </c>
      <c r="B802" s="35"/>
      <c r="C802" s="35"/>
      <c r="D802" s="29"/>
    </row>
    <row r="803" s="33" customFormat="true" ht="15" hidden="false" customHeight="true" outlineLevel="0" collapsed="false">
      <c r="A803" s="62" t="s">
        <v>79</v>
      </c>
      <c r="B803" s="35"/>
      <c r="C803" s="35"/>
      <c r="D803" s="29"/>
    </row>
    <row r="804" s="33" customFormat="true" ht="15" hidden="false" customHeight="true" outlineLevel="0" collapsed="false">
      <c r="A804" s="62" t="s">
        <v>629</v>
      </c>
      <c r="B804" s="35"/>
      <c r="C804" s="35"/>
      <c r="D804" s="29"/>
    </row>
    <row r="805" s="33" customFormat="true" ht="15" hidden="false" customHeight="true" outlineLevel="0" collapsed="false">
      <c r="A805" s="62" t="s">
        <v>47</v>
      </c>
      <c r="B805" s="35"/>
      <c r="C805" s="35"/>
      <c r="D805" s="29"/>
    </row>
    <row r="806" s="33" customFormat="true" ht="15" hidden="false" customHeight="true" outlineLevel="0" collapsed="false">
      <c r="A806" s="62" t="s">
        <v>630</v>
      </c>
      <c r="B806" s="35"/>
      <c r="C806" s="35"/>
      <c r="D806" s="29"/>
    </row>
    <row r="807" s="33" customFormat="true" ht="15" hidden="false" customHeight="true" outlineLevel="0" collapsed="false">
      <c r="A807" s="61" t="s">
        <v>631</v>
      </c>
      <c r="B807" s="35" t="n">
        <v>0</v>
      </c>
      <c r="C807" s="35" t="n">
        <f aca="false">B807+E807</f>
        <v>11658</v>
      </c>
      <c r="D807" s="29"/>
      <c r="E807" s="33" t="n">
        <v>11658</v>
      </c>
    </row>
    <row r="808" s="64" customFormat="true" ht="15" hidden="false" customHeight="true" outlineLevel="0" collapsed="false">
      <c r="A808" s="58" t="s">
        <v>632</v>
      </c>
      <c r="B808" s="28" t="n">
        <f aca="false">B809+B820+B821+B824+B825+B826</f>
        <v>12411</v>
      </c>
      <c r="C808" s="28" t="n">
        <f aca="false">C809+C820+C821+C824+C825+C826</f>
        <v>24886</v>
      </c>
      <c r="D808" s="29" t="n">
        <f aca="false">(C808-B808)/B808</f>
        <v>1.00515671581661</v>
      </c>
    </row>
    <row r="809" s="33" customFormat="true" ht="15" hidden="false" customHeight="true" outlineLevel="0" collapsed="false">
      <c r="A809" s="61" t="s">
        <v>633</v>
      </c>
      <c r="B809" s="32" t="n">
        <f aca="false">SUM(B810:B819)</f>
        <v>2796</v>
      </c>
      <c r="C809" s="32" t="n">
        <f aca="false">SUM(C810:C819)</f>
        <v>2796</v>
      </c>
      <c r="D809" s="29" t="n">
        <f aca="false">(C809-B809)/B809</f>
        <v>0</v>
      </c>
    </row>
    <row r="810" s="33" customFormat="true" ht="15" hidden="false" customHeight="true" outlineLevel="0" collapsed="false">
      <c r="A810" s="62" t="s">
        <v>38</v>
      </c>
      <c r="B810" s="35" t="n">
        <v>1570</v>
      </c>
      <c r="C810" s="35" t="n">
        <f aca="false">B810+E810</f>
        <v>1570</v>
      </c>
      <c r="D810" s="29" t="n">
        <f aca="false">(C810-B810)/B810</f>
        <v>0</v>
      </c>
    </row>
    <row r="811" s="33" customFormat="true" ht="15" hidden="false" customHeight="true" outlineLevel="0" collapsed="false">
      <c r="A811" s="62" t="s">
        <v>39</v>
      </c>
      <c r="B811" s="35" t="n">
        <v>170</v>
      </c>
      <c r="C811" s="35" t="n">
        <f aca="false">B811+E811</f>
        <v>170</v>
      </c>
      <c r="D811" s="29" t="n">
        <f aca="false">(C811-B811)/B811</f>
        <v>0</v>
      </c>
    </row>
    <row r="812" s="33" customFormat="true" ht="15" hidden="false" customHeight="true" outlineLevel="0" collapsed="false">
      <c r="A812" s="62" t="s">
        <v>40</v>
      </c>
      <c r="B812" s="35"/>
      <c r="C812" s="35" t="n">
        <f aca="false">B812+E812</f>
        <v>0</v>
      </c>
      <c r="D812" s="29"/>
    </row>
    <row r="813" s="33" customFormat="true" ht="15" hidden="false" customHeight="true" outlineLevel="0" collapsed="false">
      <c r="A813" s="62" t="s">
        <v>634</v>
      </c>
      <c r="B813" s="35" t="n">
        <v>201</v>
      </c>
      <c r="C813" s="35" t="n">
        <f aca="false">B813+E813</f>
        <v>201</v>
      </c>
      <c r="D813" s="29" t="n">
        <f aca="false">(C813-B813)/B813</f>
        <v>0</v>
      </c>
    </row>
    <row r="814" s="33" customFormat="true" ht="15" hidden="false" customHeight="true" outlineLevel="0" collapsed="false">
      <c r="A814" s="62" t="s">
        <v>635</v>
      </c>
      <c r="B814" s="35"/>
      <c r="C814" s="35"/>
      <c r="D814" s="29"/>
    </row>
    <row r="815" s="33" customFormat="true" ht="15" hidden="false" customHeight="true" outlineLevel="0" collapsed="false">
      <c r="A815" s="62" t="s">
        <v>636</v>
      </c>
      <c r="B815" s="35"/>
      <c r="C815" s="35"/>
      <c r="D815" s="29"/>
    </row>
    <row r="816" s="33" customFormat="true" ht="15" hidden="false" customHeight="true" outlineLevel="0" collapsed="false">
      <c r="A816" s="62" t="s">
        <v>637</v>
      </c>
      <c r="B816" s="35"/>
      <c r="C816" s="35"/>
      <c r="D816" s="29"/>
    </row>
    <row r="817" s="33" customFormat="true" ht="15" hidden="false" customHeight="true" outlineLevel="0" collapsed="false">
      <c r="A817" s="62" t="s">
        <v>638</v>
      </c>
      <c r="B817" s="35"/>
      <c r="C817" s="35"/>
      <c r="D817" s="29"/>
    </row>
    <row r="818" s="37" customFormat="true" ht="15" hidden="false" customHeight="true" outlineLevel="0" collapsed="false">
      <c r="A818" s="62" t="s">
        <v>639</v>
      </c>
      <c r="B818" s="35"/>
      <c r="C818" s="35"/>
      <c r="D818" s="29"/>
    </row>
    <row r="819" s="33" customFormat="true" ht="15" hidden="false" customHeight="true" outlineLevel="0" collapsed="false">
      <c r="A819" s="62" t="s">
        <v>640</v>
      </c>
      <c r="B819" s="35" t="n">
        <v>855</v>
      </c>
      <c r="C819" s="35" t="n">
        <f aca="false">B819+E819</f>
        <v>855</v>
      </c>
      <c r="D819" s="29" t="n">
        <f aca="false">(C819-B819)/B819</f>
        <v>0</v>
      </c>
    </row>
    <row r="820" s="33" customFormat="true" ht="15" hidden="false" customHeight="true" outlineLevel="0" collapsed="false">
      <c r="A820" s="61" t="s">
        <v>641</v>
      </c>
      <c r="B820" s="32" t="n">
        <v>308</v>
      </c>
      <c r="C820" s="32" t="n">
        <v>41</v>
      </c>
      <c r="D820" s="29" t="n">
        <f aca="false">(C820-B820)/B820</f>
        <v>-0.866883116883117</v>
      </c>
    </row>
    <row r="821" s="33" customFormat="true" ht="15" hidden="false" customHeight="true" outlineLevel="0" collapsed="false">
      <c r="A821" s="61" t="s">
        <v>642</v>
      </c>
      <c r="B821" s="32" t="n">
        <f aca="false">SUM(B822:B823)</f>
        <v>769</v>
      </c>
      <c r="C821" s="32" t="n">
        <f aca="false">SUM(C822:C823)</f>
        <v>969</v>
      </c>
      <c r="D821" s="29" t="n">
        <f aca="false">(C821-B821)/B821</f>
        <v>0.260078023407022</v>
      </c>
    </row>
    <row r="822" s="37" customFormat="true" ht="15" hidden="false" customHeight="true" outlineLevel="0" collapsed="false">
      <c r="A822" s="62" t="s">
        <v>643</v>
      </c>
      <c r="B822" s="35"/>
      <c r="C822" s="35" t="n">
        <f aca="false">B822+E822</f>
        <v>0</v>
      </c>
      <c r="D822" s="29"/>
    </row>
    <row r="823" s="33" customFormat="true" ht="15" hidden="false" customHeight="true" outlineLevel="0" collapsed="false">
      <c r="A823" s="62" t="s">
        <v>644</v>
      </c>
      <c r="B823" s="35" t="n">
        <v>769</v>
      </c>
      <c r="C823" s="35" t="n">
        <f aca="false">B823+E823</f>
        <v>969</v>
      </c>
      <c r="D823" s="29" t="n">
        <f aca="false">(C823-B823)/B823</f>
        <v>0.260078023407022</v>
      </c>
      <c r="E823" s="33" t="n">
        <v>200</v>
      </c>
    </row>
    <row r="824" s="33" customFormat="true" ht="15" hidden="false" customHeight="true" outlineLevel="0" collapsed="false">
      <c r="A824" s="61" t="s">
        <v>645</v>
      </c>
      <c r="B824" s="32" t="n">
        <v>1282</v>
      </c>
      <c r="C824" s="32" t="n">
        <v>3386</v>
      </c>
      <c r="D824" s="29" t="n">
        <f aca="false">(C824-B824)/B824</f>
        <v>1.6411856474259</v>
      </c>
    </row>
    <row r="825" s="33" customFormat="true" ht="15" hidden="false" customHeight="true" outlineLevel="0" collapsed="false">
      <c r="A825" s="61" t="s">
        <v>646</v>
      </c>
      <c r="B825" s="35"/>
      <c r="C825" s="35"/>
      <c r="D825" s="29"/>
    </row>
    <row r="826" s="33" customFormat="true" ht="15" hidden="false" customHeight="true" outlineLevel="0" collapsed="false">
      <c r="A826" s="61" t="s">
        <v>647</v>
      </c>
      <c r="B826" s="32" t="n">
        <v>7256</v>
      </c>
      <c r="C826" s="32" t="n">
        <v>17694</v>
      </c>
      <c r="D826" s="29" t="n">
        <f aca="false">(C826-B826)/B826</f>
        <v>1.43853362734289</v>
      </c>
      <c r="E826" s="33" t="n">
        <v>10438</v>
      </c>
    </row>
    <row r="827" s="30" customFormat="true" ht="19.5" hidden="false" customHeight="true" outlineLevel="0" collapsed="false">
      <c r="A827" s="58" t="s">
        <v>648</v>
      </c>
      <c r="B827" s="28" t="n">
        <f aca="false">B828+B854+B879+B907+B918+B925+B932+B935</f>
        <v>2404</v>
      </c>
      <c r="C827" s="28" t="n">
        <f aca="false">C828+C854+C879+C907+C918+C925+C932+C935</f>
        <v>4006</v>
      </c>
      <c r="D827" s="29" t="n">
        <f aca="false">(C827-B827)/B827</f>
        <v>0.666389351081531</v>
      </c>
    </row>
    <row r="828" s="33" customFormat="true" ht="15" hidden="false" customHeight="true" outlineLevel="0" collapsed="false">
      <c r="A828" s="61" t="s">
        <v>649</v>
      </c>
      <c r="B828" s="32" t="n">
        <f aca="false">SUM(B829:B853)</f>
        <v>907</v>
      </c>
      <c r="C828" s="32" t="n">
        <f aca="false">SUM(C829:C853)</f>
        <v>1891</v>
      </c>
      <c r="D828" s="29" t="n">
        <f aca="false">(C828-B828)/B828</f>
        <v>1.08489525909592</v>
      </c>
    </row>
    <row r="829" s="33" customFormat="true" ht="15" hidden="false" customHeight="true" outlineLevel="0" collapsed="false">
      <c r="A829" s="62" t="s">
        <v>38</v>
      </c>
      <c r="B829" s="35" t="n">
        <v>454</v>
      </c>
      <c r="C829" s="35" t="n">
        <f aca="false">B829+E829</f>
        <v>454</v>
      </c>
      <c r="D829" s="29" t="n">
        <f aca="false">(C829-B829)/B829</f>
        <v>0</v>
      </c>
    </row>
    <row r="830" s="33" customFormat="true" ht="15" hidden="false" customHeight="true" outlineLevel="0" collapsed="false">
      <c r="A830" s="62" t="s">
        <v>39</v>
      </c>
      <c r="B830" s="35"/>
      <c r="C830" s="35" t="n">
        <f aca="false">B830+E830</f>
        <v>0</v>
      </c>
      <c r="D830" s="29"/>
    </row>
    <row r="831" s="37" customFormat="true" ht="15" hidden="false" customHeight="true" outlineLevel="0" collapsed="false">
      <c r="A831" s="62" t="s">
        <v>40</v>
      </c>
      <c r="B831" s="35"/>
      <c r="C831" s="35" t="n">
        <f aca="false">B831+E831</f>
        <v>0</v>
      </c>
      <c r="D831" s="29"/>
    </row>
    <row r="832" s="33" customFormat="true" ht="15" hidden="false" customHeight="true" outlineLevel="0" collapsed="false">
      <c r="A832" s="62" t="s">
        <v>47</v>
      </c>
      <c r="B832" s="35" t="n">
        <v>345</v>
      </c>
      <c r="C832" s="35" t="n">
        <f aca="false">B832+E832</f>
        <v>345</v>
      </c>
      <c r="D832" s="29" t="n">
        <f aca="false">(C832-B832)/B832</f>
        <v>0</v>
      </c>
    </row>
    <row r="833" s="33" customFormat="true" ht="15" hidden="false" customHeight="true" outlineLevel="0" collapsed="false">
      <c r="A833" s="62" t="s">
        <v>650</v>
      </c>
      <c r="B833" s="35"/>
      <c r="C833" s="35"/>
      <c r="D833" s="29"/>
    </row>
    <row r="834" s="33" customFormat="true" ht="15" hidden="false" customHeight="true" outlineLevel="0" collapsed="false">
      <c r="A834" s="62" t="s">
        <v>651</v>
      </c>
      <c r="B834" s="35"/>
      <c r="C834" s="35"/>
      <c r="D834" s="29"/>
    </row>
    <row r="835" s="33" customFormat="true" ht="15" hidden="false" customHeight="true" outlineLevel="0" collapsed="false">
      <c r="A835" s="62" t="s">
        <v>652</v>
      </c>
      <c r="B835" s="35"/>
      <c r="C835" s="35"/>
      <c r="D835" s="29"/>
    </row>
    <row r="836" s="33" customFormat="true" ht="15" hidden="false" customHeight="true" outlineLevel="0" collapsed="false">
      <c r="A836" s="62" t="s">
        <v>653</v>
      </c>
      <c r="B836" s="35"/>
      <c r="C836" s="35"/>
      <c r="D836" s="29"/>
    </row>
    <row r="837" s="33" customFormat="true" ht="15" hidden="false" customHeight="true" outlineLevel="0" collapsed="false">
      <c r="A837" s="62" t="s">
        <v>654</v>
      </c>
      <c r="B837" s="35"/>
      <c r="C837" s="35"/>
      <c r="D837" s="29"/>
    </row>
    <row r="838" s="33" customFormat="true" ht="15" hidden="false" customHeight="true" outlineLevel="0" collapsed="false">
      <c r="A838" s="62" t="s">
        <v>655</v>
      </c>
      <c r="B838" s="35"/>
      <c r="C838" s="35"/>
      <c r="D838" s="29"/>
    </row>
    <row r="839" s="33" customFormat="true" ht="15" hidden="false" customHeight="true" outlineLevel="0" collapsed="false">
      <c r="A839" s="62" t="s">
        <v>656</v>
      </c>
      <c r="B839" s="35"/>
      <c r="C839" s="35"/>
      <c r="D839" s="29"/>
    </row>
    <row r="840" s="33" customFormat="true" ht="15" hidden="false" customHeight="true" outlineLevel="0" collapsed="false">
      <c r="A840" s="62" t="s">
        <v>657</v>
      </c>
      <c r="B840" s="35"/>
      <c r="C840" s="35"/>
      <c r="D840" s="29"/>
    </row>
    <row r="841" s="33" customFormat="true" ht="15" hidden="false" customHeight="true" outlineLevel="0" collapsed="false">
      <c r="A841" s="62" t="s">
        <v>658</v>
      </c>
      <c r="B841" s="35"/>
      <c r="C841" s="35" t="n">
        <f aca="false">B841+E841</f>
        <v>0</v>
      </c>
      <c r="D841" s="29"/>
    </row>
    <row r="842" s="33" customFormat="true" ht="15" hidden="false" customHeight="true" outlineLevel="0" collapsed="false">
      <c r="A842" s="62" t="s">
        <v>659</v>
      </c>
      <c r="B842" s="35"/>
      <c r="C842" s="35"/>
      <c r="D842" s="29"/>
    </row>
    <row r="843" s="33" customFormat="true" ht="15" hidden="false" customHeight="true" outlineLevel="0" collapsed="false">
      <c r="A843" s="62" t="s">
        <v>660</v>
      </c>
      <c r="B843" s="35"/>
      <c r="C843" s="35"/>
      <c r="D843" s="29"/>
    </row>
    <row r="844" s="33" customFormat="true" ht="15" hidden="false" customHeight="true" outlineLevel="0" collapsed="false">
      <c r="A844" s="62" t="s">
        <v>661</v>
      </c>
      <c r="B844" s="35"/>
      <c r="C844" s="35"/>
      <c r="D844" s="29"/>
    </row>
    <row r="845" s="33" customFormat="true" ht="15" hidden="false" customHeight="true" outlineLevel="0" collapsed="false">
      <c r="A845" s="62" t="s">
        <v>662</v>
      </c>
      <c r="B845" s="35"/>
      <c r="C845" s="35"/>
      <c r="D845" s="29"/>
    </row>
    <row r="846" s="33" customFormat="true" ht="15" hidden="false" customHeight="true" outlineLevel="0" collapsed="false">
      <c r="A846" s="62" t="s">
        <v>663</v>
      </c>
      <c r="B846" s="35"/>
      <c r="C846" s="35"/>
      <c r="D846" s="29"/>
    </row>
    <row r="847" s="33" customFormat="true" ht="15" hidden="false" customHeight="true" outlineLevel="0" collapsed="false">
      <c r="A847" s="62" t="s">
        <v>664</v>
      </c>
      <c r="B847" s="35"/>
      <c r="C847" s="35"/>
      <c r="D847" s="29"/>
    </row>
    <row r="848" s="33" customFormat="true" ht="15" hidden="false" customHeight="true" outlineLevel="0" collapsed="false">
      <c r="A848" s="62" t="s">
        <v>665</v>
      </c>
      <c r="B848" s="35"/>
      <c r="C848" s="35"/>
      <c r="D848" s="29"/>
    </row>
    <row r="849" s="33" customFormat="true" ht="15" hidden="false" customHeight="true" outlineLevel="0" collapsed="false">
      <c r="A849" s="62" t="s">
        <v>666</v>
      </c>
      <c r="B849" s="35" t="n">
        <v>15</v>
      </c>
      <c r="C849" s="35" t="n">
        <f aca="false">B849+E849</f>
        <v>15</v>
      </c>
      <c r="D849" s="29" t="n">
        <f aca="false">(C849-B849)/B849</f>
        <v>0</v>
      </c>
    </row>
    <row r="850" s="33" customFormat="true" ht="15" hidden="false" customHeight="true" outlineLevel="0" collapsed="false">
      <c r="A850" s="62" t="s">
        <v>667</v>
      </c>
      <c r="B850" s="35"/>
      <c r="C850" s="35" t="n">
        <f aca="false">B850+E850</f>
        <v>0</v>
      </c>
      <c r="D850" s="29"/>
    </row>
    <row r="851" s="33" customFormat="true" ht="15" hidden="false" customHeight="true" outlineLevel="0" collapsed="false">
      <c r="A851" s="62" t="s">
        <v>668</v>
      </c>
      <c r="B851" s="35"/>
      <c r="C851" s="35" t="n">
        <v>28</v>
      </c>
      <c r="D851" s="29"/>
      <c r="E851" s="33" t="n">
        <v>28</v>
      </c>
    </row>
    <row r="852" s="33" customFormat="true" ht="15" hidden="false" customHeight="true" outlineLevel="0" collapsed="false">
      <c r="A852" s="62" t="s">
        <v>669</v>
      </c>
      <c r="B852" s="35"/>
      <c r="C852" s="35"/>
      <c r="D852" s="29"/>
    </row>
    <row r="853" s="33" customFormat="true" ht="15" hidden="false" customHeight="true" outlineLevel="0" collapsed="false">
      <c r="A853" s="62" t="s">
        <v>670</v>
      </c>
      <c r="B853" s="35" t="n">
        <v>93</v>
      </c>
      <c r="C853" s="35" t="n">
        <v>1049</v>
      </c>
      <c r="D853" s="29" t="n">
        <f aca="false">(C853-B853)/B853</f>
        <v>10.2795698924731</v>
      </c>
      <c r="E853" s="33" t="n">
        <v>956</v>
      </c>
    </row>
    <row r="854" s="33" customFormat="true" ht="15" hidden="false" customHeight="true" outlineLevel="0" collapsed="false">
      <c r="A854" s="61" t="s">
        <v>671</v>
      </c>
      <c r="B854" s="32" t="n">
        <f aca="false">SUM(B855:B878)</f>
        <v>957</v>
      </c>
      <c r="C854" s="32" t="n">
        <f aca="false">SUM(C855:C878)</f>
        <v>1143</v>
      </c>
      <c r="D854" s="29" t="n">
        <f aca="false">(C854-B854)/B854</f>
        <v>0.19435736677116</v>
      </c>
    </row>
    <row r="855" s="33" customFormat="true" ht="15" hidden="false" customHeight="true" outlineLevel="0" collapsed="false">
      <c r="A855" s="62" t="s">
        <v>38</v>
      </c>
      <c r="B855" s="35" t="n">
        <v>176</v>
      </c>
      <c r="C855" s="35" t="n">
        <f aca="false">B855+E855</f>
        <v>176</v>
      </c>
      <c r="D855" s="29" t="n">
        <f aca="false">(C855-B855)/B855</f>
        <v>0</v>
      </c>
    </row>
    <row r="856" s="33" customFormat="true" ht="15" hidden="false" customHeight="true" outlineLevel="0" collapsed="false">
      <c r="A856" s="62" t="s">
        <v>39</v>
      </c>
      <c r="B856" s="35" t="n">
        <v>3</v>
      </c>
      <c r="C856" s="35" t="n">
        <f aca="false">B856+E856</f>
        <v>3</v>
      </c>
      <c r="D856" s="29" t="n">
        <f aca="false">(C856-B856)/B856</f>
        <v>0</v>
      </c>
    </row>
    <row r="857" s="33" customFormat="true" ht="15" hidden="false" customHeight="true" outlineLevel="0" collapsed="false">
      <c r="A857" s="62" t="s">
        <v>40</v>
      </c>
      <c r="B857" s="35"/>
      <c r="C857" s="35" t="n">
        <f aca="false">B857+E857</f>
        <v>0</v>
      </c>
      <c r="D857" s="29"/>
    </row>
    <row r="858" s="33" customFormat="true" ht="15" hidden="false" customHeight="true" outlineLevel="0" collapsed="false">
      <c r="A858" s="62" t="s">
        <v>672</v>
      </c>
      <c r="B858" s="35" t="n">
        <v>283</v>
      </c>
      <c r="C858" s="35" t="n">
        <f aca="false">B858+E858</f>
        <v>283</v>
      </c>
      <c r="D858" s="29" t="n">
        <f aca="false">(C858-B858)/B858</f>
        <v>0</v>
      </c>
    </row>
    <row r="859" s="33" customFormat="true" ht="15" hidden="false" customHeight="true" outlineLevel="0" collapsed="false">
      <c r="A859" s="62" t="s">
        <v>673</v>
      </c>
      <c r="B859" s="35" t="n">
        <v>13</v>
      </c>
      <c r="C859" s="35" t="n">
        <v>46</v>
      </c>
      <c r="D859" s="29" t="n">
        <f aca="false">(C859-B859)/B859</f>
        <v>2.53846153846154</v>
      </c>
      <c r="E859" s="33" t="n">
        <v>33</v>
      </c>
    </row>
    <row r="860" s="33" customFormat="true" ht="15" hidden="false" customHeight="true" outlineLevel="0" collapsed="false">
      <c r="A860" s="62" t="s">
        <v>674</v>
      </c>
      <c r="B860" s="35"/>
      <c r="C860" s="35" t="n">
        <f aca="false">B860+E860</f>
        <v>0</v>
      </c>
      <c r="D860" s="29"/>
    </row>
    <row r="861" s="33" customFormat="true" ht="15" hidden="false" customHeight="true" outlineLevel="0" collapsed="false">
      <c r="A861" s="62" t="s">
        <v>675</v>
      </c>
      <c r="B861" s="35" t="n">
        <v>10</v>
      </c>
      <c r="C861" s="35" t="n">
        <v>44</v>
      </c>
      <c r="D861" s="29" t="n">
        <f aca="false">(C861-B861)/B861</f>
        <v>3.4</v>
      </c>
      <c r="E861" s="33" t="n">
        <v>34</v>
      </c>
    </row>
    <row r="862" s="33" customFormat="true" ht="15" hidden="false" customHeight="true" outlineLevel="0" collapsed="false">
      <c r="A862" s="62" t="s">
        <v>676</v>
      </c>
      <c r="B862" s="35"/>
      <c r="C862" s="35" t="n">
        <v>59</v>
      </c>
      <c r="D862" s="29"/>
      <c r="E862" s="33" t="n">
        <v>59</v>
      </c>
    </row>
    <row r="863" s="33" customFormat="true" ht="15" hidden="false" customHeight="true" outlineLevel="0" collapsed="false">
      <c r="A863" s="62" t="s">
        <v>677</v>
      </c>
      <c r="B863" s="35"/>
      <c r="C863" s="35" t="n">
        <f aca="false">B863+E863</f>
        <v>0</v>
      </c>
      <c r="D863" s="29"/>
    </row>
    <row r="864" s="33" customFormat="true" ht="15" hidden="false" customHeight="true" outlineLevel="0" collapsed="false">
      <c r="A864" s="62" t="s">
        <v>678</v>
      </c>
      <c r="B864" s="35"/>
      <c r="C864" s="35" t="n">
        <f aca="false">B864+E864</f>
        <v>0</v>
      </c>
      <c r="D864" s="29"/>
    </row>
    <row r="865" s="33" customFormat="true" ht="15" hidden="false" customHeight="true" outlineLevel="0" collapsed="false">
      <c r="A865" s="62" t="s">
        <v>679</v>
      </c>
      <c r="B865" s="35"/>
      <c r="C865" s="35" t="n">
        <f aca="false">B865+E865</f>
        <v>0</v>
      </c>
      <c r="D865" s="29"/>
    </row>
    <row r="866" s="33" customFormat="true" ht="15" hidden="false" customHeight="true" outlineLevel="0" collapsed="false">
      <c r="A866" s="62" t="s">
        <v>680</v>
      </c>
      <c r="B866" s="35" t="n">
        <v>5</v>
      </c>
      <c r="C866" s="35" t="n">
        <f aca="false">B866+E866</f>
        <v>5</v>
      </c>
      <c r="D866" s="29" t="n">
        <f aca="false">(C866-B866)/B866</f>
        <v>0</v>
      </c>
    </row>
    <row r="867" s="33" customFormat="true" ht="15" hidden="false" customHeight="true" outlineLevel="0" collapsed="false">
      <c r="A867" s="62" t="s">
        <v>681</v>
      </c>
      <c r="B867" s="35"/>
      <c r="C867" s="35" t="n">
        <f aca="false">B867+E867</f>
        <v>0</v>
      </c>
      <c r="D867" s="29"/>
    </row>
    <row r="868" s="33" customFormat="true" ht="15" hidden="false" customHeight="true" outlineLevel="0" collapsed="false">
      <c r="A868" s="62" t="s">
        <v>682</v>
      </c>
      <c r="B868" s="35"/>
      <c r="C868" s="35" t="n">
        <f aca="false">B868+E868</f>
        <v>0</v>
      </c>
      <c r="D868" s="29"/>
    </row>
    <row r="869" s="33" customFormat="true" ht="15" hidden="false" customHeight="true" outlineLevel="0" collapsed="false">
      <c r="A869" s="62" t="s">
        <v>683</v>
      </c>
      <c r="B869" s="35"/>
      <c r="C869" s="35" t="n">
        <f aca="false">B869+E869</f>
        <v>0</v>
      </c>
      <c r="D869" s="29"/>
    </row>
    <row r="870" s="33" customFormat="true" ht="15" hidden="false" customHeight="true" outlineLevel="0" collapsed="false">
      <c r="A870" s="62" t="s">
        <v>684</v>
      </c>
      <c r="B870" s="35" t="n">
        <v>13</v>
      </c>
      <c r="C870" s="35" t="n">
        <f aca="false">B870+E870</f>
        <v>13</v>
      </c>
      <c r="D870" s="29" t="n">
        <f aca="false">(C870-B870)/B870</f>
        <v>0</v>
      </c>
    </row>
    <row r="871" s="33" customFormat="true" ht="15" hidden="false" customHeight="true" outlineLevel="0" collapsed="false">
      <c r="A871" s="62" t="s">
        <v>685</v>
      </c>
      <c r="B871" s="35"/>
      <c r="C871" s="35" t="n">
        <f aca="false">B871+E871</f>
        <v>0</v>
      </c>
      <c r="D871" s="29"/>
    </row>
    <row r="872" s="33" customFormat="true" ht="15" hidden="false" customHeight="true" outlineLevel="0" collapsed="false">
      <c r="A872" s="62" t="s">
        <v>686</v>
      </c>
      <c r="B872" s="35"/>
      <c r="C872" s="35" t="n">
        <f aca="false">B872+E872</f>
        <v>0</v>
      </c>
      <c r="D872" s="29"/>
    </row>
    <row r="873" s="33" customFormat="true" ht="15" hidden="false" customHeight="true" outlineLevel="0" collapsed="false">
      <c r="A873" s="62" t="s">
        <v>687</v>
      </c>
      <c r="B873" s="35"/>
      <c r="C873" s="35" t="n">
        <f aca="false">B873+E873</f>
        <v>0</v>
      </c>
      <c r="D873" s="29"/>
    </row>
    <row r="874" s="33" customFormat="true" ht="15" hidden="false" customHeight="true" outlineLevel="0" collapsed="false">
      <c r="A874" s="62" t="s">
        <v>688</v>
      </c>
      <c r="B874" s="35" t="n">
        <v>454</v>
      </c>
      <c r="C874" s="35" t="n">
        <f aca="false">B874+E874</f>
        <v>454</v>
      </c>
      <c r="D874" s="29" t="n">
        <f aca="false">(C874-B874)/B874</f>
        <v>0</v>
      </c>
    </row>
    <row r="875" s="33" customFormat="true" ht="15" hidden="false" customHeight="true" outlineLevel="0" collapsed="false">
      <c r="A875" s="62" t="s">
        <v>689</v>
      </c>
      <c r="B875" s="35"/>
      <c r="C875" s="35" t="n">
        <f aca="false">B875+E875</f>
        <v>0</v>
      </c>
      <c r="D875" s="29"/>
    </row>
    <row r="876" s="33" customFormat="true" ht="15" hidden="false" customHeight="true" outlineLevel="0" collapsed="false">
      <c r="A876" s="62" t="s">
        <v>690</v>
      </c>
      <c r="B876" s="35"/>
      <c r="C876" s="35" t="n">
        <f aca="false">B876+E876</f>
        <v>0</v>
      </c>
      <c r="D876" s="29"/>
    </row>
    <row r="877" s="33" customFormat="true" ht="15" hidden="false" customHeight="true" outlineLevel="0" collapsed="false">
      <c r="A877" s="62" t="s">
        <v>656</v>
      </c>
      <c r="B877" s="35"/>
      <c r="C877" s="35" t="n">
        <f aca="false">B877+E877</f>
        <v>0</v>
      </c>
      <c r="D877" s="29"/>
    </row>
    <row r="878" s="33" customFormat="true" ht="15" hidden="false" customHeight="true" outlineLevel="0" collapsed="false">
      <c r="A878" s="62" t="s">
        <v>691</v>
      </c>
      <c r="B878" s="35"/>
      <c r="C878" s="35" t="n">
        <v>60</v>
      </c>
      <c r="D878" s="29"/>
      <c r="E878" s="33" t="n">
        <v>60</v>
      </c>
    </row>
    <row r="879" s="33" customFormat="true" ht="15" hidden="false" customHeight="true" outlineLevel="0" collapsed="false">
      <c r="A879" s="61" t="s">
        <v>692</v>
      </c>
      <c r="B879" s="32" t="n">
        <f aca="false">SUM(B880:B906)</f>
        <v>143</v>
      </c>
      <c r="C879" s="32" t="n">
        <f aca="false">SUM(C880:C906)</f>
        <v>198</v>
      </c>
      <c r="D879" s="29" t="n">
        <f aca="false">(C879-B879)/B879</f>
        <v>0.384615384615385</v>
      </c>
    </row>
    <row r="880" s="33" customFormat="true" ht="15" hidden="false" customHeight="true" outlineLevel="0" collapsed="false">
      <c r="A880" s="62" t="s">
        <v>38</v>
      </c>
      <c r="B880" s="35"/>
      <c r="C880" s="35" t="n">
        <f aca="false">B880+E880</f>
        <v>0</v>
      </c>
      <c r="D880" s="29"/>
    </row>
    <row r="881" s="33" customFormat="true" ht="15" hidden="false" customHeight="true" outlineLevel="0" collapsed="false">
      <c r="A881" s="62" t="s">
        <v>39</v>
      </c>
      <c r="B881" s="35"/>
      <c r="C881" s="35" t="n">
        <f aca="false">B881+E881</f>
        <v>0</v>
      </c>
      <c r="D881" s="29"/>
    </row>
    <row r="882" s="33" customFormat="true" ht="15" hidden="false" customHeight="true" outlineLevel="0" collapsed="false">
      <c r="A882" s="62" t="s">
        <v>40</v>
      </c>
      <c r="B882" s="35"/>
      <c r="C882" s="35" t="n">
        <f aca="false">B882+E882</f>
        <v>0</v>
      </c>
      <c r="D882" s="29"/>
    </row>
    <row r="883" s="33" customFormat="true" ht="15" hidden="false" customHeight="true" outlineLevel="0" collapsed="false">
      <c r="A883" s="62" t="s">
        <v>693</v>
      </c>
      <c r="B883" s="35"/>
      <c r="C883" s="35" t="n">
        <f aca="false">B883+E883</f>
        <v>0</v>
      </c>
      <c r="D883" s="29"/>
    </row>
    <row r="884" s="33" customFormat="true" ht="15" hidden="false" customHeight="true" outlineLevel="0" collapsed="false">
      <c r="A884" s="62" t="s">
        <v>694</v>
      </c>
      <c r="B884" s="35"/>
      <c r="C884" s="35" t="n">
        <f aca="false">B884+E884</f>
        <v>0</v>
      </c>
      <c r="D884" s="29"/>
    </row>
    <row r="885" s="33" customFormat="true" ht="15" hidden="false" customHeight="true" outlineLevel="0" collapsed="false">
      <c r="A885" s="62" t="s">
        <v>695</v>
      </c>
      <c r="B885" s="35" t="n">
        <v>15</v>
      </c>
      <c r="C885" s="35" t="n">
        <f aca="false">B885+E885</f>
        <v>15</v>
      </c>
      <c r="D885" s="29"/>
    </row>
    <row r="886" s="33" customFormat="true" ht="15" hidden="false" customHeight="true" outlineLevel="0" collapsed="false">
      <c r="A886" s="62" t="s">
        <v>696</v>
      </c>
      <c r="B886" s="35"/>
      <c r="C886" s="35" t="n">
        <f aca="false">B886+E886</f>
        <v>0</v>
      </c>
      <c r="D886" s="29"/>
    </row>
    <row r="887" s="33" customFormat="true" ht="15" hidden="false" customHeight="true" outlineLevel="0" collapsed="false">
      <c r="A887" s="62" t="s">
        <v>697</v>
      </c>
      <c r="B887" s="35"/>
      <c r="C887" s="35" t="n">
        <f aca="false">B887+E887</f>
        <v>0</v>
      </c>
      <c r="D887" s="29"/>
    </row>
    <row r="888" s="33" customFormat="true" ht="15" hidden="false" customHeight="true" outlineLevel="0" collapsed="false">
      <c r="A888" s="62" t="s">
        <v>698</v>
      </c>
      <c r="B888" s="35"/>
      <c r="C888" s="35" t="n">
        <f aca="false">B888+E888</f>
        <v>0</v>
      </c>
      <c r="D888" s="29"/>
    </row>
    <row r="889" s="33" customFormat="true" ht="15" hidden="false" customHeight="true" outlineLevel="0" collapsed="false">
      <c r="A889" s="62" t="s">
        <v>699</v>
      </c>
      <c r="B889" s="35" t="n">
        <v>10</v>
      </c>
      <c r="C889" s="35" t="n">
        <f aca="false">B889+E889</f>
        <v>10</v>
      </c>
      <c r="D889" s="29"/>
    </row>
    <row r="890" s="33" customFormat="true" ht="15" hidden="false" customHeight="true" outlineLevel="0" collapsed="false">
      <c r="A890" s="62" t="s">
        <v>700</v>
      </c>
      <c r="B890" s="35"/>
      <c r="C890" s="35" t="n">
        <f aca="false">B890+E890</f>
        <v>0</v>
      </c>
      <c r="D890" s="29"/>
    </row>
    <row r="891" s="33" customFormat="true" ht="15" hidden="false" customHeight="true" outlineLevel="0" collapsed="false">
      <c r="A891" s="62" t="s">
        <v>701</v>
      </c>
      <c r="B891" s="35"/>
      <c r="C891" s="35" t="n">
        <f aca="false">B891+E891</f>
        <v>0</v>
      </c>
      <c r="D891" s="29"/>
    </row>
    <row r="892" s="33" customFormat="true" ht="15" hidden="false" customHeight="true" outlineLevel="0" collapsed="false">
      <c r="A892" s="62" t="s">
        <v>702</v>
      </c>
      <c r="B892" s="35"/>
      <c r="C892" s="35" t="n">
        <f aca="false">B892+E892</f>
        <v>0</v>
      </c>
      <c r="D892" s="29"/>
    </row>
    <row r="893" s="37" customFormat="true" ht="15" hidden="false" customHeight="true" outlineLevel="0" collapsed="false">
      <c r="A893" s="62" t="s">
        <v>703</v>
      </c>
      <c r="B893" s="35" t="n">
        <v>94</v>
      </c>
      <c r="C893" s="35" t="n">
        <f aca="false">B893+E893</f>
        <v>94</v>
      </c>
      <c r="D893" s="29" t="n">
        <f aca="false">(C893-B893)/B893</f>
        <v>0</v>
      </c>
    </row>
    <row r="894" s="33" customFormat="true" ht="15" hidden="false" customHeight="true" outlineLevel="0" collapsed="false">
      <c r="A894" s="62" t="s">
        <v>704</v>
      </c>
      <c r="B894" s="35"/>
      <c r="C894" s="35" t="n">
        <f aca="false">B894+E894</f>
        <v>0</v>
      </c>
      <c r="D894" s="29"/>
    </row>
    <row r="895" s="33" customFormat="true" ht="15" hidden="false" customHeight="true" outlineLevel="0" collapsed="false">
      <c r="A895" s="62" t="s">
        <v>705</v>
      </c>
      <c r="B895" s="35"/>
      <c r="C895" s="35" t="n">
        <f aca="false">B895+E895</f>
        <v>0</v>
      </c>
      <c r="D895" s="29"/>
    </row>
    <row r="896" s="33" customFormat="true" ht="15" hidden="false" customHeight="true" outlineLevel="0" collapsed="false">
      <c r="A896" s="62" t="s">
        <v>706</v>
      </c>
      <c r="B896" s="35"/>
      <c r="C896" s="35" t="n">
        <f aca="false">B896+E896</f>
        <v>0</v>
      </c>
      <c r="D896" s="29"/>
    </row>
    <row r="897" s="33" customFormat="true" ht="15" hidden="false" customHeight="true" outlineLevel="0" collapsed="false">
      <c r="A897" s="62" t="s">
        <v>707</v>
      </c>
      <c r="B897" s="35"/>
      <c r="C897" s="35" t="n">
        <f aca="false">B897+E897</f>
        <v>0</v>
      </c>
      <c r="D897" s="29"/>
    </row>
    <row r="898" s="33" customFormat="true" ht="15" hidden="false" customHeight="true" outlineLevel="0" collapsed="false">
      <c r="A898" s="62" t="s">
        <v>708</v>
      </c>
      <c r="B898" s="35" t="n">
        <v>9</v>
      </c>
      <c r="C898" s="35" t="n">
        <f aca="false">B898+E898</f>
        <v>9</v>
      </c>
      <c r="D898" s="29" t="n">
        <f aca="false">(C898-B898)/B898</f>
        <v>0</v>
      </c>
    </row>
    <row r="899" s="33" customFormat="true" ht="15" hidden="false" customHeight="true" outlineLevel="0" collapsed="false">
      <c r="A899" s="62" t="s">
        <v>709</v>
      </c>
      <c r="B899" s="35"/>
      <c r="C899" s="35" t="n">
        <f aca="false">B899+E899</f>
        <v>0</v>
      </c>
      <c r="D899" s="29"/>
    </row>
    <row r="900" s="33" customFormat="true" ht="15" hidden="false" customHeight="true" outlineLevel="0" collapsed="false">
      <c r="A900" s="62" t="s">
        <v>710</v>
      </c>
      <c r="B900" s="35"/>
      <c r="C900" s="35" t="n">
        <f aca="false">B900+E900</f>
        <v>0</v>
      </c>
      <c r="D900" s="29"/>
    </row>
    <row r="901" s="33" customFormat="true" ht="15" hidden="false" customHeight="true" outlineLevel="0" collapsed="false">
      <c r="A901" s="62" t="s">
        <v>684</v>
      </c>
      <c r="B901" s="35"/>
      <c r="C901" s="35" t="n">
        <f aca="false">B901+E901</f>
        <v>0</v>
      </c>
      <c r="D901" s="29"/>
    </row>
    <row r="902" s="33" customFormat="true" ht="15" hidden="false" customHeight="true" outlineLevel="0" collapsed="false">
      <c r="A902" s="62" t="s">
        <v>711</v>
      </c>
      <c r="B902" s="35"/>
      <c r="C902" s="35" t="n">
        <f aca="false">B902+E902</f>
        <v>0</v>
      </c>
      <c r="D902" s="29"/>
    </row>
    <row r="903" s="33" customFormat="true" ht="15" hidden="false" customHeight="true" outlineLevel="0" collapsed="false">
      <c r="A903" s="62" t="s">
        <v>712</v>
      </c>
      <c r="B903" s="35"/>
      <c r="C903" s="35" t="n">
        <f aca="false">B903+E903</f>
        <v>0</v>
      </c>
      <c r="D903" s="29"/>
    </row>
    <row r="904" s="33" customFormat="true" ht="15" hidden="false" customHeight="true" outlineLevel="0" collapsed="false">
      <c r="A904" s="62" t="s">
        <v>713</v>
      </c>
      <c r="B904" s="35"/>
      <c r="C904" s="35" t="n">
        <f aca="false">B904+E904</f>
        <v>0</v>
      </c>
      <c r="D904" s="29"/>
    </row>
    <row r="905" s="33" customFormat="true" ht="15" hidden="false" customHeight="true" outlineLevel="0" collapsed="false">
      <c r="A905" s="62" t="s">
        <v>714</v>
      </c>
      <c r="B905" s="35"/>
      <c r="C905" s="35" t="n">
        <f aca="false">B905+E905</f>
        <v>0</v>
      </c>
      <c r="D905" s="29"/>
    </row>
    <row r="906" s="33" customFormat="true" ht="15" hidden="false" customHeight="true" outlineLevel="0" collapsed="false">
      <c r="A906" s="62" t="s">
        <v>715</v>
      </c>
      <c r="B906" s="35" t="n">
        <v>15</v>
      </c>
      <c r="C906" s="35" t="n">
        <v>70</v>
      </c>
      <c r="D906" s="29" t="n">
        <f aca="false">(C906-B906)/B906</f>
        <v>3.66666666666667</v>
      </c>
      <c r="E906" s="33" t="n">
        <v>55</v>
      </c>
    </row>
    <row r="907" s="33" customFormat="true" ht="15" hidden="false" customHeight="true" outlineLevel="0" collapsed="false">
      <c r="A907" s="61" t="s">
        <v>716</v>
      </c>
      <c r="B907" s="32" t="n">
        <f aca="false">SUM(B908:B917)</f>
        <v>0</v>
      </c>
      <c r="C907" s="32" t="n">
        <f aca="false">SUM(C908:C917)</f>
        <v>350</v>
      </c>
      <c r="D907" s="29"/>
    </row>
    <row r="908" s="33" customFormat="true" ht="15" hidden="false" customHeight="true" outlineLevel="0" collapsed="false">
      <c r="A908" s="62" t="s">
        <v>38</v>
      </c>
      <c r="B908" s="35"/>
      <c r="C908" s="35" t="n">
        <f aca="false">B908+E908</f>
        <v>0</v>
      </c>
      <c r="D908" s="29"/>
    </row>
    <row r="909" s="33" customFormat="true" ht="15" hidden="false" customHeight="true" outlineLevel="0" collapsed="false">
      <c r="A909" s="62" t="s">
        <v>39</v>
      </c>
      <c r="B909" s="35"/>
      <c r="C909" s="35" t="n">
        <f aca="false">B909+E909</f>
        <v>0</v>
      </c>
      <c r="D909" s="29"/>
    </row>
    <row r="910" s="33" customFormat="true" ht="15" hidden="false" customHeight="true" outlineLevel="0" collapsed="false">
      <c r="A910" s="62" t="s">
        <v>40</v>
      </c>
      <c r="B910" s="35"/>
      <c r="C910" s="35" t="n">
        <f aca="false">B910+E910</f>
        <v>0</v>
      </c>
      <c r="D910" s="29"/>
    </row>
    <row r="911" s="33" customFormat="true" ht="15" hidden="false" customHeight="true" outlineLevel="0" collapsed="false">
      <c r="A911" s="62" t="s">
        <v>717</v>
      </c>
      <c r="B911" s="35"/>
      <c r="C911" s="35" t="n">
        <f aca="false">B911+E911</f>
        <v>0</v>
      </c>
      <c r="D911" s="29"/>
    </row>
    <row r="912" s="33" customFormat="true" ht="15" hidden="false" customHeight="true" outlineLevel="0" collapsed="false">
      <c r="A912" s="62" t="s">
        <v>718</v>
      </c>
      <c r="B912" s="35"/>
      <c r="C912" s="35" t="n">
        <f aca="false">B912+E912</f>
        <v>0</v>
      </c>
      <c r="D912" s="29"/>
    </row>
    <row r="913" s="33" customFormat="true" ht="15" hidden="false" customHeight="true" outlineLevel="0" collapsed="false">
      <c r="A913" s="62" t="s">
        <v>719</v>
      </c>
      <c r="B913" s="35"/>
      <c r="C913" s="35" t="n">
        <f aca="false">B913+E913</f>
        <v>0</v>
      </c>
      <c r="D913" s="29"/>
    </row>
    <row r="914" s="33" customFormat="true" ht="15" hidden="false" customHeight="true" outlineLevel="0" collapsed="false">
      <c r="A914" s="62" t="s">
        <v>720</v>
      </c>
      <c r="B914" s="35"/>
      <c r="C914" s="35" t="n">
        <f aca="false">B914+E914</f>
        <v>0</v>
      </c>
      <c r="D914" s="29"/>
    </row>
    <row r="915" s="33" customFormat="true" ht="15" hidden="false" customHeight="true" outlineLevel="0" collapsed="false">
      <c r="A915" s="62" t="s">
        <v>721</v>
      </c>
      <c r="B915" s="35"/>
      <c r="C915" s="35" t="n">
        <f aca="false">B915+E915</f>
        <v>0</v>
      </c>
      <c r="D915" s="29"/>
    </row>
    <row r="916" s="33" customFormat="true" ht="15" hidden="false" customHeight="true" outlineLevel="0" collapsed="false">
      <c r="A916" s="62" t="s">
        <v>722</v>
      </c>
      <c r="B916" s="35"/>
      <c r="C916" s="35" t="n">
        <f aca="false">B916+E916</f>
        <v>0</v>
      </c>
      <c r="D916" s="29"/>
    </row>
    <row r="917" s="37" customFormat="true" ht="15" hidden="false" customHeight="true" outlineLevel="0" collapsed="false">
      <c r="A917" s="62" t="s">
        <v>723</v>
      </c>
      <c r="B917" s="35"/>
      <c r="C917" s="35" t="n">
        <v>350</v>
      </c>
      <c r="D917" s="29"/>
      <c r="E917" s="37" t="n">
        <v>350</v>
      </c>
    </row>
    <row r="918" s="33" customFormat="true" ht="15" hidden="false" customHeight="true" outlineLevel="0" collapsed="false">
      <c r="A918" s="61" t="s">
        <v>724</v>
      </c>
      <c r="B918" s="32" t="n">
        <f aca="false">SUM(B919:B924)</f>
        <v>397</v>
      </c>
      <c r="C918" s="32" t="n">
        <f aca="false">SUM(C919:C924)</f>
        <v>419</v>
      </c>
      <c r="D918" s="29" t="n">
        <f aca="false">(C918-B918)/B918</f>
        <v>0.0554156171284635</v>
      </c>
    </row>
    <row r="919" s="33" customFormat="true" ht="15" hidden="false" customHeight="true" outlineLevel="0" collapsed="false">
      <c r="A919" s="62" t="s">
        <v>725</v>
      </c>
      <c r="B919" s="35" t="n">
        <v>10</v>
      </c>
      <c r="C919" s="35" t="n">
        <f aca="false">B919+E919</f>
        <v>10</v>
      </c>
      <c r="D919" s="29"/>
    </row>
    <row r="920" s="33" customFormat="true" ht="15" hidden="false" customHeight="true" outlineLevel="0" collapsed="false">
      <c r="A920" s="62" t="s">
        <v>726</v>
      </c>
      <c r="B920" s="35"/>
      <c r="C920" s="35" t="n">
        <f aca="false">B920+E920</f>
        <v>0</v>
      </c>
      <c r="D920" s="29"/>
    </row>
    <row r="921" s="33" customFormat="true" ht="15" hidden="false" customHeight="true" outlineLevel="0" collapsed="false">
      <c r="A921" s="62" t="s">
        <v>727</v>
      </c>
      <c r="B921" s="35" t="n">
        <v>387</v>
      </c>
      <c r="C921" s="35" t="n">
        <f aca="false">B921+E921</f>
        <v>387</v>
      </c>
      <c r="D921" s="29" t="n">
        <f aca="false">(C921-B921)/B921</f>
        <v>0</v>
      </c>
    </row>
    <row r="922" s="33" customFormat="true" ht="15" hidden="false" customHeight="true" outlineLevel="0" collapsed="false">
      <c r="A922" s="62" t="s">
        <v>728</v>
      </c>
      <c r="B922" s="35"/>
      <c r="C922" s="35" t="n">
        <f aca="false">B922+E922</f>
        <v>0</v>
      </c>
      <c r="D922" s="29"/>
    </row>
    <row r="923" s="33" customFormat="true" ht="15" hidden="false" customHeight="true" outlineLevel="0" collapsed="false">
      <c r="A923" s="62" t="s">
        <v>729</v>
      </c>
      <c r="B923" s="35"/>
      <c r="C923" s="35" t="n">
        <f aca="false">B923+E923</f>
        <v>0</v>
      </c>
      <c r="D923" s="29"/>
    </row>
    <row r="924" s="33" customFormat="true" ht="15" hidden="false" customHeight="true" outlineLevel="0" collapsed="false">
      <c r="A924" s="62" t="s">
        <v>730</v>
      </c>
      <c r="B924" s="35"/>
      <c r="C924" s="35" t="n">
        <v>22</v>
      </c>
      <c r="D924" s="29" t="e">
        <f aca="false">(C924-B924)/B924</f>
        <v>#DIV/0!</v>
      </c>
      <c r="E924" s="33" t="n">
        <v>22</v>
      </c>
    </row>
    <row r="925" s="33" customFormat="true" ht="15" hidden="false" customHeight="true" outlineLevel="0" collapsed="false">
      <c r="A925" s="61" t="s">
        <v>731</v>
      </c>
      <c r="B925" s="32" t="n">
        <f aca="false">SUM(B926:B931)</f>
        <v>0</v>
      </c>
      <c r="C925" s="32" t="n">
        <f aca="false">SUM(C926:C931)</f>
        <v>0</v>
      </c>
      <c r="D925" s="29" t="e">
        <f aca="false">(C925-B925)/B925</f>
        <v>#DIV/0!</v>
      </c>
    </row>
    <row r="926" s="33" customFormat="true" ht="15" hidden="false" customHeight="true" outlineLevel="0" collapsed="false">
      <c r="A926" s="62" t="s">
        <v>732</v>
      </c>
      <c r="B926" s="35"/>
      <c r="C926" s="35"/>
      <c r="D926" s="29"/>
    </row>
    <row r="927" s="33" customFormat="true" ht="15" hidden="false" customHeight="true" outlineLevel="0" collapsed="false">
      <c r="A927" s="62" t="s">
        <v>733</v>
      </c>
      <c r="B927" s="35"/>
      <c r="C927" s="35"/>
      <c r="D927" s="29"/>
    </row>
    <row r="928" s="33" customFormat="true" ht="15" hidden="false" customHeight="true" outlineLevel="0" collapsed="false">
      <c r="A928" s="62" t="s">
        <v>734</v>
      </c>
      <c r="B928" s="35"/>
      <c r="C928" s="35" t="n">
        <f aca="false">B928+E928</f>
        <v>0</v>
      </c>
      <c r="D928" s="29" t="e">
        <f aca="false">(C928-B928)/B928</f>
        <v>#DIV/0!</v>
      </c>
    </row>
    <row r="929" s="33" customFormat="true" ht="15" hidden="false" customHeight="true" outlineLevel="0" collapsed="false">
      <c r="A929" s="62" t="s">
        <v>735</v>
      </c>
      <c r="B929" s="35"/>
      <c r="C929" s="35" t="n">
        <f aca="false">B929+E929</f>
        <v>0</v>
      </c>
      <c r="D929" s="29"/>
    </row>
    <row r="930" s="33" customFormat="true" ht="15" hidden="false" customHeight="true" outlineLevel="0" collapsed="false">
      <c r="A930" s="62" t="s">
        <v>736</v>
      </c>
      <c r="B930" s="35"/>
      <c r="C930" s="35" t="n">
        <f aca="false">B930+E930</f>
        <v>0</v>
      </c>
      <c r="D930" s="29"/>
    </row>
    <row r="931" s="33" customFormat="true" ht="15" hidden="false" customHeight="true" outlineLevel="0" collapsed="false">
      <c r="A931" s="62" t="s">
        <v>737</v>
      </c>
      <c r="B931" s="35"/>
      <c r="C931" s="35" t="n">
        <f aca="false">B931+E931</f>
        <v>0</v>
      </c>
      <c r="D931" s="29" t="e">
        <f aca="false">(C931-B931)/B931</f>
        <v>#DIV/0!</v>
      </c>
    </row>
    <row r="932" s="33" customFormat="true" ht="15" hidden="false" customHeight="true" outlineLevel="0" collapsed="false">
      <c r="A932" s="61" t="s">
        <v>738</v>
      </c>
      <c r="B932" s="32"/>
      <c r="C932" s="32"/>
      <c r="D932" s="29"/>
    </row>
    <row r="933" s="33" customFormat="true" ht="15" hidden="false" customHeight="true" outlineLevel="0" collapsed="false">
      <c r="A933" s="62" t="s">
        <v>739</v>
      </c>
      <c r="B933" s="35"/>
      <c r="C933" s="35"/>
      <c r="D933" s="29"/>
    </row>
    <row r="934" s="33" customFormat="true" ht="15" hidden="false" customHeight="true" outlineLevel="0" collapsed="false">
      <c r="A934" s="62" t="s">
        <v>740</v>
      </c>
      <c r="B934" s="35"/>
      <c r="C934" s="35"/>
      <c r="D934" s="29"/>
    </row>
    <row r="935" s="33" customFormat="true" ht="15" hidden="false" customHeight="true" outlineLevel="0" collapsed="false">
      <c r="A935" s="61" t="s">
        <v>741</v>
      </c>
      <c r="B935" s="32"/>
      <c r="C935" s="32" t="n">
        <f aca="false">SUM(C936:C937)</f>
        <v>5</v>
      </c>
      <c r="D935" s="29"/>
    </row>
    <row r="936" s="33" customFormat="true" ht="15" hidden="false" customHeight="true" outlineLevel="0" collapsed="false">
      <c r="A936" s="62" t="s">
        <v>742</v>
      </c>
      <c r="B936" s="35"/>
      <c r="C936" s="35"/>
      <c r="D936" s="29"/>
    </row>
    <row r="937" s="33" customFormat="true" ht="15" hidden="false" customHeight="true" outlineLevel="0" collapsed="false">
      <c r="A937" s="62" t="s">
        <v>743</v>
      </c>
      <c r="B937" s="35"/>
      <c r="C937" s="35" t="n">
        <v>5</v>
      </c>
      <c r="D937" s="29"/>
      <c r="E937" s="33" t="n">
        <v>5</v>
      </c>
    </row>
    <row r="938" s="30" customFormat="true" ht="15" hidden="false" customHeight="true" outlineLevel="0" collapsed="false">
      <c r="A938" s="58" t="s">
        <v>744</v>
      </c>
      <c r="B938" s="28" t="n">
        <f aca="false">B939+B962+B972+B982+B987+B994+B999</f>
        <v>1737</v>
      </c>
      <c r="C938" s="28" t="n">
        <f aca="false">C939+C962+C972+C982+C987+C994+C999</f>
        <v>1787</v>
      </c>
      <c r="D938" s="29" t="n">
        <f aca="false">(C938-B938)/B938</f>
        <v>0.0287852619458837</v>
      </c>
    </row>
    <row r="939" s="33" customFormat="true" ht="15" hidden="false" customHeight="true" outlineLevel="0" collapsed="false">
      <c r="A939" s="61" t="s">
        <v>745</v>
      </c>
      <c r="B939" s="32" t="n">
        <f aca="false">SUM(B940:B961)</f>
        <v>1737</v>
      </c>
      <c r="C939" s="32" t="n">
        <f aca="false">SUM(C940:C961)</f>
        <v>1786</v>
      </c>
      <c r="D939" s="29" t="n">
        <f aca="false">(C939-B939)/B939</f>
        <v>0.028209556706966</v>
      </c>
    </row>
    <row r="940" s="33" customFormat="true" ht="15" hidden="false" customHeight="true" outlineLevel="0" collapsed="false">
      <c r="A940" s="62" t="s">
        <v>38</v>
      </c>
      <c r="B940" s="35"/>
      <c r="C940" s="35"/>
      <c r="D940" s="29"/>
    </row>
    <row r="941" s="33" customFormat="true" ht="15" hidden="false" customHeight="true" outlineLevel="0" collapsed="false">
      <c r="A941" s="62" t="s">
        <v>39</v>
      </c>
      <c r="B941" s="35"/>
      <c r="C941" s="35"/>
      <c r="D941" s="29"/>
    </row>
    <row r="942" s="33" customFormat="true" ht="15" hidden="false" customHeight="true" outlineLevel="0" collapsed="false">
      <c r="A942" s="62" t="s">
        <v>40</v>
      </c>
      <c r="B942" s="35"/>
      <c r="C942" s="35"/>
      <c r="D942" s="29"/>
    </row>
    <row r="943" s="33" customFormat="true" ht="15" hidden="false" customHeight="true" outlineLevel="0" collapsed="false">
      <c r="A943" s="62" t="s">
        <v>746</v>
      </c>
      <c r="B943" s="35"/>
      <c r="C943" s="35"/>
      <c r="D943" s="29"/>
    </row>
    <row r="944" s="33" customFormat="true" ht="15" hidden="false" customHeight="true" outlineLevel="0" collapsed="false">
      <c r="A944" s="62" t="s">
        <v>747</v>
      </c>
      <c r="B944" s="35" t="n">
        <v>1690</v>
      </c>
      <c r="C944" s="35" t="n">
        <f aca="false">B944+E944</f>
        <v>1690</v>
      </c>
      <c r="D944" s="29" t="n">
        <f aca="false">(C944-B944)/B944</f>
        <v>0</v>
      </c>
    </row>
    <row r="945" s="33" customFormat="true" ht="15" hidden="false" customHeight="true" outlineLevel="0" collapsed="false">
      <c r="A945" s="62" t="s">
        <v>748</v>
      </c>
      <c r="B945" s="35"/>
      <c r="C945" s="35"/>
      <c r="D945" s="29"/>
    </row>
    <row r="946" s="33" customFormat="true" ht="15" hidden="false" customHeight="true" outlineLevel="0" collapsed="false">
      <c r="A946" s="62" t="s">
        <v>749</v>
      </c>
      <c r="B946" s="35"/>
      <c r="C946" s="35"/>
      <c r="D946" s="29"/>
    </row>
    <row r="947" s="33" customFormat="true" ht="15" hidden="false" customHeight="true" outlineLevel="0" collapsed="false">
      <c r="A947" s="62" t="s">
        <v>750</v>
      </c>
      <c r="B947" s="35"/>
      <c r="C947" s="35"/>
      <c r="D947" s="29"/>
    </row>
    <row r="948" s="33" customFormat="true" ht="15" hidden="false" customHeight="true" outlineLevel="0" collapsed="false">
      <c r="A948" s="62" t="s">
        <v>751</v>
      </c>
      <c r="B948" s="35"/>
      <c r="C948" s="35"/>
      <c r="D948" s="29"/>
    </row>
    <row r="949" s="33" customFormat="true" ht="15" hidden="false" customHeight="true" outlineLevel="0" collapsed="false">
      <c r="A949" s="62" t="s">
        <v>752</v>
      </c>
      <c r="B949" s="35"/>
      <c r="C949" s="35"/>
      <c r="D949" s="29"/>
    </row>
    <row r="950" s="33" customFormat="true" ht="15" hidden="false" customHeight="true" outlineLevel="0" collapsed="false">
      <c r="A950" s="62" t="s">
        <v>753</v>
      </c>
      <c r="B950" s="35"/>
      <c r="C950" s="35"/>
      <c r="D950" s="29"/>
    </row>
    <row r="951" s="33" customFormat="true" ht="15" hidden="false" customHeight="true" outlineLevel="0" collapsed="false">
      <c r="A951" s="62" t="s">
        <v>754</v>
      </c>
      <c r="B951" s="35"/>
      <c r="C951" s="35"/>
      <c r="D951" s="29"/>
    </row>
    <row r="952" s="33" customFormat="true" ht="15" hidden="false" customHeight="true" outlineLevel="0" collapsed="false">
      <c r="A952" s="62" t="s">
        <v>755</v>
      </c>
      <c r="B952" s="35"/>
      <c r="C952" s="35"/>
      <c r="D952" s="29"/>
    </row>
    <row r="953" s="33" customFormat="true" ht="15" hidden="false" customHeight="true" outlineLevel="0" collapsed="false">
      <c r="A953" s="62" t="s">
        <v>756</v>
      </c>
      <c r="B953" s="35"/>
      <c r="C953" s="35"/>
      <c r="D953" s="29"/>
    </row>
    <row r="954" s="33" customFormat="true" ht="15" hidden="false" customHeight="true" outlineLevel="0" collapsed="false">
      <c r="A954" s="62" t="s">
        <v>757</v>
      </c>
      <c r="B954" s="35"/>
      <c r="C954" s="35"/>
      <c r="D954" s="29"/>
    </row>
    <row r="955" s="33" customFormat="true" ht="15" hidden="false" customHeight="true" outlineLevel="0" collapsed="false">
      <c r="A955" s="62" t="s">
        <v>758</v>
      </c>
      <c r="B955" s="35"/>
      <c r="C955" s="35"/>
      <c r="D955" s="29"/>
    </row>
    <row r="956" s="33" customFormat="true" ht="15" hidden="false" customHeight="true" outlineLevel="0" collapsed="false">
      <c r="A956" s="62" t="s">
        <v>759</v>
      </c>
      <c r="B956" s="35"/>
      <c r="C956" s="35"/>
      <c r="D956" s="29"/>
    </row>
    <row r="957" s="33" customFormat="true" ht="15" hidden="false" customHeight="true" outlineLevel="0" collapsed="false">
      <c r="A957" s="62" t="s">
        <v>760</v>
      </c>
      <c r="B957" s="35"/>
      <c r="C957" s="35"/>
      <c r="D957" s="29"/>
    </row>
    <row r="958" s="33" customFormat="true" ht="15" hidden="false" customHeight="true" outlineLevel="0" collapsed="false">
      <c r="A958" s="62" t="s">
        <v>761</v>
      </c>
      <c r="B958" s="35"/>
      <c r="C958" s="35"/>
      <c r="D958" s="29"/>
    </row>
    <row r="959" s="33" customFormat="true" ht="15" hidden="false" customHeight="true" outlineLevel="0" collapsed="false">
      <c r="A959" s="62" t="s">
        <v>762</v>
      </c>
      <c r="B959" s="35"/>
      <c r="C959" s="35"/>
      <c r="D959" s="29"/>
    </row>
    <row r="960" s="33" customFormat="true" ht="15" hidden="false" customHeight="true" outlineLevel="0" collapsed="false">
      <c r="A960" s="62" t="s">
        <v>763</v>
      </c>
      <c r="B960" s="35"/>
      <c r="C960" s="35"/>
      <c r="D960" s="29"/>
    </row>
    <row r="961" s="33" customFormat="true" ht="15" hidden="false" customHeight="true" outlineLevel="0" collapsed="false">
      <c r="A961" s="62" t="s">
        <v>764</v>
      </c>
      <c r="B961" s="35" t="n">
        <v>47</v>
      </c>
      <c r="C961" s="35" t="n">
        <v>96</v>
      </c>
      <c r="D961" s="29" t="n">
        <f aca="false">(C961-B961)/B961</f>
        <v>1.04255319148936</v>
      </c>
      <c r="E961" s="33" t="n">
        <v>49</v>
      </c>
    </row>
    <row r="962" s="33" customFormat="true" ht="15" hidden="false" customHeight="true" outlineLevel="0" collapsed="false">
      <c r="A962" s="61" t="s">
        <v>765</v>
      </c>
      <c r="B962" s="35" t="n">
        <f aca="false">SUM(B963:B971)</f>
        <v>0</v>
      </c>
      <c r="C962" s="35" t="n">
        <f aca="false">SUM(C963:C971)</f>
        <v>0</v>
      </c>
      <c r="D962" s="29"/>
    </row>
    <row r="963" s="33" customFormat="true" ht="15" hidden="false" customHeight="true" outlineLevel="0" collapsed="false">
      <c r="A963" s="62" t="s">
        <v>38</v>
      </c>
      <c r="B963" s="35"/>
      <c r="C963" s="35"/>
      <c r="D963" s="29"/>
    </row>
    <row r="964" s="33" customFormat="true" ht="15" hidden="false" customHeight="true" outlineLevel="0" collapsed="false">
      <c r="A964" s="62" t="s">
        <v>39</v>
      </c>
      <c r="B964" s="35"/>
      <c r="C964" s="35"/>
      <c r="D964" s="29"/>
    </row>
    <row r="965" s="33" customFormat="true" ht="15" hidden="false" customHeight="true" outlineLevel="0" collapsed="false">
      <c r="A965" s="62" t="s">
        <v>40</v>
      </c>
      <c r="B965" s="35"/>
      <c r="C965" s="35"/>
      <c r="D965" s="29"/>
    </row>
    <row r="966" s="33" customFormat="true" ht="15" hidden="false" customHeight="true" outlineLevel="0" collapsed="false">
      <c r="A966" s="62" t="s">
        <v>766</v>
      </c>
      <c r="B966" s="35"/>
      <c r="C966" s="35"/>
      <c r="D966" s="29"/>
    </row>
    <row r="967" s="33" customFormat="true" ht="15" hidden="false" customHeight="true" outlineLevel="0" collapsed="false">
      <c r="A967" s="62" t="s">
        <v>767</v>
      </c>
      <c r="B967" s="35"/>
      <c r="C967" s="35"/>
      <c r="D967" s="29"/>
    </row>
    <row r="968" s="33" customFormat="true" ht="15" hidden="false" customHeight="true" outlineLevel="0" collapsed="false">
      <c r="A968" s="62" t="s">
        <v>768</v>
      </c>
      <c r="B968" s="35"/>
      <c r="C968" s="35"/>
      <c r="D968" s="29"/>
    </row>
    <row r="969" s="33" customFormat="true" ht="15" hidden="false" customHeight="true" outlineLevel="0" collapsed="false">
      <c r="A969" s="62" t="s">
        <v>769</v>
      </c>
      <c r="B969" s="35"/>
      <c r="C969" s="35"/>
      <c r="D969" s="29"/>
    </row>
    <row r="970" s="33" customFormat="true" ht="15" hidden="false" customHeight="true" outlineLevel="0" collapsed="false">
      <c r="A970" s="62" t="s">
        <v>770</v>
      </c>
      <c r="B970" s="35"/>
      <c r="C970" s="35"/>
      <c r="D970" s="29"/>
    </row>
    <row r="971" s="33" customFormat="true" ht="15" hidden="false" customHeight="true" outlineLevel="0" collapsed="false">
      <c r="A971" s="62" t="s">
        <v>771</v>
      </c>
      <c r="B971" s="35"/>
      <c r="C971" s="35"/>
      <c r="D971" s="29"/>
    </row>
    <row r="972" s="33" customFormat="true" ht="15" hidden="false" customHeight="true" outlineLevel="0" collapsed="false">
      <c r="A972" s="61" t="s">
        <v>772</v>
      </c>
      <c r="B972" s="35" t="n">
        <f aca="false">SUM(B973:B981)</f>
        <v>0</v>
      </c>
      <c r="C972" s="35" t="n">
        <f aca="false">SUM(C973:C981)</f>
        <v>0</v>
      </c>
      <c r="D972" s="29"/>
    </row>
    <row r="973" s="33" customFormat="true" ht="15" hidden="false" customHeight="true" outlineLevel="0" collapsed="false">
      <c r="A973" s="62" t="s">
        <v>38</v>
      </c>
      <c r="B973" s="35"/>
      <c r="C973" s="35"/>
      <c r="D973" s="29"/>
    </row>
    <row r="974" s="33" customFormat="true" ht="15" hidden="false" customHeight="true" outlineLevel="0" collapsed="false">
      <c r="A974" s="62" t="s">
        <v>39</v>
      </c>
      <c r="B974" s="35"/>
      <c r="C974" s="35"/>
      <c r="D974" s="29"/>
    </row>
    <row r="975" s="33" customFormat="true" ht="15" hidden="false" customHeight="true" outlineLevel="0" collapsed="false">
      <c r="A975" s="62" t="s">
        <v>40</v>
      </c>
      <c r="B975" s="35"/>
      <c r="C975" s="35"/>
      <c r="D975" s="29"/>
    </row>
    <row r="976" s="33" customFormat="true" ht="15" hidden="false" customHeight="true" outlineLevel="0" collapsed="false">
      <c r="A976" s="62" t="s">
        <v>773</v>
      </c>
      <c r="B976" s="35"/>
      <c r="C976" s="35"/>
      <c r="D976" s="29"/>
    </row>
    <row r="977" s="33" customFormat="true" ht="15" hidden="false" customHeight="true" outlineLevel="0" collapsed="false">
      <c r="A977" s="62" t="s">
        <v>774</v>
      </c>
      <c r="B977" s="35"/>
      <c r="C977" s="35"/>
      <c r="D977" s="29"/>
    </row>
    <row r="978" s="33" customFormat="true" ht="15" hidden="false" customHeight="true" outlineLevel="0" collapsed="false">
      <c r="A978" s="62" t="s">
        <v>775</v>
      </c>
      <c r="B978" s="35"/>
      <c r="C978" s="35"/>
      <c r="D978" s="29"/>
    </row>
    <row r="979" s="33" customFormat="true" ht="15" hidden="false" customHeight="true" outlineLevel="0" collapsed="false">
      <c r="A979" s="62" t="s">
        <v>776</v>
      </c>
      <c r="B979" s="35"/>
      <c r="C979" s="35"/>
      <c r="D979" s="29"/>
    </row>
    <row r="980" s="33" customFormat="true" ht="15" hidden="false" customHeight="true" outlineLevel="0" collapsed="false">
      <c r="A980" s="62" t="s">
        <v>777</v>
      </c>
      <c r="B980" s="35"/>
      <c r="C980" s="35"/>
      <c r="D980" s="29"/>
    </row>
    <row r="981" s="33" customFormat="true" ht="15" hidden="false" customHeight="true" outlineLevel="0" collapsed="false">
      <c r="A981" s="62" t="s">
        <v>778</v>
      </c>
      <c r="B981" s="35"/>
      <c r="C981" s="35"/>
      <c r="D981" s="29"/>
    </row>
    <row r="982" s="33" customFormat="true" ht="15" hidden="false" customHeight="true" outlineLevel="0" collapsed="false">
      <c r="A982" s="61" t="s">
        <v>779</v>
      </c>
      <c r="B982" s="35" t="n">
        <f aca="false">SUM(B983:B986)</f>
        <v>0</v>
      </c>
      <c r="C982" s="32" t="n">
        <f aca="false">SUM(C983:C986)</f>
        <v>0</v>
      </c>
      <c r="D982" s="29"/>
    </row>
    <row r="983" s="33" customFormat="true" ht="15" hidden="false" customHeight="true" outlineLevel="0" collapsed="false">
      <c r="A983" s="62" t="s">
        <v>780</v>
      </c>
      <c r="B983" s="35"/>
      <c r="C983" s="35"/>
      <c r="D983" s="29"/>
    </row>
    <row r="984" s="33" customFormat="true" ht="15" hidden="false" customHeight="true" outlineLevel="0" collapsed="false">
      <c r="A984" s="62" t="s">
        <v>781</v>
      </c>
      <c r="B984" s="35"/>
      <c r="C984" s="35" t="n">
        <f aca="false">B984+E984</f>
        <v>0</v>
      </c>
      <c r="D984" s="29"/>
    </row>
    <row r="985" s="33" customFormat="true" ht="15" hidden="false" customHeight="true" outlineLevel="0" collapsed="false">
      <c r="A985" s="62" t="s">
        <v>782</v>
      </c>
      <c r="B985" s="35"/>
      <c r="C985" s="35"/>
      <c r="D985" s="29"/>
    </row>
    <row r="986" s="33" customFormat="true" ht="15" hidden="false" customHeight="true" outlineLevel="0" collapsed="false">
      <c r="A986" s="62" t="s">
        <v>783</v>
      </c>
      <c r="B986" s="35"/>
      <c r="C986" s="35"/>
      <c r="D986" s="29"/>
    </row>
    <row r="987" s="33" customFormat="true" ht="15" hidden="false" customHeight="true" outlineLevel="0" collapsed="false">
      <c r="A987" s="61" t="s">
        <v>784</v>
      </c>
      <c r="B987" s="35" t="n">
        <f aca="false">SUM(B988:B993)</f>
        <v>0</v>
      </c>
      <c r="C987" s="35" t="n">
        <f aca="false">SUM(C988:C993)</f>
        <v>0</v>
      </c>
      <c r="D987" s="29"/>
    </row>
    <row r="988" s="33" customFormat="true" ht="15" hidden="false" customHeight="true" outlineLevel="0" collapsed="false">
      <c r="A988" s="62" t="s">
        <v>38</v>
      </c>
      <c r="B988" s="35"/>
      <c r="C988" s="35"/>
      <c r="D988" s="29"/>
    </row>
    <row r="989" s="33" customFormat="true" ht="15" hidden="false" customHeight="true" outlineLevel="0" collapsed="false">
      <c r="A989" s="62" t="s">
        <v>39</v>
      </c>
      <c r="B989" s="35"/>
      <c r="C989" s="35"/>
      <c r="D989" s="29"/>
    </row>
    <row r="990" s="33" customFormat="true" ht="15" hidden="false" customHeight="true" outlineLevel="0" collapsed="false">
      <c r="A990" s="62" t="s">
        <v>40</v>
      </c>
      <c r="B990" s="35"/>
      <c r="C990" s="35"/>
      <c r="D990" s="29"/>
    </row>
    <row r="991" s="33" customFormat="true" ht="15" hidden="false" customHeight="true" outlineLevel="0" collapsed="false">
      <c r="A991" s="62" t="s">
        <v>770</v>
      </c>
      <c r="B991" s="35"/>
      <c r="C991" s="35"/>
      <c r="D991" s="29"/>
    </row>
    <row r="992" s="33" customFormat="true" ht="15" hidden="false" customHeight="true" outlineLevel="0" collapsed="false">
      <c r="A992" s="62" t="s">
        <v>785</v>
      </c>
      <c r="B992" s="35"/>
      <c r="C992" s="35"/>
      <c r="D992" s="29"/>
    </row>
    <row r="993" s="33" customFormat="true" ht="15" hidden="false" customHeight="true" outlineLevel="0" collapsed="false">
      <c r="A993" s="62" t="s">
        <v>786</v>
      </c>
      <c r="B993" s="35"/>
      <c r="C993" s="35"/>
      <c r="D993" s="29"/>
    </row>
    <row r="994" s="33" customFormat="true" ht="15" hidden="false" customHeight="true" outlineLevel="0" collapsed="false">
      <c r="A994" s="61" t="s">
        <v>787</v>
      </c>
      <c r="B994" s="35" t="n">
        <f aca="false">SUM(B995:B998)</f>
        <v>0</v>
      </c>
      <c r="C994" s="35" t="n">
        <f aca="false">SUM(C995:C998)</f>
        <v>0</v>
      </c>
      <c r="D994" s="29"/>
    </row>
    <row r="995" s="33" customFormat="true" ht="15" hidden="false" customHeight="true" outlineLevel="0" collapsed="false">
      <c r="A995" s="62" t="s">
        <v>788</v>
      </c>
      <c r="B995" s="35"/>
      <c r="C995" s="35"/>
      <c r="D995" s="29"/>
    </row>
    <row r="996" s="33" customFormat="true" ht="15" hidden="false" customHeight="true" outlineLevel="0" collapsed="false">
      <c r="A996" s="62" t="s">
        <v>789</v>
      </c>
      <c r="B996" s="35"/>
      <c r="C996" s="35"/>
      <c r="D996" s="29"/>
    </row>
    <row r="997" s="33" customFormat="true" ht="15" hidden="false" customHeight="true" outlineLevel="0" collapsed="false">
      <c r="A997" s="62" t="s">
        <v>790</v>
      </c>
      <c r="B997" s="35"/>
      <c r="C997" s="35"/>
      <c r="D997" s="29"/>
    </row>
    <row r="998" s="33" customFormat="true" ht="15" hidden="false" customHeight="true" outlineLevel="0" collapsed="false">
      <c r="A998" s="62" t="s">
        <v>791</v>
      </c>
      <c r="B998" s="35"/>
      <c r="C998" s="35"/>
      <c r="D998" s="29"/>
    </row>
    <row r="999" s="33" customFormat="true" ht="15" hidden="false" customHeight="true" outlineLevel="0" collapsed="false">
      <c r="A999" s="61" t="s">
        <v>792</v>
      </c>
      <c r="B999" s="35" t="n">
        <f aca="false">SUM(B1000:B1001)</f>
        <v>0</v>
      </c>
      <c r="C999" s="35" t="n">
        <f aca="false">SUM(C1000:C1001)</f>
        <v>1</v>
      </c>
      <c r="D999" s="29"/>
    </row>
    <row r="1000" s="33" customFormat="true" ht="15" hidden="false" customHeight="true" outlineLevel="0" collapsed="false">
      <c r="A1000" s="62" t="s">
        <v>793</v>
      </c>
      <c r="B1000" s="35"/>
      <c r="C1000" s="35"/>
      <c r="D1000" s="29"/>
    </row>
    <row r="1001" s="33" customFormat="true" ht="15" hidden="false" customHeight="true" outlineLevel="0" collapsed="false">
      <c r="A1001" s="62" t="s">
        <v>794</v>
      </c>
      <c r="B1001" s="35"/>
      <c r="C1001" s="35" t="n">
        <v>1</v>
      </c>
      <c r="D1001" s="29"/>
      <c r="E1001" s="33" t="n">
        <v>1</v>
      </c>
    </row>
    <row r="1002" s="30" customFormat="true" ht="15" hidden="false" customHeight="true" outlineLevel="0" collapsed="false">
      <c r="A1002" s="58" t="s">
        <v>795</v>
      </c>
      <c r="B1002" s="28" t="n">
        <f aca="false">B1003+B1013+B1034+B1029+B1045+B1052+B1060</f>
        <v>1680</v>
      </c>
      <c r="C1002" s="28" t="n">
        <f aca="false">C1003+C1013+C1034+C1029+C1045+C1052+C1060</f>
        <v>6252</v>
      </c>
      <c r="D1002" s="29" t="n">
        <f aca="false">(C1002-B1002)/B1002</f>
        <v>2.72142857142857</v>
      </c>
    </row>
    <row r="1003" s="33" customFormat="true" ht="15" hidden="false" customHeight="true" outlineLevel="0" collapsed="false">
      <c r="A1003" s="61" t="s">
        <v>796</v>
      </c>
      <c r="B1003" s="35" t="n">
        <f aca="false">SUM(B1004:B1012)</f>
        <v>0</v>
      </c>
      <c r="C1003" s="35" t="n">
        <f aca="false">SUM(C1004:C1012)</f>
        <v>0</v>
      </c>
      <c r="D1003" s="29"/>
    </row>
    <row r="1004" s="33" customFormat="true" ht="15" hidden="false" customHeight="true" outlineLevel="0" collapsed="false">
      <c r="A1004" s="62" t="s">
        <v>38</v>
      </c>
      <c r="B1004" s="35"/>
      <c r="C1004" s="35"/>
      <c r="D1004" s="29"/>
    </row>
    <row r="1005" s="33" customFormat="true" ht="15" hidden="false" customHeight="true" outlineLevel="0" collapsed="false">
      <c r="A1005" s="62" t="s">
        <v>39</v>
      </c>
      <c r="B1005" s="35"/>
      <c r="C1005" s="35"/>
      <c r="D1005" s="29"/>
    </row>
    <row r="1006" s="33" customFormat="true" ht="15" hidden="false" customHeight="true" outlineLevel="0" collapsed="false">
      <c r="A1006" s="62" t="s">
        <v>40</v>
      </c>
      <c r="B1006" s="35"/>
      <c r="C1006" s="35"/>
      <c r="D1006" s="29"/>
    </row>
    <row r="1007" s="33" customFormat="true" ht="15" hidden="false" customHeight="true" outlineLevel="0" collapsed="false">
      <c r="A1007" s="62" t="s">
        <v>797</v>
      </c>
      <c r="B1007" s="35"/>
      <c r="C1007" s="35"/>
      <c r="D1007" s="29"/>
    </row>
    <row r="1008" s="33" customFormat="true" ht="15" hidden="false" customHeight="true" outlineLevel="0" collapsed="false">
      <c r="A1008" s="62" t="s">
        <v>798</v>
      </c>
      <c r="B1008" s="35"/>
      <c r="C1008" s="35"/>
      <c r="D1008" s="29"/>
    </row>
    <row r="1009" s="33" customFormat="true" ht="15" hidden="false" customHeight="true" outlineLevel="0" collapsed="false">
      <c r="A1009" s="62" t="s">
        <v>799</v>
      </c>
      <c r="B1009" s="35"/>
      <c r="C1009" s="35"/>
      <c r="D1009" s="29"/>
    </row>
    <row r="1010" s="33" customFormat="true" ht="15" hidden="false" customHeight="true" outlineLevel="0" collapsed="false">
      <c r="A1010" s="62" t="s">
        <v>800</v>
      </c>
      <c r="B1010" s="35"/>
      <c r="C1010" s="35"/>
      <c r="D1010" s="29"/>
    </row>
    <row r="1011" s="33" customFormat="true" ht="15" hidden="false" customHeight="true" outlineLevel="0" collapsed="false">
      <c r="A1011" s="62" t="s">
        <v>801</v>
      </c>
      <c r="B1011" s="35"/>
      <c r="C1011" s="35"/>
      <c r="D1011" s="29"/>
    </row>
    <row r="1012" s="33" customFormat="true" ht="15" hidden="false" customHeight="true" outlineLevel="0" collapsed="false">
      <c r="A1012" s="62" t="s">
        <v>802</v>
      </c>
      <c r="B1012" s="35"/>
      <c r="C1012" s="35"/>
      <c r="D1012" s="29"/>
    </row>
    <row r="1013" s="33" customFormat="true" ht="15" hidden="false" customHeight="true" outlineLevel="0" collapsed="false">
      <c r="A1013" s="61" t="s">
        <v>803</v>
      </c>
      <c r="B1013" s="32" t="n">
        <f aca="false">SUM(B1014:B1028)</f>
        <v>680</v>
      </c>
      <c r="C1013" s="32" t="n">
        <f aca="false">SUM(C1014:C1028)</f>
        <v>5141</v>
      </c>
      <c r="D1013" s="29" t="n">
        <f aca="false">(C1013-B1013)/B1013</f>
        <v>6.56029411764706</v>
      </c>
    </row>
    <row r="1014" s="33" customFormat="true" ht="15" hidden="false" customHeight="true" outlineLevel="0" collapsed="false">
      <c r="A1014" s="62" t="s">
        <v>38</v>
      </c>
      <c r="B1014" s="35" t="n">
        <v>197</v>
      </c>
      <c r="C1014" s="35" t="n">
        <f aca="false">B1014+E1014</f>
        <v>197</v>
      </c>
      <c r="D1014" s="29" t="n">
        <f aca="false">(C1014-B1014)/B1014</f>
        <v>0</v>
      </c>
    </row>
    <row r="1015" s="33" customFormat="true" ht="15" hidden="false" customHeight="true" outlineLevel="0" collapsed="false">
      <c r="A1015" s="62" t="s">
        <v>39</v>
      </c>
      <c r="B1015" s="35" t="n">
        <v>20</v>
      </c>
      <c r="C1015" s="35" t="n">
        <f aca="false">B1015+E1015</f>
        <v>20</v>
      </c>
      <c r="D1015" s="29"/>
    </row>
    <row r="1016" s="33" customFormat="true" ht="15" hidden="false" customHeight="true" outlineLevel="0" collapsed="false">
      <c r="A1016" s="62" t="s">
        <v>40</v>
      </c>
      <c r="B1016" s="35" t="n">
        <v>165</v>
      </c>
      <c r="C1016" s="35" t="n">
        <f aca="false">B1016+E1016</f>
        <v>165</v>
      </c>
      <c r="D1016" s="29" t="n">
        <f aca="false">(C1016-B1016)/B1016</f>
        <v>0</v>
      </c>
    </row>
    <row r="1017" s="33" customFormat="true" ht="15" hidden="false" customHeight="true" outlineLevel="0" collapsed="false">
      <c r="A1017" s="62" t="s">
        <v>804</v>
      </c>
      <c r="B1017" s="35"/>
      <c r="C1017" s="35"/>
      <c r="D1017" s="29"/>
    </row>
    <row r="1018" s="33" customFormat="true" ht="15" hidden="false" customHeight="true" outlineLevel="0" collapsed="false">
      <c r="A1018" s="62" t="s">
        <v>805</v>
      </c>
      <c r="B1018" s="35"/>
      <c r="C1018" s="35"/>
      <c r="D1018" s="29"/>
    </row>
    <row r="1019" s="33" customFormat="true" ht="15" hidden="false" customHeight="true" outlineLevel="0" collapsed="false">
      <c r="A1019" s="62" t="s">
        <v>806</v>
      </c>
      <c r="B1019" s="35"/>
      <c r="C1019" s="35"/>
      <c r="D1019" s="29"/>
    </row>
    <row r="1020" s="33" customFormat="true" ht="15" hidden="false" customHeight="true" outlineLevel="0" collapsed="false">
      <c r="A1020" s="62" t="s">
        <v>807</v>
      </c>
      <c r="B1020" s="35"/>
      <c r="C1020" s="35"/>
      <c r="D1020" s="29"/>
    </row>
    <row r="1021" s="33" customFormat="true" ht="15" hidden="false" customHeight="true" outlineLevel="0" collapsed="false">
      <c r="A1021" s="62" t="s">
        <v>808</v>
      </c>
      <c r="B1021" s="35"/>
      <c r="C1021" s="35"/>
      <c r="D1021" s="29"/>
    </row>
    <row r="1022" s="33" customFormat="true" ht="15" hidden="false" customHeight="true" outlineLevel="0" collapsed="false">
      <c r="A1022" s="62" t="s">
        <v>809</v>
      </c>
      <c r="B1022" s="35"/>
      <c r="C1022" s="35"/>
      <c r="D1022" s="29"/>
    </row>
    <row r="1023" s="33" customFormat="true" ht="15" hidden="false" customHeight="true" outlineLevel="0" collapsed="false">
      <c r="A1023" s="62" t="s">
        <v>810</v>
      </c>
      <c r="B1023" s="35"/>
      <c r="C1023" s="35"/>
      <c r="D1023" s="29"/>
    </row>
    <row r="1024" s="37" customFormat="true" ht="15" hidden="false" customHeight="true" outlineLevel="0" collapsed="false">
      <c r="A1024" s="62" t="s">
        <v>811</v>
      </c>
      <c r="B1024" s="35"/>
      <c r="C1024" s="35"/>
      <c r="D1024" s="29"/>
    </row>
    <row r="1025" s="33" customFormat="true" ht="15" hidden="false" customHeight="true" outlineLevel="0" collapsed="false">
      <c r="A1025" s="62" t="s">
        <v>812</v>
      </c>
      <c r="B1025" s="35"/>
      <c r="C1025" s="35"/>
      <c r="D1025" s="29"/>
    </row>
    <row r="1026" s="33" customFormat="true" ht="15" hidden="false" customHeight="true" outlineLevel="0" collapsed="false">
      <c r="A1026" s="62" t="s">
        <v>813</v>
      </c>
      <c r="B1026" s="35"/>
      <c r="C1026" s="35"/>
      <c r="D1026" s="29"/>
    </row>
    <row r="1027" s="33" customFormat="true" ht="15" hidden="false" customHeight="true" outlineLevel="0" collapsed="false">
      <c r="A1027" s="62" t="s">
        <v>814</v>
      </c>
      <c r="B1027" s="35"/>
      <c r="C1027" s="35"/>
      <c r="D1027" s="29"/>
    </row>
    <row r="1028" s="33" customFormat="true" ht="15" hidden="false" customHeight="true" outlineLevel="0" collapsed="false">
      <c r="A1028" s="62" t="s">
        <v>815</v>
      </c>
      <c r="B1028" s="35" t="n">
        <v>298</v>
      </c>
      <c r="C1028" s="35" t="n">
        <v>4759</v>
      </c>
      <c r="D1028" s="29" t="n">
        <f aca="false">(C1028-B1028)/B1028</f>
        <v>14.9697986577181</v>
      </c>
      <c r="E1028" s="33" t="n">
        <v>4461</v>
      </c>
    </row>
    <row r="1029" s="33" customFormat="true" ht="15" hidden="false" customHeight="true" outlineLevel="0" collapsed="false">
      <c r="A1029" s="61" t="s">
        <v>816</v>
      </c>
      <c r="B1029" s="32"/>
      <c r="C1029" s="32"/>
      <c r="D1029" s="29"/>
    </row>
    <row r="1030" s="33" customFormat="true" ht="15" hidden="false" customHeight="true" outlineLevel="0" collapsed="false">
      <c r="A1030" s="62" t="s">
        <v>38</v>
      </c>
      <c r="B1030" s="35"/>
      <c r="C1030" s="35"/>
      <c r="D1030" s="29"/>
    </row>
    <row r="1031" s="33" customFormat="true" ht="15" hidden="false" customHeight="true" outlineLevel="0" collapsed="false">
      <c r="A1031" s="62" t="s">
        <v>39</v>
      </c>
      <c r="B1031" s="35"/>
      <c r="C1031" s="35"/>
      <c r="D1031" s="29"/>
    </row>
    <row r="1032" s="33" customFormat="true" ht="15" hidden="false" customHeight="true" outlineLevel="0" collapsed="false">
      <c r="A1032" s="62" t="s">
        <v>40</v>
      </c>
      <c r="B1032" s="35"/>
      <c r="C1032" s="35"/>
      <c r="D1032" s="29"/>
    </row>
    <row r="1033" s="33" customFormat="true" ht="15" hidden="false" customHeight="true" outlineLevel="0" collapsed="false">
      <c r="A1033" s="62" t="s">
        <v>817</v>
      </c>
      <c r="B1033" s="35"/>
      <c r="C1033" s="35"/>
      <c r="D1033" s="29"/>
    </row>
    <row r="1034" s="33" customFormat="true" ht="15" hidden="false" customHeight="true" outlineLevel="0" collapsed="false">
      <c r="A1034" s="61" t="s">
        <v>818</v>
      </c>
      <c r="B1034" s="32" t="n">
        <f aca="false">SUM(B1035:B1044)</f>
        <v>1000</v>
      </c>
      <c r="C1034" s="32" t="n">
        <f aca="false">SUM(C1035:C1044)</f>
        <v>1000</v>
      </c>
      <c r="D1034" s="29" t="n">
        <f aca="false">(C1034-B1034)/B1034</f>
        <v>0</v>
      </c>
    </row>
    <row r="1035" s="37" customFormat="true" ht="15" hidden="false" customHeight="true" outlineLevel="0" collapsed="false">
      <c r="A1035" s="62" t="s">
        <v>38</v>
      </c>
      <c r="B1035" s="35"/>
      <c r="C1035" s="35"/>
      <c r="D1035" s="29"/>
    </row>
    <row r="1036" s="33" customFormat="true" ht="15" hidden="false" customHeight="true" outlineLevel="0" collapsed="false">
      <c r="A1036" s="62" t="s">
        <v>39</v>
      </c>
      <c r="B1036" s="35"/>
      <c r="C1036" s="35"/>
      <c r="D1036" s="29"/>
    </row>
    <row r="1037" s="33" customFormat="true" ht="15" hidden="false" customHeight="true" outlineLevel="0" collapsed="false">
      <c r="A1037" s="62" t="s">
        <v>40</v>
      </c>
      <c r="B1037" s="35"/>
      <c r="C1037" s="35"/>
      <c r="D1037" s="29"/>
    </row>
    <row r="1038" s="33" customFormat="true" ht="15" hidden="false" customHeight="true" outlineLevel="0" collapsed="false">
      <c r="A1038" s="62" t="s">
        <v>819</v>
      </c>
      <c r="B1038" s="35"/>
      <c r="C1038" s="35"/>
      <c r="D1038" s="29"/>
    </row>
    <row r="1039" s="33" customFormat="true" ht="15" hidden="false" customHeight="true" outlineLevel="0" collapsed="false">
      <c r="A1039" s="62" t="s">
        <v>820</v>
      </c>
      <c r="B1039" s="35"/>
      <c r="C1039" s="35"/>
      <c r="D1039" s="29"/>
    </row>
    <row r="1040" s="33" customFormat="true" ht="15" hidden="false" customHeight="true" outlineLevel="0" collapsed="false">
      <c r="A1040" s="62" t="s">
        <v>821</v>
      </c>
      <c r="B1040" s="35"/>
      <c r="C1040" s="35"/>
      <c r="D1040" s="29"/>
    </row>
    <row r="1041" s="33" customFormat="true" ht="15" hidden="false" customHeight="true" outlineLevel="0" collapsed="false">
      <c r="A1041" s="62" t="s">
        <v>822</v>
      </c>
      <c r="B1041" s="35"/>
      <c r="C1041" s="35"/>
      <c r="D1041" s="29"/>
    </row>
    <row r="1042" s="33" customFormat="true" ht="15" hidden="false" customHeight="true" outlineLevel="0" collapsed="false">
      <c r="A1042" s="62" t="s">
        <v>823</v>
      </c>
      <c r="B1042" s="35" t="n">
        <v>1000</v>
      </c>
      <c r="C1042" s="35" t="n">
        <f aca="false">B1042+E1042</f>
        <v>1000</v>
      </c>
      <c r="D1042" s="29" t="n">
        <f aca="false">(C1042-B1042)/B1042</f>
        <v>0</v>
      </c>
    </row>
    <row r="1043" s="33" customFormat="true" ht="15" hidden="false" customHeight="true" outlineLevel="0" collapsed="false">
      <c r="A1043" s="62" t="s">
        <v>47</v>
      </c>
      <c r="B1043" s="35"/>
      <c r="C1043" s="35"/>
      <c r="D1043" s="29"/>
    </row>
    <row r="1044" s="33" customFormat="true" ht="15" hidden="false" customHeight="true" outlineLevel="0" collapsed="false">
      <c r="A1044" s="62" t="s">
        <v>824</v>
      </c>
      <c r="B1044" s="35"/>
      <c r="C1044" s="35"/>
      <c r="D1044" s="29"/>
    </row>
    <row r="1045" s="33" customFormat="true" ht="15" hidden="false" customHeight="true" outlineLevel="0" collapsed="false">
      <c r="A1045" s="61" t="s">
        <v>825</v>
      </c>
      <c r="B1045" s="35"/>
      <c r="C1045" s="35"/>
      <c r="D1045" s="29"/>
    </row>
    <row r="1046" s="33" customFormat="true" ht="15" hidden="false" customHeight="true" outlineLevel="0" collapsed="false">
      <c r="A1046" s="62" t="s">
        <v>38</v>
      </c>
      <c r="B1046" s="35"/>
      <c r="C1046" s="35"/>
      <c r="D1046" s="29"/>
    </row>
    <row r="1047" s="33" customFormat="true" ht="15" hidden="false" customHeight="true" outlineLevel="0" collapsed="false">
      <c r="A1047" s="62" t="s">
        <v>39</v>
      </c>
      <c r="B1047" s="35"/>
      <c r="C1047" s="35"/>
      <c r="D1047" s="29"/>
    </row>
    <row r="1048" s="33" customFormat="true" ht="15" hidden="false" customHeight="true" outlineLevel="0" collapsed="false">
      <c r="A1048" s="62" t="s">
        <v>40</v>
      </c>
      <c r="B1048" s="35"/>
      <c r="C1048" s="35"/>
      <c r="D1048" s="29"/>
    </row>
    <row r="1049" s="33" customFormat="true" ht="15" hidden="false" customHeight="true" outlineLevel="0" collapsed="false">
      <c r="A1049" s="62" t="s">
        <v>826</v>
      </c>
      <c r="B1049" s="35"/>
      <c r="C1049" s="35"/>
      <c r="D1049" s="29"/>
    </row>
    <row r="1050" s="33" customFormat="true" ht="15" hidden="false" customHeight="true" outlineLevel="0" collapsed="false">
      <c r="A1050" s="62" t="s">
        <v>827</v>
      </c>
      <c r="B1050" s="35"/>
      <c r="C1050" s="35"/>
      <c r="D1050" s="29"/>
    </row>
    <row r="1051" s="33" customFormat="true" ht="15" hidden="false" customHeight="true" outlineLevel="0" collapsed="false">
      <c r="A1051" s="62" t="s">
        <v>828</v>
      </c>
      <c r="B1051" s="35"/>
      <c r="C1051" s="35"/>
      <c r="D1051" s="29"/>
    </row>
    <row r="1052" s="33" customFormat="true" ht="15" hidden="false" customHeight="true" outlineLevel="0" collapsed="false">
      <c r="A1052" s="61" t="s">
        <v>829</v>
      </c>
      <c r="B1052" s="35"/>
      <c r="C1052" s="32" t="n">
        <f aca="false">SUM(C1053:C1059)</f>
        <v>111</v>
      </c>
      <c r="D1052" s="29"/>
    </row>
    <row r="1053" s="33" customFormat="true" ht="15" hidden="false" customHeight="true" outlineLevel="0" collapsed="false">
      <c r="A1053" s="62" t="s">
        <v>38</v>
      </c>
      <c r="B1053" s="35"/>
      <c r="C1053" s="35"/>
      <c r="D1053" s="29"/>
    </row>
    <row r="1054" s="33" customFormat="true" ht="15" hidden="false" customHeight="true" outlineLevel="0" collapsed="false">
      <c r="A1054" s="62" t="s">
        <v>39</v>
      </c>
      <c r="B1054" s="35"/>
      <c r="C1054" s="35"/>
      <c r="D1054" s="29"/>
    </row>
    <row r="1055" s="33" customFormat="true" ht="15" hidden="false" customHeight="true" outlineLevel="0" collapsed="false">
      <c r="A1055" s="62" t="s">
        <v>40</v>
      </c>
      <c r="B1055" s="35"/>
      <c r="C1055" s="35"/>
      <c r="D1055" s="29"/>
    </row>
    <row r="1056" s="33" customFormat="true" ht="15" hidden="false" customHeight="true" outlineLevel="0" collapsed="false">
      <c r="A1056" s="62" t="s">
        <v>830</v>
      </c>
      <c r="B1056" s="35"/>
      <c r="C1056" s="35"/>
      <c r="D1056" s="29"/>
    </row>
    <row r="1057" s="33" customFormat="true" ht="15" hidden="false" customHeight="true" outlineLevel="0" collapsed="false">
      <c r="A1057" s="62" t="s">
        <v>831</v>
      </c>
      <c r="B1057" s="35"/>
      <c r="C1057" s="35" t="n">
        <v>111</v>
      </c>
      <c r="D1057" s="29"/>
      <c r="E1057" s="33" t="n">
        <v>111</v>
      </c>
    </row>
    <row r="1058" s="33" customFormat="true" ht="15" hidden="false" customHeight="true" outlineLevel="0" collapsed="false">
      <c r="A1058" s="62" t="s">
        <v>832</v>
      </c>
      <c r="B1058" s="35"/>
      <c r="C1058" s="35"/>
      <c r="D1058" s="29"/>
    </row>
    <row r="1059" s="33" customFormat="true" ht="15" hidden="false" customHeight="true" outlineLevel="0" collapsed="false">
      <c r="A1059" s="62" t="s">
        <v>833</v>
      </c>
      <c r="B1059" s="35"/>
      <c r="C1059" s="35"/>
      <c r="D1059" s="29"/>
    </row>
    <row r="1060" s="33" customFormat="true" ht="15" hidden="false" customHeight="true" outlineLevel="0" collapsed="false">
      <c r="A1060" s="61" t="s">
        <v>834</v>
      </c>
      <c r="B1060" s="35"/>
      <c r="C1060" s="35"/>
      <c r="D1060" s="29"/>
    </row>
    <row r="1061" s="33" customFormat="true" ht="15" hidden="false" customHeight="true" outlineLevel="0" collapsed="false">
      <c r="A1061" s="62" t="s">
        <v>835</v>
      </c>
      <c r="B1061" s="35"/>
      <c r="C1061" s="35"/>
      <c r="D1061" s="29"/>
    </row>
    <row r="1062" s="33" customFormat="true" ht="15" hidden="false" customHeight="true" outlineLevel="0" collapsed="false">
      <c r="A1062" s="62" t="s">
        <v>836</v>
      </c>
      <c r="B1062" s="35"/>
      <c r="C1062" s="35"/>
      <c r="D1062" s="29"/>
    </row>
    <row r="1063" s="33" customFormat="true" ht="15" hidden="false" customHeight="true" outlineLevel="0" collapsed="false">
      <c r="A1063" s="62" t="s">
        <v>837</v>
      </c>
      <c r="B1063" s="35"/>
      <c r="C1063" s="35"/>
      <c r="D1063" s="29"/>
    </row>
    <row r="1064" s="33" customFormat="true" ht="15" hidden="false" customHeight="true" outlineLevel="0" collapsed="false">
      <c r="A1064" s="62" t="s">
        <v>838</v>
      </c>
      <c r="B1064" s="35"/>
      <c r="C1064" s="35"/>
      <c r="D1064" s="29"/>
    </row>
    <row r="1065" s="33" customFormat="true" ht="15" hidden="false" customHeight="true" outlineLevel="0" collapsed="false">
      <c r="A1065" s="62" t="s">
        <v>839</v>
      </c>
      <c r="B1065" s="35"/>
      <c r="C1065" s="35"/>
      <c r="D1065" s="29"/>
    </row>
    <row r="1066" s="64" customFormat="true" ht="15" hidden="false" customHeight="true" outlineLevel="0" collapsed="false">
      <c r="A1066" s="58" t="s">
        <v>840</v>
      </c>
      <c r="B1066" s="28"/>
      <c r="C1066" s="28" t="n">
        <f aca="false">C1067+C1077+C1083</f>
        <v>456</v>
      </c>
      <c r="D1066" s="29"/>
    </row>
    <row r="1067" s="33" customFormat="true" ht="15" hidden="false" customHeight="true" outlineLevel="0" collapsed="false">
      <c r="A1067" s="61" t="s">
        <v>841</v>
      </c>
      <c r="B1067" s="35"/>
      <c r="C1067" s="35" t="n">
        <f aca="false">SUM(C1068:C1076)</f>
        <v>0</v>
      </c>
      <c r="D1067" s="29"/>
    </row>
    <row r="1068" s="33" customFormat="true" ht="15" hidden="false" customHeight="true" outlineLevel="0" collapsed="false">
      <c r="A1068" s="62" t="s">
        <v>38</v>
      </c>
      <c r="B1068" s="35"/>
      <c r="C1068" s="35"/>
      <c r="D1068" s="29"/>
    </row>
    <row r="1069" s="33" customFormat="true" ht="15" hidden="false" customHeight="true" outlineLevel="0" collapsed="false">
      <c r="A1069" s="62" t="s">
        <v>39</v>
      </c>
      <c r="B1069" s="35"/>
      <c r="C1069" s="35"/>
      <c r="D1069" s="29"/>
    </row>
    <row r="1070" s="33" customFormat="true" ht="15" hidden="false" customHeight="true" outlineLevel="0" collapsed="false">
      <c r="A1070" s="62" t="s">
        <v>40</v>
      </c>
      <c r="B1070" s="35"/>
      <c r="C1070" s="35"/>
      <c r="D1070" s="29"/>
    </row>
    <row r="1071" s="33" customFormat="true" ht="15" hidden="false" customHeight="true" outlineLevel="0" collapsed="false">
      <c r="A1071" s="62" t="s">
        <v>842</v>
      </c>
      <c r="B1071" s="35"/>
      <c r="C1071" s="35"/>
      <c r="D1071" s="29"/>
    </row>
    <row r="1072" s="33" customFormat="true" ht="15" hidden="false" customHeight="true" outlineLevel="0" collapsed="false">
      <c r="A1072" s="62" t="s">
        <v>843</v>
      </c>
      <c r="B1072" s="35"/>
      <c r="C1072" s="35"/>
      <c r="D1072" s="29"/>
    </row>
    <row r="1073" s="33" customFormat="true" ht="15" hidden="false" customHeight="true" outlineLevel="0" collapsed="false">
      <c r="A1073" s="62" t="s">
        <v>844</v>
      </c>
      <c r="B1073" s="35"/>
      <c r="C1073" s="35"/>
      <c r="D1073" s="29"/>
    </row>
    <row r="1074" s="33" customFormat="true" ht="15" hidden="false" customHeight="true" outlineLevel="0" collapsed="false">
      <c r="A1074" s="62" t="s">
        <v>845</v>
      </c>
      <c r="B1074" s="35"/>
      <c r="C1074" s="35"/>
      <c r="D1074" s="29"/>
    </row>
    <row r="1075" s="33" customFormat="true" ht="15" hidden="false" customHeight="true" outlineLevel="0" collapsed="false">
      <c r="A1075" s="62" t="s">
        <v>47</v>
      </c>
      <c r="B1075" s="35"/>
      <c r="C1075" s="35"/>
      <c r="D1075" s="29"/>
    </row>
    <row r="1076" s="37" customFormat="true" ht="15" hidden="false" customHeight="true" outlineLevel="0" collapsed="false">
      <c r="A1076" s="62" t="s">
        <v>846</v>
      </c>
      <c r="B1076" s="35"/>
      <c r="C1076" s="35" t="n">
        <f aca="false">B1076+E1076</f>
        <v>0</v>
      </c>
      <c r="D1076" s="29"/>
    </row>
    <row r="1077" s="33" customFormat="true" ht="15" hidden="false" customHeight="true" outlineLevel="0" collapsed="false">
      <c r="A1077" s="61" t="s">
        <v>847</v>
      </c>
      <c r="B1077" s="35"/>
      <c r="C1077" s="32" t="n">
        <f aca="false">SUM(C1078:C1082)</f>
        <v>376</v>
      </c>
      <c r="D1077" s="29"/>
    </row>
    <row r="1078" s="33" customFormat="true" ht="15" hidden="false" customHeight="true" outlineLevel="0" collapsed="false">
      <c r="A1078" s="62" t="s">
        <v>38</v>
      </c>
      <c r="B1078" s="35"/>
      <c r="C1078" s="35"/>
      <c r="D1078" s="29"/>
    </row>
    <row r="1079" s="33" customFormat="true" ht="15" hidden="false" customHeight="true" outlineLevel="0" collapsed="false">
      <c r="A1079" s="62" t="s">
        <v>39</v>
      </c>
      <c r="B1079" s="35"/>
      <c r="C1079" s="35"/>
      <c r="D1079" s="29"/>
    </row>
    <row r="1080" s="33" customFormat="true" ht="15" hidden="false" customHeight="true" outlineLevel="0" collapsed="false">
      <c r="A1080" s="62" t="s">
        <v>40</v>
      </c>
      <c r="B1080" s="35"/>
      <c r="C1080" s="35"/>
      <c r="D1080" s="29"/>
    </row>
    <row r="1081" s="33" customFormat="true" ht="15" hidden="false" customHeight="true" outlineLevel="0" collapsed="false">
      <c r="A1081" s="62" t="s">
        <v>848</v>
      </c>
      <c r="B1081" s="35"/>
      <c r="C1081" s="35"/>
      <c r="D1081" s="29"/>
    </row>
    <row r="1082" s="33" customFormat="true" ht="15" hidden="false" customHeight="true" outlineLevel="0" collapsed="false">
      <c r="A1082" s="62" t="s">
        <v>849</v>
      </c>
      <c r="B1082" s="35"/>
      <c r="C1082" s="35" t="n">
        <v>376</v>
      </c>
      <c r="D1082" s="29"/>
      <c r="E1082" s="33" t="n">
        <v>376</v>
      </c>
    </row>
    <row r="1083" s="33" customFormat="true" ht="15" hidden="false" customHeight="true" outlineLevel="0" collapsed="false">
      <c r="A1083" s="61" t="s">
        <v>850</v>
      </c>
      <c r="B1083" s="35"/>
      <c r="C1083" s="32" t="n">
        <f aca="false">SUM(C1084:C1085)</f>
        <v>80</v>
      </c>
      <c r="D1083" s="29"/>
    </row>
    <row r="1084" s="33" customFormat="true" ht="15" hidden="false" customHeight="true" outlineLevel="0" collapsed="false">
      <c r="A1084" s="62" t="s">
        <v>851</v>
      </c>
      <c r="B1084" s="35"/>
      <c r="C1084" s="35"/>
      <c r="D1084" s="29"/>
    </row>
    <row r="1085" s="33" customFormat="true" ht="15" hidden="false" customHeight="true" outlineLevel="0" collapsed="false">
      <c r="A1085" s="62" t="s">
        <v>852</v>
      </c>
      <c r="B1085" s="35"/>
      <c r="C1085" s="35" t="n">
        <v>80</v>
      </c>
      <c r="D1085" s="29"/>
      <c r="E1085" s="33" t="n">
        <v>80</v>
      </c>
    </row>
    <row r="1086" s="64" customFormat="true" ht="15" hidden="false" customHeight="true" outlineLevel="0" collapsed="false">
      <c r="A1086" s="58" t="s">
        <v>853</v>
      </c>
      <c r="B1086" s="44" t="n">
        <f aca="false">B1087+B1094+B1104+B1110</f>
        <v>0</v>
      </c>
      <c r="C1086" s="44" t="n">
        <f aca="false">C1087+C1094+C1104+C1110</f>
        <v>0</v>
      </c>
      <c r="D1086" s="29"/>
    </row>
    <row r="1087" s="33" customFormat="true" ht="15" hidden="false" customHeight="true" outlineLevel="0" collapsed="false">
      <c r="A1087" s="61" t="s">
        <v>854</v>
      </c>
      <c r="B1087" s="35"/>
      <c r="C1087" s="35"/>
      <c r="D1087" s="29"/>
    </row>
    <row r="1088" s="33" customFormat="true" ht="15" hidden="false" customHeight="true" outlineLevel="0" collapsed="false">
      <c r="A1088" s="62" t="s">
        <v>38</v>
      </c>
      <c r="B1088" s="35"/>
      <c r="C1088" s="35"/>
      <c r="D1088" s="29"/>
    </row>
    <row r="1089" s="33" customFormat="true" ht="15" hidden="false" customHeight="true" outlineLevel="0" collapsed="false">
      <c r="A1089" s="62" t="s">
        <v>39</v>
      </c>
      <c r="B1089" s="35"/>
      <c r="C1089" s="35"/>
      <c r="D1089" s="29"/>
    </row>
    <row r="1090" s="33" customFormat="true" ht="15" hidden="false" customHeight="true" outlineLevel="0" collapsed="false">
      <c r="A1090" s="62" t="s">
        <v>40</v>
      </c>
      <c r="B1090" s="35"/>
      <c r="C1090" s="35"/>
      <c r="D1090" s="29"/>
    </row>
    <row r="1091" s="37" customFormat="true" ht="15" hidden="false" customHeight="true" outlineLevel="0" collapsed="false">
      <c r="A1091" s="62" t="s">
        <v>855</v>
      </c>
      <c r="B1091" s="35"/>
      <c r="C1091" s="35"/>
      <c r="D1091" s="29"/>
    </row>
    <row r="1092" s="33" customFormat="true" ht="15" hidden="false" customHeight="true" outlineLevel="0" collapsed="false">
      <c r="A1092" s="62" t="s">
        <v>47</v>
      </c>
      <c r="B1092" s="35"/>
      <c r="C1092" s="35"/>
      <c r="D1092" s="29"/>
    </row>
    <row r="1093" s="33" customFormat="true" ht="15" hidden="false" customHeight="true" outlineLevel="0" collapsed="false">
      <c r="A1093" s="62" t="s">
        <v>856</v>
      </c>
      <c r="B1093" s="35"/>
      <c r="C1093" s="35"/>
      <c r="D1093" s="29"/>
    </row>
    <row r="1094" s="33" customFormat="true" ht="15" hidden="false" customHeight="true" outlineLevel="0" collapsed="false">
      <c r="A1094" s="61" t="s">
        <v>857</v>
      </c>
      <c r="B1094" s="35"/>
      <c r="C1094" s="35"/>
      <c r="D1094" s="29"/>
    </row>
    <row r="1095" s="33" customFormat="true" ht="15" hidden="false" customHeight="true" outlineLevel="0" collapsed="false">
      <c r="A1095" s="62" t="s">
        <v>858</v>
      </c>
      <c r="B1095" s="35"/>
      <c r="C1095" s="35"/>
      <c r="D1095" s="29"/>
    </row>
    <row r="1096" s="33" customFormat="true" ht="15" hidden="false" customHeight="true" outlineLevel="0" collapsed="false">
      <c r="A1096" s="62" t="s">
        <v>859</v>
      </c>
      <c r="B1096" s="35"/>
      <c r="C1096" s="35"/>
      <c r="D1096" s="29"/>
    </row>
    <row r="1097" s="33" customFormat="true" ht="15" hidden="false" customHeight="true" outlineLevel="0" collapsed="false">
      <c r="A1097" s="62" t="s">
        <v>860</v>
      </c>
      <c r="B1097" s="35"/>
      <c r="C1097" s="35"/>
      <c r="D1097" s="29"/>
    </row>
    <row r="1098" s="33" customFormat="true" ht="15" hidden="false" customHeight="true" outlineLevel="0" collapsed="false">
      <c r="A1098" s="62" t="s">
        <v>861</v>
      </c>
      <c r="B1098" s="35"/>
      <c r="C1098" s="35"/>
      <c r="D1098" s="29"/>
    </row>
    <row r="1099" s="33" customFormat="true" ht="15" hidden="false" customHeight="true" outlineLevel="0" collapsed="false">
      <c r="A1099" s="62" t="s">
        <v>862</v>
      </c>
      <c r="B1099" s="35"/>
      <c r="C1099" s="35"/>
      <c r="D1099" s="29"/>
    </row>
    <row r="1100" s="33" customFormat="true" ht="15" hidden="false" customHeight="true" outlineLevel="0" collapsed="false">
      <c r="A1100" s="62" t="s">
        <v>863</v>
      </c>
      <c r="B1100" s="35"/>
      <c r="C1100" s="35"/>
      <c r="D1100" s="29"/>
    </row>
    <row r="1101" s="33" customFormat="true" ht="15" hidden="false" customHeight="true" outlineLevel="0" collapsed="false">
      <c r="A1101" s="62" t="s">
        <v>864</v>
      </c>
      <c r="B1101" s="35"/>
      <c r="C1101" s="35"/>
      <c r="D1101" s="29"/>
    </row>
    <row r="1102" s="33" customFormat="true" ht="15" hidden="false" customHeight="true" outlineLevel="0" collapsed="false">
      <c r="A1102" s="62" t="s">
        <v>865</v>
      </c>
      <c r="B1102" s="35"/>
      <c r="C1102" s="35"/>
      <c r="D1102" s="29"/>
    </row>
    <row r="1103" s="33" customFormat="true" ht="15" hidden="false" customHeight="true" outlineLevel="0" collapsed="false">
      <c r="A1103" s="62" t="s">
        <v>866</v>
      </c>
      <c r="B1103" s="35"/>
      <c r="C1103" s="35"/>
      <c r="D1103" s="29"/>
    </row>
    <row r="1104" s="33" customFormat="true" ht="15" hidden="false" customHeight="true" outlineLevel="0" collapsed="false">
      <c r="A1104" s="61" t="s">
        <v>867</v>
      </c>
      <c r="B1104" s="35"/>
      <c r="C1104" s="35"/>
      <c r="D1104" s="29"/>
    </row>
    <row r="1105" s="33" customFormat="true" ht="15" hidden="false" customHeight="true" outlineLevel="0" collapsed="false">
      <c r="A1105" s="62" t="s">
        <v>868</v>
      </c>
      <c r="B1105" s="35"/>
      <c r="C1105" s="35"/>
      <c r="D1105" s="29"/>
    </row>
    <row r="1106" s="37" customFormat="true" ht="15" hidden="false" customHeight="true" outlineLevel="0" collapsed="false">
      <c r="A1106" s="65" t="s">
        <v>869</v>
      </c>
      <c r="B1106" s="35"/>
      <c r="C1106" s="35"/>
      <c r="D1106" s="29"/>
    </row>
    <row r="1107" s="37" customFormat="true" ht="15" hidden="false" customHeight="true" outlineLevel="0" collapsed="false">
      <c r="A1107" s="62" t="s">
        <v>870</v>
      </c>
      <c r="B1107" s="35"/>
      <c r="C1107" s="35"/>
      <c r="D1107" s="29"/>
    </row>
    <row r="1108" s="33" customFormat="true" ht="15" hidden="false" customHeight="true" outlineLevel="0" collapsed="false">
      <c r="A1108" s="62" t="s">
        <v>871</v>
      </c>
      <c r="B1108" s="35"/>
      <c r="C1108" s="35"/>
      <c r="D1108" s="29"/>
    </row>
    <row r="1109" s="33" customFormat="true" ht="15" hidden="false" customHeight="true" outlineLevel="0" collapsed="false">
      <c r="A1109" s="62" t="s">
        <v>872</v>
      </c>
      <c r="B1109" s="35"/>
      <c r="C1109" s="35" t="n">
        <v>15</v>
      </c>
      <c r="D1109" s="29"/>
      <c r="E1109" s="33" t="n">
        <v>15</v>
      </c>
    </row>
    <row r="1110" s="33" customFormat="true" ht="15" hidden="false" customHeight="true" outlineLevel="0" collapsed="false">
      <c r="A1110" s="61" t="s">
        <v>873</v>
      </c>
      <c r="B1110" s="35"/>
      <c r="C1110" s="35"/>
      <c r="D1110" s="29"/>
    </row>
    <row r="1111" s="33" customFormat="true" ht="15" hidden="false" customHeight="true" outlineLevel="0" collapsed="false">
      <c r="A1111" s="62" t="s">
        <v>874</v>
      </c>
      <c r="B1111" s="35"/>
      <c r="C1111" s="35"/>
      <c r="D1111" s="29"/>
    </row>
    <row r="1112" s="33" customFormat="true" ht="15" hidden="false" customHeight="true" outlineLevel="0" collapsed="false">
      <c r="A1112" s="62" t="s">
        <v>875</v>
      </c>
      <c r="B1112" s="35"/>
      <c r="C1112" s="35"/>
      <c r="D1112" s="29"/>
    </row>
    <row r="1113" s="33" customFormat="true" ht="15" hidden="false" customHeight="true" outlineLevel="0" collapsed="false">
      <c r="A1113" s="62" t="s">
        <v>876</v>
      </c>
      <c r="B1113" s="35"/>
      <c r="C1113" s="35"/>
      <c r="D1113" s="29"/>
    </row>
    <row r="1114" s="33" customFormat="true" ht="15" hidden="false" customHeight="true" outlineLevel="0" collapsed="false">
      <c r="A1114" s="62" t="s">
        <v>877</v>
      </c>
      <c r="B1114" s="35"/>
      <c r="C1114" s="35"/>
      <c r="D1114" s="29"/>
    </row>
    <row r="1115" s="33" customFormat="true" ht="15" hidden="false" customHeight="true" outlineLevel="0" collapsed="false">
      <c r="A1115" s="62" t="s">
        <v>878</v>
      </c>
      <c r="B1115" s="35"/>
      <c r="C1115" s="35"/>
      <c r="D1115" s="29"/>
    </row>
    <row r="1116" s="30" customFormat="true" ht="15" hidden="false" customHeight="true" outlineLevel="0" collapsed="false">
      <c r="A1116" s="58" t="s">
        <v>879</v>
      </c>
      <c r="B1116" s="44" t="n">
        <f aca="false">SUM(B1117:B1125)</f>
        <v>0</v>
      </c>
      <c r="C1116" s="44" t="n">
        <f aca="false">SUM(C1117:C1125)</f>
        <v>0</v>
      </c>
      <c r="D1116" s="29"/>
    </row>
    <row r="1117" s="37" customFormat="true" ht="15" hidden="false" customHeight="true" outlineLevel="0" collapsed="false">
      <c r="A1117" s="62" t="s">
        <v>880</v>
      </c>
      <c r="B1117" s="35"/>
      <c r="C1117" s="35"/>
      <c r="D1117" s="29"/>
    </row>
    <row r="1118" s="33" customFormat="true" ht="15" hidden="false" customHeight="true" outlineLevel="0" collapsed="false">
      <c r="A1118" s="62" t="s">
        <v>881</v>
      </c>
      <c r="B1118" s="35"/>
      <c r="C1118" s="35"/>
      <c r="D1118" s="29"/>
    </row>
    <row r="1119" s="33" customFormat="true" ht="15" hidden="false" customHeight="true" outlineLevel="0" collapsed="false">
      <c r="A1119" s="62" t="s">
        <v>882</v>
      </c>
      <c r="B1119" s="35"/>
      <c r="C1119" s="35"/>
      <c r="D1119" s="29"/>
    </row>
    <row r="1120" s="33" customFormat="true" ht="15" hidden="false" customHeight="true" outlineLevel="0" collapsed="false">
      <c r="A1120" s="62" t="s">
        <v>883</v>
      </c>
      <c r="B1120" s="35"/>
      <c r="C1120" s="35"/>
      <c r="D1120" s="29"/>
    </row>
    <row r="1121" s="33" customFormat="true" ht="15" hidden="false" customHeight="true" outlineLevel="0" collapsed="false">
      <c r="A1121" s="62" t="s">
        <v>884</v>
      </c>
      <c r="B1121" s="35"/>
      <c r="C1121" s="35"/>
      <c r="D1121" s="29"/>
    </row>
    <row r="1122" s="33" customFormat="true" ht="15" hidden="false" customHeight="true" outlineLevel="0" collapsed="false">
      <c r="A1122" s="62" t="s">
        <v>885</v>
      </c>
      <c r="B1122" s="35"/>
      <c r="C1122" s="35"/>
      <c r="D1122" s="29"/>
    </row>
    <row r="1123" s="33" customFormat="true" ht="15" hidden="false" customHeight="true" outlineLevel="0" collapsed="false">
      <c r="A1123" s="62" t="s">
        <v>886</v>
      </c>
      <c r="B1123" s="35"/>
      <c r="C1123" s="35"/>
      <c r="D1123" s="29"/>
    </row>
    <row r="1124" s="33" customFormat="true" ht="15" hidden="false" customHeight="true" outlineLevel="0" collapsed="false">
      <c r="A1124" s="62" t="s">
        <v>887</v>
      </c>
      <c r="B1124" s="35"/>
      <c r="C1124" s="35"/>
      <c r="D1124" s="29"/>
    </row>
    <row r="1125" s="33" customFormat="true" ht="15" hidden="false" customHeight="true" outlineLevel="0" collapsed="false">
      <c r="A1125" s="62" t="s">
        <v>888</v>
      </c>
      <c r="B1125" s="35"/>
      <c r="C1125" s="35"/>
      <c r="D1125" s="29"/>
    </row>
    <row r="1126" s="30" customFormat="true" ht="15" hidden="false" customHeight="true" outlineLevel="0" collapsed="false">
      <c r="A1126" s="58" t="s">
        <v>889</v>
      </c>
      <c r="B1126" s="28" t="n">
        <f aca="false">B1127+B1154+B1169</f>
        <v>83</v>
      </c>
      <c r="C1126" s="28" t="n">
        <f aca="false">C1127+C1154+C1169</f>
        <v>91</v>
      </c>
      <c r="D1126" s="29" t="n">
        <f aca="false">(C1126-B1126)/B1126</f>
        <v>0.0963855421686747</v>
      </c>
    </row>
    <row r="1127" s="33" customFormat="true" ht="15" hidden="false" customHeight="true" outlineLevel="0" collapsed="false">
      <c r="A1127" s="61" t="s">
        <v>890</v>
      </c>
      <c r="B1127" s="32" t="n">
        <f aca="false">SUM(B1128:B1153)</f>
        <v>83</v>
      </c>
      <c r="C1127" s="32" t="n">
        <f aca="false">SUM(C1128:C1153)</f>
        <v>91</v>
      </c>
      <c r="D1127" s="29" t="n">
        <f aca="false">(C1127-B1127)/B1127</f>
        <v>0.0963855421686747</v>
      </c>
    </row>
    <row r="1128" s="33" customFormat="true" ht="15" hidden="false" customHeight="true" outlineLevel="0" collapsed="false">
      <c r="A1128" s="62" t="s">
        <v>38</v>
      </c>
      <c r="B1128" s="35"/>
      <c r="C1128" s="35" t="n">
        <f aca="false">B1128+E1128</f>
        <v>0</v>
      </c>
      <c r="D1128" s="29" t="e">
        <f aca="false">(C1128-B1128)/B1128</f>
        <v>#DIV/0!</v>
      </c>
    </row>
    <row r="1129" s="33" customFormat="true" ht="15" hidden="false" customHeight="true" outlineLevel="0" collapsed="false">
      <c r="A1129" s="62" t="s">
        <v>39</v>
      </c>
      <c r="B1129" s="35"/>
      <c r="C1129" s="35"/>
      <c r="D1129" s="29"/>
    </row>
    <row r="1130" s="33" customFormat="true" ht="15" hidden="false" customHeight="true" outlineLevel="0" collapsed="false">
      <c r="A1130" s="62" t="s">
        <v>40</v>
      </c>
      <c r="B1130" s="35"/>
      <c r="C1130" s="35"/>
      <c r="D1130" s="29"/>
    </row>
    <row r="1131" s="33" customFormat="true" ht="15" hidden="false" customHeight="true" outlineLevel="0" collapsed="false">
      <c r="A1131" s="62" t="s">
        <v>891</v>
      </c>
      <c r="B1131" s="35"/>
      <c r="C1131" s="35" t="n">
        <v>8</v>
      </c>
      <c r="D1131" s="29"/>
      <c r="E1131" s="33" t="n">
        <v>8</v>
      </c>
    </row>
    <row r="1132" s="33" customFormat="true" ht="15" hidden="false" customHeight="true" outlineLevel="0" collapsed="false">
      <c r="A1132" s="62" t="s">
        <v>892</v>
      </c>
      <c r="B1132" s="35"/>
      <c r="C1132" s="35"/>
      <c r="D1132" s="29"/>
    </row>
    <row r="1133" s="37" customFormat="true" ht="15" hidden="false" customHeight="true" outlineLevel="0" collapsed="false">
      <c r="A1133" s="62" t="s">
        <v>893</v>
      </c>
      <c r="B1133" s="35"/>
      <c r="C1133" s="35"/>
      <c r="D1133" s="29"/>
    </row>
    <row r="1134" s="33" customFormat="true" ht="15" hidden="false" customHeight="true" outlineLevel="0" collapsed="false">
      <c r="A1134" s="62" t="s">
        <v>894</v>
      </c>
      <c r="B1134" s="35"/>
      <c r="C1134" s="35"/>
      <c r="D1134" s="29"/>
    </row>
    <row r="1135" s="33" customFormat="true" ht="15" hidden="false" customHeight="true" outlineLevel="0" collapsed="false">
      <c r="A1135" s="62" t="s">
        <v>895</v>
      </c>
      <c r="B1135" s="35"/>
      <c r="C1135" s="35"/>
      <c r="D1135" s="29"/>
    </row>
    <row r="1136" s="33" customFormat="true" ht="15" hidden="false" customHeight="true" outlineLevel="0" collapsed="false">
      <c r="A1136" s="62" t="s">
        <v>896</v>
      </c>
      <c r="B1136" s="35"/>
      <c r="C1136" s="35"/>
      <c r="D1136" s="29"/>
    </row>
    <row r="1137" s="33" customFormat="true" ht="15" hidden="false" customHeight="true" outlineLevel="0" collapsed="false">
      <c r="A1137" s="62" t="s">
        <v>897</v>
      </c>
      <c r="B1137" s="35"/>
      <c r="C1137" s="35"/>
      <c r="D1137" s="29"/>
    </row>
    <row r="1138" s="37" customFormat="true" ht="15" hidden="false" customHeight="true" outlineLevel="0" collapsed="false">
      <c r="A1138" s="62" t="s">
        <v>898</v>
      </c>
      <c r="B1138" s="35"/>
      <c r="C1138" s="35"/>
      <c r="D1138" s="29"/>
    </row>
    <row r="1139" s="33" customFormat="true" ht="15" hidden="false" customHeight="true" outlineLevel="0" collapsed="false">
      <c r="A1139" s="62" t="s">
        <v>899</v>
      </c>
      <c r="B1139" s="35"/>
      <c r="C1139" s="35"/>
      <c r="D1139" s="29"/>
    </row>
    <row r="1140" s="33" customFormat="true" ht="15" hidden="false" customHeight="true" outlineLevel="0" collapsed="false">
      <c r="A1140" s="62" t="s">
        <v>900</v>
      </c>
      <c r="B1140" s="35"/>
      <c r="C1140" s="35"/>
      <c r="D1140" s="29"/>
    </row>
    <row r="1141" s="33" customFormat="true" ht="15" hidden="false" customHeight="true" outlineLevel="0" collapsed="false">
      <c r="A1141" s="62" t="s">
        <v>901</v>
      </c>
      <c r="B1141" s="35"/>
      <c r="C1141" s="35"/>
      <c r="D1141" s="29"/>
    </row>
    <row r="1142" s="33" customFormat="true" ht="15" hidden="false" customHeight="true" outlineLevel="0" collapsed="false">
      <c r="A1142" s="62" t="s">
        <v>902</v>
      </c>
      <c r="B1142" s="35"/>
      <c r="C1142" s="35"/>
      <c r="D1142" s="29"/>
    </row>
    <row r="1143" s="33" customFormat="true" ht="15" hidden="false" customHeight="true" outlineLevel="0" collapsed="false">
      <c r="A1143" s="62" t="s">
        <v>903</v>
      </c>
      <c r="B1143" s="35"/>
      <c r="C1143" s="35"/>
      <c r="D1143" s="29"/>
    </row>
    <row r="1144" s="33" customFormat="true" ht="15" hidden="false" customHeight="true" outlineLevel="0" collapsed="false">
      <c r="A1144" s="62" t="s">
        <v>904</v>
      </c>
      <c r="B1144" s="35"/>
      <c r="C1144" s="35"/>
      <c r="D1144" s="29"/>
    </row>
    <row r="1145" s="33" customFormat="true" ht="15" hidden="false" customHeight="true" outlineLevel="0" collapsed="false">
      <c r="A1145" s="62" t="s">
        <v>905</v>
      </c>
      <c r="B1145" s="35"/>
      <c r="C1145" s="35"/>
      <c r="D1145" s="29"/>
    </row>
    <row r="1146" s="33" customFormat="true" ht="15" hidden="false" customHeight="true" outlineLevel="0" collapsed="false">
      <c r="A1146" s="62" t="s">
        <v>906</v>
      </c>
      <c r="B1146" s="35"/>
      <c r="C1146" s="35"/>
      <c r="D1146" s="29"/>
    </row>
    <row r="1147" s="33" customFormat="true" ht="15" hidden="false" customHeight="true" outlineLevel="0" collapsed="false">
      <c r="A1147" s="62" t="s">
        <v>907</v>
      </c>
      <c r="B1147" s="35"/>
      <c r="C1147" s="35"/>
      <c r="D1147" s="29"/>
    </row>
    <row r="1148" s="33" customFormat="true" ht="15" hidden="false" customHeight="true" outlineLevel="0" collapsed="false">
      <c r="A1148" s="62" t="s">
        <v>908</v>
      </c>
      <c r="B1148" s="35"/>
      <c r="C1148" s="35"/>
      <c r="D1148" s="29"/>
    </row>
    <row r="1149" s="33" customFormat="true" ht="15" hidden="false" customHeight="true" outlineLevel="0" collapsed="false">
      <c r="A1149" s="62" t="s">
        <v>909</v>
      </c>
      <c r="B1149" s="35"/>
      <c r="C1149" s="35"/>
      <c r="D1149" s="29"/>
    </row>
    <row r="1150" s="33" customFormat="true" ht="15" hidden="false" customHeight="true" outlineLevel="0" collapsed="false">
      <c r="A1150" s="62" t="s">
        <v>910</v>
      </c>
      <c r="B1150" s="35"/>
      <c r="C1150" s="35"/>
      <c r="D1150" s="29"/>
    </row>
    <row r="1151" s="33" customFormat="true" ht="15" hidden="false" customHeight="true" outlineLevel="0" collapsed="false">
      <c r="A1151" s="62" t="s">
        <v>911</v>
      </c>
      <c r="B1151" s="35"/>
      <c r="C1151" s="35"/>
      <c r="D1151" s="29"/>
    </row>
    <row r="1152" s="37" customFormat="true" ht="15" hidden="false" customHeight="true" outlineLevel="0" collapsed="false">
      <c r="A1152" s="62" t="s">
        <v>47</v>
      </c>
      <c r="B1152" s="35" t="n">
        <v>83</v>
      </c>
      <c r="C1152" s="35" t="n">
        <f aca="false">B1152+E1152</f>
        <v>83</v>
      </c>
      <c r="D1152" s="29" t="n">
        <f aca="false">(C1152-B1152)/B1152</f>
        <v>0</v>
      </c>
    </row>
    <row r="1153" s="33" customFormat="true" ht="15" hidden="false" customHeight="true" outlineLevel="0" collapsed="false">
      <c r="A1153" s="62" t="s">
        <v>912</v>
      </c>
      <c r="B1153" s="35"/>
      <c r="C1153" s="35" t="n">
        <f aca="false">B1153+E1153</f>
        <v>0</v>
      </c>
      <c r="D1153" s="29" t="e">
        <f aca="false">(C1153-B1153)/B1153</f>
        <v>#DIV/0!</v>
      </c>
    </row>
    <row r="1154" s="37" customFormat="true" ht="15" hidden="false" customHeight="true" outlineLevel="0" collapsed="false">
      <c r="A1154" s="61" t="s">
        <v>913</v>
      </c>
      <c r="B1154" s="32"/>
      <c r="C1154" s="32"/>
      <c r="D1154" s="29"/>
    </row>
    <row r="1155" s="33" customFormat="true" ht="15" hidden="false" customHeight="true" outlineLevel="0" collapsed="false">
      <c r="A1155" s="62" t="s">
        <v>38</v>
      </c>
      <c r="B1155" s="35"/>
      <c r="C1155" s="35"/>
      <c r="D1155" s="29"/>
    </row>
    <row r="1156" s="33" customFormat="true" ht="15" hidden="false" customHeight="true" outlineLevel="0" collapsed="false">
      <c r="A1156" s="62" t="s">
        <v>39</v>
      </c>
      <c r="B1156" s="35"/>
      <c r="C1156" s="35"/>
      <c r="D1156" s="29"/>
    </row>
    <row r="1157" s="33" customFormat="true" ht="15" hidden="false" customHeight="true" outlineLevel="0" collapsed="false">
      <c r="A1157" s="62" t="s">
        <v>40</v>
      </c>
      <c r="B1157" s="35"/>
      <c r="C1157" s="35"/>
      <c r="D1157" s="29"/>
    </row>
    <row r="1158" s="33" customFormat="true" ht="15" hidden="false" customHeight="true" outlineLevel="0" collapsed="false">
      <c r="A1158" s="62" t="s">
        <v>914</v>
      </c>
      <c r="B1158" s="35"/>
      <c r="C1158" s="35"/>
      <c r="D1158" s="29"/>
    </row>
    <row r="1159" s="33" customFormat="true" ht="15" hidden="false" customHeight="true" outlineLevel="0" collapsed="false">
      <c r="A1159" s="62" t="s">
        <v>915</v>
      </c>
      <c r="B1159" s="35"/>
      <c r="C1159" s="35"/>
      <c r="D1159" s="29"/>
    </row>
    <row r="1160" s="33" customFormat="true" ht="15" hidden="false" customHeight="true" outlineLevel="0" collapsed="false">
      <c r="A1160" s="62" t="s">
        <v>916</v>
      </c>
      <c r="B1160" s="35"/>
      <c r="C1160" s="35"/>
      <c r="D1160" s="29"/>
    </row>
    <row r="1161" s="37" customFormat="true" ht="15" hidden="false" customHeight="true" outlineLevel="0" collapsed="false">
      <c r="A1161" s="62" t="s">
        <v>917</v>
      </c>
      <c r="B1161" s="35"/>
      <c r="C1161" s="35"/>
      <c r="D1161" s="29"/>
    </row>
    <row r="1162" s="33" customFormat="true" ht="15" hidden="false" customHeight="true" outlineLevel="0" collapsed="false">
      <c r="A1162" s="62" t="s">
        <v>918</v>
      </c>
      <c r="B1162" s="35"/>
      <c r="C1162" s="35"/>
      <c r="D1162" s="29"/>
    </row>
    <row r="1163" s="33" customFormat="true" ht="15" hidden="false" customHeight="true" outlineLevel="0" collapsed="false">
      <c r="A1163" s="62" t="s">
        <v>919</v>
      </c>
      <c r="B1163" s="35"/>
      <c r="C1163" s="35"/>
      <c r="D1163" s="29"/>
    </row>
    <row r="1164" s="33" customFormat="true" ht="15" hidden="false" customHeight="true" outlineLevel="0" collapsed="false">
      <c r="A1164" s="62" t="s">
        <v>920</v>
      </c>
      <c r="B1164" s="35"/>
      <c r="C1164" s="35"/>
      <c r="D1164" s="29"/>
    </row>
    <row r="1165" s="33" customFormat="true" ht="15" hidden="false" customHeight="true" outlineLevel="0" collapsed="false">
      <c r="A1165" s="62" t="s">
        <v>921</v>
      </c>
      <c r="B1165" s="35"/>
      <c r="C1165" s="35"/>
      <c r="D1165" s="29"/>
    </row>
    <row r="1166" s="33" customFormat="true" ht="15" hidden="false" customHeight="true" outlineLevel="0" collapsed="false">
      <c r="A1166" s="62" t="s">
        <v>922</v>
      </c>
      <c r="B1166" s="35"/>
      <c r="C1166" s="35"/>
      <c r="D1166" s="29"/>
    </row>
    <row r="1167" s="33" customFormat="true" ht="15" hidden="false" customHeight="true" outlineLevel="0" collapsed="false">
      <c r="A1167" s="62" t="s">
        <v>923</v>
      </c>
      <c r="B1167" s="35"/>
      <c r="C1167" s="35"/>
      <c r="D1167" s="29"/>
    </row>
    <row r="1168" s="37" customFormat="true" ht="15" hidden="false" customHeight="true" outlineLevel="0" collapsed="false">
      <c r="A1168" s="62" t="s">
        <v>924</v>
      </c>
      <c r="B1168" s="35"/>
      <c r="C1168" s="35"/>
      <c r="D1168" s="29"/>
    </row>
    <row r="1169" s="33" customFormat="true" ht="15" hidden="false" customHeight="true" outlineLevel="0" collapsed="false">
      <c r="A1169" s="61" t="s">
        <v>925</v>
      </c>
      <c r="B1169" s="35"/>
      <c r="C1169" s="35"/>
      <c r="D1169" s="29"/>
    </row>
    <row r="1170" s="64" customFormat="true" ht="15" hidden="false" customHeight="true" outlineLevel="0" collapsed="false">
      <c r="A1170" s="58" t="s">
        <v>926</v>
      </c>
      <c r="B1170" s="28" t="n">
        <f aca="false">B1171+B1182+B1186</f>
        <v>8539</v>
      </c>
      <c r="C1170" s="28" t="n">
        <f aca="false">C1171+C1182+C1186</f>
        <v>24963</v>
      </c>
      <c r="D1170" s="29" t="n">
        <f aca="false">(C1170-B1170)/B1170</f>
        <v>1.92341023539056</v>
      </c>
    </row>
    <row r="1171" s="33" customFormat="true" ht="15" hidden="false" customHeight="true" outlineLevel="0" collapsed="false">
      <c r="A1171" s="61" t="s">
        <v>927</v>
      </c>
      <c r="B1171" s="32" t="n">
        <f aca="false">SUM(B1172:B1181)</f>
        <v>2176</v>
      </c>
      <c r="C1171" s="32" t="n">
        <f aca="false">SUM(C1172:C1181)</f>
        <v>18600</v>
      </c>
      <c r="D1171" s="29" t="n">
        <f aca="false">(C1171-B1171)/B1171</f>
        <v>7.54779411764706</v>
      </c>
    </row>
    <row r="1172" s="33" customFormat="true" ht="15" hidden="false" customHeight="true" outlineLevel="0" collapsed="false">
      <c r="A1172" s="62" t="s">
        <v>928</v>
      </c>
      <c r="B1172" s="35"/>
      <c r="C1172" s="35"/>
      <c r="D1172" s="29"/>
    </row>
    <row r="1173" s="33" customFormat="true" ht="15" hidden="false" customHeight="true" outlineLevel="0" collapsed="false">
      <c r="A1173" s="62" t="s">
        <v>929</v>
      </c>
      <c r="B1173" s="35"/>
      <c r="C1173" s="35"/>
      <c r="D1173" s="29"/>
    </row>
    <row r="1174" s="33" customFormat="true" ht="15" hidden="false" customHeight="true" outlineLevel="0" collapsed="false">
      <c r="A1174" s="62" t="s">
        <v>930</v>
      </c>
      <c r="B1174" s="35" t="n">
        <v>2000</v>
      </c>
      <c r="C1174" s="35" t="n">
        <f aca="false">B1174+E1174</f>
        <v>2000</v>
      </c>
      <c r="D1174" s="29"/>
    </row>
    <row r="1175" s="37" customFormat="true" ht="15" hidden="false" customHeight="true" outlineLevel="0" collapsed="false">
      <c r="A1175" s="62" t="s">
        <v>931</v>
      </c>
      <c r="B1175" s="35"/>
      <c r="C1175" s="35" t="n">
        <f aca="false">B1175+E1175</f>
        <v>0</v>
      </c>
      <c r="D1175" s="29"/>
    </row>
    <row r="1176" s="33" customFormat="true" ht="15" hidden="false" customHeight="true" outlineLevel="0" collapsed="false">
      <c r="A1176" s="62" t="s">
        <v>932</v>
      </c>
      <c r="B1176" s="35"/>
      <c r="C1176" s="35" t="n">
        <f aca="false">B1176+E1176</f>
        <v>0</v>
      </c>
      <c r="D1176" s="29"/>
    </row>
    <row r="1177" s="33" customFormat="true" ht="15" hidden="false" customHeight="true" outlineLevel="0" collapsed="false">
      <c r="A1177" s="62" t="s">
        <v>933</v>
      </c>
      <c r="B1177" s="35" t="n">
        <v>72</v>
      </c>
      <c r="C1177" s="35" t="n">
        <v>123</v>
      </c>
      <c r="D1177" s="29" t="n">
        <f aca="false">(C1177-B1177)/B1177</f>
        <v>0.708333333333333</v>
      </c>
      <c r="E1177" s="33" t="n">
        <v>51</v>
      </c>
    </row>
    <row r="1178" s="33" customFormat="true" ht="15" hidden="false" customHeight="true" outlineLevel="0" collapsed="false">
      <c r="A1178" s="62" t="s">
        <v>934</v>
      </c>
      <c r="B1178" s="35" t="n">
        <v>4</v>
      </c>
      <c r="C1178" s="35" t="n">
        <f aca="false">B1178+E1178</f>
        <v>4</v>
      </c>
      <c r="D1178" s="29" t="n">
        <f aca="false">(C1178-B1178)/B1178</f>
        <v>0</v>
      </c>
    </row>
    <row r="1179" s="33" customFormat="true" ht="15" hidden="false" customHeight="true" outlineLevel="0" collapsed="false">
      <c r="A1179" s="62" t="s">
        <v>935</v>
      </c>
      <c r="B1179" s="35"/>
      <c r="C1179" s="35" t="n">
        <v>16373</v>
      </c>
      <c r="D1179" s="29"/>
      <c r="E1179" s="33" t="n">
        <v>16373</v>
      </c>
    </row>
    <row r="1180" s="33" customFormat="true" ht="15" hidden="false" customHeight="true" outlineLevel="0" collapsed="false">
      <c r="A1180" s="62" t="s">
        <v>936</v>
      </c>
      <c r="B1180" s="35"/>
      <c r="C1180" s="35" t="n">
        <f aca="false">B1180+E1180</f>
        <v>0</v>
      </c>
      <c r="D1180" s="29"/>
    </row>
    <row r="1181" s="33" customFormat="true" ht="15" hidden="false" customHeight="true" outlineLevel="0" collapsed="false">
      <c r="A1181" s="62" t="s">
        <v>937</v>
      </c>
      <c r="B1181" s="35" t="n">
        <v>100</v>
      </c>
      <c r="C1181" s="35" t="n">
        <f aca="false">B1181+E1181</f>
        <v>100</v>
      </c>
      <c r="D1181" s="29"/>
    </row>
    <row r="1182" s="37" customFormat="true" ht="15" hidden="false" customHeight="true" outlineLevel="0" collapsed="false">
      <c r="A1182" s="61" t="s">
        <v>938</v>
      </c>
      <c r="B1182" s="32" t="n">
        <f aca="false">SUM(B1183:B1185)</f>
        <v>6363</v>
      </c>
      <c r="C1182" s="32" t="n">
        <f aca="false">SUM(C1183:C1185)</f>
        <v>6363</v>
      </c>
      <c r="D1182" s="29" t="n">
        <f aca="false">(C1182-B1182)/B1182</f>
        <v>0</v>
      </c>
    </row>
    <row r="1183" s="37" customFormat="true" ht="15" hidden="false" customHeight="true" outlineLevel="0" collapsed="false">
      <c r="A1183" s="62" t="s">
        <v>939</v>
      </c>
      <c r="B1183" s="35" t="n">
        <v>6363</v>
      </c>
      <c r="C1183" s="35" t="n">
        <f aca="false">B1183+E1183</f>
        <v>6363</v>
      </c>
      <c r="D1183" s="29" t="n">
        <f aca="false">(C1183-B1183)/B1183</f>
        <v>0</v>
      </c>
    </row>
    <row r="1184" s="33" customFormat="true" ht="15" hidden="false" customHeight="true" outlineLevel="0" collapsed="false">
      <c r="A1184" s="62" t="s">
        <v>940</v>
      </c>
      <c r="B1184" s="35"/>
      <c r="C1184" s="35"/>
      <c r="D1184" s="29"/>
    </row>
    <row r="1185" s="33" customFormat="true" ht="15" hidden="false" customHeight="true" outlineLevel="0" collapsed="false">
      <c r="A1185" s="62" t="s">
        <v>941</v>
      </c>
      <c r="B1185" s="35"/>
      <c r="C1185" s="35"/>
      <c r="D1185" s="29"/>
    </row>
    <row r="1186" s="33" customFormat="true" ht="15" hidden="false" customHeight="true" outlineLevel="0" collapsed="false">
      <c r="A1186" s="61" t="s">
        <v>942</v>
      </c>
      <c r="B1186" s="35" t="n">
        <f aca="false">SUM(B1187:B1189)</f>
        <v>0</v>
      </c>
      <c r="C1186" s="35" t="n">
        <f aca="false">SUM(C1187:C1189)</f>
        <v>0</v>
      </c>
      <c r="D1186" s="29"/>
    </row>
    <row r="1187" s="33" customFormat="true" ht="15" hidden="false" customHeight="true" outlineLevel="0" collapsed="false">
      <c r="A1187" s="62" t="s">
        <v>943</v>
      </c>
      <c r="B1187" s="35"/>
      <c r="C1187" s="35"/>
      <c r="D1187" s="29"/>
    </row>
    <row r="1188" s="33" customFormat="true" ht="15" hidden="false" customHeight="true" outlineLevel="0" collapsed="false">
      <c r="A1188" s="62" t="s">
        <v>944</v>
      </c>
      <c r="B1188" s="35"/>
      <c r="C1188" s="35"/>
      <c r="D1188" s="29"/>
    </row>
    <row r="1189" s="33" customFormat="true" ht="15" hidden="false" customHeight="true" outlineLevel="0" collapsed="false">
      <c r="A1189" s="62" t="s">
        <v>945</v>
      </c>
      <c r="B1189" s="35"/>
      <c r="C1189" s="35"/>
      <c r="D1189" s="29"/>
    </row>
    <row r="1190" s="64" customFormat="true" ht="15" hidden="false" customHeight="true" outlineLevel="0" collapsed="false">
      <c r="A1190" s="58" t="s">
        <v>946</v>
      </c>
      <c r="B1190" s="28" t="n">
        <f aca="false">B1191+B1209+B1214+B1220</f>
        <v>938</v>
      </c>
      <c r="C1190" s="28" t="n">
        <f aca="false">C1191+C1209+C1214+C1220</f>
        <v>938</v>
      </c>
      <c r="D1190" s="29"/>
    </row>
    <row r="1191" s="33" customFormat="true" ht="15" hidden="false" customHeight="true" outlineLevel="0" collapsed="false">
      <c r="A1191" s="61" t="s">
        <v>947</v>
      </c>
      <c r="B1191" s="35" t="n">
        <f aca="false">SUM(B1192:B1208)</f>
        <v>938</v>
      </c>
      <c r="C1191" s="35" t="n">
        <f aca="false">SUM(C1192:C1208)</f>
        <v>938</v>
      </c>
      <c r="D1191" s="29"/>
    </row>
    <row r="1192" s="33" customFormat="true" ht="15" hidden="false" customHeight="true" outlineLevel="0" collapsed="false">
      <c r="A1192" s="62" t="s">
        <v>38</v>
      </c>
      <c r="B1192" s="35"/>
      <c r="C1192" s="35"/>
      <c r="D1192" s="29"/>
    </row>
    <row r="1193" s="37" customFormat="true" ht="15" hidden="false" customHeight="true" outlineLevel="0" collapsed="false">
      <c r="A1193" s="62" t="s">
        <v>39</v>
      </c>
      <c r="B1193" s="35"/>
      <c r="C1193" s="35"/>
      <c r="D1193" s="29"/>
    </row>
    <row r="1194" s="33" customFormat="true" ht="15" hidden="false" customHeight="true" outlineLevel="0" collapsed="false">
      <c r="A1194" s="62" t="s">
        <v>40</v>
      </c>
      <c r="B1194" s="35"/>
      <c r="C1194" s="35"/>
      <c r="D1194" s="29"/>
    </row>
    <row r="1195" s="33" customFormat="true" ht="15" hidden="false" customHeight="true" outlineLevel="0" collapsed="false">
      <c r="A1195" s="62" t="s">
        <v>948</v>
      </c>
      <c r="B1195" s="35"/>
      <c r="C1195" s="35"/>
      <c r="D1195" s="29"/>
    </row>
    <row r="1196" s="33" customFormat="true" ht="15" hidden="false" customHeight="true" outlineLevel="0" collapsed="false">
      <c r="A1196" s="62" t="s">
        <v>949</v>
      </c>
      <c r="B1196" s="35"/>
      <c r="C1196" s="35"/>
      <c r="D1196" s="29"/>
    </row>
    <row r="1197" s="33" customFormat="true" ht="15" hidden="false" customHeight="true" outlineLevel="0" collapsed="false">
      <c r="A1197" s="62" t="s">
        <v>950</v>
      </c>
      <c r="B1197" s="35"/>
      <c r="C1197" s="35"/>
      <c r="D1197" s="29"/>
    </row>
    <row r="1198" s="33" customFormat="true" ht="15" hidden="false" customHeight="true" outlineLevel="0" collapsed="false">
      <c r="A1198" s="62" t="s">
        <v>951</v>
      </c>
      <c r="B1198" s="35"/>
      <c r="C1198" s="35"/>
      <c r="D1198" s="29"/>
    </row>
    <row r="1199" s="33" customFormat="true" ht="15" hidden="false" customHeight="true" outlineLevel="0" collapsed="false">
      <c r="A1199" s="62" t="s">
        <v>952</v>
      </c>
      <c r="B1199" s="35"/>
      <c r="C1199" s="35"/>
      <c r="D1199" s="29"/>
    </row>
    <row r="1200" s="33" customFormat="true" ht="15" hidden="false" customHeight="true" outlineLevel="0" collapsed="false">
      <c r="A1200" s="62" t="s">
        <v>953</v>
      </c>
      <c r="B1200" s="35"/>
      <c r="C1200" s="35"/>
      <c r="D1200" s="29"/>
    </row>
    <row r="1201" s="33" customFormat="true" ht="15" hidden="false" customHeight="true" outlineLevel="0" collapsed="false">
      <c r="A1201" s="62" t="s">
        <v>954</v>
      </c>
      <c r="B1201" s="35"/>
      <c r="C1201" s="35"/>
      <c r="D1201" s="29"/>
    </row>
    <row r="1202" s="33" customFormat="true" ht="15" hidden="false" customHeight="true" outlineLevel="0" collapsed="false">
      <c r="A1202" s="62" t="s">
        <v>955</v>
      </c>
      <c r="B1202" s="35"/>
      <c r="C1202" s="35"/>
      <c r="D1202" s="29"/>
    </row>
    <row r="1203" s="33" customFormat="true" ht="15" hidden="false" customHeight="true" outlineLevel="0" collapsed="false">
      <c r="A1203" s="62" t="s">
        <v>956</v>
      </c>
      <c r="B1203" s="35"/>
      <c r="C1203" s="35"/>
      <c r="D1203" s="29"/>
    </row>
    <row r="1204" s="33" customFormat="true" ht="15" hidden="false" customHeight="true" outlineLevel="0" collapsed="false">
      <c r="A1204" s="62" t="s">
        <v>957</v>
      </c>
      <c r="B1204" s="35"/>
      <c r="C1204" s="35"/>
      <c r="D1204" s="29"/>
    </row>
    <row r="1205" s="37" customFormat="true" ht="15" hidden="false" customHeight="true" outlineLevel="0" collapsed="false">
      <c r="A1205" s="62" t="s">
        <v>958</v>
      </c>
      <c r="B1205" s="35"/>
      <c r="C1205" s="35"/>
      <c r="D1205" s="29"/>
    </row>
    <row r="1206" s="33" customFormat="true" ht="15" hidden="false" customHeight="true" outlineLevel="0" collapsed="false">
      <c r="A1206" s="62" t="s">
        <v>959</v>
      </c>
      <c r="B1206" s="35"/>
      <c r="C1206" s="35"/>
      <c r="D1206" s="29"/>
    </row>
    <row r="1207" s="37" customFormat="true" ht="15" hidden="false" customHeight="true" outlineLevel="0" collapsed="false">
      <c r="A1207" s="62" t="s">
        <v>47</v>
      </c>
      <c r="B1207" s="35"/>
      <c r="C1207" s="35"/>
      <c r="D1207" s="29"/>
    </row>
    <row r="1208" s="33" customFormat="true" ht="15" hidden="false" customHeight="true" outlineLevel="0" collapsed="false">
      <c r="A1208" s="62" t="s">
        <v>960</v>
      </c>
      <c r="B1208" s="35" t="n">
        <v>938</v>
      </c>
      <c r="C1208" s="35" t="n">
        <f aca="false">B1208+E1208</f>
        <v>938</v>
      </c>
      <c r="D1208" s="29"/>
    </row>
    <row r="1209" s="33" customFormat="true" ht="15" hidden="false" customHeight="true" outlineLevel="0" collapsed="false">
      <c r="A1209" s="61" t="s">
        <v>961</v>
      </c>
      <c r="B1209" s="35"/>
      <c r="C1209" s="35"/>
      <c r="D1209" s="29"/>
    </row>
    <row r="1210" s="33" customFormat="true" ht="15" hidden="false" customHeight="true" outlineLevel="0" collapsed="false">
      <c r="A1210" s="62" t="s">
        <v>962</v>
      </c>
      <c r="B1210" s="35"/>
      <c r="C1210" s="35"/>
      <c r="D1210" s="29"/>
    </row>
    <row r="1211" s="33" customFormat="true" ht="15" hidden="false" customHeight="true" outlineLevel="0" collapsed="false">
      <c r="A1211" s="62" t="s">
        <v>963</v>
      </c>
      <c r="B1211" s="35"/>
      <c r="C1211" s="35"/>
      <c r="D1211" s="29"/>
    </row>
    <row r="1212" s="33" customFormat="true" ht="15" hidden="false" customHeight="true" outlineLevel="0" collapsed="false">
      <c r="A1212" s="62" t="s">
        <v>964</v>
      </c>
      <c r="B1212" s="35"/>
      <c r="C1212" s="35"/>
      <c r="D1212" s="29"/>
    </row>
    <row r="1213" s="33" customFormat="true" ht="15" hidden="false" customHeight="true" outlineLevel="0" collapsed="false">
      <c r="A1213" s="62" t="s">
        <v>965</v>
      </c>
      <c r="B1213" s="35"/>
      <c r="C1213" s="35"/>
      <c r="D1213" s="29"/>
    </row>
    <row r="1214" s="33" customFormat="true" ht="15" hidden="false" customHeight="true" outlineLevel="0" collapsed="false">
      <c r="A1214" s="61" t="s">
        <v>966</v>
      </c>
      <c r="B1214" s="35"/>
      <c r="C1214" s="35"/>
      <c r="D1214" s="29"/>
    </row>
    <row r="1215" s="33" customFormat="true" ht="15" hidden="false" customHeight="true" outlineLevel="0" collapsed="false">
      <c r="A1215" s="62" t="s">
        <v>967</v>
      </c>
      <c r="B1215" s="35"/>
      <c r="C1215" s="35"/>
      <c r="D1215" s="29"/>
    </row>
    <row r="1216" s="33" customFormat="true" ht="15" hidden="false" customHeight="true" outlineLevel="0" collapsed="false">
      <c r="A1216" s="62" t="s">
        <v>968</v>
      </c>
      <c r="B1216" s="35"/>
      <c r="C1216" s="35"/>
      <c r="D1216" s="29"/>
    </row>
    <row r="1217" s="33" customFormat="true" ht="15" hidden="false" customHeight="true" outlineLevel="0" collapsed="false">
      <c r="A1217" s="62" t="s">
        <v>969</v>
      </c>
      <c r="B1217" s="35"/>
      <c r="C1217" s="35"/>
      <c r="D1217" s="29"/>
    </row>
    <row r="1218" s="33" customFormat="true" ht="15" hidden="false" customHeight="true" outlineLevel="0" collapsed="false">
      <c r="A1218" s="62" t="s">
        <v>970</v>
      </c>
      <c r="B1218" s="35"/>
      <c r="C1218" s="35"/>
      <c r="D1218" s="29"/>
    </row>
    <row r="1219" s="33" customFormat="true" ht="15" hidden="false" customHeight="true" outlineLevel="0" collapsed="false">
      <c r="A1219" s="62" t="s">
        <v>971</v>
      </c>
      <c r="B1219" s="35"/>
      <c r="C1219" s="35"/>
      <c r="D1219" s="29"/>
    </row>
    <row r="1220" s="33" customFormat="true" ht="15" hidden="false" customHeight="true" outlineLevel="0" collapsed="false">
      <c r="A1220" s="61" t="s">
        <v>972</v>
      </c>
      <c r="B1220" s="35"/>
      <c r="C1220" s="35"/>
      <c r="D1220" s="29"/>
    </row>
    <row r="1221" s="33" customFormat="true" ht="15" hidden="false" customHeight="true" outlineLevel="0" collapsed="false">
      <c r="A1221" s="62" t="s">
        <v>973</v>
      </c>
      <c r="B1221" s="35"/>
      <c r="C1221" s="35"/>
      <c r="D1221" s="29"/>
    </row>
    <row r="1222" s="33" customFormat="true" ht="15" hidden="false" customHeight="true" outlineLevel="0" collapsed="false">
      <c r="A1222" s="62" t="s">
        <v>974</v>
      </c>
      <c r="B1222" s="35"/>
      <c r="C1222" s="35"/>
      <c r="D1222" s="29"/>
    </row>
    <row r="1223" s="33" customFormat="true" ht="15" hidden="false" customHeight="true" outlineLevel="0" collapsed="false">
      <c r="A1223" s="62" t="s">
        <v>975</v>
      </c>
      <c r="B1223" s="35"/>
      <c r="C1223" s="35"/>
      <c r="D1223" s="29"/>
    </row>
    <row r="1224" s="33" customFormat="true" ht="15" hidden="false" customHeight="true" outlineLevel="0" collapsed="false">
      <c r="A1224" s="62" t="s">
        <v>976</v>
      </c>
      <c r="B1224" s="35"/>
      <c r="C1224" s="35"/>
      <c r="D1224" s="29"/>
    </row>
    <row r="1225" s="33" customFormat="true" ht="15" hidden="false" customHeight="true" outlineLevel="0" collapsed="false">
      <c r="A1225" s="62" t="s">
        <v>977</v>
      </c>
      <c r="B1225" s="35"/>
      <c r="C1225" s="35"/>
      <c r="D1225" s="29"/>
    </row>
    <row r="1226" s="33" customFormat="true" ht="15" hidden="false" customHeight="true" outlineLevel="0" collapsed="false">
      <c r="A1226" s="62" t="s">
        <v>978</v>
      </c>
      <c r="B1226" s="35"/>
      <c r="C1226" s="35"/>
      <c r="D1226" s="29"/>
    </row>
    <row r="1227" s="33" customFormat="true" ht="15" hidden="false" customHeight="true" outlineLevel="0" collapsed="false">
      <c r="A1227" s="62" t="s">
        <v>979</v>
      </c>
      <c r="B1227" s="35"/>
      <c r="C1227" s="35"/>
      <c r="D1227" s="29"/>
    </row>
    <row r="1228" s="37" customFormat="true" ht="15" hidden="false" customHeight="true" outlineLevel="0" collapsed="false">
      <c r="A1228" s="62" t="s">
        <v>980</v>
      </c>
      <c r="B1228" s="35"/>
      <c r="C1228" s="35"/>
      <c r="D1228" s="29"/>
    </row>
    <row r="1229" s="37" customFormat="true" ht="15" hidden="false" customHeight="true" outlineLevel="0" collapsed="false">
      <c r="A1229" s="62" t="s">
        <v>981</v>
      </c>
      <c r="B1229" s="35"/>
      <c r="C1229" s="35"/>
      <c r="D1229" s="29"/>
    </row>
    <row r="1230" s="33" customFormat="true" ht="15" hidden="false" customHeight="true" outlineLevel="0" collapsed="false">
      <c r="A1230" s="62" t="s">
        <v>982</v>
      </c>
      <c r="B1230" s="35"/>
      <c r="C1230" s="35"/>
      <c r="D1230" s="29"/>
    </row>
    <row r="1231" s="33" customFormat="true" ht="15" hidden="false" customHeight="true" outlineLevel="0" collapsed="false">
      <c r="A1231" s="62" t="s">
        <v>983</v>
      </c>
      <c r="B1231" s="35"/>
      <c r="C1231" s="35"/>
      <c r="D1231" s="29"/>
    </row>
    <row r="1232" s="33" customFormat="true" ht="15" hidden="false" customHeight="true" outlineLevel="0" collapsed="false">
      <c r="A1232" s="62" t="s">
        <v>984</v>
      </c>
      <c r="B1232" s="35"/>
      <c r="C1232" s="35"/>
      <c r="D1232" s="29"/>
    </row>
    <row r="1233" s="30" customFormat="true" ht="15" hidden="false" customHeight="true" outlineLevel="0" collapsed="false">
      <c r="A1233" s="58" t="s">
        <v>985</v>
      </c>
      <c r="B1233" s="28" t="n">
        <f aca="false">B1234+B1246+B1252+B1258+B1266+B1279+B1283+B1287</f>
        <v>1444</v>
      </c>
      <c r="C1233" s="28" t="n">
        <f aca="false">C1234+C1246+C1252+C1258+C1266+C1279+C1283+C1287</f>
        <v>1929</v>
      </c>
      <c r="D1233" s="29" t="n">
        <f aca="false">(C1233-B1233)/B1233</f>
        <v>0.335872576177285</v>
      </c>
    </row>
    <row r="1234" s="33" customFormat="true" ht="15" hidden="false" customHeight="true" outlineLevel="0" collapsed="false">
      <c r="A1234" s="61" t="s">
        <v>986</v>
      </c>
      <c r="B1234" s="32" t="n">
        <f aca="false">SUM(B1235:B1245)</f>
        <v>646</v>
      </c>
      <c r="C1234" s="32" t="n">
        <f aca="false">SUM(C1235:C1245)</f>
        <v>1131</v>
      </c>
      <c r="D1234" s="29" t="n">
        <f aca="false">(C1234-B1234)/B1234</f>
        <v>0.75077399380805</v>
      </c>
    </row>
    <row r="1235" s="33" customFormat="true" ht="15" hidden="false" customHeight="true" outlineLevel="0" collapsed="false">
      <c r="A1235" s="62" t="s">
        <v>38</v>
      </c>
      <c r="B1235" s="35" t="n">
        <v>221</v>
      </c>
      <c r="C1235" s="35" t="n">
        <f aca="false">B1235+E1235</f>
        <v>221</v>
      </c>
      <c r="D1235" s="29" t="n">
        <f aca="false">(C1235-B1235)/B1235</f>
        <v>0</v>
      </c>
    </row>
    <row r="1236" s="33" customFormat="true" ht="15" hidden="false" customHeight="true" outlineLevel="0" collapsed="false">
      <c r="A1236" s="62" t="s">
        <v>39</v>
      </c>
      <c r="B1236" s="35" t="n">
        <v>55</v>
      </c>
      <c r="C1236" s="35" t="n">
        <v>272</v>
      </c>
      <c r="D1236" s="29" t="n">
        <f aca="false">(C1236-B1236)/B1236</f>
        <v>3.94545454545455</v>
      </c>
    </row>
    <row r="1237" s="33" customFormat="true" ht="15" hidden="false" customHeight="true" outlineLevel="0" collapsed="false">
      <c r="A1237" s="62" t="s">
        <v>40</v>
      </c>
      <c r="B1237" s="35"/>
      <c r="C1237" s="35"/>
      <c r="D1237" s="29"/>
    </row>
    <row r="1238" s="33" customFormat="true" ht="15" hidden="false" customHeight="true" outlineLevel="0" collapsed="false">
      <c r="A1238" s="62" t="s">
        <v>987</v>
      </c>
      <c r="B1238" s="35" t="n">
        <v>76</v>
      </c>
      <c r="C1238" s="35" t="n">
        <f aca="false">B1238+E1238</f>
        <v>76</v>
      </c>
      <c r="D1238" s="29"/>
    </row>
    <row r="1239" s="33" customFormat="true" ht="15" hidden="false" customHeight="true" outlineLevel="0" collapsed="false">
      <c r="A1239" s="62" t="s">
        <v>988</v>
      </c>
      <c r="B1239" s="35"/>
      <c r="C1239" s="35" t="n">
        <f aca="false">B1239+E1239</f>
        <v>0</v>
      </c>
      <c r="D1239" s="29"/>
    </row>
    <row r="1240" s="33" customFormat="true" ht="15" hidden="false" customHeight="true" outlineLevel="0" collapsed="false">
      <c r="A1240" s="62" t="s">
        <v>989</v>
      </c>
      <c r="B1240" s="35" t="n">
        <v>151</v>
      </c>
      <c r="C1240" s="35" t="n">
        <f aca="false">B1240+E1240</f>
        <v>151</v>
      </c>
      <c r="D1240" s="29" t="n">
        <f aca="false">(C1240-B1240)/B1240</f>
        <v>0</v>
      </c>
    </row>
    <row r="1241" s="33" customFormat="true" ht="15" hidden="false" customHeight="true" outlineLevel="0" collapsed="false">
      <c r="A1241" s="62" t="s">
        <v>990</v>
      </c>
      <c r="B1241" s="35"/>
      <c r="C1241" s="35" t="n">
        <f aca="false">B1241+E1241</f>
        <v>0</v>
      </c>
      <c r="D1241" s="29"/>
    </row>
    <row r="1242" s="33" customFormat="true" ht="15" hidden="false" customHeight="true" outlineLevel="0" collapsed="false">
      <c r="A1242" s="62" t="s">
        <v>991</v>
      </c>
      <c r="B1242" s="35"/>
      <c r="C1242" s="35" t="n">
        <f aca="false">B1242+E1242</f>
        <v>0</v>
      </c>
      <c r="D1242" s="29" t="e">
        <f aca="false">(C1242-B1242)/B1242</f>
        <v>#DIV/0!</v>
      </c>
    </row>
    <row r="1243" s="33" customFormat="true" ht="15" hidden="false" customHeight="true" outlineLevel="0" collapsed="false">
      <c r="A1243" s="62" t="s">
        <v>992</v>
      </c>
      <c r="B1243" s="35" t="n">
        <v>40</v>
      </c>
      <c r="C1243" s="35" t="n">
        <f aca="false">B1243+E1243</f>
        <v>40</v>
      </c>
      <c r="D1243" s="29"/>
    </row>
    <row r="1244" s="33" customFormat="true" ht="15" hidden="false" customHeight="true" outlineLevel="0" collapsed="false">
      <c r="A1244" s="62" t="s">
        <v>47</v>
      </c>
      <c r="B1244" s="35" t="n">
        <v>95</v>
      </c>
      <c r="C1244" s="35" t="n">
        <f aca="false">B1244+E1244</f>
        <v>95</v>
      </c>
      <c r="D1244" s="29" t="n">
        <f aca="false">(C1244-B1244)/B1244</f>
        <v>0</v>
      </c>
    </row>
    <row r="1245" s="33" customFormat="true" ht="15" hidden="false" customHeight="true" outlineLevel="0" collapsed="false">
      <c r="A1245" s="62" t="s">
        <v>993</v>
      </c>
      <c r="B1245" s="35" t="n">
        <v>8</v>
      </c>
      <c r="C1245" s="35" t="n">
        <v>276</v>
      </c>
      <c r="D1245" s="29" t="n">
        <f aca="false">(C1245-B1245)/B1245</f>
        <v>33.5</v>
      </c>
      <c r="E1245" s="33" t="n">
        <v>268</v>
      </c>
    </row>
    <row r="1246" s="33" customFormat="true" ht="15" hidden="false" customHeight="true" outlineLevel="0" collapsed="false">
      <c r="A1246" s="61" t="s">
        <v>994</v>
      </c>
      <c r="B1246" s="32" t="n">
        <f aca="false">SUM(B1247:B1251)</f>
        <v>710</v>
      </c>
      <c r="C1246" s="32" t="n">
        <f aca="false">SUM(C1247:C1251)</f>
        <v>710</v>
      </c>
      <c r="D1246" s="29" t="n">
        <f aca="false">(C1246-B1246)/B1246</f>
        <v>0</v>
      </c>
    </row>
    <row r="1247" s="33" customFormat="true" ht="15" hidden="false" customHeight="true" outlineLevel="0" collapsed="false">
      <c r="A1247" s="62" t="s">
        <v>38</v>
      </c>
      <c r="B1247" s="35"/>
      <c r="C1247" s="35" t="n">
        <f aca="false">B1247+E1247</f>
        <v>0</v>
      </c>
      <c r="D1247" s="29" t="e">
        <f aca="false">(C1247-B1247)/B1247</f>
        <v>#DIV/0!</v>
      </c>
    </row>
    <row r="1248" s="33" customFormat="true" ht="15" hidden="false" customHeight="true" outlineLevel="0" collapsed="false">
      <c r="A1248" s="62" t="s">
        <v>39</v>
      </c>
      <c r="B1248" s="35"/>
      <c r="C1248" s="35" t="n">
        <f aca="false">B1248+E1248</f>
        <v>0</v>
      </c>
      <c r="D1248" s="29"/>
    </row>
    <row r="1249" s="33" customFormat="true" ht="15" hidden="false" customHeight="true" outlineLevel="0" collapsed="false">
      <c r="A1249" s="62" t="s">
        <v>40</v>
      </c>
      <c r="B1249" s="35"/>
      <c r="C1249" s="35" t="n">
        <f aca="false">B1249+E1249</f>
        <v>0</v>
      </c>
      <c r="D1249" s="29"/>
    </row>
    <row r="1250" s="33" customFormat="true" ht="15" hidden="false" customHeight="true" outlineLevel="0" collapsed="false">
      <c r="A1250" s="62" t="s">
        <v>995</v>
      </c>
      <c r="B1250" s="35" t="n">
        <v>710</v>
      </c>
      <c r="C1250" s="35" t="n">
        <f aca="false">B1250+E1250</f>
        <v>710</v>
      </c>
      <c r="D1250" s="29" t="n">
        <f aca="false">(C1250-B1250)/B1250</f>
        <v>0</v>
      </c>
    </row>
    <row r="1251" s="33" customFormat="true" ht="15" hidden="false" customHeight="true" outlineLevel="0" collapsed="false">
      <c r="A1251" s="62" t="s">
        <v>996</v>
      </c>
      <c r="B1251" s="35"/>
      <c r="C1251" s="35"/>
      <c r="D1251" s="29"/>
    </row>
    <row r="1252" s="33" customFormat="true" ht="15" hidden="false" customHeight="true" outlineLevel="0" collapsed="false">
      <c r="A1252" s="61" t="s">
        <v>997</v>
      </c>
      <c r="B1252" s="32" t="n">
        <f aca="false">SUM(B1253:B1257)</f>
        <v>0</v>
      </c>
      <c r="C1252" s="32" t="n">
        <f aca="false">SUM(C1253:C1257)</f>
        <v>0</v>
      </c>
      <c r="D1252" s="29" t="e">
        <f aca="false">(C1252-B1252)/B1252</f>
        <v>#DIV/0!</v>
      </c>
    </row>
    <row r="1253" s="33" customFormat="true" ht="15" hidden="false" customHeight="true" outlineLevel="0" collapsed="false">
      <c r="A1253" s="62" t="s">
        <v>38</v>
      </c>
      <c r="B1253" s="35"/>
      <c r="C1253" s="35"/>
      <c r="D1253" s="29"/>
    </row>
    <row r="1254" s="33" customFormat="true" ht="15" hidden="false" customHeight="true" outlineLevel="0" collapsed="false">
      <c r="A1254" s="62" t="s">
        <v>39</v>
      </c>
      <c r="B1254" s="35"/>
      <c r="C1254" s="35"/>
      <c r="D1254" s="29"/>
    </row>
    <row r="1255" s="33" customFormat="true" ht="15" hidden="false" customHeight="true" outlineLevel="0" collapsed="false">
      <c r="A1255" s="62" t="s">
        <v>40</v>
      </c>
      <c r="B1255" s="35"/>
      <c r="C1255" s="35"/>
      <c r="D1255" s="29"/>
    </row>
    <row r="1256" s="33" customFormat="true" ht="15" hidden="false" customHeight="true" outlineLevel="0" collapsed="false">
      <c r="A1256" s="62" t="s">
        <v>998</v>
      </c>
      <c r="B1256" s="35"/>
      <c r="C1256" s="35" t="n">
        <f aca="false">B1256+E1256</f>
        <v>0</v>
      </c>
      <c r="D1256" s="29" t="e">
        <f aca="false">(C1256-B1256)/B1256</f>
        <v>#DIV/0!</v>
      </c>
    </row>
    <row r="1257" s="33" customFormat="true" ht="15" hidden="false" customHeight="true" outlineLevel="0" collapsed="false">
      <c r="A1257" s="62" t="s">
        <v>999</v>
      </c>
      <c r="B1257" s="35"/>
      <c r="C1257" s="35" t="n">
        <f aca="false">B1257+E1257</f>
        <v>0</v>
      </c>
      <c r="D1257" s="29" t="e">
        <f aca="false">(C1257-B1257)/B1257</f>
        <v>#DIV/0!</v>
      </c>
    </row>
    <row r="1258" s="33" customFormat="true" ht="15" hidden="false" customHeight="true" outlineLevel="0" collapsed="false">
      <c r="A1258" s="61" t="s">
        <v>1000</v>
      </c>
      <c r="B1258" s="35" t="n">
        <f aca="false">SUM(B1259:B1265)</f>
        <v>13</v>
      </c>
      <c r="C1258" s="35" t="n">
        <f aca="false">B1258+E1258</f>
        <v>13</v>
      </c>
      <c r="D1258" s="29"/>
    </row>
    <row r="1259" s="33" customFormat="true" ht="15" hidden="false" customHeight="true" outlineLevel="0" collapsed="false">
      <c r="A1259" s="62" t="s">
        <v>38</v>
      </c>
      <c r="B1259" s="35" t="n">
        <v>13</v>
      </c>
      <c r="C1259" s="35" t="n">
        <f aca="false">B1259+E1259</f>
        <v>13</v>
      </c>
      <c r="D1259" s="29"/>
    </row>
    <row r="1260" s="33" customFormat="true" ht="15" hidden="false" customHeight="true" outlineLevel="0" collapsed="false">
      <c r="A1260" s="62" t="s">
        <v>39</v>
      </c>
      <c r="B1260" s="35"/>
      <c r="C1260" s="35" t="n">
        <f aca="false">B1260+E1260</f>
        <v>0</v>
      </c>
      <c r="D1260" s="29"/>
    </row>
    <row r="1261" s="33" customFormat="true" ht="15" hidden="false" customHeight="true" outlineLevel="0" collapsed="false">
      <c r="A1261" s="62" t="s">
        <v>40</v>
      </c>
      <c r="B1261" s="35"/>
      <c r="C1261" s="35"/>
      <c r="D1261" s="29"/>
    </row>
    <row r="1262" s="33" customFormat="true" ht="15" hidden="false" customHeight="true" outlineLevel="0" collapsed="false">
      <c r="A1262" s="62" t="s">
        <v>1001</v>
      </c>
      <c r="B1262" s="35"/>
      <c r="C1262" s="35"/>
      <c r="D1262" s="29"/>
    </row>
    <row r="1263" s="33" customFormat="true" ht="15" hidden="false" customHeight="true" outlineLevel="0" collapsed="false">
      <c r="A1263" s="62" t="s">
        <v>1002</v>
      </c>
      <c r="B1263" s="35"/>
      <c r="C1263" s="35"/>
      <c r="D1263" s="29"/>
    </row>
    <row r="1264" s="33" customFormat="true" ht="15" hidden="false" customHeight="true" outlineLevel="0" collapsed="false">
      <c r="A1264" s="62" t="s">
        <v>47</v>
      </c>
      <c r="B1264" s="35"/>
      <c r="C1264" s="35"/>
      <c r="D1264" s="29"/>
    </row>
    <row r="1265" s="33" customFormat="true" ht="15" hidden="false" customHeight="true" outlineLevel="0" collapsed="false">
      <c r="A1265" s="62" t="s">
        <v>1003</v>
      </c>
      <c r="B1265" s="35"/>
      <c r="C1265" s="35"/>
      <c r="D1265" s="29"/>
    </row>
    <row r="1266" s="33" customFormat="true" ht="15" hidden="false" customHeight="true" outlineLevel="0" collapsed="false">
      <c r="A1266" s="61" t="s">
        <v>1004</v>
      </c>
      <c r="B1266" s="35" t="n">
        <f aca="false">SUM(B1267:B1278)</f>
        <v>0</v>
      </c>
      <c r="C1266" s="35" t="n">
        <f aca="false">SUM(C1267:C1278)</f>
        <v>0</v>
      </c>
      <c r="D1266" s="29"/>
    </row>
    <row r="1267" s="33" customFormat="true" ht="15" hidden="false" customHeight="true" outlineLevel="0" collapsed="false">
      <c r="A1267" s="62" t="s">
        <v>38</v>
      </c>
      <c r="B1267" s="35"/>
      <c r="C1267" s="35"/>
      <c r="D1267" s="29"/>
    </row>
    <row r="1268" s="33" customFormat="true" ht="15" hidden="false" customHeight="true" outlineLevel="0" collapsed="false">
      <c r="A1268" s="62" t="s">
        <v>39</v>
      </c>
      <c r="B1268" s="35"/>
      <c r="C1268" s="35"/>
      <c r="D1268" s="29"/>
    </row>
    <row r="1269" s="33" customFormat="true" ht="15" hidden="false" customHeight="true" outlineLevel="0" collapsed="false">
      <c r="A1269" s="62" t="s">
        <v>40</v>
      </c>
      <c r="B1269" s="35"/>
      <c r="C1269" s="35"/>
      <c r="D1269" s="29"/>
    </row>
    <row r="1270" s="33" customFormat="true" ht="15" hidden="false" customHeight="true" outlineLevel="0" collapsed="false">
      <c r="A1270" s="62" t="s">
        <v>1005</v>
      </c>
      <c r="B1270" s="35"/>
      <c r="C1270" s="35"/>
      <c r="D1270" s="29"/>
    </row>
    <row r="1271" s="33" customFormat="true" ht="15" hidden="false" customHeight="true" outlineLevel="0" collapsed="false">
      <c r="A1271" s="62" t="s">
        <v>1006</v>
      </c>
      <c r="B1271" s="35"/>
      <c r="C1271" s="35"/>
      <c r="D1271" s="29"/>
    </row>
    <row r="1272" s="33" customFormat="true" ht="15" hidden="false" customHeight="true" outlineLevel="0" collapsed="false">
      <c r="A1272" s="62" t="s">
        <v>1007</v>
      </c>
      <c r="B1272" s="35"/>
      <c r="C1272" s="35"/>
      <c r="D1272" s="29"/>
    </row>
    <row r="1273" s="33" customFormat="true" ht="15" hidden="false" customHeight="true" outlineLevel="0" collapsed="false">
      <c r="A1273" s="62" t="s">
        <v>1008</v>
      </c>
      <c r="B1273" s="35"/>
      <c r="C1273" s="35"/>
      <c r="D1273" s="29"/>
    </row>
    <row r="1274" s="33" customFormat="true" ht="15" hidden="false" customHeight="true" outlineLevel="0" collapsed="false">
      <c r="A1274" s="62" t="s">
        <v>1009</v>
      </c>
      <c r="B1274" s="35"/>
      <c r="C1274" s="35"/>
      <c r="D1274" s="29"/>
    </row>
    <row r="1275" s="33" customFormat="true" ht="15" hidden="false" customHeight="true" outlineLevel="0" collapsed="false">
      <c r="A1275" s="62" t="s">
        <v>1010</v>
      </c>
      <c r="B1275" s="35"/>
      <c r="C1275" s="35"/>
      <c r="D1275" s="29"/>
    </row>
    <row r="1276" s="33" customFormat="true" ht="15" hidden="false" customHeight="true" outlineLevel="0" collapsed="false">
      <c r="A1276" s="62" t="s">
        <v>1011</v>
      </c>
      <c r="B1276" s="35"/>
      <c r="C1276" s="35"/>
      <c r="D1276" s="29"/>
    </row>
    <row r="1277" s="33" customFormat="true" ht="15" hidden="false" customHeight="true" outlineLevel="0" collapsed="false">
      <c r="A1277" s="62" t="s">
        <v>1012</v>
      </c>
      <c r="B1277" s="35"/>
      <c r="C1277" s="35"/>
      <c r="D1277" s="29"/>
    </row>
    <row r="1278" s="33" customFormat="true" ht="15" hidden="false" customHeight="true" outlineLevel="0" collapsed="false">
      <c r="A1278" s="62" t="s">
        <v>1013</v>
      </c>
      <c r="B1278" s="35"/>
      <c r="C1278" s="35"/>
      <c r="D1278" s="29"/>
    </row>
    <row r="1279" s="33" customFormat="true" ht="15" hidden="false" customHeight="true" outlineLevel="0" collapsed="false">
      <c r="A1279" s="61" t="s">
        <v>1014</v>
      </c>
      <c r="B1279" s="32" t="n">
        <f aca="false">SUM(B1280:B1282)</f>
        <v>75</v>
      </c>
      <c r="C1279" s="35" t="n">
        <f aca="false">SUM(C1280:C1282)</f>
        <v>75</v>
      </c>
      <c r="D1279" s="29"/>
    </row>
    <row r="1280" s="33" customFormat="true" ht="15" hidden="false" customHeight="true" outlineLevel="0" collapsed="false">
      <c r="A1280" s="62" t="s">
        <v>1015</v>
      </c>
      <c r="B1280" s="35"/>
      <c r="C1280" s="35"/>
      <c r="D1280" s="29"/>
    </row>
    <row r="1281" s="37" customFormat="true" ht="15" hidden="false" customHeight="true" outlineLevel="0" collapsed="false">
      <c r="A1281" s="62" t="s">
        <v>1016</v>
      </c>
      <c r="B1281" s="35" t="n">
        <v>75</v>
      </c>
      <c r="C1281" s="35" t="n">
        <f aca="false">B1281+E1281</f>
        <v>75</v>
      </c>
      <c r="D1281" s="29"/>
    </row>
    <row r="1282" s="33" customFormat="true" ht="15" hidden="false" customHeight="true" outlineLevel="0" collapsed="false">
      <c r="A1282" s="62" t="s">
        <v>1017</v>
      </c>
      <c r="B1282" s="35"/>
      <c r="C1282" s="35"/>
      <c r="D1282" s="29"/>
    </row>
    <row r="1283" s="33" customFormat="true" ht="15" hidden="false" customHeight="true" outlineLevel="0" collapsed="false">
      <c r="A1283" s="61" t="s">
        <v>1018</v>
      </c>
      <c r="B1283" s="35" t="n">
        <f aca="false">SUM(B1284:B1286)</f>
        <v>0</v>
      </c>
      <c r="C1283" s="35" t="n">
        <f aca="false">SUM(C1284:C1286)</f>
        <v>0</v>
      </c>
      <c r="D1283" s="29"/>
    </row>
    <row r="1284" s="33" customFormat="true" ht="15" hidden="false" customHeight="true" outlineLevel="0" collapsed="false">
      <c r="A1284" s="62" t="s">
        <v>1019</v>
      </c>
      <c r="B1284" s="35"/>
      <c r="C1284" s="35"/>
      <c r="D1284" s="29"/>
    </row>
    <row r="1285" s="33" customFormat="true" ht="15" hidden="false" customHeight="true" outlineLevel="0" collapsed="false">
      <c r="A1285" s="62" t="s">
        <v>1020</v>
      </c>
      <c r="B1285" s="35"/>
      <c r="C1285" s="35"/>
      <c r="D1285" s="29"/>
    </row>
    <row r="1286" s="33" customFormat="true" ht="15" hidden="false" customHeight="true" outlineLevel="0" collapsed="false">
      <c r="A1286" s="62" t="s">
        <v>1021</v>
      </c>
      <c r="B1286" s="35"/>
      <c r="C1286" s="35"/>
      <c r="D1286" s="29"/>
    </row>
    <row r="1287" s="33" customFormat="true" ht="15" hidden="false" customHeight="true" outlineLevel="0" collapsed="false">
      <c r="A1287" s="61" t="s">
        <v>1022</v>
      </c>
      <c r="B1287" s="35"/>
      <c r="C1287" s="35" t="n">
        <f aca="false">B1287+E1287</f>
        <v>0</v>
      </c>
      <c r="D1287" s="29"/>
    </row>
    <row r="1288" s="30" customFormat="true" ht="15" hidden="false" customHeight="true" outlineLevel="0" collapsed="false">
      <c r="A1288" s="58" t="s">
        <v>1023</v>
      </c>
      <c r="B1288" s="28" t="n">
        <v>1500</v>
      </c>
      <c r="C1288" s="28" t="n">
        <v>2170</v>
      </c>
      <c r="D1288" s="29" t="n">
        <f aca="false">(C1288-B1288)/B1288</f>
        <v>0.446666666666667</v>
      </c>
    </row>
    <row r="1289" s="30" customFormat="true" ht="15" hidden="false" customHeight="true" outlineLevel="0" collapsed="false">
      <c r="A1289" s="58" t="s">
        <v>1024</v>
      </c>
      <c r="B1289" s="28" t="n">
        <f aca="false">SUM(B1290:B1291)</f>
        <v>270</v>
      </c>
      <c r="C1289" s="28" t="n">
        <f aca="false">SUM(C1290:C1291)</f>
        <v>865</v>
      </c>
      <c r="D1289" s="29" t="n">
        <f aca="false">(C1289-B1289)/B1289</f>
        <v>2.2037037037037</v>
      </c>
    </row>
    <row r="1290" s="33" customFormat="true" ht="15" hidden="false" customHeight="true" outlineLevel="0" collapsed="false">
      <c r="A1290" s="62" t="s">
        <v>1025</v>
      </c>
      <c r="B1290" s="35"/>
      <c r="C1290" s="35"/>
      <c r="D1290" s="29"/>
    </row>
    <row r="1291" s="33" customFormat="true" ht="15" hidden="false" customHeight="true" outlineLevel="0" collapsed="false">
      <c r="A1291" s="62" t="s">
        <v>888</v>
      </c>
      <c r="B1291" s="35" t="n">
        <v>270</v>
      </c>
      <c r="C1291" s="35" t="n">
        <v>865</v>
      </c>
      <c r="D1291" s="29" t="n">
        <f aca="false">(C1291-B1291)/B1291</f>
        <v>2.2037037037037</v>
      </c>
      <c r="E1291" s="33" t="n">
        <v>6200</v>
      </c>
    </row>
    <row r="1292" s="30" customFormat="true" ht="15" hidden="false" customHeight="true" outlineLevel="0" collapsed="false">
      <c r="A1292" s="58" t="s">
        <v>1026</v>
      </c>
      <c r="B1292" s="28" t="n">
        <f aca="false">B1293</f>
        <v>4694</v>
      </c>
      <c r="C1292" s="28" t="n">
        <f aca="false">C1293</f>
        <v>4753</v>
      </c>
      <c r="D1292" s="29" t="n">
        <f aca="false">(C1292-B1292)/B1292</f>
        <v>0.0125692373242437</v>
      </c>
    </row>
    <row r="1293" s="33" customFormat="true" ht="15" hidden="false" customHeight="true" outlineLevel="0" collapsed="false">
      <c r="A1293" s="61" t="s">
        <v>1027</v>
      </c>
      <c r="B1293" s="35" t="n">
        <f aca="false">SUM(B1294:B1297)</f>
        <v>4694</v>
      </c>
      <c r="C1293" s="35" t="n">
        <f aca="false">SUM(C1294:C1297)</f>
        <v>4753</v>
      </c>
      <c r="D1293" s="29" t="n">
        <f aca="false">(C1293-B1293)/B1293</f>
        <v>0.0125692373242437</v>
      </c>
    </row>
    <row r="1294" s="33" customFormat="true" ht="15" hidden="false" customHeight="true" outlineLevel="0" collapsed="false">
      <c r="A1294" s="62" t="s">
        <v>1028</v>
      </c>
      <c r="B1294" s="35" t="n">
        <v>4694</v>
      </c>
      <c r="C1294" s="35" t="n">
        <v>4753</v>
      </c>
      <c r="D1294" s="29" t="n">
        <f aca="false">(C1294-B1294)/B1294</f>
        <v>0.0125692373242437</v>
      </c>
    </row>
    <row r="1295" s="33" customFormat="true" ht="15" hidden="false" customHeight="true" outlineLevel="0" collapsed="false">
      <c r="A1295" s="62" t="s">
        <v>1029</v>
      </c>
      <c r="B1295" s="35"/>
      <c r="C1295" s="35"/>
      <c r="D1295" s="29"/>
    </row>
    <row r="1296" s="33" customFormat="true" ht="15" hidden="false" customHeight="true" outlineLevel="0" collapsed="false">
      <c r="A1296" s="62" t="s">
        <v>1030</v>
      </c>
      <c r="B1296" s="35"/>
      <c r="C1296" s="35"/>
      <c r="D1296" s="29"/>
    </row>
    <row r="1297" s="37" customFormat="true" ht="15" hidden="false" customHeight="true" outlineLevel="0" collapsed="false">
      <c r="A1297" s="62" t="s">
        <v>1031</v>
      </c>
      <c r="B1297" s="35"/>
      <c r="C1297" s="35"/>
      <c r="D1297" s="29"/>
    </row>
    <row r="1298" s="30" customFormat="true" ht="15" hidden="false" customHeight="true" outlineLevel="0" collapsed="false">
      <c r="A1298" s="58" t="s">
        <v>1032</v>
      </c>
      <c r="B1298" s="44"/>
      <c r="C1298" s="44"/>
      <c r="D1298" s="29"/>
    </row>
    <row r="1299" s="47" customFormat="true" ht="15" hidden="false" customHeight="true" outlineLevel="0" collapsed="false">
      <c r="A1299" s="45" t="s">
        <v>1033</v>
      </c>
      <c r="B1299" s="46" t="n">
        <v>0</v>
      </c>
      <c r="C1299" s="46" t="n">
        <v>0</v>
      </c>
      <c r="D1299" s="29"/>
    </row>
    <row r="1300" s="47" customFormat="true" ht="15" hidden="false" customHeight="true" outlineLevel="0" collapsed="false">
      <c r="A1300" s="45" t="s">
        <v>1034</v>
      </c>
      <c r="B1300" s="46" t="n">
        <v>0</v>
      </c>
      <c r="C1300" s="46" t="n">
        <v>0</v>
      </c>
      <c r="D1300" s="29"/>
    </row>
    <row r="1301" s="47" customFormat="true" ht="15" hidden="false" customHeight="true" outlineLevel="0" collapsed="false">
      <c r="A1301" s="45" t="s">
        <v>1035</v>
      </c>
      <c r="B1301" s="46" t="n">
        <v>0</v>
      </c>
      <c r="C1301" s="46" t="n">
        <v>0</v>
      </c>
      <c r="D1301" s="29"/>
    </row>
    <row r="1302" s="30" customFormat="true" ht="21.75" hidden="false" customHeight="true" outlineLevel="0" collapsed="false">
      <c r="A1302" s="66" t="s">
        <v>1036</v>
      </c>
      <c r="B1302" s="28" t="n">
        <f aca="false">B5+B234+B274+B286+B376+B427+B482+B539+B664+B734+B808+B827+B938+B1002+B1066+B1086+B1116+B1126+B1170+B1190+B1233+B1288+B1292+B1289</f>
        <v>145725</v>
      </c>
      <c r="C1302" s="28" t="n">
        <f aca="false">C5+C234+C274+C286+C376+C427+C482+C539+C664+C734+C808+C827+C938+C1002+C1066+C1086+C1116+C1126+C1170+C1190+C1233+C1288+C1292+C1289</f>
        <v>217000</v>
      </c>
      <c r="D1302" s="29" t="n">
        <f aca="false">(C1302-B1302)/B1302</f>
        <v>0.489106193172071</v>
      </c>
    </row>
    <row r="1303" s="33" customFormat="true" ht="15" hidden="false" customHeight="true" outlineLevel="0" collapsed="false">
      <c r="A1303" s="20"/>
      <c r="B1303" s="21"/>
      <c r="C1303" s="21"/>
      <c r="D1303" s="22"/>
    </row>
    <row r="1304" s="33" customFormat="true" ht="15" hidden="false" customHeight="true" outlineLevel="0" collapsed="false">
      <c r="A1304" s="20"/>
      <c r="B1304" s="21"/>
      <c r="C1304" s="21"/>
      <c r="D1304" s="22"/>
    </row>
    <row r="1305" s="33" customFormat="true" ht="15" hidden="false" customHeight="true" outlineLevel="0" collapsed="false">
      <c r="A1305" s="20"/>
      <c r="B1305" s="21"/>
      <c r="C1305" s="21"/>
      <c r="D1305" s="67"/>
    </row>
    <row r="1306" s="33" customFormat="true" ht="15" hidden="false" customHeight="true" outlineLevel="0" collapsed="false">
      <c r="A1306" s="20"/>
      <c r="B1306" s="21"/>
      <c r="C1306" s="21"/>
      <c r="D1306" s="22"/>
    </row>
    <row r="1307" s="33" customFormat="true" ht="15" hidden="false" customHeight="true" outlineLevel="0" collapsed="false">
      <c r="A1307" s="20"/>
      <c r="B1307" s="21"/>
      <c r="C1307" s="21"/>
      <c r="D1307" s="22"/>
    </row>
    <row r="1308" s="33" customFormat="true" ht="15" hidden="false" customHeight="true" outlineLevel="0" collapsed="false">
      <c r="A1308" s="20"/>
      <c r="B1308" s="21"/>
      <c r="C1308" s="21"/>
      <c r="D1308" s="22"/>
    </row>
    <row r="1309" s="33" customFormat="true" ht="15" hidden="false" customHeight="true" outlineLevel="0" collapsed="false">
      <c r="A1309" s="20"/>
      <c r="B1309" s="21"/>
      <c r="C1309" s="21"/>
      <c r="D1309" s="22"/>
    </row>
    <row r="1310" s="33" customFormat="true" ht="15" hidden="false" customHeight="true" outlineLevel="0" collapsed="false">
      <c r="A1310" s="20"/>
      <c r="B1310" s="21"/>
      <c r="C1310" s="21"/>
      <c r="D1310" s="22"/>
    </row>
    <row r="1311" s="37" customFormat="true" ht="15" hidden="false" customHeight="true" outlineLevel="0" collapsed="false">
      <c r="A1311" s="20"/>
      <c r="B1311" s="21"/>
      <c r="C1311" s="21"/>
      <c r="D1311" s="22"/>
    </row>
    <row r="1312" s="37" customFormat="true" ht="15" hidden="false" customHeight="true" outlineLevel="0" collapsed="false">
      <c r="A1312" s="20"/>
      <c r="B1312" s="21"/>
      <c r="C1312" s="21"/>
      <c r="D1312" s="22"/>
    </row>
    <row r="1313" s="33" customFormat="true" ht="15" hidden="false" customHeight="true" outlineLevel="0" collapsed="false">
      <c r="A1313" s="20"/>
      <c r="B1313" s="21"/>
      <c r="C1313" s="21"/>
      <c r="D1313" s="22"/>
    </row>
    <row r="1314" s="33" customFormat="true" ht="15" hidden="false" customHeight="true" outlineLevel="0" collapsed="false">
      <c r="A1314" s="20"/>
      <c r="B1314" s="21"/>
      <c r="C1314" s="21"/>
      <c r="D1314" s="22"/>
    </row>
    <row r="1315" s="33" customFormat="true" ht="15" hidden="false" customHeight="true" outlineLevel="0" collapsed="false">
      <c r="A1315" s="20"/>
      <c r="B1315" s="21"/>
      <c r="C1315" s="21"/>
      <c r="D1315" s="22"/>
    </row>
    <row r="1316" s="33" customFormat="true" ht="15" hidden="false" customHeight="true" outlineLevel="0" collapsed="false">
      <c r="A1316" s="20"/>
      <c r="B1316" s="21"/>
      <c r="C1316" s="21"/>
      <c r="D1316" s="22"/>
    </row>
    <row r="1317" s="33" customFormat="true" ht="15" hidden="false" customHeight="true" outlineLevel="0" collapsed="false">
      <c r="A1317" s="20"/>
      <c r="B1317" s="21"/>
      <c r="C1317" s="21"/>
      <c r="D1317" s="22"/>
    </row>
    <row r="1318" s="33" customFormat="true" ht="15" hidden="false" customHeight="true" outlineLevel="0" collapsed="false">
      <c r="A1318" s="20"/>
      <c r="B1318" s="21"/>
      <c r="C1318" s="21"/>
      <c r="D1318" s="22"/>
    </row>
    <row r="1319" s="33" customFormat="true" ht="15" hidden="false" customHeight="true" outlineLevel="0" collapsed="false">
      <c r="A1319" s="20"/>
      <c r="B1319" s="21"/>
      <c r="C1319" s="21"/>
      <c r="D1319" s="22"/>
    </row>
    <row r="1320" s="33" customFormat="true" ht="15" hidden="false" customHeight="true" outlineLevel="0" collapsed="false">
      <c r="A1320" s="20"/>
      <c r="B1320" s="21"/>
      <c r="C1320" s="21"/>
      <c r="D1320" s="22"/>
    </row>
    <row r="1321" s="33" customFormat="true" ht="15" hidden="false" customHeight="true" outlineLevel="0" collapsed="false">
      <c r="A1321" s="20"/>
      <c r="B1321" s="21"/>
      <c r="C1321" s="21"/>
      <c r="D1321" s="22"/>
    </row>
    <row r="1322" s="33" customFormat="true" ht="15" hidden="false" customHeight="true" outlineLevel="0" collapsed="false">
      <c r="A1322" s="20"/>
      <c r="B1322" s="21"/>
      <c r="C1322" s="21"/>
      <c r="D1322" s="22"/>
    </row>
    <row r="1323" s="33" customFormat="true" ht="15" hidden="false" customHeight="true" outlineLevel="0" collapsed="false">
      <c r="A1323" s="20"/>
      <c r="B1323" s="21"/>
      <c r="C1323" s="21"/>
      <c r="D1323" s="22"/>
    </row>
    <row r="1324" s="33" customFormat="true" ht="15" hidden="false" customHeight="true" outlineLevel="0" collapsed="false">
      <c r="A1324" s="20"/>
      <c r="B1324" s="21"/>
      <c r="C1324" s="21"/>
      <c r="D1324" s="22"/>
    </row>
    <row r="1325" s="33" customFormat="true" ht="15" hidden="false" customHeight="true" outlineLevel="0" collapsed="false">
      <c r="A1325" s="20"/>
      <c r="B1325" s="21"/>
      <c r="C1325" s="21"/>
      <c r="D1325" s="22"/>
    </row>
    <row r="1326" s="33" customFormat="true" ht="15" hidden="false" customHeight="true" outlineLevel="0" collapsed="false">
      <c r="A1326" s="20"/>
      <c r="B1326" s="21"/>
      <c r="C1326" s="21"/>
      <c r="D1326" s="22"/>
    </row>
    <row r="1327" s="33" customFormat="true" ht="15" hidden="false" customHeight="true" outlineLevel="0" collapsed="false">
      <c r="A1327" s="20"/>
      <c r="B1327" s="21"/>
      <c r="C1327" s="21"/>
      <c r="D1327" s="22"/>
    </row>
    <row r="1328" s="37" customFormat="true" ht="15" hidden="false" customHeight="true" outlineLevel="0" collapsed="false">
      <c r="A1328" s="20"/>
      <c r="B1328" s="21"/>
      <c r="C1328" s="21"/>
      <c r="D1328" s="22"/>
    </row>
    <row r="1329" s="37" customFormat="true" ht="15" hidden="false" customHeight="true" outlineLevel="0" collapsed="false">
      <c r="A1329" s="20"/>
      <c r="B1329" s="21"/>
      <c r="C1329" s="21"/>
      <c r="D1329" s="22"/>
    </row>
    <row r="1330" s="33" customFormat="true" ht="15" hidden="false" customHeight="true" outlineLevel="0" collapsed="false">
      <c r="A1330" s="20"/>
      <c r="B1330" s="21"/>
      <c r="C1330" s="21"/>
      <c r="D1330" s="22"/>
    </row>
    <row r="1331" s="33" customFormat="true" ht="15" hidden="false" customHeight="true" outlineLevel="0" collapsed="false">
      <c r="A1331" s="20"/>
      <c r="B1331" s="21"/>
      <c r="C1331" s="21"/>
      <c r="D1331" s="22"/>
    </row>
    <row r="1332" s="33" customFormat="true" ht="15" hidden="false" customHeight="true" outlineLevel="0" collapsed="false">
      <c r="A1332" s="20"/>
      <c r="B1332" s="21"/>
      <c r="C1332" s="21"/>
      <c r="D1332" s="22"/>
    </row>
    <row r="1333" s="33" customFormat="true" ht="15" hidden="false" customHeight="true" outlineLevel="0" collapsed="false">
      <c r="A1333" s="20"/>
      <c r="B1333" s="21"/>
      <c r="C1333" s="21"/>
      <c r="D1333" s="22"/>
    </row>
    <row r="1334" s="33" customFormat="true" ht="15" hidden="false" customHeight="true" outlineLevel="0" collapsed="false">
      <c r="A1334" s="20"/>
      <c r="B1334" s="21"/>
      <c r="C1334" s="21"/>
      <c r="D1334" s="22"/>
    </row>
    <row r="1335" s="33" customFormat="true" ht="15" hidden="false" customHeight="true" outlineLevel="0" collapsed="false">
      <c r="A1335" s="20"/>
      <c r="B1335" s="21"/>
      <c r="C1335" s="21"/>
      <c r="D1335" s="22"/>
    </row>
    <row r="1336" s="33" customFormat="true" ht="15" hidden="false" customHeight="true" outlineLevel="0" collapsed="false">
      <c r="A1336" s="20"/>
      <c r="B1336" s="21"/>
      <c r="C1336" s="21"/>
      <c r="D1336" s="22"/>
    </row>
    <row r="1337" s="33" customFormat="true" ht="15" hidden="false" customHeight="true" outlineLevel="0" collapsed="false">
      <c r="A1337" s="20"/>
      <c r="B1337" s="21"/>
      <c r="C1337" s="21"/>
      <c r="D1337" s="22"/>
    </row>
    <row r="1338" s="33" customFormat="true" ht="15" hidden="false" customHeight="true" outlineLevel="0" collapsed="false">
      <c r="A1338" s="20"/>
      <c r="B1338" s="21"/>
      <c r="C1338" s="21"/>
      <c r="D1338" s="22"/>
    </row>
    <row r="1339" s="33" customFormat="true" ht="15" hidden="false" customHeight="true" outlineLevel="0" collapsed="false">
      <c r="A1339" s="20"/>
      <c r="B1339" s="21"/>
      <c r="C1339" s="21"/>
      <c r="D1339" s="22"/>
    </row>
    <row r="1340" s="33" customFormat="true" ht="15" hidden="false" customHeight="true" outlineLevel="0" collapsed="false">
      <c r="A1340" s="20"/>
      <c r="B1340" s="21"/>
      <c r="C1340" s="21"/>
      <c r="D1340" s="22"/>
    </row>
    <row r="1341" s="33" customFormat="true" ht="15" hidden="false" customHeight="true" outlineLevel="0" collapsed="false">
      <c r="A1341" s="20"/>
      <c r="B1341" s="21"/>
      <c r="C1341" s="21"/>
      <c r="D1341" s="22"/>
    </row>
    <row r="1342" s="33" customFormat="true" ht="15" hidden="false" customHeight="true" outlineLevel="0" collapsed="false">
      <c r="A1342" s="20"/>
      <c r="B1342" s="21"/>
      <c r="C1342" s="21"/>
      <c r="D1342" s="22"/>
    </row>
    <row r="1343" s="33" customFormat="true" ht="15" hidden="false" customHeight="true" outlineLevel="0" collapsed="false">
      <c r="A1343" s="20"/>
      <c r="B1343" s="21"/>
      <c r="C1343" s="21"/>
      <c r="D1343" s="22"/>
    </row>
    <row r="1344" s="37" customFormat="true" ht="15" hidden="false" customHeight="true" outlineLevel="0" collapsed="false">
      <c r="A1344" s="20"/>
      <c r="B1344" s="21"/>
      <c r="C1344" s="21"/>
      <c r="D1344" s="22"/>
    </row>
    <row r="1345" s="33" customFormat="true" ht="15" hidden="false" customHeight="true" outlineLevel="0" collapsed="false">
      <c r="A1345" s="20"/>
      <c r="B1345" s="21"/>
      <c r="C1345" s="21"/>
      <c r="D1345" s="22"/>
    </row>
    <row r="1346" s="33" customFormat="true" ht="15" hidden="false" customHeight="true" outlineLevel="0" collapsed="false">
      <c r="A1346" s="20"/>
      <c r="B1346" s="21"/>
      <c r="C1346" s="21"/>
      <c r="D1346" s="22"/>
    </row>
    <row r="1347" s="33" customFormat="true" ht="15" hidden="false" customHeight="true" outlineLevel="0" collapsed="false">
      <c r="A1347" s="20"/>
      <c r="B1347" s="21"/>
      <c r="C1347" s="21"/>
      <c r="D1347" s="22"/>
    </row>
    <row r="1348" s="33" customFormat="true" ht="15" hidden="false" customHeight="true" outlineLevel="0" collapsed="false">
      <c r="A1348" s="20"/>
      <c r="B1348" s="21"/>
      <c r="C1348" s="21"/>
      <c r="D1348" s="22"/>
    </row>
    <row r="1349" s="33" customFormat="true" ht="15" hidden="false" customHeight="true" outlineLevel="0" collapsed="false">
      <c r="A1349" s="20"/>
      <c r="B1349" s="21"/>
      <c r="C1349" s="21"/>
      <c r="D1349" s="22"/>
    </row>
    <row r="1350" s="33" customFormat="true" ht="15" hidden="false" customHeight="true" outlineLevel="0" collapsed="false">
      <c r="A1350" s="20"/>
      <c r="B1350" s="21"/>
      <c r="C1350" s="21"/>
      <c r="D1350" s="22"/>
    </row>
    <row r="1351" s="33" customFormat="true" ht="15" hidden="false" customHeight="true" outlineLevel="0" collapsed="false">
      <c r="A1351" s="20"/>
      <c r="B1351" s="21"/>
      <c r="C1351" s="21"/>
      <c r="D1351" s="22"/>
    </row>
    <row r="1352" s="33" customFormat="true" ht="15" hidden="false" customHeight="true" outlineLevel="0" collapsed="false">
      <c r="A1352" s="20"/>
      <c r="B1352" s="21"/>
      <c r="C1352" s="21"/>
      <c r="D1352" s="22"/>
    </row>
    <row r="1353" s="33" customFormat="true" ht="15" hidden="false" customHeight="true" outlineLevel="0" collapsed="false">
      <c r="A1353" s="20"/>
      <c r="B1353" s="21"/>
      <c r="C1353" s="21"/>
      <c r="D1353" s="22"/>
    </row>
    <row r="1354" s="33" customFormat="true" ht="15" hidden="false" customHeight="true" outlineLevel="0" collapsed="false">
      <c r="A1354" s="20"/>
      <c r="B1354" s="21"/>
      <c r="C1354" s="21"/>
      <c r="D1354" s="22"/>
    </row>
    <row r="1355" s="33" customFormat="true" ht="15" hidden="false" customHeight="true" outlineLevel="0" collapsed="false">
      <c r="A1355" s="20"/>
      <c r="B1355" s="21"/>
      <c r="C1355" s="21"/>
      <c r="D1355" s="22"/>
    </row>
    <row r="1356" s="33" customFormat="true" ht="15" hidden="false" customHeight="true" outlineLevel="0" collapsed="false">
      <c r="A1356" s="20"/>
      <c r="B1356" s="21"/>
      <c r="C1356" s="21"/>
      <c r="D1356" s="22"/>
    </row>
    <row r="1357" s="33" customFormat="true" ht="15" hidden="false" customHeight="true" outlineLevel="0" collapsed="false">
      <c r="A1357" s="20"/>
      <c r="B1357" s="21"/>
      <c r="C1357" s="21"/>
      <c r="D1357" s="22"/>
    </row>
    <row r="1358" s="33" customFormat="true" ht="15" hidden="false" customHeight="true" outlineLevel="0" collapsed="false">
      <c r="A1358" s="20"/>
      <c r="B1358" s="21"/>
      <c r="C1358" s="21"/>
      <c r="D1358" s="22"/>
    </row>
    <row r="1359" s="33" customFormat="true" ht="15" hidden="false" customHeight="true" outlineLevel="0" collapsed="false">
      <c r="A1359" s="20"/>
      <c r="B1359" s="21"/>
      <c r="C1359" s="21"/>
      <c r="D1359" s="22"/>
    </row>
    <row r="1360" s="33" customFormat="true" ht="15" hidden="false" customHeight="true" outlineLevel="0" collapsed="false">
      <c r="A1360" s="20"/>
      <c r="B1360" s="21"/>
      <c r="C1360" s="21"/>
      <c r="D1360" s="22"/>
    </row>
    <row r="1361" s="33" customFormat="true" ht="15" hidden="false" customHeight="true" outlineLevel="0" collapsed="false">
      <c r="A1361" s="20"/>
      <c r="B1361" s="21"/>
      <c r="C1361" s="21"/>
      <c r="D1361" s="22"/>
    </row>
    <row r="1362" s="33" customFormat="true" ht="15" hidden="false" customHeight="true" outlineLevel="0" collapsed="false">
      <c r="A1362" s="20"/>
      <c r="B1362" s="21"/>
      <c r="C1362" s="21"/>
      <c r="D1362" s="22"/>
    </row>
    <row r="1363" s="33" customFormat="true" ht="15" hidden="false" customHeight="true" outlineLevel="0" collapsed="false">
      <c r="A1363" s="20"/>
      <c r="B1363" s="21"/>
      <c r="C1363" s="21"/>
      <c r="D1363" s="22"/>
    </row>
    <row r="1364" s="33" customFormat="true" ht="15" hidden="false" customHeight="true" outlineLevel="0" collapsed="false">
      <c r="A1364" s="20"/>
      <c r="B1364" s="21"/>
      <c r="C1364" s="21"/>
      <c r="D1364" s="22"/>
    </row>
    <row r="1365" s="33" customFormat="true" ht="15" hidden="false" customHeight="true" outlineLevel="0" collapsed="false">
      <c r="A1365" s="20"/>
      <c r="B1365" s="21"/>
      <c r="C1365" s="21"/>
      <c r="D1365" s="22"/>
    </row>
    <row r="1366" s="33" customFormat="true" ht="15" hidden="false" customHeight="true" outlineLevel="0" collapsed="false">
      <c r="A1366" s="20"/>
      <c r="B1366" s="21"/>
      <c r="C1366" s="21"/>
      <c r="D1366" s="22"/>
    </row>
    <row r="1367" s="33" customFormat="true" ht="15" hidden="false" customHeight="true" outlineLevel="0" collapsed="false">
      <c r="A1367" s="20"/>
      <c r="B1367" s="21"/>
      <c r="C1367" s="21"/>
      <c r="D1367" s="22"/>
    </row>
    <row r="1368" s="33" customFormat="true" ht="15" hidden="false" customHeight="true" outlineLevel="0" collapsed="false">
      <c r="A1368" s="20"/>
      <c r="B1368" s="21"/>
      <c r="C1368" s="21"/>
      <c r="D1368" s="22"/>
    </row>
    <row r="1369" s="33" customFormat="true" ht="15" hidden="false" customHeight="true" outlineLevel="0" collapsed="false">
      <c r="A1369" s="20"/>
      <c r="B1369" s="21"/>
      <c r="C1369" s="21"/>
      <c r="D1369" s="22"/>
    </row>
    <row r="1370" s="33" customFormat="true" ht="15" hidden="false" customHeight="true" outlineLevel="0" collapsed="false">
      <c r="A1370" s="20"/>
      <c r="B1370" s="21"/>
      <c r="C1370" s="21"/>
      <c r="D1370" s="22"/>
    </row>
    <row r="1371" s="33" customFormat="true" ht="15" hidden="false" customHeight="true" outlineLevel="0" collapsed="false">
      <c r="A1371" s="20"/>
      <c r="B1371" s="21"/>
      <c r="C1371" s="21"/>
      <c r="D1371" s="22"/>
    </row>
    <row r="1372" s="33" customFormat="true" ht="15" hidden="false" customHeight="true" outlineLevel="0" collapsed="false">
      <c r="A1372" s="20"/>
      <c r="B1372" s="21"/>
      <c r="C1372" s="21"/>
      <c r="D1372" s="22"/>
    </row>
    <row r="1373" s="33" customFormat="true" ht="15" hidden="false" customHeight="true" outlineLevel="0" collapsed="false">
      <c r="A1373" s="20"/>
      <c r="B1373" s="21"/>
      <c r="C1373" s="21"/>
      <c r="D1373" s="22"/>
    </row>
    <row r="1374" s="33" customFormat="true" ht="15" hidden="false" customHeight="true" outlineLevel="0" collapsed="false">
      <c r="A1374" s="20"/>
      <c r="B1374" s="21"/>
      <c r="C1374" s="21"/>
      <c r="D1374" s="22"/>
    </row>
    <row r="1375" s="33" customFormat="true" ht="15" hidden="false" customHeight="true" outlineLevel="0" collapsed="false">
      <c r="A1375" s="20"/>
      <c r="B1375" s="21"/>
      <c r="C1375" s="21"/>
      <c r="D1375" s="22"/>
    </row>
    <row r="1376" s="33" customFormat="true" ht="15" hidden="false" customHeight="true" outlineLevel="0" collapsed="false">
      <c r="A1376" s="20"/>
      <c r="B1376" s="21"/>
      <c r="C1376" s="21"/>
      <c r="D1376" s="22"/>
    </row>
    <row r="1377" s="33" customFormat="true" ht="15" hidden="false" customHeight="true" outlineLevel="0" collapsed="false">
      <c r="A1377" s="20"/>
      <c r="B1377" s="21"/>
      <c r="C1377" s="21"/>
      <c r="D1377" s="22"/>
    </row>
    <row r="1378" s="33" customFormat="true" ht="15" hidden="false" customHeight="true" outlineLevel="0" collapsed="false">
      <c r="A1378" s="20"/>
      <c r="B1378" s="21"/>
      <c r="C1378" s="21"/>
      <c r="D1378" s="22"/>
    </row>
    <row r="1379" s="33" customFormat="true" ht="15" hidden="false" customHeight="true" outlineLevel="0" collapsed="false">
      <c r="A1379" s="20"/>
      <c r="B1379" s="21"/>
      <c r="C1379" s="21"/>
      <c r="D1379" s="22"/>
    </row>
    <row r="1380" s="33" customFormat="true" ht="15" hidden="false" customHeight="true" outlineLevel="0" collapsed="false">
      <c r="A1380" s="20"/>
      <c r="B1380" s="21"/>
      <c r="C1380" s="21"/>
      <c r="D1380" s="22"/>
    </row>
    <row r="1381" s="33" customFormat="true" ht="15" hidden="false" customHeight="true" outlineLevel="0" collapsed="false">
      <c r="A1381" s="20"/>
      <c r="B1381" s="21"/>
      <c r="C1381" s="21"/>
      <c r="D1381" s="22"/>
    </row>
    <row r="1382" s="33" customFormat="true" ht="15" hidden="false" customHeight="true" outlineLevel="0" collapsed="false">
      <c r="A1382" s="20"/>
      <c r="B1382" s="21"/>
      <c r="C1382" s="21"/>
      <c r="D1382" s="22"/>
    </row>
    <row r="1383" s="33" customFormat="true" ht="15" hidden="false" customHeight="true" outlineLevel="0" collapsed="false">
      <c r="A1383" s="20"/>
      <c r="B1383" s="21"/>
      <c r="C1383" s="21"/>
      <c r="D1383" s="22"/>
    </row>
    <row r="1384" s="33" customFormat="true" ht="15" hidden="false" customHeight="true" outlineLevel="0" collapsed="false">
      <c r="A1384" s="20"/>
      <c r="B1384" s="21"/>
      <c r="C1384" s="21"/>
      <c r="D1384" s="22"/>
    </row>
    <row r="1385" s="33" customFormat="true" ht="15" hidden="false" customHeight="true" outlineLevel="0" collapsed="false">
      <c r="A1385" s="20"/>
      <c r="B1385" s="21"/>
      <c r="C1385" s="21"/>
      <c r="D1385" s="22"/>
    </row>
    <row r="1386" s="33" customFormat="true" ht="15" hidden="false" customHeight="true" outlineLevel="0" collapsed="false">
      <c r="A1386" s="20"/>
      <c r="B1386" s="21"/>
      <c r="C1386" s="21"/>
      <c r="D1386" s="22"/>
    </row>
    <row r="1387" s="33" customFormat="true" ht="15" hidden="false" customHeight="true" outlineLevel="0" collapsed="false">
      <c r="A1387" s="20"/>
      <c r="B1387" s="21"/>
      <c r="C1387" s="21"/>
      <c r="D1387" s="22"/>
    </row>
    <row r="1388" s="33" customFormat="true" ht="15" hidden="false" customHeight="true" outlineLevel="0" collapsed="false">
      <c r="A1388" s="20"/>
      <c r="B1388" s="21"/>
      <c r="C1388" s="21"/>
      <c r="D1388" s="22"/>
    </row>
  </sheetData>
  <autoFilter ref="A5:H1302"/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9722222222222" right="0.709722222222222" top="0.829861111111111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99"/>
    <col collapsed="false" customWidth="true" hidden="false" outlineLevel="0" max="3" min="3" style="1" width="16.12"/>
    <col collapsed="false" customWidth="true" hidden="false" outlineLevel="0" max="4" min="4" style="68" width="13.99"/>
    <col collapsed="false" customWidth="true" hidden="false" outlineLevel="0" max="6" min="5" style="1" width="8.99"/>
    <col collapsed="false" customWidth="true" hidden="false" outlineLevel="0" max="7" min="7" style="1" width="11.76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customFormat="false" ht="28.5" hidden="false" customHeight="true" outlineLevel="0" collapsed="false">
      <c r="A1" s="69" t="s">
        <v>1037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1"/>
      <c r="D2" s="72" t="s">
        <v>1</v>
      </c>
    </row>
    <row r="3" customFormat="false" ht="24.75" hidden="false" customHeight="true" outlineLevel="0" collapsed="false">
      <c r="A3" s="73" t="s">
        <v>1038</v>
      </c>
      <c r="B3" s="73" t="s">
        <v>3</v>
      </c>
      <c r="C3" s="73" t="s">
        <v>4</v>
      </c>
      <c r="D3" s="74" t="s">
        <v>5</v>
      </c>
    </row>
    <row r="4" customFormat="false" ht="13.5" hidden="false" customHeight="false" outlineLevel="0" collapsed="false">
      <c r="A4" s="75" t="s">
        <v>1039</v>
      </c>
      <c r="B4" s="76" t="n">
        <f aca="false">SUM(B5:B8)</f>
        <v>32771</v>
      </c>
      <c r="C4" s="76" t="n">
        <f aca="false">SUM(C5:C8)</f>
        <v>30773</v>
      </c>
      <c r="D4" s="77" t="n">
        <f aca="false">SUM(C4-B4)/B4</f>
        <v>-0.0609685392572701</v>
      </c>
    </row>
    <row r="5" customFormat="false" ht="13.5" hidden="false" customHeight="false" outlineLevel="0" collapsed="false">
      <c r="A5" s="78" t="s">
        <v>1040</v>
      </c>
      <c r="B5" s="79" t="n">
        <v>12111</v>
      </c>
      <c r="C5" s="79" t="n">
        <v>13876</v>
      </c>
      <c r="D5" s="80" t="n">
        <f aca="false">SUM(C5-B5)/B5</f>
        <v>0.145735281975064</v>
      </c>
    </row>
    <row r="6" customFormat="false" ht="13.5" hidden="false" customHeight="false" outlineLevel="0" collapsed="false">
      <c r="A6" s="78" t="s">
        <v>1041</v>
      </c>
      <c r="B6" s="79" t="n">
        <v>4800</v>
      </c>
      <c r="C6" s="79" t="n">
        <v>3132</v>
      </c>
      <c r="D6" s="80" t="n">
        <f aca="false">SUM(C6-B6)/B6</f>
        <v>-0.3475</v>
      </c>
    </row>
    <row r="7" customFormat="false" ht="13.5" hidden="false" customHeight="false" outlineLevel="0" collapsed="false">
      <c r="A7" s="78" t="s">
        <v>1042</v>
      </c>
      <c r="B7" s="79" t="n">
        <v>2686</v>
      </c>
      <c r="C7" s="79" t="n">
        <v>1946</v>
      </c>
      <c r="D7" s="80" t="n">
        <f aca="false">SUM(C7-B7)/B7</f>
        <v>-0.275502606105733</v>
      </c>
    </row>
    <row r="8" customFormat="false" ht="13.5" hidden="false" customHeight="false" outlineLevel="0" collapsed="false">
      <c r="A8" s="78" t="s">
        <v>1043</v>
      </c>
      <c r="B8" s="79" t="n">
        <v>13174</v>
      </c>
      <c r="C8" s="79" t="n">
        <v>11819</v>
      </c>
      <c r="D8" s="80" t="n">
        <f aca="false">SUM(C8-B8)/B8</f>
        <v>-0.102854106573554</v>
      </c>
    </row>
    <row r="9" customFormat="false" ht="13.5" hidden="false" customHeight="false" outlineLevel="0" collapsed="false">
      <c r="A9" s="75" t="s">
        <v>1044</v>
      </c>
      <c r="B9" s="76" t="n">
        <f aca="false">SUM(B10:B19)</f>
        <v>28324</v>
      </c>
      <c r="C9" s="76" t="n">
        <f aca="false">SUM(C10:C19)</f>
        <v>35321</v>
      </c>
      <c r="D9" s="77" t="n">
        <f aca="false">SUM(C9-B9)/B9</f>
        <v>0.247034317186838</v>
      </c>
    </row>
    <row r="10" customFormat="false" ht="13.5" hidden="false" customHeight="false" outlineLevel="0" collapsed="false">
      <c r="A10" s="78" t="s">
        <v>1045</v>
      </c>
      <c r="B10" s="46" t="n">
        <v>2600</v>
      </c>
      <c r="C10" s="81" t="n">
        <v>3040</v>
      </c>
      <c r="D10" s="80" t="n">
        <f aca="false">SUM(C10-B10)/B10</f>
        <v>0.169230769230769</v>
      </c>
    </row>
    <row r="11" customFormat="false" ht="13.5" hidden="false" customHeight="false" outlineLevel="0" collapsed="false">
      <c r="A11" s="78" t="s">
        <v>1046</v>
      </c>
      <c r="B11" s="46" t="n">
        <v>163</v>
      </c>
      <c r="C11" s="81" t="n">
        <v>175</v>
      </c>
      <c r="D11" s="80" t="n">
        <f aca="false">SUM(C11-B11)/B11</f>
        <v>0.0736196319018405</v>
      </c>
    </row>
    <row r="12" customFormat="false" ht="13.5" hidden="false" customHeight="false" outlineLevel="0" collapsed="false">
      <c r="A12" s="78" t="s">
        <v>1047</v>
      </c>
      <c r="B12" s="46" t="n">
        <v>94</v>
      </c>
      <c r="C12" s="81" t="n">
        <v>94</v>
      </c>
      <c r="D12" s="80" t="n">
        <f aca="false">SUM(C12-B12)/B12</f>
        <v>0</v>
      </c>
    </row>
    <row r="13" customFormat="false" ht="13.5" hidden="false" customHeight="false" outlineLevel="0" collapsed="false">
      <c r="A13" s="78" t="s">
        <v>1048</v>
      </c>
      <c r="B13" s="46" t="n">
        <v>31</v>
      </c>
      <c r="C13" s="81" t="n">
        <v>216</v>
      </c>
      <c r="D13" s="80" t="n">
        <f aca="false">SUM(C13-B13)/B13</f>
        <v>5.96774193548387</v>
      </c>
    </row>
    <row r="14" customFormat="false" ht="13.5" hidden="false" customHeight="false" outlineLevel="0" collapsed="false">
      <c r="A14" s="78" t="s">
        <v>1049</v>
      </c>
      <c r="B14" s="46" t="n">
        <v>2009</v>
      </c>
      <c r="C14" s="81" t="n">
        <v>4361</v>
      </c>
      <c r="D14" s="80" t="n">
        <f aca="false">SUM(C14-B14)/B14</f>
        <v>1.17073170731707</v>
      </c>
    </row>
    <row r="15" customFormat="false" ht="13.5" hidden="false" customHeight="false" outlineLevel="0" collapsed="false">
      <c r="A15" s="78" t="s">
        <v>1050</v>
      </c>
      <c r="B15" s="46" t="n">
        <v>135</v>
      </c>
      <c r="C15" s="81" t="n">
        <v>106</v>
      </c>
      <c r="D15" s="80" t="n">
        <f aca="false">SUM(C15-B15)/B15</f>
        <v>-0.214814814814815</v>
      </c>
    </row>
    <row r="16" customFormat="false" ht="13.5" hidden="false" customHeight="false" outlineLevel="0" collapsed="false">
      <c r="A16" s="78" t="s">
        <v>1051</v>
      </c>
      <c r="B16" s="46"/>
      <c r="C16" s="81"/>
      <c r="D16" s="80" t="e">
        <f aca="false">SUM(C16-B16)/B16</f>
        <v>#DIV/0!</v>
      </c>
    </row>
    <row r="17" customFormat="false" ht="13.5" hidden="false" customHeight="false" outlineLevel="0" collapsed="false">
      <c r="A17" s="78" t="s">
        <v>1052</v>
      </c>
      <c r="B17" s="46" t="n">
        <v>188</v>
      </c>
      <c r="C17" s="81" t="n">
        <v>178</v>
      </c>
      <c r="D17" s="80" t="n">
        <f aca="false">SUM(C17-B17)/B17</f>
        <v>-0.0531914893617021</v>
      </c>
    </row>
    <row r="18" customFormat="false" ht="13.5" hidden="false" customHeight="false" outlineLevel="0" collapsed="false">
      <c r="A18" s="78" t="s">
        <v>1053</v>
      </c>
      <c r="B18" s="46" t="n">
        <v>433</v>
      </c>
      <c r="C18" s="81" t="n">
        <v>489</v>
      </c>
      <c r="D18" s="80" t="n">
        <f aca="false">SUM(C18-B18)/B18</f>
        <v>0.12933025404157</v>
      </c>
    </row>
    <row r="19" customFormat="false" ht="13.5" hidden="false" customHeight="false" outlineLevel="0" collapsed="false">
      <c r="A19" s="78" t="s">
        <v>1054</v>
      </c>
      <c r="B19" s="46" t="n">
        <v>22671</v>
      </c>
      <c r="C19" s="81" t="n">
        <v>26662</v>
      </c>
      <c r="D19" s="80" t="n">
        <f aca="false">SUM(C19-B19)/B19</f>
        <v>0.176039874729831</v>
      </c>
    </row>
    <row r="20" customFormat="false" ht="13.5" hidden="false" customHeight="false" outlineLevel="0" collapsed="false">
      <c r="A20" s="75" t="s">
        <v>1055</v>
      </c>
      <c r="B20" s="76" t="n">
        <f aca="false">SUM(B21:B27)</f>
        <v>8540</v>
      </c>
      <c r="C20" s="76" t="n">
        <f aca="false">SUM(C21:C27)</f>
        <v>21635</v>
      </c>
      <c r="D20" s="77" t="n">
        <f aca="false">SUM(C20-B20)/B20</f>
        <v>1.53337236533958</v>
      </c>
    </row>
    <row r="21" customFormat="false" ht="13.5" hidden="false" customHeight="false" outlineLevel="0" collapsed="false">
      <c r="A21" s="78" t="s">
        <v>1056</v>
      </c>
      <c r="B21" s="79" t="n">
        <v>996</v>
      </c>
      <c r="C21" s="79" t="n">
        <v>5433</v>
      </c>
      <c r="D21" s="80" t="n">
        <f aca="false">SUM(C21-B21)/B21</f>
        <v>4.45481927710843</v>
      </c>
    </row>
    <row r="22" customFormat="false" ht="13.5" hidden="false" customHeight="false" outlineLevel="0" collapsed="false">
      <c r="A22" s="78" t="s">
        <v>1057</v>
      </c>
      <c r="B22" s="79"/>
      <c r="C22" s="79" t="n">
        <v>107</v>
      </c>
      <c r="D22" s="80" t="e">
        <f aca="false">SUM(C22-B22)/B22</f>
        <v>#DIV/0!</v>
      </c>
    </row>
    <row r="23" customFormat="false" ht="13.5" hidden="false" customHeight="false" outlineLevel="0" collapsed="false">
      <c r="A23" s="78" t="s">
        <v>1058</v>
      </c>
      <c r="B23" s="79"/>
      <c r="C23" s="79"/>
      <c r="D23" s="80" t="e">
        <f aca="false">SUM(C23-B23)/B23</f>
        <v>#DIV/0!</v>
      </c>
    </row>
    <row r="24" customFormat="false" ht="13.5" hidden="false" customHeight="false" outlineLevel="0" collapsed="false">
      <c r="A24" s="78" t="s">
        <v>1059</v>
      </c>
      <c r="B24" s="79" t="n">
        <v>4000</v>
      </c>
      <c r="C24" s="79" t="n">
        <v>5785</v>
      </c>
      <c r="D24" s="80" t="n">
        <f aca="false">SUM(C24-B24)/B24</f>
        <v>0.44625</v>
      </c>
    </row>
    <row r="25" customFormat="false" ht="13.5" hidden="false" customHeight="false" outlineLevel="0" collapsed="false">
      <c r="A25" s="78" t="s">
        <v>1060</v>
      </c>
      <c r="B25" s="79" t="n">
        <v>358</v>
      </c>
      <c r="C25" s="79" t="n">
        <v>419</v>
      </c>
      <c r="D25" s="80" t="n">
        <f aca="false">SUM(C25-B25)/B25</f>
        <v>0.170391061452514</v>
      </c>
    </row>
    <row r="26" customFormat="false" ht="13.5" hidden="false" customHeight="false" outlineLevel="0" collapsed="false">
      <c r="A26" s="78" t="s">
        <v>1061</v>
      </c>
      <c r="B26" s="79"/>
      <c r="C26" s="79"/>
      <c r="D26" s="80" t="e">
        <f aca="false">SUM(C26-B26)/B26</f>
        <v>#DIV/0!</v>
      </c>
    </row>
    <row r="27" customFormat="false" ht="13.5" hidden="false" customHeight="false" outlineLevel="0" collapsed="false">
      <c r="A27" s="78" t="s">
        <v>1062</v>
      </c>
      <c r="B27" s="79" t="n">
        <v>3186</v>
      </c>
      <c r="C27" s="79" t="n">
        <v>9891</v>
      </c>
      <c r="D27" s="80" t="n">
        <f aca="false">SUM(C27-B27)/B27</f>
        <v>2.1045197740113</v>
      </c>
    </row>
    <row r="28" customFormat="false" ht="13.5" hidden="false" customHeight="false" outlineLevel="0" collapsed="false">
      <c r="A28" s="75" t="s">
        <v>1063</v>
      </c>
      <c r="B28" s="82" t="n">
        <f aca="false">SUM(B29:B34)</f>
        <v>0</v>
      </c>
      <c r="C28" s="82" t="n">
        <f aca="false">SUM(C29:C34)</f>
        <v>25336</v>
      </c>
      <c r="D28" s="80" t="e">
        <f aca="false">SUM(C28-B28)/B28</f>
        <v>#DIV/0!</v>
      </c>
    </row>
    <row r="29" customFormat="false" ht="13.5" hidden="false" customHeight="false" outlineLevel="0" collapsed="false">
      <c r="A29" s="78" t="s">
        <v>1056</v>
      </c>
      <c r="B29" s="79"/>
      <c r="C29" s="79" t="n">
        <v>9084</v>
      </c>
      <c r="D29" s="80" t="e">
        <f aca="false">SUM(C29-B29)/B29</f>
        <v>#DIV/0!</v>
      </c>
    </row>
    <row r="30" customFormat="false" ht="13.5" hidden="false" customHeight="false" outlineLevel="0" collapsed="false">
      <c r="A30" s="78" t="s">
        <v>1057</v>
      </c>
      <c r="B30" s="79"/>
      <c r="C30" s="79"/>
      <c r="D30" s="80" t="e">
        <f aca="false">SUM(C30-B30)/B30</f>
        <v>#DIV/0!</v>
      </c>
    </row>
    <row r="31" customFormat="false" ht="13.5" hidden="false" customHeight="false" outlineLevel="0" collapsed="false">
      <c r="A31" s="78" t="s">
        <v>1058</v>
      </c>
      <c r="B31" s="79"/>
      <c r="C31" s="79"/>
      <c r="D31" s="80" t="e">
        <f aca="false">SUM(C31-B31)/B31</f>
        <v>#DIV/0!</v>
      </c>
    </row>
    <row r="32" customFormat="false" ht="13.5" hidden="false" customHeight="false" outlineLevel="0" collapsed="false">
      <c r="A32" s="78" t="s">
        <v>1060</v>
      </c>
      <c r="B32" s="79"/>
      <c r="C32" s="79"/>
      <c r="D32" s="80" t="e">
        <f aca="false">SUM(C32-B32)/B32</f>
        <v>#DIV/0!</v>
      </c>
    </row>
    <row r="33" customFormat="false" ht="13.5" hidden="false" customHeight="false" outlineLevel="0" collapsed="false">
      <c r="A33" s="78" t="s">
        <v>1061</v>
      </c>
      <c r="B33" s="79"/>
      <c r="C33" s="79"/>
      <c r="D33" s="80" t="e">
        <f aca="false">SUM(C33-B33)/B33</f>
        <v>#DIV/0!</v>
      </c>
    </row>
    <row r="34" customFormat="false" ht="13.5" hidden="false" customHeight="false" outlineLevel="0" collapsed="false">
      <c r="A34" s="78" t="s">
        <v>1062</v>
      </c>
      <c r="B34" s="79"/>
      <c r="C34" s="79" t="n">
        <v>16252</v>
      </c>
      <c r="D34" s="80" t="e">
        <f aca="false">SUM(C34-B34)/B34</f>
        <v>#DIV/0!</v>
      </c>
    </row>
    <row r="35" customFormat="false" ht="13.5" hidden="false" customHeight="false" outlineLevel="0" collapsed="false">
      <c r="A35" s="75" t="s">
        <v>1064</v>
      </c>
      <c r="B35" s="76" t="n">
        <f aca="false">SUM(B36:B38)</f>
        <v>57474</v>
      </c>
      <c r="C35" s="76" t="n">
        <f aca="false">SUM(C36:C38)</f>
        <v>58904</v>
      </c>
      <c r="D35" s="77" t="n">
        <f aca="false">SUM(C35-B35)/B35</f>
        <v>0.024880815673174</v>
      </c>
    </row>
    <row r="36" customFormat="false" ht="13.5" hidden="false" customHeight="false" outlineLevel="0" collapsed="false">
      <c r="A36" s="78" t="s">
        <v>1065</v>
      </c>
      <c r="B36" s="79" t="n">
        <v>43417</v>
      </c>
      <c r="C36" s="79" t="n">
        <v>48741</v>
      </c>
      <c r="D36" s="80" t="n">
        <f aca="false">SUM(C36-B36)/B36</f>
        <v>0.122624778312643</v>
      </c>
    </row>
    <row r="37" customFormat="false" ht="13.5" hidden="false" customHeight="false" outlineLevel="0" collapsed="false">
      <c r="A37" s="78" t="s">
        <v>1066</v>
      </c>
      <c r="B37" s="79" t="n">
        <v>14057</v>
      </c>
      <c r="C37" s="79" t="n">
        <v>10163</v>
      </c>
      <c r="D37" s="80" t="n">
        <f aca="false">SUM(C37-B37)/B37</f>
        <v>-0.277015010315145</v>
      </c>
    </row>
    <row r="38" customFormat="false" ht="13.5" hidden="false" customHeight="false" outlineLevel="0" collapsed="false">
      <c r="A38" s="78" t="s">
        <v>1067</v>
      </c>
      <c r="B38" s="79"/>
      <c r="C38" s="79"/>
      <c r="D38" s="80" t="e">
        <f aca="false">SUM(C38-B38)/B38</f>
        <v>#DIV/0!</v>
      </c>
    </row>
    <row r="39" customFormat="false" ht="13.5" hidden="false" customHeight="false" outlineLevel="0" collapsed="false">
      <c r="A39" s="75" t="s">
        <v>1068</v>
      </c>
      <c r="B39" s="76" t="n">
        <f aca="false">SUM(B40:B41)</f>
        <v>6</v>
      </c>
      <c r="C39" s="76" t="n">
        <f aca="false">SUM(C40:C41)</f>
        <v>1498</v>
      </c>
      <c r="D39" s="80" t="n">
        <f aca="false">SUM(C39-B39)/B39</f>
        <v>248.666666666667</v>
      </c>
    </row>
    <row r="40" customFormat="false" ht="13.5" hidden="false" customHeight="false" outlineLevel="0" collapsed="false">
      <c r="A40" s="78" t="s">
        <v>1069</v>
      </c>
      <c r="B40" s="83" t="n">
        <v>6</v>
      </c>
      <c r="C40" s="84" t="n">
        <v>998</v>
      </c>
      <c r="D40" s="80" t="n">
        <f aca="false">SUM(C40-B40)/B40</f>
        <v>165.333333333333</v>
      </c>
    </row>
    <row r="41" customFormat="false" ht="13.5" hidden="false" customHeight="false" outlineLevel="0" collapsed="false">
      <c r="A41" s="78" t="s">
        <v>1070</v>
      </c>
      <c r="B41" s="79"/>
      <c r="C41" s="79" t="n">
        <v>500</v>
      </c>
      <c r="D41" s="80" t="e">
        <f aca="false">SUM(C41-B41)/B41</f>
        <v>#DIV/0!</v>
      </c>
    </row>
    <row r="42" customFormat="false" ht="13.5" hidden="false" customHeight="false" outlineLevel="0" collapsed="false">
      <c r="A42" s="75" t="s">
        <v>1071</v>
      </c>
      <c r="B42" s="82" t="n">
        <f aca="false">SUM(B43:B45)</f>
        <v>1973</v>
      </c>
      <c r="C42" s="82" t="n">
        <f aca="false">SUM(C43:C45)</f>
        <v>14687</v>
      </c>
      <c r="D42" s="80" t="n">
        <f aca="false">SUM(C42-B42)/B42</f>
        <v>6.44399391789154</v>
      </c>
    </row>
    <row r="43" customFormat="false" ht="13.5" hidden="false" customHeight="false" outlineLevel="0" collapsed="false">
      <c r="A43" s="78" t="s">
        <v>1072</v>
      </c>
      <c r="B43" s="79"/>
      <c r="C43" s="79"/>
      <c r="D43" s="80" t="e">
        <f aca="false">SUM(C43-B43)/B43</f>
        <v>#DIV/0!</v>
      </c>
    </row>
    <row r="44" customFormat="false" ht="13.5" hidden="false" customHeight="false" outlineLevel="0" collapsed="false">
      <c r="A44" s="78" t="s">
        <v>1073</v>
      </c>
      <c r="B44" s="79"/>
      <c r="C44" s="79"/>
      <c r="D44" s="80" t="e">
        <f aca="false">SUM(C44-B44)/B44</f>
        <v>#DIV/0!</v>
      </c>
    </row>
    <row r="45" customFormat="false" ht="13.5" hidden="false" customHeight="false" outlineLevel="0" collapsed="false">
      <c r="A45" s="78" t="s">
        <v>1074</v>
      </c>
      <c r="B45" s="83" t="n">
        <v>1973</v>
      </c>
      <c r="C45" s="84" t="n">
        <v>14687</v>
      </c>
      <c r="D45" s="80" t="n">
        <f aca="false">SUM(C45-B45)/B45</f>
        <v>6.44399391789154</v>
      </c>
    </row>
    <row r="46" customFormat="false" ht="13.5" hidden="false" customHeight="false" outlineLevel="0" collapsed="false">
      <c r="A46" s="75" t="s">
        <v>1075</v>
      </c>
      <c r="B46" s="82" t="n">
        <f aca="false">SUM(B47:B48)</f>
        <v>0</v>
      </c>
      <c r="C46" s="82" t="n">
        <f aca="false">SUM(C47:C49)</f>
        <v>4914</v>
      </c>
      <c r="D46" s="80" t="e">
        <f aca="false">SUM(C46-B46)/B46</f>
        <v>#DIV/0!</v>
      </c>
    </row>
    <row r="47" customFormat="false" ht="13.5" hidden="false" customHeight="false" outlineLevel="0" collapsed="false">
      <c r="A47" s="78" t="s">
        <v>1076</v>
      </c>
      <c r="B47" s="79"/>
      <c r="C47" s="79"/>
      <c r="D47" s="80" t="e">
        <f aca="false">SUM(C47-B47)/B47</f>
        <v>#DIV/0!</v>
      </c>
    </row>
    <row r="48" customFormat="false" ht="13.5" hidden="false" customHeight="false" outlineLevel="0" collapsed="false">
      <c r="A48" s="78" t="s">
        <v>1077</v>
      </c>
      <c r="B48" s="79"/>
      <c r="C48" s="79" t="n">
        <v>2000</v>
      </c>
      <c r="D48" s="80" t="e">
        <f aca="false">SUM(C48-B48)/B48</f>
        <v>#DIV/0!</v>
      </c>
    </row>
    <row r="49" s="86" customFormat="true" ht="13.5" hidden="false" customHeight="false" outlineLevel="0" collapsed="false">
      <c r="A49" s="78" t="s">
        <v>1078</v>
      </c>
      <c r="B49" s="79"/>
      <c r="C49" s="79" t="n">
        <v>2914</v>
      </c>
      <c r="D49" s="85"/>
    </row>
    <row r="50" customFormat="false" ht="13.5" hidden="false" customHeight="false" outlineLevel="0" collapsed="false">
      <c r="A50" s="75" t="s">
        <v>1079</v>
      </c>
      <c r="B50" s="76" t="n">
        <f aca="false">SUM(B51:B55)</f>
        <v>10303</v>
      </c>
      <c r="C50" s="76" t="n">
        <f aca="false">SUM(C51:C55)</f>
        <v>16384</v>
      </c>
      <c r="D50" s="77" t="n">
        <f aca="false">SUM(C50-B50)/B50</f>
        <v>0.590216441813064</v>
      </c>
    </row>
    <row r="51" customFormat="false" ht="13.5" hidden="false" customHeight="false" outlineLevel="0" collapsed="false">
      <c r="A51" s="78" t="s">
        <v>1080</v>
      </c>
      <c r="B51" s="79" t="n">
        <v>4358</v>
      </c>
      <c r="C51" s="79" t="n">
        <v>8506</v>
      </c>
      <c r="D51" s="80" t="n">
        <f aca="false">SUM(C51-B51)/B51</f>
        <v>0.951812758145939</v>
      </c>
    </row>
    <row r="52" customFormat="false" ht="13.5" hidden="false" customHeight="false" outlineLevel="0" collapsed="false">
      <c r="A52" s="78" t="s">
        <v>1081</v>
      </c>
      <c r="B52" s="79" t="n">
        <v>22</v>
      </c>
      <c r="C52" s="79" t="n">
        <v>112</v>
      </c>
      <c r="D52" s="80" t="n">
        <f aca="false">SUM(C52-B52)/B52</f>
        <v>4.09090909090909</v>
      </c>
    </row>
    <row r="53" customFormat="false" ht="13.5" hidden="false" customHeight="false" outlineLevel="0" collapsed="false">
      <c r="A53" s="78" t="s">
        <v>1082</v>
      </c>
      <c r="B53" s="79"/>
      <c r="C53" s="79" t="n">
        <v>67</v>
      </c>
      <c r="D53" s="80" t="e">
        <f aca="false">SUM(C53-B53)/B53</f>
        <v>#DIV/0!</v>
      </c>
    </row>
    <row r="54" customFormat="false" ht="13.5" hidden="false" customHeight="false" outlineLevel="0" collapsed="false">
      <c r="A54" s="78" t="s">
        <v>1083</v>
      </c>
      <c r="B54" s="79" t="n">
        <v>4318</v>
      </c>
      <c r="C54" s="79" t="n">
        <v>4446</v>
      </c>
      <c r="D54" s="80" t="n">
        <f aca="false">SUM(C54-B54)/B54</f>
        <v>0.0296433534043539</v>
      </c>
    </row>
    <row r="55" customFormat="false" ht="13.5" hidden="false" customHeight="false" outlineLevel="0" collapsed="false">
      <c r="A55" s="78" t="s">
        <v>1084</v>
      </c>
      <c r="B55" s="79" t="n">
        <v>1605</v>
      </c>
      <c r="C55" s="79" t="n">
        <v>3253</v>
      </c>
      <c r="D55" s="80" t="n">
        <f aca="false">SUM(C55-B55)/B55</f>
        <v>1.02679127725857</v>
      </c>
    </row>
    <row r="56" customFormat="false" ht="13.5" hidden="false" customHeight="false" outlineLevel="0" collapsed="false">
      <c r="A56" s="75" t="s">
        <v>1085</v>
      </c>
      <c r="B56" s="82" t="n">
        <f aca="false">SUM(B57:B58)</f>
        <v>0</v>
      </c>
      <c r="C56" s="82" t="n">
        <f aca="false">SUM(C57:C58)</f>
        <v>0</v>
      </c>
      <c r="D56" s="80" t="e">
        <f aca="false">SUM(C56-B56)/B56</f>
        <v>#DIV/0!</v>
      </c>
    </row>
    <row r="57" customFormat="false" ht="13.5" hidden="false" customHeight="false" outlineLevel="0" collapsed="false">
      <c r="A57" s="78" t="s">
        <v>1086</v>
      </c>
      <c r="B57" s="79"/>
      <c r="C57" s="79"/>
      <c r="D57" s="80" t="e">
        <f aca="false">SUM(C57-B57)/B57</f>
        <v>#DIV/0!</v>
      </c>
    </row>
    <row r="58" customFormat="false" ht="13.5" hidden="false" customHeight="false" outlineLevel="0" collapsed="false">
      <c r="A58" s="78" t="s">
        <v>417</v>
      </c>
      <c r="B58" s="79"/>
      <c r="C58" s="79"/>
      <c r="D58" s="80" t="e">
        <f aca="false">SUM(C58-B58)/B58</f>
        <v>#DIV/0!</v>
      </c>
    </row>
    <row r="59" customFormat="false" ht="13.5" hidden="false" customHeight="false" outlineLevel="0" collapsed="false">
      <c r="A59" s="75" t="s">
        <v>1087</v>
      </c>
      <c r="B59" s="76" t="n">
        <f aca="false">SUM(B60:B63)</f>
        <v>4694</v>
      </c>
      <c r="C59" s="76" t="n">
        <f aca="false">SUM(C60:C63)</f>
        <v>4753</v>
      </c>
      <c r="D59" s="77" t="n">
        <f aca="false">SUM(C59-B59)/B59</f>
        <v>0.0125692373242437</v>
      </c>
    </row>
    <row r="60" customFormat="false" ht="13.5" hidden="false" customHeight="false" outlineLevel="0" collapsed="false">
      <c r="A60" s="78" t="s">
        <v>1088</v>
      </c>
      <c r="B60" s="79" t="n">
        <v>4694</v>
      </c>
      <c r="C60" s="79" t="n">
        <v>4753</v>
      </c>
      <c r="D60" s="80" t="n">
        <f aca="false">SUM(C60-B60)/B60</f>
        <v>0.0125692373242437</v>
      </c>
    </row>
    <row r="61" customFormat="false" ht="13.5" hidden="false" customHeight="false" outlineLevel="0" collapsed="false">
      <c r="A61" s="78" t="s">
        <v>1089</v>
      </c>
      <c r="B61" s="79"/>
      <c r="C61" s="79"/>
      <c r="D61" s="80" t="e">
        <f aca="false">SUM(C61-B61)/B61</f>
        <v>#DIV/0!</v>
      </c>
    </row>
    <row r="62" customFormat="false" ht="13.5" hidden="false" customHeight="false" outlineLevel="0" collapsed="false">
      <c r="A62" s="78" t="s">
        <v>1090</v>
      </c>
      <c r="B62" s="79"/>
      <c r="C62" s="79"/>
      <c r="D62" s="80" t="e">
        <f aca="false">SUM(C62-B62)/B62</f>
        <v>#DIV/0!</v>
      </c>
    </row>
    <row r="63" customFormat="false" ht="13.5" hidden="false" customHeight="false" outlineLevel="0" collapsed="false">
      <c r="A63" s="78" t="s">
        <v>1091</v>
      </c>
      <c r="B63" s="79"/>
      <c r="C63" s="79"/>
      <c r="D63" s="80" t="e">
        <f aca="false">SUM(C63-B63)/B63</f>
        <v>#DIV/0!</v>
      </c>
    </row>
    <row r="64" customFormat="false" ht="13.5" hidden="false" customHeight="false" outlineLevel="0" collapsed="false">
      <c r="A64" s="75" t="s">
        <v>1092</v>
      </c>
      <c r="B64" s="82" t="n">
        <f aca="false">SUM(B65:B66)</f>
        <v>0</v>
      </c>
      <c r="C64" s="82" t="n">
        <f aca="false">SUM(C65:C66)</f>
        <v>0</v>
      </c>
      <c r="D64" s="80" t="e">
        <f aca="false">SUM(C64-B64)/B64</f>
        <v>#DIV/0!</v>
      </c>
    </row>
    <row r="65" customFormat="false" ht="13.5" hidden="false" customHeight="false" outlineLevel="0" collapsed="false">
      <c r="A65" s="78" t="s">
        <v>1093</v>
      </c>
      <c r="B65" s="79"/>
      <c r="C65" s="79"/>
      <c r="D65" s="80" t="e">
        <f aca="false">SUM(C65-B65)/B65</f>
        <v>#DIV/0!</v>
      </c>
    </row>
    <row r="66" customFormat="false" ht="13.5" hidden="false" customHeight="false" outlineLevel="0" collapsed="false">
      <c r="A66" s="78" t="s">
        <v>1094</v>
      </c>
      <c r="B66" s="79"/>
      <c r="C66" s="79"/>
      <c r="D66" s="80" t="e">
        <f aca="false">SUM(C66-B66)/B66</f>
        <v>#DIV/0!</v>
      </c>
    </row>
    <row r="67" customFormat="false" ht="13.5" hidden="false" customHeight="false" outlineLevel="0" collapsed="false">
      <c r="A67" s="75" t="s">
        <v>1095</v>
      </c>
      <c r="B67" s="82" t="n">
        <f aca="false">SUM(B68:B71)</f>
        <v>0</v>
      </c>
      <c r="C67" s="82" t="n">
        <f aca="false">SUM(C68:C71)</f>
        <v>0</v>
      </c>
      <c r="D67" s="80" t="e">
        <f aca="false">SUM(C67-B67)/B67</f>
        <v>#DIV/0!</v>
      </c>
    </row>
    <row r="68" customFormat="false" ht="13.5" hidden="false" customHeight="false" outlineLevel="0" collapsed="false">
      <c r="A68" s="78" t="s">
        <v>1096</v>
      </c>
      <c r="B68" s="79"/>
      <c r="C68" s="79"/>
      <c r="D68" s="80" t="e">
        <f aca="false">SUM(C68-B68)/B68</f>
        <v>#DIV/0!</v>
      </c>
    </row>
    <row r="69" customFormat="false" ht="13.5" hidden="false" customHeight="false" outlineLevel="0" collapsed="false">
      <c r="A69" s="78" t="s">
        <v>1097</v>
      </c>
      <c r="B69" s="79"/>
      <c r="C69" s="79"/>
      <c r="D69" s="80" t="e">
        <f aca="false">SUM(C69-B69)/B69</f>
        <v>#DIV/0!</v>
      </c>
    </row>
    <row r="70" customFormat="false" ht="13.5" hidden="false" customHeight="false" outlineLevel="0" collapsed="false">
      <c r="A70" s="78" t="s">
        <v>1098</v>
      </c>
      <c r="B70" s="79"/>
      <c r="C70" s="79"/>
      <c r="D70" s="80" t="e">
        <f aca="false">SUM(C70-B70)/B70</f>
        <v>#DIV/0!</v>
      </c>
    </row>
    <row r="71" customFormat="false" ht="13.5" hidden="false" customHeight="false" outlineLevel="0" collapsed="false">
      <c r="A71" s="78" t="s">
        <v>1099</v>
      </c>
      <c r="B71" s="79"/>
      <c r="C71" s="79"/>
      <c r="D71" s="80" t="e">
        <f aca="false">SUM(C71-B71)/B71</f>
        <v>#DIV/0!</v>
      </c>
    </row>
    <row r="72" customFormat="false" ht="13.5" hidden="false" customHeight="false" outlineLevel="0" collapsed="false">
      <c r="A72" s="75" t="s">
        <v>1100</v>
      </c>
      <c r="B72" s="76" t="n">
        <f aca="false">SUM(B73:B74)</f>
        <v>1500</v>
      </c>
      <c r="C72" s="76" t="n">
        <f aca="false">SUM(C73:C74)</f>
        <v>2170</v>
      </c>
      <c r="D72" s="80" t="n">
        <f aca="false">SUM(C72-B72)/B72</f>
        <v>0.446666666666667</v>
      </c>
    </row>
    <row r="73" customFormat="false" ht="13.5" hidden="false" customHeight="false" outlineLevel="0" collapsed="false">
      <c r="A73" s="78" t="s">
        <v>1101</v>
      </c>
      <c r="B73" s="79" t="n">
        <v>1500</v>
      </c>
      <c r="C73" s="79" t="n">
        <v>2170</v>
      </c>
      <c r="D73" s="80" t="n">
        <f aca="false">SUM(C73-B73)/B73</f>
        <v>0.446666666666667</v>
      </c>
    </row>
    <row r="74" customFormat="false" ht="13.5" hidden="false" customHeight="false" outlineLevel="0" collapsed="false">
      <c r="A74" s="78" t="s">
        <v>1102</v>
      </c>
      <c r="B74" s="79"/>
      <c r="C74" s="79"/>
      <c r="D74" s="80" t="e">
        <f aca="false">SUM(C74-B74)/B74</f>
        <v>#DIV/0!</v>
      </c>
    </row>
    <row r="75" customFormat="false" ht="13.5" hidden="false" customHeight="false" outlineLevel="0" collapsed="false">
      <c r="A75" s="75" t="s">
        <v>1103</v>
      </c>
      <c r="B75" s="82" t="n">
        <f aca="false">SUM(B76:B79)</f>
        <v>140</v>
      </c>
      <c r="C75" s="82" t="n">
        <f aca="false">SUM(C76:C79)</f>
        <v>625</v>
      </c>
      <c r="D75" s="87" t="n">
        <f aca="false">SUM(C75-B75)/B75</f>
        <v>3.46428571428571</v>
      </c>
    </row>
    <row r="76" customFormat="false" ht="13.5" hidden="false" customHeight="false" outlineLevel="0" collapsed="false">
      <c r="A76" s="78" t="s">
        <v>1104</v>
      </c>
      <c r="B76" s="79"/>
      <c r="C76" s="79"/>
      <c r="D76" s="80" t="e">
        <f aca="false">SUM(C76-B76)/B76</f>
        <v>#DIV/0!</v>
      </c>
    </row>
    <row r="77" customFormat="false" ht="13.5" hidden="false" customHeight="false" outlineLevel="0" collapsed="false">
      <c r="A77" s="78" t="s">
        <v>1105</v>
      </c>
      <c r="B77" s="79"/>
      <c r="C77" s="79"/>
      <c r="D77" s="80" t="e">
        <f aca="false">SUM(C77-B77)/B77</f>
        <v>#DIV/0!</v>
      </c>
    </row>
    <row r="78" customFormat="false" ht="13.5" hidden="false" customHeight="false" outlineLevel="0" collapsed="false">
      <c r="A78" s="78" t="s">
        <v>1106</v>
      </c>
      <c r="B78" s="79" t="n">
        <v>140</v>
      </c>
      <c r="C78" s="79" t="n">
        <v>140</v>
      </c>
      <c r="D78" s="80" t="n">
        <f aca="false">SUM(C78-B78)/B78</f>
        <v>0</v>
      </c>
    </row>
    <row r="79" customFormat="false" ht="13.5" hidden="false" customHeight="false" outlineLevel="0" collapsed="false">
      <c r="A79" s="78" t="s">
        <v>888</v>
      </c>
      <c r="B79" s="79"/>
      <c r="C79" s="79" t="n">
        <v>485</v>
      </c>
      <c r="D79" s="80" t="e">
        <f aca="false">SUM(C79-B79)/B79</f>
        <v>#DIV/0!</v>
      </c>
    </row>
    <row r="80" customFormat="false" ht="14.25" hidden="false" customHeight="false" outlineLevel="0" collapsed="false">
      <c r="A80" s="73" t="s">
        <v>1107</v>
      </c>
      <c r="B80" s="88" t="n">
        <f aca="false">B4+B9+B20+B28+B35+B39+B42+B46+B50+B56+B59+B64+B67+B72+B75</f>
        <v>145725</v>
      </c>
      <c r="C80" s="88" t="n">
        <f aca="false">C4+C9+C20+C28+C35+C39+C42+C46+C50+C56+C59+C64+C67+C72+C75</f>
        <v>217000</v>
      </c>
      <c r="D80" s="87" t="n">
        <f aca="false">SUM(C80-B80)/B80</f>
        <v>0.48910619317207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875" defaultRowHeight="14.25" zeroHeight="false" outlineLevelRow="0" outlineLevelCol="0"/>
  <cols>
    <col collapsed="false" customWidth="true" hidden="false" outlineLevel="0" max="1" min="1" style="89" width="23.87"/>
    <col collapsed="false" customWidth="true" hidden="false" outlineLevel="0" max="2" min="2" style="90" width="13.36"/>
    <col collapsed="false" customWidth="true" hidden="false" outlineLevel="0" max="3" min="3" style="91" width="14.87"/>
    <col collapsed="false" customWidth="true" hidden="false" outlineLevel="0" max="4" min="4" style="89" width="23.62"/>
    <col collapsed="false" customWidth="true" hidden="false" outlineLevel="0" max="5" min="5" style="90" width="13.87"/>
    <col collapsed="false" customWidth="true" hidden="false" outlineLevel="0" max="6" min="6" style="92" width="14.25"/>
    <col collapsed="false" customWidth="true" hidden="false" outlineLevel="0" max="32" min="7" style="89" width="8.99"/>
    <col collapsed="false" customWidth="false" hidden="false" outlineLevel="0" max="257" min="33" style="89" width="8.87"/>
  </cols>
  <sheetData>
    <row r="1" s="94" customFormat="true" ht="26.25" hidden="false" customHeight="true" outlineLevel="0" collapsed="false">
      <c r="A1" s="93" t="s">
        <v>1108</v>
      </c>
      <c r="B1" s="93"/>
      <c r="C1" s="93"/>
      <c r="D1" s="93"/>
      <c r="E1" s="93"/>
      <c r="F1" s="93"/>
    </row>
    <row r="2" customFormat="false" ht="18" hidden="false" customHeight="true" outlineLevel="0" collapsed="false">
      <c r="A2" s="95"/>
      <c r="B2" s="96"/>
      <c r="C2" s="97"/>
      <c r="D2" s="98"/>
      <c r="E2" s="99"/>
      <c r="F2" s="100" t="s">
        <v>1</v>
      </c>
    </row>
    <row r="3" s="104" customFormat="true" ht="35.1" hidden="false" customHeight="true" outlineLevel="0" collapsed="false">
      <c r="A3" s="101" t="s">
        <v>1109</v>
      </c>
      <c r="B3" s="102" t="s">
        <v>3</v>
      </c>
      <c r="C3" s="103" t="s">
        <v>4</v>
      </c>
      <c r="D3" s="101" t="s">
        <v>1110</v>
      </c>
      <c r="E3" s="102" t="s">
        <v>3</v>
      </c>
      <c r="F3" s="101" t="s">
        <v>4</v>
      </c>
    </row>
    <row r="4" customFormat="false" ht="35.1" hidden="false" customHeight="true" outlineLevel="0" collapsed="false">
      <c r="A4" s="105" t="s">
        <v>1111</v>
      </c>
      <c r="B4" s="106" t="n">
        <f aca="false">SUM('表1-2022年公共收入'!B29)</f>
        <v>100000</v>
      </c>
      <c r="C4" s="107" t="n">
        <f aca="false">SUM('表1-2022年公共收入'!C29)</f>
        <v>87000</v>
      </c>
      <c r="D4" s="105" t="s">
        <v>1112</v>
      </c>
      <c r="E4" s="106" t="n">
        <f aca="false">SUM('表2.2022年公共支出（功能科目）'!B1302)</f>
        <v>145725</v>
      </c>
      <c r="F4" s="106" t="n">
        <v>217000</v>
      </c>
    </row>
    <row r="5" customFormat="false" ht="35.1" hidden="false" customHeight="true" outlineLevel="0" collapsed="false">
      <c r="A5" s="108" t="s">
        <v>1113</v>
      </c>
      <c r="B5" s="109" t="n">
        <f aca="false">SUM(B6+B7+B8)</f>
        <v>51039</v>
      </c>
      <c r="C5" s="109" t="n">
        <f aca="false">SUM(C6+C7+C8)</f>
        <v>140493</v>
      </c>
      <c r="D5" s="108" t="s">
        <v>1114</v>
      </c>
      <c r="E5" s="109" t="n">
        <f aca="false">SUM(E6:E7)</f>
        <v>18066</v>
      </c>
      <c r="F5" s="109" t="n">
        <f aca="false">SUM(F6:F7)</f>
        <v>20024</v>
      </c>
    </row>
    <row r="6" customFormat="false" ht="35.1" hidden="false" customHeight="true" outlineLevel="0" collapsed="false">
      <c r="A6" s="110" t="s">
        <v>1115</v>
      </c>
      <c r="B6" s="111" t="n">
        <v>1152</v>
      </c>
      <c r="C6" s="112" t="n">
        <v>1152</v>
      </c>
      <c r="D6" s="110" t="s">
        <v>1116</v>
      </c>
      <c r="E6" s="113"/>
      <c r="F6" s="112"/>
    </row>
    <row r="7" customFormat="false" ht="35.1" hidden="false" customHeight="true" outlineLevel="0" collapsed="false">
      <c r="A7" s="114" t="s">
        <v>1117</v>
      </c>
      <c r="B7" s="115" t="n">
        <v>49887</v>
      </c>
      <c r="C7" s="116" t="n">
        <v>69783</v>
      </c>
      <c r="D7" s="110" t="s">
        <v>1118</v>
      </c>
      <c r="E7" s="111" t="n">
        <v>18066</v>
      </c>
      <c r="F7" s="117" t="n">
        <v>20024</v>
      </c>
    </row>
    <row r="8" customFormat="false" ht="35.1" hidden="false" customHeight="true" outlineLevel="0" collapsed="false">
      <c r="A8" s="118" t="s">
        <v>1119</v>
      </c>
      <c r="B8" s="119" t="n">
        <v>0</v>
      </c>
      <c r="C8" s="116" t="n">
        <v>69558</v>
      </c>
      <c r="D8" s="118"/>
      <c r="E8" s="119"/>
      <c r="F8" s="112"/>
    </row>
    <row r="9" customFormat="false" ht="35.1" hidden="false" customHeight="true" outlineLevel="0" collapsed="false">
      <c r="A9" s="120" t="s">
        <v>1120</v>
      </c>
      <c r="B9" s="121" t="n">
        <v>6204</v>
      </c>
      <c r="C9" s="109" t="n">
        <v>7684</v>
      </c>
      <c r="D9" s="118"/>
      <c r="E9" s="119"/>
      <c r="F9" s="112"/>
    </row>
    <row r="10" customFormat="false" ht="35.1" hidden="false" customHeight="true" outlineLevel="0" collapsed="false">
      <c r="A10" s="120" t="s">
        <v>1121</v>
      </c>
      <c r="B10" s="109" t="n">
        <f aca="false">SUM(B11:B13)</f>
        <v>4248</v>
      </c>
      <c r="C10" s="109" t="n">
        <f aca="false">SUM(C11:C13)</f>
        <v>100</v>
      </c>
      <c r="D10" s="108" t="s">
        <v>1122</v>
      </c>
      <c r="E10" s="122"/>
      <c r="F10" s="109"/>
    </row>
    <row r="11" customFormat="false" ht="35.1" hidden="false" customHeight="true" outlineLevel="0" collapsed="false">
      <c r="A11" s="114" t="s">
        <v>1123</v>
      </c>
      <c r="B11" s="123"/>
      <c r="C11" s="123"/>
      <c r="D11" s="114"/>
      <c r="E11" s="123"/>
      <c r="F11" s="112"/>
    </row>
    <row r="12" customFormat="false" ht="35.1" hidden="false" customHeight="true" outlineLevel="0" collapsed="false">
      <c r="A12" s="114" t="s">
        <v>1124</v>
      </c>
      <c r="B12" s="123" t="n">
        <v>1182</v>
      </c>
      <c r="C12" s="112" t="n">
        <v>100</v>
      </c>
      <c r="D12" s="114"/>
      <c r="E12" s="123"/>
      <c r="F12" s="112"/>
    </row>
    <row r="13" customFormat="false" ht="35.1" hidden="false" customHeight="true" outlineLevel="0" collapsed="false">
      <c r="A13" s="114" t="s">
        <v>1125</v>
      </c>
      <c r="B13" s="123" t="n">
        <v>3066</v>
      </c>
      <c r="C13" s="123"/>
      <c r="D13" s="124"/>
      <c r="E13" s="125"/>
      <c r="F13" s="109"/>
    </row>
    <row r="14" customFormat="false" ht="35.1" hidden="false" customHeight="true" outlineLevel="0" collapsed="false">
      <c r="A14" s="120" t="s">
        <v>1126</v>
      </c>
      <c r="B14" s="109" t="n">
        <f aca="false">B15</f>
        <v>0</v>
      </c>
      <c r="C14" s="109" t="n">
        <f aca="false">C15</f>
        <v>0</v>
      </c>
      <c r="D14" s="120" t="s">
        <v>1127</v>
      </c>
      <c r="E14" s="109" t="n">
        <f aca="false">SUM(E15)</f>
        <v>11520</v>
      </c>
      <c r="F14" s="109" t="n">
        <f aca="false">SUM(F15)</f>
        <v>11520</v>
      </c>
    </row>
    <row r="15" customFormat="false" ht="28.5" hidden="false" customHeight="true" outlineLevel="0" collapsed="false">
      <c r="A15" s="114" t="s">
        <v>1128</v>
      </c>
      <c r="B15" s="123"/>
      <c r="C15" s="123"/>
      <c r="D15" s="114" t="s">
        <v>1129</v>
      </c>
      <c r="E15" s="123" t="n">
        <v>11520</v>
      </c>
      <c r="F15" s="112" t="n">
        <v>11520</v>
      </c>
    </row>
    <row r="16" customFormat="false" ht="35.1" hidden="false" customHeight="true" outlineLevel="0" collapsed="false">
      <c r="A16" s="120" t="s">
        <v>1130</v>
      </c>
      <c r="B16" s="109" t="n">
        <f aca="false">SUM(B17)</f>
        <v>11520</v>
      </c>
      <c r="C16" s="109" t="n">
        <f aca="false">SUM(C17)</f>
        <v>11621</v>
      </c>
      <c r="D16" s="120" t="s">
        <v>1131</v>
      </c>
      <c r="E16" s="121"/>
      <c r="F16" s="109"/>
    </row>
    <row r="17" customFormat="false" ht="33" hidden="false" customHeight="true" outlineLevel="0" collapsed="false">
      <c r="A17" s="114" t="s">
        <v>1132</v>
      </c>
      <c r="B17" s="123" t="n">
        <v>11520</v>
      </c>
      <c r="C17" s="112" t="n">
        <v>11621</v>
      </c>
      <c r="D17" s="120"/>
      <c r="E17" s="121"/>
      <c r="F17" s="109"/>
    </row>
    <row r="18" customFormat="false" ht="35.1" hidden="false" customHeight="true" outlineLevel="0" collapsed="false">
      <c r="A18" s="120" t="s">
        <v>1133</v>
      </c>
      <c r="B18" s="121" t="n">
        <v>2300</v>
      </c>
      <c r="C18" s="109" t="n">
        <v>2327</v>
      </c>
      <c r="D18" s="120" t="s">
        <v>1134</v>
      </c>
      <c r="E18" s="121"/>
      <c r="F18" s="109"/>
    </row>
    <row r="19" customFormat="false" ht="35.1" hidden="false" customHeight="true" outlineLevel="0" collapsed="false">
      <c r="A19" s="120" t="s">
        <v>1135</v>
      </c>
      <c r="B19" s="121"/>
      <c r="C19" s="109"/>
      <c r="D19" s="120" t="s">
        <v>1136</v>
      </c>
      <c r="E19" s="121"/>
      <c r="F19" s="109"/>
    </row>
    <row r="20" customFormat="false" ht="35.1" hidden="false" customHeight="true" outlineLevel="0" collapsed="false">
      <c r="A20" s="120"/>
      <c r="B20" s="121"/>
      <c r="C20" s="109"/>
      <c r="D20" s="120" t="s">
        <v>1137</v>
      </c>
      <c r="E20" s="109" t="n">
        <f aca="false">SUM(E21)</f>
        <v>0</v>
      </c>
      <c r="F20" s="109" t="n">
        <f aca="false">SUM(F21)</f>
        <v>681</v>
      </c>
    </row>
    <row r="21" customFormat="false" ht="35.1" hidden="false" customHeight="true" outlineLevel="0" collapsed="false">
      <c r="A21" s="120"/>
      <c r="B21" s="121"/>
      <c r="C21" s="109"/>
      <c r="D21" s="114" t="s">
        <v>1138</v>
      </c>
      <c r="E21" s="123"/>
      <c r="F21" s="112" t="n">
        <v>681</v>
      </c>
    </row>
    <row r="22" customFormat="false" ht="35.1" hidden="false" customHeight="true" outlineLevel="0" collapsed="false">
      <c r="A22" s="126" t="s">
        <v>1139</v>
      </c>
      <c r="B22" s="127" t="n">
        <f aca="false">SUM(B4+B5+B9+B10+B14+B16+B18+B19)</f>
        <v>175311</v>
      </c>
      <c r="C22" s="127" t="n">
        <f aca="false">SUM(C4+C5+C9+C10+C14+C16+C18+C19)</f>
        <v>249225</v>
      </c>
      <c r="D22" s="126" t="s">
        <v>1140</v>
      </c>
      <c r="E22" s="127" t="n">
        <f aca="false">SUM(E4+E5+E10+E14+E16+E18+E19+E20)</f>
        <v>175311</v>
      </c>
      <c r="F22" s="127" t="n">
        <f aca="false">SUM(F4+F5+F10+F14+F16+F18+F19+F20)</f>
        <v>24922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s="92" customFormat="true" ht="14.25" hidden="false" customHeight="false" outlineLevel="0" collapsed="false">
      <c r="A52" s="89"/>
      <c r="B52" s="90"/>
      <c r="C52" s="91"/>
      <c r="D52" s="89"/>
      <c r="E52" s="90"/>
    </row>
    <row r="53" s="92" customFormat="true" ht="14.25" hidden="false" customHeight="false" outlineLevel="0" collapsed="false">
      <c r="A53" s="89"/>
      <c r="B53" s="90"/>
      <c r="C53" s="91"/>
      <c r="D53" s="89"/>
      <c r="E53" s="90"/>
    </row>
    <row r="54" s="92" customFormat="true" ht="14.25" hidden="false" customHeight="false" outlineLevel="0" collapsed="false">
      <c r="A54" s="89"/>
      <c r="B54" s="90"/>
      <c r="C54" s="91"/>
      <c r="D54" s="89"/>
      <c r="E54" s="90"/>
    </row>
    <row r="55" s="92" customFormat="true" ht="14.25" hidden="false" customHeight="false" outlineLevel="0" collapsed="false">
      <c r="A55" s="89"/>
      <c r="B55" s="90"/>
      <c r="C55" s="91"/>
      <c r="D55" s="89"/>
      <c r="E55" s="90"/>
    </row>
    <row r="56" s="92" customFormat="true" ht="14.25" hidden="false" customHeight="false" outlineLevel="0" collapsed="false">
      <c r="A56" s="89"/>
      <c r="B56" s="90"/>
      <c r="C56" s="91"/>
      <c r="D56" s="89"/>
      <c r="E56" s="90"/>
    </row>
    <row r="58" s="92" customFormat="true" ht="14.25" hidden="false" customHeight="false" outlineLevel="0" collapsed="false">
      <c r="A58" s="89"/>
      <c r="B58" s="90"/>
      <c r="C58" s="91"/>
      <c r="D58" s="89"/>
      <c r="E58" s="90"/>
    </row>
    <row r="59" s="92" customFormat="true" ht="14.25" hidden="false" customHeight="false" outlineLevel="0" collapsed="false">
      <c r="A59" s="89"/>
      <c r="B59" s="90"/>
      <c r="C59" s="91"/>
      <c r="D59" s="89"/>
      <c r="E59" s="90"/>
    </row>
    <row r="60" s="92" customFormat="true" ht="14.25" hidden="false" customHeight="false" outlineLevel="0" collapsed="false">
      <c r="A60" s="89"/>
      <c r="B60" s="90"/>
      <c r="C60" s="91"/>
      <c r="D60" s="89"/>
      <c r="E60" s="90"/>
    </row>
    <row r="61" s="92" customFormat="true" ht="14.25" hidden="false" customHeight="false" outlineLevel="0" collapsed="false">
      <c r="A61" s="89"/>
      <c r="B61" s="90"/>
      <c r="C61" s="91"/>
      <c r="D61" s="89"/>
      <c r="E61" s="90"/>
    </row>
    <row r="62" s="92" customFormat="true" ht="14.25" hidden="false" customHeight="false" outlineLevel="0" collapsed="false">
      <c r="A62" s="89"/>
      <c r="B62" s="90"/>
      <c r="C62" s="91"/>
      <c r="D62" s="89"/>
      <c r="E62" s="90"/>
    </row>
    <row r="63" s="92" customFormat="true" ht="14.25" hidden="false" customHeight="false" outlineLevel="0" collapsed="false">
      <c r="A63" s="89"/>
      <c r="B63" s="90"/>
      <c r="C63" s="91"/>
      <c r="D63" s="89"/>
      <c r="E63" s="90"/>
    </row>
  </sheetData>
  <mergeCells count="1">
    <mergeCell ref="A1:F1"/>
  </mergeCells>
  <printOptions headings="false" gridLines="false" gridLinesSet="true" horizontalCentered="true" verticalCentered="false"/>
  <pageMargins left="0.865972222222222" right="0.669444444444445" top="0.7875" bottom="0.669444444444445" header="0.511811023622047" footer="0.315277777777778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12"/>
    <col collapsed="false" customWidth="true" hidden="false" outlineLevel="0" max="3" min="3" style="128" width="16.12"/>
    <col collapsed="false" customWidth="true" hidden="false" outlineLevel="0" max="4" min="4" style="2" width="15.24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3" t="s">
        <v>1141</v>
      </c>
      <c r="B1" s="3"/>
      <c r="C1" s="3"/>
      <c r="D1" s="3"/>
    </row>
    <row r="2" customFormat="false" ht="15.75" hidden="false" customHeight="true" outlineLevel="0" collapsed="false">
      <c r="D2" s="4" t="s">
        <v>1</v>
      </c>
    </row>
    <row r="3" customFormat="false" ht="39.95" hidden="false" customHeight="true" outlineLevel="0" collapsed="false">
      <c r="A3" s="6" t="s">
        <v>35</v>
      </c>
      <c r="B3" s="6" t="s">
        <v>3</v>
      </c>
      <c r="C3" s="6" t="s">
        <v>4</v>
      </c>
      <c r="D3" s="7" t="s">
        <v>5</v>
      </c>
      <c r="E3" s="129"/>
    </row>
    <row r="4" s="135" customFormat="true" ht="23.1" hidden="false" customHeight="true" outlineLevel="0" collapsed="false">
      <c r="A4" s="130" t="s">
        <v>1142</v>
      </c>
      <c r="B4" s="131"/>
      <c r="C4" s="132"/>
      <c r="D4" s="133"/>
      <c r="E4" s="134"/>
    </row>
    <row r="5" s="135" customFormat="true" ht="24" hidden="false" customHeight="true" outlineLevel="0" collapsed="false">
      <c r="A5" s="130" t="s">
        <v>1143</v>
      </c>
      <c r="B5" s="131"/>
      <c r="C5" s="132"/>
      <c r="D5" s="133"/>
    </row>
    <row r="6" s="135" customFormat="true" ht="23.1" hidden="false" customHeight="true" outlineLevel="0" collapsed="false">
      <c r="A6" s="130" t="s">
        <v>1144</v>
      </c>
      <c r="B6" s="131"/>
      <c r="C6" s="132"/>
      <c r="D6" s="133"/>
    </row>
    <row r="7" s="135" customFormat="true" ht="23.1" hidden="false" customHeight="true" outlineLevel="0" collapsed="false">
      <c r="A7" s="130" t="s">
        <v>1145</v>
      </c>
      <c r="B7" s="131"/>
      <c r="C7" s="132"/>
      <c r="D7" s="133"/>
    </row>
    <row r="8" s="135" customFormat="true" ht="23.1" hidden="false" customHeight="true" outlineLevel="0" collapsed="false">
      <c r="A8" s="130" t="s">
        <v>1146</v>
      </c>
      <c r="B8" s="131"/>
      <c r="C8" s="136"/>
      <c r="D8" s="137"/>
    </row>
    <row r="9" s="135" customFormat="true" ht="23.1" hidden="false" customHeight="true" outlineLevel="0" collapsed="false">
      <c r="A9" s="130" t="s">
        <v>1147</v>
      </c>
      <c r="B9" s="131"/>
      <c r="C9" s="136"/>
      <c r="D9" s="137"/>
    </row>
    <row r="10" customFormat="false" ht="23.1" hidden="false" customHeight="true" outlineLevel="0" collapsed="false">
      <c r="A10" s="130" t="s">
        <v>1148</v>
      </c>
      <c r="B10" s="9" t="n">
        <f aca="false">SUM(B11:B15)</f>
        <v>48000</v>
      </c>
      <c r="C10" s="9" t="n">
        <f aca="false">SUM(C11:C15)</f>
        <v>24900</v>
      </c>
      <c r="D10" s="138" t="n">
        <f aca="false">SUM(C10-B10)/B10</f>
        <v>-0.48125</v>
      </c>
    </row>
    <row r="11" s="135" customFormat="true" ht="23.1" hidden="false" customHeight="true" outlineLevel="0" collapsed="false">
      <c r="A11" s="139" t="s">
        <v>1149</v>
      </c>
      <c r="B11" s="13" t="n">
        <v>48000</v>
      </c>
      <c r="C11" s="13" t="n">
        <v>24900</v>
      </c>
      <c r="D11" s="140" t="n">
        <f aca="false">SUM(C11-B11)/B11</f>
        <v>-0.48125</v>
      </c>
    </row>
    <row r="12" s="135" customFormat="true" ht="23.1" hidden="false" customHeight="true" outlineLevel="0" collapsed="false">
      <c r="A12" s="139" t="s">
        <v>1150</v>
      </c>
      <c r="B12" s="139"/>
      <c r="C12" s="132"/>
      <c r="D12" s="138"/>
    </row>
    <row r="13" s="135" customFormat="true" ht="23.1" hidden="false" customHeight="true" outlineLevel="0" collapsed="false">
      <c r="A13" s="139" t="s">
        <v>1151</v>
      </c>
      <c r="B13" s="139"/>
      <c r="C13" s="132"/>
      <c r="D13" s="138"/>
    </row>
    <row r="14" s="135" customFormat="true" ht="23.1" hidden="false" customHeight="true" outlineLevel="0" collapsed="false">
      <c r="A14" s="139" t="s">
        <v>1152</v>
      </c>
      <c r="B14" s="139"/>
      <c r="C14" s="13"/>
      <c r="D14" s="138"/>
    </row>
    <row r="15" s="135" customFormat="true" ht="23.1" hidden="false" customHeight="true" outlineLevel="0" collapsed="false">
      <c r="A15" s="139" t="s">
        <v>1153</v>
      </c>
      <c r="B15" s="139"/>
      <c r="C15" s="136"/>
      <c r="D15" s="138"/>
    </row>
    <row r="16" s="68" customFormat="true" ht="23.1" hidden="false" customHeight="true" outlineLevel="0" collapsed="false">
      <c r="A16" s="141" t="s">
        <v>1154</v>
      </c>
      <c r="B16" s="141"/>
      <c r="C16" s="142"/>
      <c r="D16" s="138"/>
      <c r="E16" s="68" t="s">
        <v>1155</v>
      </c>
    </row>
    <row r="17" s="68" customFormat="true" ht="23.1" hidden="false" customHeight="true" outlineLevel="0" collapsed="false">
      <c r="A17" s="141" t="s">
        <v>1156</v>
      </c>
      <c r="B17" s="82" t="n">
        <f aca="false">SUM(B18:B19)</f>
        <v>0</v>
      </c>
      <c r="C17" s="82"/>
      <c r="D17" s="82" t="n">
        <f aca="false">SUM(D18:D19)</f>
        <v>0</v>
      </c>
    </row>
    <row r="18" s="68" customFormat="true" ht="23.1" hidden="false" customHeight="true" outlineLevel="0" collapsed="false">
      <c r="A18" s="139" t="s">
        <v>1157</v>
      </c>
      <c r="B18" s="139"/>
      <c r="C18" s="143"/>
      <c r="D18" s="144"/>
    </row>
    <row r="19" s="68" customFormat="true" ht="23.1" hidden="false" customHeight="true" outlineLevel="0" collapsed="false">
      <c r="A19" s="139" t="s">
        <v>1158</v>
      </c>
      <c r="B19" s="139"/>
      <c r="C19" s="143"/>
      <c r="D19" s="144"/>
    </row>
    <row r="20" s="145" customFormat="true" ht="23.1" hidden="false" customHeight="true" outlineLevel="0" collapsed="false">
      <c r="A20" s="141" t="s">
        <v>1159</v>
      </c>
      <c r="B20" s="141" t="n">
        <v>500</v>
      </c>
      <c r="C20" s="141" t="n">
        <v>500</v>
      </c>
      <c r="D20" s="138"/>
    </row>
    <row r="21" s="68" customFormat="true" ht="23.1" hidden="false" customHeight="true" outlineLevel="0" collapsed="false">
      <c r="A21" s="141" t="s">
        <v>1160</v>
      </c>
      <c r="B21" s="141"/>
      <c r="C21" s="143"/>
      <c r="D21" s="138"/>
    </row>
    <row r="22" s="146" customFormat="true" ht="23.1" hidden="false" customHeight="true" outlineLevel="0" collapsed="false">
      <c r="A22" s="141" t="s">
        <v>1161</v>
      </c>
      <c r="B22" s="141"/>
      <c r="C22" s="141"/>
      <c r="D22" s="138"/>
    </row>
    <row r="23" customFormat="false" ht="22.5" hidden="false" customHeight="true" outlineLevel="0" collapsed="false">
      <c r="A23" s="147" t="s">
        <v>1162</v>
      </c>
      <c r="B23" s="9" t="n">
        <f aca="false">SUM(B5+B6+B7+B8+B9+B10+B16+B17+B20+B21+B22)</f>
        <v>48500</v>
      </c>
      <c r="C23" s="9" t="n">
        <f aca="false">SUM(C5+C6+C7+C8+C9+C10+C16+C17+C20+C21+C22)</f>
        <v>25400</v>
      </c>
      <c r="D23" s="138" t="n">
        <f aca="false">SUM(C23-B23)/B23</f>
        <v>-0.476288659793814</v>
      </c>
    </row>
  </sheetData>
  <mergeCells count="1">
    <mergeCell ref="A1:D1"/>
  </mergeCells>
  <printOptions headings="false" gridLines="false" gridLinesSet="true" horizontalCentered="true" verticalCentered="false"/>
  <pageMargins left="0.7875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I21" activeCellId="0" sqref="I21"/>
    </sheetView>
  </sheetViews>
  <sheetFormatPr defaultColWidth="8.875" defaultRowHeight="13.5" zeroHeight="false" outlineLevelRow="0" outlineLevelCol="0"/>
  <cols>
    <col collapsed="false" customWidth="true" hidden="false" outlineLevel="0" max="1" min="1" style="148" width="57.49"/>
    <col collapsed="false" customWidth="true" hidden="false" outlineLevel="0" max="2" min="2" style="128" width="11.99"/>
    <col collapsed="false" customWidth="true" hidden="false" outlineLevel="0" max="3" min="3" style="149" width="11.99"/>
    <col collapsed="false" customWidth="true" hidden="false" outlineLevel="0" max="4" min="4" style="128" width="14.12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3" t="s">
        <v>1163</v>
      </c>
      <c r="B1" s="3"/>
      <c r="C1" s="3"/>
      <c r="D1" s="3"/>
    </row>
    <row r="2" customFormat="false" ht="14.1" hidden="false" customHeight="true" outlineLevel="0" collapsed="false">
      <c r="D2" s="4" t="s">
        <v>1</v>
      </c>
    </row>
    <row r="3" customFormat="false" ht="30" hidden="false" customHeight="true" outlineLevel="0" collapsed="false">
      <c r="A3" s="6" t="s">
        <v>35</v>
      </c>
      <c r="B3" s="150" t="s">
        <v>3</v>
      </c>
      <c r="C3" s="150" t="s">
        <v>4</v>
      </c>
      <c r="D3" s="150" t="s">
        <v>5</v>
      </c>
    </row>
    <row r="4" s="18" customFormat="true" ht="30" hidden="false" customHeight="true" outlineLevel="0" collapsed="false">
      <c r="A4" s="151" t="s">
        <v>1164</v>
      </c>
      <c r="B4" s="9" t="n">
        <f aca="false">SUM(B5)</f>
        <v>0</v>
      </c>
      <c r="C4" s="9" t="n">
        <f aca="false">SUM(C5)</f>
        <v>233</v>
      </c>
      <c r="D4" s="9"/>
    </row>
    <row r="5" s="135" customFormat="true" ht="30" hidden="false" customHeight="true" outlineLevel="0" collapsed="false">
      <c r="A5" s="152" t="s">
        <v>1165</v>
      </c>
      <c r="B5" s="82" t="n">
        <f aca="false">SUM(B6:B9)</f>
        <v>0</v>
      </c>
      <c r="C5" s="82" t="n">
        <f aca="false">SUM(C6:C9)</f>
        <v>233</v>
      </c>
      <c r="D5" s="82"/>
    </row>
    <row r="6" customFormat="false" ht="30" hidden="false" customHeight="true" outlineLevel="0" collapsed="false">
      <c r="A6" s="153" t="s">
        <v>1166</v>
      </c>
      <c r="B6" s="150"/>
      <c r="C6" s="150"/>
      <c r="D6" s="13"/>
    </row>
    <row r="7" customFormat="false" ht="30" hidden="false" customHeight="true" outlineLevel="0" collapsed="false">
      <c r="A7" s="153" t="s">
        <v>1167</v>
      </c>
      <c r="B7" s="150"/>
      <c r="C7" s="150" t="n">
        <v>150</v>
      </c>
      <c r="D7" s="13"/>
    </row>
    <row r="8" customFormat="false" ht="30" hidden="false" customHeight="true" outlineLevel="0" collapsed="false">
      <c r="A8" s="153" t="s">
        <v>1168</v>
      </c>
      <c r="B8" s="150"/>
      <c r="C8" s="150"/>
      <c r="D8" s="13"/>
    </row>
    <row r="9" customFormat="false" ht="30" hidden="false" customHeight="true" outlineLevel="0" collapsed="false">
      <c r="A9" s="153" t="s">
        <v>1169</v>
      </c>
      <c r="B9" s="150"/>
      <c r="C9" s="150" t="n">
        <v>83</v>
      </c>
      <c r="D9" s="13"/>
    </row>
    <row r="10" s="18" customFormat="true" ht="30" hidden="false" customHeight="true" outlineLevel="0" collapsed="false">
      <c r="A10" s="151" t="s">
        <v>1170</v>
      </c>
      <c r="B10" s="9" t="n">
        <f aca="false">SUM(B11)</f>
        <v>0</v>
      </c>
      <c r="C10" s="9" t="n">
        <f aca="false">SUM(C11)</f>
        <v>1</v>
      </c>
      <c r="D10" s="9" t="n">
        <f aca="false">SUM(D11)</f>
        <v>0</v>
      </c>
    </row>
    <row r="11" s="135" customFormat="true" ht="30" hidden="false" customHeight="true" outlineLevel="0" collapsed="false">
      <c r="A11" s="154" t="s">
        <v>1171</v>
      </c>
      <c r="B11" s="82" t="n">
        <f aca="false">SUM(B12:B14)</f>
        <v>0</v>
      </c>
      <c r="C11" s="82" t="n">
        <f aca="false">SUM(C12:C14)</f>
        <v>1</v>
      </c>
      <c r="D11" s="82" t="n">
        <f aca="false">SUM(D12:D14)</f>
        <v>0</v>
      </c>
    </row>
    <row r="12" customFormat="false" ht="30" hidden="false" customHeight="true" outlineLevel="0" collapsed="false">
      <c r="A12" s="155" t="s">
        <v>1172</v>
      </c>
      <c r="B12" s="150"/>
      <c r="C12" s="150" t="n">
        <v>1</v>
      </c>
      <c r="D12" s="13"/>
    </row>
    <row r="13" customFormat="false" ht="30" hidden="false" customHeight="true" outlineLevel="0" collapsed="false">
      <c r="A13" s="155" t="s">
        <v>1173</v>
      </c>
      <c r="B13" s="150"/>
      <c r="C13" s="150"/>
      <c r="D13" s="13"/>
    </row>
    <row r="14" customFormat="false" ht="30" hidden="false" customHeight="true" outlineLevel="0" collapsed="false">
      <c r="A14" s="155" t="s">
        <v>1174</v>
      </c>
      <c r="B14" s="150"/>
      <c r="C14" s="150"/>
      <c r="D14" s="13"/>
    </row>
    <row r="15" s="157" customFormat="true" ht="23.1" hidden="false" customHeight="true" outlineLevel="0" collapsed="false">
      <c r="A15" s="156" t="s">
        <v>1175</v>
      </c>
      <c r="B15" s="9" t="n">
        <f aca="false">SUM(B16+B29+B34+B38+B39)</f>
        <v>44465</v>
      </c>
      <c r="C15" s="9" t="n">
        <f aca="false">SUM(C16+C29+C34+C38+C39)</f>
        <v>21998</v>
      </c>
      <c r="D15" s="138" t="n">
        <f aca="false">SUM(C15-B15)/B15</f>
        <v>-0.505273810862476</v>
      </c>
    </row>
    <row r="16" s="68" customFormat="true" ht="27" hidden="false" customHeight="true" outlineLevel="0" collapsed="false">
      <c r="A16" s="158" t="s">
        <v>1176</v>
      </c>
      <c r="B16" s="82" t="n">
        <f aca="false">SUM(B17:B28)</f>
        <v>44013</v>
      </c>
      <c r="C16" s="82" t="n">
        <f aca="false">SUM(C17:C28)</f>
        <v>21546</v>
      </c>
      <c r="D16" s="144" t="n">
        <f aca="false">SUM(C16-B16)/B16</f>
        <v>-0.510462817803831</v>
      </c>
    </row>
    <row r="17" s="68" customFormat="true" ht="23.1" hidden="false" customHeight="true" outlineLevel="0" collapsed="false">
      <c r="A17" s="159" t="s">
        <v>1177</v>
      </c>
      <c r="B17" s="160"/>
      <c r="C17" s="160" t="n">
        <v>781</v>
      </c>
      <c r="D17" s="161" t="e">
        <f aca="false">SUM(C17-B17)/B17</f>
        <v>#DIV/0!</v>
      </c>
    </row>
    <row r="18" s="68" customFormat="true" ht="23.1" hidden="false" customHeight="true" outlineLevel="0" collapsed="false">
      <c r="A18" s="159" t="s">
        <v>1178</v>
      </c>
      <c r="B18" s="162" t="n">
        <v>44013</v>
      </c>
      <c r="C18" s="13" t="n">
        <v>20662</v>
      </c>
      <c r="D18" s="161" t="n">
        <f aca="false">SUM(C18-B18)/B18</f>
        <v>-0.530547792697612</v>
      </c>
    </row>
    <row r="19" s="68" customFormat="true" ht="23.1" hidden="false" customHeight="true" outlineLevel="0" collapsed="false">
      <c r="A19" s="159" t="s">
        <v>1179</v>
      </c>
      <c r="B19" s="13"/>
      <c r="C19" s="13"/>
      <c r="D19" s="161"/>
    </row>
    <row r="20" s="68" customFormat="true" ht="23.1" hidden="false" customHeight="true" outlineLevel="0" collapsed="false">
      <c r="A20" s="159" t="s">
        <v>1180</v>
      </c>
      <c r="B20" s="13"/>
      <c r="C20" s="13" t="n">
        <v>103</v>
      </c>
      <c r="D20" s="161"/>
    </row>
    <row r="21" s="68" customFormat="true" ht="23.1" hidden="false" customHeight="true" outlineLevel="0" collapsed="false">
      <c r="A21" s="159" t="s">
        <v>1181</v>
      </c>
      <c r="B21" s="13"/>
      <c r="C21" s="13"/>
      <c r="D21" s="161"/>
    </row>
    <row r="22" s="68" customFormat="true" ht="23.1" hidden="false" customHeight="true" outlineLevel="0" collapsed="false">
      <c r="A22" s="159" t="s">
        <v>1182</v>
      </c>
      <c r="B22" s="13"/>
      <c r="C22" s="13"/>
      <c r="D22" s="161"/>
    </row>
    <row r="23" s="68" customFormat="true" ht="23.1" hidden="false" customHeight="true" outlineLevel="0" collapsed="false">
      <c r="A23" s="159" t="s">
        <v>1183</v>
      </c>
      <c r="B23" s="13"/>
      <c r="C23" s="13"/>
      <c r="D23" s="161"/>
    </row>
    <row r="24" s="68" customFormat="true" ht="23.1" hidden="false" customHeight="true" outlineLevel="0" collapsed="false">
      <c r="A24" s="159" t="s">
        <v>1184</v>
      </c>
      <c r="B24" s="160"/>
      <c r="C24" s="160"/>
      <c r="D24" s="161"/>
    </row>
    <row r="25" s="68" customFormat="true" ht="23.1" hidden="false" customHeight="true" outlineLevel="0" collapsed="false">
      <c r="A25" s="159" t="s">
        <v>1185</v>
      </c>
      <c r="B25" s="160"/>
      <c r="C25" s="160"/>
      <c r="D25" s="161"/>
    </row>
    <row r="26" s="68" customFormat="true" ht="23.1" hidden="false" customHeight="true" outlineLevel="0" collapsed="false">
      <c r="A26" s="159" t="s">
        <v>1186</v>
      </c>
      <c r="B26" s="160"/>
      <c r="C26" s="160"/>
      <c r="D26" s="161"/>
    </row>
    <row r="27" s="68" customFormat="true" ht="23.1" hidden="false" customHeight="true" outlineLevel="0" collapsed="false">
      <c r="A27" s="159" t="s">
        <v>1187</v>
      </c>
      <c r="B27" s="160"/>
      <c r="C27" s="160"/>
      <c r="D27" s="161" t="e">
        <f aca="false">SUM(C27-B27)/B27</f>
        <v>#DIV/0!</v>
      </c>
    </row>
    <row r="28" s="68" customFormat="true" ht="23.1" hidden="false" customHeight="true" outlineLevel="0" collapsed="false">
      <c r="A28" s="159" t="s">
        <v>1188</v>
      </c>
      <c r="B28" s="160"/>
      <c r="C28" s="160"/>
      <c r="D28" s="161"/>
    </row>
    <row r="29" s="68" customFormat="true" ht="27.75" hidden="false" customHeight="true" outlineLevel="0" collapsed="false">
      <c r="A29" s="158" t="s">
        <v>1189</v>
      </c>
      <c r="B29" s="82" t="n">
        <f aca="false">SUM(B30:B33)</f>
        <v>452</v>
      </c>
      <c r="C29" s="82" t="n">
        <f aca="false">SUM(C30:C33)</f>
        <v>452</v>
      </c>
      <c r="D29" s="82" t="n">
        <f aca="false">SUM(D30:D33)</f>
        <v>0</v>
      </c>
    </row>
    <row r="30" s="68" customFormat="true" ht="23.1" hidden="false" customHeight="true" outlineLevel="0" collapsed="false">
      <c r="A30" s="159" t="s">
        <v>1190</v>
      </c>
      <c r="B30" s="163"/>
      <c r="C30" s="163"/>
      <c r="D30" s="164"/>
    </row>
    <row r="31" s="68" customFormat="true" ht="23.1" hidden="false" customHeight="true" outlineLevel="0" collapsed="false">
      <c r="A31" s="159" t="s">
        <v>1191</v>
      </c>
      <c r="B31" s="162" t="n">
        <v>452</v>
      </c>
      <c r="C31" s="163" t="n">
        <v>452</v>
      </c>
      <c r="D31" s="13"/>
    </row>
    <row r="32" s="68" customFormat="true" ht="23.1" hidden="false" customHeight="true" outlineLevel="0" collapsed="false">
      <c r="A32" s="159" t="s">
        <v>1192</v>
      </c>
      <c r="B32" s="163"/>
      <c r="C32" s="163"/>
      <c r="D32" s="164"/>
    </row>
    <row r="33" s="68" customFormat="true" ht="23.1" hidden="false" customHeight="true" outlineLevel="0" collapsed="false">
      <c r="A33" s="159" t="s">
        <v>1193</v>
      </c>
      <c r="B33" s="163"/>
      <c r="C33" s="163"/>
      <c r="D33" s="164"/>
    </row>
    <row r="34" s="68" customFormat="true" ht="27" hidden="false" customHeight="true" outlineLevel="0" collapsed="false">
      <c r="A34" s="158" t="s">
        <v>1194</v>
      </c>
      <c r="B34" s="82" t="n">
        <f aca="false">SUM(B35:B37)</f>
        <v>0</v>
      </c>
      <c r="C34" s="82" t="n">
        <f aca="false">SUM(C35:C37)</f>
        <v>0</v>
      </c>
      <c r="D34" s="161"/>
    </row>
    <row r="35" s="68" customFormat="true" ht="23.1" hidden="false" customHeight="true" outlineLevel="0" collapsed="false">
      <c r="A35" s="159" t="s">
        <v>1177</v>
      </c>
      <c r="B35" s="163"/>
      <c r="C35" s="163"/>
      <c r="D35" s="161"/>
    </row>
    <row r="36" s="68" customFormat="true" ht="23.1" hidden="false" customHeight="true" outlineLevel="0" collapsed="false">
      <c r="A36" s="159" t="s">
        <v>1178</v>
      </c>
      <c r="B36" s="163"/>
      <c r="C36" s="163"/>
      <c r="D36" s="164"/>
    </row>
    <row r="37" s="68" customFormat="true" ht="23.1" hidden="false" customHeight="true" outlineLevel="0" collapsed="false">
      <c r="A37" s="159" t="s">
        <v>1195</v>
      </c>
      <c r="B37" s="163"/>
      <c r="C37" s="163"/>
      <c r="D37" s="164"/>
    </row>
    <row r="38" s="68" customFormat="true" ht="30.75" hidden="false" customHeight="true" outlineLevel="0" collapsed="false">
      <c r="A38" s="158" t="s">
        <v>1196</v>
      </c>
      <c r="B38" s="165"/>
      <c r="C38" s="165"/>
      <c r="D38" s="166"/>
    </row>
    <row r="39" s="68" customFormat="true" ht="29.25" hidden="false" customHeight="true" outlineLevel="0" collapsed="false">
      <c r="A39" s="158" t="s">
        <v>1197</v>
      </c>
      <c r="B39" s="82" t="n">
        <f aca="false">SUM(B40:B44)</f>
        <v>0</v>
      </c>
      <c r="C39" s="82" t="n">
        <f aca="false">SUM(C40:C44)</f>
        <v>0</v>
      </c>
      <c r="D39" s="144"/>
    </row>
    <row r="40" s="68" customFormat="true" ht="23.1" hidden="false" customHeight="true" outlineLevel="0" collapsed="false">
      <c r="A40" s="159" t="s">
        <v>1190</v>
      </c>
      <c r="B40" s="13"/>
      <c r="C40" s="13"/>
      <c r="D40" s="161"/>
    </row>
    <row r="41" s="68" customFormat="true" ht="23.1" hidden="false" customHeight="true" outlineLevel="0" collapsed="false">
      <c r="A41" s="159" t="s">
        <v>1191</v>
      </c>
      <c r="B41" s="13"/>
      <c r="C41" s="13"/>
      <c r="D41" s="144"/>
    </row>
    <row r="42" s="68" customFormat="true" ht="23.1" hidden="false" customHeight="true" outlineLevel="0" collapsed="false">
      <c r="A42" s="159" t="s">
        <v>1192</v>
      </c>
      <c r="B42" s="160"/>
      <c r="C42" s="160"/>
      <c r="D42" s="144"/>
    </row>
    <row r="43" s="68" customFormat="true" ht="23.1" hidden="false" customHeight="true" outlineLevel="0" collapsed="false">
      <c r="A43" s="159" t="s">
        <v>1198</v>
      </c>
      <c r="B43" s="160"/>
      <c r="C43" s="160"/>
      <c r="D43" s="144"/>
    </row>
    <row r="44" s="68" customFormat="true" ht="23.1" hidden="false" customHeight="true" outlineLevel="0" collapsed="false">
      <c r="A44" s="159" t="s">
        <v>1199</v>
      </c>
      <c r="B44" s="13"/>
      <c r="C44" s="13"/>
      <c r="D44" s="144"/>
    </row>
    <row r="45" s="157" customFormat="true" ht="23.1" hidden="false" customHeight="true" outlineLevel="0" collapsed="false">
      <c r="A45" s="156" t="s">
        <v>1200</v>
      </c>
      <c r="B45" s="9" t="n">
        <f aca="false">SUM(B46+B50)</f>
        <v>0</v>
      </c>
      <c r="C45" s="9" t="n">
        <f aca="false">SUM(C46+C50)</f>
        <v>0</v>
      </c>
      <c r="D45" s="9" t="n">
        <f aca="false">SUM(D46+D50)</f>
        <v>0</v>
      </c>
    </row>
    <row r="46" s="68" customFormat="true" ht="21.75" hidden="false" customHeight="true" outlineLevel="0" collapsed="false">
      <c r="A46" s="167" t="s">
        <v>1201</v>
      </c>
      <c r="B46" s="82" t="n">
        <f aca="false">SUM(B47:B49)</f>
        <v>0</v>
      </c>
      <c r="C46" s="82" t="n">
        <f aca="false">SUM(C47:C49)</f>
        <v>0</v>
      </c>
      <c r="D46" s="82" t="n">
        <f aca="false">SUM(D47:D49)</f>
        <v>0</v>
      </c>
    </row>
    <row r="47" s="68" customFormat="true" ht="23.1" hidden="false" customHeight="true" outlineLevel="0" collapsed="false">
      <c r="A47" s="168" t="s">
        <v>1173</v>
      </c>
      <c r="B47" s="169"/>
      <c r="C47" s="169"/>
      <c r="D47" s="169"/>
    </row>
    <row r="48" s="68" customFormat="true" ht="23.1" hidden="false" customHeight="true" outlineLevel="0" collapsed="false">
      <c r="A48" s="168" t="s">
        <v>1202</v>
      </c>
      <c r="B48" s="169"/>
      <c r="C48" s="169"/>
      <c r="D48" s="169"/>
    </row>
    <row r="49" s="68" customFormat="true" ht="23.1" hidden="false" customHeight="true" outlineLevel="0" collapsed="false">
      <c r="A49" s="168" t="s">
        <v>1203</v>
      </c>
      <c r="B49" s="169"/>
      <c r="C49" s="169"/>
      <c r="D49" s="169"/>
    </row>
    <row r="50" s="68" customFormat="true" ht="24.75" hidden="false" customHeight="true" outlineLevel="0" collapsed="false">
      <c r="A50" s="167" t="s">
        <v>1204</v>
      </c>
      <c r="B50" s="82" t="n">
        <f aca="false">SUM(B51)</f>
        <v>0</v>
      </c>
      <c r="C50" s="82" t="n">
        <f aca="false">SUM(C51)</f>
        <v>0</v>
      </c>
      <c r="D50" s="82" t="n">
        <f aca="false">SUM(D51)</f>
        <v>0</v>
      </c>
    </row>
    <row r="51" s="68" customFormat="true" ht="23.1" hidden="false" customHeight="true" outlineLevel="0" collapsed="false">
      <c r="A51" s="168" t="s">
        <v>1205</v>
      </c>
      <c r="B51" s="169"/>
      <c r="C51" s="169"/>
      <c r="D51" s="169"/>
    </row>
    <row r="52" s="68" customFormat="true" ht="23.1" hidden="false" customHeight="true" outlineLevel="0" collapsed="false">
      <c r="A52" s="156" t="s">
        <v>1206</v>
      </c>
      <c r="B52" s="82" t="n">
        <f aca="false">SUM(B53+B55+B57)</f>
        <v>0</v>
      </c>
      <c r="C52" s="82" t="n">
        <f aca="false">SUM(C53+C55+C57)</f>
        <v>0</v>
      </c>
      <c r="D52" s="82" t="n">
        <f aca="false">SUM(D53+D55+D57)</f>
        <v>0</v>
      </c>
    </row>
    <row r="53" s="68" customFormat="true" ht="23.1" hidden="false" customHeight="true" outlineLevel="0" collapsed="false">
      <c r="A53" s="167" t="s">
        <v>1207</v>
      </c>
      <c r="B53" s="82" t="n">
        <f aca="false">SUM(B54)</f>
        <v>0</v>
      </c>
      <c r="C53" s="82" t="n">
        <f aca="false">SUM(C54)</f>
        <v>0</v>
      </c>
      <c r="D53" s="82" t="n">
        <f aca="false">SUM(D54)</f>
        <v>0</v>
      </c>
    </row>
    <row r="54" s="68" customFormat="true" ht="23.1" hidden="false" customHeight="true" outlineLevel="0" collapsed="false">
      <c r="A54" s="168" t="s">
        <v>1208</v>
      </c>
      <c r="B54" s="169"/>
      <c r="C54" s="169"/>
      <c r="D54" s="169"/>
    </row>
    <row r="55" s="68" customFormat="true" ht="22.5" hidden="false" customHeight="true" outlineLevel="0" collapsed="false">
      <c r="A55" s="167" t="s">
        <v>1209</v>
      </c>
      <c r="B55" s="82" t="n">
        <f aca="false">SUM(B56)</f>
        <v>0</v>
      </c>
      <c r="C55" s="82" t="n">
        <f aca="false">SUM(C56)</f>
        <v>0</v>
      </c>
      <c r="D55" s="82" t="n">
        <f aca="false">SUM(D56)</f>
        <v>0</v>
      </c>
    </row>
    <row r="56" s="68" customFormat="true" ht="23.1" hidden="false" customHeight="true" outlineLevel="0" collapsed="false">
      <c r="A56" s="168" t="s">
        <v>1210</v>
      </c>
      <c r="B56" s="169"/>
      <c r="C56" s="169"/>
      <c r="D56" s="169"/>
    </row>
    <row r="57" s="68" customFormat="true" ht="25.5" hidden="false" customHeight="true" outlineLevel="0" collapsed="false">
      <c r="A57" s="167" t="s">
        <v>1211</v>
      </c>
      <c r="B57" s="82" t="n">
        <f aca="false">SUM(B58)</f>
        <v>0</v>
      </c>
      <c r="C57" s="82" t="n">
        <f aca="false">SUM(C58)</f>
        <v>0</v>
      </c>
      <c r="D57" s="82" t="n">
        <f aca="false">SUM(D58)</f>
        <v>0</v>
      </c>
    </row>
    <row r="58" s="68" customFormat="true" ht="23.1" hidden="false" customHeight="true" outlineLevel="0" collapsed="false">
      <c r="A58" s="168" t="s">
        <v>1212</v>
      </c>
      <c r="B58" s="169"/>
      <c r="C58" s="169"/>
      <c r="D58" s="169"/>
    </row>
    <row r="59" s="157" customFormat="true" ht="23.1" hidden="false" customHeight="true" outlineLevel="0" collapsed="false">
      <c r="A59" s="130" t="s">
        <v>1213</v>
      </c>
      <c r="B59" s="9" t="n">
        <f aca="false">SUM(B60)</f>
        <v>0</v>
      </c>
      <c r="C59" s="9" t="n">
        <f aca="false">SUM(C60)</f>
        <v>0</v>
      </c>
      <c r="D59" s="9"/>
    </row>
    <row r="60" s="68" customFormat="true" ht="23.1" hidden="false" customHeight="true" outlineLevel="0" collapsed="false">
      <c r="A60" s="170" t="s">
        <v>1214</v>
      </c>
      <c r="B60" s="82" t="n">
        <f aca="false">SUM(B61:B65)</f>
        <v>0</v>
      </c>
      <c r="C60" s="82" t="n">
        <f aca="false">SUM(C61:C65)</f>
        <v>0</v>
      </c>
      <c r="D60" s="82"/>
    </row>
    <row r="61" s="68" customFormat="true" ht="23.1" hidden="false" customHeight="true" outlineLevel="0" collapsed="false">
      <c r="A61" s="171" t="s">
        <v>1215</v>
      </c>
      <c r="B61" s="172"/>
      <c r="C61" s="172"/>
      <c r="D61" s="172"/>
    </row>
    <row r="62" s="68" customFormat="true" ht="23.1" hidden="false" customHeight="true" outlineLevel="0" collapsed="false">
      <c r="A62" s="171" t="s">
        <v>1216</v>
      </c>
      <c r="B62" s="172"/>
      <c r="C62" s="172"/>
      <c r="D62" s="172"/>
    </row>
    <row r="63" s="68" customFormat="true" ht="23.1" hidden="false" customHeight="true" outlineLevel="0" collapsed="false">
      <c r="A63" s="171" t="s">
        <v>1217</v>
      </c>
      <c r="B63" s="172"/>
      <c r="C63" s="172"/>
      <c r="D63" s="172"/>
    </row>
    <row r="64" s="68" customFormat="true" ht="23.1" hidden="false" customHeight="true" outlineLevel="0" collapsed="false">
      <c r="A64" s="171" t="s">
        <v>1218</v>
      </c>
      <c r="B64" s="172"/>
      <c r="C64" s="172"/>
      <c r="D64" s="13"/>
    </row>
    <row r="65" s="68" customFormat="true" ht="23.1" hidden="false" customHeight="true" outlineLevel="0" collapsed="false">
      <c r="A65" s="171" t="s">
        <v>1219</v>
      </c>
      <c r="B65" s="172"/>
      <c r="C65" s="172"/>
      <c r="D65" s="172"/>
    </row>
    <row r="66" s="157" customFormat="true" ht="23.1" hidden="false" customHeight="true" outlineLevel="0" collapsed="false">
      <c r="A66" s="156" t="s">
        <v>1220</v>
      </c>
      <c r="B66" s="9" t="n">
        <f aca="false">SUM(B67:B68)</f>
        <v>0</v>
      </c>
      <c r="C66" s="9" t="n">
        <f aca="false">SUM(C67:C68)</f>
        <v>1541</v>
      </c>
      <c r="D66" s="161"/>
    </row>
    <row r="67" s="68" customFormat="true" ht="23.25" hidden="false" customHeight="true" outlineLevel="0" collapsed="false">
      <c r="A67" s="167" t="s">
        <v>1221</v>
      </c>
      <c r="B67" s="136"/>
      <c r="C67" s="136" t="n">
        <v>1000</v>
      </c>
      <c r="D67" s="161"/>
    </row>
    <row r="68" s="68" customFormat="true" ht="21" hidden="false" customHeight="true" outlineLevel="0" collapsed="false">
      <c r="A68" s="158" t="s">
        <v>1222</v>
      </c>
      <c r="B68" s="82" t="n">
        <f aca="false">SUM(B69:B74)</f>
        <v>0</v>
      </c>
      <c r="C68" s="82" t="n">
        <f aca="false">SUM(C69:C74)</f>
        <v>541</v>
      </c>
      <c r="D68" s="161"/>
    </row>
    <row r="69" s="68" customFormat="true" ht="23.1" hidden="false" customHeight="true" outlineLevel="0" collapsed="false">
      <c r="A69" s="159" t="s">
        <v>1223</v>
      </c>
      <c r="B69" s="173"/>
      <c r="C69" s="173" t="n">
        <v>334</v>
      </c>
      <c r="D69" s="161"/>
    </row>
    <row r="70" s="68" customFormat="true" ht="23.1" hidden="false" customHeight="true" outlineLevel="0" collapsed="false">
      <c r="A70" s="159" t="s">
        <v>1224</v>
      </c>
      <c r="B70" s="173"/>
      <c r="C70" s="173" t="n">
        <v>153</v>
      </c>
      <c r="D70" s="161"/>
    </row>
    <row r="71" s="68" customFormat="true" ht="23.1" hidden="false" customHeight="true" outlineLevel="0" collapsed="false">
      <c r="A71" s="159" t="s">
        <v>1225</v>
      </c>
      <c r="B71" s="173"/>
      <c r="C71" s="139"/>
      <c r="D71" s="161"/>
    </row>
    <row r="72" s="68" customFormat="true" ht="23.1" hidden="false" customHeight="true" outlineLevel="0" collapsed="false">
      <c r="A72" s="159" t="s">
        <v>1226</v>
      </c>
      <c r="B72" s="173"/>
      <c r="C72" s="173" t="n">
        <v>28</v>
      </c>
      <c r="D72" s="161"/>
    </row>
    <row r="73" s="68" customFormat="true" ht="23.1" hidden="false" customHeight="true" outlineLevel="0" collapsed="false">
      <c r="A73" s="159" t="s">
        <v>1227</v>
      </c>
      <c r="B73" s="173"/>
      <c r="C73" s="173" t="n">
        <v>26</v>
      </c>
      <c r="D73" s="161"/>
    </row>
    <row r="74" s="68" customFormat="true" ht="23.1" hidden="false" customHeight="true" outlineLevel="0" collapsed="false">
      <c r="A74" s="159" t="s">
        <v>1228</v>
      </c>
      <c r="B74" s="173"/>
      <c r="C74" s="173"/>
      <c r="D74" s="161"/>
    </row>
    <row r="75" s="157" customFormat="true" ht="23.1" hidden="false" customHeight="true" outlineLevel="0" collapsed="false">
      <c r="A75" s="156" t="s">
        <v>1229</v>
      </c>
      <c r="B75" s="9" t="n">
        <f aca="false">SUM(B76)</f>
        <v>2112</v>
      </c>
      <c r="C75" s="9" t="n">
        <f aca="false">SUM(C76)</f>
        <v>2227</v>
      </c>
      <c r="D75" s="138" t="n">
        <f aca="false">SUM(C75-B75)/B75</f>
        <v>0.0544507575757576</v>
      </c>
    </row>
    <row r="76" s="68" customFormat="true" ht="23.1" hidden="false" customHeight="true" outlineLevel="0" collapsed="false">
      <c r="A76" s="167" t="s">
        <v>1230</v>
      </c>
      <c r="B76" s="82" t="n">
        <f aca="false">SUM(B77:B78)</f>
        <v>2112</v>
      </c>
      <c r="C76" s="82" t="n">
        <f aca="false">SUM(C77:C78)</f>
        <v>2227</v>
      </c>
      <c r="D76" s="144" t="n">
        <f aca="false">SUM(C76-B76)/B76</f>
        <v>0.0544507575757576</v>
      </c>
    </row>
    <row r="77" s="68" customFormat="true" ht="23.1" hidden="false" customHeight="true" outlineLevel="0" collapsed="false">
      <c r="A77" s="168" t="s">
        <v>1231</v>
      </c>
      <c r="B77" s="174" t="n">
        <v>2112</v>
      </c>
      <c r="C77" s="13" t="n">
        <v>2227</v>
      </c>
      <c r="D77" s="161" t="n">
        <f aca="false">SUM(C77-B77)/B77</f>
        <v>0.0544507575757576</v>
      </c>
    </row>
    <row r="78" s="68" customFormat="true" ht="23.1" hidden="false" customHeight="true" outlineLevel="0" collapsed="false">
      <c r="A78" s="168" t="s">
        <v>1232</v>
      </c>
      <c r="B78" s="13"/>
      <c r="C78" s="13"/>
      <c r="D78" s="161"/>
    </row>
    <row r="79" s="145" customFormat="true" ht="23.1" hidden="false" customHeight="true" outlineLevel="0" collapsed="false">
      <c r="A79" s="156" t="s">
        <v>1233</v>
      </c>
      <c r="B79" s="9" t="n">
        <f aca="false">SUM(B80)</f>
        <v>0</v>
      </c>
      <c r="C79" s="9" t="n">
        <f aca="false">SUM(C80)</f>
        <v>0</v>
      </c>
      <c r="D79" s="161"/>
    </row>
    <row r="80" s="175" customFormat="true" ht="23.1" hidden="false" customHeight="true" outlineLevel="0" collapsed="false">
      <c r="A80" s="167" t="s">
        <v>1234</v>
      </c>
      <c r="B80" s="82" t="n">
        <f aca="false">SUM(B81)</f>
        <v>0</v>
      </c>
      <c r="C80" s="82" t="n">
        <f aca="false">SUM(C81)</f>
        <v>0</v>
      </c>
      <c r="D80" s="161"/>
    </row>
    <row r="81" s="68" customFormat="true" ht="23.1" hidden="false" customHeight="true" outlineLevel="0" collapsed="false">
      <c r="A81" s="168" t="s">
        <v>1235</v>
      </c>
      <c r="B81" s="13"/>
      <c r="C81" s="13"/>
      <c r="D81" s="161"/>
    </row>
    <row r="82" s="157" customFormat="true" ht="23.1" hidden="false" customHeight="true" outlineLevel="0" collapsed="false">
      <c r="A82" s="19" t="s">
        <v>1236</v>
      </c>
      <c r="B82" s="9" t="n">
        <f aca="false">SUM(B4+B10+B15+B45+B52+B59+B66+B75+B79)</f>
        <v>46577</v>
      </c>
      <c r="C82" s="9" t="n">
        <f aca="false">SUM(C4+C10+C15+C45+C52+C59+C66+C75+C79)</f>
        <v>26000</v>
      </c>
      <c r="D82" s="138" t="n">
        <f aca="false">SUM(C82-B82)/B82</f>
        <v>-0.441784571784357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76" width="16.25"/>
    <col collapsed="false" customWidth="true" hidden="false" outlineLevel="0" max="3" min="3" style="177" width="15.2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178" width="13.12"/>
  </cols>
  <sheetData>
    <row r="1" customFormat="false" ht="30" hidden="false" customHeight="true" outlineLevel="0" collapsed="false">
      <c r="A1" s="179" t="s">
        <v>1237</v>
      </c>
      <c r="B1" s="179"/>
      <c r="C1" s="179"/>
      <c r="D1" s="179"/>
      <c r="E1" s="179"/>
      <c r="F1" s="179"/>
    </row>
    <row r="2" customFormat="false" ht="14.25" hidden="false" customHeight="false" outlineLevel="0" collapsed="false">
      <c r="A2" s="180"/>
      <c r="B2" s="181"/>
      <c r="C2" s="182"/>
      <c r="D2" s="183"/>
      <c r="E2" s="183"/>
      <c r="F2" s="184" t="s">
        <v>1</v>
      </c>
    </row>
    <row r="3" customFormat="false" ht="42" hidden="false" customHeight="true" outlineLevel="0" collapsed="false">
      <c r="A3" s="185" t="s">
        <v>1109</v>
      </c>
      <c r="B3" s="186" t="s">
        <v>3</v>
      </c>
      <c r="C3" s="186" t="s">
        <v>4</v>
      </c>
      <c r="D3" s="185" t="s">
        <v>1110</v>
      </c>
      <c r="E3" s="185" t="s">
        <v>3</v>
      </c>
      <c r="F3" s="186" t="s">
        <v>4</v>
      </c>
    </row>
    <row r="4" customFormat="false" ht="50.1" hidden="false" customHeight="true" outlineLevel="0" collapsed="false">
      <c r="A4" s="187" t="s">
        <v>1238</v>
      </c>
      <c r="B4" s="188" t="n">
        <v>48500</v>
      </c>
      <c r="C4" s="189" t="n">
        <v>25400</v>
      </c>
      <c r="D4" s="187" t="s">
        <v>1239</v>
      </c>
      <c r="E4" s="190" t="n">
        <v>46577</v>
      </c>
      <c r="F4" s="189" t="n">
        <v>26000</v>
      </c>
    </row>
    <row r="5" customFormat="false" ht="50.1" hidden="false" customHeight="true" outlineLevel="0" collapsed="false">
      <c r="A5" s="191" t="s">
        <v>1113</v>
      </c>
      <c r="B5" s="192"/>
      <c r="C5" s="193" t="n">
        <f aca="false">SUM(C6)</f>
        <v>1960</v>
      </c>
      <c r="D5" s="191" t="s">
        <v>1114</v>
      </c>
      <c r="E5" s="191"/>
      <c r="F5" s="193"/>
    </row>
    <row r="6" customFormat="false" ht="50.1" hidden="false" customHeight="true" outlineLevel="0" collapsed="false">
      <c r="A6" s="194" t="s">
        <v>1240</v>
      </c>
      <c r="B6" s="195"/>
      <c r="C6" s="196" t="n">
        <v>1960</v>
      </c>
      <c r="D6" s="197"/>
      <c r="E6" s="197"/>
      <c r="F6" s="193"/>
    </row>
    <row r="7" customFormat="false" ht="50.1" hidden="false" customHeight="true" outlineLevel="0" collapsed="false">
      <c r="A7" s="198" t="s">
        <v>1120</v>
      </c>
      <c r="B7" s="199" t="n">
        <v>541</v>
      </c>
      <c r="C7" s="193" t="n">
        <v>383</v>
      </c>
      <c r="D7" s="200"/>
      <c r="E7" s="200"/>
      <c r="F7" s="201"/>
    </row>
    <row r="8" customFormat="false" ht="50.1" hidden="false" customHeight="true" outlineLevel="0" collapsed="false">
      <c r="A8" s="198" t="s">
        <v>1121</v>
      </c>
      <c r="B8" s="199"/>
      <c r="C8" s="193"/>
      <c r="D8" s="198" t="s">
        <v>1122</v>
      </c>
      <c r="E8" s="202" t="n">
        <v>0</v>
      </c>
      <c r="F8" s="193" t="n">
        <v>0</v>
      </c>
    </row>
    <row r="9" customFormat="false" ht="50.1" hidden="false" customHeight="true" outlineLevel="0" collapsed="false">
      <c r="A9" s="198" t="s">
        <v>1126</v>
      </c>
      <c r="B9" s="199"/>
      <c r="C9" s="193" t="n">
        <f aca="false">SUM(C10)</f>
        <v>0</v>
      </c>
      <c r="D9" s="198" t="s">
        <v>1127</v>
      </c>
      <c r="E9" s="203" t="n">
        <f aca="false">SUM(E10)</f>
        <v>10694</v>
      </c>
      <c r="F9" s="203" t="n">
        <f aca="false">SUM(F10)</f>
        <v>10694</v>
      </c>
    </row>
    <row r="10" customFormat="false" ht="50.1" hidden="false" customHeight="true" outlineLevel="0" collapsed="false">
      <c r="A10" s="204" t="s">
        <v>1128</v>
      </c>
      <c r="B10" s="205"/>
      <c r="C10" s="193"/>
      <c r="D10" s="206" t="s">
        <v>1241</v>
      </c>
      <c r="E10" s="196" t="n">
        <v>10694</v>
      </c>
      <c r="F10" s="201" t="n">
        <v>10694</v>
      </c>
    </row>
    <row r="11" customFormat="false" ht="50.1" hidden="false" customHeight="true" outlineLevel="0" collapsed="false">
      <c r="A11" s="198" t="s">
        <v>1130</v>
      </c>
      <c r="B11" s="199" t="n">
        <f aca="false">SUM(B12)</f>
        <v>8230</v>
      </c>
      <c r="C11" s="199" t="n">
        <f aca="false">SUM(C12)</f>
        <v>9230</v>
      </c>
      <c r="D11" s="198" t="s">
        <v>1131</v>
      </c>
      <c r="E11" s="198"/>
      <c r="F11" s="203"/>
    </row>
    <row r="12" customFormat="false" ht="50.1" hidden="false" customHeight="true" outlineLevel="0" collapsed="false">
      <c r="A12" s="194" t="s">
        <v>1242</v>
      </c>
      <c r="B12" s="195" t="n">
        <v>8230</v>
      </c>
      <c r="C12" s="196" t="n">
        <v>9230</v>
      </c>
      <c r="D12" s="206"/>
      <c r="E12" s="206"/>
      <c r="F12" s="201"/>
    </row>
    <row r="13" customFormat="false" ht="50.1" hidden="false" customHeight="true" outlineLevel="0" collapsed="false">
      <c r="A13" s="198" t="s">
        <v>1243</v>
      </c>
      <c r="B13" s="195"/>
      <c r="C13" s="193"/>
      <c r="D13" s="206"/>
      <c r="E13" s="206"/>
      <c r="F13" s="201"/>
    </row>
    <row r="14" customFormat="false" ht="50.1" hidden="false" customHeight="true" outlineLevel="0" collapsed="false">
      <c r="A14" s="194"/>
      <c r="B14" s="195"/>
      <c r="C14" s="196"/>
      <c r="D14" s="170" t="s">
        <v>1137</v>
      </c>
      <c r="E14" s="170" t="n">
        <v>0</v>
      </c>
      <c r="F14" s="203" t="n">
        <v>279</v>
      </c>
    </row>
    <row r="15" customFormat="false" ht="50.1" hidden="false" customHeight="true" outlineLevel="0" collapsed="false">
      <c r="A15" s="207" t="s">
        <v>1139</v>
      </c>
      <c r="B15" s="208" t="n">
        <f aca="false">SUM(B4+B5+B7+B8+B9+B11)</f>
        <v>57271</v>
      </c>
      <c r="C15" s="208" t="n">
        <f aca="false">SUM(C4+C5+C7+C8+C9+C11+C13)</f>
        <v>36973</v>
      </c>
      <c r="D15" s="207" t="s">
        <v>1140</v>
      </c>
      <c r="E15" s="208" t="n">
        <f aca="false">SUM(E4+E5+E8+E9+E11+E14)</f>
        <v>57271</v>
      </c>
      <c r="F15" s="208" t="n">
        <f aca="false">SUM(F4+F5+F8+F9+F11+F14)</f>
        <v>3697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E15" activeCellId="0" sqref="E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209" width="56.49"/>
    <col collapsed="false" customWidth="true" hidden="false" outlineLevel="0" max="2" min="2" style="209" width="12.36"/>
    <col collapsed="false" customWidth="true" hidden="false" outlineLevel="0" max="3" min="3" style="209" width="13.51"/>
    <col collapsed="false" customWidth="false" hidden="false" outlineLevel="0" max="257" min="4" style="209" width="8.86"/>
  </cols>
  <sheetData>
    <row r="1" customFormat="false" ht="35.25" hidden="false" customHeight="true" outlineLevel="0" collapsed="false">
      <c r="A1" s="210" t="s">
        <v>1244</v>
      </c>
      <c r="B1" s="210"/>
      <c r="C1" s="210"/>
    </row>
    <row r="2" customFormat="false" ht="23.25" hidden="false" customHeight="true" outlineLevel="0" collapsed="false">
      <c r="A2" s="211"/>
      <c r="B2" s="212" t="s">
        <v>1</v>
      </c>
      <c r="C2" s="212"/>
    </row>
    <row r="3" customFormat="false" ht="19.9" hidden="false" customHeight="true" outlineLevel="0" collapsed="false">
      <c r="A3" s="213" t="s">
        <v>1245</v>
      </c>
      <c r="B3" s="214" t="s">
        <v>3</v>
      </c>
      <c r="C3" s="214" t="s">
        <v>4</v>
      </c>
    </row>
    <row r="4" customFormat="false" ht="19.9" hidden="false" customHeight="true" outlineLevel="0" collapsed="false">
      <c r="A4" s="215" t="s">
        <v>1246</v>
      </c>
      <c r="B4" s="216" t="n">
        <f aca="false">SUM(B5:B21)</f>
        <v>1500</v>
      </c>
      <c r="C4" s="216" t="n">
        <f aca="false">SUM(C5:C21)</f>
        <v>100</v>
      </c>
    </row>
    <row r="5" s="219" customFormat="true" ht="19.9" hidden="false" customHeight="true" outlineLevel="0" collapsed="false">
      <c r="A5" s="217" t="s">
        <v>1247</v>
      </c>
      <c r="B5" s="218"/>
      <c r="C5" s="218"/>
    </row>
    <row r="6" s="221" customFormat="true" ht="19.9" hidden="false" customHeight="true" outlineLevel="0" collapsed="false">
      <c r="A6" s="220" t="s">
        <v>1248</v>
      </c>
      <c r="B6" s="218"/>
      <c r="C6" s="218"/>
    </row>
    <row r="7" s="221" customFormat="true" ht="19.9" hidden="false" customHeight="true" outlineLevel="0" collapsed="false">
      <c r="A7" s="220" t="s">
        <v>1249</v>
      </c>
      <c r="B7" s="218"/>
      <c r="C7" s="218"/>
    </row>
    <row r="8" s="222" customFormat="true" ht="19.9" hidden="false" customHeight="true" outlineLevel="0" collapsed="false">
      <c r="A8" s="220" t="s">
        <v>1250</v>
      </c>
      <c r="B8" s="218"/>
      <c r="C8" s="218"/>
    </row>
    <row r="9" s="222" customFormat="true" ht="19.9" hidden="false" customHeight="true" outlineLevel="0" collapsed="false">
      <c r="A9" s="220" t="s">
        <v>1251</v>
      </c>
      <c r="B9" s="218"/>
      <c r="C9" s="218"/>
    </row>
    <row r="10" s="222" customFormat="true" ht="19.9" hidden="false" customHeight="true" outlineLevel="0" collapsed="false">
      <c r="A10" s="220" t="s">
        <v>1252</v>
      </c>
      <c r="B10" s="218" t="n">
        <v>1500</v>
      </c>
      <c r="C10" s="218" t="n">
        <v>100</v>
      </c>
    </row>
    <row r="11" s="222" customFormat="true" ht="19.9" hidden="false" customHeight="true" outlineLevel="0" collapsed="false">
      <c r="A11" s="220" t="s">
        <v>1253</v>
      </c>
      <c r="B11" s="218"/>
      <c r="C11" s="218"/>
    </row>
    <row r="12" s="222" customFormat="true" ht="19.9" hidden="false" customHeight="true" outlineLevel="0" collapsed="false">
      <c r="A12" s="220" t="s">
        <v>1254</v>
      </c>
      <c r="B12" s="218"/>
      <c r="C12" s="218"/>
    </row>
    <row r="13" s="222" customFormat="true" ht="19.9" hidden="false" customHeight="true" outlineLevel="0" collapsed="false">
      <c r="A13" s="220" t="s">
        <v>1255</v>
      </c>
      <c r="B13" s="218"/>
      <c r="C13" s="218"/>
    </row>
    <row r="14" s="219" customFormat="true" ht="19.9" hidden="false" customHeight="true" outlineLevel="0" collapsed="false">
      <c r="A14" s="220" t="s">
        <v>1256</v>
      </c>
      <c r="B14" s="218"/>
      <c r="C14" s="218"/>
    </row>
    <row r="15" customFormat="false" ht="19.9" hidden="false" customHeight="true" outlineLevel="0" collapsed="false">
      <c r="A15" s="217" t="s">
        <v>1257</v>
      </c>
      <c r="B15" s="218"/>
      <c r="C15" s="218"/>
    </row>
    <row r="16" customFormat="false" ht="19.9" hidden="false" customHeight="true" outlineLevel="0" collapsed="false">
      <c r="A16" s="217" t="s">
        <v>1258</v>
      </c>
      <c r="B16" s="218"/>
      <c r="C16" s="218"/>
    </row>
    <row r="17" customFormat="false" ht="19.9" hidden="false" customHeight="true" outlineLevel="0" collapsed="false">
      <c r="A17" s="217" t="s">
        <v>1259</v>
      </c>
      <c r="B17" s="218"/>
      <c r="C17" s="218"/>
    </row>
    <row r="18" customFormat="false" ht="19.9" hidden="false" customHeight="true" outlineLevel="0" collapsed="false">
      <c r="A18" s="217" t="s">
        <v>1260</v>
      </c>
      <c r="B18" s="218"/>
      <c r="C18" s="218"/>
    </row>
    <row r="19" customFormat="false" ht="19.9" hidden="false" customHeight="true" outlineLevel="0" collapsed="false">
      <c r="A19" s="217" t="s">
        <v>1261</v>
      </c>
      <c r="B19" s="218"/>
      <c r="C19" s="218"/>
    </row>
    <row r="20" customFormat="false" ht="19.9" hidden="false" customHeight="true" outlineLevel="0" collapsed="false">
      <c r="A20" s="217" t="s">
        <v>1262</v>
      </c>
      <c r="B20" s="218"/>
      <c r="C20" s="218"/>
    </row>
    <row r="21" customFormat="false" ht="19.9" hidden="false" customHeight="true" outlineLevel="0" collapsed="false">
      <c r="A21" s="217" t="s">
        <v>1263</v>
      </c>
      <c r="B21" s="218"/>
      <c r="C21" s="218"/>
    </row>
    <row r="22" customFormat="false" ht="19.9" hidden="false" customHeight="true" outlineLevel="0" collapsed="false">
      <c r="A22" s="215" t="s">
        <v>1264</v>
      </c>
      <c r="B22" s="216"/>
      <c r="C22" s="216"/>
    </row>
    <row r="23" customFormat="false" ht="19.9" hidden="false" customHeight="true" outlineLevel="0" collapsed="false">
      <c r="A23" s="217" t="s">
        <v>1265</v>
      </c>
      <c r="B23" s="218"/>
      <c r="C23" s="218"/>
    </row>
    <row r="24" customFormat="false" ht="19.9" hidden="false" customHeight="true" outlineLevel="0" collapsed="false">
      <c r="A24" s="217" t="s">
        <v>1266</v>
      </c>
      <c r="B24" s="218"/>
      <c r="C24" s="218"/>
    </row>
    <row r="25" customFormat="false" ht="19.9" hidden="false" customHeight="true" outlineLevel="0" collapsed="false">
      <c r="A25" s="217" t="s">
        <v>1267</v>
      </c>
      <c r="B25" s="218"/>
      <c r="C25" s="218"/>
    </row>
    <row r="26" customFormat="false" ht="19.9" hidden="false" customHeight="true" outlineLevel="0" collapsed="false">
      <c r="A26" s="217" t="s">
        <v>1268</v>
      </c>
      <c r="B26" s="218"/>
      <c r="C26" s="218"/>
    </row>
    <row r="27" customFormat="false" ht="19.9" hidden="false" customHeight="true" outlineLevel="0" collapsed="false">
      <c r="A27" s="215" t="s">
        <v>1269</v>
      </c>
      <c r="B27" s="216"/>
      <c r="C27" s="216"/>
    </row>
    <row r="28" customFormat="false" ht="19.9" hidden="false" customHeight="true" outlineLevel="0" collapsed="false">
      <c r="A28" s="217" t="s">
        <v>1270</v>
      </c>
      <c r="B28" s="218"/>
      <c r="C28" s="218"/>
    </row>
    <row r="29" customFormat="false" ht="19.9" hidden="false" customHeight="true" outlineLevel="0" collapsed="false">
      <c r="A29" s="217" t="s">
        <v>1271</v>
      </c>
      <c r="B29" s="218"/>
      <c r="C29" s="218"/>
    </row>
    <row r="30" customFormat="false" ht="19.9" hidden="false" customHeight="true" outlineLevel="0" collapsed="false">
      <c r="A30" s="217" t="s">
        <v>1272</v>
      </c>
      <c r="B30" s="218"/>
      <c r="C30" s="218"/>
    </row>
    <row r="31" customFormat="false" ht="19.9" hidden="false" customHeight="true" outlineLevel="0" collapsed="false">
      <c r="A31" s="215" t="s">
        <v>1273</v>
      </c>
      <c r="B31" s="216"/>
      <c r="C31" s="216"/>
    </row>
    <row r="32" customFormat="false" ht="19.9" hidden="false" customHeight="true" outlineLevel="0" collapsed="false">
      <c r="A32" s="217" t="s">
        <v>1274</v>
      </c>
      <c r="B32" s="216"/>
      <c r="C32" s="216"/>
    </row>
    <row r="33" customFormat="false" ht="19.9" hidden="false" customHeight="true" outlineLevel="0" collapsed="false">
      <c r="A33" s="217" t="s">
        <v>1275</v>
      </c>
      <c r="B33" s="218"/>
      <c r="C33" s="218"/>
    </row>
    <row r="34" customFormat="false" ht="19.9" hidden="false" customHeight="true" outlineLevel="0" collapsed="false">
      <c r="A34" s="215" t="s">
        <v>1276</v>
      </c>
      <c r="B34" s="216"/>
      <c r="C34" s="216"/>
    </row>
    <row r="35" customFormat="false" ht="19.9" hidden="false" customHeight="true" outlineLevel="0" collapsed="false">
      <c r="A35" s="217" t="s">
        <v>1277</v>
      </c>
      <c r="B35" s="218"/>
      <c r="C35" s="218"/>
    </row>
    <row r="36" customFormat="false" ht="19.9" hidden="false" customHeight="true" outlineLevel="0" collapsed="false">
      <c r="A36" s="217"/>
      <c r="B36" s="218"/>
      <c r="C36" s="218"/>
    </row>
    <row r="37" customFormat="false" ht="18" hidden="false" customHeight="true" outlineLevel="0" collapsed="false">
      <c r="A37" s="223" t="s">
        <v>1278</v>
      </c>
      <c r="B37" s="216" t="n">
        <f aca="false">B4+B22+B27+B31+B34</f>
        <v>1500</v>
      </c>
      <c r="C37" s="216" t="n">
        <f aca="false">C4+C22+C27+C31+C34</f>
        <v>100</v>
      </c>
    </row>
    <row r="38" customFormat="false" ht="19.9" hidden="false" customHeight="true" outlineLevel="0" collapsed="false">
      <c r="A38" s="224" t="s">
        <v>1279</v>
      </c>
      <c r="B38" s="216" t="n">
        <v>1600</v>
      </c>
      <c r="C38" s="216" t="n">
        <v>1600</v>
      </c>
    </row>
    <row r="39" customFormat="false" ht="17.1" hidden="false" customHeight="true" outlineLevel="0" collapsed="false">
      <c r="A39" s="223" t="s">
        <v>1280</v>
      </c>
      <c r="B39" s="216"/>
      <c r="C39" s="216"/>
    </row>
    <row r="40" customFormat="false" ht="18" hidden="false" customHeight="true" outlineLevel="0" collapsed="false">
      <c r="A40" s="223" t="s">
        <v>1281</v>
      </c>
      <c r="B40" s="225" t="n">
        <f aca="false">SUM(B37:B39)</f>
        <v>3100</v>
      </c>
      <c r="C40" s="225" t="n">
        <f aca="false">SUM(C37:C39)</f>
        <v>1700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2" colorId="64" zoomScale="85" zoomScaleNormal="85" zoomScalePageLayoutView="100" workbookViewId="0">
      <selection pane="topLeft" activeCell="F10" activeCellId="0" sqref="F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09" width="64.99"/>
    <col collapsed="false" customWidth="true" hidden="false" outlineLevel="0" max="2" min="2" style="209" width="14.99"/>
    <col collapsed="false" customWidth="true" hidden="false" outlineLevel="0" max="3" min="3" style="209" width="13.36"/>
    <col collapsed="false" customWidth="false" hidden="false" outlineLevel="0" max="257" min="4" style="209" width="8.86"/>
  </cols>
  <sheetData>
    <row r="1" customFormat="false" ht="41.45" hidden="false" customHeight="true" outlineLevel="0" collapsed="false">
      <c r="A1" s="226" t="s">
        <v>1282</v>
      </c>
      <c r="B1" s="226"/>
      <c r="C1" s="226"/>
    </row>
    <row r="2" customFormat="false" ht="31.15" hidden="false" customHeight="true" outlineLevel="0" collapsed="false">
      <c r="A2" s="211"/>
      <c r="B2" s="227"/>
      <c r="C2" s="228" t="s">
        <v>1</v>
      </c>
    </row>
    <row r="3" customFormat="false" ht="31.9" hidden="false" customHeight="true" outlineLevel="0" collapsed="false">
      <c r="A3" s="213" t="s">
        <v>1245</v>
      </c>
      <c r="B3" s="214" t="s">
        <v>3</v>
      </c>
      <c r="C3" s="214" t="s">
        <v>4</v>
      </c>
    </row>
    <row r="4" customFormat="false" ht="31.9" hidden="false" customHeight="true" outlineLevel="0" collapsed="false">
      <c r="A4" s="229" t="s">
        <v>1283</v>
      </c>
      <c r="B4" s="216" t="n">
        <f aca="false">B5+B11+B19+B21+B23</f>
        <v>1918</v>
      </c>
      <c r="C4" s="216" t="n">
        <f aca="false">C5+C11+C19+C21+C23</f>
        <v>1600</v>
      </c>
    </row>
    <row r="5" s="219" customFormat="true" ht="31.9" hidden="false" customHeight="true" outlineLevel="0" collapsed="false">
      <c r="A5" s="230" t="s">
        <v>1284</v>
      </c>
      <c r="B5" s="218" t="n">
        <f aca="false">SUM(B6:B10)</f>
        <v>1918</v>
      </c>
      <c r="C5" s="218" t="n">
        <f aca="false">SUM(C6:C10)</f>
        <v>1600</v>
      </c>
    </row>
    <row r="6" s="221" customFormat="true" ht="31.9" hidden="false" customHeight="true" outlineLevel="0" collapsed="false">
      <c r="A6" s="230" t="s">
        <v>1285</v>
      </c>
      <c r="B6" s="231" t="n">
        <v>307</v>
      </c>
      <c r="C6" s="231"/>
    </row>
    <row r="7" s="221" customFormat="true" ht="31.9" hidden="false" customHeight="true" outlineLevel="0" collapsed="false">
      <c r="A7" s="230" t="s">
        <v>1286</v>
      </c>
      <c r="B7" s="218"/>
      <c r="C7" s="218"/>
    </row>
    <row r="8" s="222" customFormat="true" ht="31.9" hidden="false" customHeight="true" outlineLevel="0" collapsed="false">
      <c r="A8" s="230" t="s">
        <v>1287</v>
      </c>
      <c r="B8" s="218" t="n">
        <v>1611</v>
      </c>
      <c r="C8" s="218" t="n">
        <v>1600</v>
      </c>
    </row>
    <row r="9" s="222" customFormat="true" ht="31.9" hidden="false" customHeight="true" outlineLevel="0" collapsed="false">
      <c r="A9" s="230" t="s">
        <v>1288</v>
      </c>
      <c r="B9" s="218"/>
      <c r="C9" s="218"/>
    </row>
    <row r="10" s="222" customFormat="true" ht="31.9" hidden="false" customHeight="true" outlineLevel="0" collapsed="false">
      <c r="A10" s="230" t="s">
        <v>1289</v>
      </c>
      <c r="B10" s="218"/>
      <c r="C10" s="218"/>
    </row>
    <row r="11" s="222" customFormat="true" ht="31.9" hidden="false" customHeight="true" outlineLevel="0" collapsed="false">
      <c r="A11" s="230" t="s">
        <v>1290</v>
      </c>
      <c r="B11" s="218"/>
      <c r="C11" s="218"/>
    </row>
    <row r="12" s="222" customFormat="true" ht="31.9" hidden="false" customHeight="true" outlineLevel="0" collapsed="false">
      <c r="A12" s="230" t="s">
        <v>1291</v>
      </c>
      <c r="B12" s="218"/>
      <c r="C12" s="218"/>
    </row>
    <row r="13" s="222" customFormat="true" ht="31.9" hidden="false" customHeight="true" outlineLevel="0" collapsed="false">
      <c r="A13" s="230" t="s">
        <v>1292</v>
      </c>
      <c r="B13" s="218"/>
      <c r="C13" s="218"/>
    </row>
    <row r="14" s="219" customFormat="true" ht="31.9" hidden="false" customHeight="true" outlineLevel="0" collapsed="false">
      <c r="A14" s="230" t="s">
        <v>1293</v>
      </c>
      <c r="B14" s="218"/>
      <c r="C14" s="218"/>
    </row>
    <row r="15" customFormat="false" ht="31.9" hidden="false" customHeight="true" outlineLevel="0" collapsed="false">
      <c r="A15" s="230" t="s">
        <v>1294</v>
      </c>
      <c r="B15" s="218"/>
      <c r="C15" s="218"/>
    </row>
    <row r="16" customFormat="false" ht="31.9" hidden="false" customHeight="true" outlineLevel="0" collapsed="false">
      <c r="A16" s="230" t="s">
        <v>1295</v>
      </c>
      <c r="B16" s="218"/>
      <c r="C16" s="218"/>
    </row>
    <row r="17" customFormat="false" ht="31.9" hidden="false" customHeight="true" outlineLevel="0" collapsed="false">
      <c r="A17" s="230" t="s">
        <v>1296</v>
      </c>
      <c r="B17" s="218"/>
      <c r="C17" s="218"/>
    </row>
    <row r="18" customFormat="false" ht="31.9" hidden="false" customHeight="true" outlineLevel="0" collapsed="false">
      <c r="A18" s="230" t="s">
        <v>1297</v>
      </c>
      <c r="B18" s="218"/>
      <c r="C18" s="218"/>
    </row>
    <row r="19" customFormat="false" ht="31.9" hidden="false" customHeight="true" outlineLevel="0" collapsed="false">
      <c r="A19" s="230" t="s">
        <v>1298</v>
      </c>
      <c r="B19" s="218"/>
      <c r="C19" s="218"/>
    </row>
    <row r="20" customFormat="false" ht="31.9" hidden="false" customHeight="true" outlineLevel="0" collapsed="false">
      <c r="A20" s="230" t="s">
        <v>1299</v>
      </c>
      <c r="B20" s="218"/>
      <c r="C20" s="218"/>
    </row>
    <row r="21" customFormat="false" ht="31.9" hidden="false" customHeight="true" outlineLevel="0" collapsed="false">
      <c r="A21" s="230" t="s">
        <v>1300</v>
      </c>
      <c r="B21" s="218"/>
      <c r="C21" s="218"/>
    </row>
    <row r="22" customFormat="false" ht="31.9" hidden="false" customHeight="true" outlineLevel="0" collapsed="false">
      <c r="A22" s="232" t="s">
        <v>1301</v>
      </c>
      <c r="B22" s="216"/>
      <c r="C22" s="216"/>
    </row>
    <row r="23" customFormat="false" ht="31.9" hidden="false" customHeight="true" outlineLevel="0" collapsed="false">
      <c r="A23" s="230" t="s">
        <v>1302</v>
      </c>
      <c r="B23" s="218"/>
      <c r="C23" s="218"/>
    </row>
    <row r="24" customFormat="false" ht="31.9" hidden="false" customHeight="true" outlineLevel="0" collapsed="false">
      <c r="A24" s="230" t="s">
        <v>1303</v>
      </c>
      <c r="B24" s="218"/>
      <c r="C24" s="218"/>
    </row>
    <row r="25" customFormat="false" ht="31.9" hidden="false" customHeight="true" outlineLevel="0" collapsed="false">
      <c r="A25" s="229" t="s">
        <v>1304</v>
      </c>
      <c r="B25" s="216" t="n">
        <f aca="false">SUM(B26)</f>
        <v>1182</v>
      </c>
      <c r="C25" s="216" t="n">
        <f aca="false">SUM(C26)</f>
        <v>100</v>
      </c>
    </row>
    <row r="26" customFormat="false" ht="31.9" hidden="false" customHeight="true" outlineLevel="0" collapsed="false">
      <c r="A26" s="230" t="s">
        <v>1305</v>
      </c>
      <c r="B26" s="218" t="n">
        <f aca="false">SUM(B27)</f>
        <v>1182</v>
      </c>
      <c r="C26" s="218" t="n">
        <v>100</v>
      </c>
    </row>
    <row r="27" customFormat="false" ht="31.9" hidden="false" customHeight="true" outlineLevel="0" collapsed="false">
      <c r="A27" s="230" t="s">
        <v>1306</v>
      </c>
      <c r="B27" s="218" t="n">
        <v>1182</v>
      </c>
      <c r="C27" s="218" t="n">
        <v>1600</v>
      </c>
    </row>
    <row r="28" customFormat="false" ht="31.9" hidden="false" customHeight="true" outlineLevel="0" collapsed="false">
      <c r="A28" s="230"/>
      <c r="B28" s="218"/>
      <c r="C28" s="218"/>
    </row>
    <row r="29" customFormat="false" ht="24" hidden="false" customHeight="true" outlineLevel="0" collapsed="false">
      <c r="A29" s="233" t="s">
        <v>1307</v>
      </c>
      <c r="B29" s="216" t="n">
        <f aca="false">B4+B25</f>
        <v>3100</v>
      </c>
      <c r="C29" s="216" t="n">
        <f aca="false">C4+C25</f>
        <v>1700</v>
      </c>
    </row>
    <row r="30" customFormat="false" ht="26.1" hidden="false" customHeight="true" outlineLevel="0" collapsed="false">
      <c r="A30" s="233" t="s">
        <v>1308</v>
      </c>
      <c r="B30" s="218"/>
      <c r="C30" s="218"/>
    </row>
    <row r="31" customFormat="false" ht="24.95" hidden="false" customHeight="true" outlineLevel="0" collapsed="false">
      <c r="A31" s="213" t="s">
        <v>1309</v>
      </c>
      <c r="B31" s="225" t="n">
        <f aca="false">B29+B30</f>
        <v>3100</v>
      </c>
      <c r="C31" s="225" t="n">
        <f aca="false">C29+C30</f>
        <v>170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马ma</cp:lastModifiedBy>
  <cp:lastPrinted>2016-01-27T12:08:31Z</cp:lastPrinted>
  <dcterms:modified xsi:type="dcterms:W3CDTF">2023-12-22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DB33908AD4D5BB7FD075E5CCCC8A8</vt:lpwstr>
  </property>
  <property fmtid="{D5CDD505-2E9C-101B-9397-08002B2CF9AE}" pid="3" name="KSOProductBuildVer">
    <vt:lpwstr>2052-12.1.0.16120</vt:lpwstr>
  </property>
</Properties>
</file>