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部门（单位）政府采购预算表</t>
    </r>
  </si>
  <si>
    <t xml:space="preserve">单位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128906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5.6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3-02-17T03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