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攀枝花市南山实验学校政府采购预算表</t>
  </si>
  <si>
    <t xml:space="preserve">单位名称：攀枝花市南山实验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>Administrator</dc:creator>
  <dc:description/>
  <dc:language>en-US</dc:language>
  <cp:lastModifiedBy>admin</cp:lastModifiedBy>
  <cp:lastPrinted>2019-01-17T07:45:37Z</cp:lastPrinted>
  <dcterms:modified xsi:type="dcterms:W3CDTF">2023-02-19T12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