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政府采购预算表</t>
  </si>
  <si>
    <t xml:space="preserve">单位名称：攀枝花市向阳实验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 t="n">
        <v>0</v>
      </c>
      <c r="G8" s="14" t="n">
        <v>0</v>
      </c>
      <c r="H8" s="14"/>
      <c r="I8" s="16"/>
      <c r="J8" s="13"/>
      <c r="K8" s="13" t="n">
        <v>0</v>
      </c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3-02-23T1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