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1" firstSheet="0" activeTab="67"/>
  </bookViews>
  <sheets>
    <sheet name="目录  " sheetId="1" state="visible" r:id="rId2"/>
    <sheet name="表1" sheetId="2" state="visible" r:id="rId3"/>
    <sheet name="表2" sheetId="3" state="visible" r:id="rId4"/>
    <sheet name="表3" sheetId="4" state="visible" r:id="rId5"/>
    <sheet name="表4" sheetId="5" state="visible" r:id="rId6"/>
    <sheet name="表5" sheetId="6" state="visible" r:id="rId7"/>
    <sheet name="表6" sheetId="7" state="visible" r:id="rId8"/>
    <sheet name="表7" sheetId="8" state="visible" r:id="rId9"/>
    <sheet name="表8" sheetId="9" state="visible" r:id="rId10"/>
    <sheet name="表9" sheetId="10" state="visible" r:id="rId11"/>
    <sheet name="表10" sheetId="11" state="visible" r:id="rId12"/>
    <sheet name="表11" sheetId="12" state="visible" r:id="rId13"/>
    <sheet name="表12" sheetId="13" state="visible" r:id="rId14"/>
    <sheet name="表13" sheetId="14" state="visible" r:id="rId15"/>
    <sheet name="表14" sheetId="15" state="visible" r:id="rId16"/>
    <sheet name="表15" sheetId="16" state="visible" r:id="rId17"/>
    <sheet name="表16" sheetId="17" state="visible" r:id="rId18"/>
    <sheet name="表17" sheetId="18" state="visible" r:id="rId19"/>
    <sheet name="表18" sheetId="19" state="visible" r:id="rId20"/>
    <sheet name="表19" sheetId="20" state="visible" r:id="rId21"/>
    <sheet name="表20" sheetId="21" state="visible" r:id="rId22"/>
    <sheet name="表21" sheetId="22" state="visible" r:id="rId23"/>
    <sheet name="表22" sheetId="23" state="visible" r:id="rId24"/>
    <sheet name="表23" sheetId="24" state="visible" r:id="rId25"/>
    <sheet name="表24" sheetId="25" state="visible" r:id="rId26"/>
    <sheet name="表25" sheetId="26" state="visible" r:id="rId27"/>
    <sheet name="表26" sheetId="27" state="visible" r:id="rId28"/>
    <sheet name="表27" sheetId="28" state="visible" r:id="rId29"/>
    <sheet name="表28" sheetId="29" state="visible" r:id="rId30"/>
    <sheet name="表29" sheetId="30" state="visible" r:id="rId31"/>
    <sheet name="表30" sheetId="31" state="visible" r:id="rId32"/>
    <sheet name="表31" sheetId="32" state="visible" r:id="rId33"/>
    <sheet name="表32" sheetId="33" state="visible" r:id="rId34"/>
    <sheet name="表33" sheetId="34" state="visible" r:id="rId35"/>
    <sheet name="表34" sheetId="35" state="visible" r:id="rId36"/>
    <sheet name="表35" sheetId="36" state="visible" r:id="rId37"/>
    <sheet name="表36" sheetId="37" state="visible" r:id="rId38"/>
    <sheet name="表37" sheetId="38" state="visible" r:id="rId39"/>
    <sheet name="表38" sheetId="39" state="visible" r:id="rId40"/>
    <sheet name="表39" sheetId="40" state="visible" r:id="rId41"/>
    <sheet name="表40" sheetId="41" state="visible" r:id="rId42"/>
    <sheet name="表41" sheetId="42" state="visible" r:id="rId43"/>
    <sheet name="表42" sheetId="43" state="visible" r:id="rId44"/>
    <sheet name="表43" sheetId="44" state="visible" r:id="rId45"/>
    <sheet name="表44" sheetId="45" state="visible" r:id="rId46"/>
    <sheet name="表45" sheetId="46" state="visible" r:id="rId47"/>
    <sheet name="表46" sheetId="47" state="visible" r:id="rId48"/>
    <sheet name="表47" sheetId="48" state="visible" r:id="rId49"/>
    <sheet name="表48" sheetId="49" state="visible" r:id="rId50"/>
    <sheet name="表49" sheetId="50" state="visible" r:id="rId51"/>
    <sheet name="表50" sheetId="51" state="visible" r:id="rId52"/>
    <sheet name="表51" sheetId="52" state="visible" r:id="rId53"/>
    <sheet name="表52" sheetId="53" state="visible" r:id="rId54"/>
    <sheet name="表53" sheetId="54" state="visible" r:id="rId55"/>
    <sheet name="表54" sheetId="55" state="visible" r:id="rId56"/>
    <sheet name="表55" sheetId="56" state="visible" r:id="rId57"/>
    <sheet name="表56" sheetId="57" state="visible" r:id="rId58"/>
    <sheet name="表57" sheetId="58" state="visible" r:id="rId59"/>
    <sheet name="表58" sheetId="59" state="visible" r:id="rId60"/>
    <sheet name="表59" sheetId="60" state="visible" r:id="rId61"/>
    <sheet name="表60" sheetId="61" state="visible" r:id="rId62"/>
    <sheet name="表61" sheetId="62" state="visible" r:id="rId63"/>
    <sheet name="表62" sheetId="63" state="visible" r:id="rId64"/>
    <sheet name="表63" sheetId="64" state="visible" r:id="rId65"/>
    <sheet name="表64" sheetId="65" state="visible" r:id="rId66"/>
    <sheet name="表65" sheetId="66" state="visible" r:id="rId67"/>
    <sheet name="表66" sheetId="67" state="visible" r:id="rId68"/>
    <sheet name="表67" sheetId="68" state="visible" r:id="rId69"/>
    <sheet name="表68" sheetId="69" state="visible" r:id="rId70"/>
  </sheets>
  <externalReferences>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s>
  <definedNames>
    <definedName function="false" hidden="false" name="a" vbProcedure="false">NA()</definedName>
    <definedName function="false" hidden="false" name="b" vbProcedure="false">NA()</definedName>
    <definedName function="false" hidden="false" name="d" vbProcedure="false">NA()</definedName>
    <definedName function="false" hidden="false" name="Database" vbProcedure="false">'[15]'!$A$1</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1A01_" vbProcedure="false">'[15]'!$A$1</definedName>
    <definedName function="false" hidden="false" name="_2A01_" vbProcedure="false">'[15]'!$A$1</definedName>
    <definedName function="false" hidden="false" name="_2A08_" vbProcedure="false">'[4]A01-1'!$A$5:$C$36</definedName>
    <definedName function="false" hidden="false" name="_4A08_" vbProcedure="false">'[1]A01-1'!$A$5:$C$36</definedName>
    <definedName function="false" hidden="false" name="_A01" vbProcedure="false">'[15]'!$A$1</definedName>
    <definedName function="false" hidden="false" name="_A08" vbProcedure="false">'[1]A01-1'!$A$5:$C$36</definedName>
    <definedName function="false" hidden="false" name="_a8756" vbProcedure="false">'[5]A01-1'!$A$5:$C$36</definedName>
    <definedName function="false" hidden="false" name="_qyc1234" vbProcedure="false">'[15]'!$A$1</definedName>
    <definedName function="false" hidden="false" name="__1A01_" vbProcedure="false">'[15]'!$A$1</definedName>
    <definedName function="false" hidden="false" name="__2A01_" vbProcedure="false">'[15]'!$A$1</definedName>
    <definedName function="false" hidden="false" name="__2A08_" vbProcedure="false">'[1]A01-1'!$A$5:$C$36</definedName>
    <definedName function="false" hidden="false" name="__4A08_" vbProcedure="false">'[1]A01-1'!$A$5:$C$36</definedName>
    <definedName function="false" hidden="false" name="__A01" vbProcedure="false">'[15]'!$A$1</definedName>
    <definedName function="false" hidden="false" name="__A08" vbProcedure="false">'[1]A01-1'!$A$5:$C$36</definedName>
    <definedName function="false" hidden="false" name="__qyc1234" vbProcedure="false">'[15]'!$A$1</definedName>
    <definedName function="false" hidden="false" name="___1A01_" vbProcedure="false">'[15]'!$A$1</definedName>
    <definedName function="false" hidden="false" name="___2A08_" vbProcedure="false">'[1]A01-1'!$A$5:$C$36</definedName>
    <definedName function="false" hidden="false" name="___A01" vbProcedure="false">'[15]'!$A$1</definedName>
    <definedName function="false" hidden="false" name="___A08" vbProcedure="false">'[3]A01-1'!$A$5:$C$36</definedName>
    <definedName function="false" hidden="false" name="___qyc1234" vbProcedure="false">'[15]'!$A$1</definedName>
    <definedName function="false" hidden="false" name="____1A01_" vbProcedure="false">'[15]'!$A$1</definedName>
    <definedName function="false" hidden="false" name="____2A08_" vbProcedure="false">'[2]A01-1'!$A$5:$C$36</definedName>
    <definedName function="false" hidden="false" name="____A01" vbProcedure="false">'[15]'!$A$1</definedName>
    <definedName function="false" hidden="false" name="____A08" vbProcedure="false">'[3]A01-1'!$A$5:$C$36</definedName>
    <definedName function="false" hidden="false" name="____qyc1234" vbProcedure="false">'[15]'!$A$1</definedName>
    <definedName function="false" hidden="false" name="_____A01" vbProcedure="false">'[15]'!$A$1</definedName>
    <definedName function="false" hidden="false" name="_____A08" vbProcedure="false">'[6]A01-1'!$A$5:$C$36</definedName>
    <definedName function="false" hidden="false" name="_____qyc1234" vbProcedure="false">'[15]'!$A$1</definedName>
    <definedName function="false" hidden="false" name="______A01" vbProcedure="false">'[15]'!$A$1</definedName>
    <definedName function="false" hidden="false" name="______A08" vbProcedure="false">'[6]A01-1'!$A$5:$C$36</definedName>
    <definedName function="false" hidden="false" name="______qyc1234" vbProcedure="false">'[15]'!$A$1</definedName>
    <definedName function="false" hidden="false" name="_______A01" vbProcedure="false">'[15]'!$A$1</definedName>
    <definedName function="false" hidden="false" name="_______A08" vbProcedure="false">'[9]A01-1'!$A$5:$C$36</definedName>
    <definedName function="false" hidden="false" name="_______qyc1234" vbProcedure="false">'[15]'!$A$1</definedName>
    <definedName function="false" hidden="false" name="________A01" vbProcedure="false">'[15]'!$A$1</definedName>
    <definedName function="false" hidden="false" name="________A08" vbProcedure="false">'[8]A01-1'!$A$5:$C$36</definedName>
    <definedName function="false" hidden="false" name="________qyc1234" vbProcedure="false">'[15]'!$A$1</definedName>
    <definedName function="false" hidden="false" name="_________A01" vbProcedure="false">'[15]'!$A$1</definedName>
    <definedName function="false" hidden="false" name="_________A08" vbProcedure="false">'[7]A01-1'!$A$5:$C$36</definedName>
    <definedName function="false" hidden="false" name="_________qyc1234" vbProcedure="false">'[15]'!$A$1</definedName>
    <definedName function="false" hidden="false" name="__________A01" vbProcedure="false">'[15]'!$A$1</definedName>
    <definedName function="false" hidden="false" name="__________A08" vbProcedure="false">'[8]A01-1'!$A$5:$C$36</definedName>
    <definedName function="false" hidden="false" name="__________qyc1234" vbProcedure="false">'[15]'!$A$1</definedName>
    <definedName function="false" hidden="false" name="___________A01" vbProcedure="false">'[15]'!$A$1</definedName>
    <definedName function="false" hidden="false" name="___________A08" vbProcedure="false">'[8]A01-1'!$A$5:$C$36</definedName>
    <definedName function="false" hidden="false" name="___________qyc1234" vbProcedure="false">'[15]'!$A$1</definedName>
    <definedName function="false" hidden="false" name="____________A01" vbProcedure="false">'[15]'!$A$1</definedName>
    <definedName function="false" hidden="false" name="____________A08" vbProcedure="false">'[8]A01-1'!$A$5:$C$36</definedName>
    <definedName function="false" hidden="false" name="____________qyc1234" vbProcedure="false">'[15]'!$A$1</definedName>
    <definedName function="false" hidden="false" name="_____________A01" vbProcedure="false">'[15]'!$A$1</definedName>
    <definedName function="false" hidden="false" name="_____________A08" vbProcedure="false">'[12]A01-1'!$A$5:$C$36</definedName>
    <definedName function="false" hidden="false" name="______________A01" vbProcedure="false">'[15]'!$A$1</definedName>
    <definedName function="false" hidden="false" name="______________A08" vbProcedure="false">'[13]A01-1'!$A$5:$C$36</definedName>
    <definedName function="false" hidden="false" name="_______________A01" vbProcedure="false">'[15]'!$A$1</definedName>
    <definedName function="false" hidden="false" name="_______________A08" vbProcedure="false">'[1]A01-1'!$A$5:$C$36</definedName>
    <definedName function="false" hidden="false" name="________________A01" vbProcedure="false">'[15]'!$A$1</definedName>
    <definedName function="false" hidden="false" name="________________A08" vbProcedure="false">'[5]A01-1'!$A$5:$C$36</definedName>
    <definedName function="false" hidden="false" name="_________________A08" vbProcedure="false">'[14]A01-1'!$A$5:$C$36</definedName>
    <definedName function="false" hidden="false" name="分类" vbProcedure="false">'[15]'!$A$1</definedName>
    <definedName function="false" hidden="false" name="地区名称" vbProcedure="false">'[15]'!$A$1</definedName>
    <definedName function="false" hidden="false" name="市州" vbProcedure="false">[10]Sheet1!$A$2:$U$2</definedName>
    <definedName function="false" hidden="false" name="形式" vbProcedure="false">'[15]'!$A$1</definedName>
    <definedName function="false" hidden="false" name="性质" vbProcedure="false">[11]Sheet2!$A$1:$A$4</definedName>
    <definedName function="false" hidden="false" name="支出" vbProcedure="false">'[15]'!$A$1</definedName>
    <definedName function="false" hidden="false" name="行业" vbProcedure="false">[10]Sheet1!$W$2:$W$9</definedName>
    <definedName function="false" hidden="false" localSheetId="0" name="Print_Area" vbProcedure="false">'目录  '!$A$1:$A$1</definedName>
    <definedName function="false" hidden="false" localSheetId="1" name="Print_Titles" vbProcedure="false">表1!$1:$3</definedName>
    <definedName function="false" hidden="false" localSheetId="3" name="Print_Area" vbProcedure="false">表3!$A$1:$D$21</definedName>
    <definedName function="false" hidden="false" localSheetId="3" name="Print_Titles" vbProcedure="false">表3!$1:$2</definedName>
    <definedName function="false" hidden="false" localSheetId="3" name="地区名称" vbProcedure="false">'[15]'!$A$1</definedName>
    <definedName function="false" hidden="false" localSheetId="4" name="Print_Titles" vbProcedure="false">表4!$1:$3</definedName>
    <definedName function="false" hidden="false" localSheetId="6" name="Print_Titles" vbProcedure="false">表6!$1:$2</definedName>
    <definedName function="false" hidden="false" localSheetId="7" name="Excel_BuiltIn__FilterDatabase" vbProcedure="false">表7!$A$3:$H$1308</definedName>
    <definedName function="false" hidden="false" localSheetId="7" name="Print_Titles" vbProcedure="false">表7!$1:$3</definedName>
    <definedName function="false" hidden="false" localSheetId="8" name="Print_Titles" vbProcedure="false">表8!$1:$3</definedName>
    <definedName function="false" hidden="false" localSheetId="9" name="Database" vbProcedure="false">'[15]'!$A$1</definedName>
    <definedName function="false" hidden="false" localSheetId="9" name="Excel_BuiltIn__FilterDatabase" vbProcedure="false">表9!$A$3:$G$28</definedName>
    <definedName function="false" hidden="false" localSheetId="9" name="Print_Area" vbProcedure="false">表9!$A$1:$D$28</definedName>
    <definedName function="false" hidden="false" localSheetId="9" name="Print_Titles" vbProcedure="false">表9!$1:$3</definedName>
    <definedName function="false" hidden="false" localSheetId="9" name="_1A01_" vbProcedure="false">'[15]'!$A$1</definedName>
    <definedName function="false" hidden="false" localSheetId="9" name="_2A01_" vbProcedure="false">'[15]'!$A$1</definedName>
    <definedName function="false" hidden="false" localSheetId="9" name="_2A08_" vbProcedure="false">'[19]A01-1'!$A$5:$C$36</definedName>
    <definedName function="false" hidden="false" localSheetId="9" name="_4A08_" vbProcedure="false">'[16]A01-1'!$A$5:$C$36</definedName>
    <definedName function="false" hidden="false" localSheetId="9" name="_A01" vbProcedure="false">'[15]'!$A$1</definedName>
    <definedName function="false" hidden="false" localSheetId="9" name="_A08" vbProcedure="false">'[16]A01-1'!$A$5:$C$36</definedName>
    <definedName function="false" hidden="false" localSheetId="9" name="_a8756" vbProcedure="false">'[20]A01-1'!$A$5:$C$36</definedName>
    <definedName function="false" hidden="false" localSheetId="9" name="_qyc1234" vbProcedure="false">'[15]'!$A$1</definedName>
    <definedName function="false" hidden="false" localSheetId="9" name="__1A01_" vbProcedure="false">'[15]'!$A$1</definedName>
    <definedName function="false" hidden="false" localSheetId="9" name="__2A01_" vbProcedure="false">'[15]'!$A$1</definedName>
    <definedName function="false" hidden="false" localSheetId="9" name="__2A08_" vbProcedure="false">'[16]A01-1'!$A$5:$C$36</definedName>
    <definedName function="false" hidden="false" localSheetId="9" name="__4A08_" vbProcedure="false">'[16]A01-1'!$A$5:$C$36</definedName>
    <definedName function="false" hidden="false" localSheetId="9" name="__A01" vbProcedure="false">'[15]'!$A$1</definedName>
    <definedName function="false" hidden="false" localSheetId="9" name="__A08" vbProcedure="false">'[16]A01-1'!$A$5:$C$36</definedName>
    <definedName function="false" hidden="false" localSheetId="9" name="___1A01_" vbProcedure="false">'[15]'!$A$1</definedName>
    <definedName function="false" hidden="false" localSheetId="9" name="___2A08_" vbProcedure="false">'[16]A01-1'!$A$5:$C$36</definedName>
    <definedName function="false" hidden="false" localSheetId="9" name="___A01" vbProcedure="false">'[15]'!$A$1</definedName>
    <definedName function="false" hidden="false" localSheetId="9" name="___A08" vbProcedure="false">'[18]A01-1'!$A$5:$C$36</definedName>
    <definedName function="false" hidden="false" localSheetId="9" name="____1A01_" vbProcedure="false">'[15]'!$A$1</definedName>
    <definedName function="false" hidden="false" localSheetId="9" name="____2A08_" vbProcedure="false">'[17]A01-1'!$A$5:$C$36</definedName>
    <definedName function="false" hidden="false" localSheetId="9" name="____A01" vbProcedure="false">'[15]'!$A$1</definedName>
    <definedName function="false" hidden="false" localSheetId="9" name="____A08" vbProcedure="false">'[18]A01-1'!$A$5:$C$36</definedName>
    <definedName function="false" hidden="false" localSheetId="9" name="_______________A01" vbProcedure="false">'[15]'!$A$1</definedName>
    <definedName function="false" hidden="false" localSheetId="9" name="_______________A08" vbProcedure="false">'[16]A01-1'!$A$5:$C$36</definedName>
    <definedName function="false" hidden="false" localSheetId="9" name="_______________________qyc1234" vbProcedure="false">'[15]'!$A$1</definedName>
    <definedName function="false" hidden="false" localSheetId="9" name="___________________________A01" vbProcedure="false">'[15]'!$A$1</definedName>
    <definedName function="false" hidden="false" localSheetId="9" name="____________________________A08" vbProcedure="false">'[20]A01-1'!$A$5:$C$36</definedName>
    <definedName function="false" hidden="false" localSheetId="9" name="地区名称" vbProcedure="false">'[15]'!$A$1</definedName>
    <definedName function="false" hidden="false" localSheetId="9" name="支出" vbProcedure="false">'[15]'!$A$1</definedName>
    <definedName function="false" hidden="false" localSheetId="10" name="Print_Titles" vbProcedure="false">表10!$1:$3</definedName>
    <definedName function="false" hidden="false" localSheetId="11" name="Database" vbProcedure="false">'[15]'!$A$1</definedName>
    <definedName function="false" hidden="false" localSheetId="11" name="Print_Area" vbProcedure="false">表11!$A$1:$J$21</definedName>
    <definedName function="false" hidden="false" localSheetId="11" name="Print_Titles" vbProcedure="false">表11!$1:$4</definedName>
    <definedName function="false" hidden="false" localSheetId="11" name="_1A01_" vbProcedure="false">'[15]'!$A$1</definedName>
    <definedName function="false" hidden="false" localSheetId="11" name="_2A01_" vbProcedure="false">'[15]'!$A$1</definedName>
    <definedName function="false" hidden="false" localSheetId="11" name="_2A08_" vbProcedure="false">'[19]A01-1'!$A$5:$C$36</definedName>
    <definedName function="false" hidden="false" localSheetId="11" name="_4A08_" vbProcedure="false">'[16]A01-1'!$A$5:$C$36</definedName>
    <definedName function="false" hidden="false" localSheetId="11" name="_A01" vbProcedure="false">'[15]'!$A$1</definedName>
    <definedName function="false" hidden="false" localSheetId="11" name="_A08" vbProcedure="false">'[16]A01-1'!$A$5:$C$36</definedName>
    <definedName function="false" hidden="false" localSheetId="11" name="_a8756" vbProcedure="false">'[20]A01-1'!$A$5:$C$36</definedName>
    <definedName function="false" hidden="false" localSheetId="11" name="_qyc1234" vbProcedure="false">'[15]'!$A$1</definedName>
    <definedName function="false" hidden="false" localSheetId="11" name="__1A01_" vbProcedure="false">'[15]'!$A$1</definedName>
    <definedName function="false" hidden="false" localSheetId="11" name="__2A01_" vbProcedure="false">'[15]'!$A$1</definedName>
    <definedName function="false" hidden="false" localSheetId="11" name="__2A08_" vbProcedure="false">'[16]A01-1'!$A$5:$C$36</definedName>
    <definedName function="false" hidden="false" localSheetId="11" name="__4A08_" vbProcedure="false">'[16]A01-1'!$A$5:$C$36</definedName>
    <definedName function="false" hidden="false" localSheetId="11" name="__A01" vbProcedure="false">'[15]'!$A$1</definedName>
    <definedName function="false" hidden="false" localSheetId="11" name="__A08" vbProcedure="false">'[16]A01-1'!$A$5:$C$36</definedName>
    <definedName function="false" hidden="false" localSheetId="11" name="___1A01_" vbProcedure="false">'[15]'!$A$1</definedName>
    <definedName function="false" hidden="false" localSheetId="11" name="___2A08_" vbProcedure="false">'[16]A01-1'!$A$5:$C$36</definedName>
    <definedName function="false" hidden="false" localSheetId="11" name="___A01" vbProcedure="false">'[15]'!$A$1</definedName>
    <definedName function="false" hidden="false" localSheetId="11" name="___A08" vbProcedure="false">'[18]A01-1'!$A$5:$C$36</definedName>
    <definedName function="false" hidden="false" localSheetId="11" name="____1A01_" vbProcedure="false">'[15]'!$A$1</definedName>
    <definedName function="false" hidden="false" localSheetId="11" name="____2A08_" vbProcedure="false">'[17]A01-1'!$A$5:$C$36</definedName>
    <definedName function="false" hidden="false" localSheetId="11" name="____A01" vbProcedure="false">'[15]'!$A$1</definedName>
    <definedName function="false" hidden="false" localSheetId="11" name="____A08" vbProcedure="false">'[18]A01-1'!$A$5:$C$36</definedName>
    <definedName function="false" hidden="false" localSheetId="11" name="_______________A01" vbProcedure="false">'[15]'!$A$1</definedName>
    <definedName function="false" hidden="false" localSheetId="11" name="_______________A08" vbProcedure="false">'[16]A01-1'!$A$5:$C$36</definedName>
    <definedName function="false" hidden="false" localSheetId="11" name="________________________qyc1234" vbProcedure="false">'[15]'!$A$1</definedName>
    <definedName function="false" hidden="false" localSheetId="11" name="____________________________A01" vbProcedure="false">'[15]'!$A$1</definedName>
    <definedName function="false" hidden="false" localSheetId="11" name="_____________________________A08" vbProcedure="false">'[20]A01-1'!$A$5:$C$36</definedName>
    <definedName function="false" hidden="false" localSheetId="11" name="地区名称" vbProcedure="false">'[15]'!$A$1</definedName>
    <definedName function="false" hidden="false" localSheetId="11" name="支出" vbProcedure="false">'[15]'!$A$1</definedName>
    <definedName function="false" hidden="false" localSheetId="12" name="Print_Titles" vbProcedure="false">表12!$1:$3</definedName>
    <definedName function="false" hidden="false" localSheetId="13" name="Excel_BuiltIn__FilterDatabase" vbProcedure="false">表13!$A$3:$J$252</definedName>
    <definedName function="false" hidden="false" localSheetId="13" name="Print_Area" vbProcedure="false">表13!$A$1:$B$124</definedName>
    <definedName function="false" hidden="false" localSheetId="13" name="Print_Titles" vbProcedure="false">表13!$1:$3</definedName>
    <definedName function="false" hidden="false" localSheetId="15" name="Print_Titles" vbProcedure="false">表15!$1:$3</definedName>
    <definedName function="false" hidden="false" localSheetId="16" name="Excel_BuiltIn__FilterDatabase" vbProcedure="false">表16!$A$3:$J$252</definedName>
    <definedName function="false" hidden="false" localSheetId="16" name="Print_Area" vbProcedure="false">表16!$A$1:$B$124</definedName>
    <definedName function="false" hidden="false" localSheetId="16" name="Print_Titles" vbProcedure="false">表16!$1:$3</definedName>
    <definedName function="false" hidden="false" localSheetId="19" name="Database" vbProcedure="false">'[15]'!$A$1</definedName>
    <definedName function="false" hidden="false" localSheetId="19" name="Excel_BuiltIn__FilterDatabase" vbProcedure="false">表19!$A$3:$D$26</definedName>
    <definedName function="false" hidden="false" localSheetId="19" name="Print_Titles" vbProcedure="false">表19!$1:$3</definedName>
    <definedName function="false" hidden="false" localSheetId="19" name="_1A01_" vbProcedure="false">'[15]'!$A$1</definedName>
    <definedName function="false" hidden="false" localSheetId="19" name="_2A01_" vbProcedure="false">'[15]'!$A$1</definedName>
    <definedName function="false" hidden="false" localSheetId="19" name="_2A08_" vbProcedure="false">'[4]A01-1'!$A$5:$C$36</definedName>
    <definedName function="false" hidden="false" localSheetId="19" name="_4A08_" vbProcedure="false">'[21]A01-1'!$A$5:$C$36</definedName>
    <definedName function="false" hidden="false" localSheetId="19" name="_A01" vbProcedure="false">'[15]'!$A$1</definedName>
    <definedName function="false" hidden="false" localSheetId="19" name="_A08" vbProcedure="false">'[21]A01-1'!$A$5:$C$36</definedName>
    <definedName function="false" hidden="false" localSheetId="19" name="_a8756" vbProcedure="false">'[24]A01-1'!$A$5:$C$36</definedName>
    <definedName function="false" hidden="false" localSheetId="19" name="_qyc1234" vbProcedure="false">'[15]'!$A$1</definedName>
    <definedName function="false" hidden="false" localSheetId="19" name="__1A01_" vbProcedure="false">'[15]'!$A$1</definedName>
    <definedName function="false" hidden="false" localSheetId="19" name="__2A01_" vbProcedure="false">'[15]'!$A$1</definedName>
    <definedName function="false" hidden="false" localSheetId="19" name="__2A08_" vbProcedure="false">'[21]A01-1'!$A$5:$C$36</definedName>
    <definedName function="false" hidden="false" localSheetId="19" name="__4A08_" vbProcedure="false">'[21]A01-1'!$A$5:$C$36</definedName>
    <definedName function="false" hidden="false" localSheetId="19" name="__A01" vbProcedure="false">'[15]'!$A$1</definedName>
    <definedName function="false" hidden="false" localSheetId="19" name="__A08" vbProcedure="false">'[21]A01-1'!$A$5:$C$36</definedName>
    <definedName function="false" hidden="false" localSheetId="19" name="__qyc1234" vbProcedure="false">'[15]'!$A$1</definedName>
    <definedName function="false" hidden="false" localSheetId="19" name="___1A01_" vbProcedure="false">'[15]'!$A$1</definedName>
    <definedName function="false" hidden="false" localSheetId="19" name="___2A08_" vbProcedure="false">'[21]A01-1'!$A$5:$C$36</definedName>
    <definedName function="false" hidden="false" localSheetId="19" name="___A01" vbProcedure="false">'[15]'!$A$1</definedName>
    <definedName function="false" hidden="false" localSheetId="19" name="___A08" vbProcedure="false">'[23]A01-1'!$A$5:$C$36</definedName>
    <definedName function="false" hidden="false" localSheetId="19" name="___qyc1234" vbProcedure="false">'[15]'!$A$1</definedName>
    <definedName function="false" hidden="false" localSheetId="19" name="____1A01_" vbProcedure="false">'[15]'!$A$1</definedName>
    <definedName function="false" hidden="false" localSheetId="19" name="____2A08_" vbProcedure="false">'[22]A01-1'!$A$5:$C$36</definedName>
    <definedName function="false" hidden="false" localSheetId="19" name="____A01" vbProcedure="false">'[15]'!$A$1</definedName>
    <definedName function="false" hidden="false" localSheetId="19" name="____A08" vbProcedure="false">'[23]A01-1'!$A$5:$C$36</definedName>
    <definedName function="false" hidden="false" localSheetId="19" name="____qyc1234" vbProcedure="false">'[15]'!$A$1</definedName>
    <definedName function="false" hidden="false" localSheetId="19" name="_____A01" vbProcedure="false">'[15]'!$A$1</definedName>
    <definedName function="false" hidden="false" localSheetId="19" name="_____A08" vbProcedure="false">'[24]A01-1'!$A$5:$C$36</definedName>
    <definedName function="false" hidden="false" localSheetId="19" name="_____qyc1234" vbProcedure="false">'[15]'!$A$1</definedName>
    <definedName function="false" hidden="false" localSheetId="19" name="______A01" vbProcedure="false">'[15]'!$A$1</definedName>
    <definedName function="false" hidden="false" localSheetId="19" name="______qyc1234" vbProcedure="false">'[15]'!$A$1</definedName>
    <definedName function="false" hidden="false" localSheetId="19" name="_______A01" vbProcedure="false">'[15]'!$A$1</definedName>
    <definedName function="false" hidden="false" localSheetId="19" name="_______A08" vbProcedure="false">'[25]A01-1'!$A$5:$C$36</definedName>
    <definedName function="false" hidden="false" localSheetId="19" name="_______qyc1234" vbProcedure="false">'[15]'!$A$1</definedName>
    <definedName function="false" hidden="false" localSheetId="19" name="________A01" vbProcedure="false">'[15]'!$A$1</definedName>
    <definedName function="false" hidden="false" localSheetId="19" name="________qyc1234" vbProcedure="false">'[15]'!$A$1</definedName>
    <definedName function="false" hidden="false" localSheetId="19" name="_________A01" vbProcedure="false">'[15]'!$A$1</definedName>
    <definedName function="false" hidden="false" localSheetId="19" name="_________qyc1234" vbProcedure="false">'[15]'!$A$1</definedName>
    <definedName function="false" hidden="false" localSheetId="19" name="__________A01" vbProcedure="false">'[15]'!$A$1</definedName>
    <definedName function="false" hidden="false" localSheetId="19" name="__________qyc1234" vbProcedure="false">'[15]'!$A$1</definedName>
    <definedName function="false" hidden="false" localSheetId="19" name="___________A01" vbProcedure="false">'[15]'!$A$1</definedName>
    <definedName function="false" hidden="false" localSheetId="19" name="___________qyc1234" vbProcedure="false">'[15]'!$A$1</definedName>
    <definedName function="false" hidden="false" localSheetId="19" name="____________A01" vbProcedure="false">'[15]'!$A$1</definedName>
    <definedName function="false" hidden="false" localSheetId="19" name="_____________A01" vbProcedure="false">'[15]'!$A$1</definedName>
    <definedName function="false" hidden="false" localSheetId="19" name="_____________A08" vbProcedure="false">'[26]A01-1'!$A$5:$C$36</definedName>
    <definedName function="false" hidden="false" localSheetId="19" name="______________A01" vbProcedure="false">'[15]'!$A$1</definedName>
    <definedName function="false" hidden="false" localSheetId="19" name="_______________A01" vbProcedure="false">'[15]'!$A$1</definedName>
    <definedName function="false" hidden="false" localSheetId="19" name="_______________A08" vbProcedure="false">'[21]A01-1'!$A$5:$C$36</definedName>
    <definedName function="false" hidden="false" localSheetId="19" name="分类" vbProcedure="false">'[15]'!$A$1</definedName>
    <definedName function="false" hidden="false" localSheetId="19" name="地区名称" vbProcedure="false">'[15]'!$A$1</definedName>
    <definedName function="false" hidden="false" localSheetId="19" name="市州" vbProcedure="false">[27]Sheet1!$A$2:$U$2</definedName>
    <definedName function="false" hidden="false" localSheetId="19" name="形式" vbProcedure="false">'[15]'!$A$1</definedName>
    <definedName function="false" hidden="false" localSheetId="19" name="支出" vbProcedure="false">'[15]'!$A$1</definedName>
    <definedName function="false" hidden="false" localSheetId="19" name="行业" vbProcedure="false">[27]Sheet1!$W$2:$W$9</definedName>
    <definedName function="false" hidden="false" localSheetId="20" name="Database" vbProcedure="false">'[15]'!$A$1</definedName>
    <definedName function="false" hidden="false" localSheetId="20" name="Excel_BuiltIn__FilterDatabase" vbProcedure="false">表20!$A$3:$D$16</definedName>
    <definedName function="false" hidden="false" localSheetId="20" name="Print_Titles" vbProcedure="false">表20!$1:$1</definedName>
    <definedName function="false" hidden="false" localSheetId="20" name="_1A01_" vbProcedure="false">'[15]'!$A$1</definedName>
    <definedName function="false" hidden="false" localSheetId="20" name="_2A01_" vbProcedure="false">'[15]'!$A$1</definedName>
    <definedName function="false" hidden="false" localSheetId="20" name="_2A08_" vbProcedure="false">'[4]A01-1'!$A$5:$C$36</definedName>
    <definedName function="false" hidden="false" localSheetId="20" name="_4A08_" vbProcedure="false">'[21]A01-1'!$A$5:$C$36</definedName>
    <definedName function="false" hidden="false" localSheetId="20" name="_A01" vbProcedure="false">'[15]'!$A$1</definedName>
    <definedName function="false" hidden="false" localSheetId="20" name="_A08" vbProcedure="false">'[21]A01-1'!$A$5:$C$36</definedName>
    <definedName function="false" hidden="false" localSheetId="20" name="_a8756" vbProcedure="false">'[24]A01-1'!$A$5:$C$36</definedName>
    <definedName function="false" hidden="false" localSheetId="20" name="_qyc1234" vbProcedure="false">'[15]'!$A$1</definedName>
    <definedName function="false" hidden="false" localSheetId="20" name="__1A01_" vbProcedure="false">'[15]'!$A$1</definedName>
    <definedName function="false" hidden="false" localSheetId="20" name="__2A01_" vbProcedure="false">'[15]'!$A$1</definedName>
    <definedName function="false" hidden="false" localSheetId="20" name="__2A08_" vbProcedure="false">'[21]A01-1'!$A$5:$C$36</definedName>
    <definedName function="false" hidden="false" localSheetId="20" name="__4A08_" vbProcedure="false">'[21]A01-1'!$A$5:$C$36</definedName>
    <definedName function="false" hidden="false" localSheetId="20" name="__A01" vbProcedure="false">'[15]'!$A$1</definedName>
    <definedName function="false" hidden="false" localSheetId="20" name="__A08" vbProcedure="false">'[21]A01-1'!$A$5:$C$36</definedName>
    <definedName function="false" hidden="false" localSheetId="20" name="__qyc1234" vbProcedure="false">'[15]'!$A$1</definedName>
    <definedName function="false" hidden="false" localSheetId="20" name="___1A01_" vbProcedure="false">'[15]'!$A$1</definedName>
    <definedName function="false" hidden="false" localSheetId="20" name="___2A08_" vbProcedure="false">'[21]A01-1'!$A$5:$C$36</definedName>
    <definedName function="false" hidden="false" localSheetId="20" name="___A01" vbProcedure="false">'[15]'!$A$1</definedName>
    <definedName function="false" hidden="false" localSheetId="20" name="___A08" vbProcedure="false">'[23]A01-1'!$A$5:$C$36</definedName>
    <definedName function="false" hidden="false" localSheetId="20" name="___qyc1234" vbProcedure="false">'[15]'!$A$1</definedName>
    <definedName function="false" hidden="false" localSheetId="20" name="____1A01_" vbProcedure="false">'[15]'!$A$1</definedName>
    <definedName function="false" hidden="false" localSheetId="20" name="____2A08_" vbProcedure="false">'[22]A01-1'!$A$5:$C$36</definedName>
    <definedName function="false" hidden="false" localSheetId="20" name="____A01" vbProcedure="false">'[15]'!$A$1</definedName>
    <definedName function="false" hidden="false" localSheetId="20" name="____A08" vbProcedure="false">'[23]A01-1'!$A$5:$C$36</definedName>
    <definedName function="false" hidden="false" localSheetId="20" name="____qyc1234" vbProcedure="false">'[15]'!$A$1</definedName>
    <definedName function="false" hidden="false" localSheetId="20" name="_____A01" vbProcedure="false">'[15]'!$A$1</definedName>
    <definedName function="false" hidden="false" localSheetId="20" name="_____A08" vbProcedure="false">'[24]A01-1'!$A$5:$C$36</definedName>
    <definedName function="false" hidden="false" localSheetId="20" name="_____qyc1234" vbProcedure="false">'[15]'!$A$1</definedName>
    <definedName function="false" hidden="false" localSheetId="20" name="______A01" vbProcedure="false">'[15]'!$A$1</definedName>
    <definedName function="false" hidden="false" localSheetId="20" name="______qyc1234" vbProcedure="false">'[15]'!$A$1</definedName>
    <definedName function="false" hidden="false" localSheetId="20" name="_______A01" vbProcedure="false">'[15]'!$A$1</definedName>
    <definedName function="false" hidden="false" localSheetId="20" name="_______A08" vbProcedure="false">'[25]A01-1'!$A$5:$C$36</definedName>
    <definedName function="false" hidden="false" localSheetId="20" name="_______qyc1234" vbProcedure="false">'[15]'!$A$1</definedName>
    <definedName function="false" hidden="false" localSheetId="20" name="________A01" vbProcedure="false">'[15]'!$A$1</definedName>
    <definedName function="false" hidden="false" localSheetId="20" name="________qyc1234" vbProcedure="false">'[15]'!$A$1</definedName>
    <definedName function="false" hidden="false" localSheetId="20" name="_________A01" vbProcedure="false">'[15]'!$A$1</definedName>
    <definedName function="false" hidden="false" localSheetId="20" name="_________qyc1234" vbProcedure="false">'[15]'!$A$1</definedName>
    <definedName function="false" hidden="false" localSheetId="20" name="__________A01" vbProcedure="false">'[15]'!$A$1</definedName>
    <definedName function="false" hidden="false" localSheetId="20" name="__________qyc1234" vbProcedure="false">'[15]'!$A$1</definedName>
    <definedName function="false" hidden="false" localSheetId="20" name="___________A01" vbProcedure="false">'[15]'!$A$1</definedName>
    <definedName function="false" hidden="false" localSheetId="20" name="___________qyc1234" vbProcedure="false">'[15]'!$A$1</definedName>
    <definedName function="false" hidden="false" localSheetId="20" name="____________A01" vbProcedure="false">'[15]'!$A$1</definedName>
    <definedName function="false" hidden="false" localSheetId="20" name="_____________A01" vbProcedure="false">'[15]'!$A$1</definedName>
    <definedName function="false" hidden="false" localSheetId="20" name="_____________A08" vbProcedure="false">'[26]A01-1'!$A$5:$C$36</definedName>
    <definedName function="false" hidden="false" localSheetId="20" name="______________A01" vbProcedure="false">'[15]'!$A$1</definedName>
    <definedName function="false" hidden="false" localSheetId="20" name="_______________A01" vbProcedure="false">'[15]'!$A$1</definedName>
    <definedName function="false" hidden="false" localSheetId="20" name="_______________A08" vbProcedure="false">'[21]A01-1'!$A$5:$C$36</definedName>
    <definedName function="false" hidden="false" localSheetId="20" name="分类" vbProcedure="false">'[15]'!$A$1</definedName>
    <definedName function="false" hidden="false" localSheetId="20" name="地区名称" vbProcedure="false">'[15]'!$A$1</definedName>
    <definedName function="false" hidden="false" localSheetId="20" name="市州" vbProcedure="false">[27]Sheet1!$A$2:$U$2</definedName>
    <definedName function="false" hidden="false" localSheetId="20" name="形式" vbProcedure="false">'[15]'!$A$1</definedName>
    <definedName function="false" hidden="false" localSheetId="20" name="支出" vbProcedure="false">'[15]'!$A$1</definedName>
    <definedName function="false" hidden="false" localSheetId="20" name="行业" vbProcedure="false">[27]Sheet1!$W$2:$W$9</definedName>
    <definedName function="false" hidden="false" localSheetId="21" name="Print_Area" vbProcedure="false">表21!$A$1:$D$10</definedName>
    <definedName function="false" hidden="false" localSheetId="22" name="Database" vbProcedure="false">'[15]'!$A$1</definedName>
    <definedName function="false" hidden="false" localSheetId="22" name="Excel_BuiltIn__FilterDatabase" vbProcedure="false">表22!$A$3:$D$26</definedName>
    <definedName function="false" hidden="false" localSheetId="22" name="Print_Titles" vbProcedure="false">表22!$1:$3</definedName>
    <definedName function="false" hidden="false" localSheetId="22" name="_1A01_" vbProcedure="false">'[15]'!$A$1</definedName>
    <definedName function="false" hidden="false" localSheetId="22" name="_2A01_" vbProcedure="false">'[15]'!$A$1</definedName>
    <definedName function="false" hidden="false" localSheetId="22" name="_2A08_" vbProcedure="false">'[4]A01-1'!$A$5:$C$36</definedName>
    <definedName function="false" hidden="false" localSheetId="22" name="_4A08_" vbProcedure="false">'[21]A01-1'!$A$5:$C$36</definedName>
    <definedName function="false" hidden="false" localSheetId="22" name="_A01" vbProcedure="false">'[15]'!$A$1</definedName>
    <definedName function="false" hidden="false" localSheetId="22" name="_A08" vbProcedure="false">'[21]A01-1'!$A$5:$C$36</definedName>
    <definedName function="false" hidden="false" localSheetId="22" name="_a8756" vbProcedure="false">'[24]A01-1'!$A$5:$C$36</definedName>
    <definedName function="false" hidden="false" localSheetId="22" name="_qyc1234" vbProcedure="false">'[15]'!$A$1</definedName>
    <definedName function="false" hidden="false" localSheetId="22" name="__1A01_" vbProcedure="false">'[15]'!$A$1</definedName>
    <definedName function="false" hidden="false" localSheetId="22" name="__2A01_" vbProcedure="false">'[15]'!$A$1</definedName>
    <definedName function="false" hidden="false" localSheetId="22" name="__2A08_" vbProcedure="false">'[21]A01-1'!$A$5:$C$36</definedName>
    <definedName function="false" hidden="false" localSheetId="22" name="__4A08_" vbProcedure="false">'[21]A01-1'!$A$5:$C$36</definedName>
    <definedName function="false" hidden="false" localSheetId="22" name="__A01" vbProcedure="false">'[15]'!$A$1</definedName>
    <definedName function="false" hidden="false" localSheetId="22" name="__A08" vbProcedure="false">'[21]A01-1'!$A$5:$C$36</definedName>
    <definedName function="false" hidden="false" localSheetId="22" name="__qyc1234" vbProcedure="false">'[15]'!$A$1</definedName>
    <definedName function="false" hidden="false" localSheetId="22" name="___1A01_" vbProcedure="false">'[15]'!$A$1</definedName>
    <definedName function="false" hidden="false" localSheetId="22" name="___2A08_" vbProcedure="false">'[21]A01-1'!$A$5:$C$36</definedName>
    <definedName function="false" hidden="false" localSheetId="22" name="___A01" vbProcedure="false">'[15]'!$A$1</definedName>
    <definedName function="false" hidden="false" localSheetId="22" name="___A08" vbProcedure="false">'[23]A01-1'!$A$5:$C$36</definedName>
    <definedName function="false" hidden="false" localSheetId="22" name="___qyc1234" vbProcedure="false">'[15]'!$A$1</definedName>
    <definedName function="false" hidden="false" localSheetId="22" name="____1A01_" vbProcedure="false">'[15]'!$A$1</definedName>
    <definedName function="false" hidden="false" localSheetId="22" name="____2A08_" vbProcedure="false">'[22]A01-1'!$A$5:$C$36</definedName>
    <definedName function="false" hidden="false" localSheetId="22" name="____A01" vbProcedure="false">'[15]'!$A$1</definedName>
    <definedName function="false" hidden="false" localSheetId="22" name="____A08" vbProcedure="false">'[23]A01-1'!$A$5:$C$36</definedName>
    <definedName function="false" hidden="false" localSheetId="22" name="____qyc1234" vbProcedure="false">'[15]'!$A$1</definedName>
    <definedName function="false" hidden="false" localSheetId="22" name="_____A01" vbProcedure="false">'[15]'!$A$1</definedName>
    <definedName function="false" hidden="false" localSheetId="22" name="_____A08" vbProcedure="false">'[24]A01-1'!$A$5:$C$36</definedName>
    <definedName function="false" hidden="false" localSheetId="22" name="_____qyc1234" vbProcedure="false">'[15]'!$A$1</definedName>
    <definedName function="false" hidden="false" localSheetId="22" name="______A01" vbProcedure="false">'[15]'!$A$1</definedName>
    <definedName function="false" hidden="false" localSheetId="22" name="______qyc1234" vbProcedure="false">'[15]'!$A$1</definedName>
    <definedName function="false" hidden="false" localSheetId="22" name="_______A01" vbProcedure="false">'[15]'!$A$1</definedName>
    <definedName function="false" hidden="false" localSheetId="22" name="_______A08" vbProcedure="false">'[25]A01-1'!$A$5:$C$36</definedName>
    <definedName function="false" hidden="false" localSheetId="22" name="_______qyc1234" vbProcedure="false">'[15]'!$A$1</definedName>
    <definedName function="false" hidden="false" localSheetId="22" name="________A01" vbProcedure="false">'[15]'!$A$1</definedName>
    <definedName function="false" hidden="false" localSheetId="22" name="________qyc1234" vbProcedure="false">'[15]'!$A$1</definedName>
    <definedName function="false" hidden="false" localSheetId="22" name="_________A01" vbProcedure="false">'[15]'!$A$1</definedName>
    <definedName function="false" hidden="false" localSheetId="22" name="_________qyc1234" vbProcedure="false">'[15]'!$A$1</definedName>
    <definedName function="false" hidden="false" localSheetId="22" name="__________A01" vbProcedure="false">'[15]'!$A$1</definedName>
    <definedName function="false" hidden="false" localSheetId="22" name="__________qyc1234" vbProcedure="false">'[15]'!$A$1</definedName>
    <definedName function="false" hidden="false" localSheetId="22" name="___________A01" vbProcedure="false">'[15]'!$A$1</definedName>
    <definedName function="false" hidden="false" localSheetId="22" name="___________qyc1234" vbProcedure="false">'[15]'!$A$1</definedName>
    <definedName function="false" hidden="false" localSheetId="22" name="____________A01" vbProcedure="false">'[15]'!$A$1</definedName>
    <definedName function="false" hidden="false" localSheetId="22" name="_____________A01" vbProcedure="false">'[15]'!$A$1</definedName>
    <definedName function="false" hidden="false" localSheetId="22" name="_____________A08" vbProcedure="false">'[26]A01-1'!$A$5:$C$36</definedName>
    <definedName function="false" hidden="false" localSheetId="22" name="______________A01" vbProcedure="false">'[15]'!$A$1</definedName>
    <definedName function="false" hidden="false" localSheetId="22" name="_______________A01" vbProcedure="false">'[15]'!$A$1</definedName>
    <definedName function="false" hidden="false" localSheetId="22" name="_______________A08" vbProcedure="false">'[21]A01-1'!$A$5:$C$36</definedName>
    <definedName function="false" hidden="false" localSheetId="22" name="分类" vbProcedure="false">'[15]'!$A$1</definedName>
    <definedName function="false" hidden="false" localSheetId="22" name="地区名称" vbProcedure="false">'[15]'!$A$1</definedName>
    <definedName function="false" hidden="false" localSheetId="22" name="市州" vbProcedure="false">[27]Sheet1!$A$2:$U$2</definedName>
    <definedName function="false" hidden="false" localSheetId="22" name="形式" vbProcedure="false">'[15]'!$A$1</definedName>
    <definedName function="false" hidden="false" localSheetId="22" name="支出" vbProcedure="false">'[15]'!$A$1</definedName>
    <definedName function="false" hidden="false" localSheetId="22" name="行业" vbProcedure="false">[27]Sheet1!$W$2:$W$9</definedName>
    <definedName function="false" hidden="false" localSheetId="23" name="Database" vbProcedure="false">'[15]'!$A$1</definedName>
    <definedName function="false" hidden="false" localSheetId="23" name="Excel_BuiltIn__FilterDatabase" vbProcedure="false">表23!$A$3:$D$16</definedName>
    <definedName function="false" hidden="false" localSheetId="23" name="Print_Titles" vbProcedure="false">表23!$1:$1</definedName>
    <definedName function="false" hidden="false" localSheetId="23" name="_1A01_" vbProcedure="false">'[15]'!$A$1</definedName>
    <definedName function="false" hidden="false" localSheetId="23" name="_2A01_" vbProcedure="false">'[15]'!$A$1</definedName>
    <definedName function="false" hidden="false" localSheetId="23" name="_2A08_" vbProcedure="false">'[4]A01-1'!$A$5:$C$36</definedName>
    <definedName function="false" hidden="false" localSheetId="23" name="_4A08_" vbProcedure="false">'[21]A01-1'!$A$5:$C$36</definedName>
    <definedName function="false" hidden="false" localSheetId="23" name="_A01" vbProcedure="false">'[15]'!$A$1</definedName>
    <definedName function="false" hidden="false" localSheetId="23" name="_A08" vbProcedure="false">'[21]A01-1'!$A$5:$C$36</definedName>
    <definedName function="false" hidden="false" localSheetId="23" name="_a8756" vbProcedure="false">'[24]A01-1'!$A$5:$C$36</definedName>
    <definedName function="false" hidden="false" localSheetId="23" name="_qyc1234" vbProcedure="false">'[15]'!$A$1</definedName>
    <definedName function="false" hidden="false" localSheetId="23" name="__1A01_" vbProcedure="false">'[15]'!$A$1</definedName>
    <definedName function="false" hidden="false" localSheetId="23" name="__2A01_" vbProcedure="false">'[15]'!$A$1</definedName>
    <definedName function="false" hidden="false" localSheetId="23" name="__2A08_" vbProcedure="false">'[21]A01-1'!$A$5:$C$36</definedName>
    <definedName function="false" hidden="false" localSheetId="23" name="__4A08_" vbProcedure="false">'[21]A01-1'!$A$5:$C$36</definedName>
    <definedName function="false" hidden="false" localSheetId="23" name="__A01" vbProcedure="false">'[15]'!$A$1</definedName>
    <definedName function="false" hidden="false" localSheetId="23" name="__A08" vbProcedure="false">'[21]A01-1'!$A$5:$C$36</definedName>
    <definedName function="false" hidden="false" localSheetId="23" name="__qyc1234" vbProcedure="false">'[15]'!$A$1</definedName>
    <definedName function="false" hidden="false" localSheetId="23" name="___1A01_" vbProcedure="false">'[15]'!$A$1</definedName>
    <definedName function="false" hidden="false" localSheetId="23" name="___2A08_" vbProcedure="false">'[21]A01-1'!$A$5:$C$36</definedName>
    <definedName function="false" hidden="false" localSheetId="23" name="___A01" vbProcedure="false">'[15]'!$A$1</definedName>
    <definedName function="false" hidden="false" localSheetId="23" name="___A08" vbProcedure="false">'[23]A01-1'!$A$5:$C$36</definedName>
    <definedName function="false" hidden="false" localSheetId="23" name="___qyc1234" vbProcedure="false">'[15]'!$A$1</definedName>
    <definedName function="false" hidden="false" localSheetId="23" name="____1A01_" vbProcedure="false">'[15]'!$A$1</definedName>
    <definedName function="false" hidden="false" localSheetId="23" name="____2A08_" vbProcedure="false">'[22]A01-1'!$A$5:$C$36</definedName>
    <definedName function="false" hidden="false" localSheetId="23" name="____A01" vbProcedure="false">'[15]'!$A$1</definedName>
    <definedName function="false" hidden="false" localSheetId="23" name="____A08" vbProcedure="false">'[23]A01-1'!$A$5:$C$36</definedName>
    <definedName function="false" hidden="false" localSheetId="23" name="____qyc1234" vbProcedure="false">'[15]'!$A$1</definedName>
    <definedName function="false" hidden="false" localSheetId="23" name="_____A01" vbProcedure="false">'[15]'!$A$1</definedName>
    <definedName function="false" hidden="false" localSheetId="23" name="_____A08" vbProcedure="false">'[24]A01-1'!$A$5:$C$36</definedName>
    <definedName function="false" hidden="false" localSheetId="23" name="_____qyc1234" vbProcedure="false">'[15]'!$A$1</definedName>
    <definedName function="false" hidden="false" localSheetId="23" name="______A01" vbProcedure="false">'[15]'!$A$1</definedName>
    <definedName function="false" hidden="false" localSheetId="23" name="______qyc1234" vbProcedure="false">'[15]'!$A$1</definedName>
    <definedName function="false" hidden="false" localSheetId="23" name="_______A01" vbProcedure="false">'[15]'!$A$1</definedName>
    <definedName function="false" hidden="false" localSheetId="23" name="_______A08" vbProcedure="false">'[25]A01-1'!$A$5:$C$36</definedName>
    <definedName function="false" hidden="false" localSheetId="23" name="_______qyc1234" vbProcedure="false">'[15]'!$A$1</definedName>
    <definedName function="false" hidden="false" localSheetId="23" name="________A01" vbProcedure="false">'[15]'!$A$1</definedName>
    <definedName function="false" hidden="false" localSheetId="23" name="________qyc1234" vbProcedure="false">'[15]'!$A$1</definedName>
    <definedName function="false" hidden="false" localSheetId="23" name="_________A01" vbProcedure="false">'[15]'!$A$1</definedName>
    <definedName function="false" hidden="false" localSheetId="23" name="_________qyc1234" vbProcedure="false">'[15]'!$A$1</definedName>
    <definedName function="false" hidden="false" localSheetId="23" name="__________A01" vbProcedure="false">'[15]'!$A$1</definedName>
    <definedName function="false" hidden="false" localSheetId="23" name="__________qyc1234" vbProcedure="false">'[15]'!$A$1</definedName>
    <definedName function="false" hidden="false" localSheetId="23" name="___________A01" vbProcedure="false">'[15]'!$A$1</definedName>
    <definedName function="false" hidden="false" localSheetId="23" name="___________qyc1234" vbProcedure="false">'[15]'!$A$1</definedName>
    <definedName function="false" hidden="false" localSheetId="23" name="____________A01" vbProcedure="false">'[15]'!$A$1</definedName>
    <definedName function="false" hidden="false" localSheetId="23" name="_____________A01" vbProcedure="false">'[15]'!$A$1</definedName>
    <definedName function="false" hidden="false" localSheetId="23" name="_____________A08" vbProcedure="false">'[26]A01-1'!$A$5:$C$36</definedName>
    <definedName function="false" hidden="false" localSheetId="23" name="______________A01" vbProcedure="false">'[15]'!$A$1</definedName>
    <definedName function="false" hidden="false" localSheetId="23" name="_______________A01" vbProcedure="false">'[15]'!$A$1</definedName>
    <definedName function="false" hidden="false" localSheetId="23" name="_______________A08" vbProcedure="false">'[21]A01-1'!$A$5:$C$36</definedName>
    <definedName function="false" hidden="false" localSheetId="23" name="分类" vbProcedure="false">'[15]'!$A$1</definedName>
    <definedName function="false" hidden="false" localSheetId="23" name="地区名称" vbProcedure="false">'[15]'!$A$1</definedName>
    <definedName function="false" hidden="false" localSheetId="23" name="市州" vbProcedure="false">[27]Sheet1!$A$2:$U$2</definedName>
    <definedName function="false" hidden="false" localSheetId="23" name="形式" vbProcedure="false">'[15]'!$A$1</definedName>
    <definedName function="false" hidden="false" localSheetId="23" name="支出" vbProcedure="false">'[15]'!$A$1</definedName>
    <definedName function="false" hidden="false" localSheetId="23" name="行业" vbProcedure="false">[27]Sheet1!$W$2:$W$9</definedName>
    <definedName function="false" hidden="false" localSheetId="24" name="Print_Area" vbProcedure="false">表24!$A$1:$D$10</definedName>
    <definedName function="false" hidden="false" localSheetId="25" name="Database" vbProcedure="false">'[15]'!$A$1</definedName>
    <definedName function="false" hidden="false" localSheetId="25" name="Print_Area" vbProcedure="false">表25!$A$1:$B$16</definedName>
    <definedName function="false" hidden="false" localSheetId="25" name="_1A01_" vbProcedure="false">'[15]'!$A$1</definedName>
    <definedName function="false" hidden="false" localSheetId="25" name="_2A01_" vbProcedure="false">'[15]'!$A$1</definedName>
    <definedName function="false" hidden="false" localSheetId="25" name="_2A08_" vbProcedure="false">'[4]A01-1'!$A$5:$C$36</definedName>
    <definedName function="false" hidden="false" localSheetId="25" name="_4A08_" vbProcedure="false">'[29]A01-1'!$A$5:$C$36</definedName>
    <definedName function="false" hidden="false" localSheetId="25" name="_A01" vbProcedure="false">'[15]'!$A$1</definedName>
    <definedName function="false" hidden="false" localSheetId="25" name="_A08" vbProcedure="false">'[29]A01-1'!$A$5:$C$36</definedName>
    <definedName function="false" hidden="false" localSheetId="25" name="_a8756" vbProcedure="false">'[14]A01-1'!$A$5:$C$36</definedName>
    <definedName function="false" hidden="false" localSheetId="25" name="_qyc1234" vbProcedure="false">'[15]'!$A$1</definedName>
    <definedName function="false" hidden="false" localSheetId="25" name="__1A01_" vbProcedure="false">'[15]'!$A$1</definedName>
    <definedName function="false" hidden="false" localSheetId="25" name="__2A01_" vbProcedure="false">'[15]'!$A$1</definedName>
    <definedName function="false" hidden="false" localSheetId="25" name="__2A08_" vbProcedure="false">'[29]A01-1'!$A$5:$C$36</definedName>
    <definedName function="false" hidden="false" localSheetId="25" name="__4A08_" vbProcedure="false">'[29]A01-1'!$A$5:$C$36</definedName>
    <definedName function="false" hidden="false" localSheetId="25" name="__A01" vbProcedure="false">'[15]'!$A$1</definedName>
    <definedName function="false" hidden="false" localSheetId="25" name="__A08" vbProcedure="false">'[29]A01-1'!$A$5:$C$36</definedName>
    <definedName function="false" hidden="false" localSheetId="25" name="__qyc1234" vbProcedure="false">'[15]'!$A$1</definedName>
    <definedName function="false" hidden="false" localSheetId="25" name="___1A01_" vbProcedure="false">'[15]'!$A$1</definedName>
    <definedName function="false" hidden="false" localSheetId="25" name="___2A08_" vbProcedure="false">'[29]A01-1'!$A$5:$C$36</definedName>
    <definedName function="false" hidden="false" localSheetId="25" name="___A01" vbProcedure="false">'[15]'!$A$1</definedName>
    <definedName function="false" hidden="false" localSheetId="25" name="___A08" vbProcedure="false">'[31]A01-1'!$A$5:$C$36</definedName>
    <definedName function="false" hidden="false" localSheetId="25" name="___qyc1234" vbProcedure="false">'[15]'!$A$1</definedName>
    <definedName function="false" hidden="false" localSheetId="25" name="____1A01_" vbProcedure="false">'[15]'!$A$1</definedName>
    <definedName function="false" hidden="false" localSheetId="25" name="____2A08_" vbProcedure="false">'[30]A01-1'!$A$5:$C$36</definedName>
    <definedName function="false" hidden="false" localSheetId="25" name="____A01" vbProcedure="false">'[15]'!$A$1</definedName>
    <definedName function="false" hidden="false" localSheetId="25" name="____A08" vbProcedure="false">'[31]A01-1'!$A$5:$C$36</definedName>
    <definedName function="false" hidden="false" localSheetId="25" name="____qyc1234" vbProcedure="false">'[15]'!$A$1</definedName>
    <definedName function="false" hidden="false" localSheetId="25" name="_____A01" vbProcedure="false">'[15]'!$A$1</definedName>
    <definedName function="false" hidden="false" localSheetId="25" name="_____qyc1234" vbProcedure="false">'[15]'!$A$1</definedName>
    <definedName function="false" hidden="false" localSheetId="25" name="______A01" vbProcedure="false">'[15]'!$A$1</definedName>
    <definedName function="false" hidden="false" localSheetId="25" name="______qyc1234" vbProcedure="false">'[15]'!$A$1</definedName>
    <definedName function="false" hidden="false" localSheetId="25" name="_______A01" vbProcedure="false">'[15]'!$A$1</definedName>
    <definedName function="false" hidden="false" localSheetId="25" name="_______A08" vbProcedure="false">'[25]A01-1'!$A$5:$C$36</definedName>
    <definedName function="false" hidden="false" localSheetId="25" name="_______qyc1234" vbProcedure="false">'[15]'!$A$1</definedName>
    <definedName function="false" hidden="false" localSheetId="25" name="________A01" vbProcedure="false">'[15]'!$A$1</definedName>
    <definedName function="false" hidden="false" localSheetId="25" name="________qyc1234" vbProcedure="false">'[15]'!$A$1</definedName>
    <definedName function="false" hidden="false" localSheetId="25" name="_________A01" vbProcedure="false">'[15]'!$A$1</definedName>
    <definedName function="false" hidden="false" localSheetId="25" name="_________qyc1234" vbProcedure="false">'[15]'!$A$1</definedName>
    <definedName function="false" hidden="false" localSheetId="25" name="__________A01" vbProcedure="false">'[15]'!$A$1</definedName>
    <definedName function="false" hidden="false" localSheetId="25" name="__________qyc1234" vbProcedure="false">'[15]'!$A$1</definedName>
    <definedName function="false" hidden="false" localSheetId="25" name="___________A01" vbProcedure="false">'[15]'!$A$1</definedName>
    <definedName function="false" hidden="false" localSheetId="25" name="____________A01" vbProcedure="false">'[15]'!$A$1</definedName>
    <definedName function="false" hidden="false" localSheetId="25" name="_____________A01" vbProcedure="false">'[15]'!$A$1</definedName>
    <definedName function="false" hidden="false" localSheetId="25" name="_____________A08" vbProcedure="false">'[26]A01-1'!$A$5:$C$36</definedName>
    <definedName function="false" hidden="false" localSheetId="25" name="_______________A01" vbProcedure="false">'[15]'!$A$1</definedName>
    <definedName function="false" hidden="false" localSheetId="25" name="_______________A08" vbProcedure="false">'[29]A01-1'!$A$5:$C$36</definedName>
    <definedName function="false" hidden="false" localSheetId="25" name="分类" vbProcedure="false">'[15]'!$A$1</definedName>
    <definedName function="false" hidden="false" localSheetId="25" name="地区名称" vbProcedure="false">'[15]'!$A$1</definedName>
    <definedName function="false" hidden="false" localSheetId="25" name="市州" vbProcedure="false">[27]Sheet1!$A$2:$U$2</definedName>
    <definedName function="false" hidden="false" localSheetId="25" name="形式" vbProcedure="false">'[15]'!$A$1</definedName>
    <definedName function="false" hidden="false" localSheetId="25" name="支出" vbProcedure="false">'[15]'!$A$1</definedName>
    <definedName function="false" hidden="false" localSheetId="25" name="行业" vbProcedure="false">[27]Sheet1!$W$2:$W$9</definedName>
    <definedName function="false" hidden="false" localSheetId="26" name="Database" vbProcedure="false">'[15]'!$A$1</definedName>
    <definedName function="false" hidden="false" localSheetId="26" name="Excel_BuiltIn__FilterDatabase" vbProcedure="false">表26!$A$3:$HT$45</definedName>
    <definedName function="false" hidden="false" localSheetId="26" name="Print_Titles" vbProcedure="false">表26!$1:$3</definedName>
    <definedName function="false" hidden="false" localSheetId="26" name="_1A01_" vbProcedure="false">'[15]'!$A$1</definedName>
    <definedName function="false" hidden="false" localSheetId="26" name="_2A01_" vbProcedure="false">'[15]'!$A$1</definedName>
    <definedName function="false" hidden="false" localSheetId="26" name="_2A08_" vbProcedure="false">'[19]A01-1'!$A$5:$C$36</definedName>
    <definedName function="false" hidden="false" localSheetId="26" name="_4A08_" vbProcedure="false">'[16]A01-1'!$A$5:$C$36</definedName>
    <definedName function="false" hidden="false" localSheetId="26" name="_A01" vbProcedure="false">'[15]'!$A$1</definedName>
    <definedName function="false" hidden="false" localSheetId="26" name="_A08" vbProcedure="false">'[16]A01-1'!$A$5:$C$36</definedName>
    <definedName function="false" hidden="false" localSheetId="26" name="_a8756" vbProcedure="false">'[20]A01-1'!$A$5:$C$36</definedName>
    <definedName function="false" hidden="false" localSheetId="26" name="_qyc1234" vbProcedure="false">'[15]'!$A$1</definedName>
    <definedName function="false" hidden="false" localSheetId="26" name="__1A01_" vbProcedure="false">'[15]'!$A$1</definedName>
    <definedName function="false" hidden="false" localSheetId="26" name="__2A01_" vbProcedure="false">'[15]'!$A$1</definedName>
    <definedName function="false" hidden="false" localSheetId="26" name="__2A08_" vbProcedure="false">'[16]A01-1'!$A$5:$C$36</definedName>
    <definedName function="false" hidden="false" localSheetId="26" name="__4A08_" vbProcedure="false">'[16]A01-1'!$A$5:$C$36</definedName>
    <definedName function="false" hidden="false" localSheetId="26" name="__A01" vbProcedure="false">'[15]'!$A$1</definedName>
    <definedName function="false" hidden="false" localSheetId="26" name="__A08" vbProcedure="false">'[16]A01-1'!$A$5:$C$36</definedName>
    <definedName function="false" hidden="false" localSheetId="26" name="___1A01_" vbProcedure="false">'[15]'!$A$1</definedName>
    <definedName function="false" hidden="false" localSheetId="26" name="___2A08_" vbProcedure="false">'[16]A01-1'!$A$5:$C$36</definedName>
    <definedName function="false" hidden="false" localSheetId="26" name="___A01" vbProcedure="false">'[15]'!$A$1</definedName>
    <definedName function="false" hidden="false" localSheetId="26" name="___A08" vbProcedure="false">'[18]A01-1'!$A$5:$C$36</definedName>
    <definedName function="false" hidden="false" localSheetId="26" name="____1A01_" vbProcedure="false">'[15]'!$A$1</definedName>
    <definedName function="false" hidden="false" localSheetId="26" name="____2A08_" vbProcedure="false">'[17]A01-1'!$A$5:$C$36</definedName>
    <definedName function="false" hidden="false" localSheetId="26" name="____A01" vbProcedure="false">'[15]'!$A$1</definedName>
    <definedName function="false" hidden="false" localSheetId="26" name="____A08" vbProcedure="false">'[18]A01-1'!$A$5:$C$36</definedName>
    <definedName function="false" hidden="false" localSheetId="26" name="_______________A01" vbProcedure="false">'[15]'!$A$1</definedName>
    <definedName function="false" hidden="false" localSheetId="26" name="_______________A08" vbProcedure="false">'[16]A01-1'!$A$5:$C$36</definedName>
    <definedName function="false" hidden="false" localSheetId="26" name="_________________________qyc1234" vbProcedure="false">'[15]'!$A$1</definedName>
    <definedName function="false" hidden="false" localSheetId="26" name="_____________________________A01" vbProcedure="false">'[15]'!$A$1</definedName>
    <definedName function="false" hidden="false" localSheetId="26" name="______________________________A08" vbProcedure="false">'[20]A01-1'!$A$5:$C$36</definedName>
    <definedName function="false" hidden="false" localSheetId="26" name="地区名称" vbProcedure="false">'[15]'!$A$1</definedName>
    <definedName function="false" hidden="false" localSheetId="26" name="支出" vbProcedure="false">'[15]'!$A$1</definedName>
    <definedName function="false" hidden="false" localSheetId="27" name="Database" vbProcedure="false">'[15]'!$A$1</definedName>
    <definedName function="false" hidden="false" localSheetId="27" name="Print_Titles" vbProcedure="false">表27!$1:$3</definedName>
    <definedName function="false" hidden="false" localSheetId="27" name="_1A01_" vbProcedure="false">'[15]'!$A$1</definedName>
    <definedName function="false" hidden="false" localSheetId="27" name="_2A01_" vbProcedure="false">'[15]'!$A$1</definedName>
    <definedName function="false" hidden="false" localSheetId="27" name="_2A08_" vbProcedure="false">'[19]A01-1'!$A$5:$C$36</definedName>
    <definedName function="false" hidden="false" localSheetId="27" name="_4A08_" vbProcedure="false">'[16]A01-1'!$A$5:$C$36</definedName>
    <definedName function="false" hidden="false" localSheetId="27" name="_A01" vbProcedure="false">'[15]'!$A$1</definedName>
    <definedName function="false" hidden="false" localSheetId="27" name="_A08" vbProcedure="false">'[16]A01-1'!$A$5:$C$36</definedName>
    <definedName function="false" hidden="false" localSheetId="27" name="_a8756" vbProcedure="false">'[20]A01-1'!$A$5:$C$36</definedName>
    <definedName function="false" hidden="false" localSheetId="27" name="_qyc1234" vbProcedure="false">'[15]'!$A$1</definedName>
    <definedName function="false" hidden="false" localSheetId="27" name="__1A01_" vbProcedure="false">'[15]'!$A$1</definedName>
    <definedName function="false" hidden="false" localSheetId="27" name="__2A01_" vbProcedure="false">'[15]'!$A$1</definedName>
    <definedName function="false" hidden="false" localSheetId="27" name="__2A08_" vbProcedure="false">'[16]A01-1'!$A$5:$C$36</definedName>
    <definedName function="false" hidden="false" localSheetId="27" name="__4A08_" vbProcedure="false">'[16]A01-1'!$A$5:$C$36</definedName>
    <definedName function="false" hidden="false" localSheetId="27" name="__A01" vbProcedure="false">'[15]'!$A$1</definedName>
    <definedName function="false" hidden="false" localSheetId="27" name="__A08" vbProcedure="false">'[16]A01-1'!$A$5:$C$36</definedName>
    <definedName function="false" hidden="false" localSheetId="27" name="___1A01_" vbProcedure="false">'[15]'!$A$1</definedName>
    <definedName function="false" hidden="false" localSheetId="27" name="___2A08_" vbProcedure="false">'[16]A01-1'!$A$5:$C$36</definedName>
    <definedName function="false" hidden="false" localSheetId="27" name="___A01" vbProcedure="false">'[15]'!$A$1</definedName>
    <definedName function="false" hidden="false" localSheetId="27" name="___A08" vbProcedure="false">'[18]A01-1'!$A$5:$C$36</definedName>
    <definedName function="false" hidden="false" localSheetId="27" name="____1A01_" vbProcedure="false">'[15]'!$A$1</definedName>
    <definedName function="false" hidden="false" localSheetId="27" name="____2A08_" vbProcedure="false">'[17]A01-1'!$A$5:$C$36</definedName>
    <definedName function="false" hidden="false" localSheetId="27" name="____A01" vbProcedure="false">'[15]'!$A$1</definedName>
    <definedName function="false" hidden="false" localSheetId="27" name="____A08" vbProcedure="false">'[18]A01-1'!$A$5:$C$36</definedName>
    <definedName function="false" hidden="false" localSheetId="27" name="_______________A01" vbProcedure="false">'[15]'!$A$1</definedName>
    <definedName function="false" hidden="false" localSheetId="27" name="_______________A08" vbProcedure="false">'[16]A01-1'!$A$5:$C$36</definedName>
    <definedName function="false" hidden="false" localSheetId="27" name="__________________________qyc1234" vbProcedure="false">'[15]'!$A$1</definedName>
    <definedName function="false" hidden="false" localSheetId="27" name="______________________________A01" vbProcedure="false">'[15]'!$A$1</definedName>
    <definedName function="false" hidden="false" localSheetId="27" name="_______________________________A08" vbProcedure="false">'[20]A01-1'!$A$5:$C$36</definedName>
    <definedName function="false" hidden="false" localSheetId="27" name="地区名称" vbProcedure="false">'[15]'!$A$1</definedName>
    <definedName function="false" hidden="false" localSheetId="27" name="支出" vbProcedure="false">'[15]'!$A$1</definedName>
    <definedName function="false" hidden="false" localSheetId="28" name="Database" vbProcedure="false">'[15]'!$A$1</definedName>
    <definedName function="false" hidden="false" localSheetId="28" name="Print_Area" vbProcedure="false">表28!$A$1:$D$46</definedName>
    <definedName function="false" hidden="false" localSheetId="28" name="Print_Titles" vbProcedure="false">表28!$1:$3</definedName>
    <definedName function="false" hidden="false" localSheetId="28" name="_1A01_" vbProcedure="false">'[15]'!$A$1</definedName>
    <definedName function="false" hidden="false" localSheetId="28" name="_2A01_" vbProcedure="false">'[15]'!$A$1</definedName>
    <definedName function="false" hidden="false" localSheetId="28" name="_2A08_" vbProcedure="false">'[19]A01-1'!$A$5:$C$36</definedName>
    <definedName function="false" hidden="false" localSheetId="28" name="_4A08_" vbProcedure="false">'[16]A01-1'!$A$5:$C$36</definedName>
    <definedName function="false" hidden="false" localSheetId="28" name="_A01" vbProcedure="false">'[15]'!$A$1</definedName>
    <definedName function="false" hidden="false" localSheetId="28" name="_A08" vbProcedure="false">'[16]A01-1'!$A$5:$C$36</definedName>
    <definedName function="false" hidden="false" localSheetId="28" name="_a8756" vbProcedure="false">'[20]A01-1'!$A$5:$C$36</definedName>
    <definedName function="false" hidden="false" localSheetId="28" name="_qyc1234" vbProcedure="false">'[15]'!$A$1</definedName>
    <definedName function="false" hidden="false" localSheetId="28" name="__1A01_" vbProcedure="false">'[15]'!$A$1</definedName>
    <definedName function="false" hidden="false" localSheetId="28" name="__2A01_" vbProcedure="false">'[15]'!$A$1</definedName>
    <definedName function="false" hidden="false" localSheetId="28" name="__2A08_" vbProcedure="false">'[16]A01-1'!$A$5:$C$36</definedName>
    <definedName function="false" hidden="false" localSheetId="28" name="__4A08_" vbProcedure="false">'[16]A01-1'!$A$5:$C$36</definedName>
    <definedName function="false" hidden="false" localSheetId="28" name="__A01" vbProcedure="false">'[15]'!$A$1</definedName>
    <definedName function="false" hidden="false" localSheetId="28" name="__A08" vbProcedure="false">'[16]A01-1'!$A$5:$C$36</definedName>
    <definedName function="false" hidden="false" localSheetId="28" name="___1A01_" vbProcedure="false">'[15]'!$A$1</definedName>
    <definedName function="false" hidden="false" localSheetId="28" name="___2A08_" vbProcedure="false">'[16]A01-1'!$A$5:$C$36</definedName>
    <definedName function="false" hidden="false" localSheetId="28" name="___A01" vbProcedure="false">'[15]'!$A$1</definedName>
    <definedName function="false" hidden="false" localSheetId="28" name="___A08" vbProcedure="false">'[18]A01-1'!$A$5:$C$36</definedName>
    <definedName function="false" hidden="false" localSheetId="28" name="____1A01_" vbProcedure="false">'[15]'!$A$1</definedName>
    <definedName function="false" hidden="false" localSheetId="28" name="____2A08_" vbProcedure="false">'[17]A01-1'!$A$5:$C$36</definedName>
    <definedName function="false" hidden="false" localSheetId="28" name="____A01" vbProcedure="false">'[15]'!$A$1</definedName>
    <definedName function="false" hidden="false" localSheetId="28" name="____A08" vbProcedure="false">'[18]A01-1'!$A$5:$C$36</definedName>
    <definedName function="false" hidden="false" localSheetId="28" name="_______A08" vbProcedure="false">'[32]A01-1'!$A$5:$C$36</definedName>
    <definedName function="false" hidden="false" localSheetId="28" name="_____________A08" vbProcedure="false">'[35]A01-1'!$A$5:$C$36</definedName>
    <definedName function="false" hidden="false" localSheetId="28" name="______________A08" vbProcedure="false">'[36]A01-1'!$A$5:$C$36</definedName>
    <definedName function="false" hidden="false" localSheetId="28" name="_______________A01" vbProcedure="false">'[15]'!$A$1</definedName>
    <definedName function="false" hidden="false" localSheetId="28" name="_______________A08" vbProcedure="false">'[16]A01-1'!$A$5:$C$36</definedName>
    <definedName function="false" hidden="false" localSheetId="28" name="___________________________qyc1234" vbProcedure="false">'[15]'!$A$1</definedName>
    <definedName function="false" hidden="false" localSheetId="28" name="_______________________________A01" vbProcedure="false">'[15]'!$A$1</definedName>
    <definedName function="false" hidden="false" localSheetId="28" name="________________________________A08" vbProcedure="false">'[20]A01-1'!$A$5:$C$36</definedName>
    <definedName function="false" hidden="false" localSheetId="28" name="地区名称" vbProcedure="false">'[15]'!$A$1</definedName>
    <definedName function="false" hidden="false" localSheetId="28" name="市州" vbProcedure="false">[33]Sheet1!$A$2:$U$2</definedName>
    <definedName function="false" hidden="false" localSheetId="28" name="性质" vbProcedure="false">[34]Sheet2!$A$1:$A$4</definedName>
    <definedName function="false" hidden="false" localSheetId="28" name="支出" vbProcedure="false">'[15]'!$A$1</definedName>
    <definedName function="false" hidden="false" localSheetId="28" name="行业" vbProcedure="false">[33]Sheet1!$W$2:$W$9</definedName>
    <definedName function="false" hidden="false" localSheetId="29" name="Database" vbProcedure="false">'[15]'!$A$1</definedName>
    <definedName function="false" hidden="false" localSheetId="29" name="Print_Titles" vbProcedure="false">表29!$1:$3</definedName>
    <definedName function="false" hidden="false" localSheetId="29" name="_1A01_" vbProcedure="false">'[15]'!$A$1</definedName>
    <definedName function="false" hidden="false" localSheetId="29" name="_2A01_" vbProcedure="false">'[15]'!$A$1</definedName>
    <definedName function="false" hidden="false" localSheetId="29" name="_2A08_" vbProcedure="false">'[19]A01-1'!$A$5:$C$36</definedName>
    <definedName function="false" hidden="false" localSheetId="29" name="_4A08_" vbProcedure="false">'[16]A01-1'!$A$5:$C$36</definedName>
    <definedName function="false" hidden="false" localSheetId="29" name="_A01" vbProcedure="false">'[15]'!$A$1</definedName>
    <definedName function="false" hidden="false" localSheetId="29" name="_A08" vbProcedure="false">'[16]A01-1'!$A$5:$C$36</definedName>
    <definedName function="false" hidden="false" localSheetId="29" name="_a8756" vbProcedure="false">'[20]A01-1'!$A$5:$C$36</definedName>
    <definedName function="false" hidden="false" localSheetId="29" name="_qyc1234" vbProcedure="false">'[15]'!$A$1</definedName>
    <definedName function="false" hidden="false" localSheetId="29" name="__1A01_" vbProcedure="false">'[15]'!$A$1</definedName>
    <definedName function="false" hidden="false" localSheetId="29" name="__2A01_" vbProcedure="false">'[15]'!$A$1</definedName>
    <definedName function="false" hidden="false" localSheetId="29" name="__2A08_" vbProcedure="false">'[16]A01-1'!$A$5:$C$36</definedName>
    <definedName function="false" hidden="false" localSheetId="29" name="__4A08_" vbProcedure="false">'[16]A01-1'!$A$5:$C$36</definedName>
    <definedName function="false" hidden="false" localSheetId="29" name="__A01" vbProcedure="false">'[15]'!$A$1</definedName>
    <definedName function="false" hidden="false" localSheetId="29" name="__A08" vbProcedure="false">'[16]A01-1'!$A$5:$C$36</definedName>
    <definedName function="false" hidden="false" localSheetId="29" name="___1A01_" vbProcedure="false">'[15]'!$A$1</definedName>
    <definedName function="false" hidden="false" localSheetId="29" name="___2A08_" vbProcedure="false">'[16]A01-1'!$A$5:$C$36</definedName>
    <definedName function="false" hidden="false" localSheetId="29" name="___A01" vbProcedure="false">'[15]'!$A$1</definedName>
    <definedName function="false" hidden="false" localSheetId="29" name="___A08" vbProcedure="false">'[18]A01-1'!$A$5:$C$36</definedName>
    <definedName function="false" hidden="false" localSheetId="29" name="____1A01_" vbProcedure="false">'[15]'!$A$1</definedName>
    <definedName function="false" hidden="false" localSheetId="29" name="____2A08_" vbProcedure="false">'[17]A01-1'!$A$5:$C$36</definedName>
    <definedName function="false" hidden="false" localSheetId="29" name="____A01" vbProcedure="false">'[15]'!$A$1</definedName>
    <definedName function="false" hidden="false" localSheetId="29" name="____A08" vbProcedure="false">'[18]A01-1'!$A$5:$C$36</definedName>
    <definedName function="false" hidden="false" localSheetId="29" name="_______________A01" vbProcedure="false">'[15]'!$A$1</definedName>
    <definedName function="false" hidden="false" localSheetId="29" name="_______________A08" vbProcedure="false">'[16]A01-1'!$A$5:$C$36</definedName>
    <definedName function="false" hidden="false" localSheetId="29" name="____________________________qyc1234" vbProcedure="false">'[15]'!$A$1</definedName>
    <definedName function="false" hidden="false" localSheetId="29" name="________________________________A01" vbProcedure="false">'[15]'!$A$1</definedName>
    <definedName function="false" hidden="false" localSheetId="29" name="_________________________________A08" vbProcedure="false">'[20]A01-1'!$A$5:$C$36</definedName>
    <definedName function="false" hidden="false" localSheetId="29" name="地区名称" vbProcedure="false">'[15]'!$A$1</definedName>
    <definedName function="false" hidden="false" localSheetId="29" name="支出" vbProcedure="false">'[15]'!$A$1</definedName>
    <definedName function="false" hidden="false" localSheetId="30" name="Database" vbProcedure="false">'[15]'!$A$1</definedName>
    <definedName function="false" hidden="false" localSheetId="30" name="Print_Titles" vbProcedure="false">表30!$1:$3</definedName>
    <definedName function="false" hidden="false" localSheetId="30" name="_1A01_" vbProcedure="false">'[15]'!$A$1</definedName>
    <definedName function="false" hidden="false" localSheetId="30" name="_2A01_" vbProcedure="false">'[15]'!$A$1</definedName>
    <definedName function="false" hidden="false" localSheetId="30" name="_2A08_" vbProcedure="false">'[19]A01-1'!$A$5:$C$36</definedName>
    <definedName function="false" hidden="false" localSheetId="30" name="_4A08_" vbProcedure="false">'[16]A01-1'!$A$5:$C$36</definedName>
    <definedName function="false" hidden="false" localSheetId="30" name="_A01" vbProcedure="false">'[15]'!$A$1</definedName>
    <definedName function="false" hidden="false" localSheetId="30" name="_A08" vbProcedure="false">'[16]A01-1'!$A$5:$C$36</definedName>
    <definedName function="false" hidden="false" localSheetId="30" name="_a8756" vbProcedure="false">'[20]A01-1'!$A$5:$C$36</definedName>
    <definedName function="false" hidden="false" localSheetId="30" name="_qyc1234" vbProcedure="false">'[15]'!$A$1</definedName>
    <definedName function="false" hidden="false" localSheetId="30" name="__1A01_" vbProcedure="false">'[15]'!$A$1</definedName>
    <definedName function="false" hidden="false" localSheetId="30" name="__2A01_" vbProcedure="false">'[15]'!$A$1</definedName>
    <definedName function="false" hidden="false" localSheetId="30" name="__2A08_" vbProcedure="false">'[16]A01-1'!$A$5:$C$36</definedName>
    <definedName function="false" hidden="false" localSheetId="30" name="__4A08_" vbProcedure="false">'[16]A01-1'!$A$5:$C$36</definedName>
    <definedName function="false" hidden="false" localSheetId="30" name="__A01" vbProcedure="false">'[15]'!$A$1</definedName>
    <definedName function="false" hidden="false" localSheetId="30" name="__A08" vbProcedure="false">'[16]A01-1'!$A$5:$C$36</definedName>
    <definedName function="false" hidden="false" localSheetId="30" name="___1A01_" vbProcedure="false">'[15]'!$A$1</definedName>
    <definedName function="false" hidden="false" localSheetId="30" name="___2A08_" vbProcedure="false">'[16]A01-1'!$A$5:$C$36</definedName>
    <definedName function="false" hidden="false" localSheetId="30" name="___A01" vbProcedure="false">'[15]'!$A$1</definedName>
    <definedName function="false" hidden="false" localSheetId="30" name="___A08" vbProcedure="false">'[18]A01-1'!$A$5:$C$36</definedName>
    <definedName function="false" hidden="false" localSheetId="30" name="____1A01_" vbProcedure="false">'[15]'!$A$1</definedName>
    <definedName function="false" hidden="false" localSheetId="30" name="____2A08_" vbProcedure="false">'[17]A01-1'!$A$5:$C$36</definedName>
    <definedName function="false" hidden="false" localSheetId="30" name="____A01" vbProcedure="false">'[15]'!$A$1</definedName>
    <definedName function="false" hidden="false" localSheetId="30" name="____A08" vbProcedure="false">'[18]A01-1'!$A$5:$C$36</definedName>
    <definedName function="false" hidden="false" localSheetId="30" name="_______A08" vbProcedure="false">'[32]A01-1'!$A$5:$C$36</definedName>
    <definedName function="false" hidden="false" localSheetId="30" name="_____________A08" vbProcedure="false">'[35]A01-1'!$A$5:$C$36</definedName>
    <definedName function="false" hidden="false" localSheetId="30" name="______________A08" vbProcedure="false">'[36]A01-1'!$A$5:$C$36</definedName>
    <definedName function="false" hidden="false" localSheetId="30" name="_______________A01" vbProcedure="false">'[15]'!$A$1</definedName>
    <definedName function="false" hidden="false" localSheetId="30" name="_______________A08" vbProcedure="false">'[16]A01-1'!$A$5:$C$36</definedName>
    <definedName function="false" hidden="false" localSheetId="30" name="_____________________________qyc1234" vbProcedure="false">'[15]'!$A$1</definedName>
    <definedName function="false" hidden="false" localSheetId="30" name="_________________________________A01" vbProcedure="false">'[15]'!$A$1</definedName>
    <definedName function="false" hidden="false" localSheetId="30" name="__________________________________A08" vbProcedure="false">'[20]A01-1'!$A$5:$C$36</definedName>
    <definedName function="false" hidden="false" localSheetId="30" name="地区名称" vbProcedure="false">'[15]'!$A$1</definedName>
    <definedName function="false" hidden="false" localSheetId="30" name="市州" vbProcedure="false">[33]Sheet1!$A$2:$U$2</definedName>
    <definedName function="false" hidden="false" localSheetId="30" name="性质" vbProcedure="false">[34]Sheet2!$A$1:$A$4</definedName>
    <definedName function="false" hidden="false" localSheetId="30" name="支出" vbProcedure="false">'[15]'!$A$1</definedName>
    <definedName function="false" hidden="false" localSheetId="30" name="行业" vbProcedure="false">[33]Sheet1!$W$2:$W$9</definedName>
    <definedName function="false" hidden="false" localSheetId="31" name="Database" vbProcedure="false">'[15]'!$A$1</definedName>
    <definedName function="false" hidden="false" localSheetId="31" name="Print_Titles" vbProcedure="false">表31!$1:$3</definedName>
    <definedName function="false" hidden="false" localSheetId="31" name="_1A01_" vbProcedure="false">'[15]'!$A$1</definedName>
    <definedName function="false" hidden="false" localSheetId="31" name="_2A01_" vbProcedure="false">'[15]'!$A$1</definedName>
    <definedName function="false" hidden="false" localSheetId="31" name="_2A08_" vbProcedure="false">'[19]A01-1'!$A$5:$C$36</definedName>
    <definedName function="false" hidden="false" localSheetId="31" name="_4A08_" vbProcedure="false">'[16]A01-1'!$A$5:$C$36</definedName>
    <definedName function="false" hidden="false" localSheetId="31" name="_A01" vbProcedure="false">'[15]'!$A$1</definedName>
    <definedName function="false" hidden="false" localSheetId="31" name="_A08" vbProcedure="false">'[16]A01-1'!$A$5:$C$36</definedName>
    <definedName function="false" hidden="false" localSheetId="31" name="_a8756" vbProcedure="false">'[20]A01-1'!$A$5:$C$36</definedName>
    <definedName function="false" hidden="false" localSheetId="31" name="_qyc1234" vbProcedure="false">'[15]'!$A$1</definedName>
    <definedName function="false" hidden="false" localSheetId="31" name="__1A01_" vbProcedure="false">'[15]'!$A$1</definedName>
    <definedName function="false" hidden="false" localSheetId="31" name="__2A01_" vbProcedure="false">'[15]'!$A$1</definedName>
    <definedName function="false" hidden="false" localSheetId="31" name="__2A08_" vbProcedure="false">'[16]A01-1'!$A$5:$C$36</definedName>
    <definedName function="false" hidden="false" localSheetId="31" name="__4A08_" vbProcedure="false">'[16]A01-1'!$A$5:$C$36</definedName>
    <definedName function="false" hidden="false" localSheetId="31" name="__A01" vbProcedure="false">'[15]'!$A$1</definedName>
    <definedName function="false" hidden="false" localSheetId="31" name="__A08" vbProcedure="false">'[16]A01-1'!$A$5:$C$36</definedName>
    <definedName function="false" hidden="false" localSheetId="31" name="___1A01_" vbProcedure="false">'[15]'!$A$1</definedName>
    <definedName function="false" hidden="false" localSheetId="31" name="___2A08_" vbProcedure="false">'[16]A01-1'!$A$5:$C$36</definedName>
    <definedName function="false" hidden="false" localSheetId="31" name="___A01" vbProcedure="false">'[15]'!$A$1</definedName>
    <definedName function="false" hidden="false" localSheetId="31" name="___A08" vbProcedure="false">'[18]A01-1'!$A$5:$C$36</definedName>
    <definedName function="false" hidden="false" localSheetId="31" name="____1A01_" vbProcedure="false">'[15]'!$A$1</definedName>
    <definedName function="false" hidden="false" localSheetId="31" name="____2A08_" vbProcedure="false">'[17]A01-1'!$A$5:$C$36</definedName>
    <definedName function="false" hidden="false" localSheetId="31" name="____A01" vbProcedure="false">'[15]'!$A$1</definedName>
    <definedName function="false" hidden="false" localSheetId="31" name="____A08" vbProcedure="false">'[18]A01-1'!$A$5:$C$36</definedName>
    <definedName function="false" hidden="false" localSheetId="31" name="_______A08" vbProcedure="false">'[32]A01-1'!$A$5:$C$36</definedName>
    <definedName function="false" hidden="false" localSheetId="31" name="_____________A08" vbProcedure="false">'[35]A01-1'!$A$5:$C$36</definedName>
    <definedName function="false" hidden="false" localSheetId="31" name="______________A08" vbProcedure="false">'[36]A01-1'!$A$5:$C$36</definedName>
    <definedName function="false" hidden="false" localSheetId="31" name="_______________A01" vbProcedure="false">'[15]'!$A$1</definedName>
    <definedName function="false" hidden="false" localSheetId="31" name="_______________A08" vbProcedure="false">'[16]A01-1'!$A$5:$C$36</definedName>
    <definedName function="false" hidden="false" localSheetId="31" name="______________________________qyc1234" vbProcedure="false">'[15]'!$A$1</definedName>
    <definedName function="false" hidden="false" localSheetId="31" name="__________________________________A01" vbProcedure="false">'[15]'!$A$1</definedName>
    <definedName function="false" hidden="false" localSheetId="31" name="___________________________________A08" vbProcedure="false">'[20]A01-1'!$A$5:$C$36</definedName>
    <definedName function="false" hidden="false" localSheetId="31" name="地区名称" vbProcedure="false">'[15]'!$A$1</definedName>
    <definedName function="false" hidden="false" localSheetId="31" name="市州" vbProcedure="false">[33]Sheet1!$A$2:$U$2</definedName>
    <definedName function="false" hidden="false" localSheetId="31" name="性质" vbProcedure="false">[34]Sheet2!$A$1:$A$4</definedName>
    <definedName function="false" hidden="false" localSheetId="31" name="支出" vbProcedure="false">'[15]'!$A$1</definedName>
    <definedName function="false" hidden="false" localSheetId="31" name="行业" vbProcedure="false">[33]Sheet1!$W$2:$W$9</definedName>
    <definedName function="false" hidden="false" localSheetId="32" name="Print_Titles" vbProcedure="false">表32!$1:$3</definedName>
    <definedName function="false" hidden="false" localSheetId="33" name="Database" vbProcedure="false">'[15]'!$A$1</definedName>
    <definedName function="false" hidden="false" localSheetId="33" name="Print_Area" vbProcedure="false">表33!$A$1:$F$31</definedName>
    <definedName function="false" hidden="false" localSheetId="33" name="___A01" vbProcedure="false">'[15]'!$A$1</definedName>
    <definedName function="false" hidden="false" localSheetId="33" name="___A08" vbProcedure="false">'[28]A01-1'!$A$5:$C$36</definedName>
    <definedName function="false" hidden="false" localSheetId="34" name="Print_Titles" vbProcedure="false">表34!$1:$3</definedName>
    <definedName function="false" hidden="false" localSheetId="35" name="Print_Titles" vbProcedure="false">表35!$1:$3</definedName>
    <definedName function="false" hidden="false" localSheetId="36" name="Excel_BuiltIn__FilterDatabase" vbProcedure="false">表36!$A$4:$C$4</definedName>
    <definedName function="false" hidden="false" localSheetId="36" name="Print_Area" vbProcedure="false">表36!$A$1:$C$1302</definedName>
    <definedName function="false" hidden="false" localSheetId="36" name="Print_Titles" vbProcedure="false">表36!$1:$4</definedName>
    <definedName function="false" hidden="false" localSheetId="37" name="Print_Titles" vbProcedure="false">表37!$1:$3</definedName>
    <definedName function="false" hidden="false" localSheetId="38" name="Print_Titles" vbProcedure="false">表38!$1:$4</definedName>
    <definedName function="false" hidden="false" localSheetId="39" name="Print_Titles" vbProcedure="false">表39!$1:$3</definedName>
    <definedName function="false" hidden="false" localSheetId="40" name="Database" vbProcedure="false">'[15]'!$A$1</definedName>
    <definedName function="false" hidden="false" localSheetId="40" name="Excel_BuiltIn__FilterDatabase" vbProcedure="false">表40!$A$3:$G$28</definedName>
    <definedName function="false" hidden="false" localSheetId="40" name="Print_Area" vbProcedure="false">表40!$A$1:$D$28</definedName>
    <definedName function="false" hidden="false" localSheetId="40" name="Print_Titles" vbProcedure="false">表40!$1:$3</definedName>
    <definedName function="false" hidden="false" localSheetId="40" name="_1A01_" vbProcedure="false">'[15]'!$A$1</definedName>
    <definedName function="false" hidden="false" localSheetId="40" name="_2A01_" vbProcedure="false">'[15]'!$A$1</definedName>
    <definedName function="false" hidden="false" localSheetId="40" name="_2A08_" vbProcedure="false">'[19]A01-1'!$A$5:$C$36</definedName>
    <definedName function="false" hidden="false" localSheetId="40" name="_4A08_" vbProcedure="false">'[16]A01-1'!$A$5:$C$36</definedName>
    <definedName function="false" hidden="false" localSheetId="40" name="_A01" vbProcedure="false">'[15]'!$A$1</definedName>
    <definedName function="false" hidden="false" localSheetId="40" name="_A08" vbProcedure="false">'[16]A01-1'!$A$5:$C$36</definedName>
    <definedName function="false" hidden="false" localSheetId="40" name="_a8756" vbProcedure="false">'[20]A01-1'!$A$5:$C$36</definedName>
    <definedName function="false" hidden="false" localSheetId="40" name="_qyc1234" vbProcedure="false">'[15]'!$A$1</definedName>
    <definedName function="false" hidden="false" localSheetId="40" name="__1A01_" vbProcedure="false">'[15]'!$A$1</definedName>
    <definedName function="false" hidden="false" localSheetId="40" name="__2A01_" vbProcedure="false">'[15]'!$A$1</definedName>
    <definedName function="false" hidden="false" localSheetId="40" name="__2A08_" vbProcedure="false">'[16]A01-1'!$A$5:$C$36</definedName>
    <definedName function="false" hidden="false" localSheetId="40" name="__4A08_" vbProcedure="false">'[16]A01-1'!$A$5:$C$36</definedName>
    <definedName function="false" hidden="false" localSheetId="40" name="__A01" vbProcedure="false">'[15]'!$A$1</definedName>
    <definedName function="false" hidden="false" localSheetId="40" name="__A08" vbProcedure="false">'[16]A01-1'!$A$5:$C$36</definedName>
    <definedName function="false" hidden="false" localSheetId="40" name="___1A01_" vbProcedure="false">'[15]'!$A$1</definedName>
    <definedName function="false" hidden="false" localSheetId="40" name="___2A08_" vbProcedure="false">'[16]A01-1'!$A$5:$C$36</definedName>
    <definedName function="false" hidden="false" localSheetId="40" name="___A01" vbProcedure="false">'[15]'!$A$1</definedName>
    <definedName function="false" hidden="false" localSheetId="40" name="___A08" vbProcedure="false">'[18]A01-1'!$A$5:$C$36</definedName>
    <definedName function="false" hidden="false" localSheetId="40" name="____1A01_" vbProcedure="false">'[15]'!$A$1</definedName>
    <definedName function="false" hidden="false" localSheetId="40" name="____2A08_" vbProcedure="false">'[17]A01-1'!$A$5:$C$36</definedName>
    <definedName function="false" hidden="false" localSheetId="40" name="____A01" vbProcedure="false">'[15]'!$A$1</definedName>
    <definedName function="false" hidden="false" localSheetId="40" name="____A08" vbProcedure="false">'[18]A01-1'!$A$5:$C$36</definedName>
    <definedName function="false" hidden="false" localSheetId="40" name="_______________A01" vbProcedure="false">'[15]'!$A$1</definedName>
    <definedName function="false" hidden="false" localSheetId="40" name="_______________A08" vbProcedure="false">'[16]A01-1'!$A$5:$C$36</definedName>
    <definedName function="false" hidden="false" localSheetId="40" name="_______________________qyc1234" vbProcedure="false">'[15]'!$A$1</definedName>
    <definedName function="false" hidden="false" localSheetId="40" name="___________________________A01" vbProcedure="false">'[15]'!$A$1</definedName>
    <definedName function="false" hidden="false" localSheetId="40" name="____________________________A08" vbProcedure="false">'[20]A01-1'!$A$5:$C$36</definedName>
    <definedName function="false" hidden="false" localSheetId="40" name="地区名称" vbProcedure="false">'[15]'!$A$1</definedName>
    <definedName function="false" hidden="false" localSheetId="40" name="支出" vbProcedure="false">'[15]'!$A$1</definedName>
    <definedName function="false" hidden="false" localSheetId="41" name="Database" vbProcedure="false">'[15]'!$A$1</definedName>
    <definedName function="false" hidden="false" localSheetId="41" name="Print_Area" vbProcedure="false">表41!$A$1:$J$21</definedName>
    <definedName function="false" hidden="false" localSheetId="41" name="Print_Titles" vbProcedure="false">表41!$1:$4</definedName>
    <definedName function="false" hidden="false" localSheetId="41" name="_1A01_" vbProcedure="false">'[15]'!$A$1</definedName>
    <definedName function="false" hidden="false" localSheetId="41" name="_2A01_" vbProcedure="false">'[15]'!$A$1</definedName>
    <definedName function="false" hidden="false" localSheetId="41" name="_2A08_" vbProcedure="false">'[19]A01-1'!$A$5:$C$36</definedName>
    <definedName function="false" hidden="false" localSheetId="41" name="_4A08_" vbProcedure="false">'[16]A01-1'!$A$5:$C$36</definedName>
    <definedName function="false" hidden="false" localSheetId="41" name="_A01" vbProcedure="false">'[15]'!$A$1</definedName>
    <definedName function="false" hidden="false" localSheetId="41" name="_A08" vbProcedure="false">'[16]A01-1'!$A$5:$C$36</definedName>
    <definedName function="false" hidden="false" localSheetId="41" name="_a8756" vbProcedure="false">'[20]A01-1'!$A$5:$C$36</definedName>
    <definedName function="false" hidden="false" localSheetId="41" name="_qyc1234" vbProcedure="false">'[15]'!$A$1</definedName>
    <definedName function="false" hidden="false" localSheetId="41" name="__1A01_" vbProcedure="false">'[15]'!$A$1</definedName>
    <definedName function="false" hidden="false" localSheetId="41" name="__2A01_" vbProcedure="false">'[15]'!$A$1</definedName>
    <definedName function="false" hidden="false" localSheetId="41" name="__2A08_" vbProcedure="false">'[16]A01-1'!$A$5:$C$36</definedName>
    <definedName function="false" hidden="false" localSheetId="41" name="__4A08_" vbProcedure="false">'[16]A01-1'!$A$5:$C$36</definedName>
    <definedName function="false" hidden="false" localSheetId="41" name="__A01" vbProcedure="false">'[15]'!$A$1</definedName>
    <definedName function="false" hidden="false" localSheetId="41" name="__A08" vbProcedure="false">'[16]A01-1'!$A$5:$C$36</definedName>
    <definedName function="false" hidden="false" localSheetId="41" name="___1A01_" vbProcedure="false">'[15]'!$A$1</definedName>
    <definedName function="false" hidden="false" localSheetId="41" name="___2A08_" vbProcedure="false">'[16]A01-1'!$A$5:$C$36</definedName>
    <definedName function="false" hidden="false" localSheetId="41" name="___A01" vbProcedure="false">'[15]'!$A$1</definedName>
    <definedName function="false" hidden="false" localSheetId="41" name="___A08" vbProcedure="false">'[18]A01-1'!$A$5:$C$36</definedName>
    <definedName function="false" hidden="false" localSheetId="41" name="____1A01_" vbProcedure="false">'[15]'!$A$1</definedName>
    <definedName function="false" hidden="false" localSheetId="41" name="____2A08_" vbProcedure="false">'[17]A01-1'!$A$5:$C$36</definedName>
    <definedName function="false" hidden="false" localSheetId="41" name="____A01" vbProcedure="false">'[15]'!$A$1</definedName>
    <definedName function="false" hidden="false" localSheetId="41" name="____A08" vbProcedure="false">'[18]A01-1'!$A$5:$C$36</definedName>
    <definedName function="false" hidden="false" localSheetId="41" name="_______________A01" vbProcedure="false">'[15]'!$A$1</definedName>
    <definedName function="false" hidden="false" localSheetId="41" name="_______________A08" vbProcedure="false">'[16]A01-1'!$A$5:$C$36</definedName>
    <definedName function="false" hidden="false" localSheetId="41" name="________________________qyc1234" vbProcedure="false">'[15]'!$A$1</definedName>
    <definedName function="false" hidden="false" localSheetId="41" name="____________________________A01" vbProcedure="false">'[15]'!$A$1</definedName>
    <definedName function="false" hidden="false" localSheetId="41" name="_____________________________A08" vbProcedure="false">'[20]A01-1'!$A$5:$C$36</definedName>
    <definedName function="false" hidden="false" localSheetId="41" name="地区名称" vbProcedure="false">'[15]'!$A$1</definedName>
    <definedName function="false" hidden="false" localSheetId="41" name="支出" vbProcedure="false">'[15]'!$A$1</definedName>
    <definedName function="false" hidden="false" localSheetId="43" name="Excel_BuiltIn__FilterDatabase" vbProcedure="false">表43!$A$3:$B$253</definedName>
    <definedName function="false" hidden="false" localSheetId="43" name="Print_Titles" vbProcedure="false">表43!$1:$3</definedName>
    <definedName function="false" hidden="false" localSheetId="44" name="Print_Titles" vbProcedure="false">表44!$1:$3</definedName>
    <definedName function="false" hidden="false" localSheetId="46" name="Excel_BuiltIn__FilterDatabase" vbProcedure="false">表46!$A$3:$B$253</definedName>
    <definedName function="false" hidden="false" localSheetId="46" name="Print_Titles" vbProcedure="false">表46!$1:$3</definedName>
    <definedName function="false" hidden="false" localSheetId="47" name="Print_Titles" vbProcedure="false">表47!$1:$3</definedName>
    <definedName function="false" hidden="false" localSheetId="49" name="Database" vbProcedure="false">'[15]'!$A$1</definedName>
    <definedName function="false" hidden="false" localSheetId="49" name="Excel_BuiltIn__FilterDatabase" vbProcedure="false">表49!$A$3:$C$26</definedName>
    <definedName function="false" hidden="false" localSheetId="49" name="Print_Titles" vbProcedure="false">表49!$1:$3</definedName>
    <definedName function="false" hidden="false" localSheetId="49" name="_1A01_" vbProcedure="false">'[15]'!$A$1</definedName>
    <definedName function="false" hidden="false" localSheetId="49" name="_2A01_" vbProcedure="false">'[15]'!$A$1</definedName>
    <definedName function="false" hidden="false" localSheetId="49" name="_2A08_" vbProcedure="false">'[4]A01-1'!$A$5:$C$36</definedName>
    <definedName function="false" hidden="false" localSheetId="49" name="_4A08_" vbProcedure="false">'[21]A01-1'!$A$5:$C$36</definedName>
    <definedName function="false" hidden="false" localSheetId="49" name="_A01" vbProcedure="false">'[15]'!$A$1</definedName>
    <definedName function="false" hidden="false" localSheetId="49" name="_A08" vbProcedure="false">'[21]A01-1'!$A$5:$C$36</definedName>
    <definedName function="false" hidden="false" localSheetId="49" name="_a8756" vbProcedure="false">'[24]A01-1'!$A$5:$C$36</definedName>
    <definedName function="false" hidden="false" localSheetId="49" name="_qyc1234" vbProcedure="false">'[15]'!$A$1</definedName>
    <definedName function="false" hidden="false" localSheetId="49" name="__1A01_" vbProcedure="false">'[15]'!$A$1</definedName>
    <definedName function="false" hidden="false" localSheetId="49" name="__2A01_" vbProcedure="false">'[15]'!$A$1</definedName>
    <definedName function="false" hidden="false" localSheetId="49" name="__2A08_" vbProcedure="false">'[21]A01-1'!$A$5:$C$36</definedName>
    <definedName function="false" hidden="false" localSheetId="49" name="__4A08_" vbProcedure="false">'[21]A01-1'!$A$5:$C$36</definedName>
    <definedName function="false" hidden="false" localSheetId="49" name="__A01" vbProcedure="false">'[15]'!$A$1</definedName>
    <definedName function="false" hidden="false" localSheetId="49" name="__A08" vbProcedure="false">'[21]A01-1'!$A$5:$C$36</definedName>
    <definedName function="false" hidden="false" localSheetId="49" name="__qyc1234" vbProcedure="false">'[15]'!$A$1</definedName>
    <definedName function="false" hidden="false" localSheetId="49" name="___1A01_" vbProcedure="false">'[15]'!$A$1</definedName>
    <definedName function="false" hidden="false" localSheetId="49" name="___2A08_" vbProcedure="false">'[21]A01-1'!$A$5:$C$36</definedName>
    <definedName function="false" hidden="false" localSheetId="49" name="___A01" vbProcedure="false">'[15]'!$A$1</definedName>
    <definedName function="false" hidden="false" localSheetId="49" name="___A08" vbProcedure="false">'[23]A01-1'!$A$5:$C$36</definedName>
    <definedName function="false" hidden="false" localSheetId="49" name="___qyc1234" vbProcedure="false">'[15]'!$A$1</definedName>
    <definedName function="false" hidden="false" localSheetId="49" name="____1A01_" vbProcedure="false">'[15]'!$A$1</definedName>
    <definedName function="false" hidden="false" localSheetId="49" name="____2A08_" vbProcedure="false">'[22]A01-1'!$A$5:$C$36</definedName>
    <definedName function="false" hidden="false" localSheetId="49" name="____A01" vbProcedure="false">'[15]'!$A$1</definedName>
    <definedName function="false" hidden="false" localSheetId="49" name="____A08" vbProcedure="false">'[23]A01-1'!$A$5:$C$36</definedName>
    <definedName function="false" hidden="false" localSheetId="49" name="____qyc1234" vbProcedure="false">'[15]'!$A$1</definedName>
    <definedName function="false" hidden="false" localSheetId="49" name="_____A01" vbProcedure="false">'[15]'!$A$1</definedName>
    <definedName function="false" hidden="false" localSheetId="49" name="_____A08" vbProcedure="false">'[24]A01-1'!$A$5:$C$36</definedName>
    <definedName function="false" hidden="false" localSheetId="49" name="_____qyc1234" vbProcedure="false">'[15]'!$A$1</definedName>
    <definedName function="false" hidden="false" localSheetId="49" name="______A01" vbProcedure="false">'[15]'!$A$1</definedName>
    <definedName function="false" hidden="false" localSheetId="49" name="______qyc1234" vbProcedure="false">'[15]'!$A$1</definedName>
    <definedName function="false" hidden="false" localSheetId="49" name="_______A01" vbProcedure="false">'[15]'!$A$1</definedName>
    <definedName function="false" hidden="false" localSheetId="49" name="_______A08" vbProcedure="false">'[25]A01-1'!$A$5:$C$36</definedName>
    <definedName function="false" hidden="false" localSheetId="49" name="_______qyc1234" vbProcedure="false">'[15]'!$A$1</definedName>
    <definedName function="false" hidden="false" localSheetId="49" name="________A01" vbProcedure="false">'[15]'!$A$1</definedName>
    <definedName function="false" hidden="false" localSheetId="49" name="________qyc1234" vbProcedure="false">'[15]'!$A$1</definedName>
    <definedName function="false" hidden="false" localSheetId="49" name="_________A01" vbProcedure="false">'[15]'!$A$1</definedName>
    <definedName function="false" hidden="false" localSheetId="49" name="_________qyc1234" vbProcedure="false">'[15]'!$A$1</definedName>
    <definedName function="false" hidden="false" localSheetId="49" name="__________A01" vbProcedure="false">'[15]'!$A$1</definedName>
    <definedName function="false" hidden="false" localSheetId="49" name="__________qyc1234" vbProcedure="false">'[15]'!$A$1</definedName>
    <definedName function="false" hidden="false" localSheetId="49" name="___________A01" vbProcedure="false">'[15]'!$A$1</definedName>
    <definedName function="false" hidden="false" localSheetId="49" name="___________qyc1234" vbProcedure="false">'[15]'!$A$1</definedName>
    <definedName function="false" hidden="false" localSheetId="49" name="____________A01" vbProcedure="false">'[15]'!$A$1</definedName>
    <definedName function="false" hidden="false" localSheetId="49" name="_____________A01" vbProcedure="false">'[15]'!$A$1</definedName>
    <definedName function="false" hidden="false" localSheetId="49" name="_____________A08" vbProcedure="false">'[26]A01-1'!$A$5:$C$36</definedName>
    <definedName function="false" hidden="false" localSheetId="49" name="______________A01" vbProcedure="false">'[15]'!$A$1</definedName>
    <definedName function="false" hidden="false" localSheetId="49" name="_______________A01" vbProcedure="false">'[15]'!$A$1</definedName>
    <definedName function="false" hidden="false" localSheetId="49" name="_______________A08" vbProcedure="false">'[21]A01-1'!$A$5:$C$36</definedName>
    <definedName function="false" hidden="false" localSheetId="49" name="分类" vbProcedure="false">'[15]'!$A$1</definedName>
    <definedName function="false" hidden="false" localSheetId="49" name="地区名称" vbProcedure="false">'[15]'!$A$1</definedName>
    <definedName function="false" hidden="false" localSheetId="49" name="市州" vbProcedure="false">[27]Sheet1!$A$2:$U$2</definedName>
    <definedName function="false" hidden="false" localSheetId="49" name="形式" vbProcedure="false">'[15]'!$A$1</definedName>
    <definedName function="false" hidden="false" localSheetId="49" name="支出" vbProcedure="false">'[15]'!$A$1</definedName>
    <definedName function="false" hidden="false" localSheetId="49" name="行业" vbProcedure="false">[27]Sheet1!$W$2:$W$9</definedName>
    <definedName function="false" hidden="false" localSheetId="50" name="Database" vbProcedure="false">'[15]'!$A$1</definedName>
    <definedName function="false" hidden="false" localSheetId="50" name="Excel_BuiltIn__FilterDatabase" vbProcedure="false">表50!$A$3:$C$16</definedName>
    <definedName function="false" hidden="false" localSheetId="50" name="Print_Titles" vbProcedure="false">表50!$1:$1</definedName>
    <definedName function="false" hidden="false" localSheetId="50" name="_1A01_" vbProcedure="false">'[15]'!$A$1</definedName>
    <definedName function="false" hidden="false" localSheetId="50" name="_2A01_" vbProcedure="false">'[15]'!$A$1</definedName>
    <definedName function="false" hidden="false" localSheetId="50" name="_2A08_" vbProcedure="false">'[4]A01-1'!$A$5:$C$36</definedName>
    <definedName function="false" hidden="false" localSheetId="50" name="_4A08_" vbProcedure="false">'[21]A01-1'!$A$5:$C$36</definedName>
    <definedName function="false" hidden="false" localSheetId="50" name="_A01" vbProcedure="false">'[15]'!$A$1</definedName>
    <definedName function="false" hidden="false" localSheetId="50" name="_A08" vbProcedure="false">'[21]A01-1'!$A$5:$C$36</definedName>
    <definedName function="false" hidden="false" localSheetId="50" name="_a8756" vbProcedure="false">'[24]A01-1'!$A$5:$C$36</definedName>
    <definedName function="false" hidden="false" localSheetId="50" name="_qyc1234" vbProcedure="false">'[15]'!$A$1</definedName>
    <definedName function="false" hidden="false" localSheetId="50" name="__1A01_" vbProcedure="false">'[15]'!$A$1</definedName>
    <definedName function="false" hidden="false" localSheetId="50" name="__2A01_" vbProcedure="false">'[15]'!$A$1</definedName>
    <definedName function="false" hidden="false" localSheetId="50" name="__2A08_" vbProcedure="false">'[21]A01-1'!$A$5:$C$36</definedName>
    <definedName function="false" hidden="false" localSheetId="50" name="__4A08_" vbProcedure="false">'[21]A01-1'!$A$5:$C$36</definedName>
    <definedName function="false" hidden="false" localSheetId="50" name="__A01" vbProcedure="false">'[15]'!$A$1</definedName>
    <definedName function="false" hidden="false" localSheetId="50" name="__A08" vbProcedure="false">'[21]A01-1'!$A$5:$C$36</definedName>
    <definedName function="false" hidden="false" localSheetId="50" name="__qyc1234" vbProcedure="false">'[15]'!$A$1</definedName>
    <definedName function="false" hidden="false" localSheetId="50" name="___1A01_" vbProcedure="false">'[15]'!$A$1</definedName>
    <definedName function="false" hidden="false" localSheetId="50" name="___2A08_" vbProcedure="false">'[21]A01-1'!$A$5:$C$36</definedName>
    <definedName function="false" hidden="false" localSheetId="50" name="___A01" vbProcedure="false">'[15]'!$A$1</definedName>
    <definedName function="false" hidden="false" localSheetId="50" name="___A08" vbProcedure="false">'[23]A01-1'!$A$5:$C$36</definedName>
    <definedName function="false" hidden="false" localSheetId="50" name="___qyc1234" vbProcedure="false">'[15]'!$A$1</definedName>
    <definedName function="false" hidden="false" localSheetId="50" name="____1A01_" vbProcedure="false">'[15]'!$A$1</definedName>
    <definedName function="false" hidden="false" localSheetId="50" name="____2A08_" vbProcedure="false">'[22]A01-1'!$A$5:$C$36</definedName>
    <definedName function="false" hidden="false" localSheetId="50" name="____A01" vbProcedure="false">'[15]'!$A$1</definedName>
    <definedName function="false" hidden="false" localSheetId="50" name="____A08" vbProcedure="false">'[23]A01-1'!$A$5:$C$36</definedName>
    <definedName function="false" hidden="false" localSheetId="50" name="____qyc1234" vbProcedure="false">'[15]'!$A$1</definedName>
    <definedName function="false" hidden="false" localSheetId="50" name="_____A01" vbProcedure="false">'[15]'!$A$1</definedName>
    <definedName function="false" hidden="false" localSheetId="50" name="_____A08" vbProcedure="false">'[24]A01-1'!$A$5:$C$36</definedName>
    <definedName function="false" hidden="false" localSheetId="50" name="_____qyc1234" vbProcedure="false">'[15]'!$A$1</definedName>
    <definedName function="false" hidden="false" localSheetId="50" name="______A01" vbProcedure="false">'[15]'!$A$1</definedName>
    <definedName function="false" hidden="false" localSheetId="50" name="______qyc1234" vbProcedure="false">'[15]'!$A$1</definedName>
    <definedName function="false" hidden="false" localSheetId="50" name="_______A01" vbProcedure="false">'[15]'!$A$1</definedName>
    <definedName function="false" hidden="false" localSheetId="50" name="_______A08" vbProcedure="false">'[25]A01-1'!$A$5:$C$36</definedName>
    <definedName function="false" hidden="false" localSheetId="50" name="_______qyc1234" vbProcedure="false">'[15]'!$A$1</definedName>
    <definedName function="false" hidden="false" localSheetId="50" name="________A01" vbProcedure="false">'[15]'!$A$1</definedName>
    <definedName function="false" hidden="false" localSheetId="50" name="________qyc1234" vbProcedure="false">'[15]'!$A$1</definedName>
    <definedName function="false" hidden="false" localSheetId="50" name="_________A01" vbProcedure="false">'[15]'!$A$1</definedName>
    <definedName function="false" hidden="false" localSheetId="50" name="_________qyc1234" vbProcedure="false">'[15]'!$A$1</definedName>
    <definedName function="false" hidden="false" localSheetId="50" name="__________A01" vbProcedure="false">'[15]'!$A$1</definedName>
    <definedName function="false" hidden="false" localSheetId="50" name="__________qyc1234" vbProcedure="false">'[15]'!$A$1</definedName>
    <definedName function="false" hidden="false" localSheetId="50" name="___________A01" vbProcedure="false">'[15]'!$A$1</definedName>
    <definedName function="false" hidden="false" localSheetId="50" name="___________qyc1234" vbProcedure="false">'[15]'!$A$1</definedName>
    <definedName function="false" hidden="false" localSheetId="50" name="____________A01" vbProcedure="false">'[15]'!$A$1</definedName>
    <definedName function="false" hidden="false" localSheetId="50" name="_____________A01" vbProcedure="false">'[15]'!$A$1</definedName>
    <definedName function="false" hidden="false" localSheetId="50" name="_____________A08" vbProcedure="false">'[26]A01-1'!$A$5:$C$36</definedName>
    <definedName function="false" hidden="false" localSheetId="50" name="______________A01" vbProcedure="false">'[15]'!$A$1</definedName>
    <definedName function="false" hidden="false" localSheetId="50" name="_______________A01" vbProcedure="false">'[15]'!$A$1</definedName>
    <definedName function="false" hidden="false" localSheetId="50" name="_______________A08" vbProcedure="false">'[21]A01-1'!$A$5:$C$36</definedName>
    <definedName function="false" hidden="false" localSheetId="50" name="分类" vbProcedure="false">'[15]'!$A$1</definedName>
    <definedName function="false" hidden="false" localSheetId="50" name="地区名称" vbProcedure="false">'[15]'!$A$1</definedName>
    <definedName function="false" hidden="false" localSheetId="50" name="市州" vbProcedure="false">[27]Sheet1!$A$2:$U$2</definedName>
    <definedName function="false" hidden="false" localSheetId="50" name="形式" vbProcedure="false">'[15]'!$A$1</definedName>
    <definedName function="false" hidden="false" localSheetId="50" name="支出" vbProcedure="false">'[15]'!$A$1</definedName>
    <definedName function="false" hidden="false" localSheetId="50" name="行业" vbProcedure="false">[27]Sheet1!$W$2:$W$9</definedName>
    <definedName function="false" hidden="false" localSheetId="51" name="Print_Area" vbProcedure="false">表51!$A$1:$D$10</definedName>
    <definedName function="false" hidden="false" localSheetId="52" name="Database" vbProcedure="false">'[15]'!$A$1</definedName>
    <definedName function="false" hidden="false" localSheetId="52" name="Excel_BuiltIn__FilterDatabase" vbProcedure="false">表52!$A$3:$C$26</definedName>
    <definedName function="false" hidden="false" localSheetId="52" name="Print_Titles" vbProcedure="false">表52!$1:$3</definedName>
    <definedName function="false" hidden="false" localSheetId="52" name="_1A01_" vbProcedure="false">'[15]'!$A$1</definedName>
    <definedName function="false" hidden="false" localSheetId="52" name="_2A01_" vbProcedure="false">'[15]'!$A$1</definedName>
    <definedName function="false" hidden="false" localSheetId="52" name="_2A08_" vbProcedure="false">'[4]A01-1'!$A$5:$C$36</definedName>
    <definedName function="false" hidden="false" localSheetId="52" name="_4A08_" vbProcedure="false">'[21]A01-1'!$A$5:$C$36</definedName>
    <definedName function="false" hidden="false" localSheetId="52" name="_A01" vbProcedure="false">'[15]'!$A$1</definedName>
    <definedName function="false" hidden="false" localSheetId="52" name="_A08" vbProcedure="false">'[21]A01-1'!$A$5:$C$36</definedName>
    <definedName function="false" hidden="false" localSheetId="52" name="_a8756" vbProcedure="false">'[24]A01-1'!$A$5:$C$36</definedName>
    <definedName function="false" hidden="false" localSheetId="52" name="_qyc1234" vbProcedure="false">'[15]'!$A$1</definedName>
    <definedName function="false" hidden="false" localSheetId="52" name="__1A01_" vbProcedure="false">'[15]'!$A$1</definedName>
    <definedName function="false" hidden="false" localSheetId="52" name="__2A01_" vbProcedure="false">'[15]'!$A$1</definedName>
    <definedName function="false" hidden="false" localSheetId="52" name="__2A08_" vbProcedure="false">'[21]A01-1'!$A$5:$C$36</definedName>
    <definedName function="false" hidden="false" localSheetId="52" name="__4A08_" vbProcedure="false">'[21]A01-1'!$A$5:$C$36</definedName>
    <definedName function="false" hidden="false" localSheetId="52" name="__A01" vbProcedure="false">'[15]'!$A$1</definedName>
    <definedName function="false" hidden="false" localSheetId="52" name="__A08" vbProcedure="false">'[21]A01-1'!$A$5:$C$36</definedName>
    <definedName function="false" hidden="false" localSheetId="52" name="__qyc1234" vbProcedure="false">'[15]'!$A$1</definedName>
    <definedName function="false" hidden="false" localSheetId="52" name="___1A01_" vbProcedure="false">'[15]'!$A$1</definedName>
    <definedName function="false" hidden="false" localSheetId="52" name="___2A08_" vbProcedure="false">'[21]A01-1'!$A$5:$C$36</definedName>
    <definedName function="false" hidden="false" localSheetId="52" name="___A01" vbProcedure="false">'[15]'!$A$1</definedName>
    <definedName function="false" hidden="false" localSheetId="52" name="___A08" vbProcedure="false">'[23]A01-1'!$A$5:$C$36</definedName>
    <definedName function="false" hidden="false" localSheetId="52" name="___qyc1234" vbProcedure="false">'[15]'!$A$1</definedName>
    <definedName function="false" hidden="false" localSheetId="52" name="____1A01_" vbProcedure="false">'[15]'!$A$1</definedName>
    <definedName function="false" hidden="false" localSheetId="52" name="____2A08_" vbProcedure="false">'[22]A01-1'!$A$5:$C$36</definedName>
    <definedName function="false" hidden="false" localSheetId="52" name="____A01" vbProcedure="false">'[15]'!$A$1</definedName>
    <definedName function="false" hidden="false" localSheetId="52" name="____A08" vbProcedure="false">'[23]A01-1'!$A$5:$C$36</definedName>
    <definedName function="false" hidden="false" localSheetId="52" name="____qyc1234" vbProcedure="false">'[15]'!$A$1</definedName>
    <definedName function="false" hidden="false" localSheetId="52" name="_____A01" vbProcedure="false">'[15]'!$A$1</definedName>
    <definedName function="false" hidden="false" localSheetId="52" name="_____A08" vbProcedure="false">'[24]A01-1'!$A$5:$C$36</definedName>
    <definedName function="false" hidden="false" localSheetId="52" name="_____qyc1234" vbProcedure="false">'[15]'!$A$1</definedName>
    <definedName function="false" hidden="false" localSheetId="52" name="______A01" vbProcedure="false">'[15]'!$A$1</definedName>
    <definedName function="false" hidden="false" localSheetId="52" name="______qyc1234" vbProcedure="false">'[15]'!$A$1</definedName>
    <definedName function="false" hidden="false" localSheetId="52" name="_______A01" vbProcedure="false">'[15]'!$A$1</definedName>
    <definedName function="false" hidden="false" localSheetId="52" name="_______A08" vbProcedure="false">'[25]A01-1'!$A$5:$C$36</definedName>
    <definedName function="false" hidden="false" localSheetId="52" name="_______qyc1234" vbProcedure="false">'[15]'!$A$1</definedName>
    <definedName function="false" hidden="false" localSheetId="52" name="________A01" vbProcedure="false">'[15]'!$A$1</definedName>
    <definedName function="false" hidden="false" localSheetId="52" name="________qyc1234" vbProcedure="false">'[15]'!$A$1</definedName>
    <definedName function="false" hidden="false" localSheetId="52" name="_________A01" vbProcedure="false">'[15]'!$A$1</definedName>
    <definedName function="false" hidden="false" localSheetId="52" name="_________qyc1234" vbProcedure="false">'[15]'!$A$1</definedName>
    <definedName function="false" hidden="false" localSheetId="52" name="__________A01" vbProcedure="false">'[15]'!$A$1</definedName>
    <definedName function="false" hidden="false" localSheetId="52" name="__________qyc1234" vbProcedure="false">'[15]'!$A$1</definedName>
    <definedName function="false" hidden="false" localSheetId="52" name="___________A01" vbProcedure="false">'[15]'!$A$1</definedName>
    <definedName function="false" hidden="false" localSheetId="52" name="___________qyc1234" vbProcedure="false">'[15]'!$A$1</definedName>
    <definedName function="false" hidden="false" localSheetId="52" name="____________A01" vbProcedure="false">'[15]'!$A$1</definedName>
    <definedName function="false" hidden="false" localSheetId="52" name="_____________A01" vbProcedure="false">'[15]'!$A$1</definedName>
    <definedName function="false" hidden="false" localSheetId="52" name="_____________A08" vbProcedure="false">'[26]A01-1'!$A$5:$C$36</definedName>
    <definedName function="false" hidden="false" localSheetId="52" name="______________A01" vbProcedure="false">'[15]'!$A$1</definedName>
    <definedName function="false" hidden="false" localSheetId="52" name="_______________A01" vbProcedure="false">'[15]'!$A$1</definedName>
    <definedName function="false" hidden="false" localSheetId="52" name="_______________A08" vbProcedure="false">'[21]A01-1'!$A$5:$C$36</definedName>
    <definedName function="false" hidden="false" localSheetId="52" name="分类" vbProcedure="false">'[15]'!$A$1</definedName>
    <definedName function="false" hidden="false" localSheetId="52" name="地区名称" vbProcedure="false">'[15]'!$A$1</definedName>
    <definedName function="false" hidden="false" localSheetId="52" name="市州" vbProcedure="false">[27]Sheet1!$A$2:$U$2</definedName>
    <definedName function="false" hidden="false" localSheetId="52" name="形式" vbProcedure="false">'[15]'!$A$1</definedName>
    <definedName function="false" hidden="false" localSheetId="52" name="支出" vbProcedure="false">'[15]'!$A$1</definedName>
    <definedName function="false" hidden="false" localSheetId="52" name="行业" vbProcedure="false">[27]Sheet1!$W$2:$W$9</definedName>
    <definedName function="false" hidden="false" localSheetId="53" name="Database" vbProcedure="false">'[15]'!$A$1</definedName>
    <definedName function="false" hidden="false" localSheetId="53" name="Excel_BuiltIn__FilterDatabase" vbProcedure="false">表53!$A$3:$C$16</definedName>
    <definedName function="false" hidden="false" localSheetId="53" name="Print_Titles" vbProcedure="false">表53!$1:$1</definedName>
    <definedName function="false" hidden="false" localSheetId="53" name="_1A01_" vbProcedure="false">'[15]'!$A$1</definedName>
    <definedName function="false" hidden="false" localSheetId="53" name="_2A01_" vbProcedure="false">'[15]'!$A$1</definedName>
    <definedName function="false" hidden="false" localSheetId="53" name="_2A08_" vbProcedure="false">'[4]A01-1'!$A$5:$C$36</definedName>
    <definedName function="false" hidden="false" localSheetId="53" name="_4A08_" vbProcedure="false">'[21]A01-1'!$A$5:$C$36</definedName>
    <definedName function="false" hidden="false" localSheetId="53" name="_A01" vbProcedure="false">'[15]'!$A$1</definedName>
    <definedName function="false" hidden="false" localSheetId="53" name="_A08" vbProcedure="false">'[21]A01-1'!$A$5:$C$36</definedName>
    <definedName function="false" hidden="false" localSheetId="53" name="_a8756" vbProcedure="false">'[24]A01-1'!$A$5:$C$36</definedName>
    <definedName function="false" hidden="false" localSheetId="53" name="_qyc1234" vbProcedure="false">'[15]'!$A$1</definedName>
    <definedName function="false" hidden="false" localSheetId="53" name="__1A01_" vbProcedure="false">'[15]'!$A$1</definedName>
    <definedName function="false" hidden="false" localSheetId="53" name="__2A01_" vbProcedure="false">'[15]'!$A$1</definedName>
    <definedName function="false" hidden="false" localSheetId="53" name="__2A08_" vbProcedure="false">'[21]A01-1'!$A$5:$C$36</definedName>
    <definedName function="false" hidden="false" localSheetId="53" name="__4A08_" vbProcedure="false">'[21]A01-1'!$A$5:$C$36</definedName>
    <definedName function="false" hidden="false" localSheetId="53" name="__A01" vbProcedure="false">'[15]'!$A$1</definedName>
    <definedName function="false" hidden="false" localSheetId="53" name="__A08" vbProcedure="false">'[21]A01-1'!$A$5:$C$36</definedName>
    <definedName function="false" hidden="false" localSheetId="53" name="__qyc1234" vbProcedure="false">'[15]'!$A$1</definedName>
    <definedName function="false" hidden="false" localSheetId="53" name="___1A01_" vbProcedure="false">'[15]'!$A$1</definedName>
    <definedName function="false" hidden="false" localSheetId="53" name="___2A08_" vbProcedure="false">'[21]A01-1'!$A$5:$C$36</definedName>
    <definedName function="false" hidden="false" localSheetId="53" name="___A01" vbProcedure="false">'[15]'!$A$1</definedName>
    <definedName function="false" hidden="false" localSheetId="53" name="___A08" vbProcedure="false">'[23]A01-1'!$A$5:$C$36</definedName>
    <definedName function="false" hidden="false" localSheetId="53" name="___qyc1234" vbProcedure="false">'[15]'!$A$1</definedName>
    <definedName function="false" hidden="false" localSheetId="53" name="____1A01_" vbProcedure="false">'[15]'!$A$1</definedName>
    <definedName function="false" hidden="false" localSheetId="53" name="____2A08_" vbProcedure="false">'[22]A01-1'!$A$5:$C$36</definedName>
    <definedName function="false" hidden="false" localSheetId="53" name="____A01" vbProcedure="false">'[15]'!$A$1</definedName>
    <definedName function="false" hidden="false" localSheetId="53" name="____A08" vbProcedure="false">'[23]A01-1'!$A$5:$C$36</definedName>
    <definedName function="false" hidden="false" localSheetId="53" name="____qyc1234" vbProcedure="false">'[15]'!$A$1</definedName>
    <definedName function="false" hidden="false" localSheetId="53" name="_____A01" vbProcedure="false">'[15]'!$A$1</definedName>
    <definedName function="false" hidden="false" localSheetId="53" name="_____A08" vbProcedure="false">'[24]A01-1'!$A$5:$C$36</definedName>
    <definedName function="false" hidden="false" localSheetId="53" name="_____qyc1234" vbProcedure="false">'[15]'!$A$1</definedName>
    <definedName function="false" hidden="false" localSheetId="53" name="______A01" vbProcedure="false">'[15]'!$A$1</definedName>
    <definedName function="false" hidden="false" localSheetId="53" name="______qyc1234" vbProcedure="false">'[15]'!$A$1</definedName>
    <definedName function="false" hidden="false" localSheetId="53" name="_______A01" vbProcedure="false">'[15]'!$A$1</definedName>
    <definedName function="false" hidden="false" localSheetId="53" name="_______A08" vbProcedure="false">'[25]A01-1'!$A$5:$C$36</definedName>
    <definedName function="false" hidden="false" localSheetId="53" name="_______qyc1234" vbProcedure="false">'[15]'!$A$1</definedName>
    <definedName function="false" hidden="false" localSheetId="53" name="________A01" vbProcedure="false">'[15]'!$A$1</definedName>
    <definedName function="false" hidden="false" localSheetId="53" name="________qyc1234" vbProcedure="false">'[15]'!$A$1</definedName>
    <definedName function="false" hidden="false" localSheetId="53" name="_________A01" vbProcedure="false">'[15]'!$A$1</definedName>
    <definedName function="false" hidden="false" localSheetId="53" name="_________qyc1234" vbProcedure="false">'[15]'!$A$1</definedName>
    <definedName function="false" hidden="false" localSheetId="53" name="__________A01" vbProcedure="false">'[15]'!$A$1</definedName>
    <definedName function="false" hidden="false" localSheetId="53" name="__________qyc1234" vbProcedure="false">'[15]'!$A$1</definedName>
    <definedName function="false" hidden="false" localSheetId="53" name="___________A01" vbProcedure="false">'[15]'!$A$1</definedName>
    <definedName function="false" hidden="false" localSheetId="53" name="___________qyc1234" vbProcedure="false">'[15]'!$A$1</definedName>
    <definedName function="false" hidden="false" localSheetId="53" name="____________A01" vbProcedure="false">'[15]'!$A$1</definedName>
    <definedName function="false" hidden="false" localSheetId="53" name="_____________A01" vbProcedure="false">'[15]'!$A$1</definedName>
    <definedName function="false" hidden="false" localSheetId="53" name="_____________A08" vbProcedure="false">'[26]A01-1'!$A$5:$C$36</definedName>
    <definedName function="false" hidden="false" localSheetId="53" name="______________A01" vbProcedure="false">'[15]'!$A$1</definedName>
    <definedName function="false" hidden="false" localSheetId="53" name="_______________A01" vbProcedure="false">'[15]'!$A$1</definedName>
    <definedName function="false" hidden="false" localSheetId="53" name="_______________A08" vbProcedure="false">'[21]A01-1'!$A$5:$C$36</definedName>
    <definedName function="false" hidden="false" localSheetId="53" name="分类" vbProcedure="false">'[15]'!$A$1</definedName>
    <definedName function="false" hidden="false" localSheetId="53" name="地区名称" vbProcedure="false">'[15]'!$A$1</definedName>
    <definedName function="false" hidden="false" localSheetId="53" name="市州" vbProcedure="false">[27]Sheet1!$A$2:$U$2</definedName>
    <definedName function="false" hidden="false" localSheetId="53" name="形式" vbProcedure="false">'[15]'!$A$1</definedName>
    <definedName function="false" hidden="false" localSheetId="53" name="支出" vbProcedure="false">'[15]'!$A$1</definedName>
    <definedName function="false" hidden="false" localSheetId="53" name="行业" vbProcedure="false">[27]Sheet1!$W$2:$W$9</definedName>
    <definedName function="false" hidden="false" localSheetId="54" name="Print_Area" vbProcedure="false">表54!$A$1:$D$10</definedName>
    <definedName function="false" hidden="false" localSheetId="55" name="Database" vbProcedure="false">'[15]'!$A$1</definedName>
    <definedName function="false" hidden="false" localSheetId="55" name="Excel_BuiltIn__FilterDatabase" vbProcedure="false">表55!$A$3:$HT$45</definedName>
    <definedName function="false" hidden="false" localSheetId="55" name="Print_Titles" vbProcedure="false">表55!$1:$3</definedName>
    <definedName function="false" hidden="false" localSheetId="55" name="_1A01_" vbProcedure="false">'[15]'!$A$1</definedName>
    <definedName function="false" hidden="false" localSheetId="55" name="_2A01_" vbProcedure="false">'[15]'!$A$1</definedName>
    <definedName function="false" hidden="false" localSheetId="55" name="_2A08_" vbProcedure="false">'[19]A01-1'!$A$5:$C$36</definedName>
    <definedName function="false" hidden="false" localSheetId="55" name="_4A08_" vbProcedure="false">'[16]A01-1'!$A$5:$C$36</definedName>
    <definedName function="false" hidden="false" localSheetId="55" name="_A01" vbProcedure="false">'[15]'!$A$1</definedName>
    <definedName function="false" hidden="false" localSheetId="55" name="_A08" vbProcedure="false">'[16]A01-1'!$A$5:$C$36</definedName>
    <definedName function="false" hidden="false" localSheetId="55" name="_a8756" vbProcedure="false">'[20]A01-1'!$A$5:$C$36</definedName>
    <definedName function="false" hidden="false" localSheetId="55" name="_qyc1234" vbProcedure="false">'[15]'!$A$1</definedName>
    <definedName function="false" hidden="false" localSheetId="55" name="__1A01_" vbProcedure="false">'[15]'!$A$1</definedName>
    <definedName function="false" hidden="false" localSheetId="55" name="__2A01_" vbProcedure="false">'[15]'!$A$1</definedName>
    <definedName function="false" hidden="false" localSheetId="55" name="__2A08_" vbProcedure="false">'[16]A01-1'!$A$5:$C$36</definedName>
    <definedName function="false" hidden="false" localSheetId="55" name="__4A08_" vbProcedure="false">'[16]A01-1'!$A$5:$C$36</definedName>
    <definedName function="false" hidden="false" localSheetId="55" name="__A01" vbProcedure="false">'[15]'!$A$1</definedName>
    <definedName function="false" hidden="false" localSheetId="55" name="__A08" vbProcedure="false">'[16]A01-1'!$A$5:$C$36</definedName>
    <definedName function="false" hidden="false" localSheetId="55" name="___1A01_" vbProcedure="false">'[15]'!$A$1</definedName>
    <definedName function="false" hidden="false" localSheetId="55" name="___2A08_" vbProcedure="false">'[16]A01-1'!$A$5:$C$36</definedName>
    <definedName function="false" hidden="false" localSheetId="55" name="___A01" vbProcedure="false">'[15]'!$A$1</definedName>
    <definedName function="false" hidden="false" localSheetId="55" name="___A08" vbProcedure="false">'[18]A01-1'!$A$5:$C$36</definedName>
    <definedName function="false" hidden="false" localSheetId="55" name="____1A01_" vbProcedure="false">'[15]'!$A$1</definedName>
    <definedName function="false" hidden="false" localSheetId="55" name="____2A08_" vbProcedure="false">'[17]A01-1'!$A$5:$C$36</definedName>
    <definedName function="false" hidden="false" localSheetId="55" name="____A01" vbProcedure="false">'[15]'!$A$1</definedName>
    <definedName function="false" hidden="false" localSheetId="55" name="____A08" vbProcedure="false">'[18]A01-1'!$A$5:$C$36</definedName>
    <definedName function="false" hidden="false" localSheetId="55" name="_______________A01" vbProcedure="false">'[15]'!$A$1</definedName>
    <definedName function="false" hidden="false" localSheetId="55" name="_______________A08" vbProcedure="false">'[16]A01-1'!$A$5:$C$36</definedName>
    <definedName function="false" hidden="false" localSheetId="55" name="_________________________qyc1234" vbProcedure="false">'[15]'!$A$1</definedName>
    <definedName function="false" hidden="false" localSheetId="55" name="_____________________________A01" vbProcedure="false">'[15]'!$A$1</definedName>
    <definedName function="false" hidden="false" localSheetId="55" name="______________________________A08" vbProcedure="false">'[20]A01-1'!$A$5:$C$36</definedName>
    <definedName function="false" hidden="false" localSheetId="55" name="地区名称" vbProcedure="false">'[15]'!$A$1</definedName>
    <definedName function="false" hidden="false" localSheetId="55" name="支出" vbProcedure="false">'[15]'!$A$1</definedName>
    <definedName function="false" hidden="false" localSheetId="56" name="Database" vbProcedure="false">'[15]'!$A$1</definedName>
    <definedName function="false" hidden="false" localSheetId="56" name="Print_Titles" vbProcedure="false">表56!$1:$3</definedName>
    <definedName function="false" hidden="false" localSheetId="56" name="_1A01_" vbProcedure="false">'[15]'!$A$1</definedName>
    <definedName function="false" hidden="false" localSheetId="56" name="_2A01_" vbProcedure="false">'[15]'!$A$1</definedName>
    <definedName function="false" hidden="false" localSheetId="56" name="_2A08_" vbProcedure="false">'[19]A01-1'!$A$5:$C$36</definedName>
    <definedName function="false" hidden="false" localSheetId="56" name="_4A08_" vbProcedure="false">'[16]A01-1'!$A$5:$C$36</definedName>
    <definedName function="false" hidden="false" localSheetId="56" name="_A01" vbProcedure="false">'[15]'!$A$1</definedName>
    <definedName function="false" hidden="false" localSheetId="56" name="_A08" vbProcedure="false">'[16]A01-1'!$A$5:$C$36</definedName>
    <definedName function="false" hidden="false" localSheetId="56" name="_a8756" vbProcedure="false">'[20]A01-1'!$A$5:$C$36</definedName>
    <definedName function="false" hidden="false" localSheetId="56" name="_qyc1234" vbProcedure="false">'[15]'!$A$1</definedName>
    <definedName function="false" hidden="false" localSheetId="56" name="__1A01_" vbProcedure="false">'[15]'!$A$1</definedName>
    <definedName function="false" hidden="false" localSheetId="56" name="__2A01_" vbProcedure="false">'[15]'!$A$1</definedName>
    <definedName function="false" hidden="false" localSheetId="56" name="__2A08_" vbProcedure="false">'[16]A01-1'!$A$5:$C$36</definedName>
    <definedName function="false" hidden="false" localSheetId="56" name="__4A08_" vbProcedure="false">'[16]A01-1'!$A$5:$C$36</definedName>
    <definedName function="false" hidden="false" localSheetId="56" name="__A01" vbProcedure="false">'[15]'!$A$1</definedName>
    <definedName function="false" hidden="false" localSheetId="56" name="__A08" vbProcedure="false">'[16]A01-1'!$A$5:$C$36</definedName>
    <definedName function="false" hidden="false" localSheetId="56" name="___1A01_" vbProcedure="false">'[15]'!$A$1</definedName>
    <definedName function="false" hidden="false" localSheetId="56" name="___2A08_" vbProcedure="false">'[16]A01-1'!$A$5:$C$36</definedName>
    <definedName function="false" hidden="false" localSheetId="56" name="___A01" vbProcedure="false">'[15]'!$A$1</definedName>
    <definedName function="false" hidden="false" localSheetId="56" name="___A08" vbProcedure="false">'[18]A01-1'!$A$5:$C$36</definedName>
    <definedName function="false" hidden="false" localSheetId="56" name="____1A01_" vbProcedure="false">'[15]'!$A$1</definedName>
    <definedName function="false" hidden="false" localSheetId="56" name="____2A08_" vbProcedure="false">'[17]A01-1'!$A$5:$C$36</definedName>
    <definedName function="false" hidden="false" localSheetId="56" name="____A01" vbProcedure="false">'[15]'!$A$1</definedName>
    <definedName function="false" hidden="false" localSheetId="56" name="____A08" vbProcedure="false">'[18]A01-1'!$A$5:$C$36</definedName>
    <definedName function="false" hidden="false" localSheetId="56" name="_______________A01" vbProcedure="false">'[15]'!$A$1</definedName>
    <definedName function="false" hidden="false" localSheetId="56" name="_______________A08" vbProcedure="false">'[16]A01-1'!$A$5:$C$36</definedName>
    <definedName function="false" hidden="false" localSheetId="56" name="__________________________qyc1234" vbProcedure="false">'[15]'!$A$1</definedName>
    <definedName function="false" hidden="false" localSheetId="56" name="______________________________A01" vbProcedure="false">'[15]'!$A$1</definedName>
    <definedName function="false" hidden="false" localSheetId="56" name="_______________________________A08" vbProcedure="false">'[20]A01-1'!$A$5:$C$36</definedName>
    <definedName function="false" hidden="false" localSheetId="56" name="地区名称" vbProcedure="false">'[15]'!$A$1</definedName>
    <definedName function="false" hidden="false" localSheetId="56" name="支出" vbProcedure="false">'[15]'!$A$1</definedName>
    <definedName function="false" hidden="false" localSheetId="57" name="Database" vbProcedure="false">'[15]'!$A$1</definedName>
    <definedName function="false" hidden="false" localSheetId="57" name="Print_Area" vbProcedure="false">表57!$A$1:$D$46</definedName>
    <definedName function="false" hidden="false" localSheetId="57" name="Print_Titles" vbProcedure="false">表57!$1:$3</definedName>
    <definedName function="false" hidden="false" localSheetId="57" name="_1A01_" vbProcedure="false">'[15]'!$A$1</definedName>
    <definedName function="false" hidden="false" localSheetId="57" name="_2A01_" vbProcedure="false">'[15]'!$A$1</definedName>
    <definedName function="false" hidden="false" localSheetId="57" name="_2A08_" vbProcedure="false">'[19]A01-1'!$A$5:$C$36</definedName>
    <definedName function="false" hidden="false" localSheetId="57" name="_4A08_" vbProcedure="false">'[16]A01-1'!$A$5:$C$36</definedName>
    <definedName function="false" hidden="false" localSheetId="57" name="_A01" vbProcedure="false">'[15]'!$A$1</definedName>
    <definedName function="false" hidden="false" localSheetId="57" name="_A08" vbProcedure="false">'[16]A01-1'!$A$5:$C$36</definedName>
    <definedName function="false" hidden="false" localSheetId="57" name="_a8756" vbProcedure="false">'[20]A01-1'!$A$5:$C$36</definedName>
    <definedName function="false" hidden="false" localSheetId="57" name="_qyc1234" vbProcedure="false">'[15]'!$A$1</definedName>
    <definedName function="false" hidden="false" localSheetId="57" name="__1A01_" vbProcedure="false">'[15]'!$A$1</definedName>
    <definedName function="false" hidden="false" localSheetId="57" name="__2A01_" vbProcedure="false">'[15]'!$A$1</definedName>
    <definedName function="false" hidden="false" localSheetId="57" name="__2A08_" vbProcedure="false">'[16]A01-1'!$A$5:$C$36</definedName>
    <definedName function="false" hidden="false" localSheetId="57" name="__4A08_" vbProcedure="false">'[16]A01-1'!$A$5:$C$36</definedName>
    <definedName function="false" hidden="false" localSheetId="57" name="__A01" vbProcedure="false">'[15]'!$A$1</definedName>
    <definedName function="false" hidden="false" localSheetId="57" name="__A08" vbProcedure="false">'[16]A01-1'!$A$5:$C$36</definedName>
    <definedName function="false" hidden="false" localSheetId="57" name="___1A01_" vbProcedure="false">'[15]'!$A$1</definedName>
    <definedName function="false" hidden="false" localSheetId="57" name="___2A08_" vbProcedure="false">'[16]A01-1'!$A$5:$C$36</definedName>
    <definedName function="false" hidden="false" localSheetId="57" name="___A01" vbProcedure="false">'[15]'!$A$1</definedName>
    <definedName function="false" hidden="false" localSheetId="57" name="___A08" vbProcedure="false">'[18]A01-1'!$A$5:$C$36</definedName>
    <definedName function="false" hidden="false" localSheetId="57" name="____1A01_" vbProcedure="false">'[15]'!$A$1</definedName>
    <definedName function="false" hidden="false" localSheetId="57" name="____2A08_" vbProcedure="false">'[17]A01-1'!$A$5:$C$36</definedName>
    <definedName function="false" hidden="false" localSheetId="57" name="____A01" vbProcedure="false">'[15]'!$A$1</definedName>
    <definedName function="false" hidden="false" localSheetId="57" name="____A08" vbProcedure="false">'[18]A01-1'!$A$5:$C$36</definedName>
    <definedName function="false" hidden="false" localSheetId="57" name="_______A08" vbProcedure="false">'[32]A01-1'!$A$5:$C$36</definedName>
    <definedName function="false" hidden="false" localSheetId="57" name="_____________A08" vbProcedure="false">'[35]A01-1'!$A$5:$C$36</definedName>
    <definedName function="false" hidden="false" localSheetId="57" name="______________A08" vbProcedure="false">'[36]A01-1'!$A$5:$C$36</definedName>
    <definedName function="false" hidden="false" localSheetId="57" name="_______________A01" vbProcedure="false">'[15]'!$A$1</definedName>
    <definedName function="false" hidden="false" localSheetId="57" name="_______________A08" vbProcedure="false">'[16]A01-1'!$A$5:$C$36</definedName>
    <definedName function="false" hidden="false" localSheetId="57" name="___________________________qyc1234" vbProcedure="false">'[15]'!$A$1</definedName>
    <definedName function="false" hidden="false" localSheetId="57" name="_______________________________A01" vbProcedure="false">'[15]'!$A$1</definedName>
    <definedName function="false" hidden="false" localSheetId="57" name="________________________________A08" vbProcedure="false">'[20]A01-1'!$A$5:$C$36</definedName>
    <definedName function="false" hidden="false" localSheetId="57" name="地区名称" vbProcedure="false">'[15]'!$A$1</definedName>
    <definedName function="false" hidden="false" localSheetId="57" name="市州" vbProcedure="false">[33]Sheet1!$A$2:$U$2</definedName>
    <definedName function="false" hidden="false" localSheetId="57" name="性质" vbProcedure="false">[34]Sheet2!$A$1:$A$4</definedName>
    <definedName function="false" hidden="false" localSheetId="57" name="支出" vbProcedure="false">'[15]'!$A$1</definedName>
    <definedName function="false" hidden="false" localSheetId="57" name="行业" vbProcedure="false">[33]Sheet1!$W$2:$W$9</definedName>
    <definedName function="false" hidden="false" localSheetId="58" name="Database" vbProcedure="false">'[15]'!$A$1</definedName>
    <definedName function="false" hidden="false" localSheetId="58" name="Print_Titles" vbProcedure="false">表58!$1:$3</definedName>
    <definedName function="false" hidden="false" localSheetId="58" name="_1A01_" vbProcedure="false">'[15]'!$A$1</definedName>
    <definedName function="false" hidden="false" localSheetId="58" name="_2A01_" vbProcedure="false">'[15]'!$A$1</definedName>
    <definedName function="false" hidden="false" localSheetId="58" name="_2A08_" vbProcedure="false">'[19]A01-1'!$A$5:$C$36</definedName>
    <definedName function="false" hidden="false" localSheetId="58" name="_4A08_" vbProcedure="false">'[16]A01-1'!$A$5:$C$36</definedName>
    <definedName function="false" hidden="false" localSheetId="58" name="_A01" vbProcedure="false">'[15]'!$A$1</definedName>
    <definedName function="false" hidden="false" localSheetId="58" name="_A08" vbProcedure="false">'[16]A01-1'!$A$5:$C$36</definedName>
    <definedName function="false" hidden="false" localSheetId="58" name="_a8756" vbProcedure="false">'[20]A01-1'!$A$5:$C$36</definedName>
    <definedName function="false" hidden="false" localSheetId="58" name="_qyc1234" vbProcedure="false">'[15]'!$A$1</definedName>
    <definedName function="false" hidden="false" localSheetId="58" name="__1A01_" vbProcedure="false">'[15]'!$A$1</definedName>
    <definedName function="false" hidden="false" localSheetId="58" name="__2A01_" vbProcedure="false">'[15]'!$A$1</definedName>
    <definedName function="false" hidden="false" localSheetId="58" name="__2A08_" vbProcedure="false">'[16]A01-1'!$A$5:$C$36</definedName>
    <definedName function="false" hidden="false" localSheetId="58" name="__4A08_" vbProcedure="false">'[16]A01-1'!$A$5:$C$36</definedName>
    <definedName function="false" hidden="false" localSheetId="58" name="__A01" vbProcedure="false">'[15]'!$A$1</definedName>
    <definedName function="false" hidden="false" localSheetId="58" name="__A08" vbProcedure="false">'[16]A01-1'!$A$5:$C$36</definedName>
    <definedName function="false" hidden="false" localSheetId="58" name="___1A01_" vbProcedure="false">'[15]'!$A$1</definedName>
    <definedName function="false" hidden="false" localSheetId="58" name="___2A08_" vbProcedure="false">'[16]A01-1'!$A$5:$C$36</definedName>
    <definedName function="false" hidden="false" localSheetId="58" name="___A01" vbProcedure="false">'[15]'!$A$1</definedName>
    <definedName function="false" hidden="false" localSheetId="58" name="___A08" vbProcedure="false">'[18]A01-1'!$A$5:$C$36</definedName>
    <definedName function="false" hidden="false" localSheetId="58" name="____1A01_" vbProcedure="false">'[15]'!$A$1</definedName>
    <definedName function="false" hidden="false" localSheetId="58" name="____2A08_" vbProcedure="false">'[17]A01-1'!$A$5:$C$36</definedName>
    <definedName function="false" hidden="false" localSheetId="58" name="____A01" vbProcedure="false">'[15]'!$A$1</definedName>
    <definedName function="false" hidden="false" localSheetId="58" name="____A08" vbProcedure="false">'[18]A01-1'!$A$5:$C$36</definedName>
    <definedName function="false" hidden="false" localSheetId="58" name="_______________A01" vbProcedure="false">'[15]'!$A$1</definedName>
    <definedName function="false" hidden="false" localSheetId="58" name="_______________A08" vbProcedure="false">'[16]A01-1'!$A$5:$C$36</definedName>
    <definedName function="false" hidden="false" localSheetId="58" name="____________________________qyc1234" vbProcedure="false">'[15]'!$A$1</definedName>
    <definedName function="false" hidden="false" localSheetId="58" name="________________________________A01" vbProcedure="false">'[15]'!$A$1</definedName>
    <definedName function="false" hidden="false" localSheetId="58" name="_________________________________A08" vbProcedure="false">'[20]A01-1'!$A$5:$C$36</definedName>
    <definedName function="false" hidden="false" localSheetId="58" name="地区名称" vbProcedure="false">'[15]'!$A$1</definedName>
    <definedName function="false" hidden="false" localSheetId="58" name="支出" vbProcedure="false">'[15]'!$A$1</definedName>
    <definedName function="false" hidden="false" localSheetId="59" name="Database" vbProcedure="false">'[15]'!$A$1</definedName>
    <definedName function="false" hidden="false" localSheetId="59" name="Print_Titles" vbProcedure="false">表59!$1:$3</definedName>
    <definedName function="false" hidden="false" localSheetId="59" name="_1A01_" vbProcedure="false">'[15]'!$A$1</definedName>
    <definedName function="false" hidden="false" localSheetId="59" name="_2A01_" vbProcedure="false">'[15]'!$A$1</definedName>
    <definedName function="false" hidden="false" localSheetId="59" name="_2A08_" vbProcedure="false">'[19]A01-1'!$A$5:$C$36</definedName>
    <definedName function="false" hidden="false" localSheetId="59" name="_4A08_" vbProcedure="false">'[16]A01-1'!$A$5:$C$36</definedName>
    <definedName function="false" hidden="false" localSheetId="59" name="_A01" vbProcedure="false">'[15]'!$A$1</definedName>
    <definedName function="false" hidden="false" localSheetId="59" name="_A08" vbProcedure="false">'[16]A01-1'!$A$5:$C$36</definedName>
    <definedName function="false" hidden="false" localSheetId="59" name="_a8756" vbProcedure="false">'[20]A01-1'!$A$5:$C$36</definedName>
    <definedName function="false" hidden="false" localSheetId="59" name="_qyc1234" vbProcedure="false">'[15]'!$A$1</definedName>
    <definedName function="false" hidden="false" localSheetId="59" name="__1A01_" vbProcedure="false">'[15]'!$A$1</definedName>
    <definedName function="false" hidden="false" localSheetId="59" name="__2A01_" vbProcedure="false">'[15]'!$A$1</definedName>
    <definedName function="false" hidden="false" localSheetId="59" name="__2A08_" vbProcedure="false">'[16]A01-1'!$A$5:$C$36</definedName>
    <definedName function="false" hidden="false" localSheetId="59" name="__4A08_" vbProcedure="false">'[16]A01-1'!$A$5:$C$36</definedName>
    <definedName function="false" hidden="false" localSheetId="59" name="__A01" vbProcedure="false">'[15]'!$A$1</definedName>
    <definedName function="false" hidden="false" localSheetId="59" name="__A08" vbProcedure="false">'[16]A01-1'!$A$5:$C$36</definedName>
    <definedName function="false" hidden="false" localSheetId="59" name="___1A01_" vbProcedure="false">'[15]'!$A$1</definedName>
    <definedName function="false" hidden="false" localSheetId="59" name="___2A08_" vbProcedure="false">'[16]A01-1'!$A$5:$C$36</definedName>
    <definedName function="false" hidden="false" localSheetId="59" name="___A01" vbProcedure="false">'[15]'!$A$1</definedName>
    <definedName function="false" hidden="false" localSheetId="59" name="___A08" vbProcedure="false">'[18]A01-1'!$A$5:$C$36</definedName>
    <definedName function="false" hidden="false" localSheetId="59" name="____1A01_" vbProcedure="false">'[15]'!$A$1</definedName>
    <definedName function="false" hidden="false" localSheetId="59" name="____2A08_" vbProcedure="false">'[17]A01-1'!$A$5:$C$36</definedName>
    <definedName function="false" hidden="false" localSheetId="59" name="____A01" vbProcedure="false">'[15]'!$A$1</definedName>
    <definedName function="false" hidden="false" localSheetId="59" name="____A08" vbProcedure="false">'[18]A01-1'!$A$5:$C$36</definedName>
    <definedName function="false" hidden="false" localSheetId="59" name="_______A08" vbProcedure="false">'[32]A01-1'!$A$5:$C$36</definedName>
    <definedName function="false" hidden="false" localSheetId="59" name="_____________A08" vbProcedure="false">'[35]A01-1'!$A$5:$C$36</definedName>
    <definedName function="false" hidden="false" localSheetId="59" name="______________A08" vbProcedure="false">'[36]A01-1'!$A$5:$C$36</definedName>
    <definedName function="false" hidden="false" localSheetId="59" name="_______________A01" vbProcedure="false">'[15]'!$A$1</definedName>
    <definedName function="false" hidden="false" localSheetId="59" name="_______________A08" vbProcedure="false">'[16]A01-1'!$A$5:$C$36</definedName>
    <definedName function="false" hidden="false" localSheetId="59" name="_____________________________qyc1234" vbProcedure="false">'[15]'!$A$1</definedName>
    <definedName function="false" hidden="false" localSheetId="59" name="_________________________________A01" vbProcedure="false">'[15]'!$A$1</definedName>
    <definedName function="false" hidden="false" localSheetId="59" name="__________________________________A08" vbProcedure="false">'[20]A01-1'!$A$5:$C$36</definedName>
    <definedName function="false" hidden="false" localSheetId="59" name="地区名称" vbProcedure="false">'[15]'!$A$1</definedName>
    <definedName function="false" hidden="false" localSheetId="59" name="市州" vbProcedure="false">[33]Sheet1!$A$2:$U$2</definedName>
    <definedName function="false" hidden="false" localSheetId="59" name="性质" vbProcedure="false">[34]Sheet2!$A$1:$A$4</definedName>
    <definedName function="false" hidden="false" localSheetId="59" name="支出" vbProcedure="false">'[15]'!$A$1</definedName>
    <definedName function="false" hidden="false" localSheetId="59" name="行业" vbProcedure="false">[33]Sheet1!$W$2:$W$9</definedName>
    <definedName function="false" hidden="false" localSheetId="60" name="Database" vbProcedure="false">'[15]'!$A$1</definedName>
    <definedName function="false" hidden="false" localSheetId="60" name="Print_Titles" vbProcedure="false">表60!$1:$3</definedName>
    <definedName function="false" hidden="false" localSheetId="60" name="_1A01_" vbProcedure="false">'[15]'!$A$1</definedName>
    <definedName function="false" hidden="false" localSheetId="60" name="_2A01_" vbProcedure="false">'[15]'!$A$1</definedName>
    <definedName function="false" hidden="false" localSheetId="60" name="_2A08_" vbProcedure="false">'[19]A01-1'!$A$5:$C$36</definedName>
    <definedName function="false" hidden="false" localSheetId="60" name="_4A08_" vbProcedure="false">'[16]A01-1'!$A$5:$C$36</definedName>
    <definedName function="false" hidden="false" localSheetId="60" name="_A01" vbProcedure="false">'[15]'!$A$1</definedName>
    <definedName function="false" hidden="false" localSheetId="60" name="_A08" vbProcedure="false">'[16]A01-1'!$A$5:$C$36</definedName>
    <definedName function="false" hidden="false" localSheetId="60" name="_a8756" vbProcedure="false">'[20]A01-1'!$A$5:$C$36</definedName>
    <definedName function="false" hidden="false" localSheetId="60" name="_qyc1234" vbProcedure="false">'[15]'!$A$1</definedName>
    <definedName function="false" hidden="false" localSheetId="60" name="__1A01_" vbProcedure="false">'[15]'!$A$1</definedName>
    <definedName function="false" hidden="false" localSheetId="60" name="__2A01_" vbProcedure="false">'[15]'!$A$1</definedName>
    <definedName function="false" hidden="false" localSheetId="60" name="__2A08_" vbProcedure="false">'[16]A01-1'!$A$5:$C$36</definedName>
    <definedName function="false" hidden="false" localSheetId="60" name="__4A08_" vbProcedure="false">'[16]A01-1'!$A$5:$C$36</definedName>
    <definedName function="false" hidden="false" localSheetId="60" name="__A01" vbProcedure="false">'[15]'!$A$1</definedName>
    <definedName function="false" hidden="false" localSheetId="60" name="__A08" vbProcedure="false">'[16]A01-1'!$A$5:$C$36</definedName>
    <definedName function="false" hidden="false" localSheetId="60" name="___1A01_" vbProcedure="false">'[15]'!$A$1</definedName>
    <definedName function="false" hidden="false" localSheetId="60" name="___2A08_" vbProcedure="false">'[16]A01-1'!$A$5:$C$36</definedName>
    <definedName function="false" hidden="false" localSheetId="60" name="___A01" vbProcedure="false">'[15]'!$A$1</definedName>
    <definedName function="false" hidden="false" localSheetId="60" name="___A08" vbProcedure="false">'[18]A01-1'!$A$5:$C$36</definedName>
    <definedName function="false" hidden="false" localSheetId="60" name="____1A01_" vbProcedure="false">'[15]'!$A$1</definedName>
    <definedName function="false" hidden="false" localSheetId="60" name="____2A08_" vbProcedure="false">'[17]A01-1'!$A$5:$C$36</definedName>
    <definedName function="false" hidden="false" localSheetId="60" name="____A01" vbProcedure="false">'[15]'!$A$1</definedName>
    <definedName function="false" hidden="false" localSheetId="60" name="____A08" vbProcedure="false">'[18]A01-1'!$A$5:$C$36</definedName>
    <definedName function="false" hidden="false" localSheetId="60" name="_______A08" vbProcedure="false">'[32]A01-1'!$A$5:$C$36</definedName>
    <definedName function="false" hidden="false" localSheetId="60" name="_____________A08" vbProcedure="false">'[35]A01-1'!$A$5:$C$36</definedName>
    <definedName function="false" hidden="false" localSheetId="60" name="______________A08" vbProcedure="false">'[36]A01-1'!$A$5:$C$36</definedName>
    <definedName function="false" hidden="false" localSheetId="60" name="_______________A01" vbProcedure="false">'[15]'!$A$1</definedName>
    <definedName function="false" hidden="false" localSheetId="60" name="_______________A08" vbProcedure="false">'[16]A01-1'!$A$5:$C$36</definedName>
    <definedName function="false" hidden="false" localSheetId="60" name="______________________________qyc1234" vbProcedure="false">'[15]'!$A$1</definedName>
    <definedName function="false" hidden="false" localSheetId="60" name="__________________________________A01" vbProcedure="false">'[15]'!$A$1</definedName>
    <definedName function="false" hidden="false" localSheetId="60" name="___________________________________A08" vbProcedure="false">'[20]A01-1'!$A$5:$C$36</definedName>
    <definedName function="false" hidden="false" localSheetId="60" name="地区名称" vbProcedure="false">'[15]'!$A$1</definedName>
    <definedName function="false" hidden="false" localSheetId="60" name="市州" vbProcedure="false">[33]Sheet1!$A$2:$U$2</definedName>
    <definedName function="false" hidden="false" localSheetId="60" name="性质" vbProcedure="false">[34]Sheet2!$A$1:$A$4</definedName>
    <definedName function="false" hidden="false" localSheetId="60" name="支出" vbProcedure="false">'[15]'!$A$1</definedName>
    <definedName function="false" hidden="false" localSheetId="60" name="行业" vbProcedure="false">[33]Sheet1!$W$2:$W$9</definedName>
    <definedName function="false" hidden="false" localSheetId="61" name="Print_Area" vbProcedure="false">表61!$A:$C</definedName>
    <definedName function="false" hidden="false" localSheetId="62" name="Print_Area" vbProcedure="false">表62!$A:$C</definedName>
    <definedName function="false" hidden="false" localSheetId="63" name="Print_Area" vbProcedure="false">表63!$A:$D</definedName>
    <definedName function="false" hidden="false" localSheetId="64" name="Print_Area" vbProcedure="false">表64!$A:$B</definedName>
    <definedName function="false" hidden="false" localSheetId="65" name="Print_Titles" vbProcedure="false">表65!$3:$4</definedName>
    <definedName function="false" hidden="false" localSheetId="66" name="Print_Area" vbProcedure="false">表66!$A:$D</definedName>
    <definedName function="false" hidden="false" localSheetId="67" name="Excel_BuiltIn__FilterDatabase" vbProcedure="false">表67!$3:$12</definedName>
    <definedName function="false" hidden="false" localSheetId="67" name="Print_Area" vbProcedure="false">表67!$A:$F</definedName>
    <definedName function="false" hidden="false" localSheetId="67" name="Print_Titles" vbProcedure="false">表67!$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8" uniqueCount="3034">
  <si>
    <r>
      <rPr>
        <sz val="24"/>
        <rFont val="Noto Sans"/>
        <family val="2"/>
      </rPr>
      <t xml:space="preserve">东区</t>
    </r>
    <r>
      <rPr>
        <sz val="24"/>
        <rFont val="方正小标宋简体"/>
        <family val="4"/>
        <charset val="134"/>
      </rPr>
      <t xml:space="preserve">2022</t>
    </r>
    <r>
      <rPr>
        <sz val="24"/>
        <rFont val="Noto Sans"/>
        <family val="2"/>
      </rPr>
      <t xml:space="preserve">年预算执行情况和</t>
    </r>
    <r>
      <rPr>
        <sz val="24"/>
        <rFont val="方正小标宋简体"/>
        <family val="4"/>
        <charset val="134"/>
      </rPr>
      <t xml:space="preserve">2023</t>
    </r>
    <r>
      <rPr>
        <sz val="24"/>
        <rFont val="Noto Sans"/>
        <family val="2"/>
      </rPr>
      <t xml:space="preserve">年预算公开目录</t>
    </r>
  </si>
  <si>
    <r>
      <rPr>
        <sz val="12"/>
        <rFont val="Noto Sans"/>
        <family val="2"/>
      </rPr>
      <t xml:space="preserve">           表</t>
    </r>
    <r>
      <rPr>
        <sz val="12"/>
        <rFont val="宋体"/>
        <family val="0"/>
        <charset val="134"/>
      </rPr>
      <t xml:space="preserve">1</t>
    </r>
    <r>
      <rPr>
        <sz val="12"/>
        <rFont val="Noto Sans"/>
        <family val="2"/>
      </rPr>
      <t xml:space="preserve">：</t>
    </r>
    <r>
      <rPr>
        <sz val="12"/>
        <rFont val="宋体"/>
        <family val="0"/>
        <charset val="134"/>
      </rPr>
      <t xml:space="preserve">2022</t>
    </r>
    <r>
      <rPr>
        <sz val="12"/>
        <rFont val="Noto Sans"/>
        <family val="2"/>
      </rPr>
      <t xml:space="preserve">年东区一般公共预算收入执行情况表</t>
    </r>
  </si>
  <si>
    <r>
      <rPr>
        <sz val="12"/>
        <rFont val="Noto Sans"/>
        <family val="2"/>
      </rPr>
      <t xml:space="preserve">           表</t>
    </r>
    <r>
      <rPr>
        <sz val="12"/>
        <rFont val="宋体"/>
        <family val="0"/>
        <charset val="134"/>
      </rPr>
      <t xml:space="preserve">2</t>
    </r>
    <r>
      <rPr>
        <sz val="12"/>
        <rFont val="Noto Sans"/>
        <family val="2"/>
      </rPr>
      <t xml:space="preserve">：</t>
    </r>
    <r>
      <rPr>
        <sz val="12"/>
        <rFont val="宋体"/>
        <family val="0"/>
        <charset val="134"/>
      </rPr>
      <t xml:space="preserve">2022</t>
    </r>
    <r>
      <rPr>
        <sz val="12"/>
        <rFont val="Noto Sans"/>
        <family val="2"/>
      </rPr>
      <t xml:space="preserve">年东区一般公共预算支出执行情况表</t>
    </r>
  </si>
  <si>
    <r>
      <rPr>
        <sz val="12"/>
        <rFont val="Noto Sans"/>
        <family val="2"/>
      </rPr>
      <t xml:space="preserve">           表</t>
    </r>
    <r>
      <rPr>
        <sz val="12"/>
        <rFont val="宋体"/>
        <family val="0"/>
        <charset val="134"/>
      </rPr>
      <t xml:space="preserve">3</t>
    </r>
    <r>
      <rPr>
        <sz val="12"/>
        <rFont val="Noto Sans"/>
        <family val="2"/>
      </rPr>
      <t xml:space="preserve">：</t>
    </r>
    <r>
      <rPr>
        <sz val="12"/>
        <rFont val="宋体"/>
        <family val="0"/>
        <charset val="134"/>
      </rPr>
      <t xml:space="preserve">2022</t>
    </r>
    <r>
      <rPr>
        <sz val="12"/>
        <rFont val="Noto Sans"/>
        <family val="2"/>
      </rPr>
      <t xml:space="preserve">年东区一般公共预算收支执行情况平衡表</t>
    </r>
  </si>
  <si>
    <r>
      <rPr>
        <sz val="12"/>
        <rFont val="Noto Sans"/>
        <family val="2"/>
      </rPr>
      <t xml:space="preserve">           表</t>
    </r>
    <r>
      <rPr>
        <sz val="12"/>
        <rFont val="宋体"/>
        <family val="0"/>
        <charset val="134"/>
      </rPr>
      <t xml:space="preserve">4</t>
    </r>
    <r>
      <rPr>
        <sz val="12"/>
        <rFont val="Noto Sans"/>
        <family val="2"/>
      </rPr>
      <t xml:space="preserve">：</t>
    </r>
    <r>
      <rPr>
        <sz val="12"/>
        <rFont val="宋体"/>
        <family val="0"/>
        <charset val="134"/>
      </rPr>
      <t xml:space="preserve">2022</t>
    </r>
    <r>
      <rPr>
        <sz val="12"/>
        <rFont val="Noto Sans"/>
        <family val="2"/>
      </rPr>
      <t xml:space="preserve">年东区本级一般公共预算收入执行情况表</t>
    </r>
  </si>
  <si>
    <r>
      <rPr>
        <sz val="12"/>
        <rFont val="Noto Sans"/>
        <family val="2"/>
      </rPr>
      <t xml:space="preserve">           表</t>
    </r>
    <r>
      <rPr>
        <sz val="12"/>
        <rFont val="宋体"/>
        <family val="0"/>
        <charset val="134"/>
      </rPr>
      <t xml:space="preserve">5</t>
    </r>
    <r>
      <rPr>
        <sz val="12"/>
        <rFont val="Noto Sans"/>
        <family val="2"/>
      </rPr>
      <t xml:space="preserve">：</t>
    </r>
    <r>
      <rPr>
        <sz val="12"/>
        <rFont val="宋体"/>
        <family val="0"/>
        <charset val="134"/>
      </rPr>
      <t xml:space="preserve">2022</t>
    </r>
    <r>
      <rPr>
        <sz val="12"/>
        <rFont val="Noto Sans"/>
        <family val="2"/>
      </rPr>
      <t xml:space="preserve">年东区本级一般公共预算支出执行情况表</t>
    </r>
  </si>
  <si>
    <r>
      <rPr>
        <sz val="12"/>
        <rFont val="Noto Sans"/>
        <family val="2"/>
      </rPr>
      <t xml:space="preserve">           表</t>
    </r>
    <r>
      <rPr>
        <sz val="12"/>
        <rFont val="宋体"/>
        <family val="0"/>
        <charset val="134"/>
      </rPr>
      <t xml:space="preserve">6</t>
    </r>
    <r>
      <rPr>
        <sz val="12"/>
        <rFont val="Noto Sans"/>
        <family val="2"/>
      </rPr>
      <t xml:space="preserve">：</t>
    </r>
    <r>
      <rPr>
        <sz val="12"/>
        <rFont val="宋体"/>
        <family val="0"/>
        <charset val="134"/>
      </rPr>
      <t xml:space="preserve">2022</t>
    </r>
    <r>
      <rPr>
        <sz val="12"/>
        <rFont val="Noto Sans"/>
        <family val="2"/>
      </rPr>
      <t xml:space="preserve">年东区本级一般公共预算收支执行情况平衡表</t>
    </r>
  </si>
  <si>
    <r>
      <rPr>
        <sz val="12"/>
        <rFont val="Noto Sans"/>
        <family val="2"/>
      </rPr>
      <t xml:space="preserve">           表</t>
    </r>
    <r>
      <rPr>
        <sz val="12"/>
        <rFont val="宋体"/>
        <family val="0"/>
        <charset val="134"/>
      </rPr>
      <t xml:space="preserve">7</t>
    </r>
    <r>
      <rPr>
        <sz val="12"/>
        <rFont val="Noto Sans"/>
        <family val="2"/>
      </rPr>
      <t xml:space="preserve">：</t>
    </r>
    <r>
      <rPr>
        <sz val="12"/>
        <rFont val="宋体"/>
        <family val="0"/>
        <charset val="134"/>
      </rPr>
      <t xml:space="preserve">2022</t>
    </r>
    <r>
      <rPr>
        <sz val="12"/>
        <rFont val="Noto Sans"/>
        <family val="2"/>
      </rPr>
      <t xml:space="preserve">年东区本级一般公共预算支出功能分类执行情况表</t>
    </r>
  </si>
  <si>
    <r>
      <rPr>
        <sz val="12"/>
        <rFont val="Noto Sans"/>
        <family val="2"/>
      </rPr>
      <t xml:space="preserve">           表</t>
    </r>
    <r>
      <rPr>
        <sz val="12"/>
        <rFont val="宋体"/>
        <family val="0"/>
        <charset val="134"/>
      </rPr>
      <t xml:space="preserve">8</t>
    </r>
    <r>
      <rPr>
        <sz val="12"/>
        <rFont val="Noto Sans"/>
        <family val="2"/>
      </rPr>
      <t xml:space="preserve">：</t>
    </r>
    <r>
      <rPr>
        <sz val="12"/>
        <rFont val="宋体"/>
        <family val="0"/>
        <charset val="134"/>
      </rPr>
      <t xml:space="preserve">2022</t>
    </r>
    <r>
      <rPr>
        <sz val="12"/>
        <rFont val="Noto Sans"/>
        <family val="2"/>
      </rPr>
      <t xml:space="preserve">年东区本级一般公共预算支出经济分类执行情况表</t>
    </r>
  </si>
  <si>
    <r>
      <rPr>
        <sz val="12"/>
        <rFont val="Noto Sans"/>
        <family val="2"/>
      </rPr>
      <t xml:space="preserve">           表</t>
    </r>
    <r>
      <rPr>
        <sz val="12"/>
        <rFont val="宋体"/>
        <family val="0"/>
        <charset val="134"/>
      </rPr>
      <t xml:space="preserve">9</t>
    </r>
    <r>
      <rPr>
        <sz val="12"/>
        <rFont val="Noto Sans"/>
        <family val="2"/>
      </rPr>
      <t xml:space="preserve">：</t>
    </r>
    <r>
      <rPr>
        <sz val="12"/>
        <rFont val="宋体"/>
        <family val="0"/>
        <charset val="134"/>
      </rPr>
      <t xml:space="preserve">2022</t>
    </r>
    <r>
      <rPr>
        <sz val="12"/>
        <rFont val="Noto Sans"/>
        <family val="2"/>
      </rPr>
      <t xml:space="preserve">年东区本级预算内基本建设支出执行情况表 </t>
    </r>
  </si>
  <si>
    <r>
      <rPr>
        <sz val="12"/>
        <rFont val="Noto Sans"/>
        <family val="2"/>
      </rPr>
      <t xml:space="preserve">           表</t>
    </r>
    <r>
      <rPr>
        <sz val="12"/>
        <rFont val="宋体"/>
        <family val="0"/>
        <charset val="134"/>
      </rPr>
      <t xml:space="preserve">10</t>
    </r>
    <r>
      <rPr>
        <sz val="12"/>
        <rFont val="Noto Sans"/>
        <family val="2"/>
      </rPr>
      <t xml:space="preserve">：</t>
    </r>
    <r>
      <rPr>
        <sz val="12"/>
        <rFont val="宋体"/>
        <family val="0"/>
        <charset val="134"/>
      </rPr>
      <t xml:space="preserve">2022</t>
    </r>
    <r>
      <rPr>
        <sz val="12"/>
        <rFont val="Noto Sans"/>
        <family val="2"/>
      </rPr>
      <t xml:space="preserve">年上级对东区税收返还和转移支付补助执行情况表</t>
    </r>
  </si>
  <si>
    <r>
      <rPr>
        <sz val="12"/>
        <rFont val="Noto Sans"/>
        <family val="2"/>
      </rPr>
      <t xml:space="preserve">           表</t>
    </r>
    <r>
      <rPr>
        <sz val="12"/>
        <rFont val="宋体"/>
        <family val="0"/>
        <charset val="134"/>
      </rPr>
      <t xml:space="preserve">11</t>
    </r>
    <r>
      <rPr>
        <sz val="12"/>
        <rFont val="Noto Sans"/>
        <family val="2"/>
      </rPr>
      <t xml:space="preserve">：</t>
    </r>
    <r>
      <rPr>
        <sz val="12"/>
        <rFont val="宋体"/>
        <family val="0"/>
        <charset val="134"/>
      </rPr>
      <t xml:space="preserve">2022</t>
    </r>
    <r>
      <rPr>
        <sz val="12"/>
        <rFont val="Noto Sans"/>
        <family val="2"/>
      </rPr>
      <t xml:space="preserve">年东区本级重大投资计划和项目执行情况表</t>
    </r>
  </si>
  <si>
    <r>
      <rPr>
        <sz val="12"/>
        <rFont val="Noto Sans"/>
        <family val="2"/>
      </rPr>
      <t xml:space="preserve">           表</t>
    </r>
    <r>
      <rPr>
        <sz val="12"/>
        <rFont val="宋体"/>
        <family val="0"/>
        <charset val="134"/>
      </rPr>
      <t xml:space="preserve">12</t>
    </r>
    <r>
      <rPr>
        <sz val="12"/>
        <rFont val="Noto Sans"/>
        <family val="2"/>
      </rPr>
      <t xml:space="preserve">：</t>
    </r>
    <r>
      <rPr>
        <sz val="12"/>
        <rFont val="宋体"/>
        <family val="0"/>
        <charset val="134"/>
      </rPr>
      <t xml:space="preserve">2022</t>
    </r>
    <r>
      <rPr>
        <sz val="12"/>
        <rFont val="Noto Sans"/>
        <family val="2"/>
      </rPr>
      <t xml:space="preserve">年东区政府性基金预算收入执行情况表</t>
    </r>
  </si>
  <si>
    <r>
      <rPr>
        <sz val="12"/>
        <rFont val="Noto Sans"/>
        <family val="2"/>
      </rPr>
      <t xml:space="preserve">           表</t>
    </r>
    <r>
      <rPr>
        <sz val="12"/>
        <rFont val="宋体"/>
        <family val="0"/>
        <charset val="134"/>
      </rPr>
      <t xml:space="preserve">13</t>
    </r>
    <r>
      <rPr>
        <sz val="12"/>
        <rFont val="Noto Sans"/>
        <family val="2"/>
      </rPr>
      <t xml:space="preserve">：</t>
    </r>
    <r>
      <rPr>
        <sz val="12"/>
        <rFont val="宋体"/>
        <family val="0"/>
        <charset val="134"/>
      </rPr>
      <t xml:space="preserve">2022</t>
    </r>
    <r>
      <rPr>
        <sz val="12"/>
        <rFont val="Noto Sans"/>
        <family val="2"/>
      </rPr>
      <t xml:space="preserve">年东区政府性基金预算支出执行情况表</t>
    </r>
  </si>
  <si>
    <r>
      <rPr>
        <sz val="12"/>
        <rFont val="Noto Sans"/>
        <family val="2"/>
      </rPr>
      <t xml:space="preserve">           表</t>
    </r>
    <r>
      <rPr>
        <sz val="12"/>
        <rFont val="宋体"/>
        <family val="0"/>
        <charset val="134"/>
      </rPr>
      <t xml:space="preserve">14</t>
    </r>
    <r>
      <rPr>
        <sz val="12"/>
        <rFont val="Noto Sans"/>
        <family val="2"/>
      </rPr>
      <t xml:space="preserve">：</t>
    </r>
    <r>
      <rPr>
        <sz val="12"/>
        <rFont val="宋体"/>
        <family val="0"/>
        <charset val="134"/>
      </rPr>
      <t xml:space="preserve">2022</t>
    </r>
    <r>
      <rPr>
        <sz val="12"/>
        <rFont val="Noto Sans"/>
        <family val="2"/>
      </rPr>
      <t xml:space="preserve">年东区政府性基金预算收支执行情况平衡表</t>
    </r>
  </si>
  <si>
    <r>
      <rPr>
        <sz val="12"/>
        <rFont val="Noto Sans"/>
        <family val="2"/>
      </rPr>
      <t xml:space="preserve">           表</t>
    </r>
    <r>
      <rPr>
        <sz val="12"/>
        <rFont val="宋体"/>
        <family val="0"/>
        <charset val="134"/>
      </rPr>
      <t xml:space="preserve">15</t>
    </r>
    <r>
      <rPr>
        <sz val="12"/>
        <rFont val="Noto Sans"/>
        <family val="2"/>
      </rPr>
      <t xml:space="preserve">：</t>
    </r>
    <r>
      <rPr>
        <sz val="12"/>
        <rFont val="宋体"/>
        <family val="0"/>
        <charset val="134"/>
      </rPr>
      <t xml:space="preserve">2022</t>
    </r>
    <r>
      <rPr>
        <sz val="12"/>
        <rFont val="Noto Sans"/>
        <family val="2"/>
      </rPr>
      <t xml:space="preserve">年东区本级政府性基金预算收入执行情况表</t>
    </r>
  </si>
  <si>
    <r>
      <rPr>
        <sz val="12"/>
        <rFont val="Noto Sans"/>
        <family val="2"/>
      </rPr>
      <t xml:space="preserve">           表</t>
    </r>
    <r>
      <rPr>
        <sz val="12"/>
        <rFont val="宋体"/>
        <family val="0"/>
        <charset val="134"/>
      </rPr>
      <t xml:space="preserve">16</t>
    </r>
    <r>
      <rPr>
        <sz val="12"/>
        <rFont val="Noto Sans"/>
        <family val="2"/>
      </rPr>
      <t xml:space="preserve">：</t>
    </r>
    <r>
      <rPr>
        <sz val="12"/>
        <rFont val="宋体"/>
        <family val="0"/>
        <charset val="134"/>
      </rPr>
      <t xml:space="preserve">2022</t>
    </r>
    <r>
      <rPr>
        <sz val="12"/>
        <rFont val="Noto Sans"/>
        <family val="2"/>
      </rPr>
      <t xml:space="preserve">年东区本级政府性基金预算支出执行情况表</t>
    </r>
  </si>
  <si>
    <r>
      <rPr>
        <sz val="12"/>
        <rFont val="Noto Sans"/>
        <family val="2"/>
      </rPr>
      <t xml:space="preserve">           表</t>
    </r>
    <r>
      <rPr>
        <sz val="12"/>
        <rFont val="宋体"/>
        <family val="0"/>
        <charset val="134"/>
      </rPr>
      <t xml:space="preserve">17</t>
    </r>
    <r>
      <rPr>
        <sz val="12"/>
        <rFont val="Noto Sans"/>
        <family val="2"/>
      </rPr>
      <t xml:space="preserve">：</t>
    </r>
    <r>
      <rPr>
        <sz val="12"/>
        <rFont val="宋体"/>
        <family val="0"/>
        <charset val="134"/>
      </rPr>
      <t xml:space="preserve">2022</t>
    </r>
    <r>
      <rPr>
        <sz val="12"/>
        <rFont val="Noto Sans"/>
        <family val="2"/>
      </rPr>
      <t xml:space="preserve">年东区本级政府性基金预算收支执行情况平衡表</t>
    </r>
  </si>
  <si>
    <r>
      <rPr>
        <sz val="12"/>
        <rFont val="Noto Sans"/>
        <family val="2"/>
      </rPr>
      <t xml:space="preserve">           表</t>
    </r>
    <r>
      <rPr>
        <sz val="12"/>
        <rFont val="宋体"/>
        <family val="0"/>
        <charset val="134"/>
      </rPr>
      <t xml:space="preserve">18</t>
    </r>
    <r>
      <rPr>
        <sz val="12"/>
        <rFont val="Noto Sans"/>
        <family val="2"/>
      </rPr>
      <t xml:space="preserve">：</t>
    </r>
    <r>
      <rPr>
        <sz val="12"/>
        <rFont val="宋体"/>
        <family val="0"/>
        <charset val="134"/>
      </rPr>
      <t xml:space="preserve">2022</t>
    </r>
    <r>
      <rPr>
        <sz val="12"/>
        <rFont val="Noto Sans"/>
        <family val="2"/>
      </rPr>
      <t xml:space="preserve">年上级对东区政府性基金转移支付补助执行情况表</t>
    </r>
  </si>
  <si>
    <r>
      <rPr>
        <sz val="12"/>
        <rFont val="Noto Sans"/>
        <family val="2"/>
      </rPr>
      <t xml:space="preserve">           表</t>
    </r>
    <r>
      <rPr>
        <sz val="12"/>
        <rFont val="宋体"/>
        <family val="0"/>
        <charset val="134"/>
      </rPr>
      <t xml:space="preserve">19</t>
    </r>
    <r>
      <rPr>
        <sz val="12"/>
        <rFont val="Noto Sans"/>
        <family val="2"/>
      </rPr>
      <t xml:space="preserve">：</t>
    </r>
    <r>
      <rPr>
        <sz val="12"/>
        <rFont val="宋体"/>
        <family val="0"/>
        <charset val="134"/>
      </rPr>
      <t xml:space="preserve">2022</t>
    </r>
    <r>
      <rPr>
        <sz val="12"/>
        <rFont val="Noto Sans"/>
        <family val="2"/>
      </rPr>
      <t xml:space="preserve">年东区国有资本经营预算收入执行情况表</t>
    </r>
  </si>
  <si>
    <r>
      <rPr>
        <sz val="12"/>
        <rFont val="Noto Sans"/>
        <family val="2"/>
      </rPr>
      <t xml:space="preserve">           表</t>
    </r>
    <r>
      <rPr>
        <sz val="12"/>
        <rFont val="宋体"/>
        <family val="0"/>
        <charset val="134"/>
      </rPr>
      <t xml:space="preserve">20</t>
    </r>
    <r>
      <rPr>
        <sz val="12"/>
        <rFont val="Noto Sans"/>
        <family val="2"/>
      </rPr>
      <t xml:space="preserve">：</t>
    </r>
    <r>
      <rPr>
        <sz val="12"/>
        <rFont val="宋体"/>
        <family val="0"/>
        <charset val="134"/>
      </rPr>
      <t xml:space="preserve">2022</t>
    </r>
    <r>
      <rPr>
        <sz val="12"/>
        <rFont val="Noto Sans"/>
        <family val="2"/>
      </rPr>
      <t xml:space="preserve">年东区国有资本经营预算支出执行情况表</t>
    </r>
  </si>
  <si>
    <r>
      <rPr>
        <sz val="12"/>
        <rFont val="Noto Sans"/>
        <family val="2"/>
      </rPr>
      <t xml:space="preserve">           表</t>
    </r>
    <r>
      <rPr>
        <sz val="12"/>
        <rFont val="宋体"/>
        <family val="0"/>
        <charset val="134"/>
      </rPr>
      <t xml:space="preserve">21</t>
    </r>
    <r>
      <rPr>
        <sz val="12"/>
        <rFont val="Noto Sans"/>
        <family val="2"/>
      </rPr>
      <t xml:space="preserve">：</t>
    </r>
    <r>
      <rPr>
        <sz val="12"/>
        <rFont val="宋体"/>
        <family val="0"/>
        <charset val="134"/>
      </rPr>
      <t xml:space="preserve">2022</t>
    </r>
    <r>
      <rPr>
        <sz val="12"/>
        <rFont val="Noto Sans"/>
        <family val="2"/>
      </rPr>
      <t xml:space="preserve">年东区国有资本经营预算收支执行情况平衡表</t>
    </r>
  </si>
  <si>
    <r>
      <rPr>
        <sz val="12"/>
        <rFont val="Noto Sans"/>
        <family val="2"/>
      </rPr>
      <t xml:space="preserve">           表</t>
    </r>
    <r>
      <rPr>
        <sz val="12"/>
        <rFont val="宋体"/>
        <family val="0"/>
        <charset val="134"/>
      </rPr>
      <t xml:space="preserve">22</t>
    </r>
    <r>
      <rPr>
        <sz val="12"/>
        <rFont val="Noto Sans"/>
        <family val="2"/>
      </rPr>
      <t xml:space="preserve">：</t>
    </r>
    <r>
      <rPr>
        <sz val="12"/>
        <rFont val="宋体"/>
        <family val="0"/>
        <charset val="134"/>
      </rPr>
      <t xml:space="preserve">2022</t>
    </r>
    <r>
      <rPr>
        <sz val="12"/>
        <rFont val="Noto Sans"/>
        <family val="2"/>
      </rPr>
      <t xml:space="preserve">年东区本级国有资本经营预算收入执行情况表</t>
    </r>
  </si>
  <si>
    <r>
      <rPr>
        <sz val="12"/>
        <rFont val="Noto Sans"/>
        <family val="2"/>
      </rPr>
      <t xml:space="preserve">           表</t>
    </r>
    <r>
      <rPr>
        <sz val="12"/>
        <rFont val="宋体"/>
        <family val="0"/>
        <charset val="134"/>
      </rPr>
      <t xml:space="preserve">23</t>
    </r>
    <r>
      <rPr>
        <sz val="12"/>
        <rFont val="Noto Sans"/>
        <family val="2"/>
      </rPr>
      <t xml:space="preserve">：</t>
    </r>
    <r>
      <rPr>
        <sz val="12"/>
        <rFont val="宋体"/>
        <family val="0"/>
        <charset val="134"/>
      </rPr>
      <t xml:space="preserve">2022</t>
    </r>
    <r>
      <rPr>
        <sz val="12"/>
        <rFont val="Noto Sans"/>
        <family val="2"/>
      </rPr>
      <t xml:space="preserve">年东区本级国有资本经营预算支出执行情况表</t>
    </r>
  </si>
  <si>
    <r>
      <rPr>
        <sz val="12"/>
        <rFont val="Noto Sans"/>
        <family val="2"/>
      </rPr>
      <t xml:space="preserve">           表</t>
    </r>
    <r>
      <rPr>
        <sz val="12"/>
        <rFont val="宋体"/>
        <family val="0"/>
        <charset val="134"/>
      </rPr>
      <t xml:space="preserve">24</t>
    </r>
    <r>
      <rPr>
        <sz val="12"/>
        <rFont val="Noto Sans"/>
        <family val="2"/>
      </rPr>
      <t xml:space="preserve">：</t>
    </r>
    <r>
      <rPr>
        <sz val="12"/>
        <rFont val="宋体"/>
        <family val="0"/>
        <charset val="134"/>
      </rPr>
      <t xml:space="preserve">2022</t>
    </r>
    <r>
      <rPr>
        <sz val="12"/>
        <rFont val="Noto Sans"/>
        <family val="2"/>
      </rPr>
      <t xml:space="preserve">年东区本级国有资本经营预算收支执行情况平衡表</t>
    </r>
  </si>
  <si>
    <r>
      <rPr>
        <sz val="12"/>
        <rFont val="Noto Sans"/>
        <family val="2"/>
      </rPr>
      <t xml:space="preserve">           表</t>
    </r>
    <r>
      <rPr>
        <sz val="12"/>
        <rFont val="宋体"/>
        <family val="0"/>
        <charset val="134"/>
      </rPr>
      <t xml:space="preserve">25</t>
    </r>
    <r>
      <rPr>
        <sz val="12"/>
        <rFont val="Noto Sans"/>
        <family val="2"/>
      </rPr>
      <t xml:space="preserve">：</t>
    </r>
    <r>
      <rPr>
        <sz val="12"/>
        <rFont val="宋体"/>
        <family val="0"/>
        <charset val="134"/>
      </rPr>
      <t xml:space="preserve">2022</t>
    </r>
    <r>
      <rPr>
        <sz val="12"/>
        <rFont val="Noto Sans"/>
        <family val="2"/>
      </rPr>
      <t xml:space="preserve">年上级对东区国有资本经营预算转移支付执行情况表</t>
    </r>
  </si>
  <si>
    <r>
      <rPr>
        <sz val="12"/>
        <rFont val="Noto Sans"/>
        <family val="2"/>
      </rPr>
      <t xml:space="preserve">           表</t>
    </r>
    <r>
      <rPr>
        <sz val="12"/>
        <rFont val="宋体"/>
        <family val="0"/>
        <charset val="134"/>
      </rPr>
      <t xml:space="preserve">26</t>
    </r>
    <r>
      <rPr>
        <sz val="12"/>
        <rFont val="Noto Sans"/>
        <family val="2"/>
      </rPr>
      <t xml:space="preserve">：</t>
    </r>
    <r>
      <rPr>
        <sz val="12"/>
        <rFont val="宋体"/>
        <family val="0"/>
        <charset val="134"/>
      </rPr>
      <t xml:space="preserve">2022</t>
    </r>
    <r>
      <rPr>
        <sz val="12"/>
        <rFont val="Noto Sans"/>
        <family val="2"/>
      </rPr>
      <t xml:space="preserve">年东区社会保险基金预算收入执行情况表</t>
    </r>
  </si>
  <si>
    <r>
      <rPr>
        <sz val="12"/>
        <rFont val="Noto Sans"/>
        <family val="2"/>
      </rPr>
      <t xml:space="preserve">           表</t>
    </r>
    <r>
      <rPr>
        <sz val="12"/>
        <rFont val="宋体"/>
        <family val="0"/>
        <charset val="134"/>
      </rPr>
      <t xml:space="preserve">27</t>
    </r>
    <r>
      <rPr>
        <sz val="12"/>
        <rFont val="Noto Sans"/>
        <family val="2"/>
      </rPr>
      <t xml:space="preserve">：</t>
    </r>
    <r>
      <rPr>
        <sz val="12"/>
        <rFont val="宋体"/>
        <family val="0"/>
        <charset val="134"/>
      </rPr>
      <t xml:space="preserve">2022</t>
    </r>
    <r>
      <rPr>
        <sz val="12"/>
        <rFont val="Noto Sans"/>
        <family val="2"/>
      </rPr>
      <t xml:space="preserve">年东区社会保险基金预算支出执行情况表</t>
    </r>
  </si>
  <si>
    <r>
      <rPr>
        <sz val="12"/>
        <rFont val="Noto Sans"/>
        <family val="2"/>
      </rPr>
      <t xml:space="preserve">           表</t>
    </r>
    <r>
      <rPr>
        <sz val="12"/>
        <rFont val="宋体"/>
        <family val="0"/>
        <charset val="134"/>
      </rPr>
      <t xml:space="preserve">28</t>
    </r>
    <r>
      <rPr>
        <sz val="12"/>
        <rFont val="Noto Sans"/>
        <family val="2"/>
      </rPr>
      <t xml:space="preserve">：</t>
    </r>
    <r>
      <rPr>
        <sz val="12"/>
        <rFont val="宋体"/>
        <family val="0"/>
        <charset val="134"/>
      </rPr>
      <t xml:space="preserve">2022</t>
    </r>
    <r>
      <rPr>
        <sz val="12"/>
        <rFont val="Noto Sans"/>
        <family val="2"/>
      </rPr>
      <t xml:space="preserve">年东区社会保险基金预算收支执行情况平衡表</t>
    </r>
  </si>
  <si>
    <r>
      <rPr>
        <sz val="12"/>
        <rFont val="Noto Sans"/>
        <family val="2"/>
      </rPr>
      <t xml:space="preserve">           表</t>
    </r>
    <r>
      <rPr>
        <sz val="12"/>
        <rFont val="宋体"/>
        <family val="0"/>
        <charset val="134"/>
      </rPr>
      <t xml:space="preserve">29</t>
    </r>
    <r>
      <rPr>
        <sz val="12"/>
        <rFont val="Noto Sans"/>
        <family val="2"/>
      </rPr>
      <t xml:space="preserve">：</t>
    </r>
    <r>
      <rPr>
        <sz val="12"/>
        <rFont val="宋体"/>
        <family val="0"/>
        <charset val="134"/>
      </rPr>
      <t xml:space="preserve">2022</t>
    </r>
    <r>
      <rPr>
        <sz val="12"/>
        <rFont val="Noto Sans"/>
        <family val="2"/>
      </rPr>
      <t xml:space="preserve">年东区本级社会保险基金预算收入执行情况表</t>
    </r>
  </si>
  <si>
    <r>
      <rPr>
        <sz val="12"/>
        <rFont val="Noto Sans"/>
        <family val="2"/>
      </rPr>
      <t xml:space="preserve">           表</t>
    </r>
    <r>
      <rPr>
        <sz val="12"/>
        <rFont val="宋体"/>
        <family val="0"/>
        <charset val="134"/>
      </rPr>
      <t xml:space="preserve">30</t>
    </r>
    <r>
      <rPr>
        <sz val="12"/>
        <rFont val="Noto Sans"/>
        <family val="2"/>
      </rPr>
      <t xml:space="preserve">：</t>
    </r>
    <r>
      <rPr>
        <sz val="12"/>
        <rFont val="宋体"/>
        <family val="0"/>
        <charset val="134"/>
      </rPr>
      <t xml:space="preserve">2022</t>
    </r>
    <r>
      <rPr>
        <sz val="12"/>
        <rFont val="Noto Sans"/>
        <family val="2"/>
      </rPr>
      <t xml:space="preserve">年东区本级社会保险基金预算支出执行情况表</t>
    </r>
  </si>
  <si>
    <r>
      <rPr>
        <sz val="12"/>
        <rFont val="Noto Sans"/>
        <family val="2"/>
      </rPr>
      <t xml:space="preserve">           表</t>
    </r>
    <r>
      <rPr>
        <sz val="12"/>
        <rFont val="宋体"/>
        <family val="0"/>
        <charset val="134"/>
      </rPr>
      <t xml:space="preserve">31</t>
    </r>
    <r>
      <rPr>
        <sz val="12"/>
        <rFont val="Noto Sans"/>
        <family val="2"/>
      </rPr>
      <t xml:space="preserve">：</t>
    </r>
    <r>
      <rPr>
        <sz val="12"/>
        <rFont val="宋体"/>
        <family val="0"/>
        <charset val="134"/>
      </rPr>
      <t xml:space="preserve">2022</t>
    </r>
    <r>
      <rPr>
        <sz val="12"/>
        <rFont val="Noto Sans"/>
        <family val="2"/>
      </rPr>
      <t xml:space="preserve">年东区本级社会保险基金预算收支执行情况平衡表</t>
    </r>
  </si>
  <si>
    <r>
      <rPr>
        <sz val="12"/>
        <rFont val="Noto Sans"/>
        <family val="2"/>
      </rPr>
      <t xml:space="preserve">           表</t>
    </r>
    <r>
      <rPr>
        <sz val="12"/>
        <rFont val="宋体"/>
        <family val="0"/>
        <charset val="134"/>
      </rPr>
      <t xml:space="preserve">32</t>
    </r>
    <r>
      <rPr>
        <sz val="12"/>
        <rFont val="Noto Sans"/>
        <family val="2"/>
      </rPr>
      <t xml:space="preserve">：</t>
    </r>
    <r>
      <rPr>
        <sz val="12"/>
        <rFont val="宋体"/>
        <family val="0"/>
        <charset val="134"/>
      </rPr>
      <t xml:space="preserve">2023</t>
    </r>
    <r>
      <rPr>
        <sz val="12"/>
        <rFont val="Noto Sans"/>
        <family val="2"/>
      </rPr>
      <t xml:space="preserve">年东区一般公共预算收入预算表</t>
    </r>
  </si>
  <si>
    <r>
      <rPr>
        <sz val="12"/>
        <rFont val="Noto Sans"/>
        <family val="2"/>
      </rPr>
      <t xml:space="preserve">           表</t>
    </r>
    <r>
      <rPr>
        <sz val="12"/>
        <rFont val="宋体"/>
        <family val="0"/>
        <charset val="134"/>
      </rPr>
      <t xml:space="preserve">33</t>
    </r>
    <r>
      <rPr>
        <sz val="12"/>
        <rFont val="Noto Sans"/>
        <family val="2"/>
      </rPr>
      <t xml:space="preserve">：</t>
    </r>
    <r>
      <rPr>
        <sz val="12"/>
        <rFont val="宋体"/>
        <family val="0"/>
        <charset val="134"/>
      </rPr>
      <t xml:space="preserve">2023</t>
    </r>
    <r>
      <rPr>
        <sz val="12"/>
        <rFont val="Noto Sans"/>
        <family val="2"/>
      </rPr>
      <t xml:space="preserve">年东区一般公共预算支出预算表</t>
    </r>
  </si>
  <si>
    <r>
      <rPr>
        <sz val="12"/>
        <rFont val="Noto Sans"/>
        <family val="2"/>
      </rPr>
      <t xml:space="preserve">           表</t>
    </r>
    <r>
      <rPr>
        <sz val="12"/>
        <rFont val="宋体"/>
        <family val="0"/>
        <charset val="134"/>
      </rPr>
      <t xml:space="preserve">34</t>
    </r>
    <r>
      <rPr>
        <sz val="12"/>
        <rFont val="Noto Sans"/>
        <family val="2"/>
      </rPr>
      <t xml:space="preserve">：</t>
    </r>
    <r>
      <rPr>
        <sz val="12"/>
        <rFont val="宋体"/>
        <family val="0"/>
        <charset val="134"/>
      </rPr>
      <t xml:space="preserve">2023</t>
    </r>
    <r>
      <rPr>
        <sz val="12"/>
        <rFont val="Noto Sans"/>
        <family val="2"/>
      </rPr>
      <t xml:space="preserve">年东区一般公共预算收支预算平衡表</t>
    </r>
  </si>
  <si>
    <r>
      <rPr>
        <sz val="12"/>
        <rFont val="Noto Sans"/>
        <family val="2"/>
      </rPr>
      <t xml:space="preserve">           表</t>
    </r>
    <r>
      <rPr>
        <sz val="12"/>
        <rFont val="宋体"/>
        <family val="0"/>
        <charset val="134"/>
      </rPr>
      <t xml:space="preserve">35</t>
    </r>
    <r>
      <rPr>
        <sz val="12"/>
        <rFont val="Noto Sans"/>
        <family val="2"/>
      </rPr>
      <t xml:space="preserve">：</t>
    </r>
    <r>
      <rPr>
        <sz val="12"/>
        <rFont val="宋体"/>
        <family val="0"/>
        <charset val="134"/>
      </rPr>
      <t xml:space="preserve">2023</t>
    </r>
    <r>
      <rPr>
        <sz val="12"/>
        <rFont val="Noto Sans"/>
        <family val="2"/>
      </rPr>
      <t xml:space="preserve">年东区本级一般公共预算收入预算表</t>
    </r>
  </si>
  <si>
    <r>
      <rPr>
        <sz val="12"/>
        <rFont val="Noto Sans"/>
        <family val="2"/>
      </rPr>
      <t xml:space="preserve">           表</t>
    </r>
    <r>
      <rPr>
        <sz val="12"/>
        <rFont val="宋体"/>
        <family val="0"/>
        <charset val="134"/>
      </rPr>
      <t xml:space="preserve">36</t>
    </r>
    <r>
      <rPr>
        <sz val="12"/>
        <rFont val="Noto Sans"/>
        <family val="2"/>
      </rPr>
      <t xml:space="preserve">：</t>
    </r>
    <r>
      <rPr>
        <sz val="12"/>
        <rFont val="宋体"/>
        <family val="0"/>
        <charset val="134"/>
      </rPr>
      <t xml:space="preserve">2023</t>
    </r>
    <r>
      <rPr>
        <sz val="12"/>
        <rFont val="Noto Sans"/>
        <family val="2"/>
      </rPr>
      <t xml:space="preserve">年东区本级一般公共预算支出预算表</t>
    </r>
  </si>
  <si>
    <r>
      <rPr>
        <sz val="12"/>
        <rFont val="Noto Sans"/>
        <family val="2"/>
      </rPr>
      <t xml:space="preserve">           表</t>
    </r>
    <r>
      <rPr>
        <sz val="12"/>
        <rFont val="宋体"/>
        <family val="0"/>
        <charset val="134"/>
      </rPr>
      <t xml:space="preserve">37</t>
    </r>
    <r>
      <rPr>
        <sz val="12"/>
        <rFont val="Noto Sans"/>
        <family val="2"/>
      </rPr>
      <t xml:space="preserve">：</t>
    </r>
    <r>
      <rPr>
        <sz val="12"/>
        <rFont val="宋体"/>
        <family val="0"/>
        <charset val="134"/>
      </rPr>
      <t xml:space="preserve">2023</t>
    </r>
    <r>
      <rPr>
        <sz val="12"/>
        <rFont val="Noto Sans"/>
        <family val="2"/>
      </rPr>
      <t xml:space="preserve">年东区本级一般公共预算收支预算平衡表</t>
    </r>
  </si>
  <si>
    <r>
      <rPr>
        <sz val="12"/>
        <rFont val="Noto Sans"/>
        <family val="2"/>
      </rPr>
      <t xml:space="preserve">           表</t>
    </r>
    <r>
      <rPr>
        <sz val="12"/>
        <rFont val="宋体"/>
        <family val="0"/>
        <charset val="134"/>
      </rPr>
      <t xml:space="preserve">38</t>
    </r>
    <r>
      <rPr>
        <sz val="12"/>
        <rFont val="Noto Sans"/>
        <family val="2"/>
      </rPr>
      <t xml:space="preserve">：</t>
    </r>
    <r>
      <rPr>
        <sz val="12"/>
        <rFont val="宋体"/>
        <family val="0"/>
        <charset val="134"/>
      </rPr>
      <t xml:space="preserve">2023</t>
    </r>
    <r>
      <rPr>
        <sz val="12"/>
        <rFont val="Noto Sans"/>
        <family val="2"/>
      </rPr>
      <t xml:space="preserve">年东区一般公共预算支出经济分类草案表</t>
    </r>
  </si>
  <si>
    <r>
      <rPr>
        <sz val="12"/>
        <rFont val="Noto Sans"/>
        <family val="2"/>
      </rPr>
      <t xml:space="preserve">           表</t>
    </r>
    <r>
      <rPr>
        <sz val="12"/>
        <rFont val="宋体"/>
        <family val="0"/>
        <charset val="134"/>
      </rPr>
      <t xml:space="preserve">39</t>
    </r>
    <r>
      <rPr>
        <sz val="12"/>
        <rFont val="Noto Sans"/>
        <family val="2"/>
      </rPr>
      <t xml:space="preserve">：</t>
    </r>
    <r>
      <rPr>
        <sz val="12"/>
        <rFont val="宋体"/>
        <family val="0"/>
        <charset val="134"/>
      </rPr>
      <t xml:space="preserve">2023</t>
    </r>
    <r>
      <rPr>
        <sz val="12"/>
        <rFont val="Noto Sans"/>
        <family val="2"/>
      </rPr>
      <t xml:space="preserve">年上级对东区税收返还和转移支付补助预算表</t>
    </r>
  </si>
  <si>
    <r>
      <rPr>
        <sz val="12"/>
        <rFont val="Noto Sans"/>
        <family val="2"/>
      </rPr>
      <t xml:space="preserve">           表</t>
    </r>
    <r>
      <rPr>
        <sz val="12"/>
        <rFont val="宋体"/>
        <family val="0"/>
        <charset val="134"/>
      </rPr>
      <t xml:space="preserve">40</t>
    </r>
    <r>
      <rPr>
        <sz val="12"/>
        <rFont val="Noto Sans"/>
        <family val="2"/>
      </rPr>
      <t xml:space="preserve">：</t>
    </r>
    <r>
      <rPr>
        <sz val="12"/>
        <rFont val="宋体"/>
        <family val="0"/>
        <charset val="134"/>
      </rPr>
      <t xml:space="preserve">2023</t>
    </r>
    <r>
      <rPr>
        <sz val="12"/>
        <rFont val="Noto Sans"/>
        <family val="2"/>
      </rPr>
      <t xml:space="preserve">年东区预算内基本建设支出预算表 </t>
    </r>
  </si>
  <si>
    <r>
      <rPr>
        <sz val="12"/>
        <rFont val="Noto Sans"/>
        <family val="2"/>
      </rPr>
      <t xml:space="preserve">           表</t>
    </r>
    <r>
      <rPr>
        <sz val="12"/>
        <rFont val="宋体"/>
        <family val="0"/>
        <charset val="134"/>
      </rPr>
      <t xml:space="preserve">41</t>
    </r>
    <r>
      <rPr>
        <sz val="12"/>
        <rFont val="Noto Sans"/>
        <family val="2"/>
      </rPr>
      <t xml:space="preserve">：</t>
    </r>
    <r>
      <rPr>
        <sz val="12"/>
        <rFont val="宋体"/>
        <family val="0"/>
        <charset val="134"/>
      </rPr>
      <t xml:space="preserve">2023</t>
    </r>
    <r>
      <rPr>
        <sz val="12"/>
        <rFont val="Noto Sans"/>
        <family val="2"/>
      </rPr>
      <t xml:space="preserve">年东区重大投资计划和项目情况表</t>
    </r>
  </si>
  <si>
    <r>
      <rPr>
        <sz val="12"/>
        <rFont val="Noto Sans"/>
        <family val="2"/>
      </rPr>
      <t xml:space="preserve">           表</t>
    </r>
    <r>
      <rPr>
        <sz val="12"/>
        <rFont val="宋体"/>
        <family val="0"/>
        <charset val="134"/>
      </rPr>
      <t xml:space="preserve">42</t>
    </r>
    <r>
      <rPr>
        <sz val="12"/>
        <rFont val="Noto Sans"/>
        <family val="2"/>
      </rPr>
      <t xml:space="preserve">：</t>
    </r>
    <r>
      <rPr>
        <sz val="12"/>
        <rFont val="宋体"/>
        <family val="0"/>
        <charset val="134"/>
      </rPr>
      <t xml:space="preserve">2023</t>
    </r>
    <r>
      <rPr>
        <sz val="12"/>
        <rFont val="Noto Sans"/>
        <family val="2"/>
      </rPr>
      <t xml:space="preserve">年东区政府性基金预算收入预算表</t>
    </r>
  </si>
  <si>
    <r>
      <rPr>
        <sz val="12"/>
        <rFont val="Noto Sans"/>
        <family val="2"/>
      </rPr>
      <t xml:space="preserve">           表</t>
    </r>
    <r>
      <rPr>
        <sz val="12"/>
        <rFont val="宋体"/>
        <family val="0"/>
        <charset val="134"/>
      </rPr>
      <t xml:space="preserve">43</t>
    </r>
    <r>
      <rPr>
        <sz val="12"/>
        <rFont val="Noto Sans"/>
        <family val="2"/>
      </rPr>
      <t xml:space="preserve">：</t>
    </r>
    <r>
      <rPr>
        <sz val="12"/>
        <rFont val="宋体"/>
        <family val="0"/>
        <charset val="134"/>
      </rPr>
      <t xml:space="preserve">2023</t>
    </r>
    <r>
      <rPr>
        <sz val="12"/>
        <rFont val="Noto Sans"/>
        <family val="2"/>
      </rPr>
      <t xml:space="preserve">年东区政府性基金预算支出预算表</t>
    </r>
  </si>
  <si>
    <r>
      <rPr>
        <sz val="12"/>
        <rFont val="Noto Sans"/>
        <family val="2"/>
      </rPr>
      <t xml:space="preserve">           表</t>
    </r>
    <r>
      <rPr>
        <sz val="12"/>
        <rFont val="宋体"/>
        <family val="0"/>
        <charset val="134"/>
      </rPr>
      <t xml:space="preserve">44</t>
    </r>
    <r>
      <rPr>
        <sz val="12"/>
        <rFont val="Noto Sans"/>
        <family val="2"/>
      </rPr>
      <t xml:space="preserve">：</t>
    </r>
    <r>
      <rPr>
        <sz val="12"/>
        <rFont val="宋体"/>
        <family val="0"/>
        <charset val="134"/>
      </rPr>
      <t xml:space="preserve">2023</t>
    </r>
    <r>
      <rPr>
        <sz val="12"/>
        <rFont val="Noto Sans"/>
        <family val="2"/>
      </rPr>
      <t xml:space="preserve">年东区政府性基金预算收支预算平衡表</t>
    </r>
  </si>
  <si>
    <r>
      <rPr>
        <sz val="12"/>
        <rFont val="Noto Sans"/>
        <family val="2"/>
      </rPr>
      <t xml:space="preserve">           表</t>
    </r>
    <r>
      <rPr>
        <sz val="12"/>
        <rFont val="宋体"/>
        <family val="0"/>
        <charset val="134"/>
      </rPr>
      <t xml:space="preserve">45</t>
    </r>
    <r>
      <rPr>
        <sz val="12"/>
        <rFont val="Noto Sans"/>
        <family val="2"/>
      </rPr>
      <t xml:space="preserve">：</t>
    </r>
    <r>
      <rPr>
        <sz val="12"/>
        <rFont val="宋体"/>
        <family val="0"/>
        <charset val="134"/>
      </rPr>
      <t xml:space="preserve">2023</t>
    </r>
    <r>
      <rPr>
        <sz val="12"/>
        <rFont val="Noto Sans"/>
        <family val="2"/>
      </rPr>
      <t xml:space="preserve">年东区本级政府性基金预算收入预算表</t>
    </r>
  </si>
  <si>
    <r>
      <rPr>
        <sz val="12"/>
        <rFont val="Noto Sans"/>
        <family val="2"/>
      </rPr>
      <t xml:space="preserve">           表</t>
    </r>
    <r>
      <rPr>
        <sz val="12"/>
        <rFont val="宋体"/>
        <family val="0"/>
        <charset val="134"/>
      </rPr>
      <t xml:space="preserve">46</t>
    </r>
    <r>
      <rPr>
        <sz val="12"/>
        <rFont val="Noto Sans"/>
        <family val="2"/>
      </rPr>
      <t xml:space="preserve">：</t>
    </r>
    <r>
      <rPr>
        <sz val="12"/>
        <rFont val="宋体"/>
        <family val="0"/>
        <charset val="134"/>
      </rPr>
      <t xml:space="preserve">2023</t>
    </r>
    <r>
      <rPr>
        <sz val="12"/>
        <rFont val="Noto Sans"/>
        <family val="2"/>
      </rPr>
      <t xml:space="preserve">年东区本级政府性基金预算支出预算表</t>
    </r>
  </si>
  <si>
    <r>
      <rPr>
        <sz val="12"/>
        <rFont val="Noto Sans"/>
        <family val="2"/>
      </rPr>
      <t xml:space="preserve">           表</t>
    </r>
    <r>
      <rPr>
        <sz val="12"/>
        <rFont val="宋体"/>
        <family val="0"/>
        <charset val="134"/>
      </rPr>
      <t xml:space="preserve">47</t>
    </r>
    <r>
      <rPr>
        <sz val="12"/>
        <rFont val="Noto Sans"/>
        <family val="2"/>
      </rPr>
      <t xml:space="preserve">：</t>
    </r>
    <r>
      <rPr>
        <sz val="12"/>
        <rFont val="宋体"/>
        <family val="0"/>
        <charset val="134"/>
      </rPr>
      <t xml:space="preserve">2023</t>
    </r>
    <r>
      <rPr>
        <sz val="12"/>
        <rFont val="Noto Sans"/>
        <family val="2"/>
      </rPr>
      <t xml:space="preserve">年东区本级政府性基金预算收支预算平衡表</t>
    </r>
  </si>
  <si>
    <r>
      <rPr>
        <sz val="12"/>
        <rFont val="Noto Sans"/>
        <family val="2"/>
      </rPr>
      <t xml:space="preserve">           表</t>
    </r>
    <r>
      <rPr>
        <sz val="12"/>
        <rFont val="宋体"/>
        <family val="0"/>
        <charset val="134"/>
      </rPr>
      <t xml:space="preserve">48</t>
    </r>
    <r>
      <rPr>
        <sz val="12"/>
        <rFont val="Noto Sans"/>
        <family val="2"/>
      </rPr>
      <t xml:space="preserve">：</t>
    </r>
    <r>
      <rPr>
        <sz val="12"/>
        <rFont val="宋体"/>
        <family val="0"/>
        <charset val="134"/>
      </rPr>
      <t xml:space="preserve">2023</t>
    </r>
    <r>
      <rPr>
        <sz val="12"/>
        <rFont val="Noto Sans"/>
        <family val="2"/>
      </rPr>
      <t xml:space="preserve">年上级对东区政府性基金转移支付补助预算表</t>
    </r>
  </si>
  <si>
    <r>
      <rPr>
        <sz val="12"/>
        <rFont val="Noto Sans"/>
        <family val="2"/>
      </rPr>
      <t xml:space="preserve">           表</t>
    </r>
    <r>
      <rPr>
        <sz val="12"/>
        <rFont val="宋体"/>
        <family val="0"/>
        <charset val="134"/>
      </rPr>
      <t xml:space="preserve">49</t>
    </r>
    <r>
      <rPr>
        <sz val="12"/>
        <rFont val="Noto Sans"/>
        <family val="2"/>
      </rPr>
      <t xml:space="preserve">：</t>
    </r>
    <r>
      <rPr>
        <sz val="12"/>
        <rFont val="宋体"/>
        <family val="0"/>
        <charset val="134"/>
      </rPr>
      <t xml:space="preserve">2023</t>
    </r>
    <r>
      <rPr>
        <sz val="12"/>
        <rFont val="Noto Sans"/>
        <family val="2"/>
      </rPr>
      <t xml:space="preserve">年东区国有资本经营预算收入预算表</t>
    </r>
  </si>
  <si>
    <r>
      <rPr>
        <sz val="12"/>
        <rFont val="Noto Sans"/>
        <family val="2"/>
      </rPr>
      <t xml:space="preserve">           表</t>
    </r>
    <r>
      <rPr>
        <sz val="12"/>
        <rFont val="宋体"/>
        <family val="0"/>
        <charset val="134"/>
      </rPr>
      <t xml:space="preserve">50</t>
    </r>
    <r>
      <rPr>
        <sz val="12"/>
        <rFont val="Noto Sans"/>
        <family val="2"/>
      </rPr>
      <t xml:space="preserve">：</t>
    </r>
    <r>
      <rPr>
        <sz val="12"/>
        <rFont val="宋体"/>
        <family val="0"/>
        <charset val="134"/>
      </rPr>
      <t xml:space="preserve">2023</t>
    </r>
    <r>
      <rPr>
        <sz val="12"/>
        <rFont val="Noto Sans"/>
        <family val="2"/>
      </rPr>
      <t xml:space="preserve">年东区国有资本经营预算支出预算表</t>
    </r>
  </si>
  <si>
    <r>
      <rPr>
        <sz val="12"/>
        <rFont val="Noto Sans"/>
        <family val="2"/>
      </rPr>
      <t xml:space="preserve">           表</t>
    </r>
    <r>
      <rPr>
        <sz val="12"/>
        <rFont val="宋体"/>
        <family val="0"/>
        <charset val="134"/>
      </rPr>
      <t xml:space="preserve">51</t>
    </r>
    <r>
      <rPr>
        <sz val="12"/>
        <rFont val="Noto Sans"/>
        <family val="2"/>
      </rPr>
      <t xml:space="preserve">：</t>
    </r>
    <r>
      <rPr>
        <sz val="12"/>
        <rFont val="宋体"/>
        <family val="0"/>
        <charset val="134"/>
      </rPr>
      <t xml:space="preserve">2023</t>
    </r>
    <r>
      <rPr>
        <sz val="12"/>
        <rFont val="Noto Sans"/>
        <family val="2"/>
      </rPr>
      <t xml:space="preserve">年东区国有资本经营预算收支预算平衡表</t>
    </r>
  </si>
  <si>
    <r>
      <rPr>
        <sz val="12"/>
        <rFont val="Noto Sans"/>
        <family val="2"/>
      </rPr>
      <t xml:space="preserve">           表</t>
    </r>
    <r>
      <rPr>
        <sz val="12"/>
        <rFont val="宋体"/>
        <family val="0"/>
        <charset val="134"/>
      </rPr>
      <t xml:space="preserve">52</t>
    </r>
    <r>
      <rPr>
        <sz val="12"/>
        <rFont val="Noto Sans"/>
        <family val="2"/>
      </rPr>
      <t xml:space="preserve">：</t>
    </r>
    <r>
      <rPr>
        <sz val="12"/>
        <rFont val="宋体"/>
        <family val="0"/>
        <charset val="134"/>
      </rPr>
      <t xml:space="preserve">2023</t>
    </r>
    <r>
      <rPr>
        <sz val="12"/>
        <rFont val="Noto Sans"/>
        <family val="2"/>
      </rPr>
      <t xml:space="preserve">年东区本级国有资本经营预算收入预算表</t>
    </r>
  </si>
  <si>
    <r>
      <rPr>
        <sz val="12"/>
        <rFont val="Noto Sans"/>
        <family val="2"/>
      </rPr>
      <t xml:space="preserve">           表</t>
    </r>
    <r>
      <rPr>
        <sz val="12"/>
        <rFont val="宋体"/>
        <family val="0"/>
        <charset val="134"/>
      </rPr>
      <t xml:space="preserve">53</t>
    </r>
    <r>
      <rPr>
        <sz val="12"/>
        <rFont val="Noto Sans"/>
        <family val="2"/>
      </rPr>
      <t xml:space="preserve">：</t>
    </r>
    <r>
      <rPr>
        <sz val="12"/>
        <rFont val="宋体"/>
        <family val="0"/>
        <charset val="134"/>
      </rPr>
      <t xml:space="preserve">2023</t>
    </r>
    <r>
      <rPr>
        <sz val="12"/>
        <rFont val="Noto Sans"/>
        <family val="2"/>
      </rPr>
      <t xml:space="preserve">年东区本级国有资本经营预算支出预算表</t>
    </r>
  </si>
  <si>
    <r>
      <rPr>
        <sz val="12"/>
        <rFont val="Noto Sans"/>
        <family val="2"/>
      </rPr>
      <t xml:space="preserve">           表</t>
    </r>
    <r>
      <rPr>
        <sz val="12"/>
        <rFont val="宋体"/>
        <family val="0"/>
        <charset val="134"/>
      </rPr>
      <t xml:space="preserve">54</t>
    </r>
    <r>
      <rPr>
        <sz val="12"/>
        <rFont val="Noto Sans"/>
        <family val="2"/>
      </rPr>
      <t xml:space="preserve">：</t>
    </r>
    <r>
      <rPr>
        <sz val="12"/>
        <rFont val="宋体"/>
        <family val="0"/>
        <charset val="134"/>
      </rPr>
      <t xml:space="preserve">2023</t>
    </r>
    <r>
      <rPr>
        <sz val="12"/>
        <rFont val="Noto Sans"/>
        <family val="2"/>
      </rPr>
      <t xml:space="preserve">年东区本级国有资本经营预算收支预算平衡表</t>
    </r>
  </si>
  <si>
    <r>
      <rPr>
        <sz val="12"/>
        <rFont val="Noto Sans"/>
        <family val="2"/>
      </rPr>
      <t xml:space="preserve">           表</t>
    </r>
    <r>
      <rPr>
        <sz val="12"/>
        <rFont val="宋体"/>
        <family val="0"/>
        <charset val="134"/>
      </rPr>
      <t xml:space="preserve">55</t>
    </r>
    <r>
      <rPr>
        <sz val="12"/>
        <rFont val="Noto Sans"/>
        <family val="2"/>
      </rPr>
      <t xml:space="preserve">：</t>
    </r>
    <r>
      <rPr>
        <sz val="12"/>
        <rFont val="宋体"/>
        <family val="0"/>
        <charset val="134"/>
      </rPr>
      <t xml:space="preserve">2023</t>
    </r>
    <r>
      <rPr>
        <sz val="12"/>
        <rFont val="Noto Sans"/>
        <family val="2"/>
      </rPr>
      <t xml:space="preserve">年东区社会保险基金预算收入预算表</t>
    </r>
  </si>
  <si>
    <r>
      <rPr>
        <sz val="12"/>
        <rFont val="Noto Sans"/>
        <family val="2"/>
      </rPr>
      <t xml:space="preserve">           表</t>
    </r>
    <r>
      <rPr>
        <sz val="12"/>
        <rFont val="宋体"/>
        <family val="0"/>
        <charset val="134"/>
      </rPr>
      <t xml:space="preserve">56</t>
    </r>
    <r>
      <rPr>
        <sz val="12"/>
        <rFont val="Noto Sans"/>
        <family val="2"/>
      </rPr>
      <t xml:space="preserve">：</t>
    </r>
    <r>
      <rPr>
        <sz val="12"/>
        <rFont val="宋体"/>
        <family val="0"/>
        <charset val="134"/>
      </rPr>
      <t xml:space="preserve">2023</t>
    </r>
    <r>
      <rPr>
        <sz val="12"/>
        <rFont val="Noto Sans"/>
        <family val="2"/>
      </rPr>
      <t xml:space="preserve">年东区社会保险基金预算支出预算表</t>
    </r>
  </si>
  <si>
    <r>
      <rPr>
        <sz val="12"/>
        <rFont val="Noto Sans"/>
        <family val="2"/>
      </rPr>
      <t xml:space="preserve">           表</t>
    </r>
    <r>
      <rPr>
        <sz val="12"/>
        <rFont val="宋体"/>
        <family val="0"/>
        <charset val="134"/>
      </rPr>
      <t xml:space="preserve">57</t>
    </r>
    <r>
      <rPr>
        <sz val="12"/>
        <rFont val="Noto Sans"/>
        <family val="2"/>
      </rPr>
      <t xml:space="preserve">：</t>
    </r>
    <r>
      <rPr>
        <sz val="12"/>
        <rFont val="宋体"/>
        <family val="0"/>
        <charset val="134"/>
      </rPr>
      <t xml:space="preserve">2023</t>
    </r>
    <r>
      <rPr>
        <sz val="12"/>
        <rFont val="Noto Sans"/>
        <family val="2"/>
      </rPr>
      <t xml:space="preserve">年东区社会保险基金预算收支预算平衡表</t>
    </r>
  </si>
  <si>
    <r>
      <rPr>
        <sz val="12"/>
        <rFont val="Noto Sans"/>
        <family val="2"/>
      </rPr>
      <t xml:space="preserve">           表</t>
    </r>
    <r>
      <rPr>
        <sz val="12"/>
        <rFont val="宋体"/>
        <family val="0"/>
        <charset val="134"/>
      </rPr>
      <t xml:space="preserve">58</t>
    </r>
    <r>
      <rPr>
        <sz val="12"/>
        <rFont val="Noto Sans"/>
        <family val="2"/>
      </rPr>
      <t xml:space="preserve">：</t>
    </r>
    <r>
      <rPr>
        <sz val="12"/>
        <rFont val="宋体"/>
        <family val="0"/>
        <charset val="134"/>
      </rPr>
      <t xml:space="preserve">2023</t>
    </r>
    <r>
      <rPr>
        <sz val="12"/>
        <rFont val="Noto Sans"/>
        <family val="2"/>
      </rPr>
      <t xml:space="preserve">年东区本级社会保险基金预算收入预算表</t>
    </r>
  </si>
  <si>
    <r>
      <rPr>
        <sz val="12"/>
        <rFont val="Noto Sans"/>
        <family val="2"/>
      </rPr>
      <t xml:space="preserve">           表</t>
    </r>
    <r>
      <rPr>
        <sz val="12"/>
        <rFont val="宋体"/>
        <family val="0"/>
        <charset val="134"/>
      </rPr>
      <t xml:space="preserve">59</t>
    </r>
    <r>
      <rPr>
        <sz val="12"/>
        <rFont val="Noto Sans"/>
        <family val="2"/>
      </rPr>
      <t xml:space="preserve">：</t>
    </r>
    <r>
      <rPr>
        <sz val="12"/>
        <rFont val="宋体"/>
        <family val="0"/>
        <charset val="134"/>
      </rPr>
      <t xml:space="preserve">2023</t>
    </r>
    <r>
      <rPr>
        <sz val="12"/>
        <rFont val="Noto Sans"/>
        <family val="2"/>
      </rPr>
      <t xml:space="preserve">年东区本级社会保险基金预算支出预算表</t>
    </r>
  </si>
  <si>
    <r>
      <rPr>
        <sz val="12"/>
        <rFont val="Noto Sans"/>
        <family val="2"/>
      </rPr>
      <t xml:space="preserve">           表</t>
    </r>
    <r>
      <rPr>
        <sz val="12"/>
        <rFont val="宋体"/>
        <family val="0"/>
        <charset val="134"/>
      </rPr>
      <t xml:space="preserve">60</t>
    </r>
    <r>
      <rPr>
        <sz val="12"/>
        <rFont val="Noto Sans"/>
        <family val="2"/>
      </rPr>
      <t xml:space="preserve">：</t>
    </r>
    <r>
      <rPr>
        <sz val="12"/>
        <rFont val="宋体"/>
        <family val="0"/>
        <charset val="134"/>
      </rPr>
      <t xml:space="preserve">2023</t>
    </r>
    <r>
      <rPr>
        <sz val="12"/>
        <rFont val="Noto Sans"/>
        <family val="2"/>
      </rPr>
      <t xml:space="preserve">年东区本级社会保险基金预算收支预算平衡表</t>
    </r>
  </si>
  <si>
    <r>
      <rPr>
        <sz val="12"/>
        <rFont val="Noto Sans"/>
        <family val="2"/>
      </rPr>
      <t xml:space="preserve">           表</t>
    </r>
    <r>
      <rPr>
        <sz val="12"/>
        <rFont val="宋体"/>
        <family val="0"/>
        <charset val="134"/>
      </rPr>
      <t xml:space="preserve">61</t>
    </r>
    <r>
      <rPr>
        <sz val="12"/>
        <rFont val="Noto Sans"/>
        <family val="2"/>
      </rPr>
      <t xml:space="preserve">：东区地方政府一般债务余额情况表</t>
    </r>
  </si>
  <si>
    <r>
      <rPr>
        <sz val="12"/>
        <rFont val="Noto Sans"/>
        <family val="2"/>
      </rPr>
      <t xml:space="preserve">           表</t>
    </r>
    <r>
      <rPr>
        <sz val="12"/>
        <rFont val="宋体"/>
        <family val="0"/>
        <charset val="134"/>
      </rPr>
      <t xml:space="preserve">62</t>
    </r>
    <r>
      <rPr>
        <sz val="12"/>
        <rFont val="Noto Sans"/>
        <family val="2"/>
      </rPr>
      <t xml:space="preserve">：东区地方政府专项债务余额情况表</t>
    </r>
  </si>
  <si>
    <r>
      <rPr>
        <sz val="12"/>
        <rFont val="Noto Sans"/>
        <family val="2"/>
      </rPr>
      <t xml:space="preserve">           表</t>
    </r>
    <r>
      <rPr>
        <sz val="12"/>
        <rFont val="宋体"/>
        <family val="0"/>
        <charset val="134"/>
      </rPr>
      <t xml:space="preserve">63</t>
    </r>
    <r>
      <rPr>
        <sz val="12"/>
        <rFont val="Noto Sans"/>
        <family val="2"/>
      </rPr>
      <t xml:space="preserve">：东区地方政府债券发行及还本付息情况表</t>
    </r>
  </si>
  <si>
    <r>
      <rPr>
        <sz val="12"/>
        <rFont val="Noto Sans"/>
        <family val="2"/>
      </rPr>
      <t xml:space="preserve">           表</t>
    </r>
    <r>
      <rPr>
        <sz val="12"/>
        <rFont val="宋体"/>
        <family val="0"/>
        <charset val="134"/>
      </rPr>
      <t xml:space="preserve">64</t>
    </r>
    <r>
      <rPr>
        <sz val="12"/>
        <rFont val="Noto Sans"/>
        <family val="2"/>
      </rPr>
      <t xml:space="preserve">：东区本级</t>
    </r>
    <r>
      <rPr>
        <sz val="12"/>
        <rFont val="宋体"/>
        <family val="0"/>
        <charset val="134"/>
      </rPr>
      <t xml:space="preserve">2022</t>
    </r>
    <r>
      <rPr>
        <sz val="12"/>
        <rFont val="Noto Sans"/>
        <family val="2"/>
      </rPr>
      <t xml:space="preserve">年地方政府专项债务表</t>
    </r>
  </si>
  <si>
    <r>
      <rPr>
        <sz val="12"/>
        <rFont val="Noto Sans"/>
        <family val="2"/>
      </rPr>
      <t xml:space="preserve">           表</t>
    </r>
    <r>
      <rPr>
        <sz val="12"/>
        <rFont val="宋体"/>
        <family val="0"/>
        <charset val="134"/>
      </rPr>
      <t xml:space="preserve">65</t>
    </r>
    <r>
      <rPr>
        <sz val="12"/>
        <rFont val="Noto Sans"/>
        <family val="2"/>
      </rPr>
      <t xml:space="preserve">：东区本级</t>
    </r>
    <r>
      <rPr>
        <sz val="12"/>
        <rFont val="宋体"/>
        <family val="0"/>
        <charset val="134"/>
      </rPr>
      <t xml:space="preserve">2022</t>
    </r>
    <r>
      <rPr>
        <sz val="12"/>
        <rFont val="Noto Sans"/>
        <family val="2"/>
      </rPr>
      <t xml:space="preserve">年新增政府债券项目实施情况表</t>
    </r>
  </si>
  <si>
    <r>
      <rPr>
        <sz val="12"/>
        <rFont val="Noto Sans"/>
        <family val="2"/>
      </rPr>
      <t xml:space="preserve">           表</t>
    </r>
    <r>
      <rPr>
        <sz val="12"/>
        <rFont val="宋体"/>
        <family val="0"/>
        <charset val="134"/>
      </rPr>
      <t xml:space="preserve">66</t>
    </r>
    <r>
      <rPr>
        <sz val="12"/>
        <rFont val="Noto Sans"/>
        <family val="2"/>
      </rPr>
      <t xml:space="preserve">：东区</t>
    </r>
    <r>
      <rPr>
        <sz val="12"/>
        <rFont val="宋体"/>
        <family val="0"/>
        <charset val="134"/>
      </rPr>
      <t xml:space="preserve">2023</t>
    </r>
    <r>
      <rPr>
        <sz val="12"/>
        <rFont val="Noto Sans"/>
        <family val="2"/>
      </rPr>
      <t xml:space="preserve">年地方政府债务限额提前下达情况表</t>
    </r>
  </si>
  <si>
    <r>
      <rPr>
        <sz val="12"/>
        <rFont val="Noto Sans"/>
        <family val="2"/>
      </rPr>
      <t xml:space="preserve">           表</t>
    </r>
    <r>
      <rPr>
        <sz val="12"/>
        <rFont val="宋体"/>
        <family val="0"/>
        <charset val="134"/>
      </rPr>
      <t xml:space="preserve">67</t>
    </r>
    <r>
      <rPr>
        <sz val="12"/>
        <rFont val="Noto Sans"/>
        <family val="2"/>
      </rPr>
      <t xml:space="preserve">：东区本级</t>
    </r>
    <r>
      <rPr>
        <sz val="12"/>
        <rFont val="宋体"/>
        <family val="0"/>
        <charset val="134"/>
      </rPr>
      <t xml:space="preserve">2023</t>
    </r>
    <r>
      <rPr>
        <sz val="12"/>
        <rFont val="Noto Sans"/>
        <family val="2"/>
      </rPr>
      <t xml:space="preserve">年提前下达新增地方政府债券资金安排情况表</t>
    </r>
  </si>
  <si>
    <r>
      <rPr>
        <sz val="12"/>
        <rFont val="Noto Sans"/>
        <family val="2"/>
      </rPr>
      <t xml:space="preserve">           表</t>
    </r>
    <r>
      <rPr>
        <sz val="12"/>
        <rFont val="宋体"/>
        <family val="0"/>
        <charset val="134"/>
      </rPr>
      <t xml:space="preserve">68</t>
    </r>
    <r>
      <rPr>
        <sz val="12"/>
        <rFont val="Noto Sans"/>
        <family val="2"/>
      </rPr>
      <t xml:space="preserve">：转移支付绩效目标表 </t>
    </r>
    <r>
      <rPr>
        <sz val="12"/>
        <rFont val="宋体"/>
        <family val="0"/>
        <charset val="134"/>
      </rPr>
      <t xml:space="preserve">(2023</t>
    </r>
    <r>
      <rPr>
        <sz val="12"/>
        <rFont val="Noto Sans"/>
        <family val="2"/>
      </rPr>
      <t xml:space="preserve">年度</t>
    </r>
    <r>
      <rPr>
        <sz val="12"/>
        <rFont val="宋体"/>
        <family val="0"/>
        <charset val="134"/>
      </rPr>
      <t xml:space="preserve">)</t>
    </r>
  </si>
  <si>
    <r>
      <rPr>
        <b val="true"/>
        <sz val="18"/>
        <color rgb="FF000000"/>
        <rFont val="宋体"/>
        <family val="0"/>
        <charset val="134"/>
      </rPr>
      <t xml:space="preserve">2022</t>
    </r>
    <r>
      <rPr>
        <b val="true"/>
        <sz val="18"/>
        <color rgb="FF000000"/>
        <rFont val="Noto Sans"/>
        <family val="2"/>
      </rPr>
      <t xml:space="preserve">年东区一般公共预算收入执行情况表</t>
    </r>
  </si>
  <si>
    <t xml:space="preserve">单位：万元</t>
  </si>
  <si>
    <t xml:space="preserve">预算科目</t>
  </si>
  <si>
    <t xml:space="preserve">年初预算数</t>
  </si>
  <si>
    <t xml:space="preserve">调整预算数</t>
  </si>
  <si>
    <t xml:space="preserve">实际执行数</t>
  </si>
  <si>
    <t xml:space="preserve">累计占预算</t>
  </si>
  <si>
    <t xml:space="preserve">上年决算数</t>
  </si>
  <si>
    <t xml:space="preserve">增减额</t>
  </si>
  <si>
    <t xml:space="preserve">增减</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源（资产）有偿使用收入</t>
  </si>
  <si>
    <t xml:space="preserve">    政府住房基金收入</t>
  </si>
  <si>
    <t xml:space="preserve">    其他收入</t>
  </si>
  <si>
    <t xml:space="preserve">一般预算公共收入合计</t>
  </si>
  <si>
    <r>
      <rPr>
        <sz val="18"/>
        <rFont val="方正小标宋简体"/>
        <family val="4"/>
        <charset val="134"/>
      </rPr>
      <t xml:space="preserve">2022</t>
    </r>
    <r>
      <rPr>
        <sz val="18"/>
        <rFont val="Noto Sans"/>
        <family val="2"/>
      </rPr>
      <t xml:space="preserve">年东区一般公共预算支出执行情况表</t>
    </r>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一般公共预算支出合计</t>
  </si>
  <si>
    <r>
      <rPr>
        <sz val="20"/>
        <rFont val="方正小标宋简体"/>
        <family val="4"/>
        <charset val="134"/>
      </rPr>
      <t xml:space="preserve">2022</t>
    </r>
    <r>
      <rPr>
        <sz val="20"/>
        <rFont val="Noto Sans"/>
        <family val="2"/>
      </rPr>
      <t xml:space="preserve">年东区一般公共预算收支执行情况平衡表</t>
    </r>
  </si>
  <si>
    <t xml:space="preserve">收   入</t>
  </si>
  <si>
    <t xml:space="preserve">执行数</t>
  </si>
  <si>
    <t xml:space="preserve">支   出</t>
  </si>
  <si>
    <t xml:space="preserve">一般公共预算收入</t>
  </si>
  <si>
    <t xml:space="preserve">一般公共预算支出</t>
  </si>
  <si>
    <t xml:space="preserve"> 转移性收入</t>
  </si>
  <si>
    <t xml:space="preserve"> 转移性支出</t>
  </si>
  <si>
    <t xml:space="preserve">上级补助收入</t>
  </si>
  <si>
    <t xml:space="preserve">    上解支出</t>
  </si>
  <si>
    <t xml:space="preserve">一般性转移支付收入</t>
  </si>
  <si>
    <t xml:space="preserve">      体制上解支出</t>
  </si>
  <si>
    <t xml:space="preserve">专项转移支付收入</t>
  </si>
  <si>
    <t xml:space="preserve">      专项上解支出</t>
  </si>
  <si>
    <t xml:space="preserve">调入资金</t>
  </si>
  <si>
    <t xml:space="preserve">    调出资金</t>
  </si>
  <si>
    <t xml:space="preserve">从政府性基金预算调入</t>
  </si>
  <si>
    <t xml:space="preserve">从国有资本经营预算调入</t>
  </si>
  <si>
    <t xml:space="preserve">从其他资金调入</t>
  </si>
  <si>
    <t xml:space="preserve">动用预算稳定调节基金</t>
  </si>
  <si>
    <t xml:space="preserve">   安排预算稳定调节基金</t>
  </si>
  <si>
    <t xml:space="preserve">上年结余收入</t>
  </si>
  <si>
    <t xml:space="preserve">   结转下年支出</t>
  </si>
  <si>
    <t xml:space="preserve"> 债务转贷收入</t>
  </si>
  <si>
    <t xml:space="preserve"> 债务还本支出</t>
  </si>
  <si>
    <t xml:space="preserve">地方政府一般债券转贷收入</t>
  </si>
  <si>
    <t xml:space="preserve">    地方政府一般债券还本支出</t>
  </si>
  <si>
    <t xml:space="preserve">地方政府向外国政府借款转贷收入</t>
  </si>
  <si>
    <t xml:space="preserve">    地方政府向外国政府借款还本支出</t>
  </si>
  <si>
    <t xml:space="preserve">地方政府向国际组织借款转贷收入</t>
  </si>
  <si>
    <t xml:space="preserve">    地方政府向国际组织借款还本支出</t>
  </si>
  <si>
    <t xml:space="preserve">地方政府其他一般债务转贷收入</t>
  </si>
  <si>
    <t xml:space="preserve">    地方政府其他一般债务转贷支出</t>
  </si>
  <si>
    <t xml:space="preserve">收  入  总  计</t>
  </si>
  <si>
    <t xml:space="preserve">支  出  总  计</t>
  </si>
  <si>
    <r>
      <rPr>
        <b val="true"/>
        <sz val="18"/>
        <color rgb="FF000000"/>
        <rFont val="宋体"/>
        <family val="0"/>
        <charset val="134"/>
      </rPr>
      <t xml:space="preserve">2022</t>
    </r>
    <r>
      <rPr>
        <b val="true"/>
        <sz val="18"/>
        <color rgb="FF000000"/>
        <rFont val="Noto Sans"/>
        <family val="2"/>
      </rPr>
      <t xml:space="preserve">年东区本级一般公共预算收入执行情况表</t>
    </r>
  </si>
  <si>
    <r>
      <rPr>
        <sz val="18"/>
        <rFont val="方正小标宋简体"/>
        <family val="4"/>
        <charset val="134"/>
      </rPr>
      <t xml:space="preserve">2022</t>
    </r>
    <r>
      <rPr>
        <sz val="18"/>
        <rFont val="Noto Sans"/>
        <family val="2"/>
      </rPr>
      <t xml:space="preserve">年东区本级一般公共预算支出执行情况表</t>
    </r>
  </si>
  <si>
    <r>
      <rPr>
        <b val="true"/>
        <sz val="18"/>
        <rFont val="宋体"/>
        <family val="0"/>
        <charset val="134"/>
      </rPr>
      <t xml:space="preserve">2022</t>
    </r>
    <r>
      <rPr>
        <b val="true"/>
        <sz val="18"/>
        <rFont val="Noto Sans"/>
        <family val="2"/>
      </rPr>
      <t xml:space="preserve">年东区本级一般公共预算收支执行情况平衡表</t>
    </r>
  </si>
  <si>
    <t xml:space="preserve">补助下级支出</t>
  </si>
  <si>
    <t xml:space="preserve">  返还性收入</t>
  </si>
  <si>
    <t xml:space="preserve">  返还性支出</t>
  </si>
  <si>
    <t xml:space="preserve">  一般性转移支付收入</t>
  </si>
  <si>
    <t xml:space="preserve">  一般性转移支付支出</t>
  </si>
  <si>
    <t xml:space="preserve">  专项转移支付收入</t>
  </si>
  <si>
    <t xml:space="preserve">  专项转移支付支出</t>
  </si>
  <si>
    <t xml:space="preserve">下级上解收入</t>
  </si>
  <si>
    <t xml:space="preserve">上解上级支出</t>
  </si>
  <si>
    <t xml:space="preserve">  体制上解收入</t>
  </si>
  <si>
    <t xml:space="preserve">  体制上解支出</t>
  </si>
  <si>
    <t xml:space="preserve">  出口退税专项上解收入</t>
  </si>
  <si>
    <t xml:space="preserve">  出口退税专项上解支出</t>
  </si>
  <si>
    <t xml:space="preserve">  成品油价格和税费改革专项上解收入</t>
  </si>
  <si>
    <t xml:space="preserve">  成品油价格和税费改革专项上解支出</t>
  </si>
  <si>
    <t xml:space="preserve">  专项上解收入</t>
  </si>
  <si>
    <t xml:space="preserve">  专项上解支出</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收入</t>
  </si>
  <si>
    <t xml:space="preserve">      地方政府向外国政府借款收入</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安排预算稳定调节基金</t>
  </si>
  <si>
    <t xml:space="preserve">接受其他地区援助收入</t>
  </si>
  <si>
    <t xml:space="preserve">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sz val="10"/>
        <rFont val="Noto Sans"/>
        <family val="2"/>
      </rPr>
      <t xml:space="preserve">  其中</t>
    </r>
    <r>
      <rPr>
        <sz val="10"/>
        <rFont val="宋体"/>
        <family val="0"/>
        <charset val="134"/>
      </rPr>
      <t xml:space="preserve">:</t>
    </r>
    <r>
      <rPr>
        <sz val="10"/>
        <rFont val="Noto Sans"/>
        <family val="2"/>
      </rPr>
      <t xml:space="preserve">结转下年的支出</t>
    </r>
  </si>
  <si>
    <t xml:space="preserve">收入总计</t>
  </si>
  <si>
    <t xml:space="preserve">支出总计</t>
  </si>
  <si>
    <r>
      <rPr>
        <b val="true"/>
        <sz val="18"/>
        <color rgb="FF000000"/>
        <rFont val="宋体"/>
        <family val="0"/>
        <charset val="134"/>
      </rPr>
      <t xml:space="preserve">2022</t>
    </r>
    <r>
      <rPr>
        <b val="true"/>
        <sz val="18"/>
        <color rgb="FF000000"/>
        <rFont val="Noto Sans"/>
        <family val="2"/>
      </rPr>
      <t xml:space="preserve">年东区本级一般公共预算支出功能分类执行情况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行政运行</t>
  </si>
  <si>
    <t xml:space="preserve">      一般行政管理事务</t>
  </si>
  <si>
    <t xml:space="preserve">      机关服务</t>
  </si>
  <si>
    <t xml:space="preserve">      能源科技装备</t>
  </si>
  <si>
    <t xml:space="preserve">      能源行业管理</t>
  </si>
  <si>
    <t xml:space="preserve">      能源管理</t>
  </si>
  <si>
    <t xml:space="preserve">      信息化建设</t>
  </si>
  <si>
    <t xml:space="preserve">      农村电网建设</t>
  </si>
  <si>
    <t xml:space="preserve">      事业运行</t>
  </si>
  <si>
    <t xml:space="preserve">      其他能源管理事务支出</t>
  </si>
  <si>
    <t xml:space="preserve">  其他节能环保支出</t>
  </si>
  <si>
    <t xml:space="preserve">    其他节能环保支出</t>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color rgb="FF000000"/>
        <rFont val="宋体"/>
        <family val="0"/>
        <charset val="134"/>
      </rPr>
      <t xml:space="preserve">2022</t>
    </r>
    <r>
      <rPr>
        <b val="true"/>
        <sz val="18"/>
        <color rgb="FF000000"/>
        <rFont val="Noto Sans"/>
        <family val="2"/>
      </rPr>
      <t xml:space="preserve">年东区本级一般公共预算支出经济分类执行情况表</t>
    </r>
  </si>
  <si>
    <t xml:space="preserve">经济分类科目</t>
  </si>
  <si>
    <t xml:space="preserve">其中：基本支出</t>
  </si>
  <si>
    <t xml:space="preserve">一、机关工资福利支出</t>
  </si>
  <si>
    <t xml:space="preserve">        工资奖金津补贴</t>
  </si>
  <si>
    <t xml:space="preserve">        社会保障缴费</t>
  </si>
  <si>
    <t xml:space="preserve">        住房公积金</t>
  </si>
  <si>
    <t xml:space="preserve">        其他工资福利支出</t>
  </si>
  <si>
    <t xml:space="preserve">二、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三、机关资本性支出（一）</t>
  </si>
  <si>
    <t xml:space="preserve">        房屋建筑物构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四、机关资本性支出（二）</t>
  </si>
  <si>
    <t xml:space="preserve">五、对事业单位经常性补助</t>
  </si>
  <si>
    <t xml:space="preserve">        工资福利支出</t>
  </si>
  <si>
    <t xml:space="preserve">        商品和服务支出</t>
  </si>
  <si>
    <t xml:space="preserve">        其他对事业单位补助</t>
  </si>
  <si>
    <t xml:space="preserve">六、对事业单位资本性补助</t>
  </si>
  <si>
    <t xml:space="preserve">        资本性支出（一）</t>
  </si>
  <si>
    <t xml:space="preserve">        资本性支出（二）</t>
  </si>
  <si>
    <t xml:space="preserve">七、对企业补助</t>
  </si>
  <si>
    <t xml:space="preserve">        费用补贴</t>
  </si>
  <si>
    <t xml:space="preserve">        利息补贴</t>
  </si>
  <si>
    <t xml:space="preserve">        其他对企业补助</t>
  </si>
  <si>
    <t xml:space="preserve">八、对企业资本性支出</t>
  </si>
  <si>
    <t xml:space="preserve">        对企业资本性支出（一）</t>
  </si>
  <si>
    <t xml:space="preserve">        对企业资本性支出（二）</t>
  </si>
  <si>
    <t xml:space="preserve">        政府投资基金股权投资</t>
  </si>
  <si>
    <t xml:space="preserve">        其他对企业资本性支出</t>
  </si>
  <si>
    <t xml:space="preserve">九、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十、对社会保障基金补助</t>
  </si>
  <si>
    <t xml:space="preserve">        对社会保险基金补助</t>
  </si>
  <si>
    <t xml:space="preserve">        补充全国社会保障基金</t>
  </si>
  <si>
    <t xml:space="preserve">        对机关事业单位职业年金的补助</t>
  </si>
  <si>
    <t xml:space="preserve">十一、债务利息及费用支出</t>
  </si>
  <si>
    <t xml:space="preserve">        国内债务付息</t>
  </si>
  <si>
    <t xml:space="preserve">        国外债务付息</t>
  </si>
  <si>
    <t xml:space="preserve">        国内债务发行费用</t>
  </si>
  <si>
    <t xml:space="preserve">        国外债务发行费用</t>
  </si>
  <si>
    <t xml:space="preserve">十二、债务还本支出</t>
  </si>
  <si>
    <t xml:space="preserve">        国内债务还本</t>
  </si>
  <si>
    <t xml:space="preserve">        国外债务还本</t>
  </si>
  <si>
    <t xml:space="preserve">十三、转移性支出</t>
  </si>
  <si>
    <t xml:space="preserve">        上下级政府间转移性支出</t>
  </si>
  <si>
    <t xml:space="preserve">        援助其他地区支出</t>
  </si>
  <si>
    <t xml:space="preserve">        债务转贷</t>
  </si>
  <si>
    <t xml:space="preserve">        调出资金</t>
  </si>
  <si>
    <t xml:space="preserve">十四、预备费及预留</t>
  </si>
  <si>
    <t xml:space="preserve">        预备费</t>
  </si>
  <si>
    <t xml:space="preserve">        预留</t>
  </si>
  <si>
    <t xml:space="preserve">十五、其他支出</t>
  </si>
  <si>
    <t xml:space="preserve">        赠与</t>
  </si>
  <si>
    <t xml:space="preserve">        国家赔偿费用支出</t>
  </si>
  <si>
    <t xml:space="preserve">        对民间非营利组织和群众性自治组织补贴</t>
  </si>
  <si>
    <t xml:space="preserve">        其他支出</t>
  </si>
  <si>
    <t xml:space="preserve">合  计</t>
  </si>
  <si>
    <r>
      <rPr>
        <sz val="20"/>
        <color rgb="FF000000"/>
        <rFont val="方正小标宋简体"/>
        <family val="4"/>
        <charset val="134"/>
      </rPr>
      <t xml:space="preserve">2022</t>
    </r>
    <r>
      <rPr>
        <sz val="20"/>
        <color rgb="FF000000"/>
        <rFont val="Noto Sans"/>
        <family val="2"/>
      </rPr>
      <t xml:space="preserve">年东区本级预算内基本建设支出执行情况表 </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r>
      <rPr>
        <sz val="12"/>
        <color rgb="FF000000"/>
        <rFont val="宋体"/>
        <family val="0"/>
        <charset val="134"/>
      </rPr>
      <t xml:space="preserve">%</t>
    </r>
  </si>
  <si>
    <t xml:space="preserve">预算科目（项目）</t>
  </si>
  <si>
    <t xml:space="preserve">预算数</t>
  </si>
  <si>
    <t xml:space="preserve">为上年执行</t>
  </si>
  <si>
    <t xml:space="preserve">一、本级支出</t>
  </si>
  <si>
    <t xml:space="preserve">（一）一般公共服务支出</t>
  </si>
  <si>
    <t xml:space="preserve">项目一</t>
  </si>
  <si>
    <t xml:space="preserve">……</t>
  </si>
  <si>
    <t xml:space="preserve">（二）公共安全支出</t>
  </si>
  <si>
    <t xml:space="preserve">（三）教育支出</t>
  </si>
  <si>
    <t xml:space="preserve">（四）科学技术支出</t>
  </si>
  <si>
    <t xml:space="preserve">（五）文化旅游体育与传媒支出</t>
  </si>
  <si>
    <t xml:space="preserve">二、对地方转移支付</t>
  </si>
  <si>
    <t xml:space="preserve">预算内基本建设支出合计</t>
  </si>
  <si>
    <t xml:space="preserve">本级支出合计</t>
  </si>
  <si>
    <t xml:space="preserve">对地方转移支付合计</t>
  </si>
  <si>
    <t xml:space="preserve">注：东区无。</t>
  </si>
  <si>
    <r>
      <rPr>
        <b val="true"/>
        <sz val="18"/>
        <color rgb="FF000000"/>
        <rFont val="宋体"/>
        <family val="0"/>
        <charset val="134"/>
      </rPr>
      <t xml:space="preserve">2022</t>
    </r>
    <r>
      <rPr>
        <b val="true"/>
        <sz val="18"/>
        <color rgb="FF000000"/>
        <rFont val="Noto Sans"/>
        <family val="2"/>
      </rPr>
      <t xml:space="preserve">年上级对东区税收返还和转移支付补助执行情况表</t>
    </r>
  </si>
  <si>
    <t xml:space="preserve">  一、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税收返还收入</t>
  </si>
  <si>
    <t xml:space="preserve">  二、一般性转移支付收入</t>
  </si>
  <si>
    <t xml:space="preserve">    均衡性转移支付收入</t>
  </si>
  <si>
    <t xml:space="preserve">    县级基本财力保障机制奖补资金收入</t>
  </si>
  <si>
    <t xml:space="preserve">    结算补助收入</t>
  </si>
  <si>
    <t xml:space="preserve">    资源枯竭型城市转移支付</t>
  </si>
  <si>
    <t xml:space="preserve">    企业事业单位划转补助收入</t>
  </si>
  <si>
    <t xml:space="preserve">    农村综合改革转移支付收入</t>
  </si>
  <si>
    <t xml:space="preserve">    重点生态功能区转移支付收入</t>
  </si>
  <si>
    <t xml:space="preserve">    固定数额补助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卫生健康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t>
  </si>
  <si>
    <t xml:space="preserve">    其他共同财政事权转移支付收入  </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三、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sz val="20"/>
        <color rgb="FF000000"/>
        <rFont val="方正小标宋简体"/>
        <family val="4"/>
        <charset val="134"/>
      </rPr>
      <t xml:space="preserve">2022</t>
    </r>
    <r>
      <rPr>
        <sz val="20"/>
        <color rgb="FF000000"/>
        <rFont val="Noto Sans"/>
        <family val="2"/>
      </rPr>
      <t xml:space="preserve">年东区本级重大投资计划和项目执行情况表</t>
    </r>
  </si>
  <si>
    <t xml:space="preserve">项目名称</t>
  </si>
  <si>
    <t xml:space="preserve">建设
性质</t>
  </si>
  <si>
    <t xml:space="preserve">建设
年限</t>
  </si>
  <si>
    <t xml:space="preserve">总投资</t>
  </si>
  <si>
    <t xml:space="preserve">预算内投资</t>
  </si>
  <si>
    <t xml:space="preserve">建设内容</t>
  </si>
  <si>
    <t xml:space="preserve">备注</t>
  </si>
  <si>
    <t xml:space="preserve">承诺
资金</t>
  </si>
  <si>
    <t xml:space="preserve">已安排
投资</t>
  </si>
  <si>
    <r>
      <rPr>
        <b val="true"/>
        <sz val="11"/>
        <rFont val="宋体"/>
        <family val="0"/>
        <charset val="134"/>
      </rPr>
      <t xml:space="preserve">20XX</t>
    </r>
    <r>
      <rPr>
        <b val="true"/>
        <sz val="11"/>
        <rFont val="Noto Sans"/>
        <family val="2"/>
      </rPr>
      <t xml:space="preserve">年
投资建议</t>
    </r>
  </si>
  <si>
    <t xml:space="preserve">建设
总规模</t>
  </si>
  <si>
    <r>
      <rPr>
        <b val="true"/>
        <sz val="11"/>
        <rFont val="宋体"/>
        <family val="0"/>
        <charset val="134"/>
      </rPr>
      <t xml:space="preserve">20XX</t>
    </r>
    <r>
      <rPr>
        <b val="true"/>
        <sz val="11"/>
        <rFont val="Noto Sans"/>
        <family val="2"/>
      </rPr>
      <t xml:space="preserve">年
建设内容</t>
    </r>
  </si>
  <si>
    <t xml:space="preserve">一、重大基础设施</t>
  </si>
  <si>
    <t xml:space="preserve">项目二</t>
  </si>
  <si>
    <t xml:space="preserve">二、重大社会事业和民生工程</t>
  </si>
  <si>
    <t xml:space="preserve">三、重大创新平台</t>
  </si>
  <si>
    <t xml:space="preserve">说明：东区无。</t>
  </si>
  <si>
    <r>
      <rPr>
        <b val="true"/>
        <sz val="18"/>
        <color rgb="FF000000"/>
        <rFont val="宋体"/>
        <family val="0"/>
        <charset val="134"/>
      </rPr>
      <t xml:space="preserve">2022</t>
    </r>
    <r>
      <rPr>
        <b val="true"/>
        <sz val="18"/>
        <color rgb="FF000000"/>
        <rFont val="Noto Sans"/>
        <family val="2"/>
      </rPr>
      <t xml:space="preserve">年东区政府性基金预算收入执行情况表</t>
    </r>
  </si>
  <si>
    <r>
      <rPr>
        <b val="true"/>
        <sz val="12"/>
        <rFont val="Noto Sans"/>
        <family val="2"/>
      </rPr>
      <t xml:space="preserve">累计占预算</t>
    </r>
    <r>
      <rPr>
        <b val="true"/>
        <sz val="12"/>
        <rFont val="宋体"/>
        <family val="0"/>
        <charset val="134"/>
      </rPr>
      <t xml:space="preserve">%</t>
    </r>
  </si>
  <si>
    <t xml:space="preserve">农网还贷资金收入</t>
  </si>
  <si>
    <t xml:space="preserve">铁路建设基金收入</t>
  </si>
  <si>
    <t xml:space="preserve">民航发展基金收入</t>
  </si>
  <si>
    <t xml:space="preserve">海南省高等级公路车辆通行附加费收入</t>
  </si>
  <si>
    <t xml:space="preserve">港口建设费收入</t>
  </si>
  <si>
    <t xml:space="preserve">新型墙体材料专项基金收入</t>
  </si>
  <si>
    <t xml:space="preserve">旅游发展基金收入</t>
  </si>
  <si>
    <t xml:space="preserve">国家电影事业发展专项资金收入</t>
  </si>
  <si>
    <t xml:space="preserve">城市公用事业附加收入</t>
  </si>
  <si>
    <t xml:space="preserve">国有土地收益基金收入</t>
  </si>
  <si>
    <t xml:space="preserve">农业土地开发资金收入</t>
  </si>
  <si>
    <t xml:space="preserve">国有土地使用权出让收入</t>
  </si>
  <si>
    <t xml:space="preserve">大中型水库移民后期扶持基金收入</t>
  </si>
  <si>
    <t xml:space="preserve">大中型水库库区基金收入</t>
  </si>
  <si>
    <t xml:space="preserve">三峡水库库区基金收入</t>
  </si>
  <si>
    <t xml:space="preserve">中央特别国债经营基金收入</t>
  </si>
  <si>
    <t xml:space="preserve">中央特别国债经营基金财务收入</t>
  </si>
  <si>
    <t xml:space="preserve">彩票公益金收入</t>
  </si>
  <si>
    <t xml:space="preserve">城市基础设施配套费收入</t>
  </si>
  <si>
    <t xml:space="preserve">小型水库移民扶助基金收入</t>
  </si>
  <si>
    <t xml:space="preserve">国家重大水利工程建设基金收入</t>
  </si>
  <si>
    <t xml:space="preserve">车辆通行费</t>
  </si>
  <si>
    <t xml:space="preserve">核电站乏燃料处理处置基金收入</t>
  </si>
  <si>
    <t xml:space="preserve">可再生能源电价附加收入</t>
  </si>
  <si>
    <t xml:space="preserve">船舶油污损害赔偿基金收入</t>
  </si>
  <si>
    <t xml:space="preserve">废弃电器电子产品处理基金收入</t>
  </si>
  <si>
    <t xml:space="preserve">污水处理费收入</t>
  </si>
  <si>
    <t xml:space="preserve">彩票发行机构和彩票销售机构的业务费用</t>
  </si>
  <si>
    <t xml:space="preserve">其他政府性基金收入</t>
  </si>
  <si>
    <t xml:space="preserve">政府性基金预算收入合计</t>
  </si>
  <si>
    <t xml:space="preserve">地方政府专项债务转贷收入</t>
  </si>
  <si>
    <t xml:space="preserve">    专项新增地方政府债券收入</t>
  </si>
  <si>
    <t xml:space="preserve">    专项置换债券收入</t>
  </si>
  <si>
    <t xml:space="preserve">转移性收入</t>
  </si>
  <si>
    <t xml:space="preserve">    政府性基金补助收入</t>
  </si>
  <si>
    <t xml:space="preserve">政府性基金收入总计</t>
  </si>
  <si>
    <r>
      <rPr>
        <b val="true"/>
        <sz val="18"/>
        <color rgb="FF000000"/>
        <rFont val="宋体"/>
        <family val="0"/>
        <charset val="134"/>
      </rPr>
      <t xml:space="preserve">2022</t>
    </r>
    <r>
      <rPr>
        <b val="true"/>
        <sz val="18"/>
        <color rgb="FF000000"/>
        <rFont val="Noto Sans"/>
        <family val="2"/>
      </rPr>
      <t xml:space="preserve">年东区政府性基金预算支出执行情况表</t>
    </r>
  </si>
  <si>
    <t xml:space="preserve">东区</t>
  </si>
  <si>
    <t xml:space="preserve">西区</t>
  </si>
  <si>
    <t xml:space="preserve">仁和区</t>
  </si>
  <si>
    <t xml:space="preserve">米易县</t>
  </si>
  <si>
    <t xml:space="preserve">盐边县</t>
  </si>
  <si>
    <t xml:space="preserve">  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  金融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政府性基金预算支出合计</t>
  </si>
  <si>
    <r>
      <rPr>
        <b val="true"/>
        <sz val="18"/>
        <color rgb="FF000000"/>
        <rFont val="宋体"/>
        <family val="0"/>
        <charset val="134"/>
      </rPr>
      <t xml:space="preserve">2022</t>
    </r>
    <r>
      <rPr>
        <b val="true"/>
        <sz val="18"/>
        <color rgb="FF000000"/>
        <rFont val="Noto Sans"/>
        <family val="2"/>
      </rPr>
      <t xml:space="preserve">年东区政府性基金预算收支执行情况平衡表</t>
    </r>
  </si>
  <si>
    <t xml:space="preserve">政府性基金收入</t>
  </si>
  <si>
    <t xml:space="preserve">政府性基金支出</t>
  </si>
  <si>
    <t xml:space="preserve">转移性支出</t>
  </si>
  <si>
    <t xml:space="preserve">    上级补助收入</t>
  </si>
  <si>
    <t xml:space="preserve">    补助下级支出</t>
  </si>
  <si>
    <t xml:space="preserve">    下级上解收入</t>
  </si>
  <si>
    <t xml:space="preserve">    上解上级支出</t>
  </si>
  <si>
    <t xml:space="preserve">地方政府专项债劵转贷收入</t>
  </si>
  <si>
    <t xml:space="preserve">地方政府专项债务还本支出</t>
  </si>
  <si>
    <t xml:space="preserve">结转下年支出</t>
  </si>
  <si>
    <r>
      <rPr>
        <b val="true"/>
        <sz val="18"/>
        <color rgb="FF000000"/>
        <rFont val="宋体"/>
        <family val="0"/>
        <charset val="134"/>
      </rPr>
      <t xml:space="preserve">2022</t>
    </r>
    <r>
      <rPr>
        <b val="true"/>
        <sz val="18"/>
        <color rgb="FF000000"/>
        <rFont val="Noto Sans"/>
        <family val="2"/>
      </rPr>
      <t xml:space="preserve">年东区本级政府性基金预算收入执行情况表</t>
    </r>
  </si>
  <si>
    <r>
      <rPr>
        <b val="true"/>
        <sz val="18"/>
        <color rgb="FF000000"/>
        <rFont val="宋体"/>
        <family val="0"/>
        <charset val="134"/>
      </rPr>
      <t xml:space="preserve">2022</t>
    </r>
    <r>
      <rPr>
        <b val="true"/>
        <sz val="18"/>
        <color rgb="FF000000"/>
        <rFont val="Noto Sans"/>
        <family val="2"/>
      </rPr>
      <t xml:space="preserve">年东区本级政府性基金预算支出执行情况表</t>
    </r>
  </si>
  <si>
    <r>
      <rPr>
        <b val="true"/>
        <sz val="18"/>
        <color rgb="FF000000"/>
        <rFont val="宋体"/>
        <family val="0"/>
        <charset val="134"/>
      </rPr>
      <t xml:space="preserve">2022</t>
    </r>
    <r>
      <rPr>
        <b val="true"/>
        <sz val="18"/>
        <color rgb="FF000000"/>
        <rFont val="Noto Sans"/>
        <family val="2"/>
      </rPr>
      <t xml:space="preserve">年东区本级政府性基金预算收支执行情况平衡表</t>
    </r>
  </si>
  <si>
    <r>
      <rPr>
        <b val="true"/>
        <sz val="18"/>
        <rFont val="宋体"/>
        <family val="0"/>
        <charset val="134"/>
      </rPr>
      <t xml:space="preserve">2022</t>
    </r>
    <r>
      <rPr>
        <b val="true"/>
        <sz val="18"/>
        <rFont val="Noto Sans"/>
        <family val="2"/>
      </rPr>
      <t xml:space="preserve">年上级对东区政府性基金转移支付补助执行情况表</t>
    </r>
  </si>
  <si>
    <t xml:space="preserve">  国家电影事业发展专项资金收入</t>
  </si>
  <si>
    <t xml:space="preserve">  大中型水库移民后期扶持基金收入</t>
  </si>
  <si>
    <t xml:space="preserve">  小型水库移民扶助基金收入</t>
  </si>
  <si>
    <t xml:space="preserve">  国有土地使用权出让收入</t>
  </si>
  <si>
    <t xml:space="preserve">  国有土地收益基金收入</t>
  </si>
  <si>
    <t xml:space="preserve">  农业土地开发资金收入</t>
  </si>
  <si>
    <t xml:space="preserve">  城市基础设施配套费收入</t>
  </si>
  <si>
    <t xml:space="preserve">  大中型水库库区基金收入</t>
  </si>
  <si>
    <t xml:space="preserve">  国家重大水利工程建设基金收入</t>
  </si>
  <si>
    <t xml:space="preserve">  车辆通行费</t>
  </si>
  <si>
    <t xml:space="preserve">  港口建设费收入</t>
  </si>
  <si>
    <t xml:space="preserve">  民航发展基金收入</t>
  </si>
  <si>
    <t xml:space="preserve">  农网还贷资金收入</t>
  </si>
  <si>
    <t xml:space="preserve">  旅游发展基金收入</t>
  </si>
  <si>
    <t xml:space="preserve">  彩票公益金收入</t>
  </si>
  <si>
    <t xml:space="preserve">  其他政府性基金收入</t>
  </si>
  <si>
    <r>
      <rPr>
        <sz val="20"/>
        <rFont val="方正小标宋简体"/>
        <family val="4"/>
        <charset val="134"/>
      </rPr>
      <t xml:space="preserve">2022</t>
    </r>
    <r>
      <rPr>
        <sz val="20"/>
        <rFont val="Noto Sans"/>
        <family val="2"/>
      </rPr>
      <t xml:space="preserve">年东区国有资本经营预算收入执行情况表</t>
    </r>
  </si>
  <si>
    <r>
      <rPr>
        <sz val="11"/>
        <rFont val="Noto Sans"/>
        <family val="2"/>
      </rPr>
      <t xml:space="preserve">单位：万元，</t>
    </r>
    <r>
      <rPr>
        <sz val="11"/>
        <rFont val="宋体"/>
        <family val="0"/>
        <charset val="134"/>
      </rPr>
      <t xml:space="preserve">%</t>
    </r>
  </si>
  <si>
    <t xml:space="preserve">预  算  科  目</t>
  </si>
  <si>
    <r>
      <rPr>
        <b val="true"/>
        <sz val="11"/>
        <rFont val="宋体"/>
        <family val="0"/>
        <charset val="134"/>
      </rPr>
      <t xml:space="preserve">2022</t>
    </r>
    <r>
      <rPr>
        <b val="true"/>
        <sz val="11"/>
        <rFont val="Noto Sans"/>
        <family val="2"/>
      </rPr>
      <t xml:space="preserve">年
预算数</t>
    </r>
  </si>
  <si>
    <r>
      <rPr>
        <b val="true"/>
        <sz val="11"/>
        <rFont val="宋体"/>
        <family val="0"/>
        <charset val="134"/>
      </rPr>
      <t xml:space="preserve">2022</t>
    </r>
    <r>
      <rPr>
        <b val="true"/>
        <sz val="11"/>
        <rFont val="Noto Sans"/>
        <family val="2"/>
      </rPr>
      <t xml:space="preserve">年
调整预算数</t>
    </r>
  </si>
  <si>
    <r>
      <rPr>
        <b val="true"/>
        <sz val="11"/>
        <rFont val="宋体"/>
        <family val="0"/>
        <charset val="134"/>
      </rPr>
      <t xml:space="preserve">2022</t>
    </r>
    <r>
      <rPr>
        <b val="true"/>
        <sz val="11"/>
        <rFont val="Noto Sans"/>
        <family val="2"/>
      </rPr>
      <t xml:space="preserve">年
执行数</t>
    </r>
  </si>
  <si>
    <t xml:space="preserve">为上年
执行</t>
  </si>
  <si>
    <t xml:space="preserve">一、利润收入</t>
  </si>
  <si>
    <t xml:space="preserve">    烟草企业利润收入</t>
  </si>
  <si>
    <t xml:space="preserve">    石油石化企业利润收入</t>
  </si>
  <si>
    <t xml:space="preserve">    电力企业利润收入</t>
  </si>
  <si>
    <t xml:space="preserve">    投资服务企业利润收入</t>
  </si>
  <si>
    <t xml:space="preserve">    其他国有资本经营预算企业利润收入</t>
  </si>
  <si>
    <t xml:space="preserve">二、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三、产权转让收入</t>
  </si>
  <si>
    <t xml:space="preserve">    国有股减持收入</t>
  </si>
  <si>
    <t xml:space="preserve">    国有股权、股份转让收入</t>
  </si>
  <si>
    <t xml:space="preserve">    国有独资企业产权转让收入</t>
  </si>
  <si>
    <t xml:space="preserve">    ……</t>
  </si>
  <si>
    <t xml:space="preserve">    其他国有资本经营预算企业产权转让收入</t>
  </si>
  <si>
    <t xml:space="preserve">四、清算收入</t>
  </si>
  <si>
    <t xml:space="preserve">    国有股权、股份清算收入</t>
  </si>
  <si>
    <t xml:space="preserve">    国有独资企业清算收入</t>
  </si>
  <si>
    <t xml:space="preserve">    其他国有资本经营预算企业清算收入</t>
  </si>
  <si>
    <t xml:space="preserve">五、其他收入</t>
  </si>
  <si>
    <t xml:space="preserve">    其他国有资本经营预算收入</t>
  </si>
  <si>
    <t xml:space="preserve">国有资本经营预算收入合计</t>
  </si>
  <si>
    <r>
      <rPr>
        <sz val="20"/>
        <rFont val="方正小标宋简体"/>
        <family val="4"/>
        <charset val="134"/>
      </rPr>
      <t xml:space="preserve">2022</t>
    </r>
    <r>
      <rPr>
        <sz val="20"/>
        <rFont val="Noto Sans"/>
        <family val="2"/>
      </rPr>
      <t xml:space="preserve">年东区国有资本经营预算支出执行情况表</t>
    </r>
  </si>
  <si>
    <t xml:space="preserve">预    算    科    目</t>
  </si>
  <si>
    <r>
      <rPr>
        <b val="true"/>
        <sz val="11"/>
        <rFont val="宋体"/>
        <family val="0"/>
        <charset val="134"/>
      </rPr>
      <t xml:space="preserve">2022</t>
    </r>
    <r>
      <rPr>
        <b val="true"/>
        <sz val="11"/>
        <rFont val="Noto Sans"/>
        <family val="2"/>
      </rPr>
      <t xml:space="preserve">年调整预算数</t>
    </r>
  </si>
  <si>
    <t xml:space="preserve">一、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二、国有企业资本金注入</t>
  </si>
  <si>
    <t xml:space="preserve"> 国有经济结构调整支出</t>
  </si>
  <si>
    <t xml:space="preserve"> 公益性设施投资支出</t>
  </si>
  <si>
    <t xml:space="preserve"> 前瞻性战略性产业发展支出</t>
  </si>
  <si>
    <t xml:space="preserve"> ……</t>
  </si>
  <si>
    <t xml:space="preserve"> 其他国有企业资本金注入</t>
  </si>
  <si>
    <t xml:space="preserve">三、国有企业政策性补贴</t>
  </si>
  <si>
    <t xml:space="preserve"> 国有企业政策性补贴</t>
  </si>
  <si>
    <t xml:space="preserve">四、其他国有资本经营预算支出</t>
  </si>
  <si>
    <t xml:space="preserve"> 其他国有资本经营预算支出</t>
  </si>
  <si>
    <t xml:space="preserve">国有资本经营预算支出合计</t>
  </si>
  <si>
    <r>
      <rPr>
        <b val="true"/>
        <sz val="18"/>
        <color rgb="FF000000"/>
        <rFont val="宋体"/>
        <family val="0"/>
        <charset val="134"/>
      </rPr>
      <t xml:space="preserve">2022</t>
    </r>
    <r>
      <rPr>
        <b val="true"/>
        <sz val="18"/>
        <color rgb="FF000000"/>
        <rFont val="Noto Sans"/>
        <family val="2"/>
      </rPr>
      <t xml:space="preserve">年东区国有资本经营预算收支执行情况平衡表</t>
    </r>
  </si>
  <si>
    <t xml:space="preserve">国有资本经营收入</t>
  </si>
  <si>
    <t xml:space="preserve">国有资本经营支出</t>
  </si>
  <si>
    <t xml:space="preserve">  上级补助收入</t>
  </si>
  <si>
    <r>
      <rPr>
        <sz val="20"/>
        <rFont val="方正小标宋简体"/>
        <family val="4"/>
        <charset val="134"/>
      </rPr>
      <t xml:space="preserve">2022</t>
    </r>
    <r>
      <rPr>
        <sz val="20"/>
        <rFont val="Noto Sans"/>
        <family val="2"/>
      </rPr>
      <t xml:space="preserve">年东区本级国有资本经营预算收入执行情况表</t>
    </r>
  </si>
  <si>
    <r>
      <rPr>
        <sz val="20"/>
        <rFont val="方正小标宋简体"/>
        <family val="4"/>
        <charset val="134"/>
      </rPr>
      <t xml:space="preserve">2022</t>
    </r>
    <r>
      <rPr>
        <sz val="20"/>
        <rFont val="Noto Sans"/>
        <family val="2"/>
      </rPr>
      <t xml:space="preserve">年东区本级国有资本经营预算支出执行情况表</t>
    </r>
  </si>
  <si>
    <r>
      <rPr>
        <b val="true"/>
        <sz val="18"/>
        <color rgb="FF000000"/>
        <rFont val="宋体"/>
        <family val="0"/>
        <charset val="134"/>
      </rPr>
      <t xml:space="preserve">2022</t>
    </r>
    <r>
      <rPr>
        <b val="true"/>
        <sz val="18"/>
        <color rgb="FF000000"/>
        <rFont val="Noto Sans"/>
        <family val="2"/>
      </rPr>
      <t xml:space="preserve">年东区本级国有资本经营预算收支执行情况平衡表</t>
    </r>
  </si>
  <si>
    <t xml:space="preserve">  补助下级支出</t>
  </si>
  <si>
    <r>
      <rPr>
        <sz val="20"/>
        <rFont val="方正小标宋简体"/>
        <family val="4"/>
        <charset val="134"/>
      </rPr>
      <t xml:space="preserve">2022</t>
    </r>
    <r>
      <rPr>
        <sz val="20"/>
        <rFont val="Noto Sans"/>
        <family val="2"/>
      </rPr>
      <t xml:space="preserve">年上级对东区国有资本经营预算
转移支付执行情况表</t>
    </r>
  </si>
  <si>
    <t xml:space="preserve">预 算 科 目</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合计</t>
  </si>
  <si>
    <r>
      <rPr>
        <sz val="20"/>
        <color rgb="FF000000"/>
        <rFont val="方正小标宋简体"/>
        <family val="4"/>
        <charset val="134"/>
      </rPr>
      <t xml:space="preserve">2022</t>
    </r>
    <r>
      <rPr>
        <sz val="20"/>
        <color rgb="FF000000"/>
        <rFont val="Noto Sans"/>
        <family val="2"/>
      </rPr>
      <t xml:space="preserve">年东区社会保险基金预算收入执行情况表</t>
    </r>
  </si>
  <si>
    <t xml:space="preserve">一、企业职工基本养老保险基金收入</t>
  </si>
  <si>
    <t xml:space="preserve">其中：企业职工基本养老保险费收入</t>
  </si>
  <si>
    <t xml:space="preserve">      企业职工基本养老保险基金财政补贴收入</t>
  </si>
  <si>
    <t xml:space="preserve">      企业职工基本养老保险基金利息收入</t>
  </si>
  <si>
    <t xml:space="preserve">      企业职工基本养老保险基金委托投资收益</t>
  </si>
  <si>
    <t xml:space="preserve">      其他企业职工基本养老保险基金收入</t>
  </si>
  <si>
    <t xml:space="preserve">二、失业保险基金收入</t>
  </si>
  <si>
    <t xml:space="preserve">其中：失业保险费收入</t>
  </si>
  <si>
    <t xml:space="preserve">      失业保险基金财政补贴收入</t>
  </si>
  <si>
    <t xml:space="preserve">      失业保险基金利息收入</t>
  </si>
  <si>
    <t xml:space="preserve">      其他失业保险基金收入</t>
  </si>
  <si>
    <t xml:space="preserve">三、职工基本医疗保险基金收入</t>
  </si>
  <si>
    <t xml:space="preserve">其中：职工基本医疗保险费收入</t>
  </si>
  <si>
    <t xml:space="preserve">      职工基本医疗保险基金财政补贴收入</t>
  </si>
  <si>
    <t xml:space="preserve">      职工基本医疗保险基金利息收入</t>
  </si>
  <si>
    <t xml:space="preserve">      其他职工基本医疗保险基金收入</t>
  </si>
  <si>
    <t xml:space="preserve">四、工伤保险基金收入</t>
  </si>
  <si>
    <t xml:space="preserve">其中：工伤保险费收入</t>
  </si>
  <si>
    <t xml:space="preserve">      工伤保险基金财政补贴收入</t>
  </si>
  <si>
    <t xml:space="preserve">      工伤保险基金利息收入</t>
  </si>
  <si>
    <t xml:space="preserve">      职业伤害保障费收入</t>
  </si>
  <si>
    <t xml:space="preserve">      其他工伤保险基金收入</t>
  </si>
  <si>
    <t xml:space="preserve">五、城乡居民基本养老保险基金收入</t>
  </si>
  <si>
    <t xml:space="preserve">其中：城乡居民基本养老保险基金缴费收入</t>
  </si>
  <si>
    <t xml:space="preserve">      城乡居民基本养老保险基金财政补贴收入</t>
  </si>
  <si>
    <t xml:space="preserve">      城乡居民基本养老保险基金利息收入</t>
  </si>
  <si>
    <t xml:space="preserve">      城乡居民基本养老保险基金委托投资收益</t>
  </si>
  <si>
    <t xml:space="preserve">      城乡居民基本养老保险基金集体补助收入</t>
  </si>
  <si>
    <t xml:space="preserve">      其他城乡居民基本养老保险基金收入</t>
  </si>
  <si>
    <t xml:space="preserve">六、机关事业单位基本养老保险基金收入</t>
  </si>
  <si>
    <t xml:space="preserve">其中：机关事业单位基本养老保险费收入</t>
  </si>
  <si>
    <t xml:space="preserve">      机关事业单位基本养老保险基金财政补贴收入</t>
  </si>
  <si>
    <t xml:space="preserve">      机关事业单位基本养老保险基金利息收入</t>
  </si>
  <si>
    <t xml:space="preserve">      机关事业单位基本养老保险基金委托投资收益</t>
  </si>
  <si>
    <t xml:space="preserve">      其他机关事业单位基本养老保险基金收入</t>
  </si>
  <si>
    <t xml:space="preserve">七、城乡居民基本医疗保险基金收入</t>
  </si>
  <si>
    <t xml:space="preserve">其中：城乡居民基本医疗保险费收入</t>
  </si>
  <si>
    <t xml:space="preserve">      城乡居民基本医疗保险基金财政补贴收入</t>
  </si>
  <si>
    <t xml:space="preserve">      城乡居民基本医疗保险基金利息收入</t>
  </si>
  <si>
    <t xml:space="preserve">      其他城乡居民基本医疗保险基金收入</t>
  </si>
  <si>
    <t xml:space="preserve">社会保险基金预算收入合计</t>
  </si>
  <si>
    <r>
      <rPr>
        <sz val="20"/>
        <color rgb="FF000000"/>
        <rFont val="方正小标宋简体"/>
        <family val="4"/>
        <charset val="134"/>
      </rPr>
      <t xml:space="preserve">2022</t>
    </r>
    <r>
      <rPr>
        <sz val="20"/>
        <color rgb="FF000000"/>
        <rFont val="Noto Sans"/>
        <family val="2"/>
      </rPr>
      <t xml:space="preserve">年东区社会保险基金预算支出执行情况表</t>
    </r>
  </si>
  <si>
    <t xml:space="preserve">一、企业职工基本养老保险基金支出</t>
  </si>
  <si>
    <t xml:space="preserve">其中：基本养老金</t>
  </si>
  <si>
    <t xml:space="preserve">      医疗补助金</t>
  </si>
  <si>
    <t xml:space="preserve">      丧葬抚恤补助</t>
  </si>
  <si>
    <t xml:space="preserve">      其他企业职工基本养老保险基金支出</t>
  </si>
  <si>
    <t xml:space="preserve">二、失业保险基金支出</t>
  </si>
  <si>
    <t xml:space="preserve">其中：失业保险金</t>
  </si>
  <si>
    <t xml:space="preserve">      医疗保险费</t>
  </si>
  <si>
    <t xml:space="preserve">      职业培训和职业介绍补贴</t>
  </si>
  <si>
    <t xml:space="preserve">      技能提升补贴支出</t>
  </si>
  <si>
    <t xml:space="preserve">      稳定岗位补贴支出</t>
  </si>
  <si>
    <t xml:space="preserve">      其他费用支出</t>
  </si>
  <si>
    <t xml:space="preserve">      其他失业保险基金支出</t>
  </si>
  <si>
    <t xml:space="preserve">三、职工基本医疗保险基金支出</t>
  </si>
  <si>
    <t xml:space="preserve">其中：职工基本医疗保险统筹基金</t>
  </si>
  <si>
    <t xml:space="preserve">      职工基本医疗保险个人账户基金</t>
  </si>
  <si>
    <t xml:space="preserve">      其他职工基本医疗保险基金支出</t>
  </si>
  <si>
    <t xml:space="preserve">四、工伤保险基金支出</t>
  </si>
  <si>
    <t xml:space="preserve">其中：工伤保险待遇</t>
  </si>
  <si>
    <t xml:space="preserve">      劳动能力鉴定支出</t>
  </si>
  <si>
    <t xml:space="preserve">      工伤预防费用支出</t>
  </si>
  <si>
    <t xml:space="preserve">      职业伤害保障支出</t>
  </si>
  <si>
    <t xml:space="preserve">      其他工伤保险基金支出</t>
  </si>
  <si>
    <t xml:space="preserve">五、城乡居民基本养老保险基金支出</t>
  </si>
  <si>
    <t xml:space="preserve">其中：基础养老金支出</t>
  </si>
  <si>
    <t xml:space="preserve">      个人账户养老金支出</t>
  </si>
  <si>
    <t xml:space="preserve">      丧葬抚恤补助支出</t>
  </si>
  <si>
    <t xml:space="preserve">      其他城乡居民基本养老保险基金支出</t>
  </si>
  <si>
    <t xml:space="preserve">六、机关事业单位基本养老保险基金支出</t>
  </si>
  <si>
    <t xml:space="preserve">其中：基本养老金支出</t>
  </si>
  <si>
    <t xml:space="preserve">      其他机关事业单位基本养老保险基金支出</t>
  </si>
  <si>
    <t xml:space="preserve">七、城乡居民基本医疗保险基金支出</t>
  </si>
  <si>
    <t xml:space="preserve">其中：城乡居民基本医疗保险基金医疗待遇支出</t>
  </si>
  <si>
    <t xml:space="preserve">      城乡居民大病保险支出</t>
  </si>
  <si>
    <t xml:space="preserve">      其他城乡居民基本医疗保险基金支出</t>
  </si>
  <si>
    <t xml:space="preserve">社会保险基金预算支出合计</t>
  </si>
  <si>
    <r>
      <rPr>
        <sz val="20"/>
        <color rgb="FF000000"/>
        <rFont val="方正小标宋简体"/>
        <family val="4"/>
        <charset val="134"/>
      </rPr>
      <t xml:space="preserve">2022</t>
    </r>
    <r>
      <rPr>
        <sz val="20"/>
        <color rgb="FF000000"/>
        <rFont val="Noto Sans"/>
        <family val="2"/>
      </rPr>
      <t xml:space="preserve">年东区社会保险基金预算收支执行情况平衡表</t>
    </r>
  </si>
  <si>
    <t xml:space="preserve">社会保险基金预算收入</t>
  </si>
  <si>
    <t xml:space="preserve">社会保险基金预算支出</t>
  </si>
  <si>
    <t xml:space="preserve">社会保险基金转移支出</t>
  </si>
  <si>
    <t xml:space="preserve">企业职工基本养老保险基金</t>
  </si>
  <si>
    <t xml:space="preserve">失业保险基金</t>
  </si>
  <si>
    <t xml:space="preserve">职工基本医疗保险基金</t>
  </si>
  <si>
    <t xml:space="preserve">工伤保险基金</t>
  </si>
  <si>
    <t xml:space="preserve">城乡居民基本养老保险基金</t>
  </si>
  <si>
    <t xml:space="preserve">机关事业单位基本养老保险基金</t>
  </si>
  <si>
    <t xml:space="preserve">社会保险基金补助下级支出</t>
  </si>
  <si>
    <t xml:space="preserve">城乡居民基本医疗保险基金</t>
  </si>
  <si>
    <t xml:space="preserve">社会保险基金转移收入</t>
  </si>
  <si>
    <t xml:space="preserve">社会保险基金上级补助收入</t>
  </si>
  <si>
    <t xml:space="preserve">社会保险基金上解上级支出</t>
  </si>
  <si>
    <t xml:space="preserve">  社会保险基金下级上解收入</t>
  </si>
  <si>
    <r>
      <rPr>
        <sz val="11"/>
        <color rgb="FF000000"/>
        <rFont val="Noto Sans"/>
        <family val="2"/>
      </rPr>
      <t xml:space="preserve">注：东区无</t>
    </r>
    <r>
      <rPr>
        <sz val="11"/>
        <color rgb="FF000000"/>
        <rFont val="宋体"/>
        <family val="0"/>
        <charset val="134"/>
      </rPr>
      <t xml:space="preserve">.</t>
    </r>
  </si>
  <si>
    <r>
      <rPr>
        <sz val="20"/>
        <rFont val="方正小标宋简体"/>
        <family val="4"/>
        <charset val="134"/>
      </rPr>
      <t xml:space="preserve">2022</t>
    </r>
    <r>
      <rPr>
        <sz val="20"/>
        <rFont val="Noto Sans"/>
        <family val="2"/>
      </rPr>
      <t xml:space="preserve">年东区本级社会保险基金预算收入执行情况表</t>
    </r>
  </si>
  <si>
    <r>
      <rPr>
        <sz val="20"/>
        <rFont val="方正小标宋简体"/>
        <family val="4"/>
        <charset val="134"/>
      </rPr>
      <t xml:space="preserve">2022</t>
    </r>
    <r>
      <rPr>
        <sz val="20"/>
        <rFont val="Noto Sans"/>
        <family val="2"/>
      </rPr>
      <t xml:space="preserve">年东区本级社会保险基金预算支出执行情况表</t>
    </r>
  </si>
  <si>
    <r>
      <rPr>
        <sz val="20"/>
        <rFont val="方正小标宋简体"/>
        <family val="4"/>
        <charset val="134"/>
      </rPr>
      <t xml:space="preserve">2022</t>
    </r>
    <r>
      <rPr>
        <sz val="20"/>
        <rFont val="Noto Sans"/>
        <family val="2"/>
      </rPr>
      <t xml:space="preserve">年东区本级社会保险基金预算收支执行情况平衡表</t>
    </r>
  </si>
  <si>
    <r>
      <rPr>
        <b val="true"/>
        <sz val="18"/>
        <color rgb="FF000000"/>
        <rFont val="宋体"/>
        <family val="0"/>
        <charset val="134"/>
      </rPr>
      <t xml:space="preserve">2023</t>
    </r>
    <r>
      <rPr>
        <b val="true"/>
        <sz val="18"/>
        <color rgb="FF000000"/>
        <rFont val="Noto Sans"/>
        <family val="2"/>
      </rPr>
      <t xml:space="preserve">年东区一般公共预算收入预算表</t>
    </r>
  </si>
  <si>
    <t xml:space="preserve">上年完成数</t>
  </si>
  <si>
    <t xml:space="preserve">增长</t>
  </si>
  <si>
    <t xml:space="preserve">一般公共预算收入合计</t>
  </si>
  <si>
    <r>
      <rPr>
        <sz val="20"/>
        <rFont val="方正小标宋简体"/>
        <family val="4"/>
        <charset val="134"/>
      </rPr>
      <t xml:space="preserve">2023</t>
    </r>
    <r>
      <rPr>
        <sz val="20"/>
        <rFont val="Noto Sans"/>
        <family val="2"/>
      </rPr>
      <t xml:space="preserve">年东区一般公共预算支出预算表</t>
    </r>
  </si>
  <si>
    <t xml:space="preserve">全区自有财力</t>
  </si>
  <si>
    <t xml:space="preserve">上级提前通知专项转移支付等</t>
  </si>
  <si>
    <t xml:space="preserve">上年结转
安排</t>
  </si>
  <si>
    <t xml:space="preserve">新增一般
债券收入</t>
  </si>
  <si>
    <r>
      <rPr>
        <b val="true"/>
        <sz val="18"/>
        <rFont val="宋体"/>
        <family val="0"/>
        <charset val="134"/>
      </rPr>
      <t xml:space="preserve">2023</t>
    </r>
    <r>
      <rPr>
        <b val="true"/>
        <sz val="18"/>
        <rFont val="Noto Sans"/>
        <family val="2"/>
      </rPr>
      <t xml:space="preserve">年东区一般公共预算收支预算平衡表</t>
    </r>
  </si>
  <si>
    <r>
      <rPr>
        <b val="true"/>
        <sz val="18"/>
        <color rgb="FF000000"/>
        <rFont val="宋体"/>
        <family val="0"/>
        <charset val="134"/>
      </rPr>
      <t xml:space="preserve">2023</t>
    </r>
    <r>
      <rPr>
        <b val="true"/>
        <sz val="18"/>
        <color rgb="FF000000"/>
        <rFont val="Noto Sans"/>
        <family val="2"/>
      </rPr>
      <t xml:space="preserve">年东区本级一般公共预算收入预算表</t>
    </r>
  </si>
  <si>
    <r>
      <rPr>
        <b val="true"/>
        <sz val="18"/>
        <color rgb="FF000000"/>
        <rFont val="宋体"/>
        <family val="0"/>
        <charset val="134"/>
      </rPr>
      <t xml:space="preserve">2023</t>
    </r>
    <r>
      <rPr>
        <b val="true"/>
        <sz val="18"/>
        <color rgb="FF000000"/>
        <rFont val="Noto Sans"/>
        <family val="2"/>
      </rPr>
      <t xml:space="preserve">年东区本级一般公共预算支出预算表</t>
    </r>
  </si>
  <si>
    <t xml:space="preserve">其中：上级预通知专项补助资金</t>
  </si>
  <si>
    <t xml:space="preserve">    人大事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在华国际会议</t>
  </si>
  <si>
    <t xml:space="preserve">      国际交流活动</t>
  </si>
  <si>
    <t xml:space="preserve">      对外合作活动</t>
  </si>
  <si>
    <t xml:space="preserve">      其他对外合作与交流支出</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公共安全支出</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科技奖励</t>
  </si>
  <si>
    <t xml:space="preserve">      核应急</t>
  </si>
  <si>
    <t xml:space="preserve">      转制科研机构</t>
  </si>
  <si>
    <t xml:space="preserve">      其他科学技术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宣传文化发展专项支出</t>
  </si>
  <si>
    <t xml:space="preserve">      文化产业发展专项支出</t>
  </si>
  <si>
    <t xml:space="preserve">      其他文化旅游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能源管理事务</t>
  </si>
  <si>
    <t xml:space="preserve">      能源预测预警</t>
  </si>
  <si>
    <t xml:space="preserve">      能源战略规划与实施</t>
  </si>
  <si>
    <t xml:space="preserve">      石油储备发展管理</t>
  </si>
  <si>
    <t xml:space="preserve">      能源调查</t>
  </si>
  <si>
    <t xml:space="preserve">    城乡社区管理事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公共设施</t>
  </si>
  <si>
    <t xml:space="preserve">      小城镇基础设施建设</t>
  </si>
  <si>
    <t xml:space="preserve">      其他城乡社区公共设施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化解其他公益性乡村债务支出</t>
  </si>
  <si>
    <t xml:space="preserve">      其他农林水支出</t>
  </si>
  <si>
    <t xml:space="preserve">    公路水路运输</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重点企业贷款贴息</t>
  </si>
  <si>
    <t xml:space="preserve">      其他金融支出</t>
  </si>
  <si>
    <t xml:space="preserve">  援助其他地区支出</t>
  </si>
  <si>
    <t xml:space="preserve">    文化体育与传媒</t>
  </si>
  <si>
    <t xml:space="preserve">    医疗卫生</t>
  </si>
  <si>
    <t xml:space="preserve">    农业</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与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矿山安全</t>
  </si>
  <si>
    <t xml:space="preserve">      矿山安全监察事务</t>
  </si>
  <si>
    <t xml:space="preserve">      矿山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预备费</t>
  </si>
  <si>
    <t xml:space="preserve">    年初预留</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2</t>
    </r>
    <r>
      <rPr>
        <b val="true"/>
        <sz val="18"/>
        <rFont val="Noto Sans"/>
        <family val="2"/>
      </rPr>
      <t xml:space="preserve">年东区本级一般公共预算收支预算平衡表</t>
    </r>
  </si>
  <si>
    <r>
      <rPr>
        <b val="true"/>
        <sz val="18"/>
        <color rgb="FF000000"/>
        <rFont val="宋体"/>
        <family val="0"/>
        <charset val="134"/>
      </rPr>
      <t xml:space="preserve">2023</t>
    </r>
    <r>
      <rPr>
        <b val="true"/>
        <sz val="18"/>
        <color rgb="FF000000"/>
        <rFont val="Noto Sans"/>
        <family val="2"/>
      </rPr>
      <t xml:space="preserve">年东区一般公共预算支出经济分类草案表</t>
    </r>
  </si>
  <si>
    <t xml:space="preserve">        商品和福利支出</t>
  </si>
  <si>
    <t xml:space="preserve">        对民间非盈利组织和群众性自治组织补贴</t>
  </si>
  <si>
    <r>
      <rPr>
        <b val="true"/>
        <sz val="18"/>
        <rFont val="宋体"/>
        <family val="0"/>
        <charset val="134"/>
      </rPr>
      <t xml:space="preserve">2023</t>
    </r>
    <r>
      <rPr>
        <b val="true"/>
        <sz val="18"/>
        <rFont val="Noto Sans"/>
        <family val="2"/>
      </rPr>
      <t xml:space="preserve">年上级对东区税收返还和转移支付补助预算表</t>
    </r>
  </si>
  <si>
    <r>
      <rPr>
        <sz val="20"/>
        <color rgb="FF000000"/>
        <rFont val="方正小标宋简体"/>
        <family val="4"/>
        <charset val="134"/>
      </rPr>
      <t xml:space="preserve">2023</t>
    </r>
    <r>
      <rPr>
        <sz val="20"/>
        <color rgb="FF000000"/>
        <rFont val="Noto Sans"/>
        <family val="2"/>
      </rPr>
      <t xml:space="preserve">年东区预算内基本建设支出预算表 </t>
    </r>
  </si>
  <si>
    <t xml:space="preserve">上年执行数</t>
  </si>
  <si>
    <t xml:space="preserve">本年预算数</t>
  </si>
  <si>
    <r>
      <rPr>
        <sz val="20"/>
        <color rgb="FF000000"/>
        <rFont val="方正小标宋简体"/>
        <family val="4"/>
        <charset val="134"/>
      </rPr>
      <t xml:space="preserve">2023</t>
    </r>
    <r>
      <rPr>
        <sz val="20"/>
        <color rgb="FF000000"/>
        <rFont val="Noto Sans"/>
        <family val="2"/>
      </rPr>
      <t xml:space="preserve">年东区重大投资计划和项目情况表</t>
    </r>
  </si>
  <si>
    <r>
      <rPr>
        <b val="true"/>
        <sz val="18"/>
        <color rgb="FF000000"/>
        <rFont val="宋体"/>
        <family val="0"/>
        <charset val="134"/>
      </rPr>
      <t xml:space="preserve">2023</t>
    </r>
    <r>
      <rPr>
        <b val="true"/>
        <sz val="18"/>
        <color rgb="FF000000"/>
        <rFont val="Noto Sans"/>
        <family val="2"/>
      </rPr>
      <t xml:space="preserve">年东区政府性基金预算收入预算表</t>
    </r>
  </si>
  <si>
    <r>
      <rPr>
        <b val="true"/>
        <sz val="18"/>
        <color rgb="FF000000"/>
        <rFont val="宋体"/>
        <family val="0"/>
        <charset val="134"/>
      </rPr>
      <t xml:space="preserve">2023</t>
    </r>
    <r>
      <rPr>
        <b val="true"/>
        <sz val="18"/>
        <color rgb="FF000000"/>
        <rFont val="Noto Sans"/>
        <family val="2"/>
      </rPr>
      <t xml:space="preserve">年东区政府性基金预算支出预算表</t>
    </r>
  </si>
  <si>
    <t xml:space="preserve">      小型水库移民扶助基金安排的支出</t>
  </si>
  <si>
    <t xml:space="preserve">  资源勘探同业信息等支出</t>
  </si>
  <si>
    <t xml:space="preserve">      国有土地收益基金债务付息支出</t>
  </si>
  <si>
    <t xml:space="preserve">      国有土地收益基金债务发行费用支出</t>
  </si>
  <si>
    <r>
      <rPr>
        <b val="true"/>
        <sz val="18"/>
        <rFont val="宋体"/>
        <family val="0"/>
        <charset val="134"/>
      </rPr>
      <t xml:space="preserve">2023</t>
    </r>
    <r>
      <rPr>
        <b val="true"/>
        <sz val="18"/>
        <rFont val="Noto Sans"/>
        <family val="2"/>
      </rPr>
      <t xml:space="preserve">年东区政府性基金预算收支预算平衡表</t>
    </r>
  </si>
  <si>
    <t xml:space="preserve">政府性基金预算收入</t>
  </si>
  <si>
    <t xml:space="preserve">政府性基金预算支出</t>
  </si>
  <si>
    <t xml:space="preserve">    地方政府债务收入</t>
  </si>
  <si>
    <t xml:space="preserve">  地方政府专项债务还本支出</t>
  </si>
  <si>
    <t xml:space="preserve">    地方政府专项债务转贷收入</t>
  </si>
  <si>
    <t xml:space="preserve">    地方政府专项债务转贷支出</t>
  </si>
  <si>
    <r>
      <rPr>
        <b val="true"/>
        <sz val="18"/>
        <color rgb="FF000000"/>
        <rFont val="宋体"/>
        <family val="0"/>
        <charset val="134"/>
      </rPr>
      <t xml:space="preserve">2022</t>
    </r>
    <r>
      <rPr>
        <b val="true"/>
        <sz val="18"/>
        <color rgb="FF000000"/>
        <rFont val="Noto Sans"/>
        <family val="2"/>
      </rPr>
      <t xml:space="preserve">年东区本级政府性基金预算收入预算表</t>
    </r>
  </si>
  <si>
    <r>
      <rPr>
        <b val="true"/>
        <sz val="18"/>
        <color rgb="FF000000"/>
        <rFont val="宋体"/>
        <family val="0"/>
        <charset val="134"/>
      </rPr>
      <t xml:space="preserve">2022</t>
    </r>
    <r>
      <rPr>
        <b val="true"/>
        <sz val="18"/>
        <color rgb="FF000000"/>
        <rFont val="Noto Sans"/>
        <family val="2"/>
      </rPr>
      <t xml:space="preserve">年东区本级政府性基金预算支出预算表</t>
    </r>
  </si>
  <si>
    <r>
      <rPr>
        <b val="true"/>
        <sz val="18"/>
        <rFont val="宋体"/>
        <family val="0"/>
        <charset val="134"/>
      </rPr>
      <t xml:space="preserve">2022</t>
    </r>
    <r>
      <rPr>
        <b val="true"/>
        <sz val="18"/>
        <rFont val="Noto Sans"/>
        <family val="2"/>
      </rPr>
      <t xml:space="preserve">年东区本级政府性基金预算收支预算平衡表</t>
    </r>
  </si>
  <si>
    <r>
      <rPr>
        <b val="true"/>
        <sz val="18"/>
        <rFont val="宋体"/>
        <family val="0"/>
        <charset val="134"/>
      </rPr>
      <t xml:space="preserve">2023</t>
    </r>
    <r>
      <rPr>
        <b val="true"/>
        <sz val="18"/>
        <rFont val="Noto Sans"/>
        <family val="2"/>
      </rPr>
      <t xml:space="preserve">年上级对东区政府性基金转移支付补助预算表</t>
    </r>
  </si>
  <si>
    <r>
      <rPr>
        <sz val="20"/>
        <rFont val="方正小标宋简体"/>
        <family val="4"/>
        <charset val="134"/>
      </rPr>
      <t xml:space="preserve">2023</t>
    </r>
    <r>
      <rPr>
        <sz val="20"/>
        <rFont val="Noto Sans"/>
        <family val="2"/>
      </rPr>
      <t xml:space="preserve">年东区国有资本经营预算收入预算表</t>
    </r>
  </si>
  <si>
    <r>
      <rPr>
        <b val="true"/>
        <sz val="11"/>
        <rFont val="宋体"/>
        <family val="0"/>
        <charset val="134"/>
      </rPr>
      <t xml:space="preserve">2022</t>
    </r>
    <r>
      <rPr>
        <b val="true"/>
        <sz val="11"/>
        <rFont val="Noto Sans"/>
        <family val="2"/>
      </rPr>
      <t xml:space="preserve">年          执行数</t>
    </r>
  </si>
  <si>
    <r>
      <rPr>
        <b val="true"/>
        <sz val="11"/>
        <rFont val="宋体"/>
        <family val="0"/>
        <charset val="134"/>
      </rPr>
      <t xml:space="preserve">2023</t>
    </r>
    <r>
      <rPr>
        <b val="true"/>
        <sz val="11"/>
        <rFont val="Noto Sans"/>
        <family val="2"/>
      </rPr>
      <t xml:space="preserve">年
预算数</t>
    </r>
  </si>
  <si>
    <r>
      <rPr>
        <sz val="20"/>
        <rFont val="方正小标宋简体"/>
        <family val="4"/>
        <charset val="134"/>
      </rPr>
      <t xml:space="preserve">2023</t>
    </r>
    <r>
      <rPr>
        <sz val="20"/>
        <rFont val="Noto Sans"/>
        <family val="2"/>
      </rPr>
      <t xml:space="preserve">年东区国有资本经营预算支出预算表</t>
    </r>
  </si>
  <si>
    <t xml:space="preserve">单位：万元，</t>
  </si>
  <si>
    <r>
      <rPr>
        <b val="true"/>
        <sz val="18"/>
        <color rgb="FF000000"/>
        <rFont val="宋体"/>
        <family val="0"/>
        <charset val="134"/>
      </rPr>
      <t xml:space="preserve">2023</t>
    </r>
    <r>
      <rPr>
        <b val="true"/>
        <sz val="18"/>
        <color rgb="FF000000"/>
        <rFont val="Noto Sans"/>
        <family val="2"/>
      </rPr>
      <t xml:space="preserve">年东区国有资本经营预算收支预算平衡表</t>
    </r>
  </si>
  <si>
    <r>
      <rPr>
        <sz val="20"/>
        <rFont val="方正小标宋简体"/>
        <family val="4"/>
        <charset val="134"/>
      </rPr>
      <t xml:space="preserve">2023</t>
    </r>
    <r>
      <rPr>
        <sz val="20"/>
        <rFont val="Noto Sans"/>
        <family val="2"/>
      </rPr>
      <t xml:space="preserve">年东区本级国有资本经营预算收入预算表</t>
    </r>
  </si>
  <si>
    <r>
      <rPr>
        <sz val="20"/>
        <rFont val="方正小标宋简体"/>
        <family val="4"/>
        <charset val="134"/>
      </rPr>
      <t xml:space="preserve">2023</t>
    </r>
    <r>
      <rPr>
        <sz val="20"/>
        <rFont val="Noto Sans"/>
        <family val="2"/>
      </rPr>
      <t xml:space="preserve">年东区本级国有资本经营预算支出预算表</t>
    </r>
  </si>
  <si>
    <r>
      <rPr>
        <b val="true"/>
        <sz val="18"/>
        <color rgb="FF000000"/>
        <rFont val="宋体"/>
        <family val="0"/>
        <charset val="134"/>
      </rPr>
      <t xml:space="preserve">2023</t>
    </r>
    <r>
      <rPr>
        <b val="true"/>
        <sz val="18"/>
        <color rgb="FF000000"/>
        <rFont val="Noto Sans"/>
        <family val="2"/>
      </rPr>
      <t xml:space="preserve">年东区国本级有资本经营预算收支预算平衡表</t>
    </r>
  </si>
  <si>
    <r>
      <rPr>
        <sz val="20"/>
        <color rgb="FF000000"/>
        <rFont val="方正小标宋简体"/>
        <family val="4"/>
        <charset val="134"/>
      </rPr>
      <t xml:space="preserve">2023</t>
    </r>
    <r>
      <rPr>
        <sz val="20"/>
        <color rgb="FF000000"/>
        <rFont val="Noto Sans"/>
        <family val="2"/>
      </rPr>
      <t xml:space="preserve">年东区社会保险基金预算收入预算表</t>
    </r>
  </si>
  <si>
    <r>
      <rPr>
        <sz val="20"/>
        <color rgb="FF000000"/>
        <rFont val="方正小标宋简体"/>
        <family val="4"/>
        <charset val="134"/>
      </rPr>
      <t xml:space="preserve">2023</t>
    </r>
    <r>
      <rPr>
        <sz val="20"/>
        <color rgb="FF000000"/>
        <rFont val="Noto Sans"/>
        <family val="2"/>
      </rPr>
      <t xml:space="preserve">年东区社会保险基金预算支出预算表</t>
    </r>
  </si>
  <si>
    <r>
      <rPr>
        <sz val="20"/>
        <color rgb="FF000000"/>
        <rFont val="方正小标宋简体"/>
        <family val="4"/>
        <charset val="134"/>
      </rPr>
      <t xml:space="preserve">2023</t>
    </r>
    <r>
      <rPr>
        <sz val="20"/>
        <color rgb="FF000000"/>
        <rFont val="Noto Sans"/>
        <family val="2"/>
      </rPr>
      <t xml:space="preserve">年东区社会保险基金预算收支预算平衡表</t>
    </r>
  </si>
  <si>
    <r>
      <rPr>
        <sz val="20"/>
        <rFont val="方正小标宋简体"/>
        <family val="4"/>
        <charset val="134"/>
      </rPr>
      <t xml:space="preserve">2023</t>
    </r>
    <r>
      <rPr>
        <sz val="20"/>
        <rFont val="Noto Sans"/>
        <family val="2"/>
      </rPr>
      <t xml:space="preserve">年东区本级社会保险基金预算收入预算表</t>
    </r>
  </si>
  <si>
    <r>
      <rPr>
        <sz val="20"/>
        <rFont val="方正小标宋简体"/>
        <family val="4"/>
        <charset val="134"/>
      </rPr>
      <t xml:space="preserve">2023</t>
    </r>
    <r>
      <rPr>
        <sz val="20"/>
        <rFont val="Noto Sans"/>
        <family val="2"/>
      </rPr>
      <t xml:space="preserve">年东区本级社会保险基金预算支出预算表</t>
    </r>
  </si>
  <si>
    <r>
      <rPr>
        <sz val="20"/>
        <rFont val="方正小标宋简体"/>
        <family val="4"/>
        <charset val="134"/>
      </rPr>
      <t xml:space="preserve">2023</t>
    </r>
    <r>
      <rPr>
        <sz val="20"/>
        <rFont val="Noto Sans"/>
        <family val="2"/>
      </rPr>
      <t xml:space="preserve">年东区本级社会保险基金预算收支预算平衡表</t>
    </r>
  </si>
  <si>
    <t xml:space="preserve">东区地方政府一般债务余额情况表</t>
  </si>
  <si>
    <t xml:space="preserve">项    目</t>
  </si>
  <si>
    <r>
      <rPr>
        <b val="true"/>
        <sz val="11"/>
        <rFont val="Noto Sans"/>
        <family val="2"/>
      </rPr>
      <t xml:space="preserve">一、</t>
    </r>
    <r>
      <rPr>
        <b val="true"/>
        <sz val="11"/>
        <rFont val="宋体"/>
        <family val="0"/>
        <charset val="134"/>
      </rPr>
      <t xml:space="preserve">2021</t>
    </r>
    <r>
      <rPr>
        <b val="true"/>
        <sz val="11"/>
        <rFont val="Noto Sans"/>
        <family val="2"/>
      </rPr>
      <t xml:space="preserve">年末地方政府一般债务余额实际数</t>
    </r>
  </si>
  <si>
    <r>
      <rPr>
        <b val="true"/>
        <sz val="11"/>
        <rFont val="Noto Sans"/>
        <family val="2"/>
      </rPr>
      <t xml:space="preserve">二、</t>
    </r>
    <r>
      <rPr>
        <b val="true"/>
        <sz val="11"/>
        <rFont val="宋体"/>
        <family val="0"/>
        <charset val="134"/>
      </rPr>
      <t xml:space="preserve">2022</t>
    </r>
    <r>
      <rPr>
        <b val="true"/>
        <sz val="11"/>
        <rFont val="Noto Sans"/>
        <family val="2"/>
      </rPr>
      <t xml:space="preserve">年末地方政府一般债务限额</t>
    </r>
  </si>
  <si>
    <r>
      <rPr>
        <b val="true"/>
        <sz val="11"/>
        <rFont val="Noto Sans"/>
        <family val="2"/>
      </rPr>
      <t xml:space="preserve">三、</t>
    </r>
    <r>
      <rPr>
        <b val="true"/>
        <sz val="11"/>
        <rFont val="宋体"/>
        <family val="0"/>
        <charset val="134"/>
      </rPr>
      <t xml:space="preserve">2022</t>
    </r>
    <r>
      <rPr>
        <b val="true"/>
        <sz val="11"/>
        <rFont val="Noto Sans"/>
        <family val="2"/>
      </rPr>
      <t xml:space="preserve">年地方政府一般债务发行额</t>
    </r>
  </si>
  <si>
    <t xml:space="preserve">    中央转贷地方的国际金融组织和外国政府贷款</t>
  </si>
  <si>
    <r>
      <rPr>
        <sz val="11"/>
        <rFont val="宋体"/>
        <family val="0"/>
        <charset val="134"/>
      </rPr>
      <t xml:space="preserve">    2022</t>
    </r>
    <r>
      <rPr>
        <sz val="11"/>
        <rFont val="Noto Sans"/>
        <family val="2"/>
      </rPr>
      <t xml:space="preserve">年地方政府一般债券发行额</t>
    </r>
  </si>
  <si>
    <r>
      <rPr>
        <b val="true"/>
        <sz val="11"/>
        <rFont val="Noto Sans"/>
        <family val="2"/>
      </rPr>
      <t xml:space="preserve">四、</t>
    </r>
    <r>
      <rPr>
        <b val="true"/>
        <sz val="11"/>
        <rFont val="宋体"/>
        <family val="0"/>
        <charset val="134"/>
      </rPr>
      <t xml:space="preserve">2022</t>
    </r>
    <r>
      <rPr>
        <b val="true"/>
        <sz val="11"/>
        <rFont val="Noto Sans"/>
        <family val="2"/>
      </rPr>
      <t xml:space="preserve">年地方政府一般债务还本额</t>
    </r>
  </si>
  <si>
    <r>
      <rPr>
        <b val="true"/>
        <sz val="11"/>
        <rFont val="Noto Sans"/>
        <family val="2"/>
      </rPr>
      <t xml:space="preserve">五、</t>
    </r>
    <r>
      <rPr>
        <b val="true"/>
        <sz val="11"/>
        <rFont val="宋体"/>
        <family val="0"/>
        <charset val="134"/>
      </rPr>
      <t xml:space="preserve">2022</t>
    </r>
    <r>
      <rPr>
        <b val="true"/>
        <sz val="11"/>
        <rFont val="Noto Sans"/>
        <family val="2"/>
      </rPr>
      <t xml:space="preserve">年末地方政府一般债务余额预计执行数</t>
    </r>
  </si>
  <si>
    <r>
      <rPr>
        <b val="true"/>
        <sz val="11"/>
        <rFont val="Noto Sans"/>
        <family val="2"/>
      </rPr>
      <t xml:space="preserve">六、</t>
    </r>
    <r>
      <rPr>
        <b val="true"/>
        <sz val="11"/>
        <rFont val="宋体"/>
        <family val="0"/>
        <charset val="134"/>
      </rPr>
      <t xml:space="preserve">2022</t>
    </r>
    <r>
      <rPr>
        <b val="true"/>
        <sz val="11"/>
        <rFont val="Noto Sans"/>
        <family val="2"/>
      </rPr>
      <t xml:space="preserve">年末地方政府一般债务剩余年限（年）</t>
    </r>
  </si>
  <si>
    <r>
      <rPr>
        <b val="true"/>
        <sz val="11"/>
        <rFont val="Noto Sans"/>
        <family val="2"/>
      </rPr>
      <t xml:space="preserve">七、</t>
    </r>
    <r>
      <rPr>
        <b val="true"/>
        <sz val="11"/>
        <rFont val="宋体"/>
        <family val="0"/>
        <charset val="134"/>
      </rPr>
      <t xml:space="preserve">2023</t>
    </r>
    <r>
      <rPr>
        <b val="true"/>
        <sz val="11"/>
        <rFont val="Noto Sans"/>
        <family val="2"/>
      </rPr>
      <t xml:space="preserve">年地方政府一般债务新增举债额度</t>
    </r>
  </si>
  <si>
    <r>
      <rPr>
        <b val="true"/>
        <sz val="11"/>
        <rFont val="Noto Sans"/>
        <family val="2"/>
      </rPr>
      <t xml:space="preserve">八、</t>
    </r>
    <r>
      <rPr>
        <b val="true"/>
        <sz val="11"/>
        <rFont val="宋体"/>
        <family val="0"/>
        <charset val="134"/>
      </rPr>
      <t xml:space="preserve">2023</t>
    </r>
    <r>
      <rPr>
        <b val="true"/>
        <sz val="11"/>
        <rFont val="Noto Sans"/>
        <family val="2"/>
      </rPr>
      <t xml:space="preserve">年地方政府一般债务限额</t>
    </r>
  </si>
  <si>
    <t xml:space="preserve">注：本表反映本地区上两年度一般债务余额，上一年度一般债务限额、发行额、还本支出及余额，本年度一般债务新增举债额度及限额。
    </t>
  </si>
  <si>
    <t xml:space="preserve">东区地方政府专项债务余额情况表</t>
  </si>
  <si>
    <r>
      <rPr>
        <sz val="11"/>
        <rFont val="Noto Sans"/>
        <family val="2"/>
      </rPr>
      <t xml:space="preserve">一、</t>
    </r>
    <r>
      <rPr>
        <sz val="11"/>
        <rFont val="宋体"/>
        <family val="0"/>
        <charset val="134"/>
      </rPr>
      <t xml:space="preserve">2021</t>
    </r>
    <r>
      <rPr>
        <sz val="11"/>
        <rFont val="Noto Sans"/>
        <family val="2"/>
      </rPr>
      <t xml:space="preserve">年末地方政府专项债务余额实际数</t>
    </r>
  </si>
  <si>
    <r>
      <rPr>
        <sz val="11"/>
        <rFont val="Noto Sans"/>
        <family val="2"/>
      </rPr>
      <t xml:space="preserve">二、</t>
    </r>
    <r>
      <rPr>
        <sz val="11"/>
        <rFont val="宋体"/>
        <family val="0"/>
        <charset val="134"/>
      </rPr>
      <t xml:space="preserve">2022</t>
    </r>
    <r>
      <rPr>
        <sz val="11"/>
        <rFont val="Noto Sans"/>
        <family val="2"/>
      </rPr>
      <t xml:space="preserve">年末地方政府专项债务限额</t>
    </r>
  </si>
  <si>
    <r>
      <rPr>
        <sz val="11"/>
        <rFont val="Noto Sans"/>
        <family val="2"/>
      </rPr>
      <t xml:space="preserve">三、</t>
    </r>
    <r>
      <rPr>
        <sz val="11"/>
        <rFont val="宋体"/>
        <family val="0"/>
        <charset val="134"/>
      </rPr>
      <t xml:space="preserve">2022</t>
    </r>
    <r>
      <rPr>
        <sz val="11"/>
        <rFont val="Noto Sans"/>
        <family val="2"/>
      </rPr>
      <t xml:space="preserve">年地方政府专项债务发行额</t>
    </r>
  </si>
  <si>
    <r>
      <rPr>
        <sz val="11"/>
        <rFont val="Noto Sans"/>
        <family val="2"/>
      </rPr>
      <t xml:space="preserve">四、</t>
    </r>
    <r>
      <rPr>
        <sz val="11"/>
        <rFont val="宋体"/>
        <family val="0"/>
        <charset val="134"/>
      </rPr>
      <t xml:space="preserve">2022</t>
    </r>
    <r>
      <rPr>
        <sz val="11"/>
        <rFont val="Noto Sans"/>
        <family val="2"/>
      </rPr>
      <t xml:space="preserve">年地方政府专项债务还本额</t>
    </r>
  </si>
  <si>
    <r>
      <rPr>
        <sz val="11"/>
        <rFont val="Noto Sans"/>
        <family val="2"/>
      </rPr>
      <t xml:space="preserve">五、</t>
    </r>
    <r>
      <rPr>
        <sz val="11"/>
        <rFont val="宋体"/>
        <family val="0"/>
        <charset val="134"/>
      </rPr>
      <t xml:space="preserve">2022</t>
    </r>
    <r>
      <rPr>
        <sz val="11"/>
        <rFont val="Noto Sans"/>
        <family val="2"/>
      </rPr>
      <t xml:space="preserve">年末地方政府专项债务余额预计执行数</t>
    </r>
  </si>
  <si>
    <r>
      <rPr>
        <sz val="11"/>
        <rFont val="Noto Sans"/>
        <family val="2"/>
      </rPr>
      <t xml:space="preserve">六、</t>
    </r>
    <r>
      <rPr>
        <sz val="11"/>
        <rFont val="宋体"/>
        <family val="0"/>
        <charset val="134"/>
      </rPr>
      <t xml:space="preserve">2022</t>
    </r>
    <r>
      <rPr>
        <sz val="11"/>
        <rFont val="Noto Sans"/>
        <family val="2"/>
      </rPr>
      <t xml:space="preserve">年末地方政府专项债务剩余年限（年）</t>
    </r>
  </si>
  <si>
    <r>
      <rPr>
        <sz val="11"/>
        <rFont val="Noto Sans"/>
        <family val="2"/>
      </rPr>
      <t xml:space="preserve">七、</t>
    </r>
    <r>
      <rPr>
        <sz val="11"/>
        <rFont val="宋体"/>
        <family val="0"/>
        <charset val="134"/>
      </rPr>
      <t xml:space="preserve">2023</t>
    </r>
    <r>
      <rPr>
        <sz val="11"/>
        <rFont val="Noto Sans"/>
        <family val="2"/>
      </rPr>
      <t xml:space="preserve">年地方政府专项债务新增举债额度</t>
    </r>
  </si>
  <si>
    <r>
      <rPr>
        <sz val="11"/>
        <rFont val="Noto Sans"/>
        <family val="2"/>
      </rPr>
      <t xml:space="preserve">八、</t>
    </r>
    <r>
      <rPr>
        <sz val="11"/>
        <rFont val="宋体"/>
        <family val="0"/>
        <charset val="134"/>
      </rPr>
      <t xml:space="preserve">2023</t>
    </r>
    <r>
      <rPr>
        <sz val="11"/>
        <rFont val="Noto Sans"/>
        <family val="2"/>
      </rPr>
      <t xml:space="preserve">年末地方政府专项债务限额</t>
    </r>
  </si>
  <si>
    <t xml:space="preserve">注：本表反映本地区上两年度专项债务余额，上一年度专项债务限额、发行额、还本支出及余额，本年度专项债务新增举债额度及限额。
   </t>
  </si>
  <si>
    <t xml:space="preserve">东区地方政府债券发行及还本付息情况表</t>
  </si>
  <si>
    <t xml:space="preserve">公式</t>
  </si>
  <si>
    <t xml:space="preserve">本地区</t>
  </si>
  <si>
    <t xml:space="preserve">本级</t>
  </si>
  <si>
    <r>
      <rPr>
        <b val="true"/>
        <sz val="11"/>
        <rFont val="Noto Sans"/>
        <family val="2"/>
      </rPr>
      <t xml:space="preserve">一、</t>
    </r>
    <r>
      <rPr>
        <b val="true"/>
        <sz val="11"/>
        <rFont val="宋体"/>
        <family val="0"/>
        <charset val="134"/>
      </rPr>
      <t xml:space="preserve">2022</t>
    </r>
    <r>
      <rPr>
        <b val="true"/>
        <sz val="11"/>
        <rFont val="Noto Sans"/>
        <family val="2"/>
      </rPr>
      <t xml:space="preserve">年发行预计执行数</t>
    </r>
  </si>
  <si>
    <t xml:space="preserve">A=B+D</t>
  </si>
  <si>
    <t xml:space="preserve">（一）一般债券</t>
  </si>
  <si>
    <t xml:space="preserve">B</t>
  </si>
  <si>
    <t xml:space="preserve">   其中：再融资债券</t>
  </si>
  <si>
    <t xml:space="preserve">C</t>
  </si>
  <si>
    <t xml:space="preserve">（二）专项债券</t>
  </si>
  <si>
    <t xml:space="preserve">D</t>
  </si>
  <si>
    <t xml:space="preserve">E</t>
  </si>
  <si>
    <r>
      <rPr>
        <b val="true"/>
        <sz val="11"/>
        <rFont val="Noto Sans"/>
        <family val="2"/>
      </rPr>
      <t xml:space="preserve">二、</t>
    </r>
    <r>
      <rPr>
        <b val="true"/>
        <sz val="11"/>
        <rFont val="宋体"/>
        <family val="0"/>
        <charset val="134"/>
      </rPr>
      <t xml:space="preserve">2022</t>
    </r>
    <r>
      <rPr>
        <b val="true"/>
        <sz val="11"/>
        <rFont val="Noto Sans"/>
        <family val="2"/>
      </rPr>
      <t xml:space="preserve">年还本预计执行数</t>
    </r>
  </si>
  <si>
    <t xml:space="preserve">F=G+H</t>
  </si>
  <si>
    <t xml:space="preserve">G</t>
  </si>
  <si>
    <t xml:space="preserve">H</t>
  </si>
  <si>
    <r>
      <rPr>
        <b val="true"/>
        <sz val="11"/>
        <rFont val="Noto Sans"/>
        <family val="2"/>
      </rPr>
      <t xml:space="preserve">三、</t>
    </r>
    <r>
      <rPr>
        <b val="true"/>
        <sz val="11"/>
        <rFont val="宋体"/>
        <family val="0"/>
        <charset val="134"/>
      </rPr>
      <t xml:space="preserve">2022</t>
    </r>
    <r>
      <rPr>
        <b val="true"/>
        <sz val="11"/>
        <rFont val="Noto Sans"/>
        <family val="2"/>
      </rPr>
      <t xml:space="preserve">年付息预计执行数</t>
    </r>
  </si>
  <si>
    <t xml:space="preserve">I=J+K</t>
  </si>
  <si>
    <t xml:space="preserve">J</t>
  </si>
  <si>
    <t xml:space="preserve">K</t>
  </si>
  <si>
    <r>
      <rPr>
        <b val="true"/>
        <sz val="11"/>
        <rFont val="Noto Sans"/>
        <family val="2"/>
      </rPr>
      <t xml:space="preserve">四、</t>
    </r>
    <r>
      <rPr>
        <b val="true"/>
        <sz val="11"/>
        <rFont val="宋体"/>
        <family val="0"/>
        <charset val="134"/>
      </rPr>
      <t xml:space="preserve">2023</t>
    </r>
    <r>
      <rPr>
        <b val="true"/>
        <sz val="11"/>
        <rFont val="Noto Sans"/>
        <family val="2"/>
      </rPr>
      <t xml:space="preserve">年还本预算数</t>
    </r>
  </si>
  <si>
    <t xml:space="preserve">L=M+O</t>
  </si>
  <si>
    <t xml:space="preserve">M</t>
  </si>
  <si>
    <t xml:space="preserve">   其中：再融资</t>
  </si>
  <si>
    <t xml:space="preserve">         财政预算安排 </t>
  </si>
  <si>
    <t xml:space="preserve">N</t>
  </si>
  <si>
    <t xml:space="preserve">O</t>
  </si>
  <si>
    <t xml:space="preserve">         财政预算安排</t>
  </si>
  <si>
    <t xml:space="preserve">P</t>
  </si>
  <si>
    <r>
      <rPr>
        <b val="true"/>
        <sz val="11"/>
        <rFont val="Noto Sans"/>
        <family val="2"/>
      </rPr>
      <t xml:space="preserve">五、</t>
    </r>
    <r>
      <rPr>
        <b val="true"/>
        <sz val="11"/>
        <rFont val="宋体"/>
        <family val="0"/>
        <charset val="134"/>
      </rPr>
      <t xml:space="preserve">2023</t>
    </r>
    <r>
      <rPr>
        <b val="true"/>
        <sz val="11"/>
        <rFont val="Noto Sans"/>
        <family val="2"/>
      </rPr>
      <t xml:space="preserve">年付息预算数</t>
    </r>
  </si>
  <si>
    <t xml:space="preserve">Q=R+S</t>
  </si>
  <si>
    <t xml:space="preserve">R</t>
  </si>
  <si>
    <t xml:space="preserve">S</t>
  </si>
  <si>
    <t xml:space="preserve">注：本表反映本地区、本级上一年度地方政府债券（含再融资债券）发行及还本付息支出预计执行数、本年度地方政府债券还本付息支出预算数等。
    </t>
  </si>
  <si>
    <r>
      <rPr>
        <sz val="20"/>
        <color rgb="FF000000"/>
        <rFont val="Noto Sans"/>
        <family val="2"/>
      </rPr>
      <t xml:space="preserve">东区本级</t>
    </r>
    <r>
      <rPr>
        <sz val="20"/>
        <color rgb="FF000000"/>
        <rFont val="方正小标宋简体"/>
        <family val="4"/>
        <charset val="134"/>
      </rPr>
      <t xml:space="preserve">2022</t>
    </r>
    <r>
      <rPr>
        <sz val="20"/>
        <color rgb="FF000000"/>
        <rFont val="Noto Sans"/>
        <family val="2"/>
      </rPr>
      <t xml:space="preserve">年地方政府专项债务表</t>
    </r>
  </si>
  <si>
    <t xml:space="preserve">项目</t>
  </si>
  <si>
    <t xml:space="preserve">一、专项债券收入</t>
  </si>
  <si>
    <t xml:space="preserve">二、专项债券支出</t>
  </si>
  <si>
    <t xml:space="preserve">三、还本付息</t>
  </si>
  <si>
    <t xml:space="preserve">    其中：还本预计执行数</t>
  </si>
  <si>
    <t xml:space="preserve">          付息预计执行数</t>
  </si>
  <si>
    <t xml:space="preserve">四、项目负债规模</t>
  </si>
  <si>
    <t xml:space="preserve">五、已发行专项债券期限（年）</t>
  </si>
  <si>
    <r>
      <rPr>
        <b val="true"/>
        <sz val="11"/>
        <color rgb="FF000000"/>
        <rFont val="Noto Sans"/>
        <family val="2"/>
      </rPr>
      <t xml:space="preserve">六、已发行专项债券利率（</t>
    </r>
    <r>
      <rPr>
        <b val="true"/>
        <sz val="11"/>
        <color rgb="FF000000"/>
        <rFont val="宋体"/>
        <family val="0"/>
        <charset val="134"/>
      </rPr>
      <t xml:space="preserve">%</t>
    </r>
    <r>
      <rPr>
        <b val="true"/>
        <sz val="11"/>
        <color rgb="FF000000"/>
        <rFont val="Noto Sans"/>
        <family val="2"/>
      </rPr>
      <t xml:space="preserve">）</t>
    </r>
  </si>
  <si>
    <t xml:space="preserve">
  </t>
  </si>
  <si>
    <r>
      <rPr>
        <sz val="20"/>
        <rFont val="Noto Sans"/>
        <family val="2"/>
      </rPr>
      <t xml:space="preserve">东区本级</t>
    </r>
    <r>
      <rPr>
        <sz val="20"/>
        <rFont val="方正小标宋简体"/>
        <family val="4"/>
        <charset val="134"/>
      </rPr>
      <t xml:space="preserve">2022</t>
    </r>
    <r>
      <rPr>
        <sz val="20"/>
        <rFont val="Noto Sans"/>
        <family val="2"/>
      </rPr>
      <t xml:space="preserve">年新增政府债券项目实施情况表</t>
    </r>
  </si>
  <si>
    <t xml:space="preserve">区划名称</t>
  </si>
  <si>
    <t xml:space="preserve">项目实施单位</t>
  </si>
  <si>
    <t xml:space="preserve">新增债券资金发行金额</t>
  </si>
  <si>
    <t xml:space="preserve">财政部门资金拨付</t>
  </si>
  <si>
    <t xml:space="preserve">项目概况</t>
  </si>
  <si>
    <t xml:space="preserve">一般债券</t>
  </si>
  <si>
    <t xml:space="preserve">专项债券</t>
  </si>
  <si>
    <t xml:space="preserve">拨付金额</t>
  </si>
  <si>
    <r>
      <rPr>
        <sz val="12"/>
        <rFont val="Noto Sans"/>
        <family val="2"/>
      </rPr>
      <t xml:space="preserve">拨付进度（</t>
    </r>
    <r>
      <rPr>
        <sz val="12"/>
        <rFont val="宋体"/>
        <family val="0"/>
        <charset val="134"/>
      </rPr>
      <t xml:space="preserve">%</t>
    </r>
    <r>
      <rPr>
        <sz val="12"/>
        <rFont val="Noto Sans"/>
        <family val="2"/>
      </rPr>
      <t xml:space="preserve">）</t>
    </r>
  </si>
  <si>
    <t xml:space="preserve">攀枝花创新开发产业园区管理委员会</t>
  </si>
  <si>
    <t xml:space="preserve">攀枝花东区马家田沟入江口片区生态环境系统整治工程</t>
  </si>
  <si>
    <r>
      <rPr>
        <sz val="12"/>
        <rFont val="Noto Sans"/>
        <family val="2"/>
      </rPr>
      <t xml:space="preserve">主要建设马家田沟水环境综合治理工程、马家田沟沿岸农村人居环境综合治理工程、马家田尾矿库区生态保护修复工程</t>
    </r>
    <r>
      <rPr>
        <sz val="12"/>
        <rFont val="宋体"/>
        <family val="0"/>
        <charset val="134"/>
      </rPr>
      <t xml:space="preserve">3</t>
    </r>
    <r>
      <rPr>
        <sz val="12"/>
        <rFont val="Noto Sans"/>
        <family val="2"/>
      </rPr>
      <t xml:space="preserve">个子工程。具体建设内容为：河道清淤</t>
    </r>
    <r>
      <rPr>
        <sz val="12"/>
        <rFont val="宋体"/>
        <family val="0"/>
        <charset val="134"/>
      </rPr>
      <t xml:space="preserve">1.36</t>
    </r>
    <r>
      <rPr>
        <sz val="12"/>
        <rFont val="Noto Sans"/>
        <family val="2"/>
      </rPr>
      <t xml:space="preserve">万立方米，生态缓冲带</t>
    </r>
    <r>
      <rPr>
        <sz val="12"/>
        <rFont val="宋体"/>
        <family val="0"/>
        <charset val="134"/>
      </rPr>
      <t xml:space="preserve">10.68</t>
    </r>
    <r>
      <rPr>
        <sz val="12"/>
        <rFont val="Noto Sans"/>
        <family val="2"/>
      </rPr>
      <t xml:space="preserve">公里，场地修复亩</t>
    </r>
    <r>
      <rPr>
        <sz val="12"/>
        <rFont val="宋体"/>
        <family val="0"/>
        <charset val="134"/>
      </rPr>
      <t xml:space="preserve">150.5</t>
    </r>
    <r>
      <rPr>
        <sz val="12"/>
        <rFont val="Noto Sans"/>
        <family val="2"/>
      </rPr>
      <t xml:space="preserve">亩，生态湿地</t>
    </r>
    <r>
      <rPr>
        <sz val="12"/>
        <rFont val="宋体"/>
        <family val="0"/>
        <charset val="134"/>
      </rPr>
      <t xml:space="preserve">3.58</t>
    </r>
    <r>
      <rPr>
        <sz val="12"/>
        <rFont val="Noto Sans"/>
        <family val="2"/>
      </rPr>
      <t xml:space="preserve">万平方米；果林面源治理</t>
    </r>
    <r>
      <rPr>
        <sz val="12"/>
        <rFont val="宋体"/>
        <family val="0"/>
        <charset val="134"/>
      </rPr>
      <t xml:space="preserve">383</t>
    </r>
    <r>
      <rPr>
        <sz val="12"/>
        <rFont val="Noto Sans"/>
        <family val="2"/>
      </rPr>
      <t xml:space="preserve">亩，果林面源治理</t>
    </r>
    <r>
      <rPr>
        <sz val="12"/>
        <rFont val="宋体"/>
        <family val="0"/>
        <charset val="134"/>
      </rPr>
      <t xml:space="preserve">383</t>
    </r>
    <r>
      <rPr>
        <sz val="12"/>
        <rFont val="Noto Sans"/>
        <family val="2"/>
      </rPr>
      <t xml:space="preserve">亩，坡耕地生态拦截带</t>
    </r>
    <r>
      <rPr>
        <sz val="12"/>
        <rFont val="宋体"/>
        <family val="0"/>
        <charset val="134"/>
      </rPr>
      <t xml:space="preserve">8.64</t>
    </r>
    <r>
      <rPr>
        <sz val="12"/>
        <rFont val="Noto Sans"/>
        <family val="2"/>
      </rPr>
      <t xml:space="preserve">公里，生态沟渠</t>
    </r>
    <r>
      <rPr>
        <sz val="12"/>
        <rFont val="宋体"/>
        <family val="0"/>
        <charset val="134"/>
      </rPr>
      <t xml:space="preserve">6.228</t>
    </r>
    <r>
      <rPr>
        <sz val="12"/>
        <rFont val="Noto Sans"/>
        <family val="2"/>
      </rPr>
      <t xml:space="preserve">公里，农业废弃物收集、处理池</t>
    </r>
    <r>
      <rPr>
        <sz val="12"/>
        <rFont val="宋体"/>
        <family val="0"/>
        <charset val="134"/>
      </rPr>
      <t xml:space="preserve">31</t>
    </r>
    <r>
      <rPr>
        <sz val="12"/>
        <rFont val="Noto Sans"/>
        <family val="2"/>
      </rPr>
      <t xml:space="preserve">个，水土流失治理</t>
    </r>
    <r>
      <rPr>
        <sz val="12"/>
        <rFont val="宋体"/>
        <family val="0"/>
        <charset val="134"/>
      </rPr>
      <t xml:space="preserve">271</t>
    </r>
    <r>
      <rPr>
        <sz val="12"/>
        <rFont val="Noto Sans"/>
        <family val="2"/>
      </rPr>
      <t xml:space="preserve">亩，蓄水池</t>
    </r>
    <r>
      <rPr>
        <sz val="12"/>
        <rFont val="宋体"/>
        <family val="0"/>
        <charset val="134"/>
      </rPr>
      <t xml:space="preserve">15</t>
    </r>
    <r>
      <rPr>
        <sz val="12"/>
        <rFont val="Noto Sans"/>
        <family val="2"/>
      </rPr>
      <t xml:space="preserve">口，泵站</t>
    </r>
    <r>
      <rPr>
        <sz val="12"/>
        <rFont val="宋体"/>
        <family val="0"/>
        <charset val="134"/>
      </rPr>
      <t xml:space="preserve">1</t>
    </r>
    <r>
      <rPr>
        <sz val="12"/>
        <rFont val="Noto Sans"/>
        <family val="2"/>
      </rPr>
      <t xml:space="preserve">座，灌溉管网</t>
    </r>
    <r>
      <rPr>
        <sz val="12"/>
        <rFont val="宋体"/>
        <family val="0"/>
        <charset val="134"/>
      </rPr>
      <t xml:space="preserve">8.76</t>
    </r>
    <r>
      <rPr>
        <sz val="12"/>
        <rFont val="Noto Sans"/>
        <family val="2"/>
      </rPr>
      <t xml:space="preserve">公里，龙岗水库周边生态修复</t>
    </r>
    <r>
      <rPr>
        <sz val="12"/>
        <rFont val="宋体"/>
        <family val="0"/>
        <charset val="134"/>
      </rPr>
      <t xml:space="preserve">6.56</t>
    </r>
    <r>
      <rPr>
        <sz val="12"/>
        <rFont val="Noto Sans"/>
        <family val="2"/>
      </rPr>
      <t xml:space="preserve">万平方米，整治养猪养鸡场</t>
    </r>
    <r>
      <rPr>
        <sz val="12"/>
        <rFont val="宋体"/>
        <family val="0"/>
        <charset val="134"/>
      </rPr>
      <t xml:space="preserve">1</t>
    </r>
    <r>
      <rPr>
        <sz val="12"/>
        <rFont val="Noto Sans"/>
        <family val="2"/>
      </rPr>
      <t xml:space="preserve">处；生活污水管网</t>
    </r>
    <r>
      <rPr>
        <sz val="12"/>
        <rFont val="宋体"/>
        <family val="0"/>
        <charset val="134"/>
      </rPr>
      <t xml:space="preserve">23.5</t>
    </r>
    <r>
      <rPr>
        <sz val="12"/>
        <rFont val="Noto Sans"/>
        <family val="2"/>
      </rPr>
      <t xml:space="preserve">公里，公厕</t>
    </r>
    <r>
      <rPr>
        <sz val="12"/>
        <rFont val="宋体"/>
        <family val="0"/>
        <charset val="134"/>
      </rPr>
      <t xml:space="preserve">2</t>
    </r>
    <r>
      <rPr>
        <sz val="12"/>
        <rFont val="Noto Sans"/>
        <family val="2"/>
      </rPr>
      <t xml:space="preserve">座，分类垃圾收集桶</t>
    </r>
    <r>
      <rPr>
        <sz val="12"/>
        <rFont val="宋体"/>
        <family val="0"/>
        <charset val="134"/>
      </rPr>
      <t xml:space="preserve">60</t>
    </r>
    <r>
      <rPr>
        <sz val="12"/>
        <rFont val="Noto Sans"/>
        <family val="2"/>
      </rPr>
      <t xml:space="preserve">个，配套水电等附属设施。</t>
    </r>
  </si>
  <si>
    <t xml:space="preserve">东区农业农村和交通水利局</t>
  </si>
  <si>
    <t xml:space="preserve">攀枝花市东区小型水库安全运行经费</t>
  </si>
  <si>
    <r>
      <rPr>
        <sz val="12"/>
        <rFont val="宋体"/>
        <family val="0"/>
        <charset val="134"/>
      </rPr>
      <t xml:space="preserve">1.</t>
    </r>
    <r>
      <rPr>
        <sz val="12"/>
        <rFont val="Noto Sans"/>
        <family val="2"/>
      </rPr>
      <t xml:space="preserve">完成</t>
    </r>
    <r>
      <rPr>
        <sz val="12"/>
        <rFont val="宋体"/>
        <family val="0"/>
        <charset val="134"/>
      </rPr>
      <t xml:space="preserve">3</t>
    </r>
    <r>
      <rPr>
        <sz val="12"/>
        <rFont val="Noto Sans"/>
        <family val="2"/>
      </rPr>
      <t xml:space="preserve">座小型水库维修养护；</t>
    </r>
    <r>
      <rPr>
        <sz val="12"/>
        <rFont val="宋体"/>
        <family val="0"/>
        <charset val="134"/>
      </rPr>
      <t xml:space="preserve">2.</t>
    </r>
    <r>
      <rPr>
        <sz val="12"/>
        <rFont val="Noto Sans"/>
        <family val="2"/>
      </rPr>
      <t xml:space="preserve">完成</t>
    </r>
    <r>
      <rPr>
        <sz val="12"/>
        <rFont val="宋体"/>
        <family val="0"/>
        <charset val="134"/>
      </rPr>
      <t xml:space="preserve">4</t>
    </r>
    <r>
      <rPr>
        <sz val="12"/>
        <rFont val="Noto Sans"/>
        <family val="2"/>
      </rPr>
      <t xml:space="preserve">座小型水库雨水情测报设施建设；</t>
    </r>
    <r>
      <rPr>
        <sz val="12"/>
        <rFont val="宋体"/>
        <family val="0"/>
        <charset val="134"/>
      </rPr>
      <t xml:space="preserve">3.</t>
    </r>
    <r>
      <rPr>
        <sz val="12"/>
        <rFont val="Noto Sans"/>
        <family val="2"/>
      </rPr>
      <t xml:space="preserve">完成</t>
    </r>
    <r>
      <rPr>
        <sz val="12"/>
        <rFont val="宋体"/>
        <family val="0"/>
        <charset val="134"/>
      </rPr>
      <t xml:space="preserve">4</t>
    </r>
    <r>
      <rPr>
        <sz val="12"/>
        <rFont val="Noto Sans"/>
        <family val="2"/>
      </rPr>
      <t xml:space="preserve">座小型水库安全监测设施建设。</t>
    </r>
  </si>
  <si>
    <t xml:space="preserve">注：本表反映本级上一年度安排的新增地方政府债券资金使用情况。
    </t>
  </si>
  <si>
    <r>
      <rPr>
        <sz val="20"/>
        <rFont val="Noto Sans"/>
        <family val="2"/>
      </rPr>
      <t xml:space="preserve">东区</t>
    </r>
    <r>
      <rPr>
        <sz val="20"/>
        <rFont val="方正小标宋简体"/>
        <family val="4"/>
        <charset val="134"/>
      </rPr>
      <t xml:space="preserve">2023</t>
    </r>
    <r>
      <rPr>
        <sz val="20"/>
        <rFont val="Noto Sans"/>
        <family val="2"/>
      </rPr>
      <t xml:space="preserve">年地方政府债务限额提前下达情况表</t>
    </r>
  </si>
  <si>
    <t xml:space="preserve">公  式</t>
  </si>
  <si>
    <r>
      <rPr>
        <b val="true"/>
        <sz val="11"/>
        <rFont val="Noto Sans"/>
        <family val="2"/>
      </rPr>
      <t xml:space="preserve">一、</t>
    </r>
    <r>
      <rPr>
        <b val="true"/>
        <sz val="11"/>
        <rFont val="宋体"/>
        <family val="0"/>
        <charset val="134"/>
      </rPr>
      <t xml:space="preserve">2022</t>
    </r>
    <r>
      <rPr>
        <b val="true"/>
        <sz val="11"/>
        <rFont val="Noto Sans"/>
        <family val="2"/>
      </rPr>
      <t xml:space="preserve">年地方政府债务限额</t>
    </r>
  </si>
  <si>
    <t xml:space="preserve">A=B+C</t>
  </si>
  <si>
    <t xml:space="preserve">其中： 一般债务限额</t>
  </si>
  <si>
    <t xml:space="preserve">       专项债务限额</t>
  </si>
  <si>
    <r>
      <rPr>
        <b val="true"/>
        <sz val="11"/>
        <rFont val="Noto Sans"/>
        <family val="2"/>
      </rPr>
      <t xml:space="preserve">二、提前下达的</t>
    </r>
    <r>
      <rPr>
        <b val="true"/>
        <sz val="11"/>
        <rFont val="宋体"/>
        <family val="0"/>
        <charset val="134"/>
      </rPr>
      <t xml:space="preserve">2023</t>
    </r>
    <r>
      <rPr>
        <b val="true"/>
        <sz val="11"/>
        <rFont val="Noto Sans"/>
        <family val="2"/>
      </rPr>
      <t xml:space="preserve">年新增地方政府债务限额</t>
    </r>
  </si>
  <si>
    <t xml:space="preserve">D=E+F</t>
  </si>
  <si>
    <t xml:space="preserve">F</t>
  </si>
  <si>
    <t xml:space="preserve">注：本表反映本地区及本级预算中列示提前下达的新增地方政府债务限额情况。
   </t>
  </si>
  <si>
    <r>
      <rPr>
        <sz val="20"/>
        <rFont val="Noto Sans"/>
        <family val="2"/>
      </rPr>
      <t xml:space="preserve">东区本级</t>
    </r>
    <r>
      <rPr>
        <sz val="20"/>
        <rFont val="方正小标宋简体"/>
        <family val="4"/>
        <charset val="134"/>
      </rPr>
      <t xml:space="preserve">2023</t>
    </r>
    <r>
      <rPr>
        <sz val="20"/>
        <rFont val="Noto Sans"/>
        <family val="2"/>
      </rPr>
      <t xml:space="preserve">年提前下达新增地方政府债券资金安排情况表</t>
    </r>
  </si>
  <si>
    <t xml:space="preserve">项目领域</t>
  </si>
  <si>
    <t xml:space="preserve">项目主管部门</t>
  </si>
  <si>
    <t xml:space="preserve">债券性质</t>
  </si>
  <si>
    <t xml:space="preserve">发行金额</t>
  </si>
  <si>
    <r>
      <rPr>
        <sz val="20"/>
        <rFont val="Noto Sans"/>
        <family val="2"/>
      </rPr>
      <t xml:space="preserve">转移支付绩效目标表 </t>
    </r>
    <r>
      <rPr>
        <sz val="20"/>
        <rFont val="方正小标宋简体"/>
        <family val="4"/>
        <charset val="134"/>
      </rPr>
      <t xml:space="preserve">(2023</t>
    </r>
    <r>
      <rPr>
        <sz val="20"/>
        <rFont val="Noto Sans"/>
        <family val="2"/>
      </rPr>
      <t xml:space="preserve">年度</t>
    </r>
    <r>
      <rPr>
        <sz val="20"/>
        <rFont val="方正小标宋简体"/>
        <family val="4"/>
        <charset val="134"/>
      </rPr>
      <t xml:space="preserve">)</t>
    </r>
  </si>
  <si>
    <t xml:space="preserve">预算单位</t>
  </si>
  <si>
    <t xml:space="preserve">项目类型</t>
  </si>
  <si>
    <t xml:space="preserve">项 目 概 况</t>
  </si>
  <si>
    <t xml:space="preserve">中长期规划（名称、文号，仅指常年项目）</t>
  </si>
  <si>
    <t xml:space="preserve">资金管理办法（名称、文号）</t>
  </si>
  <si>
    <t xml:space="preserve">绩效分配方式（选中项涂黑，可多选）</t>
  </si>
  <si>
    <t xml:space="preserve">□ 因素法</t>
  </si>
  <si>
    <t xml:space="preserve">□ 项目法</t>
  </si>
  <si>
    <t xml:space="preserve">■ 据实据效</t>
  </si>
  <si>
    <t xml:space="preserve">■ 因素法与项目法相结合</t>
  </si>
  <si>
    <t xml:space="preserve">立项依据</t>
  </si>
  <si>
    <t xml:space="preserve">使用范围</t>
  </si>
  <si>
    <t xml:space="preserve">申报（补助）条件</t>
  </si>
  <si>
    <t xml:space="preserve">项目起止年限</t>
  </si>
  <si>
    <t xml:space="preserve">项目资金（万元）</t>
  </si>
  <si>
    <t xml:space="preserve">  年度资金总额：</t>
  </si>
  <si>
    <t xml:space="preserve">       其中：财政拨款</t>
  </si>
  <si>
    <t xml:space="preserve">             其他资金</t>
  </si>
  <si>
    <t xml:space="preserve">总 体 目 标</t>
  </si>
  <si>
    <t xml:space="preserve">年度目标</t>
  </si>
  <si>
    <t xml:space="preserve">绩 效 指 标</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数量指标</t>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指标</t>
  </si>
  <si>
    <t xml:space="preserve">服务对象满意度指标</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0.00%"/>
    <numFmt numFmtId="168" formatCode="_ * #,##0_ ;_ * \-#,##0_ ;_ * \-??_ ;_ @_ "/>
    <numFmt numFmtId="169" formatCode="@"/>
    <numFmt numFmtId="170" formatCode="#,##0_ "/>
    <numFmt numFmtId="171" formatCode="General"/>
    <numFmt numFmtId="172" formatCode="0_ "/>
    <numFmt numFmtId="173" formatCode="#,##0"/>
    <numFmt numFmtId="174" formatCode="#,##0_);[RED]\(#,##0\)"/>
    <numFmt numFmtId="175" formatCode="#,##0.00"/>
    <numFmt numFmtId="176" formatCode="0.0_ "/>
    <numFmt numFmtId="177" formatCode="0.0%"/>
    <numFmt numFmtId="178" formatCode="0.00_ "/>
    <numFmt numFmtId="179" formatCode="0"/>
    <numFmt numFmtId="180" formatCode="_ * #,##0_ ;_ * \-#,##0_ ;_ * \-_ ;_ @_ "/>
    <numFmt numFmtId="181" formatCode="0.0_);[RED]\(0.0\)"/>
    <numFmt numFmtId="182" formatCode="0_);[RED]\(0\)"/>
    <numFmt numFmtId="183" formatCode="____@"/>
    <numFmt numFmtId="184" formatCode="#,##0.00_ "/>
    <numFmt numFmtId="185" formatCode="yyyy\年m\月;@"/>
  </numFmts>
  <fonts count="6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name val="Calibri"/>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4"/>
      <name val="Noto Sans"/>
      <family val="2"/>
    </font>
    <font>
      <sz val="24"/>
      <name val="方正小标宋简体"/>
      <family val="4"/>
      <charset val="134"/>
    </font>
    <font>
      <sz val="12"/>
      <name val="Noto Sans"/>
      <family val="2"/>
    </font>
    <font>
      <b val="true"/>
      <sz val="18"/>
      <color rgb="FF000000"/>
      <name val="宋体"/>
      <family val="0"/>
      <charset val="134"/>
    </font>
    <font>
      <b val="true"/>
      <sz val="18"/>
      <color rgb="FF000000"/>
      <name val="Noto Sans"/>
      <family val="2"/>
    </font>
    <font>
      <sz val="11"/>
      <color rgb="FF000000"/>
      <name val="Noto Sans"/>
      <family val="2"/>
    </font>
    <font>
      <b val="true"/>
      <sz val="12"/>
      <name val="Noto Sans"/>
      <family val="2"/>
    </font>
    <font>
      <b val="true"/>
      <sz val="11"/>
      <color rgb="FF000000"/>
      <name val="Noto Sans"/>
      <family val="2"/>
    </font>
    <font>
      <sz val="10"/>
      <name val="Noto Sans"/>
      <family val="2"/>
    </font>
    <font>
      <sz val="10"/>
      <color rgb="FF000000"/>
      <name val="宋体"/>
      <family val="0"/>
      <charset val="134"/>
    </font>
    <font>
      <b val="true"/>
      <sz val="11"/>
      <name val="Noto Sans"/>
      <family val="2"/>
    </font>
    <font>
      <sz val="10"/>
      <color rgb="FF000000"/>
      <name val="Noto Sans"/>
      <family val="2"/>
    </font>
    <font>
      <sz val="18"/>
      <name val="方正小标宋简体"/>
      <family val="4"/>
      <charset val="134"/>
    </font>
    <font>
      <sz val="18"/>
      <name val="Noto Sans"/>
      <family val="2"/>
    </font>
    <font>
      <sz val="11"/>
      <name val="Noto Sans"/>
      <family val="2"/>
    </font>
    <font>
      <b val="true"/>
      <sz val="11"/>
      <name val="宋体"/>
      <family val="0"/>
      <charset val="134"/>
    </font>
    <font>
      <sz val="11"/>
      <name val="宋体"/>
      <family val="0"/>
      <charset val="134"/>
    </font>
    <font>
      <sz val="20"/>
      <name val="方正小标宋简体"/>
      <family val="4"/>
      <charset val="134"/>
    </font>
    <font>
      <sz val="20"/>
      <name val="Noto Sans"/>
      <family val="2"/>
    </font>
    <font>
      <b val="true"/>
      <sz val="10"/>
      <name val="宋体"/>
      <family val="0"/>
      <charset val="134"/>
    </font>
    <font>
      <sz val="10"/>
      <name val="宋体"/>
      <family val="0"/>
      <charset val="134"/>
    </font>
    <font>
      <b val="true"/>
      <sz val="12"/>
      <name val="宋体"/>
      <family val="0"/>
      <charset val="134"/>
    </font>
    <font>
      <b val="true"/>
      <sz val="18"/>
      <name val="宋体"/>
      <family val="0"/>
      <charset val="134"/>
    </font>
    <font>
      <b val="true"/>
      <sz val="18"/>
      <name val="Noto Sans"/>
      <family val="2"/>
    </font>
    <font>
      <b val="true"/>
      <sz val="10"/>
      <name val="Noto Sans"/>
      <family val="2"/>
    </font>
    <font>
      <b val="true"/>
      <sz val="10"/>
      <color rgb="FF000000"/>
      <name val="宋体"/>
      <family val="0"/>
      <charset val="134"/>
    </font>
    <font>
      <b val="true"/>
      <sz val="12"/>
      <color rgb="FF000000"/>
      <name val="Noto Sans"/>
      <family val="2"/>
    </font>
    <font>
      <b val="true"/>
      <sz val="12"/>
      <color rgb="FF000000"/>
      <name val="宋体"/>
      <family val="0"/>
      <charset val="134"/>
    </font>
    <font>
      <sz val="20"/>
      <color rgb="FF000000"/>
      <name val="方正小标宋简体"/>
      <family val="4"/>
      <charset val="134"/>
    </font>
    <font>
      <sz val="20"/>
      <color rgb="FF000000"/>
      <name val="Noto Sans"/>
      <family val="2"/>
    </font>
    <font>
      <sz val="12"/>
      <color rgb="FF000000"/>
      <name val="宋体"/>
      <family val="0"/>
      <charset val="134"/>
    </font>
    <font>
      <sz val="12"/>
      <color rgb="FF000000"/>
      <name val="Noto Sans"/>
      <family val="2"/>
    </font>
    <font>
      <sz val="9"/>
      <color rgb="FF000000"/>
      <name val="宋体"/>
      <family val="0"/>
      <charset val="134"/>
    </font>
    <font>
      <sz val="12"/>
      <color rgb="FF000000"/>
      <name val="黑体"/>
      <family val="3"/>
      <charset val="134"/>
    </font>
    <font>
      <sz val="11"/>
      <name val="Times New Roman"/>
      <family val="1"/>
    </font>
    <font>
      <b val="true"/>
      <sz val="10"/>
      <color rgb="FF000000"/>
      <name val="Noto Sans"/>
      <family val="2"/>
    </font>
    <font>
      <sz val="14"/>
      <color rgb="FF000000"/>
      <name val="宋体"/>
      <family val="0"/>
      <charset val="134"/>
    </font>
    <font>
      <b val="true"/>
      <sz val="12"/>
      <name val="黑体"/>
      <family val="3"/>
      <charset val="134"/>
    </font>
    <font>
      <sz val="12"/>
      <name val="Arial Narrow"/>
      <family val="2"/>
    </font>
    <font>
      <sz val="12"/>
      <name val="黑体"/>
      <family val="3"/>
      <charset val="134"/>
    </font>
    <font>
      <sz val="12"/>
      <color rgb="FFFF0000"/>
      <name val="黑体"/>
      <family val="3"/>
      <charset val="134"/>
    </font>
    <font>
      <sz val="18"/>
      <color rgb="FF000000"/>
      <name val="宋体"/>
      <family val="0"/>
      <charset val="134"/>
    </font>
    <font>
      <b val="true"/>
      <sz val="20"/>
      <color rgb="FF000000"/>
      <name val="方正小标宋简体"/>
      <family val="4"/>
      <charset val="134"/>
    </font>
    <font>
      <b val="true"/>
      <sz val="20"/>
      <name val="方正小标宋简体"/>
      <family val="4"/>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5" fontId="0" fillId="0"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6" fontId="0"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7" fontId="28" fillId="0" borderId="10" xfId="0" applyFont="true" applyBorder="true" applyAlignment="true" applyProtection="true">
      <alignment horizontal="center" vertical="center" textRotation="0" wrapText="true" indent="0" shrinkToFit="false"/>
      <protection locked="false" hidden="false"/>
    </xf>
    <xf numFmtId="168" fontId="29" fillId="0" borderId="10" xfId="15" applyFont="true" applyBorder="true" applyAlignment="true" applyProtection="true">
      <alignment horizontal="left" vertical="center" textRotation="0" wrapText="false" indent="0" shrinkToFit="false"/>
      <protection locked="true" hidden="false"/>
    </xf>
    <xf numFmtId="168" fontId="14" fillId="0" borderId="10" xfId="15" applyFont="true" applyBorder="true" applyAlignment="true" applyProtection="true">
      <alignment horizontal="right" vertical="center" textRotation="0" wrapText="false" indent="0" shrinkToFit="false"/>
      <protection locked="true" hidden="false"/>
    </xf>
    <xf numFmtId="167" fontId="14" fillId="0" borderId="10" xfId="19" applyFont="true" applyBorder="true" applyAlignment="true" applyProtection="true">
      <alignment horizontal="right" vertical="center" textRotation="0" wrapText="false" indent="0" shrinkToFit="false"/>
      <protection locked="true" hidden="false"/>
    </xf>
    <xf numFmtId="167" fontId="14" fillId="0" borderId="10" xfId="15"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8" fontId="31" fillId="0" borderId="10" xfId="15" applyFont="true" applyBorder="true" applyAlignment="true" applyProtection="true">
      <alignment horizontal="right" vertical="center" textRotation="0" wrapText="false" indent="0" shrinkToFit="false"/>
      <protection locked="true" hidden="false"/>
    </xf>
    <xf numFmtId="167" fontId="31" fillId="0" borderId="10" xfId="19" applyFont="true" applyBorder="true" applyAlignment="true" applyProtection="true">
      <alignment horizontal="right" vertical="center" textRotation="0" wrapText="false" indent="0" shrinkToFit="false"/>
      <protection locked="true" hidden="false"/>
    </xf>
    <xf numFmtId="167" fontId="31" fillId="0" borderId="10" xfId="15"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9" fontId="32" fillId="0" borderId="10" xfId="0" applyFont="true" applyBorder="true" applyAlignment="true" applyProtection="true">
      <alignment horizontal="center" vertical="center" textRotation="0" wrapText="true" indent="0" shrinkToFit="false"/>
      <protection locked="false" hidden="false"/>
    </xf>
    <xf numFmtId="164" fontId="34" fillId="0" borderId="0" xfId="41" applyFont="true" applyBorder="true" applyAlignment="true" applyProtection="true">
      <alignment horizontal="center" vertical="center" textRotation="0" wrapText="true" indent="0" shrinkToFit="false"/>
      <protection locked="false" hidden="false"/>
    </xf>
    <xf numFmtId="164" fontId="7" fillId="0" borderId="0" xfId="41" applyFont="true" applyBorder="true" applyAlignment="true" applyProtection="false">
      <alignment horizontal="right" vertical="center" textRotation="0" wrapText="false" indent="0" shrinkToFit="false"/>
      <protection locked="true" hidden="false"/>
    </xf>
    <xf numFmtId="164" fontId="36" fillId="0" borderId="0" xfId="41" applyFont="true" applyBorder="true" applyAlignment="true" applyProtection="false">
      <alignment horizontal="right" vertical="center" textRotation="0" wrapText="false" indent="0" shrinkToFit="false"/>
      <protection locked="true" hidden="false"/>
    </xf>
    <xf numFmtId="164" fontId="37" fillId="0" borderId="10" xfId="41" applyFont="true" applyBorder="true" applyAlignment="true" applyProtection="false">
      <alignment horizontal="center" vertical="center" textRotation="0" wrapText="false" indent="0" shrinkToFit="false"/>
      <protection locked="true" hidden="false"/>
    </xf>
    <xf numFmtId="164" fontId="36" fillId="0" borderId="10" xfId="41" applyFont="true" applyBorder="true" applyAlignment="true" applyProtection="true">
      <alignment horizontal="general" vertical="center" textRotation="0" wrapText="false" indent="0" shrinkToFit="false"/>
      <protection locked="false" hidden="false"/>
    </xf>
    <xf numFmtId="170" fontId="38" fillId="0" borderId="10" xfId="41" applyFont="true" applyBorder="true" applyAlignment="true" applyProtection="false">
      <alignment horizontal="right" vertical="center" textRotation="0" wrapText="true" indent="0" shrinkToFit="false"/>
      <protection locked="true" hidden="false"/>
    </xf>
    <xf numFmtId="166" fontId="38" fillId="0" borderId="10" xfId="41" applyFont="true" applyBorder="true" applyAlignment="true" applyProtection="false">
      <alignment horizontal="right" vertical="center" textRotation="0" wrapText="tru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70" fontId="38" fillId="0" borderId="10" xfId="0" applyFont="true" applyBorder="true" applyAlignment="true" applyProtection="false">
      <alignment horizontal="right" vertical="center" textRotation="0" wrapText="true" indent="0" shrinkToFit="false"/>
      <protection locked="true" hidden="false"/>
    </xf>
    <xf numFmtId="172" fontId="36" fillId="0" borderId="10" xfId="41" applyFont="true" applyBorder="true" applyAlignment="true" applyProtection="true">
      <alignment horizontal="general" vertical="center" textRotation="0" wrapText="false" indent="0" shrinkToFit="false"/>
      <protection locked="false" hidden="false"/>
    </xf>
    <xf numFmtId="164" fontId="36" fillId="0" borderId="10" xfId="70" applyFont="true" applyBorder="true" applyAlignment="true" applyProtection="true">
      <alignment horizontal="general" vertical="center" textRotation="0" wrapText="false" indent="0" shrinkToFit="false"/>
      <protection locked="true" hidden="false"/>
    </xf>
    <xf numFmtId="164" fontId="32" fillId="0" borderId="10" xfId="41" applyFont="true" applyBorder="true" applyAlignment="true" applyProtection="false">
      <alignment horizontal="center" vertical="center" textRotation="0" wrapText="false" indent="0" shrinkToFit="false"/>
      <protection locked="true" hidden="false"/>
    </xf>
    <xf numFmtId="170" fontId="37" fillId="0" borderId="10" xfId="41" applyFont="true" applyBorder="true" applyAlignment="true" applyProtection="false">
      <alignment horizontal="right" vertical="center" textRotation="0" wrapText="true" indent="0" shrinkToFit="false"/>
      <protection locked="true" hidden="false"/>
    </xf>
    <xf numFmtId="167" fontId="37" fillId="0" borderId="10" xfId="41" applyFont="true" applyBorder="true" applyAlignment="true" applyProtection="false">
      <alignment horizontal="center" vertical="center" textRotation="0" wrapText="true" indent="0" shrinkToFit="false"/>
      <protection locked="true" hidden="false"/>
    </xf>
    <xf numFmtId="170" fontId="37" fillId="0" borderId="10" xfId="41" applyFont="true" applyBorder="true" applyAlignment="true" applyProtection="false">
      <alignment horizontal="center" vertical="center" textRotation="0" wrapText="true" indent="0" shrinkToFit="false"/>
      <protection locked="true" hidden="false"/>
    </xf>
    <xf numFmtId="171" fontId="14" fillId="0" borderId="10"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7" fillId="0" borderId="0" xfId="46" applyFont="true" applyBorder="true" applyAlignment="true" applyProtection="false">
      <alignment horizontal="general" vertical="bottom" textRotation="0" wrapText="false" indent="0" shrinkToFit="false"/>
      <protection locked="true" hidden="false"/>
    </xf>
    <xf numFmtId="164" fontId="39" fillId="0" borderId="0" xfId="46" applyFont="true" applyBorder="true" applyAlignment="true" applyProtection="true">
      <alignment horizontal="center" vertical="center" textRotation="0" wrapText="true" indent="0" shrinkToFit="false"/>
      <protection locked="true" hidden="false"/>
    </xf>
    <xf numFmtId="164" fontId="39" fillId="0" borderId="0" xfId="46" applyFont="true" applyBorder="true" applyAlignment="true" applyProtection="false">
      <alignment horizontal="center" vertical="center" textRotation="0" wrapText="false" indent="0" shrinkToFit="false"/>
      <protection locked="true" hidden="false"/>
    </xf>
    <xf numFmtId="164" fontId="7" fillId="0" borderId="0" xfId="46" applyFont="true" applyBorder="true" applyAlignment="true" applyProtection="false">
      <alignment horizontal="right" vertical="center" textRotation="0" wrapText="false" indent="0" shrinkToFit="false"/>
      <protection locked="true" hidden="false"/>
    </xf>
    <xf numFmtId="164" fontId="7" fillId="0" borderId="11" xfId="46" applyFont="true" applyBorder="true" applyAlignment="true" applyProtection="true">
      <alignment horizontal="right" vertical="center" textRotation="0" wrapText="false" indent="0" shrinkToFit="false"/>
      <protection locked="true" hidden="false"/>
    </xf>
    <xf numFmtId="164" fontId="36" fillId="0" borderId="11" xfId="46" applyFont="true" applyBorder="true" applyAlignment="true" applyProtection="true">
      <alignment horizontal="right" vertical="center" textRotation="0" wrapText="false" indent="0" shrinkToFit="false"/>
      <protection locked="true" hidden="false"/>
    </xf>
    <xf numFmtId="164" fontId="32" fillId="0" borderId="12" xfId="46" applyFont="true" applyBorder="true" applyAlignment="true" applyProtection="true">
      <alignment horizontal="center" vertical="center" textRotation="0" wrapText="false" indent="0" shrinkToFit="false"/>
      <protection locked="true" hidden="false"/>
    </xf>
    <xf numFmtId="164" fontId="32" fillId="0" borderId="13" xfId="46" applyFont="true" applyBorder="true" applyAlignment="true" applyProtection="true">
      <alignment horizontal="center" vertical="center" textRotation="0" wrapText="false" indent="0" shrinkToFit="false"/>
      <protection locked="true" hidden="false"/>
    </xf>
    <xf numFmtId="164" fontId="32" fillId="0" borderId="10" xfId="46" applyFont="true" applyBorder="true" applyAlignment="true" applyProtection="true">
      <alignment horizontal="center" vertical="center" textRotation="0" wrapText="false" indent="0" shrinkToFit="false"/>
      <protection locked="true" hidden="false"/>
    </xf>
    <xf numFmtId="164" fontId="37" fillId="0" borderId="0" xfId="46" applyFont="true" applyBorder="true" applyAlignment="true" applyProtection="false">
      <alignment horizontal="general" vertical="bottom" textRotation="0" wrapText="false" indent="0" shrinkToFit="false"/>
      <protection locked="true" hidden="false"/>
    </xf>
    <xf numFmtId="170" fontId="32" fillId="0" borderId="10" xfId="0" applyFont="true" applyBorder="true" applyAlignment="true" applyProtection="true">
      <alignment horizontal="left" vertical="center" textRotation="0" wrapText="false" indent="0" shrinkToFit="false"/>
      <protection locked="true" hidden="false"/>
    </xf>
    <xf numFmtId="170" fontId="41" fillId="0" borderId="10" xfId="0" applyFont="true" applyBorder="true" applyAlignment="true" applyProtection="true">
      <alignment horizontal="right" vertical="center" textRotation="0" wrapText="false" indent="0" shrinkToFit="false"/>
      <protection locked="true" hidden="false"/>
    </xf>
    <xf numFmtId="164" fontId="38" fillId="0" borderId="0" xfId="46" applyFont="true" applyBorder="true" applyAlignment="true" applyProtection="false">
      <alignment horizontal="general" vertical="bottom" textRotation="0" wrapText="false" indent="0" shrinkToFit="false"/>
      <protection locked="true" hidden="false"/>
    </xf>
    <xf numFmtId="170" fontId="32" fillId="0" borderId="10" xfId="0" applyFont="true" applyBorder="true" applyAlignment="true" applyProtection="true">
      <alignment horizontal="left" vertical="center" textRotation="0" wrapText="false" indent="1" shrinkToFit="false"/>
      <protection locked="true" hidden="false"/>
    </xf>
    <xf numFmtId="170" fontId="36" fillId="0" borderId="10" xfId="0" applyFont="true" applyBorder="true" applyAlignment="true" applyProtection="true">
      <alignment horizontal="left" vertical="center" textRotation="0" wrapText="false" indent="2" shrinkToFit="false"/>
      <protection locked="true" hidden="false"/>
    </xf>
    <xf numFmtId="173" fontId="42" fillId="0" borderId="10" xfId="0" applyFont="true" applyBorder="true" applyAlignment="true" applyProtection="true">
      <alignment horizontal="right" vertical="center" textRotation="0" wrapText="false" indent="0" shrinkToFit="false"/>
      <protection locked="true" hidden="false"/>
    </xf>
    <xf numFmtId="170" fontId="36" fillId="0" borderId="10" xfId="0" applyFont="true" applyBorder="true" applyAlignment="true" applyProtection="true">
      <alignment horizontal="left" vertical="center" textRotation="0" wrapText="false" indent="0" shrinkToFit="false"/>
      <protection locked="true" hidden="false"/>
    </xf>
    <xf numFmtId="170" fontId="37" fillId="0" borderId="10" xfId="57" applyFont="true" applyBorder="true" applyAlignment="true" applyProtection="false">
      <alignment horizontal="right" vertical="center" textRotation="0" wrapText="true" indent="0" shrinkToFit="false"/>
      <protection locked="true" hidden="false"/>
    </xf>
    <xf numFmtId="170" fontId="42" fillId="0" borderId="10" xfId="0" applyFont="true" applyBorder="true" applyAlignment="true" applyProtection="true">
      <alignment horizontal="right" vertical="center" textRotation="0" wrapText="false" indent="0" shrinkToFit="false"/>
      <protection locked="true" hidden="false"/>
    </xf>
    <xf numFmtId="164" fontId="42" fillId="0" borderId="0" xfId="46"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1" shrinkToFit="false"/>
      <protection locked="true" hidden="false"/>
    </xf>
    <xf numFmtId="170" fontId="32" fillId="0" borderId="10" xfId="52" applyFont="true" applyBorder="true" applyAlignment="true" applyProtection="true">
      <alignment horizontal="general" vertical="center" textRotation="0" wrapText="false" indent="0" shrinkToFit="false"/>
      <protection locked="true" hidden="false"/>
    </xf>
    <xf numFmtId="170" fontId="32" fillId="0" borderId="10" xfId="52" applyFont="true" applyBorder="true" applyAlignment="true" applyProtection="true">
      <alignment horizontal="left" vertical="center" textRotation="0" wrapText="false" indent="0" shrinkToFit="false"/>
      <protection locked="true" hidden="false"/>
    </xf>
    <xf numFmtId="170" fontId="38" fillId="0" borderId="10" xfId="57" applyFont="true" applyBorder="true" applyAlignment="true" applyProtection="false">
      <alignment horizontal="right" vertical="center" textRotation="0" wrapText="true" indent="0" shrinkToFit="false"/>
      <protection locked="true" hidden="false"/>
    </xf>
    <xf numFmtId="170" fontId="38" fillId="0" borderId="10" xfId="58" applyFont="true" applyBorder="true" applyAlignment="true" applyProtection="false">
      <alignment horizontal="right" vertical="center" textRotation="0" wrapText="true" indent="0" shrinkToFit="false"/>
      <protection locked="true" hidden="false"/>
    </xf>
    <xf numFmtId="170" fontId="38" fillId="0" borderId="10" xfId="0" applyFont="true" applyBorder="true" applyAlignment="true" applyProtection="true">
      <alignment horizontal="left" vertical="center" textRotation="0" wrapText="false" indent="1" shrinkToFit="false"/>
      <protection locked="true" hidden="false"/>
    </xf>
    <xf numFmtId="170" fontId="7" fillId="0" borderId="10" xfId="46" applyFont="true" applyBorder="true" applyAlignment="true" applyProtection="false">
      <alignment horizontal="right" vertical="center" textRotation="0" wrapText="false" indent="0" shrinkToFit="false"/>
      <protection locked="true" hidden="false"/>
    </xf>
    <xf numFmtId="170" fontId="38" fillId="0" borderId="10" xfId="0" applyFont="true" applyBorder="true" applyAlignment="true" applyProtection="true">
      <alignment horizontal="center" vertical="center" textRotation="0" wrapText="false" indent="0" shrinkToFit="false"/>
      <protection locked="true" hidden="false"/>
    </xf>
    <xf numFmtId="170" fontId="38" fillId="0" borderId="10" xfId="0" applyFont="true" applyBorder="true" applyAlignment="true" applyProtection="true">
      <alignment horizontal="right" vertical="center" textRotation="0" wrapText="false" indent="0" shrinkToFit="false"/>
      <protection locked="true" hidden="false"/>
    </xf>
    <xf numFmtId="170" fontId="32" fillId="0" borderId="10" xfId="0" applyFont="true" applyBorder="true" applyAlignment="true" applyProtection="false">
      <alignment horizontal="center" vertical="center" textRotation="0" wrapText="false" indent="0" shrinkToFit="false"/>
      <protection locked="true" hidden="false"/>
    </xf>
    <xf numFmtId="170" fontId="43" fillId="0" borderId="10" xfId="46" applyFont="true" applyBorder="true" applyAlignment="true" applyProtection="false">
      <alignment horizontal="right" vertical="center" textRotation="0" wrapText="false" indent="0" shrinkToFit="false"/>
      <protection locked="true" hidden="false"/>
    </xf>
    <xf numFmtId="170" fontId="32" fillId="0" borderId="10" xfId="0" applyFont="true" applyBorder="true" applyAlignment="true" applyProtection="false">
      <alignment horizontal="right" vertical="center" textRotation="0" wrapText="false" indent="0" shrinkToFit="false"/>
      <protection locked="true" hidden="false"/>
    </xf>
    <xf numFmtId="166" fontId="37" fillId="0" borderId="10" xfId="41"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46" fillId="0" borderId="10" xfId="0" applyFont="true" applyBorder="true" applyAlignment="true" applyProtection="true">
      <alignment horizontal="left" vertical="center" textRotation="0" wrapText="false" indent="0" shrinkToFit="false"/>
      <protection locked="true" hidden="false"/>
    </xf>
    <xf numFmtId="173" fontId="41" fillId="0" borderId="10" xfId="0" applyFont="true" applyBorder="true" applyAlignment="true" applyProtection="true">
      <alignment horizontal="right" vertical="center" textRotation="0" wrapText="false" indent="0" shrinkToFit="false"/>
      <protection locked="true" hidden="false"/>
    </xf>
    <xf numFmtId="173" fontId="46" fillId="0" borderId="10" xfId="0" applyFont="true" applyBorder="true" applyAlignment="true" applyProtection="true">
      <alignment horizontal="left"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73" fontId="30" fillId="0" borderId="10" xfId="0" applyFont="true" applyBorder="true" applyAlignment="true" applyProtection="true">
      <alignment horizontal="left" vertical="center" textRotation="0" wrapText="false" indent="0" shrinkToFit="false"/>
      <protection locked="true" hidden="false"/>
    </xf>
    <xf numFmtId="173" fontId="41" fillId="0" borderId="12" xfId="0" applyFont="true" applyBorder="true" applyAlignment="true" applyProtection="true">
      <alignment horizontal="right" vertical="center" textRotation="0" wrapText="false" indent="0" shrinkToFit="false"/>
      <protection locked="true" hidden="false"/>
    </xf>
    <xf numFmtId="173" fontId="42" fillId="0" borderId="12" xfId="0" applyFont="true" applyBorder="true" applyAlignment="true" applyProtection="true">
      <alignment horizontal="right" vertical="center" textRotation="0" wrapText="false" indent="0" shrinkToFit="false"/>
      <protection locked="true" hidden="false"/>
    </xf>
    <xf numFmtId="164" fontId="46" fillId="0" borderId="14" xfId="0" applyFont="true" applyBorder="true" applyAlignment="true" applyProtection="true">
      <alignment horizontal="left" vertical="center" textRotation="0" wrapText="false" indent="0" shrinkToFit="false"/>
      <protection locked="true" hidden="false"/>
    </xf>
    <xf numFmtId="173" fontId="46" fillId="0" borderId="15"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73" fontId="42" fillId="0" borderId="15" xfId="0" applyFont="true" applyBorder="true" applyAlignment="true" applyProtection="true">
      <alignment horizontal="left" vertical="center" textRotation="0" wrapText="false" indent="0" shrinkToFit="false"/>
      <protection locked="true" hidden="false"/>
    </xf>
    <xf numFmtId="173" fontId="46" fillId="0" borderId="16" xfId="0" applyFont="true" applyBorder="true" applyAlignment="true" applyProtection="true">
      <alignment horizontal="left" vertical="center" textRotation="0" wrapText="false" indent="0" shrinkToFit="false"/>
      <protection locked="true" hidden="false"/>
    </xf>
    <xf numFmtId="173" fontId="41" fillId="0" borderId="17" xfId="0" applyFont="true" applyBorder="true" applyAlignment="true" applyProtection="true">
      <alignment horizontal="right" vertical="center" textRotation="0" wrapText="false" indent="0" shrinkToFit="false"/>
      <protection locked="true" hidden="false"/>
    </xf>
    <xf numFmtId="173" fontId="42" fillId="0" borderId="17" xfId="0" applyFont="true" applyBorder="true" applyAlignment="true" applyProtection="true">
      <alignment horizontal="right" vertical="center" textRotation="0" wrapText="false" indent="0" shrinkToFit="false"/>
      <protection locked="true" hidden="false"/>
    </xf>
    <xf numFmtId="173" fontId="30" fillId="0" borderId="15" xfId="0" applyFont="true" applyBorder="true" applyAlignment="true" applyProtection="true">
      <alignment horizontal="left" vertical="center" textRotation="0" wrapText="false" indent="0" shrinkToFit="false"/>
      <protection locked="true" hidden="false"/>
    </xf>
    <xf numFmtId="173" fontId="30" fillId="0" borderId="16" xfId="0" applyFont="true" applyBorder="true" applyAlignment="true" applyProtection="true">
      <alignment horizontal="left" vertical="center" textRotation="0" wrapText="false" indent="0" shrinkToFit="false"/>
      <protection locked="true" hidden="false"/>
    </xf>
    <xf numFmtId="164" fontId="41" fillId="0" borderId="10" xfId="0" applyFont="true" applyBorder="true" applyAlignment="true" applyProtection="true">
      <alignment horizontal="right" vertical="center" textRotation="0" wrapText="false" indent="0" shrinkToFit="false"/>
      <protection locked="true" hidden="false"/>
    </xf>
    <xf numFmtId="173" fontId="46" fillId="0" borderId="14" xfId="0" applyFont="true" applyBorder="true" applyAlignment="true" applyProtection="true">
      <alignment horizontal="left" vertical="center" textRotation="0" wrapText="false" indent="0" shrinkToFit="false"/>
      <protection locked="true" hidden="false"/>
    </xf>
    <xf numFmtId="173" fontId="30" fillId="0" borderId="14" xfId="0" applyFont="true" applyBorder="true" applyAlignment="true" applyProtection="true">
      <alignment horizontal="left" vertical="center" textRotation="0" wrapText="false" indent="0" shrinkToFit="false"/>
      <protection locked="true" hidden="false"/>
    </xf>
    <xf numFmtId="164" fontId="32" fillId="0" borderId="14" xfId="0" applyFont="true" applyBorder="true" applyAlignment="true" applyProtection="true">
      <alignment horizontal="center" vertical="center" textRotation="0" wrapText="false" indent="0" shrinkToFit="false"/>
      <protection locked="true" hidden="false"/>
    </xf>
    <xf numFmtId="173" fontId="37" fillId="0" borderId="10" xfId="0" applyFont="true" applyBorder="true" applyAlignment="true" applyProtection="true">
      <alignment horizontal="right" vertical="center" textRotation="0" wrapText="false" indent="0" shrinkToFit="false"/>
      <protection locked="true" hidden="false"/>
    </xf>
    <xf numFmtId="164" fontId="32"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4" fontId="27" fillId="0" borderId="0" xfId="0" applyFont="true" applyBorder="true" applyAlignment="true" applyProtection="true">
      <alignment horizontal="right" vertical="center" textRotation="0" wrapText="false" indent="0" shrinkToFit="false"/>
      <protection locked="false" hidden="false"/>
    </xf>
    <xf numFmtId="174" fontId="28" fillId="0"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5" fontId="31" fillId="0" borderId="0" xfId="0" applyFont="true" applyBorder="false" applyAlignment="true" applyProtection="false">
      <alignment horizontal="general" vertical="center" textRotation="0" wrapText="false" indent="0" shrinkToFit="false"/>
      <protection locked="true" hidden="false"/>
    </xf>
    <xf numFmtId="175"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3" fontId="42" fillId="0" borderId="18"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true">
      <alignment horizontal="general" vertical="center" textRotation="0" wrapText="false" indent="0" shrinkToFit="false"/>
      <protection locked="true" hidden="false"/>
    </xf>
    <xf numFmtId="175" fontId="14" fillId="0" borderId="0" xfId="0" applyFont="true" applyBorder="false" applyAlignment="true" applyProtection="false">
      <alignment horizontal="general" vertical="center" textRotation="0" wrapText="false" indent="0" shrinkToFit="false"/>
      <protection locked="true" hidden="false"/>
    </xf>
    <xf numFmtId="167"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73" fontId="1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3" fontId="14" fillId="0" borderId="0" xfId="0" applyFont="true" applyBorder="false" applyAlignment="true" applyProtection="false">
      <alignment horizontal="general" vertical="center" textRotation="0" wrapText="false" indent="0" shrinkToFit="false"/>
      <protection locked="true" hidden="false"/>
    </xf>
    <xf numFmtId="173" fontId="31"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general" vertical="center" textRotation="0" wrapText="false" indent="0" shrinkToFit="false"/>
      <protection locked="true" hidden="false"/>
    </xf>
    <xf numFmtId="173" fontId="31"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tru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76" fontId="14" fillId="0" borderId="10" xfId="0" applyFont="true" applyBorder="true" applyAlignment="true" applyProtection="false">
      <alignment horizontal="right" vertical="center" textRotation="0" wrapText="true" indent="0" shrinkToFit="false"/>
      <protection locked="true" hidden="false"/>
    </xf>
    <xf numFmtId="172" fontId="14" fillId="0" borderId="10" xfId="0" applyFont="true" applyBorder="true" applyAlignment="true" applyProtection="false">
      <alignment horizontal="right" vertical="center" textRotation="0" wrapText="true" indent="0" shrinkToFit="false"/>
      <protection locked="true" hidden="false"/>
    </xf>
    <xf numFmtId="177" fontId="14" fillId="0" borderId="1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1" shrinkToFit="false"/>
      <protection locked="true" hidden="false"/>
    </xf>
    <xf numFmtId="164" fontId="27" fillId="0" borderId="10" xfId="0" applyFont="true" applyBorder="true" applyAlignment="true" applyProtection="false">
      <alignment horizontal="left" vertical="center" textRotation="0" wrapText="true" indent="5" shrinkToFit="false"/>
      <protection locked="true" hidden="false"/>
    </xf>
    <xf numFmtId="172" fontId="0" fillId="0" borderId="10" xfId="0" applyFont="true" applyBorder="true" applyAlignment="true" applyProtection="false">
      <alignment horizontal="right" vertical="center" textRotation="0" wrapText="true" indent="0" shrinkToFit="false"/>
      <protection locked="true" hidden="false"/>
    </xf>
    <xf numFmtId="176"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5" shrinkToFit="false"/>
      <protection locked="true" hidden="false"/>
    </xf>
    <xf numFmtId="178" fontId="14" fillId="0" borderId="10" xfId="0" applyFont="true" applyBorder="true" applyAlignment="true" applyProtection="false">
      <alignment horizontal="right" vertical="center" textRotation="0" wrapText="true" indent="0" shrinkToFit="false"/>
      <protection locked="true" hidden="false"/>
    </xf>
    <xf numFmtId="177" fontId="0" fillId="0" borderId="10" xfId="0" applyFont="true" applyBorder="true" applyAlignment="true" applyProtection="false">
      <alignment horizontal="right"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2"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76" fontId="0" fillId="0" borderId="0" xfId="0" applyFont="true" applyBorder="true" applyAlignment="true" applyProtection="false">
      <alignment horizontal="right" vertical="center" textRotation="0" wrapText="true" indent="0" shrinkToFit="false"/>
      <protection locked="true" hidden="false"/>
    </xf>
    <xf numFmtId="164" fontId="52" fillId="0" borderId="0" xfId="51" applyFont="true" applyBorder="false" applyAlignment="true" applyProtection="false">
      <alignment horizontal="general" vertical="center" textRotation="0" wrapText="false" indent="0" shrinkToFit="false"/>
      <protection locked="true" hidden="false"/>
    </xf>
    <xf numFmtId="174" fontId="52" fillId="0" borderId="0" xfId="51" applyFont="true" applyBorder="false" applyAlignment="true" applyProtection="false">
      <alignment horizontal="right" vertical="center" textRotation="0" wrapText="false" indent="0" shrinkToFit="false"/>
      <protection locked="true" hidden="false"/>
    </xf>
    <xf numFmtId="164" fontId="25" fillId="0" borderId="0" xfId="51" applyFont="true" applyBorder="true" applyAlignment="true" applyProtection="false">
      <alignment horizontal="center" vertical="center" textRotation="0" wrapText="false" indent="0" shrinkToFit="false"/>
      <protection locked="true" hidden="false"/>
    </xf>
    <xf numFmtId="164" fontId="55" fillId="0" borderId="0" xfId="51" applyFont="true" applyBorder="false" applyAlignment="true" applyProtection="false">
      <alignment horizontal="general" vertical="center" textRotation="0" wrapText="false" indent="0" shrinkToFit="false"/>
      <protection locked="true" hidden="false"/>
    </xf>
    <xf numFmtId="167" fontId="27" fillId="0" borderId="0" xfId="0" applyFont="true" applyBorder="false" applyAlignment="true" applyProtection="false">
      <alignment horizontal="right" vertical="center" textRotation="0" wrapText="false" indent="0" shrinkToFit="false"/>
      <protection locked="true" hidden="false"/>
    </xf>
    <xf numFmtId="164" fontId="48" fillId="0" borderId="10" xfId="51" applyFont="true" applyBorder="true" applyAlignment="true" applyProtection="false">
      <alignment horizontal="center" vertical="center" textRotation="0" wrapText="false" indent="0" shrinkToFit="false"/>
      <protection locked="true" hidden="false"/>
    </xf>
    <xf numFmtId="174" fontId="48" fillId="0" borderId="10" xfId="51" applyFont="true" applyBorder="true" applyAlignment="true" applyProtection="false">
      <alignment horizontal="center" vertical="center" textRotation="0" wrapText="true" indent="0" shrinkToFit="false"/>
      <protection locked="true" hidden="false"/>
    </xf>
    <xf numFmtId="164" fontId="31" fillId="0" borderId="0" xfId="51" applyFont="true" applyBorder="false" applyAlignment="true" applyProtection="false">
      <alignment horizontal="general" vertical="center" textRotation="0" wrapText="false" indent="0" shrinkToFit="false"/>
      <protection locked="true" hidden="false"/>
    </xf>
    <xf numFmtId="179" fontId="29" fillId="0" borderId="10" xfId="51" applyFont="true" applyBorder="true" applyAlignment="true" applyProtection="true">
      <alignment horizontal="left" vertical="center" textRotation="0" wrapText="false" indent="0" shrinkToFit="false"/>
      <protection locked="false" hidden="false"/>
    </xf>
    <xf numFmtId="180" fontId="14" fillId="0" borderId="10" xfId="0" applyFont="true" applyBorder="true" applyAlignment="true" applyProtection="true">
      <alignment horizontal="right" vertical="center" textRotation="0" wrapText="true" indent="0" shrinkToFit="false"/>
      <protection locked="false" hidden="false"/>
    </xf>
    <xf numFmtId="164" fontId="0" fillId="0" borderId="0" xfId="51" applyFont="true" applyBorder="false" applyAlignment="true" applyProtection="false">
      <alignment horizontal="general" vertical="center" textRotation="0" wrapText="false" indent="0" shrinkToFit="false"/>
      <protection locked="true" hidden="false"/>
    </xf>
    <xf numFmtId="179" fontId="33" fillId="0" borderId="10" xfId="51" applyFont="true" applyBorder="true" applyAlignment="true" applyProtection="true">
      <alignment horizontal="general" vertical="center" textRotation="0" wrapText="false" indent="0" shrinkToFit="false"/>
      <protection locked="false" hidden="false"/>
    </xf>
    <xf numFmtId="180" fontId="31" fillId="0" borderId="10" xfId="0" applyFont="true" applyBorder="true" applyAlignment="true" applyProtection="true">
      <alignment horizontal="right" vertical="center" textRotation="0" wrapText="true" indent="0" shrinkToFit="false"/>
      <protection locked="false" hidden="false"/>
    </xf>
    <xf numFmtId="179" fontId="29" fillId="0" borderId="10" xfId="51" applyFont="true" applyBorder="true" applyAlignment="true" applyProtection="true">
      <alignment horizontal="general" vertical="center" textRotation="0" wrapText="false" indent="0" shrinkToFit="false"/>
      <protection locked="false" hidden="false"/>
    </xf>
    <xf numFmtId="164" fontId="33" fillId="0" borderId="10" xfId="51" applyFont="true" applyBorder="true" applyAlignment="true" applyProtection="true">
      <alignment horizontal="general" vertical="center" textRotation="0" wrapText="false" indent="0" shrinkToFit="false"/>
      <protection locked="false" hidden="false"/>
    </xf>
    <xf numFmtId="173" fontId="33" fillId="0" borderId="10" xfId="51" applyFont="true" applyBorder="true" applyAlignment="true" applyProtection="true">
      <alignment horizontal="general" vertical="center" textRotation="0" wrapText="false" indent="0" shrinkToFit="false"/>
      <protection locked="true" hidden="false"/>
    </xf>
    <xf numFmtId="164" fontId="30" fillId="24" borderId="10" xfId="0" applyFont="true" applyBorder="true" applyAlignment="true" applyProtection="true">
      <alignment horizontal="general" vertical="center" textRotation="0" wrapText="false" indent="0" shrinkToFit="false"/>
      <protection locked="true" hidden="false"/>
    </xf>
    <xf numFmtId="179" fontId="0" fillId="0" borderId="10" xfId="15" applyFont="true" applyBorder="true" applyAlignment="true" applyProtection="true">
      <alignment horizontal="right" vertical="center" textRotation="0" wrapText="true" indent="0" shrinkToFit="false"/>
      <protection locked="true" hidden="false"/>
    </xf>
    <xf numFmtId="173" fontId="29" fillId="24" borderId="10" xfId="51" applyFont="true" applyBorder="true" applyAlignment="true" applyProtection="true">
      <alignment horizontal="general" vertical="center" textRotation="0" wrapText="false" indent="0" shrinkToFit="false"/>
      <protection locked="true" hidden="false"/>
    </xf>
    <xf numFmtId="173" fontId="33" fillId="24" borderId="10" xfId="51" applyFont="true" applyBorder="true" applyAlignment="true" applyProtection="true">
      <alignment horizontal="general" vertical="center" textRotation="0" wrapText="false" indent="0" shrinkToFit="false"/>
      <protection locked="true" hidden="false"/>
    </xf>
    <xf numFmtId="180" fontId="31" fillId="24" borderId="10" xfId="0" applyFont="true" applyBorder="true" applyAlignment="true" applyProtection="true">
      <alignment horizontal="right" vertical="center" textRotation="0" wrapText="true" indent="0" shrinkToFit="false"/>
      <protection locked="false" hidden="false"/>
    </xf>
    <xf numFmtId="164" fontId="33" fillId="24" borderId="10" xfId="51" applyFont="true" applyBorder="true" applyAlignment="true" applyProtection="false">
      <alignment horizontal="general" vertical="center" textRotation="0" wrapText="false" indent="0" shrinkToFit="false"/>
      <protection locked="true" hidden="false"/>
    </xf>
    <xf numFmtId="179" fontId="29" fillId="0" borderId="10" xfId="51" applyFont="true" applyBorder="true" applyAlignment="true" applyProtection="true">
      <alignment horizontal="center" vertical="center" textRotation="0" wrapText="false" indent="0" shrinkToFit="false"/>
      <protection locked="fals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72" fontId="37" fillId="0" borderId="10"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2"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left" vertical="center" textRotation="0" wrapText="true" indent="0" shrinkToFit="false"/>
      <protection locked="true" hidden="false"/>
    </xf>
    <xf numFmtId="164" fontId="56" fillId="24" borderId="10" xfId="0" applyFont="true" applyBorder="true" applyAlignment="true" applyProtection="false">
      <alignment horizontal="center" vertical="center" textRotation="0" wrapText="true" indent="0" shrinkToFit="false"/>
      <protection locked="true" hidden="false"/>
    </xf>
    <xf numFmtId="172" fontId="38" fillId="0" borderId="10" xfId="0" applyFont="true" applyBorder="true" applyAlignment="true" applyProtection="false">
      <alignment horizontal="righ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2" shrinkToFit="false"/>
      <protection locked="true" hidden="false"/>
    </xf>
    <xf numFmtId="172" fontId="0" fillId="0" borderId="0"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8" fontId="31" fillId="0" borderId="10" xfId="15" applyFont="true" applyBorder="true" applyAlignment="true" applyProtection="true">
      <alignment horizontal="general" vertical="center" textRotation="0" wrapText="false" indent="0" shrinkToFit="false"/>
      <protection locked="true" hidden="false"/>
    </xf>
    <xf numFmtId="167" fontId="31" fillId="0" borderId="10" xfId="19"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10" xfId="15" applyFont="true" applyBorder="true" applyAlignment="true" applyProtection="true">
      <alignment horizontal="general" vertical="center" textRotation="0" wrapText="false" indent="0" shrinkToFit="false"/>
      <protection locked="true" hidden="false"/>
    </xf>
    <xf numFmtId="168" fontId="47" fillId="0" borderId="10" xfId="15" applyFont="true" applyBorder="true" applyAlignment="true" applyProtection="true">
      <alignment horizontal="general" vertical="center" textRotation="0" wrapText="false" indent="0" shrinkToFit="false"/>
      <protection locked="true" hidden="false"/>
    </xf>
    <xf numFmtId="167" fontId="47" fillId="0" borderId="10" xfId="19" applyFont="true" applyBorder="true" applyAlignment="true" applyProtection="true">
      <alignment horizontal="general"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8" fontId="14" fillId="0" borderId="10" xfId="15" applyFont="true" applyBorder="true" applyAlignment="true" applyProtection="true">
      <alignment horizontal="general" vertical="center" textRotation="0" wrapText="false" indent="0" shrinkToFit="false"/>
      <protection locked="true" hidden="false"/>
    </xf>
    <xf numFmtId="167" fontId="14" fillId="0" borderId="10" xfId="19" applyFont="true" applyBorder="true" applyAlignment="true" applyProtection="true">
      <alignment horizontal="general" vertical="center" textRotation="0" wrapText="false" indent="0" shrinkToFit="false"/>
      <protection locked="true" hidden="false"/>
    </xf>
    <xf numFmtId="167" fontId="14" fillId="0" borderId="10" xfId="15"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46" fillId="0" borderId="10" xfId="0" applyFont="true" applyBorder="true" applyAlignment="true" applyProtection="true">
      <alignment horizontal="left" vertical="center" textRotation="0" wrapText="true" indent="0" shrinkToFit="false"/>
      <protection locked="false" hidden="false"/>
    </xf>
    <xf numFmtId="164" fontId="30" fillId="0" borderId="10" xfId="0" applyFont="true" applyBorder="true" applyAlignment="true" applyProtection="true">
      <alignment horizontal="left" vertical="center" textRotation="0" wrapText="true" indent="0" shrinkToFit="false"/>
      <protection locked="false" hidden="false"/>
    </xf>
    <xf numFmtId="167" fontId="47" fillId="0" borderId="10" xfId="15" applyFont="true" applyBorder="true" applyAlignment="true" applyProtection="tru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8" fontId="47" fillId="0" borderId="1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9" fontId="46" fillId="0" borderId="10" xfId="0" applyFont="true" applyBorder="true" applyAlignment="true" applyProtection="true">
      <alignment horizontal="center" vertical="center" textRotation="0" wrapText="tru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27"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4" fontId="14" fillId="0" borderId="10" xfId="0" applyFont="true" applyBorder="true" applyAlignment="true" applyProtection="false">
      <alignment horizontal="general" vertical="center"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8" fillId="0" borderId="10"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57" fillId="0" borderId="10" xfId="0" applyFont="true" applyBorder="true" applyAlignment="true" applyProtection="false">
      <alignment horizontal="left" vertical="center" textRotation="0" wrapText="false" indent="0" shrinkToFit="false"/>
      <protection locked="true" hidden="false"/>
    </xf>
    <xf numFmtId="173" fontId="46" fillId="0" borderId="10" xfId="65"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44" fillId="0" borderId="0" xfId="46" applyFont="true" applyBorder="true" applyAlignment="true" applyProtection="false">
      <alignment horizontal="center" vertical="center" textRotation="0" wrapText="false" indent="0" shrinkToFit="false"/>
      <protection locked="true" hidden="false"/>
    </xf>
    <xf numFmtId="164" fontId="59" fillId="0" borderId="0" xfId="46" applyFont="true" applyBorder="false" applyAlignment="false" applyProtection="false">
      <alignment horizontal="general" vertical="bottom" textRotation="0" wrapText="false" indent="0" shrinkToFit="false"/>
      <protection locked="true" hidden="false"/>
    </xf>
    <xf numFmtId="174" fontId="36" fillId="0" borderId="0" xfId="41" applyFont="true" applyBorder="false" applyAlignment="true" applyProtection="false">
      <alignment horizontal="right" vertical="bottom" textRotation="0" wrapText="true" indent="0" shrinkToFit="false"/>
      <protection locked="true" hidden="false"/>
    </xf>
    <xf numFmtId="164" fontId="28" fillId="0" borderId="10" xfId="46" applyFont="true" applyBorder="true" applyAlignment="true" applyProtection="false">
      <alignment horizontal="center" vertical="center" textRotation="0" wrapText="false" indent="0" shrinkToFit="false"/>
      <protection locked="true" hidden="false"/>
    </xf>
    <xf numFmtId="174" fontId="28" fillId="0" borderId="10" xfId="46" applyFont="true" applyBorder="true" applyAlignment="true" applyProtection="false">
      <alignment horizontal="center" vertical="center" textRotation="0" wrapText="false" indent="0" shrinkToFit="false"/>
      <protection locked="true" hidden="false"/>
    </xf>
    <xf numFmtId="164" fontId="30" fillId="0" borderId="10" xfId="41" applyFont="true" applyBorder="true" applyAlignment="true" applyProtection="false">
      <alignment horizontal="left" vertical="center" textRotation="0" wrapText="false" indent="0" shrinkToFit="false"/>
      <protection locked="true" hidden="false"/>
    </xf>
    <xf numFmtId="174" fontId="38" fillId="0" borderId="10" xfId="46" applyFont="true" applyBorder="true" applyAlignment="true" applyProtection="false">
      <alignment horizontal="right" vertical="center" textRotation="0" wrapText="false" indent="0" shrinkToFit="false"/>
      <protection locked="true" hidden="false"/>
    </xf>
    <xf numFmtId="174" fontId="42" fillId="0" borderId="10" xfId="46" applyFont="true" applyBorder="true" applyAlignment="true" applyProtection="false">
      <alignment horizontal="right" vertical="center" textRotation="0" wrapText="false" indent="0" shrinkToFit="false"/>
      <protection locked="true" hidden="false"/>
    </xf>
    <xf numFmtId="174" fontId="42" fillId="0" borderId="10" xfId="44" applyFont="true" applyBorder="true" applyAlignment="true" applyProtection="false">
      <alignment horizontal="right" vertical="center" textRotation="0" wrapText="true" indent="0" shrinkToFit="false"/>
      <protection locked="true" hidden="false"/>
    </xf>
    <xf numFmtId="174" fontId="42" fillId="0" borderId="10" xfId="46" applyFont="true" applyBorder="true" applyAlignment="true" applyProtection="false">
      <alignment horizontal="right" vertical="center" textRotation="0" wrapText="true" indent="0" shrinkToFit="false"/>
      <protection locked="true" hidden="false"/>
    </xf>
    <xf numFmtId="174" fontId="37" fillId="0" borderId="10" xfId="46" applyFont="true" applyBorder="true" applyAlignment="true" applyProtection="false">
      <alignment horizontal="right" vertical="center" textRotation="0" wrapText="false" indent="0" shrinkToFit="false"/>
      <protection locked="true" hidden="false"/>
    </xf>
    <xf numFmtId="164" fontId="7" fillId="0" borderId="0" xfId="66" applyFont="true" applyBorder="false" applyAlignment="false" applyProtection="false">
      <alignment horizontal="general" vertical="center" textRotation="0" wrapText="false" indent="0" shrinkToFit="false"/>
      <protection locked="true" hidden="false"/>
    </xf>
    <xf numFmtId="164" fontId="39" fillId="0" borderId="0" xfId="67" applyFont="true" applyBorder="true" applyAlignment="true" applyProtection="false">
      <alignment horizontal="center" vertical="center" textRotation="0" wrapText="true" indent="0" shrinkToFit="false"/>
      <protection locked="true" hidden="false"/>
    </xf>
    <xf numFmtId="164" fontId="39" fillId="0" borderId="0" xfId="66" applyFont="true" applyBorder="false" applyAlignment="true" applyProtection="false">
      <alignment horizontal="center" vertical="center" textRotation="0" wrapText="false" indent="0" shrinkToFit="false"/>
      <protection locked="true" hidden="false"/>
    </xf>
    <xf numFmtId="164" fontId="7" fillId="0" borderId="0" xfId="66" applyFont="true" applyBorder="true" applyAlignment="true" applyProtection="false">
      <alignment horizontal="right" vertical="center" textRotation="0" wrapText="false" indent="0" shrinkToFit="false"/>
      <protection locked="true" hidden="false"/>
    </xf>
    <xf numFmtId="164" fontId="7" fillId="0" borderId="0" xfId="66" applyFont="true" applyBorder="false" applyAlignment="true" applyProtection="false">
      <alignment horizontal="right" vertical="center" textRotation="0" wrapText="false" indent="0" shrinkToFit="false"/>
      <protection locked="true" hidden="false"/>
    </xf>
    <xf numFmtId="181" fontId="36" fillId="0" borderId="0" xfId="62" applyFont="true" applyBorder="true" applyAlignment="true" applyProtection="false">
      <alignment horizontal="right" vertical="center" textRotation="0" wrapText="true" indent="0" shrinkToFit="false"/>
      <protection locked="true" hidden="false"/>
    </xf>
    <xf numFmtId="164" fontId="32" fillId="0" borderId="10" xfId="66" applyFont="true" applyBorder="true" applyAlignment="true" applyProtection="false">
      <alignment horizontal="center" vertical="center" textRotation="0" wrapText="false" indent="0" shrinkToFit="false"/>
      <protection locked="true" hidden="false"/>
    </xf>
    <xf numFmtId="164" fontId="37" fillId="0" borderId="10" xfId="66" applyFont="true" applyBorder="true" applyAlignment="true" applyProtection="false">
      <alignment horizontal="center" vertical="center" textRotation="0" wrapText="true" indent="0" shrinkToFit="false"/>
      <protection locked="true" hidden="false"/>
    </xf>
    <xf numFmtId="182" fontId="37" fillId="0" borderId="10" xfId="74" applyFont="true" applyBorder="true" applyAlignment="true" applyProtection="false">
      <alignment horizontal="center" vertical="center" textRotation="0" wrapText="true" indent="0" shrinkToFit="false"/>
      <protection locked="true" hidden="false"/>
    </xf>
    <xf numFmtId="182" fontId="32" fillId="0" borderId="10" xfId="74" applyFont="true" applyBorder="true" applyAlignment="true" applyProtection="false">
      <alignment horizontal="center" vertical="center" textRotation="0" wrapText="true" indent="0" shrinkToFit="false"/>
      <protection locked="true" hidden="false"/>
    </xf>
    <xf numFmtId="164" fontId="37" fillId="0" borderId="0" xfId="66" applyFont="true" applyBorder="false" applyAlignment="false" applyProtection="false">
      <alignment horizontal="general" vertical="center" textRotation="0" wrapText="false" indent="0" shrinkToFit="false"/>
      <protection locked="true" hidden="false"/>
    </xf>
    <xf numFmtId="164" fontId="32" fillId="0" borderId="10" xfId="63" applyFont="true" applyBorder="true" applyAlignment="true" applyProtection="false">
      <alignment horizontal="general" vertical="center" textRotation="0" wrapText="false" indent="0" shrinkToFit="false"/>
      <protection locked="true" hidden="false"/>
    </xf>
    <xf numFmtId="164" fontId="37" fillId="0" borderId="10" xfId="61" applyFont="true" applyBorder="true" applyAlignment="true" applyProtection="false">
      <alignment horizontal="right" vertical="center" textRotation="0" wrapText="true" indent="0" shrinkToFit="false"/>
      <protection locked="true" hidden="false"/>
    </xf>
    <xf numFmtId="164" fontId="37" fillId="0" borderId="10" xfId="60" applyFont="true" applyBorder="true" applyAlignment="true" applyProtection="false">
      <alignment horizontal="right" vertical="center" textRotation="0" wrapText="false" indent="0" shrinkToFit="false"/>
      <protection locked="true" hidden="false"/>
    </xf>
    <xf numFmtId="177" fontId="37" fillId="0" borderId="10" xfId="66" applyFont="true" applyBorder="true" applyAlignment="true" applyProtection="false">
      <alignment horizontal="right" vertical="center" textRotation="0" wrapText="true" indent="0" shrinkToFit="false"/>
      <protection locked="true" hidden="false"/>
    </xf>
    <xf numFmtId="164" fontId="36" fillId="0" borderId="10" xfId="63" applyFont="true" applyBorder="true" applyAlignment="true" applyProtection="false">
      <alignment horizontal="general" vertical="center" textRotation="0" wrapText="false" indent="0" shrinkToFit="false"/>
      <protection locked="true" hidden="false"/>
    </xf>
    <xf numFmtId="176" fontId="37" fillId="0" borderId="10" xfId="66" applyFont="true" applyBorder="true" applyAlignment="true" applyProtection="false">
      <alignment horizontal="right" vertical="center" textRotation="0" wrapText="true" indent="0" shrinkToFit="false"/>
      <protection locked="true" hidden="false"/>
    </xf>
    <xf numFmtId="164" fontId="38" fillId="0" borderId="10" xfId="60" applyFont="true" applyBorder="true" applyAlignment="true" applyProtection="false">
      <alignment horizontal="right" vertical="center" textRotation="0" wrapText="false" indent="0" shrinkToFit="false"/>
      <protection locked="true" hidden="false"/>
    </xf>
    <xf numFmtId="176" fontId="38" fillId="0" borderId="10" xfId="66" applyFont="true" applyBorder="true" applyAlignment="true" applyProtection="false">
      <alignment horizontal="right" vertical="center" textRotation="0" wrapText="true" indent="0" shrinkToFit="false"/>
      <protection locked="true" hidden="false"/>
    </xf>
    <xf numFmtId="164" fontId="38" fillId="0" borderId="10" xfId="63" applyFont="true" applyBorder="true" applyAlignment="true" applyProtection="false">
      <alignment horizontal="right" vertical="center" textRotation="0" wrapText="true" indent="0" shrinkToFit="false"/>
      <protection locked="true" hidden="false"/>
    </xf>
    <xf numFmtId="164" fontId="38" fillId="0" borderId="0" xfId="66" applyFont="true" applyBorder="false" applyAlignment="false" applyProtection="false">
      <alignment horizontal="general" vertical="center" textRotation="0" wrapText="false" indent="0" shrinkToFit="false"/>
      <protection locked="true" hidden="false"/>
    </xf>
    <xf numFmtId="170" fontId="38" fillId="0" borderId="10" xfId="63" applyFont="true" applyBorder="true" applyAlignment="true" applyProtection="false">
      <alignment horizontal="right" vertical="center" textRotation="0" wrapText="true" indent="0" shrinkToFit="false"/>
      <protection locked="true" hidden="false"/>
    </xf>
    <xf numFmtId="170" fontId="38" fillId="0" borderId="10" xfId="60" applyFont="true" applyBorder="true" applyAlignment="true" applyProtection="false">
      <alignment horizontal="right" vertical="center" textRotation="0" wrapText="false" indent="0" shrinkToFit="false"/>
      <protection locked="true" hidden="false"/>
    </xf>
    <xf numFmtId="177" fontId="38" fillId="0" borderId="10" xfId="66" applyFont="true" applyBorder="true" applyAlignment="true" applyProtection="false">
      <alignment horizontal="right" vertical="center" textRotation="0" wrapText="true" indent="0" shrinkToFit="false"/>
      <protection locked="true" hidden="false"/>
    </xf>
    <xf numFmtId="170" fontId="37" fillId="0" borderId="10" xfId="69" applyFont="true" applyBorder="true" applyAlignment="true" applyProtection="false">
      <alignment horizontal="right" vertical="center" textRotation="0" wrapText="true" indent="0" shrinkToFit="false"/>
      <protection locked="true" hidden="false"/>
    </xf>
    <xf numFmtId="170" fontId="37" fillId="0" borderId="10" xfId="60" applyFont="true" applyBorder="true" applyAlignment="true" applyProtection="false">
      <alignment horizontal="right" vertical="center" textRotation="0" wrapText="false" indent="0" shrinkToFit="false"/>
      <protection locked="true" hidden="false"/>
    </xf>
    <xf numFmtId="164" fontId="36" fillId="0" borderId="10" xfId="63" applyFont="true" applyBorder="true" applyAlignment="true" applyProtection="false">
      <alignment horizontal="general" vertical="center" textRotation="0" wrapText="true" indent="0" shrinkToFit="false"/>
      <protection locked="true" hidden="false"/>
    </xf>
    <xf numFmtId="170" fontId="37" fillId="0" borderId="10" xfId="61" applyFont="true" applyBorder="true" applyAlignment="true" applyProtection="false">
      <alignment horizontal="right" vertical="center" textRotation="0" wrapText="true" indent="0" shrinkToFit="false"/>
      <protection locked="true" hidden="false"/>
    </xf>
    <xf numFmtId="164" fontId="38" fillId="0" borderId="10" xfId="63" applyFont="true" applyBorder="true" applyAlignment="true" applyProtection="false">
      <alignment horizontal="general" vertical="center" textRotation="0" wrapText="false" indent="0" shrinkToFit="false"/>
      <protection locked="true" hidden="false"/>
    </xf>
    <xf numFmtId="164" fontId="36" fillId="0" borderId="10" xfId="62" applyFont="true" applyBorder="true" applyAlignment="true" applyProtection="false">
      <alignment horizontal="general" vertical="center" textRotation="0" wrapText="false" indent="0" shrinkToFit="false"/>
      <protection locked="true" hidden="false"/>
    </xf>
    <xf numFmtId="170" fontId="38" fillId="0" borderId="10" xfId="62" applyFont="true" applyBorder="true" applyAlignment="true" applyProtection="false">
      <alignment horizontal="right" vertical="center" textRotation="0" wrapText="true" indent="0" shrinkToFit="false"/>
      <protection locked="true" hidden="false"/>
    </xf>
    <xf numFmtId="164" fontId="32" fillId="0" borderId="10" xfId="62" applyFont="true" applyBorder="true" applyAlignment="true" applyProtection="false">
      <alignment horizontal="center" vertical="center" textRotation="0" wrapText="false" indent="0" shrinkToFit="false"/>
      <protection locked="true" hidden="false"/>
    </xf>
    <xf numFmtId="164" fontId="39" fillId="0" borderId="0" xfId="61" applyFont="true" applyBorder="true" applyAlignment="true" applyProtection="false">
      <alignment horizontal="center" vertical="center" textRotation="0" wrapText="true" indent="0" shrinkToFit="false"/>
      <protection locked="true" hidden="false"/>
    </xf>
    <xf numFmtId="181" fontId="24" fillId="0" borderId="0" xfId="62" applyFont="true" applyBorder="true" applyAlignment="true" applyProtection="false">
      <alignment horizontal="right" vertical="center" textRotation="0" wrapText="true" indent="0" shrinkToFit="false"/>
      <protection locked="true" hidden="false"/>
    </xf>
    <xf numFmtId="164" fontId="32" fillId="0" borderId="10" xfId="67" applyFont="true" applyBorder="true" applyAlignment="true" applyProtection="false">
      <alignment horizontal="center" vertical="center" textRotation="0" wrapText="false" indent="0" shrinkToFit="false"/>
      <protection locked="true" hidden="false"/>
    </xf>
    <xf numFmtId="164" fontId="37" fillId="0" borderId="0" xfId="66" applyFont="true" applyBorder="true" applyAlignment="false" applyProtection="false">
      <alignment horizontal="general" vertical="center" textRotation="0" wrapText="false" indent="0" shrinkToFit="false"/>
      <protection locked="true" hidden="false"/>
    </xf>
    <xf numFmtId="164" fontId="32" fillId="0" borderId="14" xfId="60" applyFont="true" applyBorder="true" applyAlignment="true" applyProtection="false">
      <alignment horizontal="general" vertical="center" textRotation="0" wrapText="false" indent="0" shrinkToFit="false"/>
      <protection locked="true" hidden="false"/>
    </xf>
    <xf numFmtId="164" fontId="36" fillId="0" borderId="14" xfId="60" applyFont="true" applyBorder="true" applyAlignment="true" applyProtection="false">
      <alignment horizontal="left" vertical="center" textRotation="0" wrapText="false" indent="2" shrinkToFit="false"/>
      <protection locked="true" hidden="false"/>
    </xf>
    <xf numFmtId="168" fontId="31" fillId="24" borderId="10" xfId="15" applyFont="true" applyBorder="true" applyAlignment="true" applyProtection="true">
      <alignment horizontal="right" vertical="center" textRotation="0" wrapText="false" indent="0" shrinkToFit="false"/>
      <protection locked="true" hidden="false"/>
    </xf>
    <xf numFmtId="164" fontId="38" fillId="0" borderId="0" xfId="66" applyFont="true" applyBorder="true" applyAlignment="false" applyProtection="false">
      <alignment horizontal="general" vertical="center" textRotation="0" wrapText="false" indent="0" shrinkToFit="false"/>
      <protection locked="true" hidden="false"/>
    </xf>
    <xf numFmtId="170" fontId="38" fillId="0" borderId="10" xfId="61" applyFont="true" applyBorder="true" applyAlignment="true" applyProtection="false">
      <alignment horizontal="right" vertical="center" textRotation="0" wrapText="true" indent="0" shrinkToFit="false"/>
      <protection locked="true" hidden="false"/>
    </xf>
    <xf numFmtId="164" fontId="36" fillId="0" borderId="10" xfId="60" applyFont="true" applyBorder="true" applyAlignment="true" applyProtection="false">
      <alignment horizontal="left" vertical="center" textRotation="0" wrapText="false" indent="2" shrinkToFit="false"/>
      <protection locked="true" hidden="false"/>
    </xf>
    <xf numFmtId="170" fontId="43" fillId="0" borderId="10" xfId="66" applyFont="true" applyBorder="true" applyAlignment="true" applyProtection="false">
      <alignment horizontal="center" vertical="center" textRotation="0" wrapText="false" indent="0" shrinkToFit="false"/>
      <protection locked="true" hidden="false"/>
    </xf>
    <xf numFmtId="164" fontId="38" fillId="0" borderId="14" xfId="60" applyFont="true" applyBorder="true" applyAlignment="true" applyProtection="false">
      <alignment horizontal="left" vertical="center" textRotation="0" wrapText="false" indent="2" shrinkToFit="false"/>
      <protection locked="true" hidden="false"/>
    </xf>
    <xf numFmtId="170" fontId="7" fillId="0" borderId="10" xfId="66" applyFont="true" applyBorder="true" applyAlignment="true" applyProtection="false">
      <alignment horizontal="center" vertical="center" textRotation="0" wrapText="false" indent="0" shrinkToFit="false"/>
      <protection locked="true" hidden="false"/>
    </xf>
    <xf numFmtId="164" fontId="38" fillId="0" borderId="14" xfId="60" applyFont="true" applyBorder="true" applyAlignment="true" applyProtection="false">
      <alignment horizontal="general" vertical="center" textRotation="0" wrapText="false" indent="0" shrinkToFit="false"/>
      <protection locked="true" hidden="false"/>
    </xf>
    <xf numFmtId="164" fontId="32" fillId="0" borderId="14" xfId="60" applyFont="true" applyBorder="true" applyAlignment="true" applyProtection="false">
      <alignment horizontal="center" vertical="center" textRotation="0" wrapText="false" indent="0" shrinkToFit="false"/>
      <protection locked="true" hidden="false"/>
    </xf>
    <xf numFmtId="164" fontId="7" fillId="0" borderId="0" xfId="66" applyFont="true" applyBorder="false" applyAlignment="true" applyProtection="false">
      <alignment horizontal="center" vertical="center" textRotation="0" wrapText="false" indent="0" shrinkToFit="false"/>
      <protection locked="true" hidden="false"/>
    </xf>
    <xf numFmtId="164" fontId="43" fillId="0" borderId="0" xfId="66" applyFont="true" applyBorder="false" applyAlignment="true" applyProtection="false">
      <alignment horizontal="center" vertical="center" textRotation="0" wrapText="false" indent="0" shrinkToFit="false"/>
      <protection locked="true" hidden="false"/>
    </xf>
    <xf numFmtId="164" fontId="60" fillId="0" borderId="0" xfId="66" applyFont="true" applyBorder="false" applyAlignment="false" applyProtection="false">
      <alignment horizontal="general" vertical="center" textRotation="0" wrapText="false" indent="0" shrinkToFit="false"/>
      <protection locked="true" hidden="false"/>
    </xf>
    <xf numFmtId="164" fontId="43" fillId="0" borderId="0" xfId="66"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right" vertical="center" textRotation="0" wrapText="false" indent="0" shrinkToFit="false"/>
      <protection locked="true" hidden="false"/>
    </xf>
    <xf numFmtId="164" fontId="32" fillId="24" borderId="10" xfId="0" applyFont="true" applyBorder="true" applyAlignment="true" applyProtection="true">
      <alignment horizontal="left" vertical="center" textRotation="0" wrapText="false" indent="0" shrinkToFit="false"/>
      <protection locked="true" hidden="false"/>
    </xf>
    <xf numFmtId="168" fontId="14" fillId="24" borderId="10" xfId="0" applyFont="true" applyBorder="true" applyAlignment="true" applyProtection="false">
      <alignment horizontal="right" vertical="center" textRotation="0" wrapText="false" indent="0" shrinkToFit="false"/>
      <protection locked="true" hidden="false"/>
    </xf>
    <xf numFmtId="168" fontId="14" fillId="24" borderId="10" xfId="15" applyFont="true" applyBorder="true" applyAlignment="true" applyProtection="true">
      <alignment horizontal="right" vertical="center" textRotation="0" wrapText="false" indent="0" shrinkToFit="false"/>
      <protection locked="true" hidden="false"/>
    </xf>
    <xf numFmtId="164" fontId="29" fillId="24" borderId="10" xfId="0" applyFont="true" applyBorder="true" applyAlignment="true" applyProtection="false">
      <alignment horizontal="left" vertical="center" textRotation="0" wrapText="false" indent="0" shrinkToFit="false"/>
      <protection locked="true" hidden="false"/>
    </xf>
    <xf numFmtId="168" fontId="0" fillId="24" borderId="10" xfId="15" applyFont="true" applyBorder="true" applyAlignment="true" applyProtection="true">
      <alignment horizontal="right" vertical="center" textRotation="0" wrapText="false" indent="0" shrinkToFit="false"/>
      <protection locked="true" hidden="false"/>
    </xf>
    <xf numFmtId="164" fontId="32" fillId="0" borderId="14" xfId="60" applyFont="true" applyBorder="true" applyAlignment="true" applyProtection="false">
      <alignment horizontal="left" vertical="center" textRotation="0" wrapText="false" indent="0" shrinkToFit="false"/>
      <protection locked="true" hidden="false"/>
    </xf>
    <xf numFmtId="164" fontId="14" fillId="24" borderId="10" xfId="0" applyFont="true" applyBorder="true" applyAlignment="true" applyProtection="false">
      <alignment horizontal="right" vertical="bottom" textRotation="0" wrapText="false" indent="0" shrinkToFit="false"/>
      <protection locked="true" hidden="false"/>
    </xf>
    <xf numFmtId="164" fontId="32" fillId="0" borderId="10" xfId="62"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32" fillId="24" borderId="10" xfId="0" applyFont="true" applyBorder="true" applyAlignment="true" applyProtection="tru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70" fontId="37" fillId="0" borderId="10" xfId="63" applyFont="true" applyBorder="true" applyAlignment="true" applyProtection="false">
      <alignment horizontal="right" vertical="center" textRotation="0" wrapText="true" indent="0" shrinkToFit="false"/>
      <protection locked="true" hidden="false"/>
    </xf>
    <xf numFmtId="164" fontId="32" fillId="0" borderId="10" xfId="67" applyFont="true" applyBorder="true" applyAlignment="true" applyProtection="false">
      <alignment horizontal="center" vertical="center" textRotation="0" wrapText="true" indent="0" shrinkToFit="false"/>
      <protection locked="true" hidden="false"/>
    </xf>
    <xf numFmtId="164" fontId="32" fillId="0" borderId="10" xfId="6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38" fillId="0" borderId="10" xfId="60" applyFont="true" applyBorder="true" applyAlignment="true" applyProtection="false">
      <alignment horizontal="general" vertical="center" textRotation="0" wrapText="false" indent="0" shrinkToFit="false"/>
      <protection locked="true" hidden="false"/>
    </xf>
    <xf numFmtId="164" fontId="52" fillId="0" borderId="0" xfId="74" applyFont="true" applyBorder="false" applyAlignment="false" applyProtection="false">
      <alignment horizontal="general" vertical="center" textRotation="0" wrapText="false" indent="0" shrinkToFit="false"/>
      <protection locked="true" hidden="false"/>
    </xf>
    <xf numFmtId="164" fontId="7" fillId="0" borderId="0" xfId="74" applyFont="true" applyBorder="false" applyAlignment="false" applyProtection="false">
      <alignment horizontal="general" vertical="center" textRotation="0" wrapText="false" indent="0" shrinkToFit="false"/>
      <protection locked="true" hidden="false"/>
    </xf>
    <xf numFmtId="164" fontId="50" fillId="0" borderId="0" xfId="74" applyFont="true" applyBorder="true" applyAlignment="true" applyProtection="false">
      <alignment horizontal="center" vertical="center" textRotation="0" wrapText="true" indent="0" shrinkToFit="false"/>
      <protection locked="true" hidden="false"/>
    </xf>
    <xf numFmtId="164" fontId="50" fillId="0" borderId="0" xfId="74" applyFont="true" applyBorder="false" applyAlignment="true" applyProtection="false">
      <alignment horizontal="center" vertical="center" textRotation="0" wrapText="false" indent="0" shrinkToFit="false"/>
      <protection locked="true" hidden="false"/>
    </xf>
    <xf numFmtId="164" fontId="39" fillId="0" borderId="0" xfId="74" applyFont="true" applyBorder="false" applyAlignment="true" applyProtection="false">
      <alignment horizontal="center" vertical="center" textRotation="0" wrapText="false" indent="0" shrinkToFit="false"/>
      <protection locked="true" hidden="false"/>
    </xf>
    <xf numFmtId="164" fontId="52" fillId="0" borderId="0" xfId="74" applyFont="true" applyBorder="false" applyAlignment="true" applyProtection="false">
      <alignment horizontal="right" vertical="center" textRotation="0" wrapText="false" indent="0" shrinkToFit="false"/>
      <protection locked="true" hidden="false"/>
    </xf>
    <xf numFmtId="164" fontId="24" fillId="0" borderId="0" xfId="74" applyFont="true" applyBorder="false" applyAlignment="true" applyProtection="false">
      <alignment horizontal="right" vertical="center" textRotation="0" wrapText="false" indent="0" shrinkToFit="false"/>
      <protection locked="true" hidden="false"/>
    </xf>
    <xf numFmtId="170" fontId="29" fillId="0" borderId="10" xfId="72" applyFont="true" applyBorder="true" applyAlignment="true" applyProtection="false">
      <alignment horizontal="center" vertical="center" textRotation="0" wrapText="false" indent="0" shrinkToFit="false"/>
      <protection locked="true" hidden="false"/>
    </xf>
    <xf numFmtId="164" fontId="29" fillId="0" borderId="10" xfId="74" applyFont="true" applyBorder="true" applyAlignment="true" applyProtection="false">
      <alignment horizontal="center" vertical="center" textRotation="0" wrapText="true" indent="0" shrinkToFit="false"/>
      <protection locked="true" hidden="false"/>
    </xf>
    <xf numFmtId="164" fontId="49" fillId="0" borderId="0" xfId="74" applyFont="true" applyBorder="false" applyAlignment="false" applyProtection="false">
      <alignment horizontal="general" vertical="center" textRotation="0" wrapText="false" indent="0" shrinkToFit="false"/>
      <protection locked="true" hidden="false"/>
    </xf>
    <xf numFmtId="164" fontId="43" fillId="0" borderId="0" xfId="74" applyFont="true" applyBorder="false" applyAlignment="false" applyProtection="false">
      <alignment horizontal="general" vertical="center" textRotation="0" wrapText="false" indent="0" shrinkToFit="false"/>
      <protection locked="true" hidden="false"/>
    </xf>
    <xf numFmtId="164" fontId="32" fillId="0" borderId="10" xfId="73" applyFont="true" applyBorder="true" applyAlignment="true" applyProtection="false">
      <alignment horizontal="justify" vertical="center" textRotation="0" wrapText="true" indent="0" shrinkToFit="false"/>
      <protection locked="true" hidden="false"/>
    </xf>
    <xf numFmtId="171" fontId="37" fillId="0"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32" fillId="0" borderId="10" xfId="73" applyFont="true" applyBorder="true" applyAlignment="true" applyProtection="false">
      <alignment horizontal="center" vertical="center" textRotation="0" wrapText="true" indent="0" shrinkToFit="false"/>
      <protection locked="true" hidden="false"/>
    </xf>
    <xf numFmtId="164" fontId="27" fillId="0" borderId="0" xfId="74" applyFont="true" applyBorder="true" applyAlignment="true" applyProtection="false">
      <alignment horizontal="left" vertical="center" textRotation="0" wrapText="true" indent="0" shrinkToFit="false"/>
      <protection locked="true" hidden="false"/>
    </xf>
    <xf numFmtId="164" fontId="52" fillId="0" borderId="0" xfId="74" applyFont="true" applyBorder="false" applyAlignment="false" applyProtection="true">
      <alignment horizontal="general" vertical="center" textRotation="0" wrapText="false" indent="0" shrinkToFit="false"/>
      <protection locked="false" hidden="false"/>
    </xf>
    <xf numFmtId="164" fontId="36" fillId="0" borderId="10" xfId="0" applyFont="true" applyBorder="true" applyAlignment="true" applyProtection="false">
      <alignment horizontal="left" vertical="center" textRotation="0" wrapText="false" indent="1" shrinkToFit="false"/>
      <protection locked="true" hidden="false"/>
    </xf>
    <xf numFmtId="164" fontId="27" fillId="0" borderId="10" xfId="73" applyFont="true" applyBorder="true" applyAlignment="true" applyProtection="false">
      <alignment horizontal="left" vertical="center" textRotation="0" wrapText="true" indent="2" shrinkToFit="false"/>
      <protection locked="true" hidden="false"/>
    </xf>
    <xf numFmtId="164" fontId="36" fillId="0" borderId="10" xfId="0" applyFont="true" applyBorder="true" applyAlignment="true" applyProtection="false">
      <alignment horizontal="left" vertical="center" textRotation="0" wrapText="false" indent="2" shrinkToFit="false"/>
      <protection locked="true" hidden="false"/>
    </xf>
    <xf numFmtId="164" fontId="27" fillId="0" borderId="10" xfId="73" applyFont="true" applyBorder="true" applyAlignment="true" applyProtection="false">
      <alignment horizontal="general"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82" fontId="32" fillId="0" borderId="10" xfId="0" applyFont="true" applyBorder="true" applyAlignment="true" applyProtection="false">
      <alignment horizontal="center" vertical="center" textRotation="0" wrapText="false" indent="0" shrinkToFit="false"/>
      <protection locked="true" hidden="false"/>
    </xf>
    <xf numFmtId="164" fontId="39" fillId="0" borderId="0" xfId="74" applyFont="true" applyBorder="true" applyAlignment="true" applyProtection="false">
      <alignment horizontal="center" vertical="center" textRotation="0" wrapText="true" indent="0" shrinkToFit="false"/>
      <protection locked="true" hidden="false"/>
    </xf>
    <xf numFmtId="170" fontId="32" fillId="0" borderId="10" xfId="72" applyFont="true" applyBorder="true" applyAlignment="true" applyProtection="false">
      <alignment horizontal="center" vertical="center" textRotation="0" wrapText="false" indent="0" shrinkToFit="false"/>
      <protection locked="true" hidden="false"/>
    </xf>
    <xf numFmtId="164" fontId="32" fillId="0" borderId="10" xfId="74" applyFont="true" applyBorder="true" applyAlignment="true" applyProtection="false">
      <alignment horizontal="center" vertical="center" textRotation="0" wrapText="true" indent="0" shrinkToFit="false"/>
      <protection locked="true" hidden="false"/>
    </xf>
    <xf numFmtId="164" fontId="53" fillId="0" borderId="0" xfId="74" applyFont="true" applyBorder="false" applyAlignment="true" applyProtection="false">
      <alignment horizontal="right" vertical="center" textRotation="0" wrapText="false" indent="0" shrinkToFit="false"/>
      <protection locked="true" hidden="false"/>
    </xf>
    <xf numFmtId="164" fontId="38" fillId="0" borderId="0" xfId="74"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25" fillId="0" borderId="0" xfId="56" applyFont="true" applyBorder="true" applyAlignment="true" applyProtection="false">
      <alignment horizontal="center" vertical="center" textRotation="0" wrapText="false" indent="0" shrinkToFit="false"/>
      <protection locked="true" hidden="false"/>
    </xf>
    <xf numFmtId="164" fontId="0" fillId="0" borderId="0" xfId="56" applyFont="true" applyBorder="false" applyAlignment="true" applyProtection="false">
      <alignment horizontal="right" vertical="bottom" textRotation="0" wrapText="false" indent="0" shrinkToFit="false"/>
      <protection locked="true" hidden="false"/>
    </xf>
    <xf numFmtId="164" fontId="27" fillId="0" borderId="0" xfId="56" applyFont="true" applyBorder="false" applyAlignment="true" applyProtection="false">
      <alignment horizontal="right" vertical="bottom" textRotation="0" wrapText="false" indent="0" shrinkToFit="false"/>
      <protection locked="true" hidden="false"/>
    </xf>
    <xf numFmtId="164" fontId="28" fillId="0" borderId="10" xfId="56" applyFont="true" applyBorder="true" applyAlignment="true" applyProtection="false">
      <alignment horizontal="center" vertical="center" textRotation="0" wrapText="false" indent="0" shrinkToFit="false"/>
      <protection locked="true" hidden="false"/>
    </xf>
    <xf numFmtId="164" fontId="28" fillId="0" borderId="10" xfId="56" applyFont="true" applyBorder="true" applyAlignment="true" applyProtection="true">
      <alignment horizontal="center" vertical="center" textRotation="0" wrapText="true" indent="0" shrinkToFit="false"/>
      <protection locked="false" hidden="false"/>
    </xf>
    <xf numFmtId="164" fontId="48" fillId="0" borderId="10" xfId="56" applyFont="true" applyBorder="true" applyAlignment="true" applyProtection="false">
      <alignment horizontal="center" vertical="center" textRotation="0" wrapText="false" indent="0" shrinkToFit="false"/>
      <protection locked="true" hidden="false"/>
    </xf>
    <xf numFmtId="164" fontId="49" fillId="0" borderId="0" xfId="56" applyFont="true" applyBorder="false" applyAlignment="true" applyProtection="false">
      <alignment horizontal="center" vertical="center" textRotation="0" wrapText="false" indent="0" shrinkToFit="false"/>
      <protection locked="true" hidden="false"/>
    </xf>
    <xf numFmtId="164" fontId="32" fillId="0" borderId="10" xfId="56" applyFont="true" applyBorder="true" applyAlignment="true" applyProtection="false">
      <alignment horizontal="general" vertical="center" textRotation="0" wrapText="false" indent="0" shrinkToFit="false"/>
      <protection locked="true" hidden="false"/>
    </xf>
    <xf numFmtId="168" fontId="14" fillId="0" borderId="10" xfId="38" applyFont="true" applyBorder="true" applyAlignment="true" applyProtection="true">
      <alignment horizontal="right" vertical="center" textRotation="0" wrapText="false" indent="0" shrinkToFit="false"/>
      <protection locked="true" hidden="false"/>
    </xf>
    <xf numFmtId="167" fontId="14" fillId="0" borderId="10" xfId="56" applyFont="true" applyBorder="true" applyAlignment="true" applyProtection="false">
      <alignment horizontal="general" vertical="center" textRotation="0" wrapText="fals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30" fillId="0" borderId="10" xfId="56" applyFont="true" applyBorder="true" applyAlignment="true" applyProtection="false">
      <alignment horizontal="general" vertical="center" textRotation="0" wrapText="false" indent="0" shrinkToFit="false"/>
      <protection locked="true" hidden="false"/>
    </xf>
    <xf numFmtId="168" fontId="31" fillId="0" borderId="10" xfId="38" applyFont="true" applyBorder="true" applyAlignment="true" applyProtection="true">
      <alignment horizontal="right" vertical="center" textRotation="0" wrapText="false" indent="0" shrinkToFit="false"/>
      <protection locked="true" hidden="false"/>
    </xf>
    <xf numFmtId="167" fontId="31" fillId="0" borderId="10" xfId="56" applyFont="true" applyBorder="true" applyAlignment="true" applyProtection="false">
      <alignment horizontal="general" vertical="center" textRotation="0" wrapText="false" indent="0" shrinkToFit="false"/>
      <protection locked="true" hidden="false"/>
    </xf>
    <xf numFmtId="168" fontId="0" fillId="0" borderId="0" xfId="56" applyFont="false" applyBorder="false" applyAlignment="false" applyProtection="false">
      <alignment horizontal="general" vertical="bottom" textRotation="0" wrapText="false" indent="0" shrinkToFit="false"/>
      <protection locked="true" hidden="false"/>
    </xf>
    <xf numFmtId="170" fontId="38" fillId="0" borderId="10" xfId="0" applyFont="true" applyBorder="true" applyAlignment="true" applyProtection="true">
      <alignment horizontal="right" vertical="center" textRotation="0" wrapText="false" indent="0" shrinkToFit="false"/>
      <protection locked="false" hidden="false"/>
    </xf>
    <xf numFmtId="164" fontId="14" fillId="0" borderId="0" xfId="56" applyFont="true" applyBorder="false" applyAlignment="true" applyProtection="false">
      <alignment horizontal="general" vertical="center" textRotation="0" wrapText="false" indent="0" shrinkToFit="false"/>
      <protection locked="true" hidden="false"/>
    </xf>
    <xf numFmtId="164" fontId="33" fillId="0" borderId="10" xfId="56" applyFont="true" applyBorder="true" applyAlignment="true" applyProtection="false">
      <alignment horizontal="general"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69" fontId="32" fillId="0" borderId="10" xfId="56" applyFont="true" applyBorder="true" applyAlignment="true" applyProtection="true">
      <alignment horizontal="center" vertical="center" textRotation="0" wrapText="true" indent="0" shrinkToFit="false"/>
      <protection locked="false" hidden="false"/>
    </xf>
    <xf numFmtId="164" fontId="31" fillId="0" borderId="13" xfId="56" applyFont="true" applyBorder="true" applyAlignment="true" applyProtection="false">
      <alignment horizontal="center" vertical="bottom" textRotation="0" wrapText="false" indent="0" shrinkToFit="false"/>
      <protection locked="true" hidden="false"/>
    </xf>
    <xf numFmtId="164" fontId="7" fillId="0" borderId="0" xfId="41"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41" applyFont="true" applyBorder="true" applyAlignment="true" applyProtection="true">
      <alignment horizontal="center" vertical="center" textRotation="0" wrapText="true" indent="0" shrinkToFit="false"/>
      <protection locked="false" hidden="false"/>
    </xf>
    <xf numFmtId="164" fontId="39" fillId="0" borderId="0" xfId="41" applyFont="true" applyBorder="false" applyAlignment="true" applyProtection="true">
      <alignment horizontal="center" vertical="center" textRotation="0" wrapText="false" indent="0" shrinkToFit="false"/>
      <protection locked="false" hidden="false"/>
    </xf>
    <xf numFmtId="164" fontId="39" fillId="0" borderId="0" xfId="41" applyFont="true" applyBorder="true" applyAlignment="true" applyProtection="false">
      <alignment horizontal="center" vertical="center" textRotation="0" wrapText="false" indent="0" shrinkToFit="false"/>
      <protection locked="true" hidden="false"/>
    </xf>
    <xf numFmtId="164" fontId="38" fillId="0" borderId="0" xfId="41" applyFont="true" applyBorder="false" applyAlignment="true" applyProtection="false">
      <alignment horizontal="right" vertical="center" textRotation="0" wrapText="false" indent="0" shrinkToFit="false"/>
      <protection locked="true" hidden="false"/>
    </xf>
    <xf numFmtId="164" fontId="37" fillId="0" borderId="0" xfId="41" applyFont="true" applyBorder="false" applyAlignment="true" applyProtection="false">
      <alignment horizontal="center" vertical="center" textRotation="0" wrapText="false" indent="0" shrinkToFit="false"/>
      <protection locked="true" hidden="false"/>
    </xf>
    <xf numFmtId="164" fontId="38" fillId="0" borderId="0" xfId="41" applyFont="true" applyBorder="true" applyAlignment="true" applyProtection="false">
      <alignment horizontal="general" vertical="bottom" textRotation="0" wrapText="fals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4" fontId="37" fillId="0" borderId="0" xfId="41" applyFont="true" applyBorder="false" applyAlignment="true" applyProtection="false">
      <alignment horizontal="center" vertical="center" textRotation="0" wrapText="true" indent="0" shrinkToFit="false"/>
      <protection locked="true" hidden="false"/>
    </xf>
    <xf numFmtId="164" fontId="37" fillId="0" borderId="0" xfId="41" applyFont="true" applyBorder="true" applyAlignment="true" applyProtection="false">
      <alignment horizontal="general" vertical="center" textRotation="0" wrapText="false" indent="0" shrinkToFit="false"/>
      <protection locked="true" hidden="false"/>
    </xf>
    <xf numFmtId="170" fontId="38" fillId="0" borderId="0" xfId="41" applyFont="true" applyBorder="false" applyAlignment="true" applyProtection="false">
      <alignment horizontal="right" vertical="center" textRotation="0" wrapText="true" indent="0" shrinkToFit="false"/>
      <protection locked="true" hidden="false"/>
    </xf>
    <xf numFmtId="164" fontId="38" fillId="0" borderId="0" xfId="41" applyFont="true" applyBorder="true" applyAlignment="true" applyProtection="false">
      <alignment horizontal="general" vertical="center" textRotation="0" wrapText="false" indent="0" shrinkToFit="false"/>
      <protection locked="true" hidden="false"/>
    </xf>
    <xf numFmtId="170" fontId="38" fillId="0" borderId="0" xfId="0" applyFont="true" applyBorder="false" applyAlignment="true" applyProtection="false">
      <alignment horizontal="right" vertical="center" textRotation="0" wrapText="true" indent="0" shrinkToFit="false"/>
      <protection locked="true" hidden="false"/>
    </xf>
    <xf numFmtId="170" fontId="37" fillId="0" borderId="0" xfId="41" applyFont="true" applyBorder="false" applyAlignment="true" applyProtection="false">
      <alignment horizontal="right" vertical="center" textRotation="0" wrapText="tru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44" fillId="0" borderId="0" xfId="56" applyFont="true" applyBorder="true" applyAlignment="true" applyProtection="true">
      <alignment horizontal="center" vertical="center" textRotation="0" wrapText="false" indent="0" shrinkToFit="false"/>
      <protection locked="true" hidden="false"/>
    </xf>
    <xf numFmtId="164" fontId="36" fillId="0" borderId="0" xfId="56" applyFont="true" applyBorder="true" applyAlignment="true" applyProtection="true">
      <alignment horizontal="right" vertical="center" textRotation="0" wrapText="false" indent="0" shrinkToFit="false"/>
      <protection locked="true" hidden="false"/>
    </xf>
    <xf numFmtId="164" fontId="28" fillId="0" borderId="10" xfId="56" applyFont="true" applyBorder="true" applyAlignment="true" applyProtection="true">
      <alignment horizontal="center" vertical="center" textRotation="0" wrapText="false" indent="0" shrinkToFit="false"/>
      <protection locked="true" hidden="false"/>
    </xf>
    <xf numFmtId="164" fontId="52" fillId="0" borderId="0" xfId="56" applyFont="true" applyBorder="false" applyAlignment="true" applyProtection="false">
      <alignment horizontal="general" vertical="center" textRotation="0" wrapText="false" indent="0" shrinkToFit="false"/>
      <protection locked="true" hidden="false"/>
    </xf>
    <xf numFmtId="164" fontId="46" fillId="0" borderId="10" xfId="56" applyFont="true" applyBorder="true" applyAlignment="true" applyProtection="true">
      <alignment horizontal="left" vertical="center" textRotation="0" wrapText="false" indent="0" shrinkToFit="false"/>
      <protection locked="true" hidden="false"/>
    </xf>
    <xf numFmtId="173" fontId="41" fillId="0" borderId="10" xfId="56" applyFont="true" applyBorder="true" applyAlignment="true" applyProtection="true">
      <alignment horizontal="right" vertical="center" textRotation="0" wrapText="false" indent="0" shrinkToFit="false"/>
      <protection locked="true" hidden="false"/>
    </xf>
    <xf numFmtId="164" fontId="31" fillId="0" borderId="0" xfId="56" applyFont="true" applyBorder="false" applyAlignment="true" applyProtection="false">
      <alignment horizontal="general" vertical="center" textRotation="0" wrapText="false" indent="0" shrinkToFit="false"/>
      <protection locked="true" hidden="false"/>
    </xf>
    <xf numFmtId="173" fontId="46" fillId="0" borderId="10" xfId="56" applyFont="true" applyBorder="true" applyAlignment="true" applyProtection="true">
      <alignment horizontal="left" vertical="center" textRotation="0" wrapText="false" indent="0" shrinkToFit="false"/>
      <protection locked="true" hidden="false"/>
    </xf>
    <xf numFmtId="173" fontId="42" fillId="0" borderId="10" xfId="56" applyFont="true" applyBorder="true" applyAlignment="true" applyProtection="true">
      <alignment horizontal="right" vertical="center" textRotation="0" wrapText="false" indent="0" shrinkToFit="false"/>
      <protection locked="true" hidden="false"/>
    </xf>
    <xf numFmtId="164" fontId="30" fillId="0" borderId="10" xfId="56" applyFont="true" applyBorder="true" applyAlignment="true" applyProtection="true">
      <alignment horizontal="left" vertical="center" textRotation="0" wrapText="false" indent="0" shrinkToFit="false"/>
      <protection locked="true" hidden="false"/>
    </xf>
    <xf numFmtId="173" fontId="30" fillId="0" borderId="10" xfId="56" applyFont="true" applyBorder="true" applyAlignment="true" applyProtection="true">
      <alignment horizontal="left" vertical="center" textRotation="0" wrapText="false" indent="0" shrinkToFit="false"/>
      <protection locked="true" hidden="false"/>
    </xf>
    <xf numFmtId="164" fontId="46" fillId="0" borderId="14" xfId="56" applyFont="true" applyBorder="true" applyAlignment="true" applyProtection="true">
      <alignment horizontal="left" vertical="center" textRotation="0" wrapText="false" indent="0" shrinkToFit="false"/>
      <protection locked="true" hidden="false"/>
    </xf>
    <xf numFmtId="173" fontId="41" fillId="0" borderId="12" xfId="56" applyFont="true" applyBorder="true" applyAlignment="true" applyProtection="true">
      <alignment horizontal="right" vertical="center" textRotation="0" wrapText="false" indent="0" shrinkToFit="false"/>
      <protection locked="true" hidden="false"/>
    </xf>
    <xf numFmtId="173" fontId="42" fillId="0" borderId="15" xfId="56" applyFont="true" applyBorder="true" applyAlignment="true" applyProtection="true">
      <alignment horizontal="left" vertical="center" textRotation="0" wrapText="false" indent="0" shrinkToFit="false"/>
      <protection locked="true" hidden="false"/>
    </xf>
    <xf numFmtId="173" fontId="42" fillId="0" borderId="12" xfId="56" applyFont="true" applyBorder="true" applyAlignment="true" applyProtection="true">
      <alignment horizontal="right" vertical="center" textRotation="0" wrapText="false" indent="0" shrinkToFit="false"/>
      <protection locked="true" hidden="false"/>
    </xf>
    <xf numFmtId="173" fontId="46" fillId="0" borderId="15" xfId="56" applyFont="true" applyBorder="true" applyAlignment="true" applyProtection="true">
      <alignment horizontal="left" vertical="center" textRotation="0" wrapText="false" indent="0" shrinkToFit="false"/>
      <protection locked="true" hidden="false"/>
    </xf>
    <xf numFmtId="173" fontId="46" fillId="0" borderId="16" xfId="56" applyFont="true" applyBorder="true" applyAlignment="true" applyProtection="true">
      <alignment horizontal="left" vertical="center" textRotation="0" wrapText="false" indent="0" shrinkToFit="false"/>
      <protection locked="true" hidden="false"/>
    </xf>
    <xf numFmtId="173" fontId="41" fillId="0" borderId="17" xfId="56" applyFont="true" applyBorder="true" applyAlignment="true" applyProtection="true">
      <alignment horizontal="right" vertical="center" textRotation="0" wrapText="false" indent="0" shrinkToFit="false"/>
      <protection locked="true" hidden="false"/>
    </xf>
    <xf numFmtId="173" fontId="42" fillId="0" borderId="17" xfId="56" applyFont="true" applyBorder="true" applyAlignment="true" applyProtection="true">
      <alignment horizontal="right" vertical="center" textRotation="0" wrapText="false" indent="0" shrinkToFit="false"/>
      <protection locked="true" hidden="false"/>
    </xf>
    <xf numFmtId="173" fontId="30" fillId="0" borderId="15" xfId="56" applyFont="true" applyBorder="true" applyAlignment="true" applyProtection="true">
      <alignment horizontal="left" vertical="center" textRotation="0" wrapText="false" indent="0" shrinkToFit="false"/>
      <protection locked="true" hidden="false"/>
    </xf>
    <xf numFmtId="164" fontId="30" fillId="0" borderId="14" xfId="56" applyFont="true" applyBorder="true" applyAlignment="true" applyProtection="true">
      <alignment horizontal="left" vertical="center" textRotation="0" wrapText="false" indent="0" shrinkToFit="false"/>
      <protection locked="true" hidden="false"/>
    </xf>
    <xf numFmtId="173" fontId="30" fillId="0" borderId="16" xfId="56" applyFont="true" applyBorder="true" applyAlignment="true" applyProtection="true">
      <alignment horizontal="left" vertical="center" textRotation="0" wrapText="false" indent="0" shrinkToFit="false"/>
      <protection locked="true" hidden="false"/>
    </xf>
    <xf numFmtId="164" fontId="41" fillId="0" borderId="10" xfId="56" applyFont="true" applyBorder="true" applyAlignment="true" applyProtection="true">
      <alignment horizontal="right" vertical="center" textRotation="0" wrapText="false" indent="0" shrinkToFit="false"/>
      <protection locked="true" hidden="false"/>
    </xf>
    <xf numFmtId="173" fontId="46" fillId="0" borderId="14" xfId="56" applyFont="true" applyBorder="true" applyAlignment="true" applyProtection="true">
      <alignment horizontal="left" vertical="center" textRotation="0" wrapText="false" indent="0" shrinkToFit="false"/>
      <protection locked="true" hidden="false"/>
    </xf>
    <xf numFmtId="173" fontId="30" fillId="0" borderId="14" xfId="56" applyFont="true" applyBorder="true" applyAlignment="true" applyProtection="true">
      <alignment horizontal="left" vertical="center" textRotation="0" wrapText="false" indent="0" shrinkToFit="false"/>
      <protection locked="true" hidden="false"/>
    </xf>
    <xf numFmtId="164" fontId="32" fillId="0" borderId="14" xfId="56" applyFont="true" applyBorder="true" applyAlignment="true" applyProtection="true">
      <alignment horizontal="center" vertical="center" textRotation="0" wrapText="false" indent="0" shrinkToFit="false"/>
      <protection locked="true" hidden="false"/>
    </xf>
    <xf numFmtId="173" fontId="37" fillId="0" borderId="10" xfId="56" applyFont="true" applyBorder="true" applyAlignment="true" applyProtection="true">
      <alignment horizontal="right" vertical="center" textRotation="0" wrapText="false" indent="0" shrinkToFit="false"/>
      <protection locked="true" hidden="false"/>
    </xf>
    <xf numFmtId="164" fontId="32" fillId="0" borderId="15" xfId="56" applyFont="true" applyBorder="true" applyAlignment="true" applyProtection="true">
      <alignment horizontal="center" vertical="center" textRotation="0" wrapText="false" indent="0" shrinkToFit="false"/>
      <protection locked="true" hidden="false"/>
    </xf>
    <xf numFmtId="164" fontId="0" fillId="0" borderId="0" xfId="56" applyFont="true" applyBorder="false" applyAlignment="true" applyProtection="false">
      <alignment horizontal="general" vertical="center"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74" fontId="38" fillId="0" borderId="0" xfId="56" applyFont="true" applyBorder="false" applyAlignment="false" applyProtection="false">
      <alignment horizontal="general" vertical="bottom" textRotation="0" wrapText="false" indent="0" shrinkToFit="false"/>
      <protection locked="true" hidden="false"/>
    </xf>
    <xf numFmtId="164" fontId="31" fillId="0" borderId="0" xfId="56" applyFont="true" applyBorder="true" applyAlignment="false" applyProtection="false">
      <alignment horizontal="general" vertical="bottom" textRotation="0" wrapText="false" indent="0" shrinkToFit="false"/>
      <protection locked="true" hidden="false"/>
    </xf>
    <xf numFmtId="164" fontId="27" fillId="0" borderId="0" xfId="56" applyFont="true" applyBorder="true" applyAlignment="true" applyProtection="false">
      <alignment horizontal="right" vertical="center" textRotation="0" wrapText="false" indent="0" shrinkToFit="false"/>
      <protection locked="true" hidden="false"/>
    </xf>
    <xf numFmtId="174" fontId="28" fillId="0" borderId="14" xfId="56" applyFont="true" applyBorder="true" applyAlignment="true" applyProtection="true">
      <alignment horizontal="center" vertical="center" textRotation="0" wrapText="true" indent="0" shrinkToFit="false"/>
      <protection locked="false" hidden="false"/>
    </xf>
    <xf numFmtId="164" fontId="43" fillId="0" borderId="16" xfId="56" applyFont="true" applyBorder="true" applyAlignment="true" applyProtection="true">
      <alignment horizontal="center" vertical="center" textRotation="0" wrapText="true" indent="0" shrinkToFit="false"/>
      <protection locked="false" hidden="false"/>
    </xf>
    <xf numFmtId="174" fontId="37" fillId="0" borderId="10" xfId="56" applyFont="true" applyBorder="true" applyAlignment="true" applyProtection="true">
      <alignment horizontal="right" vertical="center" textRotation="0" wrapText="false" indent="0" shrinkToFit="false"/>
      <protection locked="true" hidden="false"/>
    </xf>
    <xf numFmtId="175" fontId="38" fillId="0" borderId="10" xfId="56" applyFont="true" applyBorder="true" applyAlignment="true" applyProtection="true">
      <alignment horizontal="right" vertical="center" textRotation="0" wrapText="false" indent="0" shrinkToFit="false"/>
      <protection locked="true" hidden="false"/>
    </xf>
    <xf numFmtId="172" fontId="46" fillId="0" borderId="10" xfId="0" applyFont="true" applyBorder="true" applyAlignment="true" applyProtection="true">
      <alignment horizontal="left" vertical="center" textRotation="0" wrapText="false" indent="0" shrinkToFit="false"/>
      <protection locked="false" hidden="false"/>
    </xf>
    <xf numFmtId="174" fontId="41" fillId="0" borderId="10" xfId="56" applyFont="true" applyBorder="true" applyAlignment="true" applyProtection="true">
      <alignment horizontal="right" vertical="center" textRotation="0" wrapText="false" indent="0" shrinkToFit="false"/>
      <protection locked="true" hidden="false"/>
    </xf>
    <xf numFmtId="175" fontId="42" fillId="0" borderId="10" xfId="56" applyFont="true" applyBorder="true" applyAlignment="true" applyProtection="true">
      <alignment horizontal="right" vertical="center" textRotation="0" wrapText="false" indent="0" shrinkToFit="false"/>
      <protection locked="true" hidden="false"/>
    </xf>
    <xf numFmtId="172" fontId="30" fillId="0" borderId="10" xfId="0" applyFont="true" applyBorder="true" applyAlignment="true" applyProtection="true">
      <alignment horizontal="left" vertical="center" textRotation="0" wrapText="false" indent="0" shrinkToFit="false"/>
      <protection locked="false" hidden="false"/>
    </xf>
    <xf numFmtId="174" fontId="42" fillId="0" borderId="10" xfId="56" applyFont="true" applyBorder="true" applyAlignment="true" applyProtection="true">
      <alignment horizontal="right" vertical="center" textRotation="0" wrapText="false" indent="0" shrinkToFit="false"/>
      <protection locked="true" hidden="false"/>
    </xf>
    <xf numFmtId="176" fontId="30" fillId="0" borderId="10" xfId="0" applyFont="true" applyBorder="true" applyAlignment="true" applyProtection="true">
      <alignment horizontal="left" vertical="center" textRotation="0" wrapText="false" indent="0" shrinkToFit="false"/>
      <protection locked="false" hidden="false"/>
    </xf>
    <xf numFmtId="164" fontId="47" fillId="0" borderId="0" xfId="56" applyFont="true" applyBorder="false" applyAlignment="true" applyProtection="false">
      <alignment horizontal="general" vertical="center" textRotation="0" wrapText="false" indent="0" shrinkToFit="false"/>
      <protection locked="true" hidden="false"/>
    </xf>
    <xf numFmtId="172" fontId="30" fillId="0" borderId="17" xfId="0" applyFont="true" applyBorder="true" applyAlignment="true" applyProtection="true">
      <alignment horizontal="left" vertical="center" textRotation="0" wrapText="false" indent="0" shrinkToFit="false"/>
      <protection locked="false" hidden="false"/>
    </xf>
    <xf numFmtId="176" fontId="46" fillId="0" borderId="10" xfId="0" applyFont="true" applyBorder="true" applyAlignment="true" applyProtection="true">
      <alignment horizontal="left" vertical="center" textRotation="0" wrapText="false" indent="0" shrinkToFit="false"/>
      <protection locked="false" hidden="false"/>
    </xf>
    <xf numFmtId="172" fontId="46" fillId="0" borderId="17" xfId="0" applyFont="true" applyBorder="true" applyAlignment="true" applyProtection="true">
      <alignment horizontal="left" vertical="center" textRotation="0" wrapText="false" indent="0" shrinkToFit="false"/>
      <protection locked="false" hidden="false"/>
    </xf>
    <xf numFmtId="176" fontId="30" fillId="0" borderId="17" xfId="0" applyFont="true" applyBorder="true" applyAlignment="true" applyProtection="true">
      <alignment horizontal="left" vertical="center" textRotation="0" wrapText="false" indent="0" shrinkToFit="false"/>
      <protection locked="false" hidden="false"/>
    </xf>
    <xf numFmtId="164" fontId="46" fillId="0" borderId="17"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75" fontId="41" fillId="0" borderId="10" xfId="56" applyFont="true" applyBorder="true" applyAlignment="true" applyProtection="true">
      <alignment horizontal="right" vertical="center" textRotation="0" wrapText="false" indent="0" shrinkToFit="false"/>
      <protection locked="true" hidden="false"/>
    </xf>
    <xf numFmtId="174" fontId="38" fillId="0" borderId="10" xfId="5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46" fillId="0" borderId="14" xfId="0" applyFont="true" applyBorder="true" applyAlignment="true" applyProtection="true">
      <alignment horizontal="left" vertical="center" textRotation="0" wrapText="false" indent="0" shrinkToFit="false"/>
      <protection locked="false" hidden="false"/>
    </xf>
    <xf numFmtId="172" fontId="30" fillId="0" borderId="14" xfId="0" applyFont="true" applyBorder="true" applyAlignment="true" applyProtection="true">
      <alignment horizontal="left" vertical="center" textRotation="0" wrapText="false" indent="0" shrinkToFit="false"/>
      <protection locked="false" hidden="false"/>
    </xf>
    <xf numFmtId="176" fontId="30" fillId="0" borderId="14" xfId="0" applyFont="true" applyBorder="true" applyAlignment="true" applyProtection="true">
      <alignment horizontal="left" vertical="center" textRotation="0" wrapText="false" indent="0" shrinkToFit="false"/>
      <protection locked="false" hidden="false"/>
    </xf>
    <xf numFmtId="164" fontId="32" fillId="0" borderId="14" xfId="0" applyFont="true" applyBorder="true" applyAlignment="true" applyProtection="false">
      <alignment horizontal="general" vertical="center" textRotation="0" wrapText="false" indent="0" shrinkToFit="false"/>
      <protection locked="true" hidden="false"/>
    </xf>
    <xf numFmtId="176" fontId="46" fillId="0" borderId="14" xfId="0" applyFont="true" applyBorder="true" applyAlignment="true" applyProtection="true">
      <alignment horizontal="left" vertical="center" textRotation="0" wrapText="false" indent="0" shrinkToFit="false"/>
      <protection locked="false" hidden="false"/>
    </xf>
    <xf numFmtId="176" fontId="30" fillId="0" borderId="19" xfId="0" applyFont="true" applyBorder="true" applyAlignment="true" applyProtection="true">
      <alignment horizontal="left" vertical="center" textRotation="0" wrapText="false" indent="0" shrinkToFit="false"/>
      <protection locked="fals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5" fontId="37" fillId="0" borderId="10" xfId="56" applyFont="true" applyBorder="true" applyAlignment="true" applyProtection="true">
      <alignment horizontal="right" vertical="center" textRotation="0" wrapText="fals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82" fontId="42" fillId="0" borderId="10" xfId="56" applyFont="true" applyBorder="true" applyAlignment="true" applyProtection="true">
      <alignment horizontal="right" vertical="center" textRotation="0" wrapText="false" indent="0" shrinkToFit="false"/>
      <protection locked="true" hidden="false"/>
    </xf>
    <xf numFmtId="175" fontId="42" fillId="0" borderId="12" xfId="56" applyFont="true" applyBorder="true" applyAlignment="true" applyProtection="true">
      <alignment horizontal="right" vertical="center" textRotation="0" wrapText="false" indent="0" shrinkToFit="false"/>
      <protection locked="true" hidden="false"/>
    </xf>
    <xf numFmtId="175" fontId="42" fillId="0" borderId="17" xfId="56"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4" fontId="0" fillId="0" borderId="0" xfId="56" applyFont="false" applyBorder="true" applyAlignment="false" applyProtection="false">
      <alignment horizontal="general" vertical="bottom" textRotation="0" wrapText="false" indent="0" shrinkToFit="false"/>
      <protection locked="true" hidden="false"/>
    </xf>
    <xf numFmtId="164" fontId="48" fillId="0" borderId="14" xfId="56" applyFont="true" applyBorder="true" applyAlignment="true" applyProtection="false">
      <alignment horizontal="center" vertical="center" textRotation="0" wrapText="false" indent="0" shrinkToFit="false"/>
      <protection locked="true" hidden="false"/>
    </xf>
    <xf numFmtId="164" fontId="14" fillId="0" borderId="16" xfId="56" applyFont="true" applyBorder="true" applyAlignment="true" applyProtection="false">
      <alignment horizontal="general" vertical="bottom" textRotation="0" wrapText="false" indent="0" shrinkToFit="false"/>
      <protection locked="true" hidden="false"/>
    </xf>
    <xf numFmtId="164" fontId="14" fillId="0" borderId="0" xfId="56" applyFont="true" applyBorder="false" applyAlignment="false" applyProtection="false">
      <alignment horizontal="general" vertical="bottom" textRotation="0" wrapText="false" indent="0" shrinkToFit="false"/>
      <protection locked="true" hidden="false"/>
    </xf>
    <xf numFmtId="164" fontId="29" fillId="0" borderId="10" xfId="56" applyFont="true" applyBorder="true" applyAlignment="true" applyProtection="false">
      <alignment horizontal="general" vertical="center" textRotation="0" wrapText="false" indent="0" shrinkToFit="false"/>
      <protection locked="true" hidden="false"/>
    </xf>
    <xf numFmtId="173" fontId="14" fillId="0" borderId="0" xfId="56" applyFont="true" applyBorder="false" applyAlignment="false" applyProtection="false">
      <alignment horizontal="general" vertical="bottom" textRotation="0" wrapText="false" indent="0" shrinkToFit="false"/>
      <protection locked="true" hidden="false"/>
    </xf>
    <xf numFmtId="164" fontId="0" fillId="0" borderId="0" xfId="56" applyFont="true" applyBorder="false" applyAlignment="false" applyProtection="false">
      <alignment horizontal="general" vertical="bottom" textRotation="0" wrapText="false" indent="0" shrinkToFit="false"/>
      <protection locked="true" hidden="false"/>
    </xf>
    <xf numFmtId="164" fontId="48" fillId="0" borderId="10" xfId="56" applyFont="true" applyBorder="true" applyAlignment="true" applyProtection="false">
      <alignment horizontal="general" vertical="center" textRotation="0" wrapText="false" indent="0" shrinkToFit="false"/>
      <protection locked="true" hidden="false"/>
    </xf>
    <xf numFmtId="173" fontId="49" fillId="0" borderId="10" xfId="0" applyFont="true" applyBorder="true" applyAlignment="true" applyProtection="false">
      <alignment horizontal="general" vertical="center" textRotation="0" wrapText="false" indent="0" shrinkToFit="false"/>
      <protection locked="true" hidden="false"/>
    </xf>
    <xf numFmtId="164" fontId="52" fillId="0" borderId="0" xfId="56" applyFont="true" applyBorder="false" applyAlignment="false" applyProtection="false">
      <alignment horizontal="general" vertical="bottom" textRotation="0" wrapText="false" indent="0" shrinkToFit="false"/>
      <protection locked="true" hidden="false"/>
    </xf>
    <xf numFmtId="173" fontId="49" fillId="0" borderId="0" xfId="56" applyFont="true" applyBorder="false" applyAlignment="false" applyProtection="false">
      <alignment horizontal="general" vertical="bottom" textRotation="0" wrapText="false" indent="0" shrinkToFit="false"/>
      <protection locked="true" hidden="false"/>
    </xf>
    <xf numFmtId="164" fontId="29" fillId="0" borderId="10" xfId="56" applyFont="true" applyBorder="true" applyAlignment="true" applyProtection="false">
      <alignment horizontal="center" vertical="center" textRotation="0" wrapText="false" indent="0" shrinkToFit="false"/>
      <protection locked="true" hidden="false"/>
    </xf>
    <xf numFmtId="173" fontId="0" fillId="0" borderId="0" xfId="56" applyFont="false" applyBorder="false" applyAlignment="false" applyProtection="false">
      <alignment horizontal="general" vertical="bottom" textRotation="0" wrapText="false" indent="0" shrinkToFit="false"/>
      <protection locked="true" hidden="false"/>
    </xf>
    <xf numFmtId="164" fontId="7" fillId="0" borderId="0" xfId="51" applyFont="true" applyBorder="false" applyAlignment="true" applyProtection="false">
      <alignment horizontal="general" vertical="center" textRotation="0" wrapText="false" indent="0" shrinkToFit="false"/>
      <protection locked="true" hidden="false"/>
    </xf>
    <xf numFmtId="174" fontId="7" fillId="0" borderId="0" xfId="51" applyFont="true" applyBorder="false" applyAlignment="true" applyProtection="false">
      <alignment horizontal="right" vertical="center" textRotation="0" wrapText="false" indent="0" shrinkToFit="false"/>
      <protection locked="true" hidden="false"/>
    </xf>
    <xf numFmtId="164" fontId="44" fillId="0" borderId="0" xfId="51" applyFont="true" applyBorder="true" applyAlignment="true" applyProtection="false">
      <alignment horizontal="center" vertical="center" textRotation="0" wrapText="false" indent="0" shrinkToFit="false"/>
      <protection locked="true" hidden="false"/>
    </xf>
    <xf numFmtId="164" fontId="61" fillId="0" borderId="0" xfId="51" applyFont="true" applyBorder="false" applyAlignment="true" applyProtection="false">
      <alignment horizontal="general" vertical="center" textRotation="0" wrapText="false" indent="0" shrinkToFit="false"/>
      <protection locked="true" hidden="false"/>
    </xf>
    <xf numFmtId="164" fontId="62" fillId="0" borderId="0" xfId="51" applyFont="true" applyBorder="false" applyAlignment="true" applyProtection="false">
      <alignment horizontal="general" vertical="center" textRotation="0" wrapText="false" indent="0" shrinkToFit="false"/>
      <protection locked="true" hidden="false"/>
    </xf>
    <xf numFmtId="167" fontId="36" fillId="0" borderId="0" xfId="0" applyFont="true" applyBorder="false" applyAlignment="true" applyProtection="false">
      <alignment horizontal="right" vertical="center" textRotation="0" wrapText="false" indent="0" shrinkToFit="false"/>
      <protection locked="true" hidden="false"/>
    </xf>
    <xf numFmtId="164" fontId="28" fillId="0" borderId="10" xfId="51" applyFont="true" applyBorder="true" applyAlignment="true" applyProtection="false">
      <alignment horizontal="center" vertical="center" textRotation="0" wrapText="false" indent="0" shrinkToFit="false"/>
      <protection locked="true" hidden="false"/>
    </xf>
    <xf numFmtId="174" fontId="28" fillId="0" borderId="10" xfId="51" applyFont="true" applyBorder="true" applyAlignment="true" applyProtection="false">
      <alignment horizontal="center" vertical="center" textRotation="0" wrapText="true" indent="0" shrinkToFit="false"/>
      <protection locked="true" hidden="false"/>
    </xf>
    <xf numFmtId="164" fontId="38" fillId="0" borderId="0" xfId="51" applyFont="true" applyBorder="false" applyAlignment="true" applyProtection="false">
      <alignment horizontal="general" vertical="center" textRotation="0" wrapText="false" indent="0" shrinkToFit="false"/>
      <protection locked="true" hidden="false"/>
    </xf>
    <xf numFmtId="164" fontId="42" fillId="0" borderId="0" xfId="51" applyFont="true" applyBorder="false" applyAlignment="true" applyProtection="false">
      <alignment horizontal="general" vertical="center" textRotation="0" wrapText="false" indent="0" shrinkToFit="false"/>
      <protection locked="true" hidden="false"/>
    </xf>
    <xf numFmtId="172" fontId="14" fillId="0" borderId="10" xfId="0" applyFont="true" applyBorder="true" applyAlignment="true" applyProtection="false">
      <alignment horizontal="center" vertical="center" textRotation="0" wrapText="true" indent="0" shrinkToFit="false"/>
      <protection locked="true" hidden="false"/>
    </xf>
    <xf numFmtId="172" fontId="0" fillId="0" borderId="10" xfId="0" applyFont="true" applyBorder="true" applyAlignment="true" applyProtection="false">
      <alignment horizontal="center" vertical="center" textRotation="0" wrapText="true" indent="0" shrinkToFit="false"/>
      <protection locked="true" hidden="false"/>
    </xf>
    <xf numFmtId="178" fontId="14" fillId="0" borderId="10" xfId="0" applyFont="true" applyBorder="true" applyAlignment="true" applyProtection="false">
      <alignment horizontal="center" vertical="center" textRotation="0" wrapText="true" indent="0" shrinkToFit="false"/>
      <protection locked="true" hidden="false"/>
    </xf>
    <xf numFmtId="176" fontId="14" fillId="0" borderId="10" xfId="0" applyFont="true" applyBorder="true" applyAlignment="true" applyProtection="false">
      <alignment horizontal="center" vertical="center" textRotation="0" wrapText="true" indent="0" shrinkToFit="false"/>
      <protection locked="true" hidden="false"/>
    </xf>
    <xf numFmtId="174" fontId="0" fillId="0" borderId="0" xfId="56" applyFont="false" applyBorder="false" applyAlignment="true" applyProtection="false">
      <alignment horizontal="right" vertical="bottom" textRotation="0" wrapText="false" indent="0" shrinkToFit="false"/>
      <protection locked="true" hidden="false"/>
    </xf>
    <xf numFmtId="174" fontId="0" fillId="0" borderId="0" xfId="56" applyFont="true" applyBorder="false" applyAlignment="true" applyProtection="false">
      <alignment horizontal="right" vertical="center" textRotation="0" wrapText="false" indent="0" shrinkToFit="false"/>
      <protection locked="true" hidden="false"/>
    </xf>
    <xf numFmtId="174" fontId="27" fillId="0" borderId="0" xfId="56" applyFont="true" applyBorder="false" applyAlignment="true" applyProtection="false">
      <alignment horizontal="right" vertical="center" textRotation="0" wrapText="false" indent="0" shrinkToFit="false"/>
      <protection locked="true" hidden="false"/>
    </xf>
    <xf numFmtId="174" fontId="28" fillId="0" borderId="10" xfId="56" applyFont="true" applyBorder="true" applyAlignment="true" applyProtection="true">
      <alignment horizontal="center" vertical="center" textRotation="0" wrapText="true" indent="0" shrinkToFit="false"/>
      <protection locked="false" hidden="false"/>
    </xf>
    <xf numFmtId="174" fontId="41" fillId="0" borderId="10" xfId="56" applyFont="true" applyBorder="true" applyAlignment="true" applyProtection="true">
      <alignment horizontal="right" vertical="center" textRotation="0" wrapText="true" indent="0" shrinkToFit="false"/>
      <protection locked="false" hidden="false"/>
    </xf>
    <xf numFmtId="164" fontId="31" fillId="0" borderId="10" xfId="56" applyFont="true" applyBorder="true" applyAlignment="false" applyProtection="false">
      <alignment horizontal="general" vertical="bottom" textRotation="0" wrapText="false" indent="0" shrinkToFit="false"/>
      <protection locked="true" hidden="false"/>
    </xf>
    <xf numFmtId="174" fontId="42" fillId="0" borderId="10" xfId="56" applyFont="true" applyBorder="true" applyAlignment="true" applyProtection="true">
      <alignment horizontal="right" vertical="center" textRotation="0" wrapText="true" indent="0" shrinkToFit="false"/>
      <protection locked="false" hidden="false"/>
    </xf>
    <xf numFmtId="174" fontId="31" fillId="0" borderId="10" xfId="38" applyFont="true" applyBorder="true" applyAlignment="true" applyProtection="true">
      <alignment horizontal="right" vertical="center" textRotation="0" wrapText="false" indent="0" shrinkToFit="false"/>
      <protection locked="true" hidden="false"/>
    </xf>
    <xf numFmtId="164" fontId="32" fillId="0" borderId="10" xfId="56" applyFont="true" applyBorder="true" applyAlignment="true" applyProtection="true">
      <alignment horizontal="center" vertical="center" textRotation="0" wrapText="false" indent="0" shrinkToFit="false"/>
      <protection locked="true" hidden="false"/>
    </xf>
    <xf numFmtId="174" fontId="14" fillId="0" borderId="10" xfId="38" applyFont="true" applyBorder="true" applyAlignment="true" applyProtection="true">
      <alignment horizontal="right" vertical="center" textRotation="0" wrapText="false" indent="0" shrinkToFit="false"/>
      <protection locked="true" hidden="false"/>
    </xf>
    <xf numFmtId="164" fontId="27" fillId="0" borderId="0" xfId="56" applyFont="true" applyBorder="false" applyAlignment="true" applyProtection="false">
      <alignment horizontal="right" vertical="center" textRotation="0" wrapText="false" indent="0" shrinkToFit="false"/>
      <protection locked="true" hidden="false"/>
    </xf>
    <xf numFmtId="164" fontId="52" fillId="0" borderId="0" xfId="56" applyFont="true" applyBorder="false" applyAlignment="true" applyProtection="false">
      <alignment horizontal="general" vertical="center" textRotation="0" wrapText="false" indent="0" shrinkToFit="false"/>
      <protection locked="true" hidden="false"/>
    </xf>
    <xf numFmtId="164" fontId="32" fillId="0" borderId="14" xfId="56" applyFont="true" applyBorder="true" applyAlignment="true" applyProtection="true">
      <alignment horizontal="left" vertical="center" textRotation="0" wrapText="false" indent="0" shrinkToFit="false"/>
      <protection locked="true" hidden="false"/>
    </xf>
    <xf numFmtId="168" fontId="47" fillId="0" borderId="10" xfId="38" applyFont="true" applyBorder="true" applyAlignment="true" applyProtection="true">
      <alignment horizontal="right" vertical="center" textRotation="0" wrapText="false" indent="0" shrinkToFit="false"/>
      <protection locked="true" hidden="false"/>
    </xf>
    <xf numFmtId="168" fontId="0" fillId="0" borderId="10" xfId="38" applyFont="true" applyBorder="true" applyAlignment="true" applyProtection="true">
      <alignment horizontal="right" vertical="center" textRotation="0" wrapText="false" indent="0" shrinkToFit="false"/>
      <protection locked="true" hidden="false"/>
    </xf>
    <xf numFmtId="168" fontId="31" fillId="0" borderId="10" xfId="38" applyFont="true" applyBorder="true" applyAlignment="true" applyProtection="true">
      <alignment horizontal="general" vertical="center" textRotation="0" wrapText="false" indent="0" shrinkToFit="false"/>
      <protection locked="true" hidden="false"/>
    </xf>
    <xf numFmtId="168" fontId="0" fillId="0" borderId="10" xfId="38" applyFont="true" applyBorder="true" applyAlignment="true" applyProtection="true">
      <alignment horizontal="general" vertical="center" textRotation="0" wrapText="false" indent="0" shrinkToFit="false"/>
      <protection locked="true" hidden="false"/>
    </xf>
    <xf numFmtId="168" fontId="47" fillId="0" borderId="10" xfId="38" applyFont="true" applyBorder="true" applyAlignment="true" applyProtection="true">
      <alignment horizontal="general" vertical="center" textRotation="0" wrapText="false" indent="0" shrinkToFit="false"/>
      <protection locked="true" hidden="false"/>
    </xf>
    <xf numFmtId="168" fontId="14" fillId="0" borderId="10" xfId="38"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64" fontId="44" fillId="24" borderId="0" xfId="45" applyFont="true" applyBorder="true" applyAlignment="true" applyProtection="false">
      <alignment horizontal="center" vertical="center" textRotation="0" wrapText="false" indent="0" shrinkToFit="false"/>
      <protection locked="true" hidden="false"/>
    </xf>
    <xf numFmtId="164" fontId="59" fillId="24" borderId="0" xfId="45" applyFont="true" applyBorder="false" applyAlignment="true" applyProtection="false">
      <alignment horizontal="general" vertical="center" textRotation="0" wrapText="false" indent="0" shrinkToFit="false"/>
      <protection locked="true" hidden="false"/>
    </xf>
    <xf numFmtId="174" fontId="37" fillId="24" borderId="0" xfId="45" applyFont="true" applyBorder="false" applyAlignment="true" applyProtection="false">
      <alignment horizontal="center" vertical="center" textRotation="0" wrapText="false" indent="0" shrinkToFit="false"/>
      <protection locked="true" hidden="false"/>
    </xf>
    <xf numFmtId="164" fontId="37" fillId="24" borderId="0" xfId="45" applyFont="true" applyBorder="false" applyAlignment="true" applyProtection="false">
      <alignment horizontal="general" vertical="center" textRotation="0" wrapText="false" indent="0" shrinkToFit="false"/>
      <protection locked="true" hidden="false"/>
    </xf>
    <xf numFmtId="174" fontId="36" fillId="0" borderId="0" xfId="42" applyFont="true" applyBorder="false" applyAlignment="true" applyProtection="false">
      <alignment horizontal="right" vertical="bottom" textRotation="0" wrapText="true" indent="0" shrinkToFit="false"/>
      <protection locked="true" hidden="false"/>
    </xf>
    <xf numFmtId="164" fontId="28" fillId="24" borderId="10" xfId="55" applyFont="true" applyBorder="true" applyAlignment="true" applyProtection="false">
      <alignment horizontal="center" vertical="center" textRotation="0" wrapText="false" indent="0" shrinkToFit="false"/>
      <protection locked="true" hidden="false"/>
    </xf>
    <xf numFmtId="174" fontId="28" fillId="24" borderId="10" xfId="55" applyFont="true" applyBorder="true" applyAlignment="true" applyProtection="false">
      <alignment horizontal="center" vertical="center" textRotation="0" wrapText="false" indent="0" shrinkToFit="false"/>
      <protection locked="true" hidden="false"/>
    </xf>
    <xf numFmtId="174" fontId="28" fillId="0" borderId="10" xfId="55" applyFont="true" applyBorder="true" applyAlignment="true" applyProtection="false">
      <alignment horizontal="center" vertical="center" textRotation="0" wrapText="false" indent="0" shrinkToFit="false"/>
      <protection locked="true" hidden="false"/>
    </xf>
    <xf numFmtId="164" fontId="52" fillId="24" borderId="0" xfId="0" applyFont="true" applyBorder="false" applyAlignment="false" applyProtection="false">
      <alignment horizontal="general" vertical="bottom" textRotation="0" wrapText="false" indent="0" shrinkToFit="false"/>
      <protection locked="true" hidden="false"/>
    </xf>
    <xf numFmtId="164" fontId="46" fillId="24" borderId="10" xfId="45" applyFont="true" applyBorder="true" applyAlignment="true" applyProtection="false">
      <alignment horizontal="left" vertical="center" textRotation="0" wrapText="false" indent="0" shrinkToFit="false"/>
      <protection locked="true" hidden="false"/>
    </xf>
    <xf numFmtId="174" fontId="41" fillId="24" borderId="10" xfId="55" applyFont="true" applyBorder="true" applyAlignment="true" applyProtection="false">
      <alignment horizontal="right" vertical="center" textRotation="0" wrapText="true" indent="0" shrinkToFit="false"/>
      <protection locked="true" hidden="false"/>
    </xf>
    <xf numFmtId="174" fontId="41" fillId="0" borderId="10" xfId="55" applyFont="true" applyBorder="true" applyAlignment="true" applyProtection="false">
      <alignment horizontal="right" vertical="center" textRotation="0" wrapText="true" indent="0" shrinkToFit="false"/>
      <protection locked="true" hidden="false"/>
    </xf>
    <xf numFmtId="164" fontId="46" fillId="24" borderId="10" xfId="0" applyFont="true" applyBorder="true" applyAlignment="true" applyProtection="false">
      <alignment horizontal="general" vertical="center" textRotation="0" wrapText="false" indent="0" shrinkToFit="false"/>
      <protection locked="true" hidden="false"/>
    </xf>
    <xf numFmtId="174" fontId="41" fillId="24" borderId="10" xfId="45" applyFont="true" applyBorder="true" applyAlignment="true" applyProtection="false">
      <alignment horizontal="right" vertical="center" textRotation="0" wrapText="true" indent="0" shrinkToFit="false"/>
      <protection locked="true" hidden="false"/>
    </xf>
    <xf numFmtId="174" fontId="41" fillId="0" borderId="10" xfId="45" applyFont="true" applyBorder="true" applyAlignment="true" applyProtection="false">
      <alignment horizontal="right" vertical="center" textRotation="0" wrapText="true" indent="0" shrinkToFit="false"/>
      <protection locked="true" hidden="false"/>
    </xf>
    <xf numFmtId="164" fontId="30" fillId="24" borderId="10" xfId="0" applyFont="true" applyBorder="true" applyAlignment="true" applyProtection="true">
      <alignment horizontal="left" vertical="center" textRotation="0" wrapText="true" indent="0" shrinkToFit="false"/>
      <protection locked="false" hidden="false"/>
    </xf>
    <xf numFmtId="174" fontId="42" fillId="24" borderId="10" xfId="45" applyFont="true" applyBorder="true" applyAlignment="true" applyProtection="false">
      <alignment horizontal="right" vertical="center" textRotation="0" wrapText="true" indent="0" shrinkToFit="false"/>
      <protection locked="true" hidden="false"/>
    </xf>
    <xf numFmtId="183" fontId="47" fillId="24" borderId="10" xfId="45" applyFont="true" applyBorder="true" applyAlignment="true" applyProtection="false">
      <alignment horizontal="general" vertical="center" textRotation="0" wrapText="false" indent="0" shrinkToFit="false"/>
      <protection locked="true" hidden="false"/>
    </xf>
    <xf numFmtId="164" fontId="57" fillId="24" borderId="10" xfId="45" applyFont="true" applyBorder="true" applyAlignment="true" applyProtection="false">
      <alignment horizontal="left" vertical="center" textRotation="0" wrapText="false" indent="0" shrinkToFit="false"/>
      <protection locked="true" hidden="false"/>
    </xf>
    <xf numFmtId="174" fontId="42" fillId="0" borderId="10" xfId="47" applyFont="true" applyBorder="true" applyAlignment="true" applyProtection="false">
      <alignment horizontal="right" vertical="center" textRotation="0" wrapText="true" indent="0" shrinkToFit="false"/>
      <protection locked="true" hidden="false"/>
    </xf>
    <xf numFmtId="174" fontId="41" fillId="0" borderId="10" xfId="47" applyFont="true" applyBorder="true" applyAlignment="true" applyProtection="false">
      <alignment horizontal="right" vertical="center" textRotation="0" wrapText="true" indent="0" shrinkToFit="false"/>
      <protection locked="true" hidden="false"/>
    </xf>
    <xf numFmtId="164" fontId="33" fillId="24" borderId="10" xfId="45" applyFont="true" applyBorder="true" applyAlignment="true" applyProtection="false">
      <alignment horizontal="left" vertical="center" textRotation="0" wrapText="false" indent="0" shrinkToFit="false"/>
      <protection locked="true" hidden="false"/>
    </xf>
    <xf numFmtId="183" fontId="33" fillId="24" borderId="10" xfId="45" applyFont="true" applyBorder="true" applyAlignment="true" applyProtection="false">
      <alignment horizontal="left" vertical="center" textRotation="0" wrapText="false" indent="0" shrinkToFit="false"/>
      <protection locked="true" hidden="false"/>
    </xf>
    <xf numFmtId="164" fontId="32" fillId="24" borderId="10" xfId="45" applyFont="true" applyBorder="true" applyAlignment="true" applyProtection="false">
      <alignment horizontal="center" vertical="center" textRotation="0" wrapText="false" indent="0" shrinkToFit="false"/>
      <protection locked="true" hidden="false"/>
    </xf>
    <xf numFmtId="174" fontId="37" fillId="24" borderId="10" xfId="45" applyFont="true" applyBorder="true" applyAlignment="true" applyProtection="false">
      <alignment horizontal="right" vertical="center" textRotation="0" wrapText="true" indent="0" shrinkToFit="false"/>
      <protection locked="true" hidden="false"/>
    </xf>
    <xf numFmtId="174" fontId="37" fillId="0" borderId="10" xfId="45" applyFont="true" applyBorder="true" applyAlignment="true" applyProtection="false">
      <alignment horizontal="right" vertical="center"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4" fontId="37" fillId="0" borderId="10" xfId="44"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7" fillId="0" borderId="0" xfId="66" applyFont="true" applyBorder="false" applyAlignment="false" applyProtection="false">
      <alignment horizontal="general" vertical="center" textRotation="0" wrapText="false" indent="0" shrinkToFit="false"/>
      <protection locked="true" hidden="false"/>
    </xf>
    <xf numFmtId="170" fontId="7" fillId="0" borderId="0" xfId="66" applyFont="true" applyBorder="false" applyAlignment="true" applyProtection="false">
      <alignment horizontal="right" vertical="center" textRotation="0" wrapText="false" indent="0" shrinkToFit="false"/>
      <protection locked="true" hidden="false"/>
    </xf>
    <xf numFmtId="170" fontId="36" fillId="0" borderId="0" xfId="62" applyFont="true" applyBorder="true" applyAlignment="true" applyProtection="false">
      <alignment horizontal="right" vertical="center" textRotation="0" wrapText="true" indent="0" shrinkToFit="false"/>
      <protection locked="true" hidden="false"/>
    </xf>
    <xf numFmtId="170" fontId="37" fillId="0" borderId="10" xfId="66" applyFont="true" applyBorder="true" applyAlignment="true" applyProtection="false">
      <alignment horizontal="center" vertical="center" textRotation="0" wrapText="true" indent="0" shrinkToFit="false"/>
      <protection locked="true" hidden="false"/>
    </xf>
    <xf numFmtId="170" fontId="37" fillId="0" borderId="10" xfId="74" applyFont="true" applyBorder="true" applyAlignment="true" applyProtection="false">
      <alignment horizontal="center" vertical="center" textRotation="0" wrapText="true" indent="0" shrinkToFit="false"/>
      <protection locked="true" hidden="false"/>
    </xf>
    <xf numFmtId="167" fontId="7" fillId="0" borderId="0" xfId="66" applyFont="true" applyBorder="false" applyAlignment="false" applyProtection="false">
      <alignment horizontal="general" vertical="center" textRotation="0" wrapText="false" indent="0" shrinkToFit="false"/>
      <protection locked="true" hidden="false"/>
    </xf>
    <xf numFmtId="170" fontId="24" fillId="0" borderId="0" xfId="66" applyFont="true" applyBorder="true" applyAlignment="true" applyProtection="false">
      <alignment horizontal="right" vertical="center" textRotation="0" wrapText="false" indent="0" shrinkToFit="false"/>
      <protection locked="true" hidden="false"/>
    </xf>
    <xf numFmtId="167" fontId="32" fillId="0" borderId="10" xfId="74" applyFont="true" applyBorder="true" applyAlignment="true" applyProtection="false">
      <alignment horizontal="center" vertical="center" textRotation="0" wrapText="true" indent="0" shrinkToFit="false"/>
      <protection locked="true" hidden="false"/>
    </xf>
    <xf numFmtId="167" fontId="38" fillId="0" borderId="10" xfId="66" applyFont="true" applyBorder="true" applyAlignment="false" applyProtection="false">
      <alignment horizontal="general" vertical="center" textRotation="0" wrapText="false" indent="0" shrinkToFit="false"/>
      <protection locked="true" hidden="false"/>
    </xf>
    <xf numFmtId="167" fontId="37" fillId="0" borderId="10" xfId="66" applyFont="true" applyBorder="true" applyAlignment="false" applyProtection="false">
      <alignment horizontal="general" vertical="center" textRotation="0" wrapText="false" indent="0" shrinkToFit="false"/>
      <protection locked="true" hidden="false"/>
    </xf>
    <xf numFmtId="167" fontId="7" fillId="0" borderId="10" xfId="66" applyFont="true" applyBorder="true" applyAlignment="false" applyProtection="false">
      <alignment horizontal="general" vertical="center" textRotation="0" wrapText="false" indent="0" shrinkToFit="false"/>
      <protection locked="true" hidden="false"/>
    </xf>
    <xf numFmtId="170" fontId="7" fillId="0" borderId="0" xfId="66" applyFont="true" applyBorder="false" applyAlignment="true" applyProtection="false">
      <alignment horizontal="center" vertical="center" textRotation="0" wrapText="false" indent="0" shrinkToFit="false"/>
      <protection locked="true" hidden="false"/>
    </xf>
    <xf numFmtId="170" fontId="43" fillId="0" borderId="0" xfId="66" applyFont="true" applyBorder="false" applyAlignment="true" applyProtection="false">
      <alignment horizontal="center" vertical="center" textRotation="0" wrapText="false" indent="0" shrinkToFit="false"/>
      <protection locked="true" hidden="false"/>
    </xf>
    <xf numFmtId="170" fontId="28" fillId="0" borderId="10" xfId="72" applyFont="true" applyBorder="true" applyAlignment="true" applyProtection="false">
      <alignment horizontal="center" vertical="center" textRotation="0" wrapText="false" indent="0" shrinkToFit="false"/>
      <protection locked="true" hidden="false"/>
    </xf>
    <xf numFmtId="164" fontId="28" fillId="0" borderId="10" xfId="74"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70" fontId="38" fillId="0" borderId="10" xfId="0" applyFont="true" applyBorder="true" applyAlignment="true" applyProtection="false">
      <alignment horizontal="general" vertical="center" textRotation="0" wrapText="true" indent="0" shrinkToFit="false"/>
      <protection locked="true" hidden="false"/>
    </xf>
    <xf numFmtId="184" fontId="38" fillId="0" borderId="10" xfId="0" applyFont="true" applyBorder="true" applyAlignment="true" applyProtection="false">
      <alignment horizontal="general" vertical="center" textRotation="0" wrapText="true" indent="0" shrinkToFit="false"/>
      <protection locked="true" hidden="false"/>
    </xf>
    <xf numFmtId="170" fontId="38" fillId="0"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true" indent="0" shrinkToFit="false"/>
      <protection locked="true" hidden="false"/>
    </xf>
    <xf numFmtId="170" fontId="37" fillId="0" borderId="1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justify"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72" fontId="7" fillId="0" borderId="0" xfId="0" applyFont="true" applyBorder="true" applyAlignment="true" applyProtection="false">
      <alignment horizontal="right" vertical="center" textRotation="0" wrapText="true" indent="0" shrinkToFit="false"/>
      <protection locked="true" hidden="false"/>
    </xf>
    <xf numFmtId="164" fontId="53" fillId="0" borderId="0" xfId="0" applyFont="true" applyBorder="true" applyAlignment="true" applyProtection="false">
      <alignment horizontal="right" vertical="center" textRotation="0" wrapText="true" indent="0" shrinkToFit="false"/>
      <protection locked="true" hidden="false"/>
    </xf>
    <xf numFmtId="164" fontId="53" fillId="0" borderId="10" xfId="0" applyFont="true" applyBorder="true" applyAlignment="true" applyProtection="true">
      <alignment horizontal="center" vertical="center" textRotation="0" wrapText="true" indent="0" shrinkToFit="false"/>
      <protection locked="true" hidden="false"/>
    </xf>
    <xf numFmtId="172" fontId="24" fillId="0" borderId="10" xfId="0" applyFont="true" applyBorder="true" applyAlignment="true" applyProtection="true">
      <alignment horizontal="center" vertical="center" textRotation="0" wrapText="tru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72" fontId="24" fillId="0" borderId="10" xfId="0" applyFont="true" applyBorder="true" applyAlignment="true" applyProtection="false">
      <alignment horizontal="center" vertical="center" textRotation="0" wrapText="true" indent="0" shrinkToFit="false"/>
      <protection locked="true" hidden="false"/>
    </xf>
    <xf numFmtId="164" fontId="53" fillId="0" borderId="17" xfId="0" applyFont="true" applyBorder="true" applyAlignment="true" applyProtection="true">
      <alignment horizontal="center"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66" fontId="7"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82" fontId="38" fillId="0" borderId="10" xfId="0" applyFont="true" applyBorder="true" applyAlignment="true" applyProtection="false">
      <alignment horizontal="general" vertical="center" textRotation="0" wrapText="true" indent="0" shrinkToFit="false"/>
      <protection locked="true" hidden="false"/>
    </xf>
    <xf numFmtId="182" fontId="0" fillId="0" borderId="10" xfId="0" applyFont="true" applyBorder="true" applyAlignment="true" applyProtection="false">
      <alignment horizontal="general" vertical="center" textRotation="0" wrapText="true" indent="0" shrinkToFit="false"/>
      <protection locked="true" hidden="false"/>
    </xf>
    <xf numFmtId="172" fontId="0" fillId="0" borderId="10" xfId="0" applyFont="true" applyBorder="true" applyAlignment="true" applyProtection="false">
      <alignment horizontal="general" vertical="center" textRotation="0" wrapText="true" indent="0" shrinkToFit="false"/>
      <protection locked="true" hidden="false"/>
    </xf>
    <xf numFmtId="166" fontId="38"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85" fontId="24" fillId="0" borderId="0" xfId="0" applyFont="true" applyBorder="true" applyAlignment="true" applyProtection="false">
      <alignment horizontal="right"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82" fontId="38" fillId="0" borderId="1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left" vertical="center" textRotation="0" wrapText="true" indent="0" shrinkToFit="false"/>
      <protection locked="true" hidden="false"/>
    </xf>
    <xf numFmtId="175" fontId="38" fillId="0" borderId="1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千位分隔 2" xfId="38"/>
    <cellStyle name="好 2" xfId="39"/>
    <cellStyle name="差 2" xfId="40"/>
    <cellStyle name="常规 10 4 3" xfId="41"/>
    <cellStyle name="常规 10 4 3 2" xfId="42"/>
    <cellStyle name="常规 2" xfId="43"/>
    <cellStyle name="常规 2 4 2" xfId="44"/>
    <cellStyle name="常规 2 4 2 2" xfId="45"/>
    <cellStyle name="常规 26 2 2" xfId="46"/>
    <cellStyle name="常规 26 2 2 2" xfId="47"/>
    <cellStyle name="常规 28 2" xfId="48"/>
    <cellStyle name="常规 28 2 2" xfId="49"/>
    <cellStyle name="常规 3" xfId="50"/>
    <cellStyle name="常规 36" xfId="51"/>
    <cellStyle name="常规 38" xfId="52"/>
    <cellStyle name="常规 39" xfId="53"/>
    <cellStyle name="常规 4" xfId="54"/>
    <cellStyle name="常规 47 4 2 2" xfId="55"/>
    <cellStyle name="常规 5" xfId="56"/>
    <cellStyle name="常规_(陈诚修改稿)2006年全省及省级财政决算及07年预算执行情况表(A4 留底自用)" xfId="57"/>
    <cellStyle name="常规_(陈诚修改稿)2006年全省及省级财政决算及07年预算执行情况表(A4 留底自用) 2" xfId="58"/>
    <cellStyle name="常规_(陈诚修改稿)2006年全省及省级财政决算及07年预算执行情况表(A4 留底自用) 2 2 2 2" xfId="59"/>
    <cellStyle name="常规_2014年全省及省级财政收支执行及2015年预算草案表（20150123，自用稿）" xfId="60"/>
    <cellStyle name="常规_2014年全省及省级财政收支执行及2015年预算草案表（20150123，自用稿） 2 2" xfId="61"/>
    <cellStyle name="常规_2015年全省及省级财政收支执行及2016年预算草案表（20160120）企业处修改" xfId="62"/>
    <cellStyle name="常规_2015年全省及省级财政收支执行及2016年预算草案表（20160120）企业处修改 2" xfId="63"/>
    <cellStyle name="常规_一般性转移支付" xfId="64"/>
    <cellStyle name="常规_仁和区" xfId="65"/>
    <cellStyle name="常规_国有资本经营预算表样 2" xfId="66"/>
    <cellStyle name="常规_国有资本经营预算表样 2 2" xfId="67"/>
    <cellStyle name="常规_国资决算以及执行情况0712 2 2" xfId="68"/>
    <cellStyle name="常规_国资决算以及执行情况0712 2 2 2" xfId="69"/>
    <cellStyle name="常规_录入表" xfId="70"/>
    <cellStyle name="常规_省级科预算草案表1.14 2" xfId="71"/>
    <cellStyle name="常规_省级科预算草案表1.14 2 2" xfId="72"/>
    <cellStyle name="常规_社保基金预算报人大建议表样 2" xfId="73"/>
    <cellStyle name="常规_社保基金预算报人大建议表样 2 2 3" xfId="74"/>
    <cellStyle name="强调文字颜色 1 2" xfId="75"/>
    <cellStyle name="强调文字颜色 2 2" xfId="76"/>
    <cellStyle name="强调文字颜色 3 2" xfId="77"/>
    <cellStyle name="强调文字颜色 4 2" xfId="78"/>
    <cellStyle name="强调文字颜色 5 2" xfId="79"/>
    <cellStyle name="强调文字颜色 6 2" xfId="80"/>
    <cellStyle name="标题 1 2" xfId="81"/>
    <cellStyle name="标题 2 2" xfId="82"/>
    <cellStyle name="标题 3 2" xfId="83"/>
    <cellStyle name="标题 4 2" xfId="84"/>
    <cellStyle name="标题 5" xfId="85"/>
    <cellStyle name="检查单元格 2" xfId="86"/>
    <cellStyle name="汇总 2" xfId="87"/>
    <cellStyle name="注释 2" xfId="88"/>
    <cellStyle name="百分比 2" xfId="89"/>
    <cellStyle name="解释性文本 2" xfId="90"/>
    <cellStyle name="警告文本 2" xfId="91"/>
    <cellStyle name="计算 2" xfId="92"/>
    <cellStyle name="输入 2" xfId="93"/>
    <cellStyle name="输出 2" xfId="94"/>
    <cellStyle name="适中 2" xfId="95"/>
    <cellStyle name="链接单元格 2" xfId="96"/>
  </cellStyles>
  <dxfs count="2">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externalLink" Target="externalLinks/externalLink1.xml"/><Relationship Id="rId72" Type="http://schemas.openxmlformats.org/officeDocument/2006/relationships/externalLink" Target="externalLinks/externalLink2.xml"/><Relationship Id="rId73" Type="http://schemas.openxmlformats.org/officeDocument/2006/relationships/externalLink" Target="externalLinks/externalLink3.xml"/><Relationship Id="rId74" Type="http://schemas.openxmlformats.org/officeDocument/2006/relationships/externalLink" Target="externalLinks/externalLink4.xml"/><Relationship Id="rId75" Type="http://schemas.openxmlformats.org/officeDocument/2006/relationships/externalLink" Target="externalLinks/externalLink5.xml"/><Relationship Id="rId76" Type="http://schemas.openxmlformats.org/officeDocument/2006/relationships/externalLink" Target="externalLinks/externalLink6.xml"/><Relationship Id="rId77" Type="http://schemas.openxmlformats.org/officeDocument/2006/relationships/externalLink" Target="externalLinks/externalLink7.xml"/><Relationship Id="rId78" Type="http://schemas.openxmlformats.org/officeDocument/2006/relationships/externalLink" Target="externalLinks/externalLink8.xml"/><Relationship Id="rId79" Type="http://schemas.openxmlformats.org/officeDocument/2006/relationships/externalLink" Target="externalLinks/externalLink9.xml"/><Relationship Id="rId80" Type="http://schemas.openxmlformats.org/officeDocument/2006/relationships/externalLink" Target="externalLinks/externalLink10.xml"/><Relationship Id="rId81" Type="http://schemas.openxmlformats.org/officeDocument/2006/relationships/externalLink" Target="externalLinks/externalLink11.xml"/><Relationship Id="rId82" Type="http://schemas.openxmlformats.org/officeDocument/2006/relationships/externalLink" Target="externalLinks/externalLink12.xml"/><Relationship Id="rId83" Type="http://schemas.openxmlformats.org/officeDocument/2006/relationships/externalLink" Target="externalLinks/externalLink13.xml"/><Relationship Id="rId84" Type="http://schemas.openxmlformats.org/officeDocument/2006/relationships/externalLink" Target="externalLinks/externalLink14.xml"/><Relationship Id="rId85" Type="http://schemas.openxmlformats.org/officeDocument/2006/relationships/externalLink" Target="externalLinks/externalLink15.xml"/><Relationship Id="rId86" Type="http://schemas.openxmlformats.org/officeDocument/2006/relationships/externalLink" Target="externalLinks/externalLink16.xml"/><Relationship Id="rId87" Type="http://schemas.openxmlformats.org/officeDocument/2006/relationships/externalLink" Target="externalLinks/externalLink17.xml"/><Relationship Id="rId88" Type="http://schemas.openxmlformats.org/officeDocument/2006/relationships/externalLink" Target="externalLinks/externalLink18.xml"/><Relationship Id="rId89" Type="http://schemas.openxmlformats.org/officeDocument/2006/relationships/externalLink" Target="externalLinks/externalLink19.xml"/><Relationship Id="rId90" Type="http://schemas.openxmlformats.org/officeDocument/2006/relationships/externalLink" Target="externalLinks/externalLink20.xml"/><Relationship Id="rId91" Type="http://schemas.openxmlformats.org/officeDocument/2006/relationships/externalLink" Target="externalLinks/externalLink21.xml"/><Relationship Id="rId92" Type="http://schemas.openxmlformats.org/officeDocument/2006/relationships/externalLink" Target="externalLinks/externalLink22.xml"/><Relationship Id="rId93" Type="http://schemas.openxmlformats.org/officeDocument/2006/relationships/externalLink" Target="externalLinks/externalLink23.xml"/><Relationship Id="rId94" Type="http://schemas.openxmlformats.org/officeDocument/2006/relationships/externalLink" Target="externalLinks/externalLink24.xml"/><Relationship Id="rId95" Type="http://schemas.openxmlformats.org/officeDocument/2006/relationships/externalLink" Target="externalLinks/externalLink25.xml"/><Relationship Id="rId96" Type="http://schemas.openxmlformats.org/officeDocument/2006/relationships/externalLink" Target="externalLinks/externalLink26.xml"/><Relationship Id="rId97" Type="http://schemas.openxmlformats.org/officeDocument/2006/relationships/externalLink" Target="externalLinks/externalLink27.xml"/><Relationship Id="rId98" Type="http://schemas.openxmlformats.org/officeDocument/2006/relationships/externalLink" Target="externalLinks/externalLink28.xml"/><Relationship Id="rId99" Type="http://schemas.openxmlformats.org/officeDocument/2006/relationships/externalLink" Target="externalLinks/externalLink29.xml"/><Relationship Id="rId100" Type="http://schemas.openxmlformats.org/officeDocument/2006/relationships/externalLink" Target="externalLinks/externalLink30.xml"/><Relationship Id="rId101" Type="http://schemas.openxmlformats.org/officeDocument/2006/relationships/externalLink" Target="externalLinks/externalLink31.xml"/><Relationship Id="rId102" Type="http://schemas.openxmlformats.org/officeDocument/2006/relationships/externalLink" Target="externalLinks/externalLink32.xml"/><Relationship Id="rId103" Type="http://schemas.openxmlformats.org/officeDocument/2006/relationships/externalLink" Target="externalLinks/externalLink33.xml"/><Relationship Id="rId104" Type="http://schemas.openxmlformats.org/officeDocument/2006/relationships/externalLink" Target="externalLinks/externalLink34.xml"/><Relationship Id="rId105" Type="http://schemas.openxmlformats.org/officeDocument/2006/relationships/externalLink" Target="externalLinks/externalLink35.xml"/><Relationship Id="rId106" Type="http://schemas.openxmlformats.org/officeDocument/2006/relationships/externalLink" Target="externalLinks/externalLink36.xml"/><Relationship Id="rId10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1.&#25919;&#24220;&#39044;&#31639;-&#22235;&#24029;&#30465;&#25919;&#24220;&#39044;&#20915;&#31639;&#20844;&#24320;&#21442;&#32771;&#26679;&#34920;&#65288;2022&#24180;&#29256;&#6528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in/&#39044;&#23457;&#34920;&#26684;/Documents%20and%20Settings/Administrator/Local%20Settings/Temporary%20Internet%20Files/Content.IE5/0DAB481O/2016&#24180;&#31038;&#20445;&#22522;&#37329;&#25910;&#25903;&#25191;&#34892;&#21450;2017&#24180;&#39044;&#31639;&#33609;&#26696;&#34920;&#65288;&#39044;&#31639;&#22788;&#24050;&#35843;&#25972;&#26684;&#24335;&#65289;&#65288;2016.1.6&#25253;&#39044;&#31639;&#22788;&#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in/&#39044;&#23457;&#34920;&#26684;/JS/js2000/2000&#24180;&#24066;&#24030;&#19978;&#25253;&#24635;&#20915;&#31639;&#25991;&#20214;&#22841;/2000&#24180;&#36130;&#25919;&#24635;&#20915;&#31639;/6004&#28074;&#22478;&#21306;.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n/&#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in/&#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6&#24180;&#31038;&#20445;&#22522;&#37329;&#25910;&#25903;&#25191;&#34892;&#21450;2017&#24180;&#39044;&#31639;&#33609;&#26696;&#34920;&#65288;&#39044;&#31639;&#22788;&#24050;&#35843;&#25972;&#26684;&#24335;&#65289;&#65288;2016.1.6&#25253;&#39044;&#31639;&#22788;&#65289;.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39044;&#23457;&#34920;&#26684;/aacde/WINDOWS/!gzq/2001/08&#20915;&#31639;&#36164;&#26009;&#21367;/2001&#24180;&#39044;&#31639;&#22806;&#20915;&#31639;/2001&#24180;&#30465;&#26412;&#32423;&#39044;&#31639;&#22806;&#20915;&#31639;&#65288;&#24635;&#34920;&#6528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JS/js2000/2000&#24180;&#24066;&#24030;&#19978;&#25253;&#24635;&#20915;&#31639;&#25991;&#20214;&#22841;/2000&#24180;&#36130;&#25919;&#24635;&#20915;&#31639;/6004&#28074;&#22478;&#21306;.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Users/Administrator/Desktop/&#39044;&#23457;&#34920;&#26684;/aacde/WINDOWS/!gzq/2001/08&#20915;&#31639;&#36164;&#26009;&#21367;/2001&#24180;&#39044;&#31639;&#22806;&#20915;&#31639;/2001&#24180;&#30465;&#26412;&#32423;&#39044;&#31639;&#22806;&#20915;&#31639;&#65288;&#24635;&#34920;&#65289;.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4247;&#24936;&#24037;&#20316;&#36164;&#26009;/2018&#24180;/1-6&#26376;&#22269;&#36164;&#25191;&#34892;&#24773;&#20917;/0718/aacde/WINDOWS/!gzq/2001/08&#20915;&#31639;&#36164;&#26009;&#21367;/2001&#24180;&#39044;&#31639;&#22806;&#20915;&#31639;/2001&#24180;&#30465;&#26412;&#32423;&#39044;&#31639;&#22806;&#20915;&#31639;&#65288;&#24635;&#34920;&#65289;.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2.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2269;&#36164;&#39044;&#31639;&#20844;&#24320;&#27169;&#2649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JS/js2000/2000&#24180;&#24066;&#24030;&#19978;&#25253;&#24635;&#20915;&#31639;&#25991;&#20214;&#22841;/2000&#24180;&#36130;&#25919;&#24635;&#20915;&#31639;/6004&#28074;&#22478;&#21306;.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JS/js2000/2000&#24180;&#24066;&#24030;&#19978;&#25253;&#24635;&#20915;&#31639;&#25991;&#20214;&#22841;/2000&#24180;&#36130;&#25919;&#24635;&#20915;&#31639;/6004&#28074;&#22478;&#21306;.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8.&#36164;&#20135;&#22788;/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3-&#27719;&#24635;/E:/&#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10112-/C:/Users/Administrator/Desktop/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3-&#27719;&#24635;/I:/Documents%20and%20Settings/Administrator/Local%20Settings/Temporary%20Internet%20Files/Content.IE5/4DWRWNSJ/&#26356;&#27491;&#21518;/&#30465;&#21457;23.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3-&#27719;&#24635;/D:/&#26700;&#38754;/&#24050;&#29992;&#36807;/&#20859;&#32769;&#20445;&#38505;&#31639;&#36134;/2016&#24180;/00001&#20859;&#32769;&#20445;&#38505;&#25913;&#38761;&#8220;&#20004;&#39033;&#21333;&#20301;&#32564;&#36153;&#8221;&#34917;&#21161;/ING%20%200705%20&#26368;&#26032;&#29256;/&#21407;&#22987;&#36164;&#26009;/&#25105;&#30340;&#25991;&#26723;/&#26700;&#38754;/&#20998;&#31867;&#25512;&#36827;&#20107;&#19994;&#21333;&#20301;&#25913;&#38761;/2014&#24180;/&#26368;&#26032;&#20998;&#31867;&#20010;&#25968;&#32479;&#35745;/&#20840;&#20013;&#24515;&#27719;&#24635;(8.25).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001&#39044;&#31639;&#32534;&#21046;&#25991;&#20214;&#22841;/2017&#24180;/009-&#25253;&#21313;&#20108;&#23626;&#20154;&#22823;&#20116;&#27425;&#20250;&#35758;&#25991;&#20214;&#65288;&#19981;&#21547;&#37096;&#38376;&#39044;&#31639;&#65289;/&#32508;&#21512;&#31185;&#25552;&#20379;/&#22269;&#26377;&#36164;&#26412;&#32463;&#33829;&#39044;&#31639;&#25191;&#34892;&#21644;&#39044;&#31639;&#33609;&#26696;&#34920;&#65288;&#35843;&#25972;&#26684;&#24335;&#65289;010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27827;&#23736;&#21457;&#36865;/2016&#24180;1-10&#26376;&#35843;&#25972;&#39044;&#31639;/JS/js2000/2000&#24180;&#24066;&#24030;&#19978;&#25253;&#24635;&#20915;&#31639;&#25991;&#20214;&#22841;/2000&#24180;&#36130;&#25919;&#24635;&#20915;&#31639;/6004&#28074;&#22478;&#2130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ome/user/Desktop/20220308/2022&#24180;3&#26376;/2022&#24180;3&#26376;&#31532;1&#21608;/20220302-&#21046;&#20316;&#39044;&#20915;&#31639;&#20844;&#24320;&#25805;&#20316;&#26679;&#34920;/02-&#25910;&#22788;&#23460;/5.&#38472;&#38639;/20210112-/2022&#24180;&#39044;&#31639;1.12/&#39044;&#23457;&#34920;&#26684;/aacde/WINDOWS/!gzq/2001/08&#20915;&#31639;&#36164;&#26009;&#21367;/2001&#24180;&#39044;&#31639;&#22806;&#20915;&#31639;/2001&#24180;&#30465;&#26412;&#32423;&#39044;&#31639;&#22806;&#20915;&#31639;&#65288;&#24635;&#34920;&#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4247;&#24936;&#24037;&#20316;&#36164;&#26009;/2018&#24180;/1-6&#26376;&#22269;&#36164;&#25191;&#34892;&#24773;&#20917;/0718/JS/js2000/2000&#24180;&#24066;&#24030;&#19978;&#25253;&#24635;&#20915;&#31639;&#25991;&#20214;&#22841;/2000&#24180;&#36130;&#25919;&#24635;&#20915;&#31639;/6004&#28074;&#22478;&#21306;.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home/user/Desktop/20220308/2022&#24180;3&#26376;/2022&#24180;3&#26376;&#31532;1&#21608;/20220302-&#21046;&#20316;&#39044;&#20915;&#31639;&#20844;&#24320;&#25805;&#20316;&#26679;&#34920;/03-&#27719;&#24635;/E:/&#26446;&#23398;&#38182;/01&#32508;&#21512;&#31185;/01&#39044;&#20915;&#31639;&#32534;&#21046;/02&#20915;&#31639;&#32534;&#21046;/2017&#24180;/&#19978;&#20250;/04%202017&#24180;&#20915;&#31639;&#65288;&#19978;&#20250;&#65289;/&#23450;&#31295;/JS/js2000/2000&#24180;&#24066;&#24030;&#19978;&#25253;&#24635;&#20915;&#31639;&#25991;&#20214;&#22841;/2000&#24180;&#36130;&#25919;&#24635;&#20915;&#31639;/6004&#28074;&#22478;&#213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01&#26446;&#23398;&#38182;/01&#32508;&#21512;&#31185;/01&#39044;&#20915;&#31639;&#32534;&#21046;/01&#20195;&#32534;&#39044;&#31639;/02&#35843;&#25972;&#39044;&#31639;/2020&#24180;/2020&#24180;1&#33267;10&#26376;&#35843;&#25972;&#39044;&#31639;/&#26368;&#32456;&#23450;&#31295;/word&#21450;excel/&#24247;&#24936;&#24037;&#20316;&#36164;&#26009;/2018&#24180;/1-6&#26376;&#22269;&#36164;&#25191;&#34892;&#24773;&#20917;/0718/JS/js2000/2000&#24180;&#24066;&#24030;&#19978;&#25253;&#24635;&#20915;&#31639;&#25991;&#20214;&#22841;/2000&#24180;&#36130;&#25919;&#24635;&#20915;&#31639;/6004&#28074;&#22478;&#213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第一部分"/>
      <sheetName val="1."/>
      <sheetName val="2."/>
      <sheetName val="3."/>
      <sheetName val="4."/>
      <sheetName val="5."/>
      <sheetName val="6."/>
      <sheetName val="7."/>
      <sheetName val="8."/>
      <sheetName val="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31."/>
      <sheetName val="32."/>
      <sheetName val="33. XX市（县）2021年地方政府债务限额及余额预算情况表"/>
      <sheetName val="34.  XX市（县）地方政府一般债务余额情况表"/>
      <sheetName val="35.  XX市（县）地方政府专项债务余额情况表"/>
      <sheetName val="36.  XX市（县）地方政府债券发行及还本付息情况表"/>
      <sheetName val="37.  XX市（县）2021年本级地方政府专项债务表"/>
      <sheetName val="38.  XX市（县）2021年本级新增政府债券项目实施"/>
      <sheetName val="39 . XX市（县）2022年地方政府债务限额提前下达情况表"/>
      <sheetName val="40.  XX市（县）2022年年初新增地方政府债券资金安排表"/>
      <sheetName val="41.专项预算项目绩效目标申报表"/>
      <sheetName val="42-XX市（县）2022年地方政府债务限额调整情况表"/>
      <sheetName val="43-XX市（县）2022年限额调整地方政府债券资金安排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s>
    <sheetDataSet>
      <sheetData sheetId="0"/>
      <sheetData sheetId="1"/>
      <sheetData sheetId="2"/>
      <sheetData sheetId="3"/>
      <sheetData sheetId="4"/>
      <sheetData sheetId="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49全省社保基金收入"/>
      <sheetName val="50全省社保基金支出"/>
      <sheetName val="51全省社保结余"/>
      <sheetName val="全省社保基金执行情况说明"/>
      <sheetName val="52省级社保基金收入"/>
      <sheetName val="53省级社保基金支出"/>
      <sheetName val="54省级社保基金结余"/>
      <sheetName val="省级社保基金执行情况说明"/>
      <sheetName val="55YS全省社保基金收入"/>
      <sheetName val="56YS全省社保基金支出"/>
      <sheetName val="57YS全省社保基金结余"/>
      <sheetName val="全省社会保险基金编制说明"/>
      <sheetName val="58YS省级社保基金收入"/>
      <sheetName val="59YS省级社保基金支出"/>
      <sheetName val="60YS省级社保基金结余"/>
      <sheetName val="省级社会保险基金编制说明"/>
      <sheetName val="A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省级预算外"/>
      <sheetName val="A01-1"/>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06省本级支出 "/>
      <sheetName val="11YS基本建设支出预算 "/>
      <sheetName val="13YS全省基金收入"/>
      <sheetName val="A01-1"/>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本地区预算收入表"/>
      <sheetName val="本地区预算支出表"/>
      <sheetName val="本地区收支平衡表"/>
      <sheetName val="本级预算收入表"/>
      <sheetName val="本级预算支出表"/>
      <sheetName val="本级预算平衡表"/>
      <sheetName val="对下转移支付表"/>
      <sheetName val="Sheet1"/>
    </sheetNames>
    <sheetDataSet>
      <sheetData sheetId="0"/>
      <sheetData sheetId="1"/>
      <sheetData sheetId="2"/>
      <sheetData sheetId="3"/>
      <sheetData sheetId="4"/>
      <sheetData sheetId="5"/>
      <sheetData sheetId="6"/>
      <sheetData sheetId="7"/>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 附件一"/>
      <sheetName val="附件二"/>
      <sheetName val="附件三"/>
      <sheetName val="附件三 (2)"/>
      <sheetName val="测算表"/>
      <sheetName val="Sheet1"/>
    </sheetNames>
    <sheetDataSet>
      <sheetData sheetId="0"/>
      <sheetData sheetId="1"/>
      <sheetData sheetId="2"/>
      <sheetData sheetId="3"/>
      <sheetData sheetId="4"/>
      <sheetData sheetId="5"/>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填报表 (最终版)"/>
      <sheetName val="填报表 (分类汇总)"/>
      <sheetName val="是否预算单位"/>
      <sheetName val="公益一类名单"/>
      <sheetName val="公益二类名单"/>
      <sheetName val="预算单位名单"/>
      <sheetName val="绩效工资表单位名单"/>
      <sheetName val="人社厅提供名单"/>
      <sheetName val="分类改革清理名单"/>
      <sheetName val="Sheet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41全省国资收入"/>
      <sheetName val="42全省国资支出"/>
      <sheetName val="43省级国资收入"/>
      <sheetName val="44省级国资支出 "/>
      <sheetName val="省级国资执行情况说明"/>
      <sheetName val="45YS全省国资收入"/>
      <sheetName val="46YS全省国资支出"/>
      <sheetName val="47YS省级国资收入"/>
      <sheetName val="48YS省级国资支出 "/>
      <sheetName val="国有资本预算（草案）说明"/>
      <sheetName val="A01-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省级预算外"/>
      <sheetName val="A01-1"/>
      <sheetName val="#REF!"/>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01-1"/>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9"/>
  <sheetViews>
    <sheetView showFormulas="false" showGridLines="true" showRowColHeaders="true" showZeros="false" rightToLeft="false" tabSelected="false" showOutlineSymbols="true" defaultGridColor="true" view="normal" topLeftCell="A45" colorId="64" zoomScale="100" zoomScaleNormal="100" zoomScalePageLayoutView="100" workbookViewId="0">
      <selection pane="topLeft" activeCell="A43" activeCellId="0" sqref="A43"/>
    </sheetView>
  </sheetViews>
  <sheetFormatPr defaultColWidth="8.9921875" defaultRowHeight="15.6" zeroHeight="false" outlineLevelRow="0" outlineLevelCol="0"/>
  <cols>
    <col collapsed="false" customWidth="true" hidden="false" outlineLevel="0" max="1" min="1" style="1" width="123.12"/>
    <col collapsed="false" customWidth="false" hidden="false" outlineLevel="0" max="257" min="2" style="1" width="8.99"/>
  </cols>
  <sheetData>
    <row r="1" customFormat="false" ht="67" hidden="false" customHeight="true" outlineLevel="0" collapsed="false">
      <c r="A1" s="2" t="s">
        <v>0</v>
      </c>
    </row>
    <row r="2" customFormat="false" ht="15.6" hidden="false" customHeight="false" outlineLevel="0" collapsed="false">
      <c r="A2" s="3" t="s">
        <v>1</v>
      </c>
    </row>
    <row r="3" customFormat="false" ht="15.6" hidden="false" customHeight="false" outlineLevel="0" collapsed="false">
      <c r="A3" s="3" t="s">
        <v>2</v>
      </c>
    </row>
    <row r="4" customFormat="false" ht="15.6" hidden="false" customHeight="false" outlineLevel="0" collapsed="false">
      <c r="A4" s="3" t="s">
        <v>3</v>
      </c>
    </row>
    <row r="5" customFormat="false" ht="15.6" hidden="false" customHeight="false" outlineLevel="0" collapsed="false">
      <c r="A5" s="3" t="s">
        <v>4</v>
      </c>
    </row>
    <row r="6" customFormat="false" ht="15.6" hidden="false" customHeight="false" outlineLevel="0" collapsed="false">
      <c r="A6" s="3" t="s">
        <v>5</v>
      </c>
    </row>
    <row r="7" customFormat="false" ht="15.6" hidden="false" customHeight="false" outlineLevel="0" collapsed="false">
      <c r="A7" s="3" t="s">
        <v>6</v>
      </c>
    </row>
    <row r="8" customFormat="false" ht="15.6" hidden="false" customHeight="false" outlineLevel="0" collapsed="false">
      <c r="A8" s="3" t="s">
        <v>7</v>
      </c>
    </row>
    <row r="9" customFormat="false" ht="15.6" hidden="false" customHeight="false" outlineLevel="0" collapsed="false">
      <c r="A9" s="3" t="s">
        <v>8</v>
      </c>
    </row>
    <row r="10" customFormat="false" ht="15.6" hidden="false" customHeight="false" outlineLevel="0" collapsed="false">
      <c r="A10" s="3" t="s">
        <v>9</v>
      </c>
    </row>
    <row r="11" customFormat="false" ht="15.6" hidden="false" customHeight="false" outlineLevel="0" collapsed="false">
      <c r="A11" s="3" t="s">
        <v>10</v>
      </c>
    </row>
    <row r="12" customFormat="false" ht="15.6" hidden="false" customHeight="false" outlineLevel="0" collapsed="false">
      <c r="A12" s="3" t="s">
        <v>11</v>
      </c>
    </row>
    <row r="13" customFormat="false" ht="15.6" hidden="false" customHeight="false" outlineLevel="0" collapsed="false">
      <c r="A13" s="3" t="s">
        <v>12</v>
      </c>
    </row>
    <row r="14" customFormat="false" ht="15.6" hidden="false" customHeight="false" outlineLevel="0" collapsed="false">
      <c r="A14" s="3" t="s">
        <v>13</v>
      </c>
    </row>
    <row r="15" customFormat="false" ht="15.6" hidden="false" customHeight="false" outlineLevel="0" collapsed="false">
      <c r="A15" s="3" t="s">
        <v>14</v>
      </c>
    </row>
    <row r="16" customFormat="false" ht="15.6" hidden="false" customHeight="false" outlineLevel="0" collapsed="false">
      <c r="A16" s="3" t="s">
        <v>15</v>
      </c>
    </row>
    <row r="17" customFormat="false" ht="15.6" hidden="false" customHeight="false" outlineLevel="0" collapsed="false">
      <c r="A17" s="3" t="s">
        <v>16</v>
      </c>
    </row>
    <row r="18" customFormat="false" ht="15.6" hidden="false" customHeight="false" outlineLevel="0" collapsed="false">
      <c r="A18" s="3" t="s">
        <v>17</v>
      </c>
    </row>
    <row r="19" customFormat="false" ht="15.6" hidden="false" customHeight="false" outlineLevel="0" collapsed="false">
      <c r="A19" s="3" t="s">
        <v>18</v>
      </c>
    </row>
    <row r="20" customFormat="false" ht="15.6" hidden="false" customHeight="false" outlineLevel="0" collapsed="false">
      <c r="A20" s="3" t="s">
        <v>19</v>
      </c>
    </row>
    <row r="21" customFormat="false" ht="15.6" hidden="false" customHeight="false" outlineLevel="0" collapsed="false">
      <c r="A21" s="3" t="s">
        <v>20</v>
      </c>
    </row>
    <row r="22" customFormat="false" ht="15.6" hidden="false" customHeight="false" outlineLevel="0" collapsed="false">
      <c r="A22" s="3" t="s">
        <v>21</v>
      </c>
    </row>
    <row r="23" customFormat="false" ht="15.6" hidden="false" customHeight="false" outlineLevel="0" collapsed="false">
      <c r="A23" s="3" t="s">
        <v>22</v>
      </c>
    </row>
    <row r="24" customFormat="false" ht="15.6" hidden="false" customHeight="false" outlineLevel="0" collapsed="false">
      <c r="A24" s="3" t="s">
        <v>23</v>
      </c>
    </row>
    <row r="25" customFormat="false" ht="15.6" hidden="false" customHeight="false" outlineLevel="0" collapsed="false">
      <c r="A25" s="3" t="s">
        <v>24</v>
      </c>
    </row>
    <row r="26" customFormat="false" ht="15.6" hidden="false" customHeight="false" outlineLevel="0" collapsed="false">
      <c r="A26" s="3" t="s">
        <v>25</v>
      </c>
    </row>
    <row r="27" customFormat="false" ht="15.6" hidden="false" customHeight="false" outlineLevel="0" collapsed="false">
      <c r="A27" s="3" t="s">
        <v>26</v>
      </c>
    </row>
    <row r="28" customFormat="false" ht="15.6" hidden="false" customHeight="false" outlineLevel="0" collapsed="false">
      <c r="A28" s="3" t="s">
        <v>27</v>
      </c>
    </row>
    <row r="29" customFormat="false" ht="15.6" hidden="false" customHeight="false" outlineLevel="0" collapsed="false">
      <c r="A29" s="3" t="s">
        <v>28</v>
      </c>
    </row>
    <row r="30" customFormat="false" ht="15.6" hidden="false" customHeight="false" outlineLevel="0" collapsed="false">
      <c r="A30" s="3" t="s">
        <v>29</v>
      </c>
    </row>
    <row r="31" customFormat="false" ht="15.6" hidden="false" customHeight="false" outlineLevel="0" collapsed="false">
      <c r="A31" s="3" t="s">
        <v>30</v>
      </c>
    </row>
    <row r="32" customFormat="false" ht="15.6" hidden="false" customHeight="false" outlineLevel="0" collapsed="false">
      <c r="A32" s="3" t="s">
        <v>31</v>
      </c>
    </row>
    <row r="33" customFormat="false" ht="15.6" hidden="false" customHeight="false" outlineLevel="0" collapsed="false">
      <c r="A33" s="3" t="s">
        <v>32</v>
      </c>
    </row>
    <row r="34" customFormat="false" ht="15.6" hidden="false" customHeight="false" outlineLevel="0" collapsed="false">
      <c r="A34" s="3" t="s">
        <v>33</v>
      </c>
    </row>
    <row r="35" customFormat="false" ht="15.6" hidden="false" customHeight="false" outlineLevel="0" collapsed="false">
      <c r="A35" s="3" t="s">
        <v>34</v>
      </c>
    </row>
    <row r="36" customFormat="false" ht="15.6" hidden="false" customHeight="false" outlineLevel="0" collapsed="false">
      <c r="A36" s="3" t="s">
        <v>35</v>
      </c>
    </row>
    <row r="37" customFormat="false" ht="15.6" hidden="false" customHeight="false" outlineLevel="0" collapsed="false">
      <c r="A37" s="3" t="s">
        <v>36</v>
      </c>
    </row>
    <row r="38" customFormat="false" ht="15.6" hidden="false" customHeight="false" outlineLevel="0" collapsed="false">
      <c r="A38" s="3" t="s">
        <v>37</v>
      </c>
    </row>
    <row r="39" customFormat="false" ht="15.6" hidden="false" customHeight="false" outlineLevel="0" collapsed="false">
      <c r="A39" s="3" t="s">
        <v>38</v>
      </c>
    </row>
    <row r="40" customFormat="false" ht="15.6" hidden="false" customHeight="false" outlineLevel="0" collapsed="false">
      <c r="A40" s="3" t="s">
        <v>39</v>
      </c>
    </row>
    <row r="41" customFormat="false" ht="15.6" hidden="false" customHeight="false" outlineLevel="0" collapsed="false">
      <c r="A41" s="3" t="s">
        <v>40</v>
      </c>
    </row>
    <row r="42" customFormat="false" ht="15.6" hidden="false" customHeight="false" outlineLevel="0" collapsed="false">
      <c r="A42" s="3" t="s">
        <v>41</v>
      </c>
    </row>
    <row r="43" customFormat="false" ht="15.6" hidden="false" customHeight="false" outlineLevel="0" collapsed="false">
      <c r="A43" s="3" t="s">
        <v>42</v>
      </c>
    </row>
    <row r="44" customFormat="false" ht="15.6" hidden="false" customHeight="false" outlineLevel="0" collapsed="false">
      <c r="A44" s="3" t="s">
        <v>43</v>
      </c>
    </row>
    <row r="45" customFormat="false" ht="15.6" hidden="false" customHeight="false" outlineLevel="0" collapsed="false">
      <c r="A45" s="3" t="s">
        <v>44</v>
      </c>
    </row>
    <row r="46" customFormat="false" ht="15.6" hidden="false" customHeight="false" outlineLevel="0" collapsed="false">
      <c r="A46" s="3" t="s">
        <v>45</v>
      </c>
    </row>
    <row r="47" customFormat="false" ht="15.6" hidden="false" customHeight="false" outlineLevel="0" collapsed="false">
      <c r="A47" s="3" t="s">
        <v>46</v>
      </c>
    </row>
    <row r="48" customFormat="false" ht="15.6" hidden="false" customHeight="false" outlineLevel="0" collapsed="false">
      <c r="A48" s="3" t="s">
        <v>47</v>
      </c>
    </row>
    <row r="49" customFormat="false" ht="15.6" hidden="false" customHeight="false" outlineLevel="0" collapsed="false">
      <c r="A49" s="3" t="s">
        <v>48</v>
      </c>
    </row>
    <row r="50" customFormat="false" ht="15.6" hidden="false" customHeight="false" outlineLevel="0" collapsed="false">
      <c r="A50" s="3" t="s">
        <v>49</v>
      </c>
    </row>
    <row r="51" customFormat="false" ht="15.6" hidden="false" customHeight="false" outlineLevel="0" collapsed="false">
      <c r="A51" s="3" t="s">
        <v>50</v>
      </c>
    </row>
    <row r="52" customFormat="false" ht="15.6" hidden="false" customHeight="false" outlineLevel="0" collapsed="false">
      <c r="A52" s="3" t="s">
        <v>51</v>
      </c>
    </row>
    <row r="53" customFormat="false" ht="15.6" hidden="false" customHeight="false" outlineLevel="0" collapsed="false">
      <c r="A53" s="3" t="s">
        <v>52</v>
      </c>
    </row>
    <row r="54" customFormat="false" ht="15.6" hidden="false" customHeight="false" outlineLevel="0" collapsed="false">
      <c r="A54" s="3" t="s">
        <v>53</v>
      </c>
    </row>
    <row r="55" customFormat="false" ht="15.6" hidden="false" customHeight="false" outlineLevel="0" collapsed="false">
      <c r="A55" s="3" t="s">
        <v>54</v>
      </c>
    </row>
    <row r="56" customFormat="false" ht="15.6" hidden="false" customHeight="false" outlineLevel="0" collapsed="false">
      <c r="A56" s="3" t="s">
        <v>55</v>
      </c>
    </row>
    <row r="57" customFormat="false" ht="15.6" hidden="false" customHeight="false" outlineLevel="0" collapsed="false">
      <c r="A57" s="3" t="s">
        <v>56</v>
      </c>
    </row>
    <row r="58" customFormat="false" ht="15.6" hidden="false" customHeight="false" outlineLevel="0" collapsed="false">
      <c r="A58" s="3" t="s">
        <v>57</v>
      </c>
    </row>
    <row r="59" customFormat="false" ht="15.6" hidden="false" customHeight="false" outlineLevel="0" collapsed="false">
      <c r="A59" s="3" t="s">
        <v>58</v>
      </c>
    </row>
    <row r="60" customFormat="false" ht="15.6" hidden="false" customHeight="false" outlineLevel="0" collapsed="false">
      <c r="A60" s="3" t="s">
        <v>59</v>
      </c>
    </row>
    <row r="61" customFormat="false" ht="15.6" hidden="false" customHeight="false" outlineLevel="0" collapsed="false">
      <c r="A61" s="3" t="s">
        <v>60</v>
      </c>
    </row>
    <row r="62" customFormat="false" ht="15.6" hidden="false" customHeight="false" outlineLevel="0" collapsed="false">
      <c r="A62" s="3" t="s">
        <v>61</v>
      </c>
    </row>
    <row r="63" customFormat="false" ht="15.6" hidden="false" customHeight="false" outlineLevel="0" collapsed="false">
      <c r="A63" s="3" t="s">
        <v>62</v>
      </c>
    </row>
    <row r="64" customFormat="false" ht="15.6" hidden="false" customHeight="false" outlineLevel="0" collapsed="false">
      <c r="A64" s="3" t="s">
        <v>63</v>
      </c>
    </row>
    <row r="65" customFormat="false" ht="15.6" hidden="false" customHeight="false" outlineLevel="0" collapsed="false">
      <c r="A65" s="3" t="s">
        <v>64</v>
      </c>
    </row>
    <row r="66" customFormat="false" ht="15.6" hidden="false" customHeight="false" outlineLevel="0" collapsed="false">
      <c r="A66" s="3" t="s">
        <v>65</v>
      </c>
    </row>
    <row r="67" customFormat="false" ht="15.6" hidden="false" customHeight="false" outlineLevel="0" collapsed="false">
      <c r="A67" s="3" t="s">
        <v>66</v>
      </c>
    </row>
    <row r="68" customFormat="false" ht="15.6" hidden="false" customHeight="false" outlineLevel="0" collapsed="false">
      <c r="A68" s="3" t="s">
        <v>67</v>
      </c>
    </row>
    <row r="69" customFormat="false" ht="15.6" hidden="false" customHeight="false" outlineLevel="0" collapsed="false">
      <c r="A69" s="3" t="s">
        <v>68</v>
      </c>
    </row>
  </sheetData>
  <printOptions headings="false" gridLines="false" gridLinesSet="true" horizontalCentered="true" verticalCentered="false"/>
  <pageMargins left="0.590277777777778" right="0.590277777777778" top="3.543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921875" defaultRowHeight="14.4" zeroHeight="false" outlineLevelRow="0" outlineLevelCol="0"/>
  <cols>
    <col collapsed="false" customWidth="true" hidden="false" outlineLevel="0" max="1" min="1" style="138" width="44.49"/>
    <col collapsed="false" customWidth="true" hidden="false" outlineLevel="0" max="4" min="2" style="139" width="16.75"/>
    <col collapsed="false" customWidth="true" hidden="false" outlineLevel="0" max="5" min="5" style="139" width="12.99"/>
    <col collapsed="false" customWidth="false" hidden="false" outlineLevel="0" max="257" min="6" style="139" width="8.99"/>
  </cols>
  <sheetData>
    <row r="1" s="141" customFormat="true" ht="60" hidden="false" customHeight="true" outlineLevel="0" collapsed="false">
      <c r="A1" s="140" t="s">
        <v>1330</v>
      </c>
      <c r="B1" s="140"/>
      <c r="C1" s="140"/>
      <c r="D1" s="140"/>
    </row>
    <row r="2" s="143" customFormat="true" ht="27" hidden="false" customHeight="true" outlineLevel="0" collapsed="false">
      <c r="A2" s="142"/>
      <c r="C2" s="144" t="s">
        <v>1331</v>
      </c>
      <c r="D2" s="144"/>
    </row>
    <row r="3" s="146" customFormat="true" ht="33" hidden="false" customHeight="true" outlineLevel="0" collapsed="false">
      <c r="A3" s="145" t="s">
        <v>1332</v>
      </c>
      <c r="B3" s="145" t="s">
        <v>1333</v>
      </c>
      <c r="C3" s="145" t="s">
        <v>133</v>
      </c>
      <c r="D3" s="145" t="s">
        <v>1334</v>
      </c>
    </row>
    <row r="4" s="151" customFormat="true" ht="24" hidden="false" customHeight="true" outlineLevel="0" collapsed="false">
      <c r="A4" s="147" t="s">
        <v>1335</v>
      </c>
      <c r="B4" s="148"/>
      <c r="C4" s="149"/>
      <c r="D4" s="150"/>
    </row>
    <row r="5" s="151" customFormat="true" ht="24" hidden="false" customHeight="true" outlineLevel="0" collapsed="false">
      <c r="A5" s="152" t="s">
        <v>1336</v>
      </c>
      <c r="B5" s="149"/>
      <c r="C5" s="149"/>
      <c r="D5" s="150"/>
    </row>
    <row r="6" s="139" customFormat="true" ht="24" hidden="false" customHeight="true" outlineLevel="0" collapsed="false">
      <c r="A6" s="153" t="s">
        <v>1337</v>
      </c>
      <c r="B6" s="154"/>
      <c r="C6" s="154"/>
      <c r="D6" s="155"/>
    </row>
    <row r="7" s="139" customFormat="true" ht="24" hidden="false" customHeight="true" outlineLevel="0" collapsed="false">
      <c r="A7" s="156" t="s">
        <v>1338</v>
      </c>
      <c r="B7" s="154"/>
      <c r="C7" s="154"/>
      <c r="D7" s="155"/>
    </row>
    <row r="8" s="151" customFormat="true" ht="24" hidden="false" customHeight="true" outlineLevel="0" collapsed="false">
      <c r="A8" s="152" t="s">
        <v>1339</v>
      </c>
      <c r="B8" s="157"/>
      <c r="C8" s="149"/>
      <c r="D8" s="150"/>
      <c r="G8" s="139"/>
    </row>
    <row r="9" s="139" customFormat="true" ht="24" hidden="false" customHeight="true" outlineLevel="0" collapsed="false">
      <c r="A9" s="153" t="s">
        <v>1337</v>
      </c>
      <c r="B9" s="154"/>
      <c r="C9" s="154"/>
      <c r="D9" s="155"/>
    </row>
    <row r="10" s="139" customFormat="true" ht="24" hidden="false" customHeight="true" outlineLevel="0" collapsed="false">
      <c r="A10" s="156" t="s">
        <v>1338</v>
      </c>
      <c r="B10" s="154"/>
      <c r="C10" s="154"/>
      <c r="D10" s="155"/>
    </row>
    <row r="11" s="151" customFormat="true" ht="24" hidden="false" customHeight="true" outlineLevel="0" collapsed="false">
      <c r="A11" s="152" t="s">
        <v>1340</v>
      </c>
      <c r="B11" s="149"/>
      <c r="C11" s="149"/>
      <c r="D11" s="150"/>
    </row>
    <row r="12" s="139" customFormat="true" ht="24" hidden="false" customHeight="true" outlineLevel="0" collapsed="false">
      <c r="A12" s="153" t="s">
        <v>1337</v>
      </c>
      <c r="B12" s="154"/>
      <c r="C12" s="154"/>
      <c r="D12" s="158"/>
      <c r="E12" s="159"/>
    </row>
    <row r="13" s="139" customFormat="true" ht="24" hidden="false" customHeight="true" outlineLevel="0" collapsed="false">
      <c r="A13" s="156" t="s">
        <v>1338</v>
      </c>
      <c r="B13" s="154"/>
      <c r="C13" s="154"/>
      <c r="D13" s="155"/>
    </row>
    <row r="14" s="151" customFormat="true" ht="24" hidden="false" customHeight="true" outlineLevel="0" collapsed="false">
      <c r="A14" s="152" t="s">
        <v>1341</v>
      </c>
      <c r="B14" s="149"/>
      <c r="C14" s="149"/>
      <c r="D14" s="150"/>
    </row>
    <row r="15" s="139" customFormat="true" ht="24" hidden="false" customHeight="true" outlineLevel="0" collapsed="false">
      <c r="A15" s="153" t="s">
        <v>1337</v>
      </c>
      <c r="B15" s="154"/>
      <c r="C15" s="154"/>
      <c r="D15" s="155"/>
      <c r="E15" s="160"/>
    </row>
    <row r="16" s="139" customFormat="true" ht="24" hidden="false" customHeight="true" outlineLevel="0" collapsed="false">
      <c r="A16" s="156" t="s">
        <v>1338</v>
      </c>
      <c r="B16" s="154"/>
      <c r="C16" s="154"/>
      <c r="D16" s="155"/>
      <c r="E16" s="160"/>
    </row>
    <row r="17" s="151" customFormat="true" ht="24" hidden="false" customHeight="true" outlineLevel="0" collapsed="false">
      <c r="A17" s="152" t="s">
        <v>1342</v>
      </c>
      <c r="B17" s="149"/>
      <c r="C17" s="149"/>
      <c r="D17" s="150"/>
    </row>
    <row r="18" s="139" customFormat="true" ht="24" hidden="false" customHeight="true" outlineLevel="0" collapsed="false">
      <c r="A18" s="153" t="s">
        <v>1337</v>
      </c>
      <c r="B18" s="154"/>
      <c r="C18" s="154"/>
      <c r="D18" s="155"/>
    </row>
    <row r="19" s="139" customFormat="true" ht="24" hidden="false" customHeight="true" outlineLevel="0" collapsed="false">
      <c r="A19" s="156" t="s">
        <v>1338</v>
      </c>
      <c r="B19" s="154"/>
      <c r="C19" s="154"/>
      <c r="D19" s="155"/>
    </row>
    <row r="20" s="139" customFormat="true" ht="24" hidden="false" customHeight="true" outlineLevel="0" collapsed="false">
      <c r="A20" s="161" t="s">
        <v>1338</v>
      </c>
      <c r="B20" s="154"/>
      <c r="C20" s="154"/>
      <c r="D20" s="155"/>
    </row>
    <row r="21" s="139" customFormat="true" ht="24" hidden="false" customHeight="true" outlineLevel="0" collapsed="false">
      <c r="A21" s="161" t="s">
        <v>1338</v>
      </c>
      <c r="B21" s="154"/>
      <c r="C21" s="154"/>
      <c r="D21" s="155"/>
    </row>
    <row r="22" s="151" customFormat="true" ht="24" hidden="false" customHeight="true" outlineLevel="0" collapsed="false">
      <c r="A22" s="147" t="s">
        <v>1343</v>
      </c>
      <c r="B22" s="148"/>
      <c r="C22" s="157"/>
      <c r="D22" s="150"/>
    </row>
    <row r="23" s="139" customFormat="true" ht="24" hidden="false" customHeight="true" outlineLevel="0" collapsed="false">
      <c r="A23" s="156" t="s">
        <v>1338</v>
      </c>
      <c r="B23" s="154"/>
      <c r="C23" s="154"/>
      <c r="D23" s="155"/>
      <c r="E23" s="160"/>
    </row>
    <row r="24" s="139" customFormat="true" ht="24" hidden="false" customHeight="true" outlineLevel="0" collapsed="false">
      <c r="A24" s="156" t="s">
        <v>1338</v>
      </c>
      <c r="B24" s="154"/>
      <c r="C24" s="154"/>
      <c r="D24" s="155"/>
    </row>
    <row r="25" s="139" customFormat="true" ht="24" hidden="false" customHeight="true" outlineLevel="0" collapsed="false">
      <c r="A25" s="162"/>
      <c r="B25" s="154"/>
      <c r="C25" s="154"/>
      <c r="D25" s="155"/>
    </row>
    <row r="26" s="139" customFormat="true" ht="24" hidden="false" customHeight="true" outlineLevel="0" collapsed="false">
      <c r="A26" s="145" t="s">
        <v>1344</v>
      </c>
      <c r="B26" s="149"/>
      <c r="C26" s="157"/>
      <c r="D26" s="150"/>
    </row>
    <row r="27" s="139" customFormat="true" ht="24" hidden="false" customHeight="true" outlineLevel="0" collapsed="false">
      <c r="A27" s="145" t="s">
        <v>1345</v>
      </c>
      <c r="B27" s="149"/>
      <c r="C27" s="157"/>
      <c r="D27" s="150"/>
    </row>
    <row r="28" s="139" customFormat="true" ht="24" hidden="false" customHeight="true" outlineLevel="0" collapsed="false">
      <c r="A28" s="145" t="s">
        <v>1346</v>
      </c>
      <c r="B28" s="148"/>
      <c r="C28" s="157"/>
      <c r="D28" s="150"/>
    </row>
    <row r="29" s="139" customFormat="true" ht="24" hidden="false" customHeight="true" outlineLevel="0" collapsed="false">
      <c r="A29" s="163" t="s">
        <v>1347</v>
      </c>
      <c r="B29" s="164"/>
      <c r="C29" s="164"/>
      <c r="D29" s="165"/>
    </row>
    <row r="30" s="139" customFormat="true" ht="24" hidden="false" customHeight="true" outlineLevel="0" collapsed="false">
      <c r="A30" s="138"/>
      <c r="B30" s="164"/>
      <c r="C30" s="164"/>
      <c r="D30" s="165"/>
    </row>
    <row r="31" s="139" customFormat="true" ht="24" hidden="false" customHeight="true" outlineLevel="0" collapsed="false">
      <c r="A31" s="138"/>
      <c r="B31" s="164"/>
      <c r="C31" s="164"/>
      <c r="D31" s="165"/>
    </row>
    <row r="32" s="139" customFormat="true" ht="24" hidden="false" customHeight="true" outlineLevel="0" collapsed="false">
      <c r="A32" s="138"/>
      <c r="B32" s="164"/>
      <c r="C32" s="164"/>
      <c r="D32" s="165"/>
    </row>
    <row r="33" s="139" customFormat="true" ht="24" hidden="false" customHeight="true" outlineLevel="0" collapsed="false">
      <c r="A33" s="138"/>
      <c r="B33" s="164"/>
      <c r="C33" s="164"/>
      <c r="D33" s="165"/>
    </row>
    <row r="34" s="139" customFormat="true" ht="24" hidden="false" customHeight="true" outlineLevel="0" collapsed="false">
      <c r="A34" s="138"/>
      <c r="B34" s="164"/>
      <c r="C34" s="164"/>
      <c r="D34" s="165"/>
    </row>
    <row r="35" s="139" customFormat="true" ht="24" hidden="false" customHeight="true" outlineLevel="0" collapsed="false">
      <c r="A35" s="138"/>
      <c r="B35" s="164"/>
      <c r="C35" s="164"/>
      <c r="D35" s="164"/>
    </row>
    <row r="36" s="139" customFormat="true" ht="24" hidden="false" customHeight="true" outlineLevel="0" collapsed="false">
      <c r="A36" s="138"/>
      <c r="B36" s="164"/>
      <c r="C36" s="164"/>
      <c r="D36" s="164"/>
    </row>
    <row r="37" s="139" customFormat="true" ht="24" hidden="false" customHeight="true" outlineLevel="0" collapsed="false">
      <c r="A37" s="138"/>
      <c r="B37" s="164"/>
      <c r="C37" s="164"/>
      <c r="D37" s="164"/>
    </row>
    <row r="38" s="139" customFormat="true" ht="24" hidden="false" customHeight="true" outlineLevel="0" collapsed="false">
      <c r="A38" s="138"/>
      <c r="B38" s="164"/>
      <c r="C38" s="164"/>
      <c r="D38" s="164"/>
    </row>
    <row r="39" s="139" customFormat="true" ht="24" hidden="false" customHeight="true" outlineLevel="0" collapsed="false">
      <c r="A39" s="138"/>
      <c r="B39" s="164"/>
      <c r="C39" s="164"/>
      <c r="D39" s="164"/>
    </row>
    <row r="40" s="139" customFormat="true" ht="24" hidden="false" customHeight="true" outlineLevel="0" collapsed="false">
      <c r="A40" s="138"/>
      <c r="B40" s="164"/>
      <c r="C40" s="164"/>
      <c r="D40" s="164"/>
    </row>
    <row r="41" s="139" customFormat="true" ht="24" hidden="false" customHeight="true" outlineLevel="0" collapsed="false">
      <c r="A41" s="138"/>
      <c r="B41" s="164"/>
      <c r="C41" s="164"/>
      <c r="D41" s="164"/>
    </row>
    <row r="42" s="139" customFormat="true" ht="24" hidden="false" customHeight="true" outlineLevel="0" collapsed="false">
      <c r="A42" s="138"/>
      <c r="B42" s="164"/>
      <c r="C42" s="164"/>
      <c r="D42" s="164"/>
    </row>
    <row r="43" s="139" customFormat="true" ht="24" hidden="false" customHeight="true" outlineLevel="0" collapsed="false">
      <c r="A43" s="138"/>
      <c r="B43" s="164"/>
      <c r="C43" s="164"/>
      <c r="D43" s="164"/>
    </row>
    <row r="44" s="139" customFormat="true" ht="24" hidden="false" customHeight="true" outlineLevel="0" collapsed="false">
      <c r="A44" s="138"/>
      <c r="B44" s="164"/>
      <c r="C44" s="164"/>
      <c r="D44" s="164"/>
    </row>
    <row r="45" s="139" customFormat="true" ht="24" hidden="false" customHeight="true" outlineLevel="0" collapsed="false">
      <c r="A45" s="138"/>
      <c r="B45" s="164"/>
      <c r="C45" s="164"/>
      <c r="D45" s="164"/>
    </row>
    <row r="46" s="139" customFormat="true" ht="24" hidden="false" customHeight="true" outlineLevel="0" collapsed="false">
      <c r="A46" s="138"/>
    </row>
    <row r="47" s="139" customFormat="true" ht="24" hidden="false" customHeight="true" outlineLevel="0" collapsed="false">
      <c r="A47" s="138"/>
    </row>
    <row r="48" s="139" customFormat="true" ht="24" hidden="false" customHeight="true" outlineLevel="0" collapsed="false">
      <c r="A48" s="138"/>
    </row>
    <row r="49" s="139" customFormat="true" ht="24" hidden="false" customHeight="true" outlineLevel="0" collapsed="false">
      <c r="A49" s="138"/>
    </row>
    <row r="50" s="139" customFormat="true" ht="24" hidden="false" customHeight="true" outlineLevel="0" collapsed="false">
      <c r="A50" s="138"/>
    </row>
    <row r="51" s="139" customFormat="true" ht="24" hidden="false" customHeight="true" outlineLevel="0" collapsed="false">
      <c r="A51" s="138"/>
    </row>
    <row r="52" s="139" customFormat="true" ht="24" hidden="false" customHeight="true" outlineLevel="0" collapsed="false">
      <c r="A52" s="138"/>
    </row>
    <row r="53" s="139" customFormat="true" ht="24" hidden="false" customHeight="true" outlineLevel="0" collapsed="false">
      <c r="A53" s="138"/>
    </row>
    <row r="54" s="139" customFormat="true" ht="24" hidden="false" customHeight="true" outlineLevel="0" collapsed="false">
      <c r="A54" s="138"/>
    </row>
    <row r="55" s="139" customFormat="true" ht="24" hidden="false" customHeight="true" outlineLevel="0" collapsed="false">
      <c r="A55" s="138"/>
    </row>
    <row r="56" customFormat="false" ht="24" hidden="false" customHeight="true" outlineLevel="0" collapsed="false"/>
  </sheetData>
  <mergeCells count="2">
    <mergeCell ref="A1:D1"/>
    <mergeCell ref="C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false" rightToLeft="false" tabSelected="false" showOutlineSymbols="true" defaultGridColor="true" view="normal" topLeftCell="A44" colorId="64" zoomScale="100" zoomScaleNormal="100" zoomScalePageLayoutView="100" workbookViewId="0">
      <selection pane="topLeft" activeCell="B48" activeCellId="0" sqref="B48:B68"/>
    </sheetView>
  </sheetViews>
  <sheetFormatPr defaultColWidth="8.9921875" defaultRowHeight="15.6" zeroHeight="false" outlineLevelRow="0" outlineLevelCol="0"/>
  <cols>
    <col collapsed="false" customWidth="true" hidden="false" outlineLevel="0" max="1" min="1" style="166" width="60.62"/>
    <col collapsed="false" customWidth="true" hidden="false" outlineLevel="0" max="2" min="2" style="167" width="25.62"/>
    <col collapsed="false" customWidth="false" hidden="false" outlineLevel="0" max="257" min="3" style="166" width="8.99"/>
  </cols>
  <sheetData>
    <row r="1" s="169" customFormat="true" ht="31.5" hidden="false" customHeight="true" outlineLevel="0" collapsed="false">
      <c r="A1" s="168" t="s">
        <v>1348</v>
      </c>
      <c r="B1" s="168"/>
    </row>
    <row r="2" customFormat="false" ht="15" hidden="false" customHeight="true" outlineLevel="0" collapsed="false">
      <c r="A2" s="169"/>
      <c r="B2" s="170" t="s">
        <v>70</v>
      </c>
    </row>
    <row r="3" s="173" customFormat="true" ht="21.95" hidden="false" customHeight="true" outlineLevel="0" collapsed="false">
      <c r="A3" s="171" t="s">
        <v>71</v>
      </c>
      <c r="B3" s="172" t="s">
        <v>74</v>
      </c>
    </row>
    <row r="4" s="176" customFormat="true" ht="15" hidden="false" customHeight="true" outlineLevel="0" collapsed="false">
      <c r="A4" s="174" t="s">
        <v>1349</v>
      </c>
      <c r="B4" s="175" t="n">
        <f aca="false">SUM(B5:B10)</f>
        <v>1152</v>
      </c>
    </row>
    <row r="5" customFormat="false" ht="15" hidden="false" customHeight="true" outlineLevel="0" collapsed="false">
      <c r="A5" s="177" t="s">
        <v>1350</v>
      </c>
      <c r="B5" s="178" t="n">
        <v>3970</v>
      </c>
    </row>
    <row r="6" customFormat="false" ht="15" hidden="false" customHeight="true" outlineLevel="0" collapsed="false">
      <c r="A6" s="177" t="s">
        <v>1351</v>
      </c>
      <c r="B6" s="178" t="n">
        <v>184</v>
      </c>
    </row>
    <row r="7" customFormat="false" ht="15" hidden="false" customHeight="true" outlineLevel="0" collapsed="false">
      <c r="A7" s="177" t="s">
        <v>1352</v>
      </c>
      <c r="B7" s="178" t="n">
        <v>23</v>
      </c>
    </row>
    <row r="8" customFormat="false" ht="15" hidden="false" customHeight="true" outlineLevel="0" collapsed="false">
      <c r="A8" s="177" t="s">
        <v>1353</v>
      </c>
      <c r="B8" s="178" t="n">
        <v>3</v>
      </c>
    </row>
    <row r="9" customFormat="false" ht="15" hidden="false" customHeight="true" outlineLevel="0" collapsed="false">
      <c r="A9" s="177" t="s">
        <v>1354</v>
      </c>
      <c r="B9" s="178" t="n">
        <v>2327</v>
      </c>
    </row>
    <row r="10" customFormat="false" ht="15" hidden="false" customHeight="true" outlineLevel="0" collapsed="false">
      <c r="A10" s="177" t="s">
        <v>1355</v>
      </c>
      <c r="B10" s="178" t="n">
        <v>-5355</v>
      </c>
    </row>
    <row r="11" s="176" customFormat="true" ht="15" hidden="false" customHeight="true" outlineLevel="0" collapsed="false">
      <c r="A11" s="179" t="s">
        <v>1356</v>
      </c>
      <c r="B11" s="175" t="n">
        <f aca="false">SUM(B12:B46)</f>
        <v>95848</v>
      </c>
    </row>
    <row r="12" customFormat="false" ht="15" hidden="false" customHeight="true" outlineLevel="0" collapsed="false">
      <c r="A12" s="180" t="s">
        <v>1357</v>
      </c>
      <c r="B12" s="178" t="n">
        <v>30646</v>
      </c>
    </row>
    <row r="13" customFormat="false" ht="15" hidden="false" customHeight="true" outlineLevel="0" collapsed="false">
      <c r="A13" s="181" t="s">
        <v>1358</v>
      </c>
      <c r="B13" s="178" t="n">
        <v>4122</v>
      </c>
    </row>
    <row r="14" customFormat="false" ht="15" hidden="false" customHeight="true" outlineLevel="0" collapsed="false">
      <c r="A14" s="181" t="s">
        <v>1359</v>
      </c>
      <c r="B14" s="178" t="n">
        <v>8266</v>
      </c>
    </row>
    <row r="15" customFormat="false" ht="15" hidden="false" customHeight="true" outlineLevel="0" collapsed="false">
      <c r="A15" s="181" t="s">
        <v>1360</v>
      </c>
      <c r="B15" s="178" t="n">
        <v>3000</v>
      </c>
    </row>
    <row r="16" customFormat="false" ht="15" hidden="false" customHeight="true" outlineLevel="0" collapsed="false">
      <c r="A16" s="181" t="s">
        <v>1361</v>
      </c>
      <c r="B16" s="178" t="n">
        <v>11758</v>
      </c>
    </row>
    <row r="17" customFormat="false" ht="15" hidden="false" customHeight="true" outlineLevel="0" collapsed="false">
      <c r="A17" s="181" t="s">
        <v>1362</v>
      </c>
      <c r="B17" s="178"/>
    </row>
    <row r="18" customFormat="false" ht="15" hidden="false" customHeight="true" outlineLevel="0" collapsed="false">
      <c r="A18" s="181" t="s">
        <v>1363</v>
      </c>
      <c r="B18" s="178" t="n">
        <v>1260</v>
      </c>
    </row>
    <row r="19" customFormat="false" ht="15" hidden="false" customHeight="true" outlineLevel="0" collapsed="false">
      <c r="A19" s="181" t="s">
        <v>1364</v>
      </c>
      <c r="B19" s="178" t="n">
        <v>3100</v>
      </c>
    </row>
    <row r="20" customFormat="false" ht="15" hidden="false" customHeight="true" outlineLevel="0" collapsed="false">
      <c r="A20" s="115" t="s">
        <v>1365</v>
      </c>
      <c r="B20" s="178" t="n">
        <v>350</v>
      </c>
    </row>
    <row r="21" customFormat="false" ht="15" hidden="false" customHeight="true" outlineLevel="0" collapsed="false">
      <c r="A21" s="182" t="s">
        <v>1366</v>
      </c>
      <c r="B21" s="178"/>
    </row>
    <row r="22" customFormat="false" ht="15" hidden="false" customHeight="true" outlineLevel="0" collapsed="false">
      <c r="A22" s="182" t="s">
        <v>1367</v>
      </c>
      <c r="B22" s="178"/>
    </row>
    <row r="23" customFormat="false" ht="15" hidden="false" customHeight="true" outlineLevel="0" collapsed="false">
      <c r="A23" s="182" t="s">
        <v>1368</v>
      </c>
      <c r="B23" s="178"/>
    </row>
    <row r="24" customFormat="false" ht="15" hidden="false" customHeight="true" outlineLevel="0" collapsed="false">
      <c r="A24" s="182" t="s">
        <v>1369</v>
      </c>
      <c r="B24" s="178" t="n">
        <v>158</v>
      </c>
    </row>
    <row r="25" customFormat="false" ht="15" hidden="false" customHeight="true" outlineLevel="0" collapsed="false">
      <c r="A25" s="182" t="s">
        <v>1370</v>
      </c>
      <c r="B25" s="178" t="n">
        <v>3840</v>
      </c>
    </row>
    <row r="26" customFormat="false" ht="15" hidden="false" customHeight="true" outlineLevel="0" collapsed="false">
      <c r="A26" s="182" t="s">
        <v>1371</v>
      </c>
      <c r="B26" s="178"/>
    </row>
    <row r="27" customFormat="false" ht="15" hidden="false" customHeight="true" outlineLevel="0" collapsed="false">
      <c r="A27" s="182" t="s">
        <v>1372</v>
      </c>
      <c r="B27" s="178" t="n">
        <v>347</v>
      </c>
    </row>
    <row r="28" customFormat="false" ht="15" hidden="false" customHeight="true" outlineLevel="0" collapsed="false">
      <c r="A28" s="182" t="s">
        <v>1373</v>
      </c>
      <c r="B28" s="178" t="n">
        <v>5956</v>
      </c>
    </row>
    <row r="29" customFormat="false" ht="15" hidden="false" customHeight="true" outlineLevel="0" collapsed="false">
      <c r="A29" s="182" t="s">
        <v>1374</v>
      </c>
      <c r="B29" s="178" t="n">
        <v>4977</v>
      </c>
    </row>
    <row r="30" customFormat="false" ht="15" hidden="false" customHeight="true" outlineLevel="0" collapsed="false">
      <c r="A30" s="182" t="s">
        <v>1375</v>
      </c>
      <c r="B30" s="178"/>
    </row>
    <row r="31" customFormat="false" ht="15" hidden="false" customHeight="true" outlineLevel="0" collapsed="false">
      <c r="A31" s="182" t="s">
        <v>1376</v>
      </c>
      <c r="B31" s="178" t="n">
        <v>200</v>
      </c>
    </row>
    <row r="32" customFormat="false" ht="15" hidden="false" customHeight="true" outlineLevel="0" collapsed="false">
      <c r="A32" s="182" t="s">
        <v>1377</v>
      </c>
      <c r="B32" s="178" t="n">
        <v>1122</v>
      </c>
    </row>
    <row r="33" customFormat="false" ht="15" hidden="false" customHeight="true" outlineLevel="0" collapsed="false">
      <c r="A33" s="182" t="s">
        <v>1378</v>
      </c>
      <c r="B33" s="178" t="n">
        <v>1</v>
      </c>
    </row>
    <row r="34" customFormat="false" ht="15" hidden="false" customHeight="true" outlineLevel="0" collapsed="false">
      <c r="A34" s="182" t="s">
        <v>1379</v>
      </c>
      <c r="B34" s="178"/>
    </row>
    <row r="35" customFormat="false" ht="15" hidden="false" customHeight="true" outlineLevel="0" collapsed="false">
      <c r="A35" s="182" t="s">
        <v>1380</v>
      </c>
      <c r="B35" s="178"/>
    </row>
    <row r="36" customFormat="false" ht="15" hidden="false" customHeight="true" outlineLevel="0" collapsed="false">
      <c r="A36" s="182" t="s">
        <v>1381</v>
      </c>
      <c r="B36" s="178"/>
    </row>
    <row r="37" customFormat="false" ht="15" hidden="false" customHeight="true" outlineLevel="0" collapsed="false">
      <c r="A37" s="182" t="s">
        <v>1382</v>
      </c>
      <c r="B37" s="178" t="n">
        <v>8</v>
      </c>
    </row>
    <row r="38" customFormat="false" ht="15" hidden="false" customHeight="true" outlineLevel="0" collapsed="false">
      <c r="A38" s="182" t="s">
        <v>1383</v>
      </c>
      <c r="B38" s="178" t="n">
        <v>5942</v>
      </c>
    </row>
    <row r="39" customFormat="false" ht="15" hidden="false" customHeight="true" outlineLevel="0" collapsed="false">
      <c r="A39" s="182" t="s">
        <v>1384</v>
      </c>
      <c r="B39" s="178"/>
    </row>
    <row r="40" customFormat="false" ht="15" hidden="false" customHeight="true" outlineLevel="0" collapsed="false">
      <c r="A40" s="182" t="s">
        <v>1385</v>
      </c>
      <c r="B40" s="178" t="n">
        <v>43</v>
      </c>
    </row>
    <row r="41" customFormat="false" ht="15" hidden="false" customHeight="true" outlineLevel="0" collapsed="false">
      <c r="A41" s="182" t="s">
        <v>1386</v>
      </c>
      <c r="B41" s="178"/>
    </row>
    <row r="42" s="176" customFormat="true" ht="15" hidden="false" customHeight="true" outlineLevel="0" collapsed="false">
      <c r="A42" s="182" t="s">
        <v>1387</v>
      </c>
      <c r="B42" s="183" t="n">
        <v>1267</v>
      </c>
    </row>
    <row r="43" customFormat="false" ht="15" hidden="false" customHeight="true" outlineLevel="0" collapsed="false">
      <c r="A43" s="182" t="s">
        <v>1388</v>
      </c>
      <c r="B43" s="183" t="n">
        <v>2324</v>
      </c>
    </row>
    <row r="44" customFormat="false" ht="15" hidden="false" customHeight="true" outlineLevel="0" collapsed="false">
      <c r="A44" s="182" t="s">
        <v>1389</v>
      </c>
      <c r="B44" s="183" t="n">
        <v>4557</v>
      </c>
    </row>
    <row r="45" customFormat="false" ht="15" hidden="false" customHeight="true" outlineLevel="0" collapsed="false">
      <c r="A45" s="182" t="s">
        <v>1386</v>
      </c>
      <c r="B45" s="178"/>
    </row>
    <row r="46" customFormat="false" ht="15" hidden="false" customHeight="true" outlineLevel="0" collapsed="false">
      <c r="A46" s="181" t="s">
        <v>1390</v>
      </c>
      <c r="B46" s="178" t="n">
        <v>2604</v>
      </c>
    </row>
    <row r="47" customFormat="false" ht="15" hidden="false" customHeight="true" outlineLevel="0" collapsed="false">
      <c r="A47" s="184" t="s">
        <v>1391</v>
      </c>
      <c r="B47" s="175" t="n">
        <f aca="false">SUM(B48:B68)</f>
        <v>48429</v>
      </c>
    </row>
    <row r="48" customFormat="false" ht="15" hidden="false" customHeight="true" outlineLevel="0" collapsed="false">
      <c r="A48" s="185" t="s">
        <v>1392</v>
      </c>
      <c r="B48" s="186" t="n">
        <v>227</v>
      </c>
    </row>
    <row r="49" customFormat="false" ht="15" hidden="false" customHeight="true" outlineLevel="0" collapsed="false">
      <c r="A49" s="185" t="s">
        <v>1393</v>
      </c>
      <c r="B49" s="186"/>
    </row>
    <row r="50" customFormat="false" ht="15" hidden="false" customHeight="true" outlineLevel="0" collapsed="false">
      <c r="A50" s="185" t="s">
        <v>1394</v>
      </c>
      <c r="B50" s="186" t="n">
        <v>1620</v>
      </c>
    </row>
    <row r="51" customFormat="false" ht="15" hidden="false" customHeight="true" outlineLevel="0" collapsed="false">
      <c r="A51" s="185" t="s">
        <v>1395</v>
      </c>
      <c r="B51" s="186"/>
    </row>
    <row r="52" customFormat="false" ht="15" hidden="false" customHeight="true" outlineLevel="0" collapsed="false">
      <c r="A52" s="185" t="s">
        <v>1396</v>
      </c>
      <c r="B52" s="186" t="n">
        <v>6</v>
      </c>
    </row>
    <row r="53" customFormat="false" ht="15" hidden="false" customHeight="true" outlineLevel="0" collapsed="false">
      <c r="A53" s="185" t="s">
        <v>1397</v>
      </c>
      <c r="B53" s="186" t="n">
        <v>4085</v>
      </c>
    </row>
    <row r="54" customFormat="false" ht="15" hidden="false" customHeight="true" outlineLevel="0" collapsed="false">
      <c r="A54" s="185" t="s">
        <v>1398</v>
      </c>
      <c r="B54" s="186" t="n">
        <v>49</v>
      </c>
    </row>
    <row r="55" customFormat="false" ht="15" hidden="false" customHeight="true" outlineLevel="0" collapsed="false">
      <c r="A55" s="185" t="s">
        <v>1399</v>
      </c>
      <c r="B55" s="186" t="n">
        <v>672</v>
      </c>
    </row>
    <row r="56" customFormat="false" ht="15" hidden="false" customHeight="true" outlineLevel="0" collapsed="false">
      <c r="A56" s="185" t="s">
        <v>1400</v>
      </c>
      <c r="B56" s="186"/>
    </row>
    <row r="57" customFormat="false" ht="15" hidden="false" customHeight="true" outlineLevel="0" collapsed="false">
      <c r="A57" s="185" t="s">
        <v>1401</v>
      </c>
      <c r="B57" s="186" t="n">
        <v>15382</v>
      </c>
    </row>
    <row r="58" customFormat="false" ht="15" hidden="false" customHeight="true" outlineLevel="0" collapsed="false">
      <c r="A58" s="185" t="s">
        <v>1402</v>
      </c>
      <c r="B58" s="186" t="n">
        <v>10706</v>
      </c>
    </row>
    <row r="59" customFormat="false" ht="15" hidden="false" customHeight="true" outlineLevel="0" collapsed="false">
      <c r="A59" s="185" t="s">
        <v>1403</v>
      </c>
      <c r="B59" s="186" t="n">
        <v>42</v>
      </c>
    </row>
    <row r="60" customFormat="false" ht="15" hidden="false" customHeight="true" outlineLevel="0" collapsed="false">
      <c r="A60" s="185" t="s">
        <v>1404</v>
      </c>
      <c r="B60" s="186" t="n">
        <v>105</v>
      </c>
    </row>
    <row r="61" customFormat="false" ht="15" hidden="false" customHeight="true" outlineLevel="0" collapsed="false">
      <c r="A61" s="185" t="s">
        <v>1405</v>
      </c>
      <c r="B61" s="186" t="n">
        <v>4950</v>
      </c>
    </row>
    <row r="62" customFormat="false" ht="15" hidden="false" customHeight="true" outlineLevel="0" collapsed="false">
      <c r="A62" s="185" t="s">
        <v>1406</v>
      </c>
      <c r="B62" s="186" t="n">
        <v>1456</v>
      </c>
    </row>
    <row r="63" customFormat="false" ht="15" hidden="false" customHeight="true" outlineLevel="0" collapsed="false">
      <c r="A63" s="185" t="s">
        <v>1407</v>
      </c>
      <c r="B63" s="186" t="n">
        <v>15</v>
      </c>
    </row>
    <row r="64" s="176" customFormat="true" ht="20.1" hidden="false" customHeight="true" outlineLevel="0" collapsed="false">
      <c r="A64" s="185" t="s">
        <v>1408</v>
      </c>
      <c r="B64" s="186"/>
    </row>
    <row r="65" customFormat="false" ht="14.4" hidden="false" customHeight="false" outlineLevel="0" collapsed="false">
      <c r="A65" s="185" t="s">
        <v>1409</v>
      </c>
      <c r="B65" s="186" t="n">
        <v>8424</v>
      </c>
    </row>
    <row r="66" customFormat="false" ht="14.4" hidden="false" customHeight="false" outlineLevel="0" collapsed="false">
      <c r="A66" s="185" t="s">
        <v>1410</v>
      </c>
      <c r="B66" s="186"/>
    </row>
    <row r="67" customFormat="false" ht="14.4" hidden="false" customHeight="false" outlineLevel="0" collapsed="false">
      <c r="A67" s="185" t="s">
        <v>1411</v>
      </c>
      <c r="B67" s="186" t="n">
        <v>225</v>
      </c>
    </row>
    <row r="68" customFormat="false" ht="14.4" hidden="false" customHeight="false" outlineLevel="0" collapsed="false">
      <c r="A68" s="187" t="s">
        <v>102</v>
      </c>
      <c r="B68" s="186" t="n">
        <v>465</v>
      </c>
    </row>
    <row r="69" customFormat="false" ht="14.4" hidden="false" customHeight="false" outlineLevel="0" collapsed="false">
      <c r="A69" s="188" t="s">
        <v>1329</v>
      </c>
      <c r="B69" s="175" t="n">
        <f aca="false">SUM(B4+B11+B47)</f>
        <v>145429</v>
      </c>
    </row>
  </sheetData>
  <mergeCells count="1">
    <mergeCell ref="A1:B1"/>
  </mergeCells>
  <printOptions headings="false" gridLines="false" gridLinesSet="true" horizontalCentered="false" verticalCentered="false"/>
  <pageMargins left="0.9"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N10" activeCellId="0" sqref="N10"/>
    </sheetView>
  </sheetViews>
  <sheetFormatPr defaultColWidth="8.9921875" defaultRowHeight="14.4" zeroHeight="false" outlineLevelRow="0" outlineLevelCol="0"/>
  <cols>
    <col collapsed="false" customWidth="true" hidden="false" outlineLevel="0" max="1" min="1" style="139" width="29.99"/>
    <col collapsed="false" customWidth="true" hidden="false" outlineLevel="0" max="3" min="2" style="139" width="5.62"/>
    <col collapsed="false" customWidth="true" hidden="false" outlineLevel="0" max="4" min="4" style="139" width="7.87"/>
    <col collapsed="false" customWidth="true" hidden="false" outlineLevel="0" max="5" min="5" style="139" width="6.37"/>
    <col collapsed="false" customWidth="true" hidden="false" outlineLevel="0" max="6" min="6" style="139" width="6.74"/>
    <col collapsed="false" customWidth="true" hidden="false" outlineLevel="0" max="7" min="7" style="139" width="9.62"/>
    <col collapsed="false" customWidth="true" hidden="false" outlineLevel="0" max="8" min="8" style="139" width="8.25"/>
    <col collapsed="false" customWidth="true" hidden="false" outlineLevel="0" max="9" min="9" style="139" width="9.62"/>
    <col collapsed="false" customWidth="true" hidden="false" outlineLevel="0" max="10" min="10" style="139" width="10.62"/>
    <col collapsed="false" customWidth="false" hidden="false" outlineLevel="0" max="11" min="11" style="139" width="8.99"/>
    <col collapsed="false" customWidth="true" hidden="false" outlineLevel="0" max="12" min="12" style="139" width="11.87"/>
    <col collapsed="false" customWidth="false" hidden="false" outlineLevel="0" max="257" min="13" style="139" width="8.99"/>
  </cols>
  <sheetData>
    <row r="1" s="141" customFormat="true" ht="42" hidden="false" customHeight="true" outlineLevel="0" collapsed="false">
      <c r="A1" s="141" t="s">
        <v>1412</v>
      </c>
    </row>
    <row r="2" s="143" customFormat="true" ht="27" hidden="false" customHeight="true" outlineLevel="0" collapsed="false">
      <c r="J2" s="144" t="s">
        <v>70</v>
      </c>
    </row>
    <row r="3" s="190" customFormat="true" ht="30" hidden="false" customHeight="true" outlineLevel="0" collapsed="false">
      <c r="A3" s="189" t="s">
        <v>1413</v>
      </c>
      <c r="B3" s="189" t="s">
        <v>1414</v>
      </c>
      <c r="C3" s="189" t="s">
        <v>1415</v>
      </c>
      <c r="D3" s="189" t="s">
        <v>1416</v>
      </c>
      <c r="E3" s="189" t="s">
        <v>1417</v>
      </c>
      <c r="F3" s="189"/>
      <c r="G3" s="189"/>
      <c r="H3" s="189" t="s">
        <v>1418</v>
      </c>
      <c r="I3" s="189"/>
      <c r="J3" s="189" t="s">
        <v>1419</v>
      </c>
    </row>
    <row r="4" s="190" customFormat="true" ht="32" hidden="false" customHeight="true" outlineLevel="0" collapsed="false">
      <c r="A4" s="189"/>
      <c r="B4" s="189"/>
      <c r="C4" s="189"/>
      <c r="D4" s="189"/>
      <c r="E4" s="189" t="s">
        <v>1420</v>
      </c>
      <c r="F4" s="189" t="s">
        <v>1421</v>
      </c>
      <c r="G4" s="191" t="s">
        <v>1422</v>
      </c>
      <c r="H4" s="189" t="s">
        <v>1423</v>
      </c>
      <c r="I4" s="191" t="s">
        <v>1424</v>
      </c>
      <c r="J4" s="189"/>
    </row>
    <row r="5" s="194" customFormat="true" ht="24" hidden="false" customHeight="true" outlineLevel="0" collapsed="false">
      <c r="A5" s="192" t="s">
        <v>1425</v>
      </c>
      <c r="B5" s="192"/>
      <c r="C5" s="192"/>
      <c r="D5" s="193"/>
      <c r="E5" s="193"/>
      <c r="F5" s="193"/>
      <c r="G5" s="193"/>
      <c r="H5" s="192"/>
      <c r="I5" s="192"/>
      <c r="J5" s="192"/>
    </row>
    <row r="6" s="138" customFormat="true" ht="24" hidden="false" customHeight="true" outlineLevel="0" collapsed="false">
      <c r="A6" s="195" t="s">
        <v>1337</v>
      </c>
      <c r="B6" s="196"/>
      <c r="C6" s="197"/>
      <c r="D6" s="198"/>
      <c r="E6" s="198"/>
      <c r="F6" s="199"/>
      <c r="G6" s="198"/>
      <c r="H6" s="197"/>
      <c r="I6" s="200"/>
      <c r="J6" s="201"/>
    </row>
    <row r="7" s="138" customFormat="true" ht="24" hidden="false" customHeight="true" outlineLevel="0" collapsed="false">
      <c r="A7" s="195" t="s">
        <v>1426</v>
      </c>
      <c r="B7" s="196"/>
      <c r="C7" s="202"/>
      <c r="D7" s="202"/>
      <c r="E7" s="202"/>
      <c r="F7" s="202"/>
      <c r="G7" s="202"/>
      <c r="H7" s="201"/>
      <c r="I7" s="201"/>
      <c r="J7" s="201"/>
    </row>
    <row r="8" s="138" customFormat="true" ht="24" hidden="false" customHeight="true" outlineLevel="0" collapsed="false">
      <c r="A8" s="203" t="s">
        <v>1338</v>
      </c>
      <c r="B8" s="196"/>
      <c r="C8" s="202"/>
      <c r="D8" s="202"/>
      <c r="E8" s="202"/>
      <c r="F8" s="202"/>
      <c r="G8" s="202"/>
      <c r="H8" s="201"/>
      <c r="I8" s="201"/>
      <c r="J8" s="201"/>
    </row>
    <row r="9" s="138" customFormat="true" ht="24" hidden="false" customHeight="true" outlineLevel="0" collapsed="false">
      <c r="A9" s="203" t="s">
        <v>1338</v>
      </c>
      <c r="B9" s="196"/>
      <c r="C9" s="202"/>
      <c r="D9" s="202"/>
      <c r="E9" s="202"/>
      <c r="F9" s="202"/>
      <c r="G9" s="202"/>
      <c r="H9" s="201"/>
      <c r="I9" s="201"/>
      <c r="J9" s="201"/>
    </row>
    <row r="10" s="194" customFormat="true" ht="24" hidden="false" customHeight="true" outlineLevel="0" collapsed="false">
      <c r="A10" s="192" t="s">
        <v>1427</v>
      </c>
      <c r="B10" s="192"/>
      <c r="C10" s="192"/>
      <c r="D10" s="193"/>
      <c r="E10" s="193"/>
      <c r="F10" s="193"/>
      <c r="G10" s="193"/>
      <c r="H10" s="192"/>
      <c r="I10" s="192"/>
      <c r="J10" s="192"/>
    </row>
    <row r="11" s="138" customFormat="true" ht="24" hidden="false" customHeight="true" outlineLevel="0" collapsed="false">
      <c r="A11" s="195" t="s">
        <v>1337</v>
      </c>
      <c r="B11" s="196"/>
      <c r="C11" s="197"/>
      <c r="D11" s="198"/>
      <c r="E11" s="198"/>
      <c r="F11" s="199"/>
      <c r="G11" s="198"/>
      <c r="H11" s="197"/>
      <c r="I11" s="200"/>
      <c r="J11" s="201"/>
    </row>
    <row r="12" s="138" customFormat="true" ht="24" hidden="false" customHeight="true" outlineLevel="0" collapsed="false">
      <c r="A12" s="195" t="s">
        <v>1426</v>
      </c>
      <c r="B12" s="196"/>
      <c r="C12" s="197"/>
      <c r="D12" s="198"/>
      <c r="E12" s="198"/>
      <c r="F12" s="199"/>
      <c r="G12" s="198"/>
      <c r="H12" s="197"/>
      <c r="I12" s="200"/>
      <c r="J12" s="201"/>
    </row>
    <row r="13" s="138" customFormat="true" ht="24" hidden="false" customHeight="true" outlineLevel="0" collapsed="false">
      <c r="A13" s="203" t="s">
        <v>1338</v>
      </c>
      <c r="B13" s="196"/>
      <c r="C13" s="197"/>
      <c r="D13" s="198"/>
      <c r="E13" s="198"/>
      <c r="F13" s="199"/>
      <c r="G13" s="198"/>
      <c r="H13" s="197"/>
      <c r="I13" s="200"/>
      <c r="J13" s="201"/>
    </row>
    <row r="14" s="138" customFormat="true" ht="24" hidden="false" customHeight="true" outlineLevel="0" collapsed="false">
      <c r="A14" s="203" t="s">
        <v>1338</v>
      </c>
      <c r="B14" s="196"/>
      <c r="C14" s="197"/>
      <c r="D14" s="198"/>
      <c r="E14" s="198"/>
      <c r="F14" s="199"/>
      <c r="G14" s="198"/>
      <c r="H14" s="197"/>
      <c r="I14" s="200"/>
      <c r="J14" s="201"/>
    </row>
    <row r="15" s="194" customFormat="true" ht="24" hidden="false" customHeight="true" outlineLevel="0" collapsed="false">
      <c r="A15" s="192" t="s">
        <v>1428</v>
      </c>
      <c r="B15" s="192"/>
      <c r="C15" s="192"/>
      <c r="D15" s="193"/>
      <c r="E15" s="193"/>
      <c r="F15" s="193"/>
      <c r="G15" s="193"/>
      <c r="H15" s="192"/>
      <c r="I15" s="192"/>
      <c r="J15" s="192"/>
    </row>
    <row r="16" s="138" customFormat="true" ht="24" hidden="false" customHeight="true" outlineLevel="0" collapsed="false">
      <c r="A16" s="195" t="s">
        <v>1337</v>
      </c>
      <c r="B16" s="196"/>
      <c r="C16" s="197"/>
      <c r="D16" s="198"/>
      <c r="E16" s="198"/>
      <c r="F16" s="199"/>
      <c r="G16" s="198"/>
      <c r="H16" s="197"/>
      <c r="I16" s="200"/>
      <c r="J16" s="201"/>
    </row>
    <row r="17" s="138" customFormat="true" ht="24" hidden="false" customHeight="true" outlineLevel="0" collapsed="false">
      <c r="A17" s="195" t="s">
        <v>1426</v>
      </c>
      <c r="B17" s="196"/>
      <c r="C17" s="197"/>
      <c r="D17" s="198"/>
      <c r="E17" s="198"/>
      <c r="F17" s="199"/>
      <c r="G17" s="198"/>
      <c r="H17" s="197"/>
      <c r="I17" s="200"/>
      <c r="J17" s="201"/>
    </row>
    <row r="18" s="138" customFormat="true" ht="24" hidden="false" customHeight="true" outlineLevel="0" collapsed="false">
      <c r="A18" s="203" t="s">
        <v>1338</v>
      </c>
      <c r="B18" s="196"/>
      <c r="C18" s="197"/>
      <c r="D18" s="198"/>
      <c r="E18" s="198"/>
      <c r="F18" s="199"/>
      <c r="G18" s="198"/>
      <c r="H18" s="197"/>
      <c r="I18" s="200"/>
      <c r="J18" s="201"/>
    </row>
    <row r="19" s="138" customFormat="true" ht="24" hidden="false" customHeight="true" outlineLevel="0" collapsed="false">
      <c r="A19" s="203" t="s">
        <v>1338</v>
      </c>
      <c r="B19" s="196"/>
      <c r="C19" s="197"/>
      <c r="D19" s="198"/>
      <c r="E19" s="198"/>
      <c r="F19" s="199"/>
      <c r="G19" s="198"/>
      <c r="H19" s="197"/>
      <c r="I19" s="200"/>
      <c r="J19" s="201"/>
    </row>
    <row r="20" s="138" customFormat="true" ht="24" hidden="false" customHeight="true" outlineLevel="0" collapsed="false">
      <c r="A20" s="201"/>
      <c r="B20" s="196"/>
      <c r="C20" s="202"/>
      <c r="D20" s="202"/>
      <c r="E20" s="202"/>
      <c r="F20" s="202"/>
      <c r="G20" s="202"/>
      <c r="H20" s="201"/>
      <c r="I20" s="201"/>
      <c r="J20" s="201"/>
    </row>
    <row r="21" s="190" customFormat="true" ht="24" hidden="false" customHeight="true" outlineLevel="0" collapsed="false">
      <c r="A21" s="189" t="s">
        <v>1329</v>
      </c>
      <c r="B21" s="189"/>
      <c r="C21" s="189"/>
      <c r="D21" s="193"/>
      <c r="E21" s="193"/>
      <c r="F21" s="193"/>
      <c r="G21" s="193"/>
      <c r="H21" s="189"/>
      <c r="I21" s="189"/>
      <c r="J21" s="189"/>
    </row>
    <row r="22" s="138" customFormat="true" ht="24" hidden="false" customHeight="true" outlineLevel="0" collapsed="false">
      <c r="A22" s="163" t="s">
        <v>1429</v>
      </c>
      <c r="D22" s="204"/>
      <c r="E22" s="204"/>
      <c r="F22" s="204"/>
      <c r="G22" s="204"/>
    </row>
    <row r="23" s="138" customFormat="true" ht="24" hidden="false" customHeight="true" outlineLevel="0" collapsed="false">
      <c r="D23" s="164"/>
      <c r="E23" s="164"/>
      <c r="F23" s="164"/>
      <c r="G23" s="164"/>
    </row>
    <row r="24" s="138" customFormat="true" ht="24" hidden="false" customHeight="true" outlineLevel="0" collapsed="false">
      <c r="D24" s="164"/>
      <c r="E24" s="164"/>
      <c r="F24" s="164"/>
      <c r="G24" s="164"/>
    </row>
    <row r="25" s="138" customFormat="true" ht="24" hidden="false" customHeight="true" outlineLevel="0" collapsed="false">
      <c r="D25" s="164"/>
      <c r="E25" s="164"/>
      <c r="F25" s="164"/>
      <c r="G25" s="164"/>
    </row>
    <row r="26" customFormat="false" ht="24" hidden="false" customHeight="true" outlineLevel="0" collapsed="false">
      <c r="D26" s="164"/>
      <c r="E26" s="164"/>
      <c r="F26" s="164"/>
      <c r="G26" s="164"/>
    </row>
    <row r="27" customFormat="false" ht="24" hidden="false" customHeight="true" outlineLevel="0" collapsed="false">
      <c r="D27" s="164"/>
      <c r="E27" s="164"/>
      <c r="F27" s="164"/>
      <c r="G27" s="164"/>
    </row>
    <row r="28" customFormat="false" ht="24" hidden="false" customHeight="true" outlineLevel="0" collapsed="false">
      <c r="D28" s="164"/>
      <c r="E28" s="164"/>
      <c r="F28" s="164"/>
      <c r="G28" s="164"/>
    </row>
    <row r="29" customFormat="false" ht="24" hidden="false" customHeight="true" outlineLevel="0" collapsed="false">
      <c r="D29" s="164"/>
      <c r="E29" s="164"/>
      <c r="F29" s="164"/>
      <c r="G29" s="164"/>
    </row>
    <row r="30" customFormat="false" ht="24" hidden="false" customHeight="true" outlineLevel="0" collapsed="false">
      <c r="D30" s="164"/>
      <c r="E30" s="164"/>
      <c r="F30" s="164"/>
      <c r="G30" s="164"/>
    </row>
    <row r="31" customFormat="false" ht="24" hidden="false" customHeight="true" outlineLevel="0" collapsed="false">
      <c r="D31" s="164"/>
      <c r="E31" s="164"/>
      <c r="F31" s="164"/>
      <c r="G31" s="164"/>
    </row>
    <row r="32" customFormat="false" ht="24" hidden="false" customHeight="true" outlineLevel="0" collapsed="false">
      <c r="D32" s="164"/>
      <c r="E32" s="164"/>
      <c r="F32" s="164"/>
      <c r="G32" s="164"/>
    </row>
    <row r="33" customFormat="false" ht="24" hidden="false" customHeight="true" outlineLevel="0" collapsed="false">
      <c r="D33" s="164"/>
      <c r="E33" s="164"/>
      <c r="F33" s="164"/>
      <c r="G33" s="164"/>
    </row>
    <row r="34" customFormat="false" ht="24" hidden="false" customHeight="true" outlineLevel="0" collapsed="false">
      <c r="D34" s="164"/>
      <c r="E34" s="164"/>
      <c r="F34" s="164"/>
      <c r="G34" s="164"/>
    </row>
    <row r="35" customFormat="false" ht="24" hidden="false" customHeight="true" outlineLevel="0" collapsed="false">
      <c r="D35" s="164"/>
      <c r="E35" s="164"/>
      <c r="F35" s="164"/>
      <c r="G35" s="164"/>
    </row>
    <row r="36" customFormat="false" ht="24" hidden="false" customHeight="true" outlineLevel="0" collapsed="false">
      <c r="D36" s="164"/>
      <c r="E36" s="164"/>
      <c r="F36" s="164"/>
      <c r="G36" s="164"/>
    </row>
    <row r="37" customFormat="false" ht="24" hidden="false" customHeight="true" outlineLevel="0" collapsed="false">
      <c r="D37" s="164"/>
      <c r="E37" s="164"/>
      <c r="F37" s="164"/>
      <c r="G37" s="164"/>
    </row>
    <row r="38" customFormat="false" ht="24" hidden="false" customHeight="true" outlineLevel="0" collapsed="false">
      <c r="D38" s="164"/>
      <c r="E38" s="164"/>
      <c r="F38" s="164"/>
      <c r="G38" s="164"/>
    </row>
    <row r="39" customFormat="false" ht="24" hidden="false" customHeight="true" outlineLevel="0" collapsed="false">
      <c r="D39" s="164"/>
      <c r="E39" s="164"/>
      <c r="F39" s="164"/>
      <c r="G39" s="164"/>
    </row>
    <row r="40" customFormat="false" ht="24" hidden="false" customHeight="true" outlineLevel="0" collapsed="false">
      <c r="D40" s="164"/>
      <c r="E40" s="164"/>
      <c r="F40" s="164"/>
      <c r="G40" s="164"/>
    </row>
    <row r="41" customFormat="false" ht="24" hidden="false" customHeight="true" outlineLevel="0" collapsed="false">
      <c r="D41" s="164"/>
      <c r="E41" s="164"/>
      <c r="F41" s="164"/>
      <c r="G41" s="164"/>
    </row>
    <row r="42" customFormat="false" ht="24" hidden="false" customHeight="true" outlineLevel="0" collapsed="false">
      <c r="D42" s="164"/>
      <c r="E42" s="164"/>
      <c r="F42" s="164"/>
      <c r="G42" s="164"/>
    </row>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sheetData>
  <mergeCells count="8">
    <mergeCell ref="A1:J1"/>
    <mergeCell ref="A3:A4"/>
    <mergeCell ref="B3:B4"/>
    <mergeCell ref="C3:C4"/>
    <mergeCell ref="D3:D4"/>
    <mergeCell ref="E3:G3"/>
    <mergeCell ref="H3:I3"/>
    <mergeCell ref="J3:J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J25" activeCellId="0" sqref="J25"/>
    </sheetView>
  </sheetViews>
  <sheetFormatPr defaultColWidth="8.9921875" defaultRowHeight="14.4" zeroHeight="false" outlineLevelRow="0" outlineLevelCol="0"/>
  <cols>
    <col collapsed="false" customWidth="true" hidden="false" outlineLevel="0" max="1" min="1" style="4" width="31.24"/>
    <col collapsed="false" customWidth="true" hidden="false" outlineLevel="0" max="2" min="2" style="0" width="13.25"/>
    <col collapsed="false" customWidth="true" hidden="false" outlineLevel="0" max="3" min="3" style="0" width="12.25"/>
    <col collapsed="false" customWidth="true" hidden="false" outlineLevel="0" max="4" min="4" style="0" width="12.62"/>
    <col collapsed="false" customWidth="true" hidden="false" outlineLevel="0" max="5" min="5" style="205" width="13.75"/>
    <col collapsed="false" customWidth="true" hidden="true" outlineLevel="0" max="6" min="6" style="0" width="10.74"/>
    <col collapsed="false" customWidth="true" hidden="true" outlineLevel="0" max="7" min="7" style="0" width="10.88"/>
    <col collapsed="false" customWidth="true" hidden="false" outlineLevel="0" max="8" min="8" style="0" width="11.49"/>
  </cols>
  <sheetData>
    <row r="1" customFormat="false" ht="34.5" hidden="false" customHeight="true" outlineLevel="0" collapsed="false">
      <c r="A1" s="206" t="s">
        <v>1430</v>
      </c>
      <c r="B1" s="206"/>
      <c r="C1" s="206"/>
      <c r="D1" s="206"/>
      <c r="E1" s="206"/>
      <c r="F1" s="206"/>
      <c r="G1" s="206"/>
      <c r="H1" s="206"/>
    </row>
    <row r="2" customFormat="false" ht="17.25" hidden="false" customHeight="true" outlineLevel="0" collapsed="false">
      <c r="E2" s="207"/>
      <c r="H2" s="7" t="s">
        <v>70</v>
      </c>
    </row>
    <row r="3" s="208" customFormat="true" ht="31.2" hidden="false" customHeight="false" outlineLevel="0" collapsed="false">
      <c r="A3" s="9" t="s">
        <v>71</v>
      </c>
      <c r="B3" s="9" t="s">
        <v>72</v>
      </c>
      <c r="C3" s="9" t="s">
        <v>73</v>
      </c>
      <c r="D3" s="9" t="s">
        <v>74</v>
      </c>
      <c r="E3" s="10" t="s">
        <v>1431</v>
      </c>
      <c r="F3" s="9" t="s">
        <v>76</v>
      </c>
      <c r="G3" s="9" t="s">
        <v>77</v>
      </c>
      <c r="H3" s="9" t="s">
        <v>78</v>
      </c>
    </row>
    <row r="4" s="211" customFormat="true" ht="17.1" hidden="false" customHeight="true" outlineLevel="0" collapsed="false">
      <c r="A4" s="80" t="s">
        <v>1432</v>
      </c>
      <c r="B4" s="16"/>
      <c r="C4" s="16"/>
      <c r="D4" s="209"/>
      <c r="E4" s="210"/>
      <c r="F4" s="16"/>
      <c r="G4" s="16"/>
      <c r="H4" s="209"/>
    </row>
    <row r="5" s="211" customFormat="true" ht="17.1" hidden="false" customHeight="true" outlineLevel="0" collapsed="false">
      <c r="A5" s="80" t="s">
        <v>1433</v>
      </c>
      <c r="B5" s="16"/>
      <c r="C5" s="16"/>
      <c r="D5" s="209"/>
      <c r="E5" s="210"/>
      <c r="F5" s="16"/>
      <c r="G5" s="16"/>
      <c r="H5" s="209"/>
    </row>
    <row r="6" s="211" customFormat="true" ht="17.1" hidden="false" customHeight="true" outlineLevel="0" collapsed="false">
      <c r="A6" s="80" t="s">
        <v>1434</v>
      </c>
      <c r="B6" s="16"/>
      <c r="C6" s="16"/>
      <c r="D6" s="209"/>
      <c r="E6" s="210"/>
      <c r="F6" s="16"/>
      <c r="G6" s="16"/>
      <c r="H6" s="209"/>
    </row>
    <row r="7" s="211" customFormat="true" ht="17.1" hidden="false" customHeight="true" outlineLevel="0" collapsed="false">
      <c r="A7" s="80" t="s">
        <v>1435</v>
      </c>
      <c r="B7" s="16"/>
      <c r="C7" s="16"/>
      <c r="D7" s="209"/>
      <c r="E7" s="210"/>
      <c r="F7" s="16"/>
      <c r="G7" s="16"/>
      <c r="H7" s="209"/>
    </row>
    <row r="8" s="211" customFormat="true" ht="17.1" hidden="false" customHeight="true" outlineLevel="0" collapsed="false">
      <c r="A8" s="80" t="s">
        <v>1436</v>
      </c>
      <c r="B8" s="16"/>
      <c r="C8" s="16"/>
      <c r="D8" s="209"/>
      <c r="E8" s="210"/>
      <c r="F8" s="16"/>
      <c r="G8" s="16"/>
      <c r="H8" s="209"/>
    </row>
    <row r="9" s="211" customFormat="true" ht="17.1" hidden="false" customHeight="true" outlineLevel="0" collapsed="false">
      <c r="A9" s="80" t="s">
        <v>1437</v>
      </c>
      <c r="B9" s="16"/>
      <c r="C9" s="16"/>
      <c r="D9" s="209"/>
      <c r="E9" s="210"/>
      <c r="F9" s="16"/>
      <c r="G9" s="16"/>
      <c r="H9" s="209"/>
    </row>
    <row r="10" s="211" customFormat="true" ht="17.1" hidden="false" customHeight="true" outlineLevel="0" collapsed="false">
      <c r="A10" s="80" t="s">
        <v>1438</v>
      </c>
      <c r="B10" s="16"/>
      <c r="C10" s="16"/>
      <c r="D10" s="209"/>
      <c r="E10" s="210"/>
      <c r="F10" s="16"/>
      <c r="G10" s="16"/>
      <c r="H10" s="209"/>
    </row>
    <row r="11" s="211" customFormat="true" ht="17.1" hidden="false" customHeight="true" outlineLevel="0" collapsed="false">
      <c r="A11" s="80" t="s">
        <v>1439</v>
      </c>
      <c r="B11" s="16"/>
      <c r="C11" s="16"/>
      <c r="D11" s="209"/>
      <c r="E11" s="210"/>
      <c r="F11" s="16"/>
      <c r="G11" s="16"/>
      <c r="H11" s="209"/>
    </row>
    <row r="12" s="211" customFormat="true" ht="17.1" hidden="false" customHeight="true" outlineLevel="0" collapsed="false">
      <c r="A12" s="80" t="s">
        <v>1440</v>
      </c>
      <c r="B12" s="16"/>
      <c r="C12" s="16"/>
      <c r="D12" s="209"/>
      <c r="E12" s="210"/>
      <c r="F12" s="16"/>
      <c r="G12" s="16"/>
      <c r="H12" s="209"/>
    </row>
    <row r="13" s="211" customFormat="true" ht="17.1" hidden="false" customHeight="true" outlineLevel="0" collapsed="false">
      <c r="A13" s="80" t="s">
        <v>1441</v>
      </c>
      <c r="B13" s="16"/>
      <c r="C13" s="16"/>
      <c r="D13" s="209"/>
      <c r="E13" s="210"/>
      <c r="F13" s="16"/>
      <c r="G13" s="16"/>
      <c r="H13" s="209"/>
    </row>
    <row r="14" s="211" customFormat="true" ht="17.1" hidden="false" customHeight="true" outlineLevel="0" collapsed="false">
      <c r="A14" s="80" t="s">
        <v>1442</v>
      </c>
      <c r="B14" s="16"/>
      <c r="C14" s="16"/>
      <c r="D14" s="209"/>
      <c r="E14" s="210"/>
      <c r="F14" s="16"/>
      <c r="G14" s="16"/>
      <c r="H14" s="209"/>
    </row>
    <row r="15" s="211" customFormat="true" ht="17.1" hidden="false" customHeight="true" outlineLevel="0" collapsed="false">
      <c r="A15" s="80" t="s">
        <v>1443</v>
      </c>
      <c r="B15" s="16" t="n">
        <v>48000</v>
      </c>
      <c r="C15" s="16" t="n">
        <v>24900</v>
      </c>
      <c r="D15" s="209" t="n">
        <v>25134</v>
      </c>
      <c r="E15" s="210" t="n">
        <f aca="false">D15/C15</f>
        <v>1.00939759036145</v>
      </c>
      <c r="F15" s="16" t="n">
        <v>23275</v>
      </c>
      <c r="G15" s="16" t="n">
        <f aca="false">SUM(D15)-F15</f>
        <v>1859</v>
      </c>
      <c r="H15" s="212" t="n">
        <f aca="false">SUM(G15)/F15</f>
        <v>0.0798711063372718</v>
      </c>
    </row>
    <row r="16" s="211" customFormat="true" ht="17.1" hidden="false" customHeight="true" outlineLevel="0" collapsed="false">
      <c r="A16" s="80" t="s">
        <v>1444</v>
      </c>
      <c r="B16" s="213"/>
      <c r="C16" s="213"/>
      <c r="D16" s="213"/>
      <c r="E16" s="214"/>
      <c r="F16" s="213"/>
      <c r="G16" s="16"/>
      <c r="H16" s="212"/>
    </row>
    <row r="17" s="211" customFormat="true" ht="17.1" hidden="false" customHeight="true" outlineLevel="0" collapsed="false">
      <c r="A17" s="80" t="s">
        <v>1445</v>
      </c>
      <c r="B17" s="213"/>
      <c r="C17" s="213"/>
      <c r="D17" s="213"/>
      <c r="E17" s="214"/>
      <c r="F17" s="213"/>
      <c r="G17" s="16"/>
      <c r="H17" s="212"/>
    </row>
    <row r="18" s="211" customFormat="true" ht="17.1" hidden="false" customHeight="true" outlineLevel="0" collapsed="false">
      <c r="A18" s="80" t="s">
        <v>1446</v>
      </c>
      <c r="B18" s="213"/>
      <c r="C18" s="213"/>
      <c r="D18" s="213"/>
      <c r="E18" s="214"/>
      <c r="F18" s="213"/>
      <c r="G18" s="16"/>
      <c r="H18" s="212"/>
    </row>
    <row r="19" s="211" customFormat="true" ht="17.1" hidden="false" customHeight="true" outlineLevel="0" collapsed="false">
      <c r="A19" s="80" t="s">
        <v>1447</v>
      </c>
      <c r="B19" s="213"/>
      <c r="C19" s="213"/>
      <c r="D19" s="213"/>
      <c r="E19" s="214"/>
      <c r="F19" s="213"/>
      <c r="G19" s="16"/>
      <c r="H19" s="212"/>
    </row>
    <row r="20" s="211" customFormat="true" ht="17.1" hidden="false" customHeight="true" outlineLevel="0" collapsed="false">
      <c r="A20" s="80" t="s">
        <v>1448</v>
      </c>
      <c r="B20" s="213"/>
      <c r="C20" s="213"/>
      <c r="D20" s="213"/>
      <c r="E20" s="214"/>
      <c r="F20" s="213"/>
      <c r="G20" s="16"/>
      <c r="H20" s="212"/>
    </row>
    <row r="21" s="211" customFormat="true" ht="17.1" hidden="false" customHeight="true" outlineLevel="0" collapsed="false">
      <c r="A21" s="80" t="s">
        <v>1449</v>
      </c>
      <c r="B21" s="213"/>
      <c r="C21" s="213"/>
      <c r="D21" s="213"/>
      <c r="E21" s="214"/>
      <c r="F21" s="213"/>
      <c r="G21" s="16"/>
      <c r="H21" s="212"/>
    </row>
    <row r="22" s="211" customFormat="true" ht="17.1" hidden="false" customHeight="true" outlineLevel="0" collapsed="false">
      <c r="A22" s="80" t="s">
        <v>1450</v>
      </c>
      <c r="B22" s="209" t="n">
        <v>500</v>
      </c>
      <c r="C22" s="209" t="n">
        <v>500</v>
      </c>
      <c r="D22" s="209" t="n">
        <v>756</v>
      </c>
      <c r="E22" s="210" t="n">
        <f aca="false">D22/C22</f>
        <v>1.512</v>
      </c>
      <c r="F22" s="209" t="n">
        <v>1084</v>
      </c>
      <c r="G22" s="16" t="n">
        <f aca="false">SUM(D22)-F22</f>
        <v>-328</v>
      </c>
      <c r="H22" s="212" t="n">
        <f aca="false">SUM(G22)/F22</f>
        <v>-0.302583025830258</v>
      </c>
    </row>
    <row r="23" s="211" customFormat="true" ht="17.1" hidden="false" customHeight="true" outlineLevel="0" collapsed="false">
      <c r="A23" s="80" t="s">
        <v>1451</v>
      </c>
      <c r="B23" s="213"/>
      <c r="C23" s="213"/>
      <c r="D23" s="213"/>
      <c r="E23" s="214"/>
      <c r="F23" s="213"/>
      <c r="G23" s="16"/>
      <c r="H23" s="212"/>
    </row>
    <row r="24" s="211" customFormat="true" ht="17.1" hidden="false" customHeight="true" outlineLevel="0" collapsed="false">
      <c r="A24" s="80" t="s">
        <v>1452</v>
      </c>
      <c r="B24" s="213"/>
      <c r="C24" s="213"/>
      <c r="D24" s="213"/>
      <c r="E24" s="214"/>
      <c r="F24" s="213"/>
      <c r="G24" s="16"/>
      <c r="H24" s="212"/>
    </row>
    <row r="25" s="211" customFormat="true" ht="17.1" hidden="false" customHeight="true" outlineLevel="0" collapsed="false">
      <c r="A25" s="80" t="s">
        <v>1453</v>
      </c>
      <c r="B25" s="213"/>
      <c r="C25" s="213"/>
      <c r="D25" s="213"/>
      <c r="E25" s="214"/>
      <c r="F25" s="213"/>
      <c r="G25" s="16"/>
      <c r="H25" s="212"/>
    </row>
    <row r="26" s="211" customFormat="true" ht="17.1" hidden="false" customHeight="true" outlineLevel="0" collapsed="false">
      <c r="A26" s="80" t="s">
        <v>1454</v>
      </c>
      <c r="B26" s="213"/>
      <c r="C26" s="213"/>
      <c r="D26" s="213"/>
      <c r="E26" s="214"/>
      <c r="F26" s="213"/>
      <c r="G26" s="16"/>
      <c r="H26" s="212"/>
    </row>
    <row r="27" s="211" customFormat="true" ht="17.1" hidden="false" customHeight="true" outlineLevel="0" collapsed="false">
      <c r="A27" s="80" t="s">
        <v>1455</v>
      </c>
      <c r="B27" s="213"/>
      <c r="C27" s="213"/>
      <c r="D27" s="213"/>
      <c r="E27" s="214"/>
      <c r="F27" s="213"/>
      <c r="G27" s="16"/>
      <c r="H27" s="212"/>
    </row>
    <row r="28" s="211" customFormat="true" ht="17.1" hidden="false" customHeight="true" outlineLevel="0" collapsed="false">
      <c r="A28" s="80" t="s">
        <v>1456</v>
      </c>
      <c r="B28" s="213"/>
      <c r="C28" s="213"/>
      <c r="D28" s="213"/>
      <c r="E28" s="214"/>
      <c r="F28" s="213"/>
      <c r="G28" s="16"/>
      <c r="H28" s="212"/>
    </row>
    <row r="29" s="211" customFormat="true" ht="17.1" hidden="false" customHeight="true" outlineLevel="0" collapsed="false">
      <c r="A29" s="80" t="s">
        <v>1457</v>
      </c>
      <c r="B29" s="213"/>
      <c r="C29" s="213"/>
      <c r="D29" s="213"/>
      <c r="E29" s="214"/>
      <c r="F29" s="213"/>
      <c r="G29" s="16"/>
      <c r="H29" s="212"/>
    </row>
    <row r="30" s="211" customFormat="true" ht="17.1" hidden="false" customHeight="true" outlineLevel="0" collapsed="false">
      <c r="A30" s="80" t="s">
        <v>1458</v>
      </c>
      <c r="B30" s="213"/>
      <c r="C30" s="213"/>
      <c r="D30" s="213"/>
      <c r="E30" s="214"/>
      <c r="F30" s="213"/>
      <c r="G30" s="16"/>
      <c r="H30" s="212"/>
    </row>
    <row r="31" s="211" customFormat="true" ht="17.1" hidden="false" customHeight="true" outlineLevel="0" collapsed="false">
      <c r="A31" s="80" t="s">
        <v>1459</v>
      </c>
      <c r="B31" s="213"/>
      <c r="C31" s="213"/>
      <c r="D31" s="213"/>
      <c r="E31" s="214"/>
      <c r="F31" s="213"/>
      <c r="G31" s="16"/>
      <c r="H31" s="212"/>
    </row>
    <row r="32" s="211" customFormat="true" ht="17.1" hidden="false" customHeight="true" outlineLevel="0" collapsed="false">
      <c r="A32" s="80" t="s">
        <v>1460</v>
      </c>
      <c r="B32" s="213"/>
      <c r="C32" s="213"/>
      <c r="D32" s="213"/>
      <c r="E32" s="214"/>
      <c r="F32" s="213"/>
      <c r="G32" s="16"/>
      <c r="H32" s="212"/>
    </row>
    <row r="33" s="219" customFormat="true" ht="25.5" hidden="false" customHeight="true" outlineLevel="0" collapsed="false">
      <c r="A33" s="215" t="s">
        <v>1461</v>
      </c>
      <c r="B33" s="216" t="n">
        <f aca="false">SUM(B15,B17:B32)</f>
        <v>48500</v>
      </c>
      <c r="C33" s="216" t="n">
        <f aca="false">SUM(C15,C17:C32)</f>
        <v>25400</v>
      </c>
      <c r="D33" s="216" t="n">
        <f aca="false">SUM(D15,D17:D32)</f>
        <v>25890</v>
      </c>
      <c r="E33" s="217" t="n">
        <f aca="false">D33/C33</f>
        <v>1.01929133858268</v>
      </c>
      <c r="F33" s="216" t="n">
        <f aca="false">SUM(F15,F17:F32)</f>
        <v>24359</v>
      </c>
      <c r="G33" s="12" t="n">
        <f aca="false">SUM(D33)-F33</f>
        <v>1531</v>
      </c>
      <c r="H33" s="218" t="n">
        <f aca="false">SUM(G33)/F33</f>
        <v>0.0628515127878813</v>
      </c>
    </row>
    <row r="34" s="211" customFormat="true" ht="17.1" hidden="true" customHeight="true" outlineLevel="0" collapsed="false">
      <c r="A34" s="220" t="s">
        <v>1462</v>
      </c>
      <c r="B34" s="213"/>
      <c r="C34" s="213"/>
      <c r="D34" s="213" t="n">
        <f aca="false">D35+D36</f>
        <v>0</v>
      </c>
      <c r="E34" s="214"/>
      <c r="G34" s="16" t="n">
        <f aca="false">SUM(D34)-F34</f>
        <v>0</v>
      </c>
    </row>
    <row r="35" s="211" customFormat="true" ht="17.1" hidden="true" customHeight="true" outlineLevel="0" collapsed="false">
      <c r="A35" s="221" t="s">
        <v>1463</v>
      </c>
      <c r="B35" s="213"/>
      <c r="C35" s="213"/>
      <c r="D35" s="209"/>
      <c r="E35" s="222"/>
      <c r="G35" s="16" t="n">
        <f aca="false">SUM(D35)-F35</f>
        <v>0</v>
      </c>
    </row>
    <row r="36" s="211" customFormat="true" ht="17.1" hidden="true" customHeight="true" outlineLevel="0" collapsed="false">
      <c r="A36" s="221" t="s">
        <v>1464</v>
      </c>
      <c r="B36" s="213"/>
      <c r="C36" s="213"/>
      <c r="D36" s="209"/>
      <c r="E36" s="222"/>
      <c r="G36" s="16" t="n">
        <f aca="false">SUM(D36)-F36</f>
        <v>0</v>
      </c>
    </row>
    <row r="37" s="211" customFormat="true" ht="17.1" hidden="true" customHeight="true" outlineLevel="0" collapsed="false">
      <c r="A37" s="223" t="s">
        <v>1465</v>
      </c>
      <c r="B37" s="224"/>
      <c r="C37" s="224"/>
      <c r="D37" s="213" t="n">
        <f aca="false">D38</f>
        <v>1892</v>
      </c>
      <c r="E37" s="222"/>
      <c r="G37" s="16" t="n">
        <f aca="false">SUM(D37)-F37</f>
        <v>1892</v>
      </c>
    </row>
    <row r="38" s="211" customFormat="true" ht="17.1" hidden="true" customHeight="true" outlineLevel="0" collapsed="false">
      <c r="A38" s="221" t="s">
        <v>1466</v>
      </c>
      <c r="B38" s="224"/>
      <c r="C38" s="224"/>
      <c r="D38" s="209" t="n">
        <v>1892</v>
      </c>
      <c r="E38" s="212"/>
      <c r="G38" s="16" t="n">
        <f aca="false">SUM(D38)-F38</f>
        <v>1892</v>
      </c>
      <c r="I38" s="225" t="n">
        <f aca="false">I29+I12+I30+I33+I35+I36</f>
        <v>0</v>
      </c>
    </row>
    <row r="39" s="211" customFormat="true" ht="17.1" hidden="true" customHeight="true" outlineLevel="0" collapsed="false">
      <c r="A39" s="226" t="s">
        <v>152</v>
      </c>
      <c r="B39" s="227"/>
      <c r="C39" s="227"/>
      <c r="D39" s="213" t="n">
        <v>644</v>
      </c>
      <c r="E39" s="222"/>
      <c r="G39" s="16" t="n">
        <f aca="false">SUM(D39)-F39</f>
        <v>644</v>
      </c>
    </row>
    <row r="40" s="211" customFormat="true" ht="17.1" hidden="true" customHeight="true" outlineLevel="0" collapsed="false">
      <c r="A40" s="226" t="s">
        <v>145</v>
      </c>
      <c r="B40" s="227"/>
      <c r="C40" s="227"/>
      <c r="D40" s="213" t="n">
        <v>10000</v>
      </c>
      <c r="E40" s="222"/>
      <c r="G40" s="16" t="n">
        <f aca="false">SUM(D40)-F40</f>
        <v>10000</v>
      </c>
    </row>
    <row r="41" s="211" customFormat="true" ht="17.1" hidden="true" customHeight="true" outlineLevel="0" collapsed="false">
      <c r="A41" s="228"/>
      <c r="B41" s="224"/>
      <c r="C41" s="224"/>
      <c r="D41" s="209"/>
      <c r="E41" s="212"/>
      <c r="G41" s="16" t="n">
        <f aca="false">SUM(D41)-F41</f>
        <v>0</v>
      </c>
    </row>
    <row r="42" s="211" customFormat="true" ht="17.1" hidden="true" customHeight="true" outlineLevel="0" collapsed="false">
      <c r="A42" s="229" t="s">
        <v>1467</v>
      </c>
      <c r="B42" s="225" t="n">
        <f aca="false">B33+B16+B34+B37+B39+B40</f>
        <v>48500</v>
      </c>
      <c r="C42" s="225" t="n">
        <f aca="false">C33+C16+C34+C37+C39+C40</f>
        <v>25400</v>
      </c>
      <c r="D42" s="225" t="n">
        <f aca="false">D33+D16+D34+D37+D39+D40</f>
        <v>38426</v>
      </c>
      <c r="E42" s="214" t="n">
        <f aca="false">D42/C42</f>
        <v>1.51283464566929</v>
      </c>
      <c r="G42" s="16" t="n">
        <f aca="false">SUM(D42)-F42</f>
        <v>38426</v>
      </c>
    </row>
  </sheetData>
  <mergeCells count="1">
    <mergeCell ref="A1:H1"/>
  </mergeCells>
  <printOptions headings="false" gridLines="false" gridLinesSet="true" horizontalCentered="true" verticalCentered="false"/>
  <pageMargins left="0.709722222222222" right="0.509722222222222" top="0.829861111111111" bottom="0.469444444444444" header="0.511811023622047" footer="0.309722222222222"/>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8"/>
  <sheetViews>
    <sheetView showFormulas="false" showGridLines="true" showRowColHeaders="true" showZeros="false" rightToLeft="false" tabSelected="false" showOutlineSymbols="true" defaultGridColor="true" view="normal" topLeftCell="A217" colorId="64" zoomScale="100" zoomScaleNormal="100" zoomScalePageLayoutView="100" workbookViewId="0">
      <selection pane="topLeft" activeCell="Q8" activeCellId="0" sqref="Q8"/>
    </sheetView>
  </sheetViews>
  <sheetFormatPr defaultColWidth="8.9921875" defaultRowHeight="14.4" zeroHeight="false" outlineLevelRow="0" outlineLevelCol="0"/>
  <cols>
    <col collapsed="false" customWidth="true" hidden="false" outlineLevel="0" max="1" min="1" style="4" width="63.12"/>
    <col collapsed="false" customWidth="true" hidden="false" outlineLevel="0" max="2" min="2" style="230" width="19.99"/>
    <col collapsed="false" customWidth="false" hidden="false" outlineLevel="0" max="4" min="3" style="4" width="8.99"/>
    <col collapsed="false" customWidth="true" hidden="true" outlineLevel="0" max="5" min="5" style="4" width="17.25"/>
    <col collapsed="false" customWidth="false" hidden="true" outlineLevel="0" max="13" min="6" style="4" width="8.99"/>
    <col collapsed="false" customWidth="false" hidden="false" outlineLevel="0" max="257" min="14" style="4" width="8.99"/>
  </cols>
  <sheetData>
    <row r="1" customFormat="false" ht="33" hidden="false" customHeight="true" outlineLevel="0" collapsed="false">
      <c r="A1" s="6" t="s">
        <v>1468</v>
      </c>
      <c r="B1" s="6"/>
    </row>
    <row r="2" customFormat="false" ht="16.5" hidden="false" customHeight="true" outlineLevel="0" collapsed="false">
      <c r="B2" s="231" t="s">
        <v>70</v>
      </c>
    </row>
    <row r="3" s="232" customFormat="true" ht="22.5" hidden="false" customHeight="true" outlineLevel="0" collapsed="false">
      <c r="A3" s="9" t="s">
        <v>71</v>
      </c>
      <c r="B3" s="104" t="s">
        <v>74</v>
      </c>
      <c r="F3" s="233" t="s">
        <v>1469</v>
      </c>
      <c r="G3" s="233" t="s">
        <v>1470</v>
      </c>
      <c r="H3" s="233" t="s">
        <v>1471</v>
      </c>
      <c r="I3" s="233" t="s">
        <v>1472</v>
      </c>
      <c r="J3" s="233" t="s">
        <v>1473</v>
      </c>
    </row>
    <row r="4" s="111" customFormat="true" ht="15" hidden="false" customHeight="true" outlineLevel="0" collapsed="false">
      <c r="A4" s="84" t="s">
        <v>1474</v>
      </c>
      <c r="B4" s="56" t="n">
        <f aca="false">B5</f>
        <v>0</v>
      </c>
      <c r="F4" s="111" t="n">
        <v>0</v>
      </c>
    </row>
    <row r="5" s="105" customFormat="true" ht="15" hidden="false" customHeight="true" outlineLevel="0" collapsed="false">
      <c r="A5" s="84" t="s">
        <v>1475</v>
      </c>
      <c r="B5" s="56" t="n">
        <f aca="false">SUM(B6:B11)</f>
        <v>0</v>
      </c>
      <c r="F5" s="105" t="n">
        <v>0</v>
      </c>
    </row>
    <row r="6" s="105" customFormat="true" ht="15" hidden="false" customHeight="true" outlineLevel="0" collapsed="false">
      <c r="A6" s="86" t="s">
        <v>1476</v>
      </c>
      <c r="B6" s="56" t="n">
        <v>0</v>
      </c>
    </row>
    <row r="7" s="105" customFormat="true" ht="15" hidden="false" customHeight="true" outlineLevel="0" collapsed="false">
      <c r="A7" s="86" t="s">
        <v>1477</v>
      </c>
      <c r="B7" s="56" t="n">
        <v>0</v>
      </c>
    </row>
    <row r="8" s="105" customFormat="true" ht="15" hidden="false" customHeight="true" outlineLevel="0" collapsed="false">
      <c r="A8" s="86" t="s">
        <v>1478</v>
      </c>
      <c r="B8" s="56" t="n">
        <v>0</v>
      </c>
    </row>
    <row r="9" s="105" customFormat="true" ht="15" hidden="false" customHeight="true" outlineLevel="0" collapsed="false">
      <c r="A9" s="86" t="s">
        <v>1479</v>
      </c>
      <c r="B9" s="56" t="n">
        <v>0</v>
      </c>
    </row>
    <row r="10" s="105" customFormat="true" ht="15" hidden="false" customHeight="true" outlineLevel="0" collapsed="false">
      <c r="A10" s="86" t="s">
        <v>1480</v>
      </c>
      <c r="B10" s="56" t="n">
        <v>0</v>
      </c>
    </row>
    <row r="11" s="105" customFormat="true" ht="15" hidden="false" customHeight="true" outlineLevel="0" collapsed="false">
      <c r="A11" s="86" t="s">
        <v>1481</v>
      </c>
      <c r="B11" s="56" t="n">
        <v>0</v>
      </c>
    </row>
    <row r="12" s="111" customFormat="true" ht="15" hidden="false" customHeight="true" outlineLevel="0" collapsed="false">
      <c r="A12" s="84" t="s">
        <v>1482</v>
      </c>
      <c r="B12" s="78" t="n">
        <f aca="false">B13+B19+B25</f>
        <v>128</v>
      </c>
      <c r="F12" s="111" t="n">
        <v>77</v>
      </c>
    </row>
    <row r="13" s="105" customFormat="true" ht="15" hidden="false" customHeight="true" outlineLevel="0" collapsed="false">
      <c r="A13" s="84" t="s">
        <v>1483</v>
      </c>
      <c r="B13" s="78" t="n">
        <f aca="false">SUM(B14:B18)</f>
        <v>128</v>
      </c>
      <c r="F13" s="105" t="n">
        <v>77</v>
      </c>
    </row>
    <row r="14" s="105" customFormat="true" ht="15" hidden="false" customHeight="true" outlineLevel="0" collapsed="false">
      <c r="A14" s="86" t="s">
        <v>1484</v>
      </c>
      <c r="B14" s="56" t="n">
        <v>0</v>
      </c>
      <c r="F14" s="105" t="n">
        <v>8</v>
      </c>
    </row>
    <row r="15" s="105" customFormat="true" ht="15" hidden="false" customHeight="true" outlineLevel="0" collapsed="false">
      <c r="A15" s="86" t="s">
        <v>1485</v>
      </c>
      <c r="B15" s="56" t="n">
        <v>100</v>
      </c>
      <c r="H15" s="105" t="n">
        <v>60</v>
      </c>
    </row>
    <row r="16" s="105" customFormat="true" ht="15" hidden="false" customHeight="true" outlineLevel="0" collapsed="false">
      <c r="A16" s="86" t="s">
        <v>1486</v>
      </c>
      <c r="B16" s="56" t="n">
        <v>0</v>
      </c>
    </row>
    <row r="17" s="105" customFormat="true" ht="15" hidden="false" customHeight="true" outlineLevel="0" collapsed="false">
      <c r="A17" s="86" t="s">
        <v>1487</v>
      </c>
      <c r="B17" s="56" t="n">
        <v>0</v>
      </c>
      <c r="F17" s="105" t="n">
        <v>69</v>
      </c>
      <c r="H17" s="105" t="n">
        <v>9</v>
      </c>
    </row>
    <row r="18" s="105" customFormat="true" ht="15" hidden="false" customHeight="true" outlineLevel="0" collapsed="false">
      <c r="A18" s="86" t="s">
        <v>1488</v>
      </c>
      <c r="B18" s="56" t="n">
        <v>28</v>
      </c>
      <c r="F18" s="105" t="n">
        <v>1</v>
      </c>
    </row>
    <row r="19" s="105" customFormat="true" ht="15" hidden="false" customHeight="true" outlineLevel="0" collapsed="false">
      <c r="A19" s="84" t="s">
        <v>1489</v>
      </c>
      <c r="B19" s="56" t="n">
        <f aca="false">SUM(B20:B24)</f>
        <v>0</v>
      </c>
      <c r="F19" s="105" t="n">
        <v>1</v>
      </c>
    </row>
    <row r="20" s="105" customFormat="true" ht="15" hidden="false" customHeight="true" outlineLevel="0" collapsed="false">
      <c r="A20" s="86" t="s">
        <v>1490</v>
      </c>
      <c r="B20" s="56" t="n">
        <v>0</v>
      </c>
      <c r="F20" s="105" t="n">
        <v>1</v>
      </c>
      <c r="I20" s="105" t="n">
        <v>440</v>
      </c>
      <c r="J20" s="105" t="n">
        <v>1730</v>
      </c>
    </row>
    <row r="21" s="105" customFormat="true" ht="15" hidden="false" customHeight="true" outlineLevel="0" collapsed="false">
      <c r="A21" s="86" t="s">
        <v>1491</v>
      </c>
      <c r="B21" s="56" t="n">
        <v>0</v>
      </c>
    </row>
    <row r="22" s="105" customFormat="true" ht="15" hidden="false" customHeight="true" outlineLevel="0" collapsed="false">
      <c r="A22" s="86" t="s">
        <v>1492</v>
      </c>
      <c r="B22" s="56" t="n">
        <v>0</v>
      </c>
    </row>
    <row r="23" s="105" customFormat="true" ht="15" hidden="false" customHeight="true" outlineLevel="0" collapsed="false">
      <c r="A23" s="86" t="s">
        <v>1493</v>
      </c>
      <c r="B23" s="56" t="n">
        <v>0</v>
      </c>
      <c r="F23" s="105" t="n">
        <v>0</v>
      </c>
    </row>
    <row r="24" s="105" customFormat="true" ht="15" hidden="false" customHeight="true" outlineLevel="0" collapsed="false">
      <c r="A24" s="86" t="s">
        <v>1494</v>
      </c>
      <c r="B24" s="56" t="n">
        <v>0</v>
      </c>
    </row>
    <row r="25" s="105" customFormat="true" ht="15" hidden="false" customHeight="true" outlineLevel="0" collapsed="false">
      <c r="A25" s="84" t="s">
        <v>1495</v>
      </c>
      <c r="B25" s="56" t="n">
        <f aca="false">SUM(B26:B27)</f>
        <v>0</v>
      </c>
      <c r="I25" s="105" t="n">
        <v>100</v>
      </c>
    </row>
    <row r="26" s="105" customFormat="true" ht="15" hidden="false" customHeight="true" outlineLevel="0" collapsed="false">
      <c r="A26" s="86" t="s">
        <v>1496</v>
      </c>
      <c r="B26" s="56" t="n">
        <v>0</v>
      </c>
    </row>
    <row r="27" s="111" customFormat="true" ht="15" hidden="false" customHeight="true" outlineLevel="0" collapsed="false">
      <c r="A27" s="86" t="s">
        <v>1497</v>
      </c>
      <c r="B27" s="56" t="n">
        <v>0</v>
      </c>
      <c r="F27" s="111" t="n">
        <v>0</v>
      </c>
    </row>
    <row r="28" s="105" customFormat="true" ht="15" hidden="false" customHeight="true" outlineLevel="0" collapsed="false">
      <c r="A28" s="84" t="s">
        <v>1498</v>
      </c>
      <c r="B28" s="78" t="n">
        <f aca="false">B29+B33+B37</f>
        <v>1</v>
      </c>
      <c r="F28" s="105" t="n">
        <v>0</v>
      </c>
    </row>
    <row r="29" s="105" customFormat="true" ht="15" hidden="false" customHeight="true" outlineLevel="0" collapsed="false">
      <c r="A29" s="84" t="s">
        <v>1499</v>
      </c>
      <c r="B29" s="78" t="n">
        <f aca="false">SUM(B30:B32)</f>
        <v>1</v>
      </c>
    </row>
    <row r="30" s="105" customFormat="true" ht="15" hidden="false" customHeight="true" outlineLevel="0" collapsed="false">
      <c r="A30" s="86" t="s">
        <v>1500</v>
      </c>
      <c r="B30" s="56" t="n">
        <v>1</v>
      </c>
    </row>
    <row r="31" s="105" customFormat="true" ht="15" hidden="false" customHeight="true" outlineLevel="0" collapsed="false">
      <c r="A31" s="86" t="s">
        <v>1501</v>
      </c>
      <c r="B31" s="56" t="n">
        <v>0</v>
      </c>
    </row>
    <row r="32" s="105" customFormat="true" ht="15" hidden="false" customHeight="true" outlineLevel="0" collapsed="false">
      <c r="A32" s="86" t="s">
        <v>1502</v>
      </c>
      <c r="B32" s="56" t="n">
        <v>0</v>
      </c>
    </row>
    <row r="33" s="105" customFormat="true" ht="15" hidden="false" customHeight="true" outlineLevel="0" collapsed="false">
      <c r="A33" s="84" t="s">
        <v>1503</v>
      </c>
      <c r="B33" s="56" t="n">
        <f aca="false">SUM(B34:B36)</f>
        <v>0</v>
      </c>
      <c r="F33" s="105" t="n">
        <v>0</v>
      </c>
    </row>
    <row r="34" s="105" customFormat="true" ht="15" hidden="false" customHeight="true" outlineLevel="0" collapsed="false">
      <c r="A34" s="86" t="s">
        <v>1500</v>
      </c>
      <c r="B34" s="56" t="n">
        <v>0</v>
      </c>
    </row>
    <row r="35" s="105" customFormat="true" ht="15" hidden="false" customHeight="true" outlineLevel="0" collapsed="false">
      <c r="A35" s="86" t="s">
        <v>1501</v>
      </c>
      <c r="B35" s="56" t="n">
        <v>0</v>
      </c>
    </row>
    <row r="36" s="105" customFormat="true" ht="15" hidden="false" customHeight="true" outlineLevel="0" collapsed="false">
      <c r="A36" s="86" t="s">
        <v>1504</v>
      </c>
      <c r="B36" s="56" t="n">
        <v>0</v>
      </c>
    </row>
    <row r="37" s="105" customFormat="true" ht="15" hidden="false" customHeight="true" outlineLevel="0" collapsed="false">
      <c r="A37" s="84" t="s">
        <v>1505</v>
      </c>
      <c r="B37" s="56" t="n">
        <f aca="false">SUM(B38:B39)</f>
        <v>0</v>
      </c>
    </row>
    <row r="38" s="105" customFormat="true" ht="15" hidden="false" customHeight="true" outlineLevel="0" collapsed="false">
      <c r="A38" s="86" t="s">
        <v>1501</v>
      </c>
      <c r="B38" s="56" t="n">
        <v>0</v>
      </c>
      <c r="F38" s="105" t="n">
        <v>12551</v>
      </c>
    </row>
    <row r="39" s="111" customFormat="true" ht="15" hidden="false" customHeight="true" outlineLevel="0" collapsed="false">
      <c r="A39" s="86" t="s">
        <v>1506</v>
      </c>
      <c r="B39" s="56" t="n">
        <v>0</v>
      </c>
      <c r="F39" s="111" t="n">
        <v>12551</v>
      </c>
    </row>
    <row r="40" s="105" customFormat="true" ht="15" hidden="false" customHeight="true" outlineLevel="0" collapsed="false">
      <c r="A40" s="84" t="s">
        <v>1507</v>
      </c>
      <c r="B40" s="56" t="n">
        <f aca="false">B41+B46</f>
        <v>0</v>
      </c>
      <c r="G40" s="105" t="n">
        <v>4950</v>
      </c>
      <c r="H40" s="105" t="n">
        <v>20386</v>
      </c>
      <c r="I40" s="105" t="n">
        <v>19237</v>
      </c>
    </row>
    <row r="41" s="105" customFormat="true" ht="15" hidden="false" customHeight="true" outlineLevel="0" collapsed="false">
      <c r="A41" s="84" t="s">
        <v>1508</v>
      </c>
      <c r="B41" s="56" t="n">
        <f aca="false">SUM(B42:B45)</f>
        <v>0</v>
      </c>
      <c r="F41" s="105" t="n">
        <v>7499</v>
      </c>
      <c r="G41" s="105" t="n">
        <v>26</v>
      </c>
      <c r="H41" s="105" t="n">
        <v>1543</v>
      </c>
    </row>
    <row r="42" s="105" customFormat="true" ht="15" hidden="false" customHeight="true" outlineLevel="0" collapsed="false">
      <c r="A42" s="86" t="s">
        <v>1509</v>
      </c>
      <c r="B42" s="56" t="n">
        <v>0</v>
      </c>
      <c r="I42" s="105" t="n">
        <v>580</v>
      </c>
    </row>
    <row r="43" s="105" customFormat="true" ht="15" hidden="false" customHeight="true" outlineLevel="0" collapsed="false">
      <c r="A43" s="86" t="s">
        <v>1510</v>
      </c>
      <c r="B43" s="56" t="n">
        <v>0</v>
      </c>
      <c r="I43" s="105" t="n">
        <v>720</v>
      </c>
      <c r="J43" s="105" t="n">
        <v>1440</v>
      </c>
    </row>
    <row r="44" s="105" customFormat="true" ht="15" hidden="false" customHeight="true" outlineLevel="0" collapsed="false">
      <c r="A44" s="86" t="s">
        <v>1511</v>
      </c>
      <c r="B44" s="56" t="n">
        <v>0</v>
      </c>
      <c r="I44" s="105" t="n">
        <v>12000</v>
      </c>
    </row>
    <row r="45" s="105" customFormat="true" ht="15" hidden="false" customHeight="true" outlineLevel="0" collapsed="false">
      <c r="A45" s="86" t="s">
        <v>1512</v>
      </c>
      <c r="B45" s="56" t="n">
        <v>0</v>
      </c>
    </row>
    <row r="46" s="105" customFormat="true" ht="15" hidden="false" customHeight="true" outlineLevel="0" collapsed="false">
      <c r="A46" s="84" t="s">
        <v>1513</v>
      </c>
      <c r="B46" s="56" t="n">
        <f aca="false">SUM(B47:B50)</f>
        <v>0</v>
      </c>
      <c r="F46" s="105" t="n">
        <v>2050</v>
      </c>
    </row>
    <row r="47" s="105" customFormat="true" ht="15" hidden="false" customHeight="true" outlineLevel="0" collapsed="false">
      <c r="A47" s="86" t="s">
        <v>1514</v>
      </c>
      <c r="B47" s="56" t="n">
        <v>0</v>
      </c>
    </row>
    <row r="48" s="105" customFormat="true" ht="15" hidden="false" customHeight="true" outlineLevel="0" collapsed="false">
      <c r="A48" s="86" t="s">
        <v>1515</v>
      </c>
      <c r="B48" s="56" t="n">
        <v>0</v>
      </c>
      <c r="F48" s="105" t="n">
        <v>1000</v>
      </c>
      <c r="I48" s="105" t="n">
        <v>3280</v>
      </c>
    </row>
    <row r="49" s="105" customFormat="true" ht="15" hidden="false" customHeight="true" outlineLevel="0" collapsed="false">
      <c r="A49" s="86" t="s">
        <v>1516</v>
      </c>
      <c r="B49" s="56" t="n">
        <v>0</v>
      </c>
    </row>
    <row r="50" s="111" customFormat="true" ht="15" hidden="false" customHeight="true" outlineLevel="0" collapsed="false">
      <c r="A50" s="86" t="s">
        <v>1517</v>
      </c>
      <c r="B50" s="56" t="n">
        <v>0</v>
      </c>
    </row>
    <row r="51" s="105" customFormat="true" ht="15" hidden="false" customHeight="true" outlineLevel="0" collapsed="false">
      <c r="A51" s="84" t="s">
        <v>1518</v>
      </c>
      <c r="B51" s="78" t="n">
        <f aca="false">B52+B68+B72+B73+B79+B83+B87+B91+B97+B100</f>
        <v>20455</v>
      </c>
      <c r="F51" s="105" t="n">
        <v>2002</v>
      </c>
      <c r="G51" s="105" t="n">
        <v>1</v>
      </c>
      <c r="H51" s="105" t="n">
        <v>36</v>
      </c>
      <c r="J51" s="105" t="n">
        <v>6003</v>
      </c>
    </row>
    <row r="52" s="105" customFormat="true" ht="15" hidden="false" customHeight="true" outlineLevel="0" collapsed="false">
      <c r="A52" s="84" t="s">
        <v>1519</v>
      </c>
      <c r="B52" s="78" t="n">
        <f aca="false">SUM(B53:B64)</f>
        <v>19997</v>
      </c>
      <c r="F52" s="105" t="n">
        <v>0</v>
      </c>
    </row>
    <row r="53" s="105" customFormat="true" ht="15" hidden="false" customHeight="true" outlineLevel="0" collapsed="false">
      <c r="A53" s="86" t="s">
        <v>1520</v>
      </c>
      <c r="B53" s="56" t="n">
        <v>180</v>
      </c>
    </row>
    <row r="54" s="105" customFormat="true" ht="15" hidden="false" customHeight="true" outlineLevel="0" collapsed="false">
      <c r="A54" s="86" t="s">
        <v>1521</v>
      </c>
      <c r="B54" s="56" t="n">
        <v>18414</v>
      </c>
      <c r="H54" s="105" t="n">
        <v>752</v>
      </c>
    </row>
    <row r="55" s="105" customFormat="true" ht="15" hidden="false" customHeight="true" outlineLevel="0" collapsed="false">
      <c r="A55" s="86" t="s">
        <v>1522</v>
      </c>
      <c r="B55" s="56" t="n">
        <v>0</v>
      </c>
    </row>
    <row r="56" s="105" customFormat="true" ht="15" hidden="false" customHeight="true" outlineLevel="0" collapsed="false">
      <c r="A56" s="86" t="s">
        <v>1523</v>
      </c>
      <c r="B56" s="56" t="n">
        <v>1403</v>
      </c>
    </row>
    <row r="57" s="105" customFormat="true" ht="15" hidden="false" customHeight="true" outlineLevel="0" collapsed="false">
      <c r="A57" s="86" t="s">
        <v>1524</v>
      </c>
      <c r="B57" s="56" t="n">
        <v>0</v>
      </c>
    </row>
    <row r="58" s="105" customFormat="true" ht="15" hidden="false" customHeight="true" outlineLevel="0" collapsed="false">
      <c r="A58" s="86" t="s">
        <v>1525</v>
      </c>
      <c r="B58" s="56" t="n">
        <v>0</v>
      </c>
      <c r="F58" s="105" t="n">
        <v>0</v>
      </c>
    </row>
    <row r="59" s="105" customFormat="true" ht="15" hidden="false" customHeight="true" outlineLevel="0" collapsed="false">
      <c r="A59" s="86" t="s">
        <v>1526</v>
      </c>
      <c r="B59" s="56" t="n">
        <v>0</v>
      </c>
    </row>
    <row r="60" s="105" customFormat="true" ht="15" hidden="false" customHeight="true" outlineLevel="0" collapsed="false">
      <c r="A60" s="86" t="s">
        <v>1527</v>
      </c>
      <c r="B60" s="56" t="n">
        <v>0</v>
      </c>
    </row>
    <row r="61" s="105" customFormat="true" ht="15" hidden="false" customHeight="true" outlineLevel="0" collapsed="false">
      <c r="A61" s="86" t="s">
        <v>1528</v>
      </c>
      <c r="B61" s="56" t="n">
        <v>0</v>
      </c>
    </row>
    <row r="62" s="105" customFormat="true" ht="15" hidden="false" customHeight="true" outlineLevel="0" collapsed="false">
      <c r="A62" s="86" t="s">
        <v>1529</v>
      </c>
      <c r="B62" s="56" t="n">
        <v>0</v>
      </c>
    </row>
    <row r="63" s="105" customFormat="true" ht="15" hidden="false" customHeight="true" outlineLevel="0" collapsed="false">
      <c r="A63" s="86" t="s">
        <v>1530</v>
      </c>
      <c r="B63" s="56" t="n">
        <v>0</v>
      </c>
      <c r="F63" s="105" t="n">
        <v>0</v>
      </c>
    </row>
    <row r="64" s="105" customFormat="true" ht="15" hidden="false" customHeight="true" outlineLevel="0" collapsed="false">
      <c r="A64" s="86" t="s">
        <v>1531</v>
      </c>
      <c r="B64" s="56" t="n">
        <v>0</v>
      </c>
    </row>
    <row r="65" s="105" customFormat="true" ht="15" hidden="false" customHeight="true" outlineLevel="0" collapsed="false">
      <c r="A65" s="86" t="s">
        <v>1532</v>
      </c>
      <c r="B65" s="56"/>
    </row>
    <row r="66" s="105" customFormat="true" ht="15" hidden="false" customHeight="true" outlineLevel="0" collapsed="false">
      <c r="A66" s="86" t="s">
        <v>1533</v>
      </c>
      <c r="B66" s="56"/>
      <c r="I66" s="105" t="n">
        <v>310</v>
      </c>
    </row>
    <row r="67" s="105" customFormat="true" ht="15" hidden="false" customHeight="true" outlineLevel="0" collapsed="false">
      <c r="A67" s="86" t="s">
        <v>1534</v>
      </c>
      <c r="B67" s="56"/>
    </row>
    <row r="68" s="105" customFormat="true" ht="15" hidden="false" customHeight="true" outlineLevel="0" collapsed="false">
      <c r="A68" s="84" t="s">
        <v>1535</v>
      </c>
      <c r="B68" s="56" t="n">
        <f aca="false">SUM(B69:B71)</f>
        <v>0</v>
      </c>
    </row>
    <row r="69" s="105" customFormat="true" ht="15" hidden="false" customHeight="true" outlineLevel="0" collapsed="false">
      <c r="A69" s="86" t="s">
        <v>1520</v>
      </c>
      <c r="B69" s="56" t="n">
        <v>0</v>
      </c>
      <c r="F69" s="105" t="n">
        <v>0</v>
      </c>
    </row>
    <row r="70" s="105" customFormat="true" ht="15" hidden="false" customHeight="true" outlineLevel="0" collapsed="false">
      <c r="A70" s="86" t="s">
        <v>1521</v>
      </c>
      <c r="B70" s="56" t="n">
        <v>0</v>
      </c>
      <c r="H70" s="105" t="n">
        <v>457</v>
      </c>
    </row>
    <row r="71" s="105" customFormat="true" ht="15" hidden="false" customHeight="true" outlineLevel="0" collapsed="false">
      <c r="A71" s="86" t="s">
        <v>1536</v>
      </c>
      <c r="B71" s="56" t="n">
        <v>0</v>
      </c>
      <c r="H71" s="105" t="n">
        <v>966</v>
      </c>
    </row>
    <row r="72" s="105" customFormat="true" ht="15" hidden="false" customHeight="true" outlineLevel="0" collapsed="false">
      <c r="A72" s="84" t="s">
        <v>1537</v>
      </c>
      <c r="B72" s="56" t="n">
        <v>0</v>
      </c>
    </row>
    <row r="73" s="105" customFormat="true" ht="15" hidden="false" customHeight="true" outlineLevel="0" collapsed="false">
      <c r="A73" s="84" t="s">
        <v>1538</v>
      </c>
      <c r="B73" s="78" t="n">
        <f aca="false">SUM(B74:B78)</f>
        <v>458</v>
      </c>
    </row>
    <row r="74" s="105" customFormat="true" ht="15" hidden="false" customHeight="true" outlineLevel="0" collapsed="false">
      <c r="A74" s="86" t="s">
        <v>1539</v>
      </c>
      <c r="B74" s="56" t="n">
        <v>100</v>
      </c>
      <c r="J74" s="105" t="n">
        <v>75</v>
      </c>
    </row>
    <row r="75" s="105" customFormat="true" ht="15" hidden="false" customHeight="true" outlineLevel="0" collapsed="false">
      <c r="A75" s="86" t="s">
        <v>1540</v>
      </c>
      <c r="B75" s="56" t="n">
        <v>358</v>
      </c>
      <c r="F75" s="105" t="n">
        <v>0</v>
      </c>
    </row>
    <row r="76" s="105" customFormat="true" ht="15" hidden="false" customHeight="true" outlineLevel="0" collapsed="false">
      <c r="A76" s="86" t="s">
        <v>1541</v>
      </c>
      <c r="B76" s="56" t="n">
        <v>0</v>
      </c>
    </row>
    <row r="77" s="105" customFormat="true" ht="15" hidden="false" customHeight="true" outlineLevel="0" collapsed="false">
      <c r="A77" s="86" t="s">
        <v>1542</v>
      </c>
      <c r="B77" s="56" t="n">
        <v>0</v>
      </c>
    </row>
    <row r="78" s="105" customFormat="true" ht="15" hidden="false" customHeight="true" outlineLevel="0" collapsed="false">
      <c r="A78" s="86" t="s">
        <v>1543</v>
      </c>
      <c r="B78" s="56"/>
      <c r="J78" s="105" t="n">
        <v>188</v>
      </c>
    </row>
    <row r="79" s="105" customFormat="true" ht="15" hidden="false" customHeight="true" outlineLevel="0" collapsed="false">
      <c r="A79" s="84" t="s">
        <v>1544</v>
      </c>
      <c r="B79" s="56" t="n">
        <f aca="false">SUM(B80:B82)</f>
        <v>0</v>
      </c>
      <c r="F79" s="105" t="n">
        <v>0</v>
      </c>
    </row>
    <row r="80" s="105" customFormat="true" ht="15" hidden="false" customHeight="true" outlineLevel="0" collapsed="false">
      <c r="A80" s="86" t="s">
        <v>1545</v>
      </c>
      <c r="B80" s="56" t="n">
        <v>0</v>
      </c>
      <c r="F80" s="105" t="n">
        <v>0</v>
      </c>
    </row>
    <row r="81" s="105" customFormat="true" ht="15" hidden="false" customHeight="true" outlineLevel="0" collapsed="false">
      <c r="A81" s="86" t="s">
        <v>1546</v>
      </c>
      <c r="B81" s="56" t="n">
        <v>0</v>
      </c>
    </row>
    <row r="82" s="105" customFormat="true" ht="15" hidden="false" customHeight="true" outlineLevel="0" collapsed="false">
      <c r="A82" s="86" t="s">
        <v>1547</v>
      </c>
      <c r="B82" s="56" t="n">
        <v>0</v>
      </c>
    </row>
    <row r="83" s="105" customFormat="true" ht="15" hidden="false" customHeight="true" outlineLevel="0" collapsed="false">
      <c r="A83" s="84" t="s">
        <v>1548</v>
      </c>
      <c r="B83" s="56" t="n">
        <f aca="false">SUM(B84:B86)</f>
        <v>0</v>
      </c>
    </row>
    <row r="84" s="105" customFormat="true" ht="15" hidden="false" customHeight="true" outlineLevel="0" collapsed="false">
      <c r="A84" s="86" t="s">
        <v>1520</v>
      </c>
      <c r="B84" s="56" t="n">
        <v>0</v>
      </c>
      <c r="I84" s="105" t="n">
        <v>1471</v>
      </c>
      <c r="J84" s="105" t="n">
        <v>1856</v>
      </c>
    </row>
    <row r="85" s="105" customFormat="true" ht="15" hidden="false" customHeight="true" outlineLevel="0" collapsed="false">
      <c r="A85" s="86" t="s">
        <v>1521</v>
      </c>
      <c r="B85" s="56" t="n">
        <v>0</v>
      </c>
      <c r="F85" s="105" t="n">
        <v>0</v>
      </c>
    </row>
    <row r="86" s="105" customFormat="true" ht="15" hidden="false" customHeight="true" outlineLevel="0" collapsed="false">
      <c r="A86" s="86" t="s">
        <v>1549</v>
      </c>
      <c r="B86" s="56" t="n">
        <v>0</v>
      </c>
    </row>
    <row r="87" s="105" customFormat="true" ht="15" hidden="false" customHeight="true" outlineLevel="0" collapsed="false">
      <c r="A87" s="84" t="s">
        <v>1550</v>
      </c>
      <c r="B87" s="56" t="n">
        <f aca="false">SUM(B88:B90)</f>
        <v>0</v>
      </c>
    </row>
    <row r="88" s="105" customFormat="true" ht="15" hidden="false" customHeight="true" outlineLevel="0" collapsed="false">
      <c r="A88" s="86" t="s">
        <v>1520</v>
      </c>
      <c r="B88" s="56" t="n">
        <v>0</v>
      </c>
    </row>
    <row r="89" s="105" customFormat="true" ht="15" hidden="false" customHeight="true" outlineLevel="0" collapsed="false">
      <c r="A89" s="86" t="s">
        <v>1521</v>
      </c>
      <c r="B89" s="56" t="n">
        <v>0</v>
      </c>
    </row>
    <row r="90" s="105" customFormat="true" ht="15" hidden="false" customHeight="true" outlineLevel="0" collapsed="false">
      <c r="A90" s="86" t="s">
        <v>1551</v>
      </c>
      <c r="B90" s="56" t="n">
        <v>0</v>
      </c>
      <c r="F90" s="105" t="n">
        <v>0</v>
      </c>
    </row>
    <row r="91" s="105" customFormat="true" ht="15" hidden="false" customHeight="true" outlineLevel="0" collapsed="false">
      <c r="A91" s="84" t="s">
        <v>1552</v>
      </c>
      <c r="B91" s="56" t="n">
        <f aca="false">SUM(B92:B96)</f>
        <v>0</v>
      </c>
    </row>
    <row r="92" s="105" customFormat="true" ht="15" hidden="false" customHeight="true" outlineLevel="0" collapsed="false">
      <c r="A92" s="86" t="s">
        <v>1539</v>
      </c>
      <c r="B92" s="56" t="n">
        <v>0</v>
      </c>
    </row>
    <row r="93" s="105" customFormat="true" ht="15" hidden="false" customHeight="true" outlineLevel="0" collapsed="false">
      <c r="A93" s="86" t="s">
        <v>1540</v>
      </c>
      <c r="B93" s="56" t="n">
        <v>0</v>
      </c>
      <c r="F93" s="105" t="n">
        <v>0</v>
      </c>
    </row>
    <row r="94" s="105" customFormat="true" ht="15" hidden="false" customHeight="true" outlineLevel="0" collapsed="false">
      <c r="A94" s="86" t="s">
        <v>1541</v>
      </c>
      <c r="B94" s="56" t="n">
        <v>0</v>
      </c>
    </row>
    <row r="95" s="105" customFormat="true" ht="15" hidden="false" customHeight="true" outlineLevel="0" collapsed="false">
      <c r="A95" s="86" t="s">
        <v>1542</v>
      </c>
      <c r="B95" s="56" t="n">
        <v>0</v>
      </c>
    </row>
    <row r="96" s="111" customFormat="true" ht="18" hidden="false" customHeight="true" outlineLevel="0" collapsed="false">
      <c r="A96" s="86" t="s">
        <v>1553</v>
      </c>
      <c r="B96" s="56" t="n">
        <v>0</v>
      </c>
    </row>
    <row r="97" s="105" customFormat="true" ht="15" hidden="false" customHeight="true" outlineLevel="0" collapsed="false">
      <c r="A97" s="84" t="s">
        <v>1554</v>
      </c>
      <c r="B97" s="56" t="n">
        <f aca="false">SUM(B98:B99)</f>
        <v>0</v>
      </c>
    </row>
    <row r="98" s="105" customFormat="true" ht="15" hidden="false" customHeight="true" outlineLevel="0" collapsed="false">
      <c r="A98" s="86" t="s">
        <v>1545</v>
      </c>
      <c r="B98" s="56" t="n">
        <v>0</v>
      </c>
      <c r="F98" s="105" t="n">
        <v>0</v>
      </c>
    </row>
    <row r="99" s="105" customFormat="true" ht="15" hidden="false" customHeight="true" outlineLevel="0" collapsed="false">
      <c r="A99" s="86" t="s">
        <v>1555</v>
      </c>
      <c r="B99" s="56" t="n">
        <v>0</v>
      </c>
      <c r="F99" s="105" t="n">
        <v>0</v>
      </c>
    </row>
    <row r="100" s="105" customFormat="true" ht="15" hidden="false" customHeight="true" outlineLevel="0" collapsed="false">
      <c r="A100" s="84" t="s">
        <v>1556</v>
      </c>
      <c r="B100" s="56" t="n">
        <f aca="false">SUM(B101:B108)</f>
        <v>0</v>
      </c>
    </row>
    <row r="101" s="105" customFormat="true" ht="15" hidden="false" customHeight="true" outlineLevel="0" collapsed="false">
      <c r="A101" s="86" t="s">
        <v>1520</v>
      </c>
      <c r="B101" s="56" t="n">
        <v>0</v>
      </c>
    </row>
    <row r="102" s="105" customFormat="true" ht="15" hidden="false" customHeight="true" outlineLevel="0" collapsed="false">
      <c r="A102" s="86" t="s">
        <v>1521</v>
      </c>
      <c r="B102" s="56" t="n">
        <v>0</v>
      </c>
    </row>
    <row r="103" s="105" customFormat="true" ht="15" hidden="false" customHeight="true" outlineLevel="0" collapsed="false">
      <c r="A103" s="86" t="s">
        <v>1522</v>
      </c>
      <c r="B103" s="56" t="n">
        <v>0</v>
      </c>
    </row>
    <row r="104" s="105" customFormat="true" ht="15" hidden="false" customHeight="true" outlineLevel="0" collapsed="false">
      <c r="A104" s="86" t="s">
        <v>1523</v>
      </c>
      <c r="B104" s="56" t="n">
        <v>0</v>
      </c>
      <c r="F104" s="105" t="n">
        <v>0</v>
      </c>
    </row>
    <row r="105" s="105" customFormat="true" ht="15" hidden="false" customHeight="true" outlineLevel="0" collapsed="false">
      <c r="A105" s="86" t="s">
        <v>1526</v>
      </c>
      <c r="B105" s="83" t="n">
        <v>0</v>
      </c>
    </row>
    <row r="106" s="105" customFormat="true" ht="15" hidden="false" customHeight="true" outlineLevel="0" collapsed="false">
      <c r="A106" s="86" t="s">
        <v>1528</v>
      </c>
      <c r="B106" s="56" t="n">
        <v>0</v>
      </c>
    </row>
    <row r="107" s="105" customFormat="true" ht="15" hidden="false" customHeight="true" outlineLevel="0" collapsed="false">
      <c r="A107" s="86" t="s">
        <v>1529</v>
      </c>
      <c r="B107" s="90" t="n">
        <v>0</v>
      </c>
    </row>
    <row r="108" s="105" customFormat="true" ht="15" hidden="false" customHeight="true" outlineLevel="0" collapsed="false">
      <c r="A108" s="86" t="s">
        <v>1557</v>
      </c>
      <c r="B108" s="56" t="n">
        <v>0</v>
      </c>
    </row>
    <row r="109" s="105" customFormat="true" ht="15" hidden="false" customHeight="true" outlineLevel="0" collapsed="false">
      <c r="A109" s="84" t="s">
        <v>1558</v>
      </c>
      <c r="B109" s="56" t="n">
        <f aca="false">B110+B115+B120+B125+B128</f>
        <v>0</v>
      </c>
      <c r="F109" s="105" t="n">
        <v>0</v>
      </c>
    </row>
    <row r="110" s="105" customFormat="true" ht="15" hidden="false" customHeight="true" outlineLevel="0" collapsed="false">
      <c r="A110" s="84" t="s">
        <v>1559</v>
      </c>
      <c r="B110" s="56" t="n">
        <f aca="false">SUM(B111:B114)</f>
        <v>0</v>
      </c>
    </row>
    <row r="111" s="105" customFormat="true" ht="15" hidden="false" customHeight="true" outlineLevel="0" collapsed="false">
      <c r="A111" s="86" t="s">
        <v>1501</v>
      </c>
      <c r="B111" s="56" t="n">
        <v>0</v>
      </c>
    </row>
    <row r="112" s="105" customFormat="true" ht="15" hidden="false" customHeight="true" outlineLevel="0" collapsed="false">
      <c r="A112" s="86" t="s">
        <v>1560</v>
      </c>
      <c r="B112" s="56" t="n">
        <v>0</v>
      </c>
    </row>
    <row r="113" s="105" customFormat="true" ht="15" hidden="false" customHeight="true" outlineLevel="0" collapsed="false">
      <c r="A113" s="86" t="s">
        <v>1561</v>
      </c>
      <c r="B113" s="56" t="n">
        <v>0</v>
      </c>
    </row>
    <row r="114" s="105" customFormat="true" ht="15" hidden="false" customHeight="true" outlineLevel="0" collapsed="false">
      <c r="A114" s="86" t="s">
        <v>1562</v>
      </c>
      <c r="B114" s="56" t="n">
        <v>0</v>
      </c>
      <c r="F114" s="105" t="n">
        <v>0</v>
      </c>
    </row>
    <row r="115" s="105" customFormat="true" ht="15" hidden="false" customHeight="true" outlineLevel="0" collapsed="false">
      <c r="A115" s="84" t="s">
        <v>1563</v>
      </c>
      <c r="B115" s="56" t="n">
        <f aca="false">SUM(B116:B119)</f>
        <v>0</v>
      </c>
    </row>
    <row r="116" s="105" customFormat="true" ht="15" hidden="false" customHeight="true" outlineLevel="0" collapsed="false">
      <c r="A116" s="86" t="s">
        <v>1501</v>
      </c>
      <c r="B116" s="56" t="n">
        <v>0</v>
      </c>
    </row>
    <row r="117" s="105" customFormat="true" ht="15" hidden="false" customHeight="true" outlineLevel="0" collapsed="false">
      <c r="A117" s="86" t="s">
        <v>1560</v>
      </c>
      <c r="B117" s="56" t="n">
        <v>0</v>
      </c>
    </row>
    <row r="118" s="105" customFormat="true" ht="15" hidden="false" customHeight="true" outlineLevel="0" collapsed="false">
      <c r="A118" s="86" t="s">
        <v>1564</v>
      </c>
      <c r="B118" s="56" t="n">
        <v>0</v>
      </c>
    </row>
    <row r="119" s="105" customFormat="true" ht="15" hidden="false" customHeight="true" outlineLevel="0" collapsed="false">
      <c r="A119" s="86" t="s">
        <v>1565</v>
      </c>
      <c r="B119" s="56" t="n">
        <v>0</v>
      </c>
    </row>
    <row r="120" s="111" customFormat="true" ht="15" hidden="false" customHeight="true" outlineLevel="0" collapsed="false">
      <c r="A120" s="84" t="s">
        <v>1566</v>
      </c>
      <c r="B120" s="56" t="n">
        <f aca="false">SUM(B121:B124)</f>
        <v>0</v>
      </c>
    </row>
    <row r="121" s="105" customFormat="true" ht="15" hidden="false" customHeight="true" outlineLevel="0" collapsed="false">
      <c r="A121" s="86" t="s">
        <v>1567</v>
      </c>
      <c r="B121" s="56" t="n">
        <v>0</v>
      </c>
    </row>
    <row r="122" s="105" customFormat="true" ht="15" hidden="false" customHeight="true" outlineLevel="0" collapsed="false">
      <c r="A122" s="86" t="s">
        <v>1568</v>
      </c>
      <c r="B122" s="56" t="n">
        <v>0</v>
      </c>
    </row>
    <row r="123" s="105" customFormat="true" ht="15" hidden="false" customHeight="true" outlineLevel="0" collapsed="false">
      <c r="A123" s="86" t="s">
        <v>1569</v>
      </c>
      <c r="B123" s="56" t="n">
        <v>0</v>
      </c>
      <c r="F123" s="105" t="n">
        <v>0</v>
      </c>
    </row>
    <row r="124" s="105" customFormat="true" ht="15" hidden="false" customHeight="true" outlineLevel="0" collapsed="false">
      <c r="A124" s="86" t="s">
        <v>1570</v>
      </c>
      <c r="B124" s="56" t="n">
        <v>0</v>
      </c>
    </row>
    <row r="125" s="105" customFormat="true" ht="15" hidden="false" customHeight="true" outlineLevel="0" collapsed="false">
      <c r="A125" s="84" t="s">
        <v>1571</v>
      </c>
      <c r="B125" s="56" t="n">
        <f aca="false">SUM(B126:B127)</f>
        <v>0</v>
      </c>
    </row>
    <row r="126" s="105" customFormat="true" ht="15" hidden="false" customHeight="true" outlineLevel="0" collapsed="false">
      <c r="A126" s="86" t="s">
        <v>1501</v>
      </c>
      <c r="B126" s="56" t="n">
        <v>0</v>
      </c>
    </row>
    <row r="127" s="105" customFormat="true" ht="15" hidden="false" customHeight="true" outlineLevel="0" collapsed="false">
      <c r="A127" s="86" t="s">
        <v>1572</v>
      </c>
      <c r="B127" s="56" t="n">
        <v>0</v>
      </c>
    </row>
    <row r="128" s="105" customFormat="true" ht="15" hidden="false" customHeight="true" outlineLevel="0" collapsed="false">
      <c r="A128" s="84" t="s">
        <v>1573</v>
      </c>
      <c r="B128" s="56" t="n">
        <f aca="false">SUM(B129:B132)</f>
        <v>0</v>
      </c>
    </row>
    <row r="129" s="105" customFormat="true" ht="15" hidden="false" customHeight="true" outlineLevel="0" collapsed="false">
      <c r="A129" s="86" t="s">
        <v>1567</v>
      </c>
      <c r="B129" s="56" t="n">
        <v>0</v>
      </c>
    </row>
    <row r="130" s="105" customFormat="true" ht="15" hidden="false" customHeight="true" outlineLevel="0" collapsed="false">
      <c r="A130" s="86" t="s">
        <v>1574</v>
      </c>
      <c r="B130" s="56" t="n">
        <v>0</v>
      </c>
      <c r="F130" s="105" t="n">
        <v>0</v>
      </c>
    </row>
    <row r="131" s="105" customFormat="true" ht="15" hidden="false" customHeight="true" outlineLevel="0" collapsed="false">
      <c r="A131" s="86" t="s">
        <v>1569</v>
      </c>
      <c r="B131" s="56" t="n">
        <v>0</v>
      </c>
    </row>
    <row r="132" s="105" customFormat="true" ht="15" hidden="false" customHeight="true" outlineLevel="0" collapsed="false">
      <c r="A132" s="86" t="s">
        <v>1575</v>
      </c>
      <c r="B132" s="56" t="n">
        <v>0</v>
      </c>
    </row>
    <row r="133" s="105" customFormat="true" ht="15" hidden="false" customHeight="true" outlineLevel="0" collapsed="false">
      <c r="A133" s="84" t="s">
        <v>1576</v>
      </c>
      <c r="B133" s="56" t="n">
        <f aca="false">B134+B139+B144+B149+B158+B165+B174+B177+B180+B181</f>
        <v>0</v>
      </c>
    </row>
    <row r="134" s="105" customFormat="true" ht="15" hidden="false" customHeight="true" outlineLevel="0" collapsed="false">
      <c r="A134" s="84" t="s">
        <v>1577</v>
      </c>
      <c r="B134" s="56" t="n">
        <f aca="false">SUM(B135:B138)</f>
        <v>0</v>
      </c>
    </row>
    <row r="135" s="105" customFormat="true" ht="15" hidden="false" customHeight="true" outlineLevel="0" collapsed="false">
      <c r="A135" s="86" t="s">
        <v>1578</v>
      </c>
      <c r="B135" s="56" t="n">
        <v>0</v>
      </c>
    </row>
    <row r="136" s="105" customFormat="true" ht="15" hidden="false" customHeight="true" outlineLevel="0" collapsed="false">
      <c r="A136" s="86" t="s">
        <v>1579</v>
      </c>
      <c r="B136" s="56" t="n">
        <v>0</v>
      </c>
    </row>
    <row r="137" s="105" customFormat="true" ht="15" hidden="false" customHeight="true" outlineLevel="0" collapsed="false">
      <c r="A137" s="86" t="s">
        <v>1580</v>
      </c>
      <c r="B137" s="56" t="n">
        <v>0</v>
      </c>
    </row>
    <row r="138" s="105" customFormat="true" ht="15" hidden="false" customHeight="true" outlineLevel="0" collapsed="false">
      <c r="A138" s="86" t="s">
        <v>1581</v>
      </c>
      <c r="B138" s="56" t="n">
        <v>0</v>
      </c>
    </row>
    <row r="139" s="105" customFormat="true" ht="15" hidden="false" customHeight="true" outlineLevel="0" collapsed="false">
      <c r="A139" s="84" t="s">
        <v>1582</v>
      </c>
      <c r="B139" s="56" t="n">
        <f aca="false">SUM(B140:B143)</f>
        <v>0</v>
      </c>
      <c r="F139" s="105" t="n">
        <v>0</v>
      </c>
    </row>
    <row r="140" s="105" customFormat="true" ht="15" hidden="false" customHeight="true" outlineLevel="0" collapsed="false">
      <c r="A140" s="86" t="s">
        <v>1580</v>
      </c>
      <c r="B140" s="56" t="n">
        <v>0</v>
      </c>
      <c r="F140" s="105" t="n">
        <v>0</v>
      </c>
    </row>
    <row r="141" s="105" customFormat="true" ht="15" hidden="false" customHeight="true" outlineLevel="0" collapsed="false">
      <c r="A141" s="86" t="s">
        <v>1583</v>
      </c>
      <c r="B141" s="56" t="n">
        <v>0</v>
      </c>
    </row>
    <row r="142" s="105" customFormat="true" ht="15" hidden="false" customHeight="true" outlineLevel="0" collapsed="false">
      <c r="A142" s="86" t="s">
        <v>1584</v>
      </c>
      <c r="B142" s="56" t="n">
        <v>0</v>
      </c>
    </row>
    <row r="143" s="105" customFormat="true" ht="15" hidden="false" customHeight="true" outlineLevel="0" collapsed="false">
      <c r="A143" s="86" t="s">
        <v>1585</v>
      </c>
      <c r="B143" s="56" t="n">
        <v>0</v>
      </c>
    </row>
    <row r="144" s="105" customFormat="true" ht="15" hidden="false" customHeight="true" outlineLevel="0" collapsed="false">
      <c r="A144" s="84" t="s">
        <v>1586</v>
      </c>
      <c r="B144" s="56" t="n">
        <f aca="false">SUM(B145:B148)</f>
        <v>0</v>
      </c>
    </row>
    <row r="145" s="105" customFormat="true" ht="15" hidden="false" customHeight="true" outlineLevel="0" collapsed="false">
      <c r="A145" s="86" t="s">
        <v>1587</v>
      </c>
      <c r="B145" s="56" t="n">
        <v>0</v>
      </c>
    </row>
    <row r="146" s="105" customFormat="true" ht="15" hidden="false" customHeight="true" outlineLevel="0" collapsed="false">
      <c r="A146" s="86" t="s">
        <v>1588</v>
      </c>
      <c r="B146" s="56" t="n">
        <v>0</v>
      </c>
      <c r="F146" s="105" t="n">
        <v>0</v>
      </c>
    </row>
    <row r="147" s="105" customFormat="true" ht="15" hidden="false" customHeight="true" outlineLevel="0" collapsed="false">
      <c r="A147" s="86" t="s">
        <v>1589</v>
      </c>
      <c r="B147" s="56" t="n">
        <v>0</v>
      </c>
    </row>
    <row r="148" s="105" customFormat="true" ht="15" hidden="false" customHeight="true" outlineLevel="0" collapsed="false">
      <c r="A148" s="86" t="s">
        <v>1590</v>
      </c>
      <c r="B148" s="56" t="n">
        <v>0</v>
      </c>
    </row>
    <row r="149" s="105" customFormat="true" ht="15" hidden="false" customHeight="true" outlineLevel="0" collapsed="false">
      <c r="A149" s="84" t="s">
        <v>1591</v>
      </c>
      <c r="B149" s="56" t="n">
        <f aca="false">SUM(B150:B157)</f>
        <v>0</v>
      </c>
    </row>
    <row r="150" s="105" customFormat="true" ht="15" hidden="false" customHeight="true" outlineLevel="0" collapsed="false">
      <c r="A150" s="86" t="s">
        <v>1592</v>
      </c>
      <c r="B150" s="56" t="n">
        <v>0</v>
      </c>
      <c r="F150" s="105" t="n">
        <v>8</v>
      </c>
    </row>
    <row r="151" s="105" customFormat="true" ht="15" hidden="false" customHeight="true" outlineLevel="0" collapsed="false">
      <c r="A151" s="86" t="s">
        <v>1593</v>
      </c>
      <c r="B151" s="56" t="n">
        <v>0</v>
      </c>
      <c r="F151" s="105" t="n">
        <v>8</v>
      </c>
    </row>
    <row r="152" s="105" customFormat="true" ht="15" hidden="false" customHeight="true" outlineLevel="0" collapsed="false">
      <c r="A152" s="86" t="s">
        <v>1594</v>
      </c>
      <c r="B152" s="56" t="n">
        <v>0</v>
      </c>
    </row>
    <row r="153" s="105" customFormat="true" ht="15" hidden="false" customHeight="true" outlineLevel="0" collapsed="false">
      <c r="A153" s="86" t="s">
        <v>1595</v>
      </c>
      <c r="B153" s="56" t="n">
        <v>0</v>
      </c>
    </row>
    <row r="154" s="105" customFormat="true" ht="15" hidden="false" customHeight="true" outlineLevel="0" collapsed="false">
      <c r="A154" s="86" t="s">
        <v>1596</v>
      </c>
      <c r="B154" s="56" t="n">
        <v>0</v>
      </c>
    </row>
    <row r="155" s="105" customFormat="true" ht="15" hidden="false" customHeight="true" outlineLevel="0" collapsed="false">
      <c r="A155" s="86" t="s">
        <v>1597</v>
      </c>
      <c r="B155" s="56" t="n">
        <v>0</v>
      </c>
      <c r="F155" s="105" t="n">
        <v>8</v>
      </c>
      <c r="G155" s="105" t="n">
        <v>12</v>
      </c>
      <c r="I155" s="105" t="n">
        <v>7</v>
      </c>
    </row>
    <row r="156" s="105" customFormat="true" ht="15" hidden="false" customHeight="true" outlineLevel="0" collapsed="false">
      <c r="A156" s="86" t="s">
        <v>1598</v>
      </c>
      <c r="B156" s="56" t="n">
        <v>0</v>
      </c>
      <c r="J156" s="105" t="n">
        <v>4</v>
      </c>
    </row>
    <row r="157" s="105" customFormat="true" ht="15" hidden="false" customHeight="true" outlineLevel="0" collapsed="false">
      <c r="A157" s="86" t="s">
        <v>1599</v>
      </c>
      <c r="B157" s="56" t="n">
        <v>0</v>
      </c>
      <c r="F157" s="105" t="n">
        <v>0</v>
      </c>
    </row>
    <row r="158" s="105" customFormat="true" ht="15" hidden="false" customHeight="true" outlineLevel="0" collapsed="false">
      <c r="A158" s="84" t="s">
        <v>1600</v>
      </c>
      <c r="B158" s="56" t="n">
        <f aca="false">SUM(B159:B164)</f>
        <v>0</v>
      </c>
    </row>
    <row r="159" s="105" customFormat="true" ht="15" hidden="false" customHeight="true" outlineLevel="0" collapsed="false">
      <c r="A159" s="86" t="s">
        <v>1601</v>
      </c>
      <c r="B159" s="56" t="n">
        <v>0</v>
      </c>
    </row>
    <row r="160" s="105" customFormat="true" ht="15" hidden="false" customHeight="true" outlineLevel="0" collapsed="false">
      <c r="A160" s="86" t="s">
        <v>1602</v>
      </c>
      <c r="B160" s="56" t="n">
        <v>0</v>
      </c>
      <c r="F160" s="105" t="n">
        <v>124</v>
      </c>
    </row>
    <row r="161" s="105" customFormat="true" ht="15" hidden="false" customHeight="true" outlineLevel="0" collapsed="false">
      <c r="A161" s="86" t="s">
        <v>1603</v>
      </c>
      <c r="B161" s="56" t="n">
        <v>0</v>
      </c>
    </row>
    <row r="162" s="105" customFormat="true" ht="15" hidden="false" customHeight="true" outlineLevel="0" collapsed="false">
      <c r="A162" s="86" t="s">
        <v>1604</v>
      </c>
      <c r="B162" s="56" t="n">
        <v>0</v>
      </c>
      <c r="F162" s="105" t="n">
        <v>0</v>
      </c>
    </row>
    <row r="163" s="105" customFormat="true" ht="15" hidden="false" customHeight="true" outlineLevel="0" collapsed="false">
      <c r="A163" s="86" t="s">
        <v>1605</v>
      </c>
      <c r="B163" s="56" t="n">
        <v>0</v>
      </c>
    </row>
    <row r="164" s="105" customFormat="true" ht="15" hidden="false" customHeight="true" outlineLevel="0" collapsed="false">
      <c r="A164" s="86" t="s">
        <v>1606</v>
      </c>
      <c r="B164" s="56" t="n">
        <v>0</v>
      </c>
    </row>
    <row r="165" s="105" customFormat="true" ht="15" hidden="false" customHeight="true" outlineLevel="0" collapsed="false">
      <c r="A165" s="84" t="s">
        <v>1607</v>
      </c>
      <c r="B165" s="56" t="n">
        <f aca="false">SUM(B166:B173)</f>
        <v>0</v>
      </c>
    </row>
    <row r="166" s="105" customFormat="true" ht="15" hidden="false" customHeight="true" outlineLevel="0" collapsed="false">
      <c r="A166" s="86" t="s">
        <v>1608</v>
      </c>
      <c r="B166" s="56" t="n">
        <v>0</v>
      </c>
    </row>
    <row r="167" s="105" customFormat="true" ht="15" hidden="false" customHeight="true" outlineLevel="0" collapsed="false">
      <c r="A167" s="86" t="s">
        <v>1609</v>
      </c>
      <c r="B167" s="56" t="n">
        <v>0</v>
      </c>
    </row>
    <row r="168" s="105" customFormat="true" ht="15" hidden="false" customHeight="true" outlineLevel="0" collapsed="false">
      <c r="A168" s="86" t="s">
        <v>1610</v>
      </c>
      <c r="B168" s="56" t="n">
        <v>0</v>
      </c>
    </row>
    <row r="169" s="105" customFormat="true" ht="15" hidden="false" customHeight="true" outlineLevel="0" collapsed="false">
      <c r="A169" s="86" t="s">
        <v>1611</v>
      </c>
      <c r="B169" s="56" t="n">
        <v>0</v>
      </c>
    </row>
    <row r="170" s="105" customFormat="true" ht="15" hidden="false" customHeight="true" outlineLevel="0" collapsed="false">
      <c r="A170" s="86" t="s">
        <v>1612</v>
      </c>
      <c r="B170" s="56" t="n">
        <v>0</v>
      </c>
    </row>
    <row r="171" s="105" customFormat="true" ht="15" hidden="false" customHeight="true" outlineLevel="0" collapsed="false">
      <c r="A171" s="86" t="s">
        <v>1613</v>
      </c>
      <c r="B171" s="56" t="n">
        <v>0</v>
      </c>
      <c r="F171" s="105" t="n">
        <v>124</v>
      </c>
    </row>
    <row r="172" s="111" customFormat="true" ht="15" hidden="false" customHeight="true" outlineLevel="0" collapsed="false">
      <c r="A172" s="86" t="s">
        <v>1614</v>
      </c>
      <c r="B172" s="56" t="n">
        <v>0</v>
      </c>
    </row>
    <row r="173" s="105" customFormat="true" ht="15" hidden="false" customHeight="true" outlineLevel="0" collapsed="false">
      <c r="A173" s="86" t="s">
        <v>1615</v>
      </c>
      <c r="B173" s="56" t="n">
        <v>0</v>
      </c>
      <c r="F173" s="105" t="n">
        <v>23</v>
      </c>
      <c r="G173" s="105" t="n">
        <v>28</v>
      </c>
      <c r="H173" s="105" t="n">
        <v>71</v>
      </c>
      <c r="I173" s="105" t="n">
        <v>229</v>
      </c>
      <c r="J173" s="105" t="n">
        <v>170</v>
      </c>
    </row>
    <row r="174" s="105" customFormat="true" ht="15" hidden="false" customHeight="true" outlineLevel="0" collapsed="false">
      <c r="A174" s="84" t="s">
        <v>1616</v>
      </c>
      <c r="B174" s="56" t="n">
        <f aca="false">SUM(B175:B176)</f>
        <v>0</v>
      </c>
      <c r="F174" s="105" t="n">
        <v>70</v>
      </c>
      <c r="G174" s="105" t="n">
        <v>90</v>
      </c>
      <c r="H174" s="105" t="n">
        <v>14</v>
      </c>
      <c r="I174" s="105" t="n">
        <v>64</v>
      </c>
      <c r="J174" s="105" t="n">
        <v>83</v>
      </c>
    </row>
    <row r="175" s="105" customFormat="true" ht="15" hidden="false" customHeight="true" outlineLevel="0" collapsed="false">
      <c r="A175" s="86" t="s">
        <v>1578</v>
      </c>
      <c r="B175" s="56" t="n">
        <v>0</v>
      </c>
      <c r="F175" s="105" t="n">
        <v>3</v>
      </c>
      <c r="G175" s="105" t="n">
        <v>3</v>
      </c>
      <c r="I175" s="105" t="n">
        <v>18</v>
      </c>
      <c r="J175" s="105" t="n">
        <v>39</v>
      </c>
    </row>
    <row r="176" s="105" customFormat="true" ht="15" hidden="false" customHeight="true" outlineLevel="0" collapsed="false">
      <c r="A176" s="86" t="s">
        <v>1617</v>
      </c>
      <c r="B176" s="56" t="n">
        <v>0</v>
      </c>
    </row>
    <row r="177" s="111" customFormat="true" ht="15" hidden="false" customHeight="true" outlineLevel="0" collapsed="false">
      <c r="A177" s="84" t="s">
        <v>1618</v>
      </c>
      <c r="B177" s="56" t="n">
        <f aca="false">SUM(B178:B179)</f>
        <v>0</v>
      </c>
      <c r="F177" s="111" t="n">
        <v>9</v>
      </c>
      <c r="G177" s="111" t="n">
        <v>12</v>
      </c>
      <c r="H177" s="111" t="n">
        <v>6</v>
      </c>
      <c r="I177" s="111" t="n">
        <v>26</v>
      </c>
      <c r="J177" s="111" t="n">
        <v>36</v>
      </c>
    </row>
    <row r="178" s="105" customFormat="true" ht="15" hidden="false" customHeight="true" outlineLevel="0" collapsed="false">
      <c r="A178" s="86" t="s">
        <v>1578</v>
      </c>
      <c r="B178" s="56" t="n">
        <v>0</v>
      </c>
    </row>
    <row r="179" s="105" customFormat="true" ht="15" hidden="false" customHeight="true" outlineLevel="0" collapsed="false">
      <c r="A179" s="86" t="s">
        <v>1619</v>
      </c>
      <c r="B179" s="56" t="n">
        <v>0</v>
      </c>
    </row>
    <row r="180" s="111" customFormat="true" ht="15" hidden="false" customHeight="true" outlineLevel="0" collapsed="false">
      <c r="A180" s="84" t="s">
        <v>1620</v>
      </c>
      <c r="B180" s="56" t="n">
        <v>0</v>
      </c>
    </row>
    <row r="181" s="105" customFormat="true" ht="15" hidden="false" customHeight="true" outlineLevel="0" collapsed="false">
      <c r="A181" s="84" t="s">
        <v>1621</v>
      </c>
      <c r="B181" s="56" t="n">
        <f aca="false">SUM(B182:B184)</f>
        <v>0</v>
      </c>
      <c r="F181" s="105" t="n">
        <v>19</v>
      </c>
      <c r="G181" s="105" t="n">
        <v>21</v>
      </c>
      <c r="H181" s="105" t="n">
        <v>29</v>
      </c>
      <c r="I181" s="105" t="n">
        <v>88</v>
      </c>
      <c r="J181" s="105" t="n">
        <v>55</v>
      </c>
    </row>
    <row r="182" s="105" customFormat="true" ht="15" hidden="false" customHeight="true" outlineLevel="0" collapsed="false">
      <c r="A182" s="86" t="s">
        <v>1587</v>
      </c>
      <c r="B182" s="56" t="n">
        <v>0</v>
      </c>
      <c r="I182" s="105" t="n">
        <v>74</v>
      </c>
      <c r="J182" s="105" t="n">
        <v>67</v>
      </c>
    </row>
    <row r="183" s="105" customFormat="true" ht="15" hidden="false" customHeight="true" outlineLevel="0" collapsed="false">
      <c r="A183" s="86" t="s">
        <v>1589</v>
      </c>
      <c r="B183" s="56" t="n">
        <v>0</v>
      </c>
    </row>
    <row r="184" s="105" customFormat="true" ht="15" hidden="false" customHeight="true" outlineLevel="0" collapsed="false">
      <c r="A184" s="86" t="s">
        <v>1622</v>
      </c>
      <c r="B184" s="56" t="n">
        <v>0</v>
      </c>
      <c r="F184" s="105" t="n">
        <v>1201</v>
      </c>
    </row>
    <row r="185" s="105" customFormat="true" ht="15" hidden="false" customHeight="true" outlineLevel="0" collapsed="false">
      <c r="A185" s="84" t="s">
        <v>1623</v>
      </c>
      <c r="B185" s="56" t="n">
        <f aca="false">B186</f>
        <v>0</v>
      </c>
      <c r="F185" s="105" t="n">
        <v>1201</v>
      </c>
    </row>
    <row r="186" s="105" customFormat="true" ht="15" hidden="false" customHeight="true" outlineLevel="0" collapsed="false">
      <c r="A186" s="84" t="s">
        <v>1624</v>
      </c>
      <c r="B186" s="56" t="n">
        <f aca="false">SUM(B187:B189)</f>
        <v>0</v>
      </c>
    </row>
    <row r="187" s="105" customFormat="true" ht="15" hidden="false" customHeight="true" outlineLevel="0" collapsed="false">
      <c r="A187" s="86" t="s">
        <v>1625</v>
      </c>
      <c r="B187" s="56" t="n">
        <v>0</v>
      </c>
    </row>
    <row r="188" s="105" customFormat="true" ht="15" hidden="false" customHeight="true" outlineLevel="0" collapsed="false">
      <c r="A188" s="86" t="s">
        <v>1626</v>
      </c>
      <c r="B188" s="56" t="n">
        <v>0</v>
      </c>
    </row>
    <row r="189" s="105" customFormat="true" ht="15" hidden="false" customHeight="true" outlineLevel="0" collapsed="false">
      <c r="A189" s="86" t="s">
        <v>1627</v>
      </c>
      <c r="B189" s="56" t="n">
        <v>0</v>
      </c>
    </row>
    <row r="190" s="105" customFormat="true" ht="15" hidden="false" customHeight="true" outlineLevel="0" collapsed="false">
      <c r="A190" s="84" t="s">
        <v>1628</v>
      </c>
      <c r="B190" s="56" t="n">
        <f aca="false">SUM(B191:B192)</f>
        <v>0</v>
      </c>
    </row>
    <row r="191" s="105" customFormat="true" ht="15" hidden="false" customHeight="true" outlineLevel="0" collapsed="false">
      <c r="A191" s="86" t="s">
        <v>1629</v>
      </c>
      <c r="B191" s="56" t="n">
        <v>0</v>
      </c>
    </row>
    <row r="192" s="105" customFormat="true" ht="15" hidden="false" customHeight="true" outlineLevel="0" collapsed="false">
      <c r="A192" s="86" t="s">
        <v>1630</v>
      </c>
      <c r="B192" s="56" t="n">
        <v>0</v>
      </c>
    </row>
    <row r="193" s="105" customFormat="true" ht="15" hidden="false" customHeight="true" outlineLevel="0" collapsed="false">
      <c r="A193" s="84" t="s">
        <v>1107</v>
      </c>
      <c r="B193" s="78" t="n">
        <f aca="false">B194+B198+B207</f>
        <v>1383</v>
      </c>
    </row>
    <row r="194" s="105" customFormat="true" ht="15" hidden="false" customHeight="true" outlineLevel="0" collapsed="false">
      <c r="A194" s="84" t="s">
        <v>1631</v>
      </c>
      <c r="B194" s="56" t="n">
        <f aca="false">SUM(B195:B197)</f>
        <v>1000</v>
      </c>
    </row>
    <row r="195" s="105" customFormat="true" ht="15" hidden="false" customHeight="true" outlineLevel="0" collapsed="false">
      <c r="A195" s="86" t="s">
        <v>1632</v>
      </c>
      <c r="B195" s="56" t="n">
        <v>0</v>
      </c>
      <c r="F195" s="105" t="n">
        <v>1201</v>
      </c>
      <c r="G195" s="105" t="n">
        <v>870</v>
      </c>
      <c r="H195" s="105" t="n">
        <v>19</v>
      </c>
      <c r="I195" s="105" t="n">
        <v>179</v>
      </c>
    </row>
    <row r="196" s="105" customFormat="true" ht="15" hidden="false" customHeight="true" outlineLevel="0" collapsed="false">
      <c r="A196" s="86" t="s">
        <v>1633</v>
      </c>
      <c r="B196" s="56" t="n">
        <v>1000</v>
      </c>
    </row>
    <row r="197" s="105" customFormat="true" ht="15" hidden="false" customHeight="true" outlineLevel="0" collapsed="false">
      <c r="A197" s="86" t="s">
        <v>1634</v>
      </c>
      <c r="B197" s="56" t="n">
        <v>0</v>
      </c>
    </row>
    <row r="198" s="105" customFormat="true" ht="15" hidden="false" customHeight="true" outlineLevel="0" collapsed="false">
      <c r="A198" s="84" t="s">
        <v>1635</v>
      </c>
      <c r="B198" s="56" t="n">
        <f aca="false">SUM(B199:B206)</f>
        <v>0</v>
      </c>
    </row>
    <row r="199" s="105" customFormat="true" ht="15" hidden="false" customHeight="true" outlineLevel="0" collapsed="false">
      <c r="A199" s="86" t="s">
        <v>1636</v>
      </c>
      <c r="B199" s="56" t="n">
        <v>0</v>
      </c>
    </row>
    <row r="200" s="105" customFormat="true" ht="15" hidden="false" customHeight="true" outlineLevel="0" collapsed="false">
      <c r="A200" s="86" t="s">
        <v>1637</v>
      </c>
      <c r="B200" s="56" t="n">
        <v>0</v>
      </c>
    </row>
    <row r="201" s="105" customFormat="true" ht="15" hidden="false" customHeight="true" outlineLevel="0" collapsed="false">
      <c r="A201" s="86" t="s">
        <v>1638</v>
      </c>
      <c r="B201" s="56" t="n">
        <v>0</v>
      </c>
    </row>
    <row r="202" s="105" customFormat="true" ht="15" hidden="false" customHeight="true" outlineLevel="0" collapsed="false">
      <c r="A202" s="86" t="s">
        <v>1639</v>
      </c>
      <c r="B202" s="56" t="n">
        <v>0</v>
      </c>
    </row>
    <row r="203" s="105" customFormat="true" ht="15" hidden="false" customHeight="true" outlineLevel="0" collapsed="false">
      <c r="A203" s="86" t="s">
        <v>1640</v>
      </c>
      <c r="B203" s="56" t="n">
        <v>0</v>
      </c>
    </row>
    <row r="204" s="105" customFormat="true" ht="15" hidden="false" customHeight="true" outlineLevel="0" collapsed="false">
      <c r="A204" s="86" t="s">
        <v>1641</v>
      </c>
      <c r="B204" s="56" t="n">
        <v>0</v>
      </c>
    </row>
    <row r="205" s="105" customFormat="true" ht="15" hidden="false" customHeight="true" outlineLevel="0" collapsed="false">
      <c r="A205" s="86" t="s">
        <v>1642</v>
      </c>
      <c r="B205" s="56" t="n">
        <v>0</v>
      </c>
    </row>
    <row r="206" s="111" customFormat="true" ht="15" hidden="false" customHeight="true" outlineLevel="0" collapsed="false">
      <c r="A206" s="86" t="s">
        <v>1643</v>
      </c>
      <c r="B206" s="56" t="n">
        <v>0</v>
      </c>
    </row>
    <row r="207" s="105" customFormat="true" ht="15" hidden="false" customHeight="true" outlineLevel="0" collapsed="false">
      <c r="A207" s="84" t="s">
        <v>1644</v>
      </c>
      <c r="B207" s="78" t="n">
        <f aca="false">SUM(B208:B218)</f>
        <v>383</v>
      </c>
    </row>
    <row r="208" s="105" customFormat="true" ht="15" hidden="false" customHeight="true" outlineLevel="0" collapsed="false">
      <c r="A208" s="86" t="s">
        <v>1645</v>
      </c>
      <c r="B208" s="56" t="n">
        <v>0</v>
      </c>
    </row>
    <row r="209" s="105" customFormat="true" ht="15" hidden="false" customHeight="true" outlineLevel="0" collapsed="false">
      <c r="A209" s="86" t="s">
        <v>1646</v>
      </c>
      <c r="B209" s="56" t="n">
        <v>284</v>
      </c>
    </row>
    <row r="210" s="105" customFormat="true" ht="15" hidden="false" customHeight="true" outlineLevel="0" collapsed="false">
      <c r="A210" s="86" t="s">
        <v>1647</v>
      </c>
      <c r="B210" s="56" t="n">
        <v>45</v>
      </c>
    </row>
    <row r="211" s="105" customFormat="true" ht="15" hidden="false" customHeight="true" outlineLevel="0" collapsed="false">
      <c r="A211" s="86" t="s">
        <v>1648</v>
      </c>
      <c r="B211" s="56" t="n">
        <v>0</v>
      </c>
    </row>
    <row r="212" s="105" customFormat="true" ht="15" hidden="false" customHeight="true" outlineLevel="0" collapsed="false">
      <c r="A212" s="86" t="s">
        <v>1649</v>
      </c>
      <c r="B212" s="56" t="n">
        <v>0</v>
      </c>
    </row>
    <row r="213" s="105" customFormat="true" ht="15" hidden="false" customHeight="true" outlineLevel="0" collapsed="false">
      <c r="A213" s="86" t="s">
        <v>1650</v>
      </c>
      <c r="B213" s="56" t="n">
        <v>28</v>
      </c>
    </row>
    <row r="214" s="105" customFormat="true" ht="15" hidden="false" customHeight="true" outlineLevel="0" collapsed="false">
      <c r="A214" s="86" t="s">
        <v>1651</v>
      </c>
      <c r="B214" s="56" t="n">
        <v>0</v>
      </c>
    </row>
    <row r="215" s="105" customFormat="true" ht="15" hidden="false" customHeight="true" outlineLevel="0" collapsed="false">
      <c r="A215" s="86" t="s">
        <v>1652</v>
      </c>
      <c r="B215" s="56" t="n">
        <v>0</v>
      </c>
    </row>
    <row r="216" s="105" customFormat="true" ht="15" hidden="false" customHeight="true" outlineLevel="0" collapsed="false">
      <c r="A216" s="86" t="s">
        <v>1653</v>
      </c>
      <c r="B216" s="56" t="n">
        <v>0</v>
      </c>
    </row>
    <row r="217" s="105" customFormat="true" ht="15" hidden="false" customHeight="true" outlineLevel="0" collapsed="false">
      <c r="A217" s="86" t="s">
        <v>1654</v>
      </c>
      <c r="B217" s="56" t="n">
        <v>26</v>
      </c>
    </row>
    <row r="218" s="105" customFormat="true" ht="15" hidden="false" customHeight="true" outlineLevel="0" collapsed="false">
      <c r="A218" s="86" t="s">
        <v>1655</v>
      </c>
      <c r="B218" s="56" t="n">
        <v>0</v>
      </c>
    </row>
    <row r="219" s="105" customFormat="true" ht="15" hidden="false" customHeight="true" outlineLevel="0" collapsed="false">
      <c r="A219" s="84" t="s">
        <v>1656</v>
      </c>
      <c r="B219" s="78" t="n">
        <f aca="false">B220</f>
        <v>2227</v>
      </c>
    </row>
    <row r="220" s="105" customFormat="true" ht="15" hidden="false" customHeight="true" outlineLevel="0" collapsed="false">
      <c r="A220" s="84" t="s">
        <v>1657</v>
      </c>
      <c r="B220" s="78" t="n">
        <f aca="false">SUM(B221:B236)</f>
        <v>2227</v>
      </c>
    </row>
    <row r="221" s="105" customFormat="true" ht="15" hidden="false" customHeight="true" outlineLevel="0" collapsed="false">
      <c r="A221" s="86" t="s">
        <v>1658</v>
      </c>
      <c r="B221" s="56" t="n">
        <v>0</v>
      </c>
    </row>
    <row r="222" s="105" customFormat="true" ht="15" hidden="false" customHeight="true" outlineLevel="0" collapsed="false">
      <c r="A222" s="86" t="s">
        <v>1659</v>
      </c>
      <c r="B222" s="56" t="n">
        <v>0</v>
      </c>
    </row>
    <row r="223" s="105" customFormat="true" ht="15" hidden="false" customHeight="true" outlineLevel="0" collapsed="false">
      <c r="A223" s="86" t="s">
        <v>1660</v>
      </c>
      <c r="B223" s="56" t="n">
        <v>0</v>
      </c>
    </row>
    <row r="224" s="105" customFormat="true" ht="15" hidden="false" customHeight="true" outlineLevel="0" collapsed="false">
      <c r="A224" s="86" t="s">
        <v>1661</v>
      </c>
      <c r="B224" s="56" t="n">
        <v>2227</v>
      </c>
    </row>
    <row r="225" s="111" customFormat="true" ht="15" hidden="false" customHeight="true" outlineLevel="0" collapsed="false">
      <c r="A225" s="86" t="s">
        <v>1662</v>
      </c>
      <c r="B225" s="56" t="n">
        <v>0</v>
      </c>
    </row>
    <row r="226" s="105" customFormat="true" ht="15" hidden="false" customHeight="true" outlineLevel="0" collapsed="false">
      <c r="A226" s="86" t="s">
        <v>1663</v>
      </c>
      <c r="B226" s="56" t="n">
        <v>0</v>
      </c>
    </row>
    <row r="227" s="105" customFormat="true" ht="15" hidden="false" customHeight="true" outlineLevel="0" collapsed="false">
      <c r="A227" s="86" t="s">
        <v>1664</v>
      </c>
      <c r="B227" s="56" t="n">
        <v>0</v>
      </c>
    </row>
    <row r="228" s="105" customFormat="true" ht="15" hidden="false" customHeight="true" outlineLevel="0" collapsed="false">
      <c r="A228" s="86" t="s">
        <v>1665</v>
      </c>
      <c r="B228" s="56" t="n">
        <v>0</v>
      </c>
    </row>
    <row r="229" s="105" customFormat="true" ht="15" hidden="false" customHeight="true" outlineLevel="0" collapsed="false">
      <c r="A229" s="86" t="s">
        <v>1666</v>
      </c>
      <c r="B229" s="56" t="n">
        <v>0</v>
      </c>
    </row>
    <row r="230" s="105" customFormat="true" ht="15" hidden="false" customHeight="true" outlineLevel="0" collapsed="false">
      <c r="A230" s="86" t="s">
        <v>1667</v>
      </c>
      <c r="B230" s="56" t="n">
        <v>0</v>
      </c>
    </row>
    <row r="231" s="105" customFormat="true" ht="15" hidden="false" customHeight="true" outlineLevel="0" collapsed="false">
      <c r="A231" s="86" t="s">
        <v>1668</v>
      </c>
      <c r="B231" s="56" t="n">
        <v>0</v>
      </c>
    </row>
    <row r="232" s="105" customFormat="true" ht="15" hidden="false" customHeight="true" outlineLevel="0" collapsed="false">
      <c r="A232" s="86" t="s">
        <v>1669</v>
      </c>
      <c r="B232" s="56" t="n">
        <v>0</v>
      </c>
    </row>
    <row r="233" s="105" customFormat="true" ht="15" hidden="false" customHeight="true" outlineLevel="0" collapsed="false">
      <c r="A233" s="86" t="s">
        <v>1670</v>
      </c>
      <c r="B233" s="56" t="n">
        <v>0</v>
      </c>
    </row>
    <row r="234" s="105" customFormat="true" ht="15" hidden="false" customHeight="true" outlineLevel="0" collapsed="false">
      <c r="A234" s="86" t="s">
        <v>1671</v>
      </c>
      <c r="B234" s="56" t="n">
        <v>0</v>
      </c>
    </row>
    <row r="235" s="105" customFormat="true" ht="15" hidden="false" customHeight="true" outlineLevel="0" collapsed="false">
      <c r="A235" s="86" t="s">
        <v>1672</v>
      </c>
      <c r="B235" s="56" t="n">
        <v>0</v>
      </c>
    </row>
    <row r="236" s="105" customFormat="true" ht="15" hidden="false" customHeight="true" outlineLevel="0" collapsed="false">
      <c r="A236" s="86" t="s">
        <v>1673</v>
      </c>
      <c r="B236" s="56" t="n">
        <v>0</v>
      </c>
    </row>
    <row r="237" s="105" customFormat="true" ht="15" hidden="false" customHeight="true" outlineLevel="0" collapsed="false">
      <c r="A237" s="84" t="s">
        <v>1674</v>
      </c>
      <c r="B237" s="78" t="n">
        <f aca="false">B238</f>
        <v>8</v>
      </c>
    </row>
    <row r="238" s="105" customFormat="true" ht="15" hidden="false" customHeight="true" outlineLevel="0" collapsed="false">
      <c r="A238" s="84" t="s">
        <v>1675</v>
      </c>
      <c r="B238" s="78" t="n">
        <f aca="false">SUM(B239:B254)</f>
        <v>8</v>
      </c>
    </row>
    <row r="239" s="105" customFormat="true" ht="15" hidden="false" customHeight="true" outlineLevel="0" collapsed="false">
      <c r="A239" s="86" t="s">
        <v>1676</v>
      </c>
      <c r="B239" s="56" t="n">
        <v>0</v>
      </c>
    </row>
    <row r="240" s="105" customFormat="true" ht="15" hidden="false" customHeight="true" outlineLevel="0" collapsed="false">
      <c r="A240" s="86" t="s">
        <v>1677</v>
      </c>
      <c r="B240" s="56" t="n">
        <v>0</v>
      </c>
    </row>
    <row r="241" s="105" customFormat="true" ht="15" hidden="false" customHeight="true" outlineLevel="0" collapsed="false">
      <c r="A241" s="86" t="s">
        <v>1678</v>
      </c>
      <c r="B241" s="56" t="n">
        <v>0</v>
      </c>
    </row>
    <row r="242" s="105" customFormat="true" ht="15" hidden="false" customHeight="true" outlineLevel="0" collapsed="false">
      <c r="A242" s="86" t="s">
        <v>1679</v>
      </c>
      <c r="B242" s="56" t="n">
        <v>8</v>
      </c>
    </row>
    <row r="243" s="105" customFormat="true" ht="15" hidden="false" customHeight="true" outlineLevel="0" collapsed="false">
      <c r="A243" s="86" t="s">
        <v>1680</v>
      </c>
      <c r="B243" s="56" t="n">
        <v>0</v>
      </c>
    </row>
    <row r="244" s="105" customFormat="true" ht="15" hidden="false" customHeight="true" outlineLevel="0" collapsed="false">
      <c r="A244" s="86" t="s">
        <v>1681</v>
      </c>
      <c r="B244" s="56" t="n">
        <v>0</v>
      </c>
    </row>
    <row r="245" s="105" customFormat="true" ht="15" hidden="false" customHeight="true" outlineLevel="0" collapsed="false">
      <c r="A245" s="86" t="s">
        <v>1682</v>
      </c>
      <c r="B245" s="56" t="n">
        <v>0</v>
      </c>
    </row>
    <row r="246" s="105" customFormat="true" ht="15" hidden="false" customHeight="true" outlineLevel="0" collapsed="false">
      <c r="A246" s="86" t="s">
        <v>1683</v>
      </c>
      <c r="B246" s="56" t="n">
        <v>0</v>
      </c>
    </row>
    <row r="247" s="105" customFormat="true" ht="15" hidden="false" customHeight="true" outlineLevel="0" collapsed="false">
      <c r="A247" s="86" t="s">
        <v>1684</v>
      </c>
      <c r="B247" s="56" t="n">
        <v>0</v>
      </c>
    </row>
    <row r="248" s="105" customFormat="true" ht="15" hidden="false" customHeight="true" outlineLevel="0" collapsed="false">
      <c r="A248" s="86" t="s">
        <v>1685</v>
      </c>
      <c r="B248" s="56" t="n">
        <v>0</v>
      </c>
    </row>
    <row r="249" s="105" customFormat="true" ht="15" hidden="false" customHeight="true" outlineLevel="0" collapsed="false">
      <c r="A249" s="86" t="s">
        <v>1686</v>
      </c>
      <c r="B249" s="56" t="n">
        <v>0</v>
      </c>
    </row>
    <row r="250" s="105" customFormat="true" ht="15" hidden="false" customHeight="true" outlineLevel="0" collapsed="false">
      <c r="A250" s="86" t="s">
        <v>1687</v>
      </c>
      <c r="B250" s="56" t="n">
        <v>0</v>
      </c>
    </row>
    <row r="251" s="105" customFormat="true" ht="15" hidden="false" customHeight="true" outlineLevel="0" collapsed="false">
      <c r="A251" s="86" t="s">
        <v>1688</v>
      </c>
      <c r="B251" s="56" t="n">
        <v>0</v>
      </c>
    </row>
    <row r="252" s="105" customFormat="true" ht="24" hidden="false" customHeight="true" outlineLevel="0" collapsed="false">
      <c r="A252" s="86" t="s">
        <v>1689</v>
      </c>
      <c r="B252" s="56" t="n">
        <v>0</v>
      </c>
    </row>
    <row r="253" customFormat="false" ht="14.4" hidden="false" customHeight="false" outlineLevel="0" collapsed="false">
      <c r="A253" s="86" t="s">
        <v>1690</v>
      </c>
      <c r="B253" s="56" t="n">
        <v>0</v>
      </c>
    </row>
    <row r="254" customFormat="false" ht="14.4" hidden="false" customHeight="false" outlineLevel="0" collapsed="false">
      <c r="A254" s="86" t="s">
        <v>1691</v>
      </c>
      <c r="B254" s="83" t="n">
        <v>0</v>
      </c>
    </row>
    <row r="255" customFormat="false" ht="14.4" hidden="false" customHeight="false" outlineLevel="0" collapsed="false">
      <c r="A255" s="215" t="s">
        <v>1692</v>
      </c>
      <c r="B255" s="234" t="n">
        <f aca="false">B28+B51+B193+B219+B237+B12</f>
        <v>24202</v>
      </c>
    </row>
    <row r="258" customFormat="false" ht="14.4" hidden="false" customHeight="false" outlineLevel="0" collapsed="false">
      <c r="C258" s="235"/>
    </row>
  </sheetData>
  <mergeCells count="1">
    <mergeCell ref="A1:B1"/>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C9" activeCellId="0" sqref="C9"/>
    </sheetView>
  </sheetViews>
  <sheetFormatPr defaultColWidth="8.9921875" defaultRowHeight="14.4" zeroHeight="false" outlineLevelRow="0" outlineLevelCol="0"/>
  <cols>
    <col collapsed="false" customWidth="true" hidden="false" outlineLevel="0" max="1" min="1" style="0" width="32.49"/>
    <col collapsed="false" customWidth="true" hidden="false" outlineLevel="0" max="2" min="2" style="0" width="15.62"/>
    <col collapsed="false" customWidth="true" hidden="false" outlineLevel="0" max="3" min="3" style="4" width="34.88"/>
    <col collapsed="false" customWidth="true" hidden="false" outlineLevel="0" max="4" min="4" style="99" width="14.62"/>
  </cols>
  <sheetData>
    <row r="1" customFormat="false" ht="30.75" hidden="false" customHeight="true" outlineLevel="0" collapsed="false">
      <c r="A1" s="206" t="s">
        <v>1693</v>
      </c>
      <c r="B1" s="206"/>
      <c r="C1" s="206"/>
      <c r="D1" s="206"/>
    </row>
    <row r="2" customFormat="false" ht="17.4" hidden="false" customHeight="false" outlineLevel="0" collapsed="false">
      <c r="A2" s="236"/>
      <c r="B2" s="236"/>
      <c r="C2" s="237"/>
      <c r="D2" s="238" t="s">
        <v>70</v>
      </c>
    </row>
    <row r="3" s="208" customFormat="true" ht="27.75" hidden="false" customHeight="true" outlineLevel="0" collapsed="false">
      <c r="A3" s="239" t="s">
        <v>71</v>
      </c>
      <c r="B3" s="239" t="s">
        <v>74</v>
      </c>
      <c r="C3" s="120" t="s">
        <v>71</v>
      </c>
      <c r="D3" s="239" t="s">
        <v>74</v>
      </c>
    </row>
    <row r="4" s="211" customFormat="true" ht="37.5" hidden="false" customHeight="true" outlineLevel="0" collapsed="false">
      <c r="A4" s="240" t="s">
        <v>1694</v>
      </c>
      <c r="B4" s="213" t="n">
        <v>25890</v>
      </c>
      <c r="C4" s="240" t="s">
        <v>1695</v>
      </c>
      <c r="D4" s="213" t="n">
        <v>24202</v>
      </c>
    </row>
    <row r="5" s="211" customFormat="true" ht="37.5" hidden="false" customHeight="true" outlineLevel="0" collapsed="false">
      <c r="A5" s="240" t="s">
        <v>1465</v>
      </c>
      <c r="B5" s="213" t="n">
        <f aca="false">B6+B7</f>
        <v>1028</v>
      </c>
      <c r="C5" s="240" t="s">
        <v>1696</v>
      </c>
      <c r="D5" s="213"/>
    </row>
    <row r="6" customFormat="false" ht="37.5" hidden="false" customHeight="true" outlineLevel="0" collapsed="false">
      <c r="A6" s="241" t="s">
        <v>1697</v>
      </c>
      <c r="B6" s="209" t="n">
        <v>1028</v>
      </c>
      <c r="C6" s="242" t="s">
        <v>1698</v>
      </c>
      <c r="D6" s="209"/>
    </row>
    <row r="7" customFormat="false" ht="37.5" hidden="false" customHeight="true" outlineLevel="0" collapsed="false">
      <c r="A7" s="241" t="s">
        <v>1699</v>
      </c>
      <c r="B7" s="209"/>
      <c r="C7" s="242" t="s">
        <v>1700</v>
      </c>
      <c r="D7" s="56"/>
    </row>
    <row r="8" s="211" customFormat="true" ht="37.5" hidden="false" customHeight="true" outlineLevel="0" collapsed="false">
      <c r="A8" s="243" t="s">
        <v>1701</v>
      </c>
      <c r="B8" s="213" t="n">
        <v>9230</v>
      </c>
      <c r="C8" s="244" t="s">
        <v>1702</v>
      </c>
      <c r="D8" s="78" t="n">
        <v>10694</v>
      </c>
    </row>
    <row r="9" s="211" customFormat="true" ht="37.5" hidden="false" customHeight="true" outlineLevel="0" collapsed="false">
      <c r="A9" s="243" t="s">
        <v>186</v>
      </c>
      <c r="B9" s="213" t="n">
        <v>383</v>
      </c>
      <c r="C9" s="223" t="s">
        <v>1703</v>
      </c>
      <c r="D9" s="78" t="n">
        <v>1635</v>
      </c>
    </row>
    <row r="10" s="211" customFormat="true" ht="37.5" hidden="false" customHeight="true" outlineLevel="0" collapsed="false">
      <c r="A10" s="243" t="s">
        <v>145</v>
      </c>
      <c r="B10" s="213"/>
      <c r="C10" s="223" t="s">
        <v>188</v>
      </c>
      <c r="D10" s="78"/>
    </row>
    <row r="11" s="211" customFormat="true" ht="37.5" hidden="false" customHeight="true" outlineLevel="0" collapsed="false">
      <c r="A11" s="243"/>
      <c r="B11" s="213"/>
      <c r="C11" s="223"/>
      <c r="D11" s="78"/>
    </row>
    <row r="12" s="211" customFormat="true" ht="37.5" hidden="false" customHeight="true" outlineLevel="0" collapsed="false">
      <c r="A12" s="243"/>
      <c r="B12" s="213"/>
      <c r="C12" s="223"/>
      <c r="D12" s="78"/>
    </row>
    <row r="13" s="246" customFormat="true" ht="27.75" hidden="false" customHeight="true" outlineLevel="0" collapsed="false">
      <c r="A13" s="245" t="s">
        <v>237</v>
      </c>
      <c r="B13" s="216" t="n">
        <f aca="false">B4+B5+B9+B10+B8</f>
        <v>36531</v>
      </c>
      <c r="C13" s="136" t="s">
        <v>238</v>
      </c>
      <c r="D13" s="216" t="n">
        <f aca="false">D4+D5+D8+D9+D10</f>
        <v>36531</v>
      </c>
    </row>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8.9921875" defaultRowHeight="14.4" zeroHeight="false" outlineLevelRow="0" outlineLevelCol="0"/>
  <cols>
    <col collapsed="false" customWidth="true" hidden="false" outlineLevel="0" max="1" min="1" style="4" width="31.24"/>
    <col collapsed="false" customWidth="true" hidden="false" outlineLevel="0" max="2" min="2" style="0" width="13.25"/>
    <col collapsed="false" customWidth="true" hidden="false" outlineLevel="0" max="3" min="3" style="0" width="12.25"/>
    <col collapsed="false" customWidth="true" hidden="false" outlineLevel="0" max="4" min="4" style="0" width="12.62"/>
    <col collapsed="false" customWidth="true" hidden="false" outlineLevel="0" max="5" min="5" style="205" width="13.75"/>
    <col collapsed="false" customWidth="true" hidden="true" outlineLevel="0" max="6" min="6" style="0" width="10.74"/>
    <col collapsed="false" customWidth="true" hidden="true" outlineLevel="0" max="7" min="7" style="0" width="10.88"/>
    <col collapsed="false" customWidth="true" hidden="false" outlineLevel="0" max="8" min="8" style="0" width="11.49"/>
  </cols>
  <sheetData>
    <row r="1" customFormat="false" ht="34.5" hidden="false" customHeight="true" outlineLevel="0" collapsed="false">
      <c r="A1" s="206" t="s">
        <v>1704</v>
      </c>
      <c r="B1" s="206"/>
      <c r="C1" s="206"/>
      <c r="D1" s="206"/>
      <c r="E1" s="206"/>
      <c r="F1" s="206"/>
      <c r="G1" s="206"/>
      <c r="H1" s="206"/>
    </row>
    <row r="2" customFormat="false" ht="17.25" hidden="false" customHeight="true" outlineLevel="0" collapsed="false">
      <c r="E2" s="207"/>
      <c r="H2" s="7" t="s">
        <v>70</v>
      </c>
    </row>
    <row r="3" s="208" customFormat="true" ht="31.2" hidden="false" customHeight="false" outlineLevel="0" collapsed="false">
      <c r="A3" s="9" t="s">
        <v>71</v>
      </c>
      <c r="B3" s="9" t="s">
        <v>72</v>
      </c>
      <c r="C3" s="9" t="s">
        <v>73</v>
      </c>
      <c r="D3" s="9" t="s">
        <v>74</v>
      </c>
      <c r="E3" s="10" t="s">
        <v>1431</v>
      </c>
      <c r="F3" s="9" t="s">
        <v>76</v>
      </c>
      <c r="G3" s="9" t="s">
        <v>77</v>
      </c>
      <c r="H3" s="9" t="s">
        <v>78</v>
      </c>
    </row>
    <row r="4" s="211" customFormat="true" ht="17.1" hidden="false" customHeight="true" outlineLevel="0" collapsed="false">
      <c r="A4" s="80" t="s">
        <v>1432</v>
      </c>
      <c r="B4" s="16"/>
      <c r="C4" s="16"/>
      <c r="D4" s="209"/>
      <c r="E4" s="210"/>
      <c r="F4" s="16"/>
      <c r="G4" s="16"/>
      <c r="H4" s="209"/>
    </row>
    <row r="5" s="211" customFormat="true" ht="17.1" hidden="false" customHeight="true" outlineLevel="0" collapsed="false">
      <c r="A5" s="80" t="s">
        <v>1433</v>
      </c>
      <c r="B5" s="16"/>
      <c r="C5" s="16"/>
      <c r="D5" s="209"/>
      <c r="E5" s="210"/>
      <c r="F5" s="16"/>
      <c r="G5" s="16"/>
      <c r="H5" s="209"/>
    </row>
    <row r="6" s="211" customFormat="true" ht="17.1" hidden="false" customHeight="true" outlineLevel="0" collapsed="false">
      <c r="A6" s="80" t="s">
        <v>1434</v>
      </c>
      <c r="B6" s="16"/>
      <c r="C6" s="16"/>
      <c r="D6" s="209"/>
      <c r="E6" s="210"/>
      <c r="F6" s="16"/>
      <c r="G6" s="16"/>
      <c r="H6" s="209"/>
    </row>
    <row r="7" s="211" customFormat="true" ht="17.1" hidden="false" customHeight="true" outlineLevel="0" collapsed="false">
      <c r="A7" s="80" t="s">
        <v>1435</v>
      </c>
      <c r="B7" s="16"/>
      <c r="C7" s="16"/>
      <c r="D7" s="209"/>
      <c r="E7" s="210"/>
      <c r="F7" s="16"/>
      <c r="G7" s="16"/>
      <c r="H7" s="209"/>
    </row>
    <row r="8" s="211" customFormat="true" ht="17.1" hidden="false" customHeight="true" outlineLevel="0" collapsed="false">
      <c r="A8" s="80" t="s">
        <v>1436</v>
      </c>
      <c r="B8" s="16"/>
      <c r="C8" s="16"/>
      <c r="D8" s="209"/>
      <c r="E8" s="210"/>
      <c r="F8" s="16"/>
      <c r="G8" s="16"/>
      <c r="H8" s="209"/>
    </row>
    <row r="9" s="211" customFormat="true" ht="17.1" hidden="false" customHeight="true" outlineLevel="0" collapsed="false">
      <c r="A9" s="80" t="s">
        <v>1437</v>
      </c>
      <c r="B9" s="16"/>
      <c r="C9" s="16"/>
      <c r="D9" s="209"/>
      <c r="E9" s="210"/>
      <c r="F9" s="16"/>
      <c r="G9" s="16"/>
      <c r="H9" s="209"/>
    </row>
    <row r="10" s="211" customFormat="true" ht="17.1" hidden="false" customHeight="true" outlineLevel="0" collapsed="false">
      <c r="A10" s="80" t="s">
        <v>1438</v>
      </c>
      <c r="B10" s="16"/>
      <c r="C10" s="16"/>
      <c r="D10" s="209"/>
      <c r="E10" s="210"/>
      <c r="F10" s="16"/>
      <c r="G10" s="16"/>
      <c r="H10" s="209"/>
    </row>
    <row r="11" s="211" customFormat="true" ht="17.1" hidden="false" customHeight="true" outlineLevel="0" collapsed="false">
      <c r="A11" s="80" t="s">
        <v>1439</v>
      </c>
      <c r="B11" s="16"/>
      <c r="C11" s="16"/>
      <c r="D11" s="209"/>
      <c r="E11" s="210"/>
      <c r="F11" s="16"/>
      <c r="G11" s="16"/>
      <c r="H11" s="209"/>
    </row>
    <row r="12" s="211" customFormat="true" ht="17.1" hidden="false" customHeight="true" outlineLevel="0" collapsed="false">
      <c r="A12" s="80" t="s">
        <v>1440</v>
      </c>
      <c r="B12" s="16"/>
      <c r="C12" s="16"/>
      <c r="D12" s="209"/>
      <c r="E12" s="210"/>
      <c r="F12" s="16"/>
      <c r="G12" s="16"/>
      <c r="H12" s="209"/>
    </row>
    <row r="13" s="211" customFormat="true" ht="17.1" hidden="false" customHeight="true" outlineLevel="0" collapsed="false">
      <c r="A13" s="80" t="s">
        <v>1441</v>
      </c>
      <c r="B13" s="16"/>
      <c r="C13" s="16"/>
      <c r="D13" s="209"/>
      <c r="E13" s="210"/>
      <c r="F13" s="16"/>
      <c r="G13" s="16"/>
      <c r="H13" s="209"/>
    </row>
    <row r="14" s="211" customFormat="true" ht="17.1" hidden="false" customHeight="true" outlineLevel="0" collapsed="false">
      <c r="A14" s="80" t="s">
        <v>1442</v>
      </c>
      <c r="B14" s="16"/>
      <c r="C14" s="16"/>
      <c r="D14" s="209"/>
      <c r="E14" s="210"/>
      <c r="F14" s="16"/>
      <c r="G14" s="16"/>
      <c r="H14" s="209"/>
    </row>
    <row r="15" s="211" customFormat="true" ht="17.1" hidden="false" customHeight="true" outlineLevel="0" collapsed="false">
      <c r="A15" s="80" t="s">
        <v>1443</v>
      </c>
      <c r="B15" s="16" t="n">
        <v>48000</v>
      </c>
      <c r="C15" s="16" t="n">
        <v>24900</v>
      </c>
      <c r="D15" s="209" t="n">
        <v>25134</v>
      </c>
      <c r="E15" s="210" t="n">
        <f aca="false">D15/C15</f>
        <v>1.00939759036145</v>
      </c>
      <c r="F15" s="16" t="n">
        <v>28769</v>
      </c>
      <c r="G15" s="16" t="n">
        <f aca="false">SUM(D15)-F15</f>
        <v>-3635</v>
      </c>
      <c r="H15" s="212" t="n">
        <f aca="false">SUM(G15)/F15</f>
        <v>-0.126351280892627</v>
      </c>
    </row>
    <row r="16" s="211" customFormat="true" ht="17.1" hidden="false" customHeight="true" outlineLevel="0" collapsed="false">
      <c r="A16" s="80" t="s">
        <v>1444</v>
      </c>
      <c r="B16" s="213"/>
      <c r="C16" s="213"/>
      <c r="D16" s="213"/>
      <c r="E16" s="214"/>
      <c r="F16" s="213"/>
      <c r="G16" s="16"/>
      <c r="H16" s="212"/>
    </row>
    <row r="17" s="211" customFormat="true" ht="17.1" hidden="false" customHeight="true" outlineLevel="0" collapsed="false">
      <c r="A17" s="80" t="s">
        <v>1445</v>
      </c>
      <c r="B17" s="213"/>
      <c r="C17" s="213"/>
      <c r="D17" s="213"/>
      <c r="E17" s="214"/>
      <c r="F17" s="213"/>
      <c r="G17" s="16"/>
      <c r="H17" s="212"/>
    </row>
    <row r="18" s="211" customFormat="true" ht="17.1" hidden="false" customHeight="true" outlineLevel="0" collapsed="false">
      <c r="A18" s="80" t="s">
        <v>1446</v>
      </c>
      <c r="B18" s="213"/>
      <c r="C18" s="213"/>
      <c r="D18" s="213"/>
      <c r="E18" s="214"/>
      <c r="F18" s="213"/>
      <c r="G18" s="16"/>
      <c r="H18" s="212"/>
    </row>
    <row r="19" s="211" customFormat="true" ht="17.1" hidden="false" customHeight="true" outlineLevel="0" collapsed="false">
      <c r="A19" s="80" t="s">
        <v>1447</v>
      </c>
      <c r="B19" s="213"/>
      <c r="C19" s="213"/>
      <c r="D19" s="213"/>
      <c r="E19" s="214"/>
      <c r="F19" s="213"/>
      <c r="G19" s="16"/>
      <c r="H19" s="212"/>
    </row>
    <row r="20" s="211" customFormat="true" ht="17.1" hidden="false" customHeight="true" outlineLevel="0" collapsed="false">
      <c r="A20" s="80" t="s">
        <v>1448</v>
      </c>
      <c r="B20" s="213"/>
      <c r="C20" s="213"/>
      <c r="D20" s="213"/>
      <c r="E20" s="214"/>
      <c r="F20" s="213"/>
      <c r="G20" s="16"/>
      <c r="H20" s="212"/>
    </row>
    <row r="21" s="211" customFormat="true" ht="17.1" hidden="false" customHeight="true" outlineLevel="0" collapsed="false">
      <c r="A21" s="80" t="s">
        <v>1449</v>
      </c>
      <c r="B21" s="213"/>
      <c r="C21" s="213"/>
      <c r="D21" s="213"/>
      <c r="E21" s="214"/>
      <c r="F21" s="213"/>
      <c r="G21" s="16"/>
      <c r="H21" s="212"/>
    </row>
    <row r="22" s="211" customFormat="true" ht="17.1" hidden="false" customHeight="true" outlineLevel="0" collapsed="false">
      <c r="A22" s="80" t="s">
        <v>1450</v>
      </c>
      <c r="B22" s="209" t="n">
        <v>500</v>
      </c>
      <c r="C22" s="209" t="n">
        <v>500</v>
      </c>
      <c r="D22" s="209" t="n">
        <v>756</v>
      </c>
      <c r="E22" s="210" t="n">
        <f aca="false">D22/C22</f>
        <v>1.512</v>
      </c>
      <c r="F22" s="209" t="n">
        <v>2781</v>
      </c>
      <c r="G22" s="16" t="n">
        <f aca="false">SUM(D22)-F22</f>
        <v>-2025</v>
      </c>
      <c r="H22" s="212" t="n">
        <f aca="false">SUM(G22)/F22</f>
        <v>-0.728155339805825</v>
      </c>
    </row>
    <row r="23" s="211" customFormat="true" ht="17.1" hidden="false" customHeight="true" outlineLevel="0" collapsed="false">
      <c r="A23" s="80" t="s">
        <v>1451</v>
      </c>
      <c r="B23" s="213"/>
      <c r="C23" s="213"/>
      <c r="D23" s="213"/>
      <c r="E23" s="214"/>
      <c r="F23" s="213"/>
      <c r="G23" s="16"/>
      <c r="H23" s="212"/>
    </row>
    <row r="24" s="211" customFormat="true" ht="17.1" hidden="false" customHeight="true" outlineLevel="0" collapsed="false">
      <c r="A24" s="80" t="s">
        <v>1452</v>
      </c>
      <c r="B24" s="213"/>
      <c r="C24" s="213"/>
      <c r="D24" s="213"/>
      <c r="E24" s="214"/>
      <c r="F24" s="213"/>
      <c r="G24" s="16"/>
      <c r="H24" s="212"/>
    </row>
    <row r="25" s="211" customFormat="true" ht="17.1" hidden="false" customHeight="true" outlineLevel="0" collapsed="false">
      <c r="A25" s="80" t="s">
        <v>1453</v>
      </c>
      <c r="B25" s="213"/>
      <c r="C25" s="213"/>
      <c r="D25" s="213"/>
      <c r="E25" s="214"/>
      <c r="F25" s="213"/>
      <c r="G25" s="16"/>
      <c r="H25" s="212"/>
    </row>
    <row r="26" s="211" customFormat="true" ht="17.1" hidden="false" customHeight="true" outlineLevel="0" collapsed="false">
      <c r="A26" s="80" t="s">
        <v>1454</v>
      </c>
      <c r="B26" s="213"/>
      <c r="C26" s="213"/>
      <c r="D26" s="213"/>
      <c r="E26" s="214"/>
      <c r="F26" s="213"/>
      <c r="G26" s="16"/>
      <c r="H26" s="212"/>
    </row>
    <row r="27" s="211" customFormat="true" ht="17.1" hidden="false" customHeight="true" outlineLevel="0" collapsed="false">
      <c r="A27" s="80" t="s">
        <v>1455</v>
      </c>
      <c r="B27" s="213"/>
      <c r="C27" s="213"/>
      <c r="D27" s="213"/>
      <c r="E27" s="214"/>
      <c r="F27" s="213"/>
      <c r="G27" s="16"/>
      <c r="H27" s="212"/>
    </row>
    <row r="28" s="211" customFormat="true" ht="17.1" hidden="false" customHeight="true" outlineLevel="0" collapsed="false">
      <c r="A28" s="80" t="s">
        <v>1456</v>
      </c>
      <c r="B28" s="213"/>
      <c r="C28" s="213"/>
      <c r="D28" s="213"/>
      <c r="E28" s="214"/>
      <c r="F28" s="213"/>
      <c r="G28" s="16"/>
      <c r="H28" s="212"/>
    </row>
    <row r="29" s="211" customFormat="true" ht="17.1" hidden="false" customHeight="true" outlineLevel="0" collapsed="false">
      <c r="A29" s="80" t="s">
        <v>1457</v>
      </c>
      <c r="B29" s="213"/>
      <c r="C29" s="213"/>
      <c r="D29" s="213"/>
      <c r="E29" s="214"/>
      <c r="F29" s="213"/>
      <c r="G29" s="16"/>
      <c r="H29" s="212"/>
    </row>
    <row r="30" s="211" customFormat="true" ht="17.1" hidden="false" customHeight="true" outlineLevel="0" collapsed="false">
      <c r="A30" s="80" t="s">
        <v>1458</v>
      </c>
      <c r="B30" s="213"/>
      <c r="C30" s="213"/>
      <c r="D30" s="213"/>
      <c r="E30" s="214"/>
      <c r="F30" s="213"/>
      <c r="G30" s="16"/>
      <c r="H30" s="212"/>
    </row>
    <row r="31" s="211" customFormat="true" ht="17.1" hidden="false" customHeight="true" outlineLevel="0" collapsed="false">
      <c r="A31" s="80" t="s">
        <v>1459</v>
      </c>
      <c r="B31" s="213"/>
      <c r="C31" s="213"/>
      <c r="D31" s="213"/>
      <c r="E31" s="214"/>
      <c r="F31" s="213"/>
      <c r="G31" s="16"/>
      <c r="H31" s="212"/>
    </row>
    <row r="32" s="211" customFormat="true" ht="17.1" hidden="false" customHeight="true" outlineLevel="0" collapsed="false">
      <c r="A32" s="80" t="s">
        <v>1460</v>
      </c>
      <c r="B32" s="213"/>
      <c r="C32" s="213"/>
      <c r="D32" s="213"/>
      <c r="E32" s="214"/>
      <c r="F32" s="213"/>
      <c r="G32" s="16"/>
      <c r="H32" s="212"/>
    </row>
    <row r="33" s="219" customFormat="true" ht="25.5" hidden="false" customHeight="true" outlineLevel="0" collapsed="false">
      <c r="A33" s="215" t="s">
        <v>1461</v>
      </c>
      <c r="B33" s="216" t="n">
        <f aca="false">SUM(B15,B17:B32)</f>
        <v>48500</v>
      </c>
      <c r="C33" s="216" t="n">
        <f aca="false">SUM(C15,C17:C32)</f>
        <v>25400</v>
      </c>
      <c r="D33" s="216" t="n">
        <f aca="false">SUM(D15,D17:D32)</f>
        <v>25890</v>
      </c>
      <c r="E33" s="217" t="n">
        <f aca="false">D33/C33</f>
        <v>1.01929133858268</v>
      </c>
      <c r="F33" s="216" t="n">
        <f aca="false">SUM(F15,F17:F32)</f>
        <v>31550</v>
      </c>
      <c r="G33" s="12" t="n">
        <f aca="false">SUM(D33)-F33</f>
        <v>-5660</v>
      </c>
      <c r="H33" s="218" t="n">
        <f aca="false">SUM(G33)/F33</f>
        <v>-0.179397781299525</v>
      </c>
    </row>
    <row r="34" s="211" customFormat="true" ht="17.1" hidden="true" customHeight="true" outlineLevel="0" collapsed="false">
      <c r="A34" s="220" t="s">
        <v>1462</v>
      </c>
      <c r="B34" s="213"/>
      <c r="C34" s="213"/>
      <c r="D34" s="213" t="n">
        <f aca="false">D35+D36</f>
        <v>0</v>
      </c>
      <c r="E34" s="214"/>
      <c r="G34" s="16" t="n">
        <f aca="false">SUM(D34)-F34</f>
        <v>0</v>
      </c>
    </row>
    <row r="35" s="211" customFormat="true" ht="17.1" hidden="true" customHeight="true" outlineLevel="0" collapsed="false">
      <c r="A35" s="221" t="s">
        <v>1463</v>
      </c>
      <c r="B35" s="213"/>
      <c r="C35" s="213"/>
      <c r="D35" s="209"/>
      <c r="E35" s="222"/>
      <c r="G35" s="16" t="n">
        <f aca="false">SUM(D35)-F35</f>
        <v>0</v>
      </c>
    </row>
    <row r="36" s="211" customFormat="true" ht="17.1" hidden="true" customHeight="true" outlineLevel="0" collapsed="false">
      <c r="A36" s="221" t="s">
        <v>1464</v>
      </c>
      <c r="B36" s="213"/>
      <c r="C36" s="213"/>
      <c r="D36" s="209"/>
      <c r="E36" s="222"/>
      <c r="G36" s="16" t="n">
        <f aca="false">SUM(D36)-F36</f>
        <v>0</v>
      </c>
    </row>
    <row r="37" s="211" customFormat="true" ht="17.1" hidden="true" customHeight="true" outlineLevel="0" collapsed="false">
      <c r="A37" s="223" t="s">
        <v>1465</v>
      </c>
      <c r="B37" s="224"/>
      <c r="C37" s="224"/>
      <c r="D37" s="213" t="n">
        <f aca="false">D38</f>
        <v>1892</v>
      </c>
      <c r="E37" s="222"/>
      <c r="G37" s="16" t="n">
        <f aca="false">SUM(D37)-F37</f>
        <v>1892</v>
      </c>
    </row>
    <row r="38" s="211" customFormat="true" ht="17.1" hidden="true" customHeight="true" outlineLevel="0" collapsed="false">
      <c r="A38" s="221" t="s">
        <v>1466</v>
      </c>
      <c r="B38" s="224"/>
      <c r="C38" s="224"/>
      <c r="D38" s="209" t="n">
        <v>1892</v>
      </c>
      <c r="E38" s="212"/>
      <c r="G38" s="16" t="n">
        <f aca="false">SUM(D38)-F38</f>
        <v>1892</v>
      </c>
      <c r="I38" s="225" t="n">
        <f aca="false">I29+I12+I30+I33+I35+I36</f>
        <v>0</v>
      </c>
    </row>
    <row r="39" s="211" customFormat="true" ht="17.1" hidden="true" customHeight="true" outlineLevel="0" collapsed="false">
      <c r="A39" s="226" t="s">
        <v>152</v>
      </c>
      <c r="B39" s="227"/>
      <c r="C39" s="227"/>
      <c r="D39" s="213" t="n">
        <v>644</v>
      </c>
      <c r="E39" s="222"/>
      <c r="G39" s="16" t="n">
        <f aca="false">SUM(D39)-F39</f>
        <v>644</v>
      </c>
    </row>
    <row r="40" s="211" customFormat="true" ht="17.1" hidden="true" customHeight="true" outlineLevel="0" collapsed="false">
      <c r="A40" s="226" t="s">
        <v>145</v>
      </c>
      <c r="B40" s="227"/>
      <c r="C40" s="227"/>
      <c r="D40" s="213" t="n">
        <v>10000</v>
      </c>
      <c r="E40" s="222"/>
      <c r="G40" s="16" t="n">
        <f aca="false">SUM(D40)-F40</f>
        <v>10000</v>
      </c>
    </row>
    <row r="41" s="211" customFormat="true" ht="17.1" hidden="true" customHeight="true" outlineLevel="0" collapsed="false">
      <c r="A41" s="228"/>
      <c r="B41" s="224"/>
      <c r="C41" s="224"/>
      <c r="D41" s="209"/>
      <c r="E41" s="212"/>
      <c r="G41" s="16" t="n">
        <f aca="false">SUM(D41)-F41</f>
        <v>0</v>
      </c>
    </row>
    <row r="42" s="211" customFormat="true" ht="17.1" hidden="true" customHeight="true" outlineLevel="0" collapsed="false">
      <c r="A42" s="229" t="s">
        <v>1467</v>
      </c>
      <c r="B42" s="225" t="n">
        <f aca="false">B33+B16+B34+B37+B39+B40</f>
        <v>48500</v>
      </c>
      <c r="C42" s="225" t="n">
        <f aca="false">C33+C16+C34+C37+C39+C40</f>
        <v>25400</v>
      </c>
      <c r="D42" s="225" t="n">
        <f aca="false">D33+D16+D34+D37+D39+D40</f>
        <v>38426</v>
      </c>
      <c r="E42" s="214" t="n">
        <f aca="false">D42/C42</f>
        <v>1.51283464566929</v>
      </c>
      <c r="G42" s="16" t="n">
        <f aca="false">SUM(D42)-F42</f>
        <v>38426</v>
      </c>
    </row>
  </sheetData>
  <mergeCells count="1">
    <mergeCell ref="A1:H1"/>
  </mergeCells>
  <printOptions headings="false" gridLines="false" gridLinesSet="true" horizontalCentered="true" verticalCentered="false"/>
  <pageMargins left="0.709722222222222" right="0.509722222222222" top="0.829861111111111" bottom="0.469444444444444" header="0.511811023622047" footer="0.309722222222222"/>
  <pageSetup paperSize="9" scale="95"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8"/>
  <sheetViews>
    <sheetView showFormulas="false" showGridLines="true" showRowColHeaders="true" showZeros="false" rightToLeft="false" tabSelected="false" showOutlineSymbols="true" defaultGridColor="true" view="normal" topLeftCell="A41" colorId="64" zoomScale="100" zoomScaleNormal="100" zoomScalePageLayoutView="100" workbookViewId="0">
      <selection pane="topLeft" activeCell="B28" activeCellId="0" sqref="B28"/>
    </sheetView>
  </sheetViews>
  <sheetFormatPr defaultColWidth="8.9921875" defaultRowHeight="14.4" zeroHeight="false" outlineLevelRow="0" outlineLevelCol="0"/>
  <cols>
    <col collapsed="false" customWidth="true" hidden="false" outlineLevel="0" max="1" min="1" style="4" width="63.12"/>
    <col collapsed="false" customWidth="true" hidden="false" outlineLevel="0" max="2" min="2" style="230" width="19.99"/>
    <col collapsed="false" customWidth="false" hidden="false" outlineLevel="0" max="4" min="3" style="4" width="8.99"/>
    <col collapsed="false" customWidth="true" hidden="true" outlineLevel="0" max="5" min="5" style="4" width="17.25"/>
    <col collapsed="false" customWidth="false" hidden="true" outlineLevel="0" max="13" min="6" style="4" width="8.99"/>
    <col collapsed="false" customWidth="false" hidden="false" outlineLevel="0" max="257" min="14" style="4" width="8.99"/>
  </cols>
  <sheetData>
    <row r="1" customFormat="false" ht="33" hidden="false" customHeight="true" outlineLevel="0" collapsed="false">
      <c r="A1" s="6" t="s">
        <v>1705</v>
      </c>
      <c r="B1" s="6"/>
    </row>
    <row r="2" customFormat="false" ht="16.5" hidden="false" customHeight="true" outlineLevel="0" collapsed="false">
      <c r="B2" s="231" t="s">
        <v>70</v>
      </c>
    </row>
    <row r="3" s="232" customFormat="true" ht="22.5" hidden="false" customHeight="true" outlineLevel="0" collapsed="false">
      <c r="A3" s="9" t="s">
        <v>71</v>
      </c>
      <c r="B3" s="104" t="s">
        <v>74</v>
      </c>
      <c r="F3" s="233" t="s">
        <v>1469</v>
      </c>
      <c r="G3" s="233" t="s">
        <v>1470</v>
      </c>
      <c r="H3" s="233" t="s">
        <v>1471</v>
      </c>
      <c r="I3" s="233" t="s">
        <v>1472</v>
      </c>
      <c r="J3" s="233" t="s">
        <v>1473</v>
      </c>
    </row>
    <row r="4" s="111" customFormat="true" ht="15" hidden="false" customHeight="true" outlineLevel="0" collapsed="false">
      <c r="A4" s="84" t="s">
        <v>1474</v>
      </c>
      <c r="B4" s="56" t="n">
        <f aca="false">B5</f>
        <v>0</v>
      </c>
      <c r="F4" s="111" t="n">
        <v>0</v>
      </c>
    </row>
    <row r="5" s="105" customFormat="true" ht="15" hidden="false" customHeight="true" outlineLevel="0" collapsed="false">
      <c r="A5" s="84" t="s">
        <v>1475</v>
      </c>
      <c r="B5" s="56" t="n">
        <f aca="false">SUM(B6:B11)</f>
        <v>0</v>
      </c>
      <c r="F5" s="105" t="n">
        <v>0</v>
      </c>
    </row>
    <row r="6" s="105" customFormat="true" ht="15" hidden="false" customHeight="true" outlineLevel="0" collapsed="false">
      <c r="A6" s="86" t="s">
        <v>1476</v>
      </c>
      <c r="B6" s="56" t="n">
        <v>0</v>
      </c>
    </row>
    <row r="7" s="105" customFormat="true" ht="15" hidden="false" customHeight="true" outlineLevel="0" collapsed="false">
      <c r="A7" s="86" t="s">
        <v>1477</v>
      </c>
      <c r="B7" s="56" t="n">
        <v>0</v>
      </c>
    </row>
    <row r="8" s="105" customFormat="true" ht="15" hidden="false" customHeight="true" outlineLevel="0" collapsed="false">
      <c r="A8" s="86" t="s">
        <v>1478</v>
      </c>
      <c r="B8" s="56" t="n">
        <v>0</v>
      </c>
    </row>
    <row r="9" s="105" customFormat="true" ht="15" hidden="false" customHeight="true" outlineLevel="0" collapsed="false">
      <c r="A9" s="86" t="s">
        <v>1479</v>
      </c>
      <c r="B9" s="56" t="n">
        <v>0</v>
      </c>
    </row>
    <row r="10" s="105" customFormat="true" ht="15" hidden="false" customHeight="true" outlineLevel="0" collapsed="false">
      <c r="A10" s="86" t="s">
        <v>1480</v>
      </c>
      <c r="B10" s="56" t="n">
        <v>0</v>
      </c>
    </row>
    <row r="11" s="105" customFormat="true" ht="15" hidden="false" customHeight="true" outlineLevel="0" collapsed="false">
      <c r="A11" s="86" t="s">
        <v>1481</v>
      </c>
      <c r="B11" s="56" t="n">
        <v>0</v>
      </c>
    </row>
    <row r="12" s="111" customFormat="true" ht="15" hidden="false" customHeight="true" outlineLevel="0" collapsed="false">
      <c r="A12" s="84" t="s">
        <v>1482</v>
      </c>
      <c r="B12" s="78" t="n">
        <f aca="false">B13+B19+B25</f>
        <v>128</v>
      </c>
      <c r="F12" s="111" t="n">
        <v>77</v>
      </c>
    </row>
    <row r="13" s="105" customFormat="true" ht="15" hidden="false" customHeight="true" outlineLevel="0" collapsed="false">
      <c r="A13" s="84" t="s">
        <v>1483</v>
      </c>
      <c r="B13" s="78" t="n">
        <f aca="false">SUM(B14:B18)</f>
        <v>128</v>
      </c>
      <c r="F13" s="105" t="n">
        <v>77</v>
      </c>
    </row>
    <row r="14" s="105" customFormat="true" ht="15" hidden="false" customHeight="true" outlineLevel="0" collapsed="false">
      <c r="A14" s="86" t="s">
        <v>1484</v>
      </c>
      <c r="B14" s="56" t="n">
        <v>0</v>
      </c>
      <c r="F14" s="105" t="n">
        <v>8</v>
      </c>
    </row>
    <row r="15" s="105" customFormat="true" ht="15" hidden="false" customHeight="true" outlineLevel="0" collapsed="false">
      <c r="A15" s="86" t="s">
        <v>1485</v>
      </c>
      <c r="B15" s="56" t="n">
        <v>100</v>
      </c>
      <c r="H15" s="105" t="n">
        <v>60</v>
      </c>
    </row>
    <row r="16" s="105" customFormat="true" ht="15" hidden="false" customHeight="true" outlineLevel="0" collapsed="false">
      <c r="A16" s="86" t="s">
        <v>1486</v>
      </c>
      <c r="B16" s="56" t="n">
        <v>0</v>
      </c>
    </row>
    <row r="17" s="105" customFormat="true" ht="15" hidden="false" customHeight="true" outlineLevel="0" collapsed="false">
      <c r="A17" s="86" t="s">
        <v>1487</v>
      </c>
      <c r="B17" s="56" t="n">
        <v>0</v>
      </c>
      <c r="F17" s="105" t="n">
        <v>69</v>
      </c>
      <c r="H17" s="105" t="n">
        <v>9</v>
      </c>
    </row>
    <row r="18" s="105" customFormat="true" ht="15" hidden="false" customHeight="true" outlineLevel="0" collapsed="false">
      <c r="A18" s="86" t="s">
        <v>1488</v>
      </c>
      <c r="B18" s="56" t="n">
        <v>28</v>
      </c>
      <c r="F18" s="105" t="n">
        <v>1</v>
      </c>
    </row>
    <row r="19" s="105" customFormat="true" ht="15" hidden="false" customHeight="true" outlineLevel="0" collapsed="false">
      <c r="A19" s="84" t="s">
        <v>1489</v>
      </c>
      <c r="B19" s="56" t="n">
        <f aca="false">SUM(B20:B24)</f>
        <v>0</v>
      </c>
      <c r="F19" s="105" t="n">
        <v>1</v>
      </c>
    </row>
    <row r="20" s="105" customFormat="true" ht="15" hidden="false" customHeight="true" outlineLevel="0" collapsed="false">
      <c r="A20" s="86" t="s">
        <v>1490</v>
      </c>
      <c r="B20" s="56" t="n">
        <v>0</v>
      </c>
      <c r="F20" s="105" t="n">
        <v>1</v>
      </c>
      <c r="I20" s="105" t="n">
        <v>440</v>
      </c>
      <c r="J20" s="105" t="n">
        <v>1730</v>
      </c>
    </row>
    <row r="21" s="105" customFormat="true" ht="15" hidden="false" customHeight="true" outlineLevel="0" collapsed="false">
      <c r="A21" s="86" t="s">
        <v>1491</v>
      </c>
      <c r="B21" s="56" t="n">
        <v>0</v>
      </c>
    </row>
    <row r="22" s="105" customFormat="true" ht="15" hidden="false" customHeight="true" outlineLevel="0" collapsed="false">
      <c r="A22" s="86" t="s">
        <v>1492</v>
      </c>
      <c r="B22" s="56" t="n">
        <v>0</v>
      </c>
    </row>
    <row r="23" s="105" customFormat="true" ht="15" hidden="false" customHeight="true" outlineLevel="0" collapsed="false">
      <c r="A23" s="86" t="s">
        <v>1493</v>
      </c>
      <c r="B23" s="56" t="n">
        <v>0</v>
      </c>
      <c r="F23" s="105" t="n">
        <v>0</v>
      </c>
    </row>
    <row r="24" s="105" customFormat="true" ht="15" hidden="false" customHeight="true" outlineLevel="0" collapsed="false">
      <c r="A24" s="86" t="s">
        <v>1494</v>
      </c>
      <c r="B24" s="56" t="n">
        <v>0</v>
      </c>
    </row>
    <row r="25" s="105" customFormat="true" ht="15" hidden="false" customHeight="true" outlineLevel="0" collapsed="false">
      <c r="A25" s="84" t="s">
        <v>1495</v>
      </c>
      <c r="B25" s="56" t="n">
        <f aca="false">SUM(B26:B27)</f>
        <v>0</v>
      </c>
      <c r="I25" s="105" t="n">
        <v>100</v>
      </c>
    </row>
    <row r="26" s="105" customFormat="true" ht="15" hidden="false" customHeight="true" outlineLevel="0" collapsed="false">
      <c r="A26" s="86" t="s">
        <v>1496</v>
      </c>
      <c r="B26" s="56" t="n">
        <v>0</v>
      </c>
    </row>
    <row r="27" s="111" customFormat="true" ht="15" hidden="false" customHeight="true" outlineLevel="0" collapsed="false">
      <c r="A27" s="86" t="s">
        <v>1497</v>
      </c>
      <c r="B27" s="56" t="n">
        <v>0</v>
      </c>
      <c r="F27" s="111" t="n">
        <v>0</v>
      </c>
    </row>
    <row r="28" s="105" customFormat="true" ht="15" hidden="false" customHeight="true" outlineLevel="0" collapsed="false">
      <c r="A28" s="84" t="s">
        <v>1498</v>
      </c>
      <c r="B28" s="78" t="n">
        <f aca="false">B29+B33+B37</f>
        <v>1</v>
      </c>
      <c r="F28" s="105" t="n">
        <v>0</v>
      </c>
    </row>
    <row r="29" s="105" customFormat="true" ht="15" hidden="false" customHeight="true" outlineLevel="0" collapsed="false">
      <c r="A29" s="84" t="s">
        <v>1499</v>
      </c>
      <c r="B29" s="78" t="n">
        <f aca="false">SUM(B30:B32)</f>
        <v>1</v>
      </c>
    </row>
    <row r="30" s="105" customFormat="true" ht="15" hidden="false" customHeight="true" outlineLevel="0" collapsed="false">
      <c r="A30" s="86" t="s">
        <v>1500</v>
      </c>
      <c r="B30" s="56" t="n">
        <v>1</v>
      </c>
    </row>
    <row r="31" s="105" customFormat="true" ht="15" hidden="false" customHeight="true" outlineLevel="0" collapsed="false">
      <c r="A31" s="86" t="s">
        <v>1501</v>
      </c>
      <c r="B31" s="56" t="n">
        <v>0</v>
      </c>
    </row>
    <row r="32" s="105" customFormat="true" ht="15" hidden="false" customHeight="true" outlineLevel="0" collapsed="false">
      <c r="A32" s="86" t="s">
        <v>1502</v>
      </c>
      <c r="B32" s="56" t="n">
        <v>0</v>
      </c>
    </row>
    <row r="33" s="105" customFormat="true" ht="15" hidden="false" customHeight="true" outlineLevel="0" collapsed="false">
      <c r="A33" s="84" t="s">
        <v>1503</v>
      </c>
      <c r="B33" s="56" t="n">
        <f aca="false">SUM(B34:B36)</f>
        <v>0</v>
      </c>
      <c r="F33" s="105" t="n">
        <v>0</v>
      </c>
    </row>
    <row r="34" s="105" customFormat="true" ht="15" hidden="false" customHeight="true" outlineLevel="0" collapsed="false">
      <c r="A34" s="86" t="s">
        <v>1500</v>
      </c>
      <c r="B34" s="56" t="n">
        <v>0</v>
      </c>
    </row>
    <row r="35" s="105" customFormat="true" ht="15" hidden="false" customHeight="true" outlineLevel="0" collapsed="false">
      <c r="A35" s="86" t="s">
        <v>1501</v>
      </c>
      <c r="B35" s="56" t="n">
        <v>0</v>
      </c>
    </row>
    <row r="36" s="105" customFormat="true" ht="15" hidden="false" customHeight="true" outlineLevel="0" collapsed="false">
      <c r="A36" s="86" t="s">
        <v>1504</v>
      </c>
      <c r="B36" s="56" t="n">
        <v>0</v>
      </c>
    </row>
    <row r="37" s="105" customFormat="true" ht="15" hidden="false" customHeight="true" outlineLevel="0" collapsed="false">
      <c r="A37" s="84" t="s">
        <v>1505</v>
      </c>
      <c r="B37" s="56" t="n">
        <f aca="false">SUM(B38:B39)</f>
        <v>0</v>
      </c>
    </row>
    <row r="38" s="105" customFormat="true" ht="15" hidden="false" customHeight="true" outlineLevel="0" collapsed="false">
      <c r="A38" s="86" t="s">
        <v>1501</v>
      </c>
      <c r="B38" s="56" t="n">
        <v>0</v>
      </c>
      <c r="F38" s="105" t="n">
        <v>12551</v>
      </c>
    </row>
    <row r="39" s="111" customFormat="true" ht="15" hidden="false" customHeight="true" outlineLevel="0" collapsed="false">
      <c r="A39" s="86" t="s">
        <v>1506</v>
      </c>
      <c r="B39" s="56" t="n">
        <v>0</v>
      </c>
      <c r="F39" s="111" t="n">
        <v>12551</v>
      </c>
    </row>
    <row r="40" s="105" customFormat="true" ht="15" hidden="false" customHeight="true" outlineLevel="0" collapsed="false">
      <c r="A40" s="84" t="s">
        <v>1507</v>
      </c>
      <c r="B40" s="56" t="n">
        <f aca="false">B41+B46</f>
        <v>0</v>
      </c>
      <c r="G40" s="105" t="n">
        <v>4950</v>
      </c>
      <c r="H40" s="105" t="n">
        <v>20386</v>
      </c>
      <c r="I40" s="105" t="n">
        <v>19237</v>
      </c>
    </row>
    <row r="41" s="105" customFormat="true" ht="15" hidden="false" customHeight="true" outlineLevel="0" collapsed="false">
      <c r="A41" s="84" t="s">
        <v>1508</v>
      </c>
      <c r="B41" s="56" t="n">
        <f aca="false">SUM(B42:B45)</f>
        <v>0</v>
      </c>
      <c r="F41" s="105" t="n">
        <v>7499</v>
      </c>
      <c r="G41" s="105" t="n">
        <v>26</v>
      </c>
      <c r="H41" s="105" t="n">
        <v>1543</v>
      </c>
    </row>
    <row r="42" s="105" customFormat="true" ht="15" hidden="false" customHeight="true" outlineLevel="0" collapsed="false">
      <c r="A42" s="86" t="s">
        <v>1509</v>
      </c>
      <c r="B42" s="56" t="n">
        <v>0</v>
      </c>
      <c r="I42" s="105" t="n">
        <v>580</v>
      </c>
    </row>
    <row r="43" s="105" customFormat="true" ht="15" hidden="false" customHeight="true" outlineLevel="0" collapsed="false">
      <c r="A43" s="86" t="s">
        <v>1510</v>
      </c>
      <c r="B43" s="56" t="n">
        <v>0</v>
      </c>
      <c r="I43" s="105" t="n">
        <v>720</v>
      </c>
      <c r="J43" s="105" t="n">
        <v>1440</v>
      </c>
    </row>
    <row r="44" s="105" customFormat="true" ht="15" hidden="false" customHeight="true" outlineLevel="0" collapsed="false">
      <c r="A44" s="86" t="s">
        <v>1511</v>
      </c>
      <c r="B44" s="56" t="n">
        <v>0</v>
      </c>
      <c r="I44" s="105" t="n">
        <v>12000</v>
      </c>
    </row>
    <row r="45" s="105" customFormat="true" ht="15" hidden="false" customHeight="true" outlineLevel="0" collapsed="false">
      <c r="A45" s="86" t="s">
        <v>1512</v>
      </c>
      <c r="B45" s="56" t="n">
        <v>0</v>
      </c>
    </row>
    <row r="46" s="105" customFormat="true" ht="15" hidden="false" customHeight="true" outlineLevel="0" collapsed="false">
      <c r="A46" s="84" t="s">
        <v>1513</v>
      </c>
      <c r="B46" s="56" t="n">
        <f aca="false">SUM(B47:B50)</f>
        <v>0</v>
      </c>
      <c r="F46" s="105" t="n">
        <v>2050</v>
      </c>
    </row>
    <row r="47" s="105" customFormat="true" ht="15" hidden="false" customHeight="true" outlineLevel="0" collapsed="false">
      <c r="A47" s="86" t="s">
        <v>1514</v>
      </c>
      <c r="B47" s="56" t="n">
        <v>0</v>
      </c>
    </row>
    <row r="48" s="105" customFormat="true" ht="15" hidden="false" customHeight="true" outlineLevel="0" collapsed="false">
      <c r="A48" s="86" t="s">
        <v>1515</v>
      </c>
      <c r="B48" s="56" t="n">
        <v>0</v>
      </c>
      <c r="F48" s="105" t="n">
        <v>1000</v>
      </c>
      <c r="I48" s="105" t="n">
        <v>3280</v>
      </c>
    </row>
    <row r="49" s="105" customFormat="true" ht="15" hidden="false" customHeight="true" outlineLevel="0" collapsed="false">
      <c r="A49" s="86" t="s">
        <v>1516</v>
      </c>
      <c r="B49" s="56" t="n">
        <v>0</v>
      </c>
    </row>
    <row r="50" s="111" customFormat="true" ht="15" hidden="false" customHeight="true" outlineLevel="0" collapsed="false">
      <c r="A50" s="86" t="s">
        <v>1517</v>
      </c>
      <c r="B50" s="56" t="n">
        <v>0</v>
      </c>
    </row>
    <row r="51" s="105" customFormat="true" ht="15" hidden="false" customHeight="true" outlineLevel="0" collapsed="false">
      <c r="A51" s="84" t="s">
        <v>1518</v>
      </c>
      <c r="B51" s="78" t="n">
        <f aca="false">B52+B68+B72+B73+B79+B83+B87+B91+B97+B100</f>
        <v>20455</v>
      </c>
      <c r="F51" s="105" t="n">
        <v>2002</v>
      </c>
      <c r="G51" s="105" t="n">
        <v>1</v>
      </c>
      <c r="H51" s="105" t="n">
        <v>36</v>
      </c>
      <c r="J51" s="105" t="n">
        <v>6003</v>
      </c>
    </row>
    <row r="52" s="105" customFormat="true" ht="15" hidden="false" customHeight="true" outlineLevel="0" collapsed="false">
      <c r="A52" s="84" t="s">
        <v>1519</v>
      </c>
      <c r="B52" s="78" t="n">
        <f aca="false">SUM(B53:B64)</f>
        <v>19997</v>
      </c>
      <c r="F52" s="105" t="n">
        <v>0</v>
      </c>
    </row>
    <row r="53" s="105" customFormat="true" ht="15" hidden="false" customHeight="true" outlineLevel="0" collapsed="false">
      <c r="A53" s="86" t="s">
        <v>1520</v>
      </c>
      <c r="B53" s="56" t="n">
        <v>180</v>
      </c>
    </row>
    <row r="54" s="105" customFormat="true" ht="15" hidden="false" customHeight="true" outlineLevel="0" collapsed="false">
      <c r="A54" s="86" t="s">
        <v>1521</v>
      </c>
      <c r="B54" s="56" t="n">
        <v>18414</v>
      </c>
      <c r="H54" s="105" t="n">
        <v>752</v>
      </c>
    </row>
    <row r="55" s="105" customFormat="true" ht="15" hidden="false" customHeight="true" outlineLevel="0" collapsed="false">
      <c r="A55" s="86" t="s">
        <v>1522</v>
      </c>
      <c r="B55" s="56" t="n">
        <v>0</v>
      </c>
    </row>
    <row r="56" s="105" customFormat="true" ht="15" hidden="false" customHeight="true" outlineLevel="0" collapsed="false">
      <c r="A56" s="86" t="s">
        <v>1523</v>
      </c>
      <c r="B56" s="56" t="n">
        <v>1403</v>
      </c>
    </row>
    <row r="57" s="105" customFormat="true" ht="15" hidden="false" customHeight="true" outlineLevel="0" collapsed="false">
      <c r="A57" s="86" t="s">
        <v>1524</v>
      </c>
      <c r="B57" s="56" t="n">
        <v>0</v>
      </c>
    </row>
    <row r="58" s="105" customFormat="true" ht="15" hidden="false" customHeight="true" outlineLevel="0" collapsed="false">
      <c r="A58" s="86" t="s">
        <v>1525</v>
      </c>
      <c r="B58" s="56" t="n">
        <v>0</v>
      </c>
      <c r="F58" s="105" t="n">
        <v>0</v>
      </c>
    </row>
    <row r="59" s="105" customFormat="true" ht="15" hidden="false" customHeight="true" outlineLevel="0" collapsed="false">
      <c r="A59" s="86" t="s">
        <v>1526</v>
      </c>
      <c r="B59" s="56" t="n">
        <v>0</v>
      </c>
    </row>
    <row r="60" s="105" customFormat="true" ht="15" hidden="false" customHeight="true" outlineLevel="0" collapsed="false">
      <c r="A60" s="86" t="s">
        <v>1527</v>
      </c>
      <c r="B60" s="56" t="n">
        <v>0</v>
      </c>
    </row>
    <row r="61" s="105" customFormat="true" ht="15" hidden="false" customHeight="true" outlineLevel="0" collapsed="false">
      <c r="A61" s="86" t="s">
        <v>1528</v>
      </c>
      <c r="B61" s="56" t="n">
        <v>0</v>
      </c>
    </row>
    <row r="62" s="105" customFormat="true" ht="15" hidden="false" customHeight="true" outlineLevel="0" collapsed="false">
      <c r="A62" s="86" t="s">
        <v>1529</v>
      </c>
      <c r="B62" s="56" t="n">
        <v>0</v>
      </c>
    </row>
    <row r="63" s="105" customFormat="true" ht="15" hidden="false" customHeight="true" outlineLevel="0" collapsed="false">
      <c r="A63" s="86" t="s">
        <v>1530</v>
      </c>
      <c r="B63" s="56" t="n">
        <v>0</v>
      </c>
      <c r="F63" s="105" t="n">
        <v>0</v>
      </c>
    </row>
    <row r="64" s="105" customFormat="true" ht="15" hidden="false" customHeight="true" outlineLevel="0" collapsed="false">
      <c r="A64" s="86" t="s">
        <v>1531</v>
      </c>
      <c r="B64" s="56" t="n">
        <v>0</v>
      </c>
    </row>
    <row r="65" s="105" customFormat="true" ht="15" hidden="false" customHeight="true" outlineLevel="0" collapsed="false">
      <c r="A65" s="86" t="s">
        <v>1532</v>
      </c>
      <c r="B65" s="56"/>
    </row>
    <row r="66" s="105" customFormat="true" ht="15" hidden="false" customHeight="true" outlineLevel="0" collapsed="false">
      <c r="A66" s="86" t="s">
        <v>1533</v>
      </c>
      <c r="B66" s="56"/>
      <c r="I66" s="105" t="n">
        <v>310</v>
      </c>
    </row>
    <row r="67" s="105" customFormat="true" ht="15" hidden="false" customHeight="true" outlineLevel="0" collapsed="false">
      <c r="A67" s="86" t="s">
        <v>1534</v>
      </c>
      <c r="B67" s="56"/>
    </row>
    <row r="68" s="105" customFormat="true" ht="15" hidden="false" customHeight="true" outlineLevel="0" collapsed="false">
      <c r="A68" s="84" t="s">
        <v>1535</v>
      </c>
      <c r="B68" s="56" t="n">
        <f aca="false">SUM(B69:B71)</f>
        <v>0</v>
      </c>
    </row>
    <row r="69" s="105" customFormat="true" ht="15" hidden="false" customHeight="true" outlineLevel="0" collapsed="false">
      <c r="A69" s="86" t="s">
        <v>1520</v>
      </c>
      <c r="B69" s="56" t="n">
        <v>0</v>
      </c>
      <c r="F69" s="105" t="n">
        <v>0</v>
      </c>
    </row>
    <row r="70" s="105" customFormat="true" ht="15" hidden="false" customHeight="true" outlineLevel="0" collapsed="false">
      <c r="A70" s="86" t="s">
        <v>1521</v>
      </c>
      <c r="B70" s="56" t="n">
        <v>0</v>
      </c>
      <c r="H70" s="105" t="n">
        <v>457</v>
      </c>
    </row>
    <row r="71" s="105" customFormat="true" ht="15" hidden="false" customHeight="true" outlineLevel="0" collapsed="false">
      <c r="A71" s="86" t="s">
        <v>1536</v>
      </c>
      <c r="B71" s="56" t="n">
        <v>0</v>
      </c>
      <c r="H71" s="105" t="n">
        <v>966</v>
      </c>
    </row>
    <row r="72" s="105" customFormat="true" ht="15" hidden="false" customHeight="true" outlineLevel="0" collapsed="false">
      <c r="A72" s="84" t="s">
        <v>1537</v>
      </c>
      <c r="B72" s="56" t="n">
        <v>0</v>
      </c>
    </row>
    <row r="73" s="105" customFormat="true" ht="15" hidden="false" customHeight="true" outlineLevel="0" collapsed="false">
      <c r="A73" s="84" t="s">
        <v>1538</v>
      </c>
      <c r="B73" s="78" t="n">
        <f aca="false">SUM(B74:B78)</f>
        <v>458</v>
      </c>
    </row>
    <row r="74" s="105" customFormat="true" ht="15" hidden="false" customHeight="true" outlineLevel="0" collapsed="false">
      <c r="A74" s="86" t="s">
        <v>1539</v>
      </c>
      <c r="B74" s="56" t="n">
        <v>100</v>
      </c>
      <c r="J74" s="105" t="n">
        <v>75</v>
      </c>
    </row>
    <row r="75" s="105" customFormat="true" ht="15" hidden="false" customHeight="true" outlineLevel="0" collapsed="false">
      <c r="A75" s="86" t="s">
        <v>1540</v>
      </c>
      <c r="B75" s="56" t="n">
        <v>358</v>
      </c>
      <c r="F75" s="105" t="n">
        <v>0</v>
      </c>
    </row>
    <row r="76" s="105" customFormat="true" ht="15" hidden="false" customHeight="true" outlineLevel="0" collapsed="false">
      <c r="A76" s="86" t="s">
        <v>1541</v>
      </c>
      <c r="B76" s="56" t="n">
        <v>0</v>
      </c>
    </row>
    <row r="77" s="105" customFormat="true" ht="15" hidden="false" customHeight="true" outlineLevel="0" collapsed="false">
      <c r="A77" s="86" t="s">
        <v>1542</v>
      </c>
      <c r="B77" s="56" t="n">
        <v>0</v>
      </c>
    </row>
    <row r="78" s="105" customFormat="true" ht="15" hidden="false" customHeight="true" outlineLevel="0" collapsed="false">
      <c r="A78" s="86" t="s">
        <v>1543</v>
      </c>
      <c r="B78" s="56"/>
      <c r="J78" s="105" t="n">
        <v>188</v>
      </c>
    </row>
    <row r="79" s="105" customFormat="true" ht="15" hidden="false" customHeight="true" outlineLevel="0" collapsed="false">
      <c r="A79" s="84" t="s">
        <v>1544</v>
      </c>
      <c r="B79" s="56" t="n">
        <f aca="false">SUM(B80:B82)</f>
        <v>0</v>
      </c>
      <c r="F79" s="105" t="n">
        <v>0</v>
      </c>
    </row>
    <row r="80" s="105" customFormat="true" ht="15" hidden="false" customHeight="true" outlineLevel="0" collapsed="false">
      <c r="A80" s="86" t="s">
        <v>1545</v>
      </c>
      <c r="B80" s="56" t="n">
        <v>0</v>
      </c>
      <c r="F80" s="105" t="n">
        <v>0</v>
      </c>
    </row>
    <row r="81" s="105" customFormat="true" ht="15" hidden="false" customHeight="true" outlineLevel="0" collapsed="false">
      <c r="A81" s="86" t="s">
        <v>1546</v>
      </c>
      <c r="B81" s="56" t="n">
        <v>0</v>
      </c>
    </row>
    <row r="82" s="105" customFormat="true" ht="15" hidden="false" customHeight="true" outlineLevel="0" collapsed="false">
      <c r="A82" s="86" t="s">
        <v>1547</v>
      </c>
      <c r="B82" s="56" t="n">
        <v>0</v>
      </c>
    </row>
    <row r="83" s="105" customFormat="true" ht="15" hidden="false" customHeight="true" outlineLevel="0" collapsed="false">
      <c r="A83" s="84" t="s">
        <v>1548</v>
      </c>
      <c r="B83" s="56" t="n">
        <f aca="false">SUM(B84:B86)</f>
        <v>0</v>
      </c>
    </row>
    <row r="84" s="105" customFormat="true" ht="15" hidden="false" customHeight="true" outlineLevel="0" collapsed="false">
      <c r="A84" s="86" t="s">
        <v>1520</v>
      </c>
      <c r="B84" s="56" t="n">
        <v>0</v>
      </c>
      <c r="I84" s="105" t="n">
        <v>1471</v>
      </c>
      <c r="J84" s="105" t="n">
        <v>1856</v>
      </c>
    </row>
    <row r="85" s="105" customFormat="true" ht="15" hidden="false" customHeight="true" outlineLevel="0" collapsed="false">
      <c r="A85" s="86" t="s">
        <v>1521</v>
      </c>
      <c r="B85" s="56" t="n">
        <v>0</v>
      </c>
      <c r="F85" s="105" t="n">
        <v>0</v>
      </c>
    </row>
    <row r="86" s="105" customFormat="true" ht="15" hidden="false" customHeight="true" outlineLevel="0" collapsed="false">
      <c r="A86" s="86" t="s">
        <v>1549</v>
      </c>
      <c r="B86" s="56" t="n">
        <v>0</v>
      </c>
    </row>
    <row r="87" s="105" customFormat="true" ht="15" hidden="false" customHeight="true" outlineLevel="0" collapsed="false">
      <c r="A87" s="84" t="s">
        <v>1550</v>
      </c>
      <c r="B87" s="56" t="n">
        <f aca="false">SUM(B88:B90)</f>
        <v>0</v>
      </c>
    </row>
    <row r="88" s="105" customFormat="true" ht="15" hidden="false" customHeight="true" outlineLevel="0" collapsed="false">
      <c r="A88" s="86" t="s">
        <v>1520</v>
      </c>
      <c r="B88" s="56" t="n">
        <v>0</v>
      </c>
    </row>
    <row r="89" s="105" customFormat="true" ht="15" hidden="false" customHeight="true" outlineLevel="0" collapsed="false">
      <c r="A89" s="86" t="s">
        <v>1521</v>
      </c>
      <c r="B89" s="56" t="n">
        <v>0</v>
      </c>
    </row>
    <row r="90" s="105" customFormat="true" ht="15" hidden="false" customHeight="true" outlineLevel="0" collapsed="false">
      <c r="A90" s="86" t="s">
        <v>1551</v>
      </c>
      <c r="B90" s="56" t="n">
        <v>0</v>
      </c>
      <c r="F90" s="105" t="n">
        <v>0</v>
      </c>
    </row>
    <row r="91" s="105" customFormat="true" ht="15" hidden="false" customHeight="true" outlineLevel="0" collapsed="false">
      <c r="A91" s="84" t="s">
        <v>1552</v>
      </c>
      <c r="B91" s="56" t="n">
        <f aca="false">SUM(B92:B96)</f>
        <v>0</v>
      </c>
    </row>
    <row r="92" s="105" customFormat="true" ht="15" hidden="false" customHeight="true" outlineLevel="0" collapsed="false">
      <c r="A92" s="86" t="s">
        <v>1539</v>
      </c>
      <c r="B92" s="56" t="n">
        <v>0</v>
      </c>
    </row>
    <row r="93" s="105" customFormat="true" ht="15" hidden="false" customHeight="true" outlineLevel="0" collapsed="false">
      <c r="A93" s="86" t="s">
        <v>1540</v>
      </c>
      <c r="B93" s="56" t="n">
        <v>0</v>
      </c>
      <c r="F93" s="105" t="n">
        <v>0</v>
      </c>
    </row>
    <row r="94" s="105" customFormat="true" ht="15" hidden="false" customHeight="true" outlineLevel="0" collapsed="false">
      <c r="A94" s="86" t="s">
        <v>1541</v>
      </c>
      <c r="B94" s="56" t="n">
        <v>0</v>
      </c>
    </row>
    <row r="95" s="105" customFormat="true" ht="15" hidden="false" customHeight="true" outlineLevel="0" collapsed="false">
      <c r="A95" s="86" t="s">
        <v>1542</v>
      </c>
      <c r="B95" s="56" t="n">
        <v>0</v>
      </c>
    </row>
    <row r="96" s="111" customFormat="true" ht="18" hidden="false" customHeight="true" outlineLevel="0" collapsed="false">
      <c r="A96" s="86" t="s">
        <v>1553</v>
      </c>
      <c r="B96" s="56" t="n">
        <v>0</v>
      </c>
    </row>
    <row r="97" s="105" customFormat="true" ht="15" hidden="false" customHeight="true" outlineLevel="0" collapsed="false">
      <c r="A97" s="84" t="s">
        <v>1554</v>
      </c>
      <c r="B97" s="56" t="n">
        <f aca="false">SUM(B98:B99)</f>
        <v>0</v>
      </c>
    </row>
    <row r="98" s="105" customFormat="true" ht="15" hidden="false" customHeight="true" outlineLevel="0" collapsed="false">
      <c r="A98" s="86" t="s">
        <v>1545</v>
      </c>
      <c r="B98" s="56" t="n">
        <v>0</v>
      </c>
      <c r="F98" s="105" t="n">
        <v>0</v>
      </c>
    </row>
    <row r="99" s="105" customFormat="true" ht="15" hidden="false" customHeight="true" outlineLevel="0" collapsed="false">
      <c r="A99" s="86" t="s">
        <v>1555</v>
      </c>
      <c r="B99" s="56" t="n">
        <v>0</v>
      </c>
      <c r="F99" s="105" t="n">
        <v>0</v>
      </c>
    </row>
    <row r="100" s="105" customFormat="true" ht="15" hidden="false" customHeight="true" outlineLevel="0" collapsed="false">
      <c r="A100" s="84" t="s">
        <v>1556</v>
      </c>
      <c r="B100" s="56" t="n">
        <f aca="false">SUM(B101:B108)</f>
        <v>0</v>
      </c>
    </row>
    <row r="101" s="105" customFormat="true" ht="15" hidden="false" customHeight="true" outlineLevel="0" collapsed="false">
      <c r="A101" s="86" t="s">
        <v>1520</v>
      </c>
      <c r="B101" s="56" t="n">
        <v>0</v>
      </c>
    </row>
    <row r="102" s="105" customFormat="true" ht="15" hidden="false" customHeight="true" outlineLevel="0" collapsed="false">
      <c r="A102" s="86" t="s">
        <v>1521</v>
      </c>
      <c r="B102" s="56" t="n">
        <v>0</v>
      </c>
    </row>
    <row r="103" s="105" customFormat="true" ht="15" hidden="false" customHeight="true" outlineLevel="0" collapsed="false">
      <c r="A103" s="86" t="s">
        <v>1522</v>
      </c>
      <c r="B103" s="56" t="n">
        <v>0</v>
      </c>
    </row>
    <row r="104" s="105" customFormat="true" ht="15" hidden="false" customHeight="true" outlineLevel="0" collapsed="false">
      <c r="A104" s="86" t="s">
        <v>1523</v>
      </c>
      <c r="B104" s="56" t="n">
        <v>0</v>
      </c>
      <c r="F104" s="105" t="n">
        <v>0</v>
      </c>
    </row>
    <row r="105" s="105" customFormat="true" ht="15" hidden="false" customHeight="true" outlineLevel="0" collapsed="false">
      <c r="A105" s="86" t="s">
        <v>1526</v>
      </c>
      <c r="B105" s="83" t="n">
        <v>0</v>
      </c>
    </row>
    <row r="106" s="105" customFormat="true" ht="15" hidden="false" customHeight="true" outlineLevel="0" collapsed="false">
      <c r="A106" s="86" t="s">
        <v>1528</v>
      </c>
      <c r="B106" s="56" t="n">
        <v>0</v>
      </c>
    </row>
    <row r="107" s="105" customFormat="true" ht="15" hidden="false" customHeight="true" outlineLevel="0" collapsed="false">
      <c r="A107" s="86" t="s">
        <v>1529</v>
      </c>
      <c r="B107" s="90" t="n">
        <v>0</v>
      </c>
    </row>
    <row r="108" s="105" customFormat="true" ht="15" hidden="false" customHeight="true" outlineLevel="0" collapsed="false">
      <c r="A108" s="86" t="s">
        <v>1557</v>
      </c>
      <c r="B108" s="56" t="n">
        <v>0</v>
      </c>
    </row>
    <row r="109" s="105" customFormat="true" ht="15" hidden="false" customHeight="true" outlineLevel="0" collapsed="false">
      <c r="A109" s="84" t="s">
        <v>1558</v>
      </c>
      <c r="B109" s="56" t="n">
        <f aca="false">B110+B115+B120+B125+B128</f>
        <v>0</v>
      </c>
      <c r="F109" s="105" t="n">
        <v>0</v>
      </c>
    </row>
    <row r="110" s="105" customFormat="true" ht="15" hidden="false" customHeight="true" outlineLevel="0" collapsed="false">
      <c r="A110" s="84" t="s">
        <v>1559</v>
      </c>
      <c r="B110" s="56" t="n">
        <f aca="false">SUM(B111:B114)</f>
        <v>0</v>
      </c>
    </row>
    <row r="111" s="105" customFormat="true" ht="15" hidden="false" customHeight="true" outlineLevel="0" collapsed="false">
      <c r="A111" s="86" t="s">
        <v>1501</v>
      </c>
      <c r="B111" s="56" t="n">
        <v>0</v>
      </c>
    </row>
    <row r="112" s="105" customFormat="true" ht="15" hidden="false" customHeight="true" outlineLevel="0" collapsed="false">
      <c r="A112" s="86" t="s">
        <v>1560</v>
      </c>
      <c r="B112" s="56" t="n">
        <v>0</v>
      </c>
    </row>
    <row r="113" s="105" customFormat="true" ht="15" hidden="false" customHeight="true" outlineLevel="0" collapsed="false">
      <c r="A113" s="86" t="s">
        <v>1561</v>
      </c>
      <c r="B113" s="56" t="n">
        <v>0</v>
      </c>
    </row>
    <row r="114" s="105" customFormat="true" ht="15" hidden="false" customHeight="true" outlineLevel="0" collapsed="false">
      <c r="A114" s="86" t="s">
        <v>1562</v>
      </c>
      <c r="B114" s="56" t="n">
        <v>0</v>
      </c>
      <c r="F114" s="105" t="n">
        <v>0</v>
      </c>
    </row>
    <row r="115" s="105" customFormat="true" ht="15" hidden="false" customHeight="true" outlineLevel="0" collapsed="false">
      <c r="A115" s="84" t="s">
        <v>1563</v>
      </c>
      <c r="B115" s="56" t="n">
        <f aca="false">SUM(B116:B119)</f>
        <v>0</v>
      </c>
    </row>
    <row r="116" s="105" customFormat="true" ht="15" hidden="false" customHeight="true" outlineLevel="0" collapsed="false">
      <c r="A116" s="86" t="s">
        <v>1501</v>
      </c>
      <c r="B116" s="56" t="n">
        <v>0</v>
      </c>
    </row>
    <row r="117" s="105" customFormat="true" ht="15" hidden="false" customHeight="true" outlineLevel="0" collapsed="false">
      <c r="A117" s="86" t="s">
        <v>1560</v>
      </c>
      <c r="B117" s="56" t="n">
        <v>0</v>
      </c>
    </row>
    <row r="118" s="105" customFormat="true" ht="15" hidden="false" customHeight="true" outlineLevel="0" collapsed="false">
      <c r="A118" s="86" t="s">
        <v>1564</v>
      </c>
      <c r="B118" s="56" t="n">
        <v>0</v>
      </c>
    </row>
    <row r="119" s="105" customFormat="true" ht="15" hidden="false" customHeight="true" outlineLevel="0" collapsed="false">
      <c r="A119" s="86" t="s">
        <v>1565</v>
      </c>
      <c r="B119" s="56" t="n">
        <v>0</v>
      </c>
    </row>
    <row r="120" s="111" customFormat="true" ht="15" hidden="false" customHeight="true" outlineLevel="0" collapsed="false">
      <c r="A120" s="84" t="s">
        <v>1566</v>
      </c>
      <c r="B120" s="56" t="n">
        <f aca="false">SUM(B121:B124)</f>
        <v>0</v>
      </c>
    </row>
    <row r="121" s="105" customFormat="true" ht="15" hidden="false" customHeight="true" outlineLevel="0" collapsed="false">
      <c r="A121" s="86" t="s">
        <v>1567</v>
      </c>
      <c r="B121" s="56" t="n">
        <v>0</v>
      </c>
    </row>
    <row r="122" s="105" customFormat="true" ht="15" hidden="false" customHeight="true" outlineLevel="0" collapsed="false">
      <c r="A122" s="86" t="s">
        <v>1568</v>
      </c>
      <c r="B122" s="56" t="n">
        <v>0</v>
      </c>
    </row>
    <row r="123" s="105" customFormat="true" ht="15" hidden="false" customHeight="true" outlineLevel="0" collapsed="false">
      <c r="A123" s="86" t="s">
        <v>1569</v>
      </c>
      <c r="B123" s="56" t="n">
        <v>0</v>
      </c>
      <c r="F123" s="105" t="n">
        <v>0</v>
      </c>
    </row>
    <row r="124" s="105" customFormat="true" ht="15" hidden="false" customHeight="true" outlineLevel="0" collapsed="false">
      <c r="A124" s="86" t="s">
        <v>1570</v>
      </c>
      <c r="B124" s="56" t="n">
        <v>0</v>
      </c>
    </row>
    <row r="125" s="105" customFormat="true" ht="15" hidden="false" customHeight="true" outlineLevel="0" collapsed="false">
      <c r="A125" s="84" t="s">
        <v>1571</v>
      </c>
      <c r="B125" s="56" t="n">
        <f aca="false">SUM(B126:B127)</f>
        <v>0</v>
      </c>
    </row>
    <row r="126" s="105" customFormat="true" ht="15" hidden="false" customHeight="true" outlineLevel="0" collapsed="false">
      <c r="A126" s="86" t="s">
        <v>1501</v>
      </c>
      <c r="B126" s="56" t="n">
        <v>0</v>
      </c>
    </row>
    <row r="127" s="105" customFormat="true" ht="15" hidden="false" customHeight="true" outlineLevel="0" collapsed="false">
      <c r="A127" s="86" t="s">
        <v>1572</v>
      </c>
      <c r="B127" s="56" t="n">
        <v>0</v>
      </c>
    </row>
    <row r="128" s="105" customFormat="true" ht="15" hidden="false" customHeight="true" outlineLevel="0" collapsed="false">
      <c r="A128" s="84" t="s">
        <v>1573</v>
      </c>
      <c r="B128" s="56" t="n">
        <f aca="false">SUM(B129:B132)</f>
        <v>0</v>
      </c>
    </row>
    <row r="129" s="105" customFormat="true" ht="15" hidden="false" customHeight="true" outlineLevel="0" collapsed="false">
      <c r="A129" s="86" t="s">
        <v>1567</v>
      </c>
      <c r="B129" s="56" t="n">
        <v>0</v>
      </c>
    </row>
    <row r="130" s="105" customFormat="true" ht="15" hidden="false" customHeight="true" outlineLevel="0" collapsed="false">
      <c r="A130" s="86" t="s">
        <v>1574</v>
      </c>
      <c r="B130" s="56" t="n">
        <v>0</v>
      </c>
      <c r="F130" s="105" t="n">
        <v>0</v>
      </c>
    </row>
    <row r="131" s="105" customFormat="true" ht="15" hidden="false" customHeight="true" outlineLevel="0" collapsed="false">
      <c r="A131" s="86" t="s">
        <v>1569</v>
      </c>
      <c r="B131" s="56" t="n">
        <v>0</v>
      </c>
    </row>
    <row r="132" s="105" customFormat="true" ht="15" hidden="false" customHeight="true" outlineLevel="0" collapsed="false">
      <c r="A132" s="86" t="s">
        <v>1575</v>
      </c>
      <c r="B132" s="56" t="n">
        <v>0</v>
      </c>
    </row>
    <row r="133" s="105" customFormat="true" ht="15" hidden="false" customHeight="true" outlineLevel="0" collapsed="false">
      <c r="A133" s="84" t="s">
        <v>1576</v>
      </c>
      <c r="B133" s="56" t="n">
        <f aca="false">B134+B139+B144+B149+B158+B165+B174+B177+B180+B181</f>
        <v>0</v>
      </c>
    </row>
    <row r="134" s="105" customFormat="true" ht="15" hidden="false" customHeight="true" outlineLevel="0" collapsed="false">
      <c r="A134" s="84" t="s">
        <v>1577</v>
      </c>
      <c r="B134" s="56" t="n">
        <f aca="false">SUM(B135:B138)</f>
        <v>0</v>
      </c>
    </row>
    <row r="135" s="105" customFormat="true" ht="15" hidden="false" customHeight="true" outlineLevel="0" collapsed="false">
      <c r="A135" s="86" t="s">
        <v>1578</v>
      </c>
      <c r="B135" s="56" t="n">
        <v>0</v>
      </c>
    </row>
    <row r="136" s="105" customFormat="true" ht="15" hidden="false" customHeight="true" outlineLevel="0" collapsed="false">
      <c r="A136" s="86" t="s">
        <v>1579</v>
      </c>
      <c r="B136" s="56" t="n">
        <v>0</v>
      </c>
    </row>
    <row r="137" s="105" customFormat="true" ht="15" hidden="false" customHeight="true" outlineLevel="0" collapsed="false">
      <c r="A137" s="86" t="s">
        <v>1580</v>
      </c>
      <c r="B137" s="56" t="n">
        <v>0</v>
      </c>
    </row>
    <row r="138" s="105" customFormat="true" ht="15" hidden="false" customHeight="true" outlineLevel="0" collapsed="false">
      <c r="A138" s="86" t="s">
        <v>1581</v>
      </c>
      <c r="B138" s="56" t="n">
        <v>0</v>
      </c>
    </row>
    <row r="139" s="105" customFormat="true" ht="15" hidden="false" customHeight="true" outlineLevel="0" collapsed="false">
      <c r="A139" s="84" t="s">
        <v>1582</v>
      </c>
      <c r="B139" s="56" t="n">
        <f aca="false">SUM(B140:B143)</f>
        <v>0</v>
      </c>
      <c r="F139" s="105" t="n">
        <v>0</v>
      </c>
    </row>
    <row r="140" s="105" customFormat="true" ht="15" hidden="false" customHeight="true" outlineLevel="0" collapsed="false">
      <c r="A140" s="86" t="s">
        <v>1580</v>
      </c>
      <c r="B140" s="56" t="n">
        <v>0</v>
      </c>
      <c r="F140" s="105" t="n">
        <v>0</v>
      </c>
    </row>
    <row r="141" s="105" customFormat="true" ht="15" hidden="false" customHeight="true" outlineLevel="0" collapsed="false">
      <c r="A141" s="86" t="s">
        <v>1583</v>
      </c>
      <c r="B141" s="56" t="n">
        <v>0</v>
      </c>
    </row>
    <row r="142" s="105" customFormat="true" ht="15" hidden="false" customHeight="true" outlineLevel="0" collapsed="false">
      <c r="A142" s="86" t="s">
        <v>1584</v>
      </c>
      <c r="B142" s="56" t="n">
        <v>0</v>
      </c>
    </row>
    <row r="143" s="105" customFormat="true" ht="15" hidden="false" customHeight="true" outlineLevel="0" collapsed="false">
      <c r="A143" s="86" t="s">
        <v>1585</v>
      </c>
      <c r="B143" s="56" t="n">
        <v>0</v>
      </c>
    </row>
    <row r="144" s="105" customFormat="true" ht="15" hidden="false" customHeight="true" outlineLevel="0" collapsed="false">
      <c r="A144" s="84" t="s">
        <v>1586</v>
      </c>
      <c r="B144" s="56" t="n">
        <f aca="false">SUM(B145:B148)</f>
        <v>0</v>
      </c>
    </row>
    <row r="145" s="105" customFormat="true" ht="15" hidden="false" customHeight="true" outlineLevel="0" collapsed="false">
      <c r="A145" s="86" t="s">
        <v>1587</v>
      </c>
      <c r="B145" s="56" t="n">
        <v>0</v>
      </c>
    </row>
    <row r="146" s="105" customFormat="true" ht="15" hidden="false" customHeight="true" outlineLevel="0" collapsed="false">
      <c r="A146" s="86" t="s">
        <v>1588</v>
      </c>
      <c r="B146" s="56" t="n">
        <v>0</v>
      </c>
      <c r="F146" s="105" t="n">
        <v>0</v>
      </c>
    </row>
    <row r="147" s="105" customFormat="true" ht="15" hidden="false" customHeight="true" outlineLevel="0" collapsed="false">
      <c r="A147" s="86" t="s">
        <v>1589</v>
      </c>
      <c r="B147" s="56" t="n">
        <v>0</v>
      </c>
    </row>
    <row r="148" s="105" customFormat="true" ht="15" hidden="false" customHeight="true" outlineLevel="0" collapsed="false">
      <c r="A148" s="86" t="s">
        <v>1590</v>
      </c>
      <c r="B148" s="56" t="n">
        <v>0</v>
      </c>
    </row>
    <row r="149" s="105" customFormat="true" ht="15" hidden="false" customHeight="true" outlineLevel="0" collapsed="false">
      <c r="A149" s="84" t="s">
        <v>1591</v>
      </c>
      <c r="B149" s="56" t="n">
        <f aca="false">SUM(B150:B157)</f>
        <v>0</v>
      </c>
    </row>
    <row r="150" s="105" customFormat="true" ht="15" hidden="false" customHeight="true" outlineLevel="0" collapsed="false">
      <c r="A150" s="86" t="s">
        <v>1592</v>
      </c>
      <c r="B150" s="56" t="n">
        <v>0</v>
      </c>
      <c r="F150" s="105" t="n">
        <v>8</v>
      </c>
    </row>
    <row r="151" s="105" customFormat="true" ht="15" hidden="false" customHeight="true" outlineLevel="0" collapsed="false">
      <c r="A151" s="86" t="s">
        <v>1593</v>
      </c>
      <c r="B151" s="56" t="n">
        <v>0</v>
      </c>
      <c r="F151" s="105" t="n">
        <v>8</v>
      </c>
    </row>
    <row r="152" s="105" customFormat="true" ht="15" hidden="false" customHeight="true" outlineLevel="0" collapsed="false">
      <c r="A152" s="86" t="s">
        <v>1594</v>
      </c>
      <c r="B152" s="56" t="n">
        <v>0</v>
      </c>
    </row>
    <row r="153" s="105" customFormat="true" ht="15" hidden="false" customHeight="true" outlineLevel="0" collapsed="false">
      <c r="A153" s="86" t="s">
        <v>1595</v>
      </c>
      <c r="B153" s="56" t="n">
        <v>0</v>
      </c>
    </row>
    <row r="154" s="105" customFormat="true" ht="15" hidden="false" customHeight="true" outlineLevel="0" collapsed="false">
      <c r="A154" s="86" t="s">
        <v>1596</v>
      </c>
      <c r="B154" s="56" t="n">
        <v>0</v>
      </c>
    </row>
    <row r="155" s="105" customFormat="true" ht="15" hidden="false" customHeight="true" outlineLevel="0" collapsed="false">
      <c r="A155" s="86" t="s">
        <v>1597</v>
      </c>
      <c r="B155" s="56" t="n">
        <v>0</v>
      </c>
      <c r="F155" s="105" t="n">
        <v>8</v>
      </c>
      <c r="G155" s="105" t="n">
        <v>12</v>
      </c>
      <c r="I155" s="105" t="n">
        <v>7</v>
      </c>
    </row>
    <row r="156" s="105" customFormat="true" ht="15" hidden="false" customHeight="true" outlineLevel="0" collapsed="false">
      <c r="A156" s="86" t="s">
        <v>1598</v>
      </c>
      <c r="B156" s="56" t="n">
        <v>0</v>
      </c>
      <c r="J156" s="105" t="n">
        <v>4</v>
      </c>
    </row>
    <row r="157" s="105" customFormat="true" ht="15" hidden="false" customHeight="true" outlineLevel="0" collapsed="false">
      <c r="A157" s="86" t="s">
        <v>1599</v>
      </c>
      <c r="B157" s="56" t="n">
        <v>0</v>
      </c>
      <c r="F157" s="105" t="n">
        <v>0</v>
      </c>
    </row>
    <row r="158" s="105" customFormat="true" ht="15" hidden="false" customHeight="true" outlineLevel="0" collapsed="false">
      <c r="A158" s="84" t="s">
        <v>1600</v>
      </c>
      <c r="B158" s="56" t="n">
        <f aca="false">SUM(B159:B164)</f>
        <v>0</v>
      </c>
    </row>
    <row r="159" s="105" customFormat="true" ht="15" hidden="false" customHeight="true" outlineLevel="0" collapsed="false">
      <c r="A159" s="86" t="s">
        <v>1601</v>
      </c>
      <c r="B159" s="56" t="n">
        <v>0</v>
      </c>
    </row>
    <row r="160" s="105" customFormat="true" ht="15" hidden="false" customHeight="true" outlineLevel="0" collapsed="false">
      <c r="A160" s="86" t="s">
        <v>1602</v>
      </c>
      <c r="B160" s="56" t="n">
        <v>0</v>
      </c>
      <c r="F160" s="105" t="n">
        <v>124</v>
      </c>
    </row>
    <row r="161" s="105" customFormat="true" ht="15" hidden="false" customHeight="true" outlineLevel="0" collapsed="false">
      <c r="A161" s="86" t="s">
        <v>1603</v>
      </c>
      <c r="B161" s="56" t="n">
        <v>0</v>
      </c>
    </row>
    <row r="162" s="105" customFormat="true" ht="15" hidden="false" customHeight="true" outlineLevel="0" collapsed="false">
      <c r="A162" s="86" t="s">
        <v>1604</v>
      </c>
      <c r="B162" s="56" t="n">
        <v>0</v>
      </c>
      <c r="F162" s="105" t="n">
        <v>0</v>
      </c>
    </row>
    <row r="163" s="105" customFormat="true" ht="15" hidden="false" customHeight="true" outlineLevel="0" collapsed="false">
      <c r="A163" s="86" t="s">
        <v>1605</v>
      </c>
      <c r="B163" s="56" t="n">
        <v>0</v>
      </c>
    </row>
    <row r="164" s="105" customFormat="true" ht="15" hidden="false" customHeight="true" outlineLevel="0" collapsed="false">
      <c r="A164" s="86" t="s">
        <v>1606</v>
      </c>
      <c r="B164" s="56" t="n">
        <v>0</v>
      </c>
    </row>
    <row r="165" s="105" customFormat="true" ht="15" hidden="false" customHeight="true" outlineLevel="0" collapsed="false">
      <c r="A165" s="84" t="s">
        <v>1607</v>
      </c>
      <c r="B165" s="56" t="n">
        <f aca="false">SUM(B166:B173)</f>
        <v>0</v>
      </c>
    </row>
    <row r="166" s="105" customFormat="true" ht="15" hidden="false" customHeight="true" outlineLevel="0" collapsed="false">
      <c r="A166" s="86" t="s">
        <v>1608</v>
      </c>
      <c r="B166" s="56" t="n">
        <v>0</v>
      </c>
    </row>
    <row r="167" s="105" customFormat="true" ht="15" hidden="false" customHeight="true" outlineLevel="0" collapsed="false">
      <c r="A167" s="86" t="s">
        <v>1609</v>
      </c>
      <c r="B167" s="56" t="n">
        <v>0</v>
      </c>
    </row>
    <row r="168" s="105" customFormat="true" ht="15" hidden="false" customHeight="true" outlineLevel="0" collapsed="false">
      <c r="A168" s="86" t="s">
        <v>1610</v>
      </c>
      <c r="B168" s="56" t="n">
        <v>0</v>
      </c>
    </row>
    <row r="169" s="105" customFormat="true" ht="15" hidden="false" customHeight="true" outlineLevel="0" collapsed="false">
      <c r="A169" s="86" t="s">
        <v>1611</v>
      </c>
      <c r="B169" s="56" t="n">
        <v>0</v>
      </c>
    </row>
    <row r="170" s="105" customFormat="true" ht="15" hidden="false" customHeight="true" outlineLevel="0" collapsed="false">
      <c r="A170" s="86" t="s">
        <v>1612</v>
      </c>
      <c r="B170" s="56" t="n">
        <v>0</v>
      </c>
    </row>
    <row r="171" s="105" customFormat="true" ht="15" hidden="false" customHeight="true" outlineLevel="0" collapsed="false">
      <c r="A171" s="86" t="s">
        <v>1613</v>
      </c>
      <c r="B171" s="56" t="n">
        <v>0</v>
      </c>
      <c r="F171" s="105" t="n">
        <v>124</v>
      </c>
    </row>
    <row r="172" s="111" customFormat="true" ht="15" hidden="false" customHeight="true" outlineLevel="0" collapsed="false">
      <c r="A172" s="86" t="s">
        <v>1614</v>
      </c>
      <c r="B172" s="56" t="n">
        <v>0</v>
      </c>
    </row>
    <row r="173" s="105" customFormat="true" ht="15" hidden="false" customHeight="true" outlineLevel="0" collapsed="false">
      <c r="A173" s="86" t="s">
        <v>1615</v>
      </c>
      <c r="B173" s="56" t="n">
        <v>0</v>
      </c>
      <c r="F173" s="105" t="n">
        <v>23</v>
      </c>
      <c r="G173" s="105" t="n">
        <v>28</v>
      </c>
      <c r="H173" s="105" t="n">
        <v>71</v>
      </c>
      <c r="I173" s="105" t="n">
        <v>229</v>
      </c>
      <c r="J173" s="105" t="n">
        <v>170</v>
      </c>
    </row>
    <row r="174" s="105" customFormat="true" ht="15" hidden="false" customHeight="true" outlineLevel="0" collapsed="false">
      <c r="A174" s="84" t="s">
        <v>1616</v>
      </c>
      <c r="B174" s="56" t="n">
        <f aca="false">SUM(B175:B176)</f>
        <v>0</v>
      </c>
      <c r="F174" s="105" t="n">
        <v>70</v>
      </c>
      <c r="G174" s="105" t="n">
        <v>90</v>
      </c>
      <c r="H174" s="105" t="n">
        <v>14</v>
      </c>
      <c r="I174" s="105" t="n">
        <v>64</v>
      </c>
      <c r="J174" s="105" t="n">
        <v>83</v>
      </c>
    </row>
    <row r="175" s="105" customFormat="true" ht="15" hidden="false" customHeight="true" outlineLevel="0" collapsed="false">
      <c r="A175" s="86" t="s">
        <v>1578</v>
      </c>
      <c r="B175" s="56" t="n">
        <v>0</v>
      </c>
      <c r="F175" s="105" t="n">
        <v>3</v>
      </c>
      <c r="G175" s="105" t="n">
        <v>3</v>
      </c>
      <c r="I175" s="105" t="n">
        <v>18</v>
      </c>
      <c r="J175" s="105" t="n">
        <v>39</v>
      </c>
    </row>
    <row r="176" s="105" customFormat="true" ht="15" hidden="false" customHeight="true" outlineLevel="0" collapsed="false">
      <c r="A176" s="86" t="s">
        <v>1617</v>
      </c>
      <c r="B176" s="56" t="n">
        <v>0</v>
      </c>
    </row>
    <row r="177" s="111" customFormat="true" ht="15" hidden="false" customHeight="true" outlineLevel="0" collapsed="false">
      <c r="A177" s="84" t="s">
        <v>1618</v>
      </c>
      <c r="B177" s="56" t="n">
        <f aca="false">SUM(B178:B179)</f>
        <v>0</v>
      </c>
      <c r="F177" s="111" t="n">
        <v>9</v>
      </c>
      <c r="G177" s="111" t="n">
        <v>12</v>
      </c>
      <c r="H177" s="111" t="n">
        <v>6</v>
      </c>
      <c r="I177" s="111" t="n">
        <v>26</v>
      </c>
      <c r="J177" s="111" t="n">
        <v>36</v>
      </c>
    </row>
    <row r="178" s="105" customFormat="true" ht="15" hidden="false" customHeight="true" outlineLevel="0" collapsed="false">
      <c r="A178" s="86" t="s">
        <v>1578</v>
      </c>
      <c r="B178" s="56" t="n">
        <v>0</v>
      </c>
    </row>
    <row r="179" s="105" customFormat="true" ht="15" hidden="false" customHeight="true" outlineLevel="0" collapsed="false">
      <c r="A179" s="86" t="s">
        <v>1619</v>
      </c>
      <c r="B179" s="56" t="n">
        <v>0</v>
      </c>
    </row>
    <row r="180" s="111" customFormat="true" ht="15" hidden="false" customHeight="true" outlineLevel="0" collapsed="false">
      <c r="A180" s="84" t="s">
        <v>1620</v>
      </c>
      <c r="B180" s="56" t="n">
        <v>0</v>
      </c>
    </row>
    <row r="181" s="105" customFormat="true" ht="15" hidden="false" customHeight="true" outlineLevel="0" collapsed="false">
      <c r="A181" s="84" t="s">
        <v>1621</v>
      </c>
      <c r="B181" s="56" t="n">
        <f aca="false">SUM(B182:B184)</f>
        <v>0</v>
      </c>
      <c r="F181" s="105" t="n">
        <v>19</v>
      </c>
      <c r="G181" s="105" t="n">
        <v>21</v>
      </c>
      <c r="H181" s="105" t="n">
        <v>29</v>
      </c>
      <c r="I181" s="105" t="n">
        <v>88</v>
      </c>
      <c r="J181" s="105" t="n">
        <v>55</v>
      </c>
    </row>
    <row r="182" s="105" customFormat="true" ht="15" hidden="false" customHeight="true" outlineLevel="0" collapsed="false">
      <c r="A182" s="86" t="s">
        <v>1587</v>
      </c>
      <c r="B182" s="56" t="n">
        <v>0</v>
      </c>
      <c r="I182" s="105" t="n">
        <v>74</v>
      </c>
      <c r="J182" s="105" t="n">
        <v>67</v>
      </c>
    </row>
    <row r="183" s="105" customFormat="true" ht="15" hidden="false" customHeight="true" outlineLevel="0" collapsed="false">
      <c r="A183" s="86" t="s">
        <v>1589</v>
      </c>
      <c r="B183" s="56" t="n">
        <v>0</v>
      </c>
    </row>
    <row r="184" s="105" customFormat="true" ht="15" hidden="false" customHeight="true" outlineLevel="0" collapsed="false">
      <c r="A184" s="86" t="s">
        <v>1622</v>
      </c>
      <c r="B184" s="56" t="n">
        <v>0</v>
      </c>
      <c r="F184" s="105" t="n">
        <v>1201</v>
      </c>
    </row>
    <row r="185" s="105" customFormat="true" ht="15" hidden="false" customHeight="true" outlineLevel="0" collapsed="false">
      <c r="A185" s="84" t="s">
        <v>1623</v>
      </c>
      <c r="B185" s="56" t="n">
        <f aca="false">B186</f>
        <v>0</v>
      </c>
      <c r="F185" s="105" t="n">
        <v>1201</v>
      </c>
    </row>
    <row r="186" s="105" customFormat="true" ht="15" hidden="false" customHeight="true" outlineLevel="0" collapsed="false">
      <c r="A186" s="84" t="s">
        <v>1624</v>
      </c>
      <c r="B186" s="56" t="n">
        <f aca="false">SUM(B187:B189)</f>
        <v>0</v>
      </c>
    </row>
    <row r="187" s="105" customFormat="true" ht="15" hidden="false" customHeight="true" outlineLevel="0" collapsed="false">
      <c r="A187" s="86" t="s">
        <v>1625</v>
      </c>
      <c r="B187" s="56" t="n">
        <v>0</v>
      </c>
    </row>
    <row r="188" s="105" customFormat="true" ht="15" hidden="false" customHeight="true" outlineLevel="0" collapsed="false">
      <c r="A188" s="86" t="s">
        <v>1626</v>
      </c>
      <c r="B188" s="56" t="n">
        <v>0</v>
      </c>
    </row>
    <row r="189" s="105" customFormat="true" ht="15" hidden="false" customHeight="true" outlineLevel="0" collapsed="false">
      <c r="A189" s="86" t="s">
        <v>1627</v>
      </c>
      <c r="B189" s="56" t="n">
        <v>0</v>
      </c>
    </row>
    <row r="190" s="105" customFormat="true" ht="15" hidden="false" customHeight="true" outlineLevel="0" collapsed="false">
      <c r="A190" s="84" t="s">
        <v>1628</v>
      </c>
      <c r="B190" s="56" t="n">
        <f aca="false">SUM(B191:B192)</f>
        <v>0</v>
      </c>
    </row>
    <row r="191" s="105" customFormat="true" ht="15" hidden="false" customHeight="true" outlineLevel="0" collapsed="false">
      <c r="A191" s="86" t="s">
        <v>1629</v>
      </c>
      <c r="B191" s="56" t="n">
        <v>0</v>
      </c>
    </row>
    <row r="192" s="105" customFormat="true" ht="15" hidden="false" customHeight="true" outlineLevel="0" collapsed="false">
      <c r="A192" s="86" t="s">
        <v>1630</v>
      </c>
      <c r="B192" s="56" t="n">
        <v>0</v>
      </c>
    </row>
    <row r="193" s="105" customFormat="true" ht="15" hidden="false" customHeight="true" outlineLevel="0" collapsed="false">
      <c r="A193" s="84" t="s">
        <v>1107</v>
      </c>
      <c r="B193" s="78" t="n">
        <f aca="false">B194+B198+B207</f>
        <v>1383</v>
      </c>
    </row>
    <row r="194" s="105" customFormat="true" ht="15" hidden="false" customHeight="true" outlineLevel="0" collapsed="false">
      <c r="A194" s="84" t="s">
        <v>1631</v>
      </c>
      <c r="B194" s="56" t="n">
        <f aca="false">SUM(B195:B197)</f>
        <v>1000</v>
      </c>
    </row>
    <row r="195" s="105" customFormat="true" ht="15" hidden="false" customHeight="true" outlineLevel="0" collapsed="false">
      <c r="A195" s="86" t="s">
        <v>1632</v>
      </c>
      <c r="B195" s="56" t="n">
        <v>0</v>
      </c>
      <c r="F195" s="105" t="n">
        <v>1201</v>
      </c>
      <c r="G195" s="105" t="n">
        <v>870</v>
      </c>
      <c r="H195" s="105" t="n">
        <v>19</v>
      </c>
      <c r="I195" s="105" t="n">
        <v>179</v>
      </c>
    </row>
    <row r="196" s="105" customFormat="true" ht="15" hidden="false" customHeight="true" outlineLevel="0" collapsed="false">
      <c r="A196" s="86" t="s">
        <v>1633</v>
      </c>
      <c r="B196" s="56" t="n">
        <v>1000</v>
      </c>
    </row>
    <row r="197" s="105" customFormat="true" ht="15" hidden="false" customHeight="true" outlineLevel="0" collapsed="false">
      <c r="A197" s="86" t="s">
        <v>1634</v>
      </c>
      <c r="B197" s="56" t="n">
        <v>0</v>
      </c>
    </row>
    <row r="198" s="105" customFormat="true" ht="15" hidden="false" customHeight="true" outlineLevel="0" collapsed="false">
      <c r="A198" s="84" t="s">
        <v>1635</v>
      </c>
      <c r="B198" s="56" t="n">
        <f aca="false">SUM(B199:B206)</f>
        <v>0</v>
      </c>
    </row>
    <row r="199" s="105" customFormat="true" ht="15" hidden="false" customHeight="true" outlineLevel="0" collapsed="false">
      <c r="A199" s="86" t="s">
        <v>1636</v>
      </c>
      <c r="B199" s="56" t="n">
        <v>0</v>
      </c>
    </row>
    <row r="200" s="105" customFormat="true" ht="15" hidden="false" customHeight="true" outlineLevel="0" collapsed="false">
      <c r="A200" s="86" t="s">
        <v>1637</v>
      </c>
      <c r="B200" s="56" t="n">
        <v>0</v>
      </c>
    </row>
    <row r="201" s="105" customFormat="true" ht="15" hidden="false" customHeight="true" outlineLevel="0" collapsed="false">
      <c r="A201" s="86" t="s">
        <v>1638</v>
      </c>
      <c r="B201" s="56" t="n">
        <v>0</v>
      </c>
    </row>
    <row r="202" s="105" customFormat="true" ht="15" hidden="false" customHeight="true" outlineLevel="0" collapsed="false">
      <c r="A202" s="86" t="s">
        <v>1639</v>
      </c>
      <c r="B202" s="56" t="n">
        <v>0</v>
      </c>
    </row>
    <row r="203" s="105" customFormat="true" ht="15" hidden="false" customHeight="true" outlineLevel="0" collapsed="false">
      <c r="A203" s="86" t="s">
        <v>1640</v>
      </c>
      <c r="B203" s="56" t="n">
        <v>0</v>
      </c>
    </row>
    <row r="204" s="105" customFormat="true" ht="15" hidden="false" customHeight="true" outlineLevel="0" collapsed="false">
      <c r="A204" s="86" t="s">
        <v>1641</v>
      </c>
      <c r="B204" s="56" t="n">
        <v>0</v>
      </c>
    </row>
    <row r="205" s="105" customFormat="true" ht="15" hidden="false" customHeight="true" outlineLevel="0" collapsed="false">
      <c r="A205" s="86" t="s">
        <v>1642</v>
      </c>
      <c r="B205" s="56" t="n">
        <v>0</v>
      </c>
    </row>
    <row r="206" s="111" customFormat="true" ht="15" hidden="false" customHeight="true" outlineLevel="0" collapsed="false">
      <c r="A206" s="86" t="s">
        <v>1643</v>
      </c>
      <c r="B206" s="56" t="n">
        <v>0</v>
      </c>
    </row>
    <row r="207" s="105" customFormat="true" ht="15" hidden="false" customHeight="true" outlineLevel="0" collapsed="false">
      <c r="A207" s="84" t="s">
        <v>1644</v>
      </c>
      <c r="B207" s="78" t="n">
        <f aca="false">SUM(B208:B218)</f>
        <v>383</v>
      </c>
    </row>
    <row r="208" s="105" customFormat="true" ht="15" hidden="false" customHeight="true" outlineLevel="0" collapsed="false">
      <c r="A208" s="86" t="s">
        <v>1645</v>
      </c>
      <c r="B208" s="56" t="n">
        <v>0</v>
      </c>
    </row>
    <row r="209" s="105" customFormat="true" ht="15" hidden="false" customHeight="true" outlineLevel="0" collapsed="false">
      <c r="A209" s="86" t="s">
        <v>1646</v>
      </c>
      <c r="B209" s="56" t="n">
        <v>284</v>
      </c>
    </row>
    <row r="210" s="105" customFormat="true" ht="15" hidden="false" customHeight="true" outlineLevel="0" collapsed="false">
      <c r="A210" s="86" t="s">
        <v>1647</v>
      </c>
      <c r="B210" s="56" t="n">
        <v>45</v>
      </c>
    </row>
    <row r="211" s="105" customFormat="true" ht="15" hidden="false" customHeight="true" outlineLevel="0" collapsed="false">
      <c r="A211" s="86" t="s">
        <v>1648</v>
      </c>
      <c r="B211" s="56" t="n">
        <v>0</v>
      </c>
    </row>
    <row r="212" s="105" customFormat="true" ht="15" hidden="false" customHeight="true" outlineLevel="0" collapsed="false">
      <c r="A212" s="86" t="s">
        <v>1649</v>
      </c>
      <c r="B212" s="56" t="n">
        <v>0</v>
      </c>
    </row>
    <row r="213" s="105" customFormat="true" ht="15" hidden="false" customHeight="true" outlineLevel="0" collapsed="false">
      <c r="A213" s="86" t="s">
        <v>1650</v>
      </c>
      <c r="B213" s="56" t="n">
        <v>28</v>
      </c>
    </row>
    <row r="214" s="105" customFormat="true" ht="15" hidden="false" customHeight="true" outlineLevel="0" collapsed="false">
      <c r="A214" s="86" t="s">
        <v>1651</v>
      </c>
      <c r="B214" s="56" t="n">
        <v>0</v>
      </c>
    </row>
    <row r="215" s="105" customFormat="true" ht="15" hidden="false" customHeight="true" outlineLevel="0" collapsed="false">
      <c r="A215" s="86" t="s">
        <v>1652</v>
      </c>
      <c r="B215" s="56" t="n">
        <v>0</v>
      </c>
    </row>
    <row r="216" s="105" customFormat="true" ht="15" hidden="false" customHeight="true" outlineLevel="0" collapsed="false">
      <c r="A216" s="86" t="s">
        <v>1653</v>
      </c>
      <c r="B216" s="56" t="n">
        <v>0</v>
      </c>
    </row>
    <row r="217" s="105" customFormat="true" ht="15" hidden="false" customHeight="true" outlineLevel="0" collapsed="false">
      <c r="A217" s="86" t="s">
        <v>1654</v>
      </c>
      <c r="B217" s="56" t="n">
        <v>26</v>
      </c>
    </row>
    <row r="218" s="105" customFormat="true" ht="15" hidden="false" customHeight="true" outlineLevel="0" collapsed="false">
      <c r="A218" s="86" t="s">
        <v>1655</v>
      </c>
      <c r="B218" s="56" t="n">
        <v>0</v>
      </c>
    </row>
    <row r="219" s="105" customFormat="true" ht="15" hidden="false" customHeight="true" outlineLevel="0" collapsed="false">
      <c r="A219" s="84" t="s">
        <v>1656</v>
      </c>
      <c r="B219" s="78" t="n">
        <f aca="false">B220</f>
        <v>2227</v>
      </c>
    </row>
    <row r="220" s="105" customFormat="true" ht="15" hidden="false" customHeight="true" outlineLevel="0" collapsed="false">
      <c r="A220" s="84" t="s">
        <v>1657</v>
      </c>
      <c r="B220" s="78" t="n">
        <f aca="false">SUM(B221:B236)</f>
        <v>2227</v>
      </c>
    </row>
    <row r="221" s="105" customFormat="true" ht="15" hidden="false" customHeight="true" outlineLevel="0" collapsed="false">
      <c r="A221" s="86" t="s">
        <v>1658</v>
      </c>
      <c r="B221" s="56" t="n">
        <v>0</v>
      </c>
    </row>
    <row r="222" s="105" customFormat="true" ht="15" hidden="false" customHeight="true" outlineLevel="0" collapsed="false">
      <c r="A222" s="86" t="s">
        <v>1659</v>
      </c>
      <c r="B222" s="56" t="n">
        <v>0</v>
      </c>
    </row>
    <row r="223" s="105" customFormat="true" ht="15" hidden="false" customHeight="true" outlineLevel="0" collapsed="false">
      <c r="A223" s="86" t="s">
        <v>1660</v>
      </c>
      <c r="B223" s="56" t="n">
        <v>0</v>
      </c>
    </row>
    <row r="224" s="105" customFormat="true" ht="15" hidden="false" customHeight="true" outlineLevel="0" collapsed="false">
      <c r="A224" s="86" t="s">
        <v>1661</v>
      </c>
      <c r="B224" s="56" t="n">
        <v>2227</v>
      </c>
    </row>
    <row r="225" s="111" customFormat="true" ht="15" hidden="false" customHeight="true" outlineLevel="0" collapsed="false">
      <c r="A225" s="86" t="s">
        <v>1662</v>
      </c>
      <c r="B225" s="56" t="n">
        <v>0</v>
      </c>
    </row>
    <row r="226" s="105" customFormat="true" ht="15" hidden="false" customHeight="true" outlineLevel="0" collapsed="false">
      <c r="A226" s="86" t="s">
        <v>1663</v>
      </c>
      <c r="B226" s="56" t="n">
        <v>0</v>
      </c>
    </row>
    <row r="227" s="105" customFormat="true" ht="15" hidden="false" customHeight="true" outlineLevel="0" collapsed="false">
      <c r="A227" s="86" t="s">
        <v>1664</v>
      </c>
      <c r="B227" s="56" t="n">
        <v>0</v>
      </c>
    </row>
    <row r="228" s="105" customFormat="true" ht="15" hidden="false" customHeight="true" outlineLevel="0" collapsed="false">
      <c r="A228" s="86" t="s">
        <v>1665</v>
      </c>
      <c r="B228" s="56" t="n">
        <v>0</v>
      </c>
    </row>
    <row r="229" s="105" customFormat="true" ht="15" hidden="false" customHeight="true" outlineLevel="0" collapsed="false">
      <c r="A229" s="86" t="s">
        <v>1666</v>
      </c>
      <c r="B229" s="56" t="n">
        <v>0</v>
      </c>
    </row>
    <row r="230" s="105" customFormat="true" ht="15" hidden="false" customHeight="true" outlineLevel="0" collapsed="false">
      <c r="A230" s="86" t="s">
        <v>1667</v>
      </c>
      <c r="B230" s="56" t="n">
        <v>0</v>
      </c>
    </row>
    <row r="231" s="105" customFormat="true" ht="15" hidden="false" customHeight="true" outlineLevel="0" collapsed="false">
      <c r="A231" s="86" t="s">
        <v>1668</v>
      </c>
      <c r="B231" s="56" t="n">
        <v>0</v>
      </c>
    </row>
    <row r="232" s="105" customFormat="true" ht="15" hidden="false" customHeight="true" outlineLevel="0" collapsed="false">
      <c r="A232" s="86" t="s">
        <v>1669</v>
      </c>
      <c r="B232" s="56" t="n">
        <v>0</v>
      </c>
    </row>
    <row r="233" s="105" customFormat="true" ht="15" hidden="false" customHeight="true" outlineLevel="0" collapsed="false">
      <c r="A233" s="86" t="s">
        <v>1670</v>
      </c>
      <c r="B233" s="56" t="n">
        <v>0</v>
      </c>
    </row>
    <row r="234" s="105" customFormat="true" ht="15" hidden="false" customHeight="true" outlineLevel="0" collapsed="false">
      <c r="A234" s="86" t="s">
        <v>1671</v>
      </c>
      <c r="B234" s="56" t="n">
        <v>0</v>
      </c>
    </row>
    <row r="235" s="105" customFormat="true" ht="15" hidden="false" customHeight="true" outlineLevel="0" collapsed="false">
      <c r="A235" s="86" t="s">
        <v>1672</v>
      </c>
      <c r="B235" s="56" t="n">
        <v>0</v>
      </c>
    </row>
    <row r="236" s="105" customFormat="true" ht="15" hidden="false" customHeight="true" outlineLevel="0" collapsed="false">
      <c r="A236" s="86" t="s">
        <v>1673</v>
      </c>
      <c r="B236" s="56" t="n">
        <v>0</v>
      </c>
    </row>
    <row r="237" s="105" customFormat="true" ht="15" hidden="false" customHeight="true" outlineLevel="0" collapsed="false">
      <c r="A237" s="84" t="s">
        <v>1674</v>
      </c>
      <c r="B237" s="78" t="n">
        <f aca="false">B238</f>
        <v>8</v>
      </c>
    </row>
    <row r="238" s="105" customFormat="true" ht="15" hidden="false" customHeight="true" outlineLevel="0" collapsed="false">
      <c r="A238" s="84" t="s">
        <v>1675</v>
      </c>
      <c r="B238" s="78" t="n">
        <f aca="false">SUM(B239:B254)</f>
        <v>8</v>
      </c>
    </row>
    <row r="239" s="105" customFormat="true" ht="15" hidden="false" customHeight="true" outlineLevel="0" collapsed="false">
      <c r="A239" s="86" t="s">
        <v>1676</v>
      </c>
      <c r="B239" s="56" t="n">
        <v>0</v>
      </c>
    </row>
    <row r="240" s="105" customFormat="true" ht="15" hidden="false" customHeight="true" outlineLevel="0" collapsed="false">
      <c r="A240" s="86" t="s">
        <v>1677</v>
      </c>
      <c r="B240" s="56" t="n">
        <v>0</v>
      </c>
    </row>
    <row r="241" s="105" customFormat="true" ht="15" hidden="false" customHeight="true" outlineLevel="0" collapsed="false">
      <c r="A241" s="86" t="s">
        <v>1678</v>
      </c>
      <c r="B241" s="56" t="n">
        <v>0</v>
      </c>
    </row>
    <row r="242" s="105" customFormat="true" ht="15" hidden="false" customHeight="true" outlineLevel="0" collapsed="false">
      <c r="A242" s="86" t="s">
        <v>1679</v>
      </c>
      <c r="B242" s="56" t="n">
        <v>8</v>
      </c>
    </row>
    <row r="243" s="105" customFormat="true" ht="15" hidden="false" customHeight="true" outlineLevel="0" collapsed="false">
      <c r="A243" s="86" t="s">
        <v>1680</v>
      </c>
      <c r="B243" s="56" t="n">
        <v>0</v>
      </c>
    </row>
    <row r="244" s="105" customFormat="true" ht="15" hidden="false" customHeight="true" outlineLevel="0" collapsed="false">
      <c r="A244" s="86" t="s">
        <v>1681</v>
      </c>
      <c r="B244" s="56" t="n">
        <v>0</v>
      </c>
    </row>
    <row r="245" s="105" customFormat="true" ht="15" hidden="false" customHeight="true" outlineLevel="0" collapsed="false">
      <c r="A245" s="86" t="s">
        <v>1682</v>
      </c>
      <c r="B245" s="56" t="n">
        <v>0</v>
      </c>
    </row>
    <row r="246" s="105" customFormat="true" ht="15" hidden="false" customHeight="true" outlineLevel="0" collapsed="false">
      <c r="A246" s="86" t="s">
        <v>1683</v>
      </c>
      <c r="B246" s="56" t="n">
        <v>0</v>
      </c>
    </row>
    <row r="247" s="105" customFormat="true" ht="15" hidden="false" customHeight="true" outlineLevel="0" collapsed="false">
      <c r="A247" s="86" t="s">
        <v>1684</v>
      </c>
      <c r="B247" s="56" t="n">
        <v>0</v>
      </c>
    </row>
    <row r="248" s="105" customFormat="true" ht="15" hidden="false" customHeight="true" outlineLevel="0" collapsed="false">
      <c r="A248" s="86" t="s">
        <v>1685</v>
      </c>
      <c r="B248" s="56" t="n">
        <v>0</v>
      </c>
    </row>
    <row r="249" s="105" customFormat="true" ht="15" hidden="false" customHeight="true" outlineLevel="0" collapsed="false">
      <c r="A249" s="86" t="s">
        <v>1686</v>
      </c>
      <c r="B249" s="56" t="n">
        <v>0</v>
      </c>
    </row>
    <row r="250" s="105" customFormat="true" ht="15" hidden="false" customHeight="true" outlineLevel="0" collapsed="false">
      <c r="A250" s="86" t="s">
        <v>1687</v>
      </c>
      <c r="B250" s="56" t="n">
        <v>0</v>
      </c>
    </row>
    <row r="251" s="105" customFormat="true" ht="15" hidden="false" customHeight="true" outlineLevel="0" collapsed="false">
      <c r="A251" s="86" t="s">
        <v>1688</v>
      </c>
      <c r="B251" s="56" t="n">
        <v>0</v>
      </c>
    </row>
    <row r="252" s="105" customFormat="true" ht="24" hidden="false" customHeight="true" outlineLevel="0" collapsed="false">
      <c r="A252" s="86" t="s">
        <v>1689</v>
      </c>
      <c r="B252" s="56" t="n">
        <v>0</v>
      </c>
    </row>
    <row r="253" customFormat="false" ht="14.4" hidden="false" customHeight="false" outlineLevel="0" collapsed="false">
      <c r="A253" s="86" t="s">
        <v>1690</v>
      </c>
      <c r="B253" s="56" t="n">
        <v>0</v>
      </c>
    </row>
    <row r="254" customFormat="false" ht="14.4" hidden="false" customHeight="false" outlineLevel="0" collapsed="false">
      <c r="A254" s="86" t="s">
        <v>1691</v>
      </c>
      <c r="B254" s="83" t="n">
        <v>0</v>
      </c>
    </row>
    <row r="255" customFormat="false" ht="14.4" hidden="false" customHeight="false" outlineLevel="0" collapsed="false">
      <c r="A255" s="215" t="s">
        <v>1692</v>
      </c>
      <c r="B255" s="234" t="n">
        <f aca="false">B28+B51+B193+B219+B237+B12</f>
        <v>24202</v>
      </c>
    </row>
    <row r="258" customFormat="false" ht="14.4" hidden="false" customHeight="false" outlineLevel="0" collapsed="false">
      <c r="C258" s="235"/>
    </row>
  </sheetData>
  <mergeCells count="1">
    <mergeCell ref="A1:B1"/>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4.4" zeroHeight="false" outlineLevelRow="0" outlineLevelCol="0"/>
  <cols>
    <col collapsed="false" customWidth="true" hidden="false" outlineLevel="0" max="1" min="1" style="0" width="32.49"/>
    <col collapsed="false" customWidth="true" hidden="false" outlineLevel="0" max="2" min="2" style="0" width="15.62"/>
    <col collapsed="false" customWidth="true" hidden="false" outlineLevel="0" max="3" min="3" style="4" width="34.88"/>
    <col collapsed="false" customWidth="true" hidden="false" outlineLevel="0" max="4" min="4" style="99" width="14.62"/>
  </cols>
  <sheetData>
    <row r="1" customFormat="false" ht="30.75" hidden="false" customHeight="true" outlineLevel="0" collapsed="false">
      <c r="A1" s="206" t="s">
        <v>1706</v>
      </c>
      <c r="B1" s="206"/>
      <c r="C1" s="206"/>
      <c r="D1" s="206"/>
    </row>
    <row r="2" customFormat="false" ht="17.4" hidden="false" customHeight="false" outlineLevel="0" collapsed="false">
      <c r="A2" s="236"/>
      <c r="B2" s="236"/>
      <c r="C2" s="237"/>
      <c r="D2" s="238" t="s">
        <v>70</v>
      </c>
    </row>
    <row r="3" s="208" customFormat="true" ht="27.75" hidden="false" customHeight="true" outlineLevel="0" collapsed="false">
      <c r="A3" s="239" t="s">
        <v>71</v>
      </c>
      <c r="B3" s="239" t="s">
        <v>74</v>
      </c>
      <c r="C3" s="120" t="s">
        <v>71</v>
      </c>
      <c r="D3" s="239" t="s">
        <v>74</v>
      </c>
    </row>
    <row r="4" s="211" customFormat="true" ht="37.5" hidden="false" customHeight="true" outlineLevel="0" collapsed="false">
      <c r="A4" s="240" t="s">
        <v>1694</v>
      </c>
      <c r="B4" s="213" t="n">
        <v>25890</v>
      </c>
      <c r="C4" s="240" t="s">
        <v>1695</v>
      </c>
      <c r="D4" s="213" t="n">
        <v>24202</v>
      </c>
    </row>
    <row r="5" s="211" customFormat="true" ht="37.5" hidden="false" customHeight="true" outlineLevel="0" collapsed="false">
      <c r="A5" s="240" t="s">
        <v>1465</v>
      </c>
      <c r="B5" s="213" t="n">
        <f aca="false">B6+B7</f>
        <v>1028</v>
      </c>
      <c r="C5" s="240" t="s">
        <v>1696</v>
      </c>
      <c r="D5" s="213"/>
    </row>
    <row r="6" customFormat="false" ht="37.5" hidden="false" customHeight="true" outlineLevel="0" collapsed="false">
      <c r="A6" s="241" t="s">
        <v>1697</v>
      </c>
      <c r="B6" s="209" t="n">
        <v>1028</v>
      </c>
      <c r="C6" s="242" t="s">
        <v>1698</v>
      </c>
      <c r="D6" s="209"/>
    </row>
    <row r="7" customFormat="false" ht="37.5" hidden="false" customHeight="true" outlineLevel="0" collapsed="false">
      <c r="A7" s="241" t="s">
        <v>1699</v>
      </c>
      <c r="B7" s="209"/>
      <c r="C7" s="242" t="s">
        <v>1700</v>
      </c>
      <c r="D7" s="56"/>
    </row>
    <row r="8" s="211" customFormat="true" ht="37.5" hidden="false" customHeight="true" outlineLevel="0" collapsed="false">
      <c r="A8" s="243" t="s">
        <v>1701</v>
      </c>
      <c r="B8" s="213" t="n">
        <v>9230</v>
      </c>
      <c r="C8" s="244" t="s">
        <v>1702</v>
      </c>
      <c r="D8" s="78" t="n">
        <v>10694</v>
      </c>
    </row>
    <row r="9" s="211" customFormat="true" ht="37.5" hidden="false" customHeight="true" outlineLevel="0" collapsed="false">
      <c r="A9" s="243" t="s">
        <v>186</v>
      </c>
      <c r="B9" s="213" t="n">
        <v>383</v>
      </c>
      <c r="C9" s="223" t="s">
        <v>1703</v>
      </c>
      <c r="D9" s="78" t="n">
        <v>1635</v>
      </c>
    </row>
    <row r="10" s="211" customFormat="true" ht="37.5" hidden="false" customHeight="true" outlineLevel="0" collapsed="false">
      <c r="A10" s="243" t="s">
        <v>145</v>
      </c>
      <c r="B10" s="213"/>
      <c r="C10" s="223" t="s">
        <v>188</v>
      </c>
      <c r="D10" s="78"/>
    </row>
    <row r="11" s="211" customFormat="true" ht="37.5" hidden="false" customHeight="true" outlineLevel="0" collapsed="false">
      <c r="A11" s="243"/>
      <c r="B11" s="213"/>
      <c r="C11" s="223"/>
      <c r="D11" s="78"/>
    </row>
    <row r="12" s="211" customFormat="true" ht="37.5" hidden="false" customHeight="true" outlineLevel="0" collapsed="false">
      <c r="A12" s="243"/>
      <c r="B12" s="213"/>
      <c r="C12" s="223"/>
      <c r="D12" s="78"/>
    </row>
    <row r="13" s="246" customFormat="true" ht="27.75" hidden="false" customHeight="true" outlineLevel="0" collapsed="false">
      <c r="A13" s="245" t="s">
        <v>237</v>
      </c>
      <c r="B13" s="216" t="n">
        <f aca="false">B4+B5+B9+B10+B8</f>
        <v>36531</v>
      </c>
      <c r="C13" s="136" t="s">
        <v>238</v>
      </c>
      <c r="D13" s="216" t="n">
        <f aca="false">D4+D5+D8+D9+D10</f>
        <v>36531</v>
      </c>
    </row>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4.4" zeroHeight="false" outlineLevelRow="0" outlineLevelCol="0"/>
  <cols>
    <col collapsed="false" customWidth="true" hidden="false" outlineLevel="0" max="1" min="1" style="0" width="61.87"/>
    <col collapsed="false" customWidth="true" hidden="false" outlineLevel="0" max="2" min="2" style="247" width="23.87"/>
  </cols>
  <sheetData>
    <row r="2" customFormat="false" ht="22.2" hidden="false" customHeight="false" outlineLevel="0" collapsed="false">
      <c r="A2" s="248" t="s">
        <v>1707</v>
      </c>
      <c r="B2" s="248"/>
    </row>
    <row r="3" customFormat="false" ht="19.5" hidden="false" customHeight="true" outlineLevel="0" collapsed="false">
      <c r="A3" s="249"/>
      <c r="B3" s="250" t="s">
        <v>70</v>
      </c>
    </row>
    <row r="4" s="208" customFormat="true" ht="20.1" hidden="false" customHeight="true" outlineLevel="0" collapsed="false">
      <c r="A4" s="251" t="s">
        <v>71</v>
      </c>
      <c r="B4" s="252" t="s">
        <v>74</v>
      </c>
    </row>
    <row r="5" s="246" customFormat="true" ht="20.1" hidden="false" customHeight="true" outlineLevel="0" collapsed="false">
      <c r="A5" s="253" t="s">
        <v>1708</v>
      </c>
      <c r="B5" s="254" t="n">
        <v>165</v>
      </c>
    </row>
    <row r="6" customFormat="false" ht="20.1" hidden="false" customHeight="true" outlineLevel="0" collapsed="false">
      <c r="A6" s="253" t="s">
        <v>1709</v>
      </c>
      <c r="B6" s="254" t="n">
        <v>1</v>
      </c>
    </row>
    <row r="7" s="246" customFormat="true" ht="20.1" hidden="false" customHeight="true" outlineLevel="0" collapsed="false">
      <c r="A7" s="253" t="s">
        <v>1710</v>
      </c>
      <c r="B7" s="255"/>
    </row>
    <row r="8" customFormat="false" ht="20.1" hidden="false" customHeight="true" outlineLevel="0" collapsed="false">
      <c r="A8" s="253" t="s">
        <v>1711</v>
      </c>
      <c r="B8" s="256"/>
    </row>
    <row r="9" customFormat="false" ht="20.1" hidden="false" customHeight="true" outlineLevel="0" collapsed="false">
      <c r="A9" s="253" t="s">
        <v>1712</v>
      </c>
      <c r="B9" s="256"/>
    </row>
    <row r="10" customFormat="false" ht="20.1" hidden="false" customHeight="true" outlineLevel="0" collapsed="false">
      <c r="A10" s="253" t="s">
        <v>1713</v>
      </c>
      <c r="B10" s="256"/>
    </row>
    <row r="11" customFormat="false" ht="20.1" hidden="false" customHeight="true" outlineLevel="0" collapsed="false">
      <c r="A11" s="253" t="s">
        <v>1714</v>
      </c>
      <c r="B11" s="256"/>
    </row>
    <row r="12" customFormat="false" ht="20.1" hidden="false" customHeight="true" outlineLevel="0" collapsed="false">
      <c r="A12" s="253" t="s">
        <v>1715</v>
      </c>
      <c r="B12" s="257"/>
    </row>
    <row r="13" customFormat="false" ht="20.1" hidden="false" customHeight="true" outlineLevel="0" collapsed="false">
      <c r="A13" s="253" t="s">
        <v>1716</v>
      </c>
      <c r="B13" s="255"/>
    </row>
    <row r="14" customFormat="false" ht="20.1" hidden="false" customHeight="true" outlineLevel="0" collapsed="false">
      <c r="A14" s="253" t="s">
        <v>1717</v>
      </c>
      <c r="B14" s="255"/>
    </row>
    <row r="15" customFormat="false" ht="20.1" hidden="false" customHeight="true" outlineLevel="0" collapsed="false">
      <c r="A15" s="253" t="s">
        <v>1718</v>
      </c>
      <c r="B15" s="256"/>
    </row>
    <row r="16" customFormat="false" ht="20.1" hidden="false" customHeight="true" outlineLevel="0" collapsed="false">
      <c r="A16" s="253" t="s">
        <v>1719</v>
      </c>
      <c r="B16" s="255"/>
    </row>
    <row r="17" customFormat="false" ht="20.1" hidden="false" customHeight="true" outlineLevel="0" collapsed="false">
      <c r="A17" s="253" t="s">
        <v>1720</v>
      </c>
      <c r="B17" s="256"/>
    </row>
    <row r="18" customFormat="false" ht="20.1" hidden="false" customHeight="true" outlineLevel="0" collapsed="false">
      <c r="A18" s="253" t="s">
        <v>1721</v>
      </c>
      <c r="B18" s="256"/>
    </row>
    <row r="19" customFormat="false" ht="20.1" hidden="false" customHeight="true" outlineLevel="0" collapsed="false">
      <c r="A19" s="253" t="s">
        <v>1722</v>
      </c>
      <c r="B19" s="254" t="n">
        <v>862</v>
      </c>
    </row>
    <row r="20" customFormat="false" ht="20.1" hidden="false" customHeight="true" outlineLevel="0" collapsed="false">
      <c r="A20" s="253" t="s">
        <v>1723</v>
      </c>
      <c r="B20" s="256"/>
    </row>
    <row r="21" customFormat="false" ht="20.1" hidden="false" customHeight="true" outlineLevel="0" collapsed="false">
      <c r="A21" s="35" t="s">
        <v>1329</v>
      </c>
      <c r="B21" s="258" t="n">
        <f aca="false">SUM(B5:B20)</f>
        <v>1028</v>
      </c>
    </row>
  </sheetData>
  <mergeCells count="1">
    <mergeCell ref="A2:B2"/>
  </mergeCells>
  <printOptions headings="false" gridLines="false" gridLinesSet="true" horizontalCentered="false" verticalCentered="false"/>
  <pageMargins left="0.9"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false" rightToLeft="false" tabSelected="false" showOutlineSymbols="true" defaultGridColor="true" view="normal" topLeftCell="A8" colorId="64" zoomScale="110" zoomScaleNormal="110" zoomScalePageLayoutView="100" workbookViewId="0">
      <selection pane="topLeft" activeCell="E20" activeCellId="0" sqref="E20"/>
    </sheetView>
  </sheetViews>
  <sheetFormatPr defaultColWidth="8.9921875" defaultRowHeight="14.4" zeroHeight="false" outlineLevelRow="0" outlineLevelCol="0"/>
  <cols>
    <col collapsed="false" customWidth="true" hidden="false" outlineLevel="0" max="1" min="1" style="4" width="37.75"/>
    <col collapsed="false" customWidth="true" hidden="false" outlineLevel="0" max="2" min="2" style="4" width="12.49"/>
    <col collapsed="false" customWidth="true" hidden="false" outlineLevel="0" max="3" min="3" style="4" width="13.75"/>
    <col collapsed="false" customWidth="true" hidden="false" outlineLevel="0" max="4" min="4" style="4" width="13.37"/>
    <col collapsed="false" customWidth="true" hidden="false" outlineLevel="0" max="5" min="5" style="5" width="12.99"/>
    <col collapsed="false" customWidth="true" hidden="true" outlineLevel="0" max="6" min="6" style="4" width="11.37"/>
    <col collapsed="false" customWidth="true" hidden="true" outlineLevel="0" max="7" min="7" style="4" width="11.75"/>
    <col collapsed="false" customWidth="true" hidden="false" outlineLevel="0" max="8" min="8" style="4" width="13.49"/>
    <col collapsed="false" customWidth="false" hidden="false" outlineLevel="0" max="253" min="9" style="4" width="8.99"/>
  </cols>
  <sheetData>
    <row r="1" customFormat="false" ht="27" hidden="false" customHeight="true" outlineLevel="0" collapsed="false">
      <c r="A1" s="6" t="s">
        <v>69</v>
      </c>
      <c r="B1" s="6"/>
      <c r="C1" s="6"/>
      <c r="D1" s="6"/>
      <c r="E1" s="6"/>
      <c r="F1" s="6"/>
      <c r="G1" s="6"/>
      <c r="H1" s="6"/>
    </row>
    <row r="2" customFormat="false" ht="16.5" hidden="false" customHeight="true" outlineLevel="0" collapsed="false">
      <c r="H2" s="7" t="s">
        <v>70</v>
      </c>
    </row>
    <row r="3" customFormat="false" ht="33.75" hidden="false" customHeight="true" outlineLevel="0" collapsed="false">
      <c r="A3" s="8" t="s">
        <v>71</v>
      </c>
      <c r="B3" s="9" t="s">
        <v>72</v>
      </c>
      <c r="C3" s="9" t="s">
        <v>73</v>
      </c>
      <c r="D3" s="9" t="s">
        <v>74</v>
      </c>
      <c r="E3" s="10" t="s">
        <v>75</v>
      </c>
      <c r="F3" s="9" t="s">
        <v>76</v>
      </c>
      <c r="G3" s="9" t="s">
        <v>77</v>
      </c>
      <c r="H3" s="9" t="s">
        <v>78</v>
      </c>
    </row>
    <row r="4" customFormat="false" ht="19.5" hidden="false" customHeight="true" outlineLevel="0" collapsed="false">
      <c r="A4" s="11" t="s">
        <v>79</v>
      </c>
      <c r="B4" s="12" t="n">
        <f aca="false">SUM(B5:B20)</f>
        <v>68000</v>
      </c>
      <c r="C4" s="12" t="n">
        <f aca="false">SUM(C5:C20)</f>
        <v>57000</v>
      </c>
      <c r="D4" s="12" t="n">
        <f aca="false">SUM(D5:D20)</f>
        <v>55485</v>
      </c>
      <c r="E4" s="13" t="n">
        <f aca="false">D4/C4</f>
        <v>0.973421052631579</v>
      </c>
      <c r="F4" s="12" t="n">
        <f aca="false">SUM(F5:F20)</f>
        <v>65038</v>
      </c>
      <c r="G4" s="12" t="n">
        <f aca="false">SUM(D4-F4)</f>
        <v>-9553</v>
      </c>
      <c r="H4" s="14" t="n">
        <f aca="false">SUM(G4)/F4</f>
        <v>-0.14688336049694</v>
      </c>
    </row>
    <row r="5" customFormat="false" ht="15.95" hidden="false" customHeight="true" outlineLevel="0" collapsed="false">
      <c r="A5" s="15" t="s">
        <v>80</v>
      </c>
      <c r="B5" s="16" t="n">
        <v>29700</v>
      </c>
      <c r="C5" s="16" t="n">
        <v>23363</v>
      </c>
      <c r="D5" s="16" t="n">
        <v>22350</v>
      </c>
      <c r="E5" s="17" t="n">
        <f aca="false">D5/C5</f>
        <v>0.956640842357574</v>
      </c>
      <c r="F5" s="16" t="n">
        <v>26105</v>
      </c>
      <c r="G5" s="16" t="n">
        <f aca="false">SUM(D5-F5)</f>
        <v>-3755</v>
      </c>
      <c r="H5" s="18" t="n">
        <f aca="false">SUM(G5)/F5</f>
        <v>-0.143842175828385</v>
      </c>
    </row>
    <row r="6" customFormat="false" ht="15.95" hidden="false" customHeight="true" outlineLevel="0" collapsed="false">
      <c r="A6" s="15" t="s">
        <v>81</v>
      </c>
      <c r="B6" s="16" t="n">
        <v>8500</v>
      </c>
      <c r="C6" s="16" t="n">
        <v>5400</v>
      </c>
      <c r="D6" s="16" t="n">
        <v>5270</v>
      </c>
      <c r="E6" s="17" t="n">
        <f aca="false">D6/C6</f>
        <v>0.975925925925926</v>
      </c>
      <c r="F6" s="16" t="n">
        <v>5528</v>
      </c>
      <c r="G6" s="16" t="n">
        <f aca="false">SUM(D6-F6)</f>
        <v>-258</v>
      </c>
      <c r="H6" s="18" t="n">
        <f aca="false">SUM(G6)/F6</f>
        <v>-0.046671490593343</v>
      </c>
    </row>
    <row r="7" customFormat="false" ht="15.95" hidden="false" customHeight="true" outlineLevel="0" collapsed="false">
      <c r="A7" s="15" t="s">
        <v>82</v>
      </c>
      <c r="B7" s="16"/>
      <c r="C7" s="16"/>
      <c r="D7" s="16"/>
      <c r="E7" s="17"/>
      <c r="F7" s="16"/>
      <c r="G7" s="16"/>
      <c r="H7" s="18"/>
    </row>
    <row r="8" customFormat="false" ht="15.95" hidden="false" customHeight="true" outlineLevel="0" collapsed="false">
      <c r="A8" s="15" t="s">
        <v>83</v>
      </c>
      <c r="B8" s="16" t="n">
        <v>2900</v>
      </c>
      <c r="C8" s="16" t="n">
        <v>3200</v>
      </c>
      <c r="D8" s="16" t="n">
        <v>3140</v>
      </c>
      <c r="E8" s="17" t="n">
        <f aca="false">D8/C8</f>
        <v>0.98125</v>
      </c>
      <c r="F8" s="16" t="n">
        <v>3606</v>
      </c>
      <c r="G8" s="16" t="n">
        <f aca="false">SUM(D8-F8)</f>
        <v>-466</v>
      </c>
      <c r="H8" s="18" t="n">
        <f aca="false">SUM(G8)/F8</f>
        <v>-0.129229062673322</v>
      </c>
    </row>
    <row r="9" customFormat="false" ht="15.95" hidden="false" customHeight="true" outlineLevel="0" collapsed="false">
      <c r="A9" s="15" t="s">
        <v>84</v>
      </c>
      <c r="B9" s="16" t="n">
        <v>100</v>
      </c>
      <c r="C9" s="16" t="n">
        <v>148</v>
      </c>
      <c r="D9" s="16" t="n">
        <v>162</v>
      </c>
      <c r="E9" s="17" t="n">
        <f aca="false">D9/C9</f>
        <v>1.09459459459459</v>
      </c>
      <c r="F9" s="16" t="n">
        <v>127</v>
      </c>
      <c r="G9" s="16" t="n">
        <f aca="false">SUM(D9-F9)</f>
        <v>35</v>
      </c>
      <c r="H9" s="18" t="n">
        <f aca="false">SUM(G9)/F9</f>
        <v>0.275590551181102</v>
      </c>
    </row>
    <row r="10" customFormat="false" ht="15.95" hidden="false" customHeight="true" outlineLevel="0" collapsed="false">
      <c r="A10" s="15" t="s">
        <v>85</v>
      </c>
      <c r="B10" s="16" t="n">
        <v>6600</v>
      </c>
      <c r="C10" s="16" t="n">
        <v>5500</v>
      </c>
      <c r="D10" s="16" t="n">
        <v>5285</v>
      </c>
      <c r="E10" s="17" t="n">
        <f aca="false">D10/C10</f>
        <v>0.960909090909091</v>
      </c>
      <c r="F10" s="16" t="n">
        <v>6599</v>
      </c>
      <c r="G10" s="16" t="n">
        <f aca="false">SUM(D10-F10)</f>
        <v>-1314</v>
      </c>
      <c r="H10" s="18" t="n">
        <f aca="false">SUM(G10)/F10</f>
        <v>-0.199121078951356</v>
      </c>
    </row>
    <row r="11" customFormat="false" ht="15.95" hidden="false" customHeight="true" outlineLevel="0" collapsed="false">
      <c r="A11" s="15" t="s">
        <v>86</v>
      </c>
      <c r="B11" s="16" t="n">
        <v>3600</v>
      </c>
      <c r="C11" s="16" t="n">
        <v>3450</v>
      </c>
      <c r="D11" s="16" t="n">
        <v>3584</v>
      </c>
      <c r="E11" s="17" t="n">
        <f aca="false">D11/C11</f>
        <v>1.03884057971015</v>
      </c>
      <c r="F11" s="16" t="n">
        <v>3384</v>
      </c>
      <c r="G11" s="16" t="n">
        <f aca="false">SUM(D11-F11)</f>
        <v>200</v>
      </c>
      <c r="H11" s="18" t="n">
        <f aca="false">SUM(G11)/F11</f>
        <v>0.0591016548463357</v>
      </c>
    </row>
    <row r="12" customFormat="false" ht="15.95" hidden="false" customHeight="true" outlineLevel="0" collapsed="false">
      <c r="A12" s="15" t="s">
        <v>87</v>
      </c>
      <c r="B12" s="16" t="n">
        <v>2300</v>
      </c>
      <c r="C12" s="16" t="n">
        <v>2570</v>
      </c>
      <c r="D12" s="16" t="n">
        <v>2557</v>
      </c>
      <c r="E12" s="17" t="n">
        <f aca="false">D12/C12</f>
        <v>0.994941634241245</v>
      </c>
      <c r="F12" s="16" t="n">
        <v>3758</v>
      </c>
      <c r="G12" s="16" t="n">
        <f aca="false">SUM(D12-F12)</f>
        <v>-1201</v>
      </c>
      <c r="H12" s="18" t="n">
        <f aca="false">SUM(G12)/F12</f>
        <v>-0.319584885577435</v>
      </c>
    </row>
    <row r="13" customFormat="false" ht="15.95" hidden="false" customHeight="true" outlineLevel="0" collapsed="false">
      <c r="A13" s="15" t="s">
        <v>88</v>
      </c>
      <c r="B13" s="16" t="n">
        <v>3600</v>
      </c>
      <c r="C13" s="16" t="n">
        <v>3550</v>
      </c>
      <c r="D13" s="16" t="n">
        <v>3289</v>
      </c>
      <c r="E13" s="17" t="n">
        <f aca="false">D13/C13</f>
        <v>0.926478873239437</v>
      </c>
      <c r="F13" s="16" t="n">
        <v>2405</v>
      </c>
      <c r="G13" s="16" t="n">
        <f aca="false">SUM(D13-F13)</f>
        <v>884</v>
      </c>
      <c r="H13" s="18" t="n">
        <f aca="false">SUM(G13)/F13</f>
        <v>0.367567567567568</v>
      </c>
    </row>
    <row r="14" customFormat="false" ht="15.95" hidden="false" customHeight="true" outlineLevel="0" collapsed="false">
      <c r="A14" s="15" t="s">
        <v>89</v>
      </c>
      <c r="B14" s="16"/>
      <c r="C14" s="16"/>
      <c r="D14" s="16"/>
      <c r="E14" s="17"/>
      <c r="F14" s="16"/>
      <c r="G14" s="16"/>
      <c r="H14" s="18"/>
    </row>
    <row r="15" customFormat="false" ht="15.95" hidden="false" customHeight="true" outlineLevel="0" collapsed="false">
      <c r="A15" s="15" t="s">
        <v>90</v>
      </c>
      <c r="B15" s="16" t="n">
        <v>2600</v>
      </c>
      <c r="C15" s="16" t="n">
        <v>2860</v>
      </c>
      <c r="D15" s="16" t="n">
        <v>2816</v>
      </c>
      <c r="E15" s="17" t="n">
        <f aca="false">D15/C15</f>
        <v>0.984615384615385</v>
      </c>
      <c r="F15" s="16" t="n">
        <v>2933</v>
      </c>
      <c r="G15" s="16" t="n">
        <f aca="false">SUM(D15-F15)</f>
        <v>-117</v>
      </c>
      <c r="H15" s="18" t="n">
        <f aca="false">SUM(G15)/F15</f>
        <v>-0.039890896692806</v>
      </c>
    </row>
    <row r="16" customFormat="false" ht="15.95" hidden="false" customHeight="true" outlineLevel="0" collapsed="false">
      <c r="A16" s="15" t="s">
        <v>91</v>
      </c>
      <c r="B16" s="16" t="n">
        <v>1550</v>
      </c>
      <c r="C16" s="16" t="n">
        <v>1870</v>
      </c>
      <c r="D16" s="16" t="n">
        <v>1868</v>
      </c>
      <c r="E16" s="17" t="n">
        <f aca="false">D16/C16</f>
        <v>0.998930481283422</v>
      </c>
      <c r="F16" s="16" t="n">
        <v>3500</v>
      </c>
      <c r="G16" s="16" t="n">
        <f aca="false">SUM(D16-F16)</f>
        <v>-1632</v>
      </c>
      <c r="H16" s="18" t="n">
        <f aca="false">SUM(G16)/F16</f>
        <v>-0.466285714285714</v>
      </c>
    </row>
    <row r="17" customFormat="false" ht="15.95" hidden="false" customHeight="true" outlineLevel="0" collapsed="false">
      <c r="A17" s="15" t="s">
        <v>92</v>
      </c>
      <c r="B17" s="16" t="n">
        <v>6500</v>
      </c>
      <c r="C17" s="16" t="n">
        <v>4950</v>
      </c>
      <c r="D17" s="16" t="n">
        <v>5025</v>
      </c>
      <c r="E17" s="17" t="n">
        <f aca="false">D17/C17</f>
        <v>1.01515151515152</v>
      </c>
      <c r="F17" s="16" t="n">
        <v>6979</v>
      </c>
      <c r="G17" s="16" t="n">
        <f aca="false">SUM(D17-F17)</f>
        <v>-1954</v>
      </c>
      <c r="H17" s="18" t="n">
        <f aca="false">SUM(G17)/F17</f>
        <v>-0.279982805559536</v>
      </c>
    </row>
    <row r="18" customFormat="false" ht="15.95" hidden="false" customHeight="true" outlineLevel="0" collapsed="false">
      <c r="A18" s="15" t="s">
        <v>93</v>
      </c>
      <c r="B18" s="16"/>
      <c r="C18" s="16"/>
      <c r="D18" s="16"/>
      <c r="E18" s="17"/>
      <c r="F18" s="16"/>
      <c r="G18" s="16"/>
      <c r="H18" s="18"/>
    </row>
    <row r="19" customFormat="false" ht="15.95" hidden="false" customHeight="true" outlineLevel="0" collapsed="false">
      <c r="A19" s="15" t="s">
        <v>94</v>
      </c>
      <c r="B19" s="16" t="n">
        <v>50</v>
      </c>
      <c r="C19" s="16" t="n">
        <v>139</v>
      </c>
      <c r="D19" s="16" t="n">
        <v>139</v>
      </c>
      <c r="E19" s="17" t="n">
        <f aca="false">D19/C19</f>
        <v>1</v>
      </c>
      <c r="F19" s="16" t="n">
        <v>121</v>
      </c>
      <c r="G19" s="16" t="n">
        <f aca="false">SUM(D19-F19)</f>
        <v>18</v>
      </c>
      <c r="H19" s="18" t="n">
        <f aca="false">SUM(G19)/F19</f>
        <v>0.148760330578512</v>
      </c>
    </row>
    <row r="20" customFormat="false" ht="15.95" hidden="false" customHeight="true" outlineLevel="0" collapsed="false">
      <c r="A20" s="15" t="s">
        <v>95</v>
      </c>
      <c r="B20" s="16"/>
      <c r="C20" s="16"/>
      <c r="D20" s="16"/>
      <c r="E20" s="17"/>
      <c r="F20" s="16" t="n">
        <v>-7</v>
      </c>
      <c r="G20" s="16" t="n">
        <f aca="false">SUM(D20-F20)</f>
        <v>7</v>
      </c>
      <c r="H20" s="18" t="n">
        <f aca="false">SUM(G20)/F20</f>
        <v>-1</v>
      </c>
    </row>
    <row r="21" s="20" customFormat="true" ht="15.95" hidden="false" customHeight="true" outlineLevel="0" collapsed="false">
      <c r="A21" s="19" t="s">
        <v>96</v>
      </c>
      <c r="B21" s="12" t="n">
        <f aca="false">SUM(B22:B27)</f>
        <v>32000</v>
      </c>
      <c r="C21" s="12" t="n">
        <f aca="false">SUM(C22:C27)</f>
        <v>30000</v>
      </c>
      <c r="D21" s="12" t="n">
        <f aca="false">SUM(D22:D27)</f>
        <v>32016</v>
      </c>
      <c r="E21" s="13" t="n">
        <f aca="false">D21/C21</f>
        <v>1.0672</v>
      </c>
      <c r="F21" s="12" t="n">
        <f aca="false">SUM(F22:F27)</f>
        <v>32277</v>
      </c>
      <c r="G21" s="12" t="n">
        <f aca="false">SUM(D21-F21)</f>
        <v>-261</v>
      </c>
      <c r="H21" s="14" t="n">
        <f aca="false">SUM(G21)/F21</f>
        <v>-0.00808625336927224</v>
      </c>
    </row>
    <row r="22" customFormat="false" ht="15.95" hidden="false" customHeight="true" outlineLevel="0" collapsed="false">
      <c r="A22" s="21" t="s">
        <v>97</v>
      </c>
      <c r="B22" s="16" t="n">
        <v>8300</v>
      </c>
      <c r="C22" s="16" t="n">
        <v>6870</v>
      </c>
      <c r="D22" s="16" t="n">
        <v>6658</v>
      </c>
      <c r="E22" s="17" t="n">
        <f aca="false">D22/C22</f>
        <v>0.969141193595342</v>
      </c>
      <c r="F22" s="16" t="n">
        <v>8123</v>
      </c>
      <c r="G22" s="16" t="n">
        <f aca="false">SUM(D22-F22)</f>
        <v>-1465</v>
      </c>
      <c r="H22" s="18" t="n">
        <f aca="false">SUM(G22)/F22</f>
        <v>-0.180352086667487</v>
      </c>
    </row>
    <row r="23" customFormat="false" ht="15.95" hidden="false" customHeight="true" outlineLevel="0" collapsed="false">
      <c r="A23" s="21" t="s">
        <v>98</v>
      </c>
      <c r="B23" s="16" t="n">
        <v>2700</v>
      </c>
      <c r="C23" s="16" t="n">
        <v>600</v>
      </c>
      <c r="D23" s="16" t="n">
        <v>674</v>
      </c>
      <c r="E23" s="17" t="n">
        <f aca="false">D23/C23</f>
        <v>1.12333333333333</v>
      </c>
      <c r="F23" s="16" t="n">
        <v>2332</v>
      </c>
      <c r="G23" s="16" t="n">
        <f aca="false">SUM(D23-F23)</f>
        <v>-1658</v>
      </c>
      <c r="H23" s="18" t="n">
        <f aca="false">SUM(G23)/F23</f>
        <v>-0.710977701543739</v>
      </c>
    </row>
    <row r="24" customFormat="false" ht="15.95" hidden="false" customHeight="true" outlineLevel="0" collapsed="false">
      <c r="A24" s="15" t="s">
        <v>99</v>
      </c>
      <c r="B24" s="16" t="n">
        <v>10000</v>
      </c>
      <c r="C24" s="16" t="n">
        <v>4610</v>
      </c>
      <c r="D24" s="16" t="n">
        <v>4916</v>
      </c>
      <c r="E24" s="17" t="n">
        <f aca="false">D24/C24</f>
        <v>1.06637744034707</v>
      </c>
      <c r="F24" s="16" t="n">
        <v>12786</v>
      </c>
      <c r="G24" s="16" t="n">
        <f aca="false">SUM(D24-F24)</f>
        <v>-7870</v>
      </c>
      <c r="H24" s="18" t="n">
        <f aca="false">SUM(G24)/F24</f>
        <v>-0.615516971687784</v>
      </c>
    </row>
    <row r="25" customFormat="false" ht="15.95" hidden="false" customHeight="true" outlineLevel="0" collapsed="false">
      <c r="A25" s="15" t="s">
        <v>100</v>
      </c>
      <c r="B25" s="16" t="n">
        <v>7500</v>
      </c>
      <c r="C25" s="16" t="n">
        <v>12000</v>
      </c>
      <c r="D25" s="16" t="n">
        <v>15064</v>
      </c>
      <c r="E25" s="17" t="n">
        <f aca="false">D25/C25</f>
        <v>1.25533333333333</v>
      </c>
      <c r="F25" s="16" t="n">
        <v>7016</v>
      </c>
      <c r="G25" s="16" t="n">
        <f aca="false">SUM(D25-F25)</f>
        <v>8048</v>
      </c>
      <c r="H25" s="18" t="n">
        <f aca="false">SUM(G25)/F25</f>
        <v>1.14709236031927</v>
      </c>
    </row>
    <row r="26" customFormat="false" ht="15.95" hidden="false" customHeight="true" outlineLevel="0" collapsed="false">
      <c r="A26" s="15" t="s">
        <v>101</v>
      </c>
      <c r="B26" s="16"/>
      <c r="C26" s="16" t="n">
        <v>420</v>
      </c>
      <c r="D26" s="16" t="n">
        <v>413</v>
      </c>
      <c r="E26" s="17"/>
      <c r="F26" s="16"/>
      <c r="G26" s="16" t="n">
        <f aca="false">SUM(D26-F26)</f>
        <v>413</v>
      </c>
      <c r="H26" s="18"/>
    </row>
    <row r="27" customFormat="false" ht="15.75" hidden="false" customHeight="true" outlineLevel="0" collapsed="false">
      <c r="A27" s="15" t="s">
        <v>102</v>
      </c>
      <c r="B27" s="16" t="n">
        <v>3500</v>
      </c>
      <c r="C27" s="16" t="n">
        <v>5500</v>
      </c>
      <c r="D27" s="16" t="n">
        <v>4291</v>
      </c>
      <c r="E27" s="17" t="n">
        <f aca="false">D27/C27</f>
        <v>0.780181818181818</v>
      </c>
      <c r="F27" s="16" t="n">
        <v>2020</v>
      </c>
      <c r="G27" s="16" t="n">
        <f aca="false">SUM(D27-F27)</f>
        <v>2271</v>
      </c>
      <c r="H27" s="18" t="n">
        <f aca="false">SUM(G27)/F27</f>
        <v>1.12425742574257</v>
      </c>
    </row>
    <row r="28" s="20" customFormat="true" ht="28.5" hidden="false" customHeight="true" outlineLevel="0" collapsed="false">
      <c r="A28" s="22" t="s">
        <v>103</v>
      </c>
      <c r="B28" s="12" t="n">
        <f aca="false">B21+B4</f>
        <v>100000</v>
      </c>
      <c r="C28" s="12" t="n">
        <f aca="false">C21+C4</f>
        <v>87000</v>
      </c>
      <c r="D28" s="12" t="n">
        <f aca="false">D21+D4</f>
        <v>87501</v>
      </c>
      <c r="E28" s="13" t="n">
        <f aca="false">D28/C28</f>
        <v>1.00575862068966</v>
      </c>
      <c r="F28" s="12" t="n">
        <f aca="false">F21+F4</f>
        <v>97315</v>
      </c>
      <c r="G28" s="12" t="n">
        <f aca="false">SUM(D28-F28)</f>
        <v>-9814</v>
      </c>
      <c r="H28" s="14" t="n">
        <f aca="false">SUM(G28)/F28</f>
        <v>-0.100847762421004</v>
      </c>
    </row>
  </sheetData>
  <mergeCells count="1">
    <mergeCell ref="A1:H1"/>
  </mergeCells>
  <printOptions headings="false" gridLines="false" gridLinesSet="true" horizontalCentered="fals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G31" activeCellId="0" sqref="G31"/>
    </sheetView>
  </sheetViews>
  <sheetFormatPr defaultColWidth="8.875" defaultRowHeight="15.6" zeroHeight="false" outlineLevelRow="0" outlineLevelCol="0"/>
  <cols>
    <col collapsed="false" customWidth="true" hidden="false" outlineLevel="0" max="1" min="1" style="259" width="48.12"/>
    <col collapsed="false" customWidth="true" hidden="false" outlineLevel="0" max="5" min="2" style="259" width="11.24"/>
    <col collapsed="false" customWidth="true" hidden="false" outlineLevel="0" max="24" min="6" style="259" width="8.99"/>
    <col collapsed="false" customWidth="false" hidden="false" outlineLevel="0" max="257" min="25" style="259" width="8.87"/>
  </cols>
  <sheetData>
    <row r="1" s="261" customFormat="true" ht="42" hidden="false" customHeight="true" outlineLevel="0" collapsed="false">
      <c r="A1" s="260" t="s">
        <v>1724</v>
      </c>
      <c r="B1" s="260"/>
      <c r="C1" s="260"/>
      <c r="D1" s="260"/>
      <c r="E1" s="260"/>
    </row>
    <row r="2" s="263" customFormat="true" ht="19" hidden="false" customHeight="true" outlineLevel="0" collapsed="false">
      <c r="A2" s="262"/>
      <c r="D2" s="264" t="s">
        <v>1725</v>
      </c>
      <c r="E2" s="264"/>
    </row>
    <row r="3" s="269" customFormat="true" ht="30" hidden="false" customHeight="true" outlineLevel="0" collapsed="false">
      <c r="A3" s="265" t="s">
        <v>1726</v>
      </c>
      <c r="B3" s="266" t="s">
        <v>1727</v>
      </c>
      <c r="C3" s="266" t="s">
        <v>1728</v>
      </c>
      <c r="D3" s="267" t="s">
        <v>1729</v>
      </c>
      <c r="E3" s="268" t="s">
        <v>1730</v>
      </c>
    </row>
    <row r="4" s="269" customFormat="true" ht="23.5" hidden="false" customHeight="true" outlineLevel="0" collapsed="false">
      <c r="A4" s="270" t="s">
        <v>1731</v>
      </c>
      <c r="B4" s="271" t="n">
        <v>1500</v>
      </c>
      <c r="C4" s="271" t="n">
        <v>100</v>
      </c>
      <c r="D4" s="272" t="n">
        <v>100</v>
      </c>
      <c r="E4" s="273" t="n">
        <v>0.2</v>
      </c>
    </row>
    <row r="5" s="269" customFormat="true" ht="23.5" hidden="false" customHeight="true" outlineLevel="0" collapsed="false">
      <c r="A5" s="274" t="s">
        <v>1732</v>
      </c>
      <c r="B5" s="271"/>
      <c r="C5" s="271"/>
      <c r="D5" s="272"/>
      <c r="E5" s="275"/>
    </row>
    <row r="6" s="269" customFormat="true" ht="23.5" hidden="false" customHeight="true" outlineLevel="0" collapsed="false">
      <c r="A6" s="274" t="s">
        <v>1733</v>
      </c>
      <c r="B6" s="271"/>
      <c r="C6" s="271"/>
      <c r="D6" s="276"/>
      <c r="E6" s="277"/>
    </row>
    <row r="7" s="279" customFormat="true" ht="23.5" hidden="false" customHeight="true" outlineLevel="0" collapsed="false">
      <c r="A7" s="274" t="s">
        <v>1734</v>
      </c>
      <c r="B7" s="278"/>
      <c r="C7" s="278"/>
      <c r="D7" s="276"/>
      <c r="E7" s="277"/>
    </row>
    <row r="8" s="279" customFormat="true" ht="23.5" hidden="false" customHeight="true" outlineLevel="0" collapsed="false">
      <c r="A8" s="274" t="s">
        <v>1735</v>
      </c>
      <c r="B8" s="280" t="n">
        <v>1500</v>
      </c>
      <c r="C8" s="280" t="n">
        <v>100</v>
      </c>
      <c r="D8" s="281" t="n">
        <v>100</v>
      </c>
      <c r="E8" s="282" t="n">
        <v>0.2</v>
      </c>
    </row>
    <row r="9" s="279" customFormat="true" ht="23.5" hidden="false" customHeight="true" outlineLevel="0" collapsed="false">
      <c r="A9" s="274" t="s">
        <v>1736</v>
      </c>
      <c r="B9" s="280"/>
      <c r="C9" s="280"/>
      <c r="D9" s="281"/>
      <c r="E9" s="277"/>
    </row>
    <row r="10" s="279" customFormat="true" ht="23.5" hidden="false" customHeight="true" outlineLevel="0" collapsed="false">
      <c r="A10" s="270" t="s">
        <v>1737</v>
      </c>
      <c r="B10" s="283"/>
      <c r="C10" s="283"/>
      <c r="D10" s="284"/>
      <c r="E10" s="275"/>
    </row>
    <row r="11" s="279" customFormat="true" ht="23.5" hidden="false" customHeight="true" outlineLevel="0" collapsed="false">
      <c r="A11" s="274" t="s">
        <v>1738</v>
      </c>
      <c r="B11" s="280"/>
      <c r="C11" s="280"/>
      <c r="D11" s="281"/>
      <c r="E11" s="277"/>
    </row>
    <row r="12" s="279" customFormat="true" ht="23.5" hidden="false" customHeight="true" outlineLevel="0" collapsed="false">
      <c r="A12" s="274" t="s">
        <v>1739</v>
      </c>
      <c r="B12" s="280"/>
      <c r="C12" s="280"/>
      <c r="D12" s="281"/>
      <c r="E12" s="277"/>
    </row>
    <row r="13" s="279" customFormat="true" ht="23.5" hidden="false" customHeight="true" outlineLevel="0" collapsed="false">
      <c r="A13" s="274" t="s">
        <v>1740</v>
      </c>
      <c r="B13" s="280"/>
      <c r="C13" s="280"/>
      <c r="D13" s="281"/>
      <c r="E13" s="277"/>
    </row>
    <row r="14" s="279" customFormat="true" ht="23.5" hidden="false" customHeight="true" outlineLevel="0" collapsed="false">
      <c r="A14" s="285" t="s">
        <v>1741</v>
      </c>
      <c r="B14" s="280"/>
      <c r="C14" s="280"/>
      <c r="D14" s="281"/>
      <c r="E14" s="277"/>
    </row>
    <row r="15" s="279" customFormat="true" ht="23.5" hidden="false" customHeight="true" outlineLevel="0" collapsed="false">
      <c r="A15" s="270" t="s">
        <v>1742</v>
      </c>
      <c r="B15" s="286"/>
      <c r="C15" s="286"/>
      <c r="D15" s="284"/>
      <c r="E15" s="275"/>
    </row>
    <row r="16" s="279" customFormat="true" ht="23.5" hidden="false" customHeight="true" outlineLevel="0" collapsed="false">
      <c r="A16" s="274" t="s">
        <v>1743</v>
      </c>
      <c r="B16" s="280"/>
      <c r="C16" s="280"/>
      <c r="D16" s="281"/>
      <c r="E16" s="277"/>
    </row>
    <row r="17" s="279" customFormat="true" ht="23.5" hidden="false" customHeight="true" outlineLevel="0" collapsed="false">
      <c r="A17" s="274" t="s">
        <v>1744</v>
      </c>
      <c r="B17" s="280"/>
      <c r="C17" s="280"/>
      <c r="D17" s="281"/>
      <c r="E17" s="277"/>
    </row>
    <row r="18" s="279" customFormat="true" ht="23.5" hidden="false" customHeight="true" outlineLevel="0" collapsed="false">
      <c r="A18" s="274" t="s">
        <v>1745</v>
      </c>
      <c r="B18" s="280"/>
      <c r="C18" s="280"/>
      <c r="D18" s="281"/>
      <c r="E18" s="277"/>
    </row>
    <row r="19" s="279" customFormat="true" ht="23.5" hidden="false" customHeight="true" outlineLevel="0" collapsed="false">
      <c r="A19" s="287" t="s">
        <v>1746</v>
      </c>
      <c r="B19" s="280"/>
      <c r="C19" s="280"/>
      <c r="D19" s="281"/>
      <c r="E19" s="277"/>
    </row>
    <row r="20" s="279" customFormat="true" ht="23.5" hidden="false" customHeight="true" outlineLevel="0" collapsed="false">
      <c r="A20" s="274" t="s">
        <v>1747</v>
      </c>
      <c r="B20" s="280"/>
      <c r="C20" s="280"/>
      <c r="D20" s="281"/>
      <c r="E20" s="277"/>
    </row>
    <row r="21" s="279" customFormat="true" ht="23.5" hidden="false" customHeight="true" outlineLevel="0" collapsed="false">
      <c r="A21" s="270" t="s">
        <v>1748</v>
      </c>
      <c r="B21" s="286"/>
      <c r="C21" s="286"/>
      <c r="D21" s="284"/>
      <c r="E21" s="275"/>
    </row>
    <row r="22" s="279" customFormat="true" ht="23.5" hidden="false" customHeight="true" outlineLevel="0" collapsed="false">
      <c r="A22" s="288" t="s">
        <v>1749</v>
      </c>
      <c r="B22" s="289"/>
      <c r="C22" s="289"/>
      <c r="D22" s="281"/>
      <c r="E22" s="277"/>
    </row>
    <row r="23" s="279" customFormat="true" ht="23.5" hidden="false" customHeight="true" outlineLevel="0" collapsed="false">
      <c r="A23" s="288" t="s">
        <v>1750</v>
      </c>
      <c r="B23" s="289"/>
      <c r="C23" s="289"/>
      <c r="D23" s="281"/>
      <c r="E23" s="277"/>
    </row>
    <row r="24" s="279" customFormat="true" ht="23.5" hidden="false" customHeight="true" outlineLevel="0" collapsed="false">
      <c r="A24" s="288" t="s">
        <v>1751</v>
      </c>
      <c r="B24" s="289"/>
      <c r="C24" s="289"/>
      <c r="D24" s="281"/>
      <c r="E24" s="277"/>
    </row>
    <row r="25" s="279" customFormat="true" ht="23.5" hidden="false" customHeight="true" outlineLevel="0" collapsed="false">
      <c r="A25" s="270" t="s">
        <v>1752</v>
      </c>
      <c r="B25" s="286"/>
      <c r="C25" s="286"/>
      <c r="D25" s="284"/>
      <c r="E25" s="275"/>
    </row>
    <row r="26" s="279" customFormat="true" ht="23.5" hidden="false" customHeight="true" outlineLevel="0" collapsed="false">
      <c r="A26" s="274" t="s">
        <v>1753</v>
      </c>
      <c r="B26" s="280"/>
      <c r="C26" s="280"/>
      <c r="D26" s="281"/>
      <c r="E26" s="277"/>
    </row>
    <row r="27" customFormat="false" ht="23.5" hidden="false" customHeight="true" outlineLevel="0" collapsed="false">
      <c r="A27" s="288"/>
      <c r="B27" s="280"/>
      <c r="C27" s="280"/>
      <c r="D27" s="281"/>
      <c r="E27" s="275"/>
    </row>
    <row r="28" customFormat="false" ht="23.5" hidden="false" customHeight="true" outlineLevel="0" collapsed="false">
      <c r="A28" s="290" t="s">
        <v>1754</v>
      </c>
      <c r="B28" s="283" t="n">
        <v>1500</v>
      </c>
      <c r="C28" s="283" t="n">
        <v>100</v>
      </c>
      <c r="D28" s="283" t="n">
        <v>100</v>
      </c>
      <c r="E28" s="273" t="n">
        <v>0.2</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D2:E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D9" activeCellId="0" sqref="D9"/>
    </sheetView>
  </sheetViews>
  <sheetFormatPr defaultColWidth="8.875" defaultRowHeight="15.6" zeroHeight="false" outlineLevelRow="0" outlineLevelCol="0"/>
  <cols>
    <col collapsed="false" customWidth="true" hidden="false" outlineLevel="0" max="1" min="1" style="259" width="45.49"/>
    <col collapsed="false" customWidth="true" hidden="false" outlineLevel="0" max="4" min="2" style="259" width="12.87"/>
    <col collapsed="false" customWidth="true" hidden="false" outlineLevel="0" max="20" min="5" style="259" width="8.99"/>
    <col collapsed="false" customWidth="false" hidden="false" outlineLevel="0" max="257" min="21" style="259" width="8.87"/>
  </cols>
  <sheetData>
    <row r="1" s="261" customFormat="true" ht="42" hidden="false" customHeight="true" outlineLevel="0" collapsed="false">
      <c r="A1" s="291" t="s">
        <v>1755</v>
      </c>
      <c r="B1" s="291"/>
      <c r="C1" s="291"/>
      <c r="D1" s="291"/>
    </row>
    <row r="2" s="262" customFormat="true" ht="27" hidden="false" customHeight="true" outlineLevel="0" collapsed="false">
      <c r="B2" s="292" t="s">
        <v>70</v>
      </c>
      <c r="C2" s="292"/>
      <c r="D2" s="292"/>
    </row>
    <row r="3" s="294" customFormat="true" ht="30" hidden="false" customHeight="true" outlineLevel="0" collapsed="false">
      <c r="A3" s="293" t="s">
        <v>1756</v>
      </c>
      <c r="B3" s="267" t="s">
        <v>1727</v>
      </c>
      <c r="C3" s="267" t="s">
        <v>1757</v>
      </c>
      <c r="D3" s="267" t="s">
        <v>1729</v>
      </c>
    </row>
    <row r="4" s="294" customFormat="true" ht="24" hidden="false" customHeight="true" outlineLevel="0" collapsed="false">
      <c r="A4" s="295" t="s">
        <v>1758</v>
      </c>
      <c r="B4" s="286" t="n">
        <f aca="false">SUM(B5:B14)</f>
        <v>1918</v>
      </c>
      <c r="C4" s="286" t="n">
        <f aca="false">SUM(C5:C14)</f>
        <v>1600</v>
      </c>
      <c r="D4" s="286" t="n">
        <f aca="false">SUM(D5:D14)</f>
        <v>1420</v>
      </c>
    </row>
    <row r="5" s="294" customFormat="true" ht="24" hidden="false" customHeight="true" outlineLevel="0" collapsed="false">
      <c r="A5" s="296" t="s">
        <v>1759</v>
      </c>
      <c r="B5" s="297"/>
      <c r="C5" s="297"/>
      <c r="D5" s="297"/>
    </row>
    <row r="6" s="298" customFormat="true" ht="24" hidden="false" customHeight="true" outlineLevel="0" collapsed="false">
      <c r="A6" s="296" t="s">
        <v>1760</v>
      </c>
      <c r="B6" s="297" t="n">
        <v>307</v>
      </c>
      <c r="C6" s="297" t="n">
        <v>24</v>
      </c>
      <c r="D6" s="297" t="n">
        <v>24</v>
      </c>
    </row>
    <row r="7" s="298" customFormat="true" ht="24" hidden="false" customHeight="true" outlineLevel="0" collapsed="false">
      <c r="A7" s="296" t="s">
        <v>1761</v>
      </c>
      <c r="B7" s="297"/>
      <c r="C7" s="297"/>
      <c r="D7" s="297"/>
    </row>
    <row r="8" s="298" customFormat="true" ht="24" hidden="false" customHeight="true" outlineLevel="0" collapsed="false">
      <c r="A8" s="296" t="s">
        <v>1762</v>
      </c>
      <c r="B8" s="297" t="n">
        <v>1611</v>
      </c>
      <c r="C8" s="297" t="n">
        <v>1576</v>
      </c>
      <c r="D8" s="297" t="n">
        <v>1396</v>
      </c>
    </row>
    <row r="9" s="294" customFormat="true" ht="24" hidden="false" customHeight="true" outlineLevel="0" collapsed="false">
      <c r="A9" s="296" t="s">
        <v>1763</v>
      </c>
      <c r="B9" s="299"/>
      <c r="C9" s="299"/>
      <c r="D9" s="299"/>
    </row>
    <row r="10" s="298" customFormat="true" ht="24" hidden="false" customHeight="true" outlineLevel="0" collapsed="false">
      <c r="A10" s="296" t="s">
        <v>1764</v>
      </c>
      <c r="B10" s="286"/>
      <c r="C10" s="286"/>
      <c r="D10" s="286"/>
    </row>
    <row r="11" s="298" customFormat="true" ht="24" hidden="false" customHeight="true" outlineLevel="0" collapsed="false">
      <c r="A11" s="296" t="s">
        <v>1765</v>
      </c>
      <c r="B11" s="299"/>
      <c r="C11" s="299"/>
      <c r="D11" s="299"/>
    </row>
    <row r="12" s="279" customFormat="true" ht="24" hidden="false" customHeight="true" outlineLevel="0" collapsed="false">
      <c r="A12" s="296" t="s">
        <v>1766</v>
      </c>
      <c r="B12" s="299"/>
      <c r="C12" s="299"/>
      <c r="D12" s="299"/>
    </row>
    <row r="13" s="279" customFormat="true" ht="24" hidden="false" customHeight="true" outlineLevel="0" collapsed="false">
      <c r="A13" s="296" t="s">
        <v>1767</v>
      </c>
      <c r="B13" s="299"/>
      <c r="C13" s="299"/>
      <c r="D13" s="299"/>
    </row>
    <row r="14" s="269" customFormat="true" ht="24" hidden="false" customHeight="true" outlineLevel="0" collapsed="false">
      <c r="A14" s="296" t="s">
        <v>1768</v>
      </c>
      <c r="B14" s="299"/>
      <c r="C14" s="299"/>
      <c r="D14" s="299"/>
    </row>
    <row r="15" s="279" customFormat="true" ht="24" hidden="false" customHeight="true" outlineLevel="0" collapsed="false">
      <c r="A15" s="295" t="s">
        <v>1769</v>
      </c>
      <c r="B15" s="299"/>
      <c r="C15" s="299"/>
      <c r="D15" s="281"/>
    </row>
    <row r="16" s="279" customFormat="true" ht="24" hidden="false" customHeight="true" outlineLevel="0" collapsed="false">
      <c r="A16" s="300" t="s">
        <v>1770</v>
      </c>
      <c r="B16" s="286"/>
      <c r="C16" s="286"/>
      <c r="D16" s="286"/>
    </row>
    <row r="17" customFormat="false" ht="24" hidden="false" customHeight="true" outlineLevel="0" collapsed="false">
      <c r="A17" s="296" t="s">
        <v>1771</v>
      </c>
      <c r="B17" s="301"/>
      <c r="C17" s="301"/>
      <c r="D17" s="301"/>
    </row>
    <row r="18" customFormat="false" ht="24" hidden="false" customHeight="true" outlineLevel="0" collapsed="false">
      <c r="A18" s="296" t="s">
        <v>1772</v>
      </c>
      <c r="B18" s="301"/>
      <c r="C18" s="301"/>
      <c r="D18" s="301"/>
    </row>
    <row r="19" customFormat="false" ht="24" hidden="false" customHeight="true" outlineLevel="0" collapsed="false">
      <c r="A19" s="302" t="s">
        <v>1773</v>
      </c>
      <c r="B19" s="303"/>
      <c r="C19" s="303"/>
      <c r="D19" s="303"/>
    </row>
    <row r="20" customFormat="false" ht="24" hidden="false" customHeight="true" outlineLevel="0" collapsed="false">
      <c r="A20" s="296" t="s">
        <v>1774</v>
      </c>
      <c r="B20" s="303"/>
      <c r="C20" s="303"/>
      <c r="D20" s="303"/>
    </row>
    <row r="21" customFormat="false" ht="24" hidden="false" customHeight="true" outlineLevel="0" collapsed="false">
      <c r="A21" s="295" t="s">
        <v>1775</v>
      </c>
      <c r="B21" s="303"/>
      <c r="C21" s="303"/>
      <c r="D21" s="303"/>
    </row>
    <row r="22" customFormat="false" ht="24" hidden="false" customHeight="true" outlineLevel="0" collapsed="false">
      <c r="A22" s="296" t="s">
        <v>1776</v>
      </c>
      <c r="B22" s="303"/>
      <c r="C22" s="303"/>
      <c r="D22" s="303"/>
    </row>
    <row r="23" customFormat="false" ht="24" hidden="false" customHeight="true" outlineLevel="0" collapsed="false">
      <c r="A23" s="295" t="s">
        <v>1777</v>
      </c>
      <c r="B23" s="303"/>
      <c r="C23" s="303"/>
      <c r="D23" s="303"/>
    </row>
    <row r="24" customFormat="false" ht="24" hidden="false" customHeight="true" outlineLevel="0" collapsed="false">
      <c r="A24" s="296" t="s">
        <v>1778</v>
      </c>
      <c r="B24" s="303"/>
      <c r="C24" s="303"/>
      <c r="D24" s="303"/>
    </row>
    <row r="25" customFormat="false" ht="24" hidden="false" customHeight="true" outlineLevel="0" collapsed="false">
      <c r="A25" s="304"/>
      <c r="B25" s="303"/>
      <c r="C25" s="303"/>
      <c r="D25" s="303"/>
    </row>
    <row r="26" customFormat="false" ht="24" hidden="false" customHeight="true" outlineLevel="0" collapsed="false">
      <c r="A26" s="305" t="s">
        <v>1779</v>
      </c>
      <c r="B26" s="301" t="n">
        <v>1918</v>
      </c>
      <c r="C26" s="301" t="n">
        <v>1600</v>
      </c>
      <c r="D26" s="301" t="n">
        <v>1420</v>
      </c>
    </row>
    <row r="27" customFormat="false" ht="24" hidden="false" customHeight="true" outlineLevel="0" collapsed="false">
      <c r="B27" s="306"/>
      <c r="C27" s="306"/>
      <c r="D27" s="306"/>
    </row>
    <row r="28" customFormat="false" ht="24" hidden="false" customHeight="true" outlineLevel="0" collapsed="false">
      <c r="B28" s="307"/>
      <c r="C28" s="307"/>
      <c r="D28" s="307"/>
    </row>
    <row r="29" customFormat="false" ht="24" hidden="false" customHeight="true" outlineLevel="0" collapsed="false">
      <c r="B29" s="307"/>
      <c r="C29" s="307"/>
      <c r="D29" s="307"/>
    </row>
    <row r="30" customFormat="false" ht="24" hidden="false" customHeight="true" outlineLevel="0" collapsed="false">
      <c r="B30" s="306"/>
      <c r="C30" s="306"/>
      <c r="D30" s="306"/>
    </row>
    <row r="31" customFormat="false" ht="24" hidden="false" customHeight="true" outlineLevel="0" collapsed="false">
      <c r="B31" s="306"/>
      <c r="C31" s="306"/>
      <c r="D31" s="306"/>
    </row>
    <row r="32" customFormat="false" ht="24" hidden="false" customHeight="true" outlineLevel="0" collapsed="false">
      <c r="A32" s="308"/>
      <c r="B32" s="307"/>
      <c r="C32" s="307"/>
      <c r="D32" s="307"/>
    </row>
    <row r="33" customFormat="false" ht="24" hidden="false" customHeight="true" outlineLevel="0" collapsed="false">
      <c r="B33" s="306"/>
      <c r="C33" s="306"/>
      <c r="D33" s="306"/>
    </row>
    <row r="34" customFormat="false" ht="24" hidden="false" customHeight="true" outlineLevel="0" collapsed="false">
      <c r="B34" s="307"/>
      <c r="C34" s="307"/>
      <c r="D34" s="307"/>
    </row>
    <row r="35" customFormat="false" ht="24" hidden="false" customHeight="true" outlineLevel="0" collapsed="false">
      <c r="B35" s="307"/>
      <c r="C35" s="307"/>
      <c r="D35" s="307"/>
    </row>
    <row r="36" customFormat="false" ht="24" hidden="false" customHeight="true" outlineLevel="0" collapsed="false">
      <c r="B36" s="306"/>
      <c r="C36" s="306"/>
      <c r="D36" s="306"/>
    </row>
    <row r="37" customFormat="false" ht="24" hidden="false" customHeight="true" outlineLevel="0" collapsed="false">
      <c r="B37" s="306"/>
      <c r="C37" s="306"/>
      <c r="D37" s="306"/>
    </row>
    <row r="38" customFormat="false" ht="24" hidden="false" customHeight="true" outlineLevel="0" collapsed="false">
      <c r="A38" s="309"/>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309"/>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D1"/>
    <mergeCell ref="B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7" activeCellId="0" sqref="A7:C8"/>
    </sheetView>
  </sheetViews>
  <sheetFormatPr defaultColWidth="8.9921875" defaultRowHeight="14.4" zeroHeight="false" outlineLevelRow="0" outlineLevelCol="0"/>
  <cols>
    <col collapsed="false" customWidth="true" hidden="false" outlineLevel="0" max="1" min="1" style="0" width="24.12"/>
    <col collapsed="false" customWidth="true" hidden="false" outlineLevel="0" max="2" min="2" style="0" width="15.12"/>
    <col collapsed="false" customWidth="true" hidden="false" outlineLevel="0" max="3" min="3" style="0" width="36.49"/>
    <col collapsed="false" customWidth="true" hidden="false" outlineLevel="0" max="4" min="4" style="0" width="13.37"/>
  </cols>
  <sheetData>
    <row r="1" customFormat="false" ht="36" hidden="false" customHeight="true" outlineLevel="0" collapsed="false">
      <c r="A1" s="310" t="s">
        <v>1780</v>
      </c>
      <c r="B1" s="310"/>
      <c r="C1" s="310"/>
      <c r="D1" s="310"/>
    </row>
    <row r="2" customFormat="false" ht="21.75" hidden="false" customHeight="true" outlineLevel="0" collapsed="false">
      <c r="D2" s="311" t="s">
        <v>70</v>
      </c>
    </row>
    <row r="3" s="208" customFormat="true" ht="39" hidden="false" customHeight="true" outlineLevel="0" collapsed="false">
      <c r="A3" s="9" t="s">
        <v>132</v>
      </c>
      <c r="B3" s="9" t="s">
        <v>74</v>
      </c>
      <c r="C3" s="9" t="s">
        <v>134</v>
      </c>
      <c r="D3" s="9" t="s">
        <v>74</v>
      </c>
    </row>
    <row r="4" s="211" customFormat="true" ht="28" hidden="false" customHeight="true" outlineLevel="0" collapsed="false">
      <c r="A4" s="312" t="s">
        <v>1781</v>
      </c>
      <c r="B4" s="313" t="n">
        <v>100</v>
      </c>
      <c r="C4" s="312" t="s">
        <v>1782</v>
      </c>
      <c r="D4" s="314" t="n">
        <v>1420</v>
      </c>
    </row>
    <row r="5" s="211" customFormat="true" ht="28" hidden="false" customHeight="true" outlineLevel="0" collapsed="false">
      <c r="A5" s="315" t="s">
        <v>1465</v>
      </c>
      <c r="B5" s="314" t="n">
        <v>3380</v>
      </c>
      <c r="C5" s="315" t="s">
        <v>1696</v>
      </c>
      <c r="D5" s="314"/>
    </row>
    <row r="6" s="211" customFormat="true" ht="28" hidden="false" customHeight="true" outlineLevel="0" collapsed="false">
      <c r="A6" s="288" t="s">
        <v>1783</v>
      </c>
      <c r="B6" s="316" t="n">
        <v>3380</v>
      </c>
      <c r="C6" s="242" t="s">
        <v>1698</v>
      </c>
      <c r="D6" s="316"/>
    </row>
    <row r="7" s="211" customFormat="true" ht="28" hidden="false" customHeight="true" outlineLevel="0" collapsed="false">
      <c r="A7" s="317" t="s">
        <v>145</v>
      </c>
      <c r="B7" s="318"/>
      <c r="C7" s="317" t="s">
        <v>188</v>
      </c>
      <c r="D7" s="316"/>
    </row>
    <row r="8" s="211" customFormat="true" ht="28" hidden="false" customHeight="true" outlineLevel="0" collapsed="false">
      <c r="A8" s="319" t="s">
        <v>152</v>
      </c>
      <c r="B8" s="318"/>
      <c r="C8" s="320" t="s">
        <v>235</v>
      </c>
      <c r="D8" s="314" t="n">
        <v>2060</v>
      </c>
    </row>
    <row r="9" s="211" customFormat="true" ht="28" hidden="false" customHeight="true" outlineLevel="0" collapsed="false">
      <c r="A9" s="321" t="s">
        <v>237</v>
      </c>
      <c r="B9" s="314" t="n">
        <f aca="false">B7+B5+B4</f>
        <v>3480</v>
      </c>
      <c r="C9" s="321" t="s">
        <v>238</v>
      </c>
      <c r="D9" s="314" t="n">
        <f aca="false">D7+D4+D8</f>
        <v>3480</v>
      </c>
    </row>
    <row r="10" customFormat="false" ht="24.75" hidden="false" customHeight="true" outlineLevel="0" collapsed="false">
      <c r="A10" s="322"/>
      <c r="B10" s="322"/>
      <c r="C10" s="322"/>
      <c r="D10" s="322"/>
    </row>
  </sheetData>
  <mergeCells count="2">
    <mergeCell ref="A1:D1"/>
    <mergeCell ref="A10:D10"/>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75" defaultRowHeight="15.6" zeroHeight="false" outlineLevelRow="0" outlineLevelCol="0"/>
  <cols>
    <col collapsed="false" customWidth="true" hidden="false" outlineLevel="0" max="1" min="1" style="259" width="48.12"/>
    <col collapsed="false" customWidth="true" hidden="false" outlineLevel="0" max="5" min="2" style="259" width="11.24"/>
    <col collapsed="false" customWidth="true" hidden="false" outlineLevel="0" max="24" min="6" style="259" width="8.99"/>
    <col collapsed="false" customWidth="false" hidden="false" outlineLevel="0" max="257" min="25" style="259" width="8.87"/>
  </cols>
  <sheetData>
    <row r="1" s="261" customFormat="true" ht="42" hidden="false" customHeight="true" outlineLevel="0" collapsed="false">
      <c r="A1" s="260" t="s">
        <v>1784</v>
      </c>
      <c r="B1" s="260"/>
      <c r="C1" s="260"/>
      <c r="D1" s="260"/>
      <c r="E1" s="260"/>
    </row>
    <row r="2" s="263" customFormat="true" ht="19" hidden="false" customHeight="true" outlineLevel="0" collapsed="false">
      <c r="A2" s="262"/>
      <c r="D2" s="264" t="s">
        <v>1725</v>
      </c>
      <c r="E2" s="264"/>
    </row>
    <row r="3" s="269" customFormat="true" ht="30" hidden="false" customHeight="true" outlineLevel="0" collapsed="false">
      <c r="A3" s="265" t="s">
        <v>1726</v>
      </c>
      <c r="B3" s="266" t="s">
        <v>1727</v>
      </c>
      <c r="C3" s="266" t="s">
        <v>1728</v>
      </c>
      <c r="D3" s="267" t="s">
        <v>1729</v>
      </c>
      <c r="E3" s="268" t="s">
        <v>1730</v>
      </c>
    </row>
    <row r="4" s="269" customFormat="true" ht="23.5" hidden="false" customHeight="true" outlineLevel="0" collapsed="false">
      <c r="A4" s="270" t="s">
        <v>1731</v>
      </c>
      <c r="B4" s="323" t="n">
        <v>1500</v>
      </c>
      <c r="C4" s="323" t="n">
        <v>100</v>
      </c>
      <c r="D4" s="284" t="n">
        <v>100</v>
      </c>
      <c r="E4" s="273" t="n">
        <v>0.2</v>
      </c>
    </row>
    <row r="5" s="269" customFormat="true" ht="23.5" hidden="false" customHeight="true" outlineLevel="0" collapsed="false">
      <c r="A5" s="274" t="s">
        <v>1732</v>
      </c>
      <c r="B5" s="286"/>
      <c r="C5" s="286"/>
      <c r="D5" s="284"/>
      <c r="E5" s="275"/>
    </row>
    <row r="6" s="269" customFormat="true" ht="23.5" hidden="false" customHeight="true" outlineLevel="0" collapsed="false">
      <c r="A6" s="274" t="s">
        <v>1733</v>
      </c>
      <c r="B6" s="286"/>
      <c r="C6" s="286"/>
      <c r="D6" s="281"/>
      <c r="E6" s="277"/>
    </row>
    <row r="7" s="279" customFormat="true" ht="23.5" hidden="false" customHeight="true" outlineLevel="0" collapsed="false">
      <c r="A7" s="274" t="s">
        <v>1734</v>
      </c>
      <c r="B7" s="280"/>
      <c r="C7" s="280"/>
      <c r="D7" s="281"/>
      <c r="E7" s="277"/>
    </row>
    <row r="8" s="279" customFormat="true" ht="23.5" hidden="false" customHeight="true" outlineLevel="0" collapsed="false">
      <c r="A8" s="274" t="s">
        <v>1735</v>
      </c>
      <c r="B8" s="280" t="n">
        <v>1500</v>
      </c>
      <c r="C8" s="280" t="n">
        <v>100</v>
      </c>
      <c r="D8" s="281" t="n">
        <v>100</v>
      </c>
      <c r="E8" s="282" t="n">
        <v>0.2</v>
      </c>
    </row>
    <row r="9" s="279" customFormat="true" ht="23.5" hidden="false" customHeight="true" outlineLevel="0" collapsed="false">
      <c r="A9" s="274" t="s">
        <v>1736</v>
      </c>
      <c r="B9" s="280"/>
      <c r="C9" s="280"/>
      <c r="D9" s="281"/>
      <c r="E9" s="277"/>
    </row>
    <row r="10" s="279" customFormat="true" ht="23.5" hidden="false" customHeight="true" outlineLevel="0" collapsed="false">
      <c r="A10" s="270" t="s">
        <v>1737</v>
      </c>
      <c r="B10" s="283"/>
      <c r="C10" s="283"/>
      <c r="D10" s="284"/>
      <c r="E10" s="275"/>
    </row>
    <row r="11" s="279" customFormat="true" ht="23.5" hidden="false" customHeight="true" outlineLevel="0" collapsed="false">
      <c r="A11" s="274" t="s">
        <v>1738</v>
      </c>
      <c r="B11" s="280"/>
      <c r="C11" s="280"/>
      <c r="D11" s="281"/>
      <c r="E11" s="277"/>
    </row>
    <row r="12" s="279" customFormat="true" ht="23.5" hidden="false" customHeight="true" outlineLevel="0" collapsed="false">
      <c r="A12" s="274" t="s">
        <v>1739</v>
      </c>
      <c r="B12" s="280"/>
      <c r="C12" s="280"/>
      <c r="D12" s="281"/>
      <c r="E12" s="277"/>
    </row>
    <row r="13" s="279" customFormat="true" ht="23.5" hidden="false" customHeight="true" outlineLevel="0" collapsed="false">
      <c r="A13" s="274" t="s">
        <v>1740</v>
      </c>
      <c r="B13" s="280"/>
      <c r="C13" s="280"/>
      <c r="D13" s="281"/>
      <c r="E13" s="277"/>
    </row>
    <row r="14" s="279" customFormat="true" ht="23.5" hidden="false" customHeight="true" outlineLevel="0" collapsed="false">
      <c r="A14" s="285" t="s">
        <v>1741</v>
      </c>
      <c r="B14" s="280"/>
      <c r="C14" s="280"/>
      <c r="D14" s="281"/>
      <c r="E14" s="277"/>
    </row>
    <row r="15" s="279" customFormat="true" ht="23.5" hidden="false" customHeight="true" outlineLevel="0" collapsed="false">
      <c r="A15" s="270" t="s">
        <v>1742</v>
      </c>
      <c r="B15" s="286"/>
      <c r="C15" s="286"/>
      <c r="D15" s="284"/>
      <c r="E15" s="275"/>
    </row>
    <row r="16" s="279" customFormat="true" ht="23.5" hidden="false" customHeight="true" outlineLevel="0" collapsed="false">
      <c r="A16" s="274" t="s">
        <v>1743</v>
      </c>
      <c r="B16" s="280"/>
      <c r="C16" s="280"/>
      <c r="D16" s="281"/>
      <c r="E16" s="277"/>
    </row>
    <row r="17" s="279" customFormat="true" ht="23.5" hidden="false" customHeight="true" outlineLevel="0" collapsed="false">
      <c r="A17" s="274" t="s">
        <v>1744</v>
      </c>
      <c r="B17" s="280"/>
      <c r="C17" s="280"/>
      <c r="D17" s="281"/>
      <c r="E17" s="277"/>
    </row>
    <row r="18" s="279" customFormat="true" ht="23.5" hidden="false" customHeight="true" outlineLevel="0" collapsed="false">
      <c r="A18" s="274" t="s">
        <v>1745</v>
      </c>
      <c r="B18" s="280"/>
      <c r="C18" s="280"/>
      <c r="D18" s="281"/>
      <c r="E18" s="277"/>
    </row>
    <row r="19" s="279" customFormat="true" ht="23.5" hidden="false" customHeight="true" outlineLevel="0" collapsed="false">
      <c r="A19" s="287" t="s">
        <v>1746</v>
      </c>
      <c r="B19" s="280"/>
      <c r="C19" s="280"/>
      <c r="D19" s="281"/>
      <c r="E19" s="277"/>
    </row>
    <row r="20" s="279" customFormat="true" ht="23.5" hidden="false" customHeight="true" outlineLevel="0" collapsed="false">
      <c r="A20" s="274" t="s">
        <v>1747</v>
      </c>
      <c r="B20" s="280"/>
      <c r="C20" s="280"/>
      <c r="D20" s="281"/>
      <c r="E20" s="277"/>
    </row>
    <row r="21" s="279" customFormat="true" ht="23.5" hidden="false" customHeight="true" outlineLevel="0" collapsed="false">
      <c r="A21" s="270" t="s">
        <v>1748</v>
      </c>
      <c r="B21" s="286"/>
      <c r="C21" s="286"/>
      <c r="D21" s="284"/>
      <c r="E21" s="275"/>
    </row>
    <row r="22" s="279" customFormat="true" ht="23.5" hidden="false" customHeight="true" outlineLevel="0" collapsed="false">
      <c r="A22" s="288" t="s">
        <v>1749</v>
      </c>
      <c r="B22" s="289"/>
      <c r="C22" s="289"/>
      <c r="D22" s="281"/>
      <c r="E22" s="277"/>
    </row>
    <row r="23" s="279" customFormat="true" ht="23.5" hidden="false" customHeight="true" outlineLevel="0" collapsed="false">
      <c r="A23" s="288" t="s">
        <v>1750</v>
      </c>
      <c r="B23" s="289"/>
      <c r="C23" s="289"/>
      <c r="D23" s="281"/>
      <c r="E23" s="277"/>
    </row>
    <row r="24" s="279" customFormat="true" ht="23.5" hidden="false" customHeight="true" outlineLevel="0" collapsed="false">
      <c r="A24" s="288" t="s">
        <v>1751</v>
      </c>
      <c r="B24" s="289"/>
      <c r="C24" s="289"/>
      <c r="D24" s="281"/>
      <c r="E24" s="277"/>
    </row>
    <row r="25" s="279" customFormat="true" ht="23.5" hidden="false" customHeight="true" outlineLevel="0" collapsed="false">
      <c r="A25" s="270" t="s">
        <v>1752</v>
      </c>
      <c r="B25" s="286"/>
      <c r="C25" s="286"/>
      <c r="D25" s="284"/>
      <c r="E25" s="275"/>
    </row>
    <row r="26" s="279" customFormat="true" ht="23.5" hidden="false" customHeight="true" outlineLevel="0" collapsed="false">
      <c r="A26" s="274" t="s">
        <v>1753</v>
      </c>
      <c r="B26" s="280"/>
      <c r="C26" s="280"/>
      <c r="D26" s="281"/>
      <c r="E26" s="277"/>
    </row>
    <row r="27" customFormat="false" ht="23.5" hidden="false" customHeight="true" outlineLevel="0" collapsed="false">
      <c r="A27" s="288"/>
      <c r="B27" s="280"/>
      <c r="C27" s="280"/>
      <c r="D27" s="281"/>
      <c r="E27" s="275"/>
    </row>
    <row r="28" customFormat="false" ht="23.5" hidden="false" customHeight="true" outlineLevel="0" collapsed="false">
      <c r="A28" s="290" t="s">
        <v>1754</v>
      </c>
      <c r="B28" s="323" t="n">
        <v>1500</v>
      </c>
      <c r="C28" s="323" t="n">
        <v>100</v>
      </c>
      <c r="D28" s="284" t="n">
        <v>100</v>
      </c>
      <c r="E28" s="273" t="n">
        <v>0.2</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E1"/>
    <mergeCell ref="D2:E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D10" activeCellId="0" sqref="D10"/>
    </sheetView>
  </sheetViews>
  <sheetFormatPr defaultColWidth="8.875" defaultRowHeight="15.6" zeroHeight="false" outlineLevelRow="0" outlineLevelCol="0"/>
  <cols>
    <col collapsed="false" customWidth="true" hidden="false" outlineLevel="0" max="1" min="1" style="259" width="45.49"/>
    <col collapsed="false" customWidth="true" hidden="false" outlineLevel="0" max="4" min="2" style="259" width="12.87"/>
    <col collapsed="false" customWidth="true" hidden="false" outlineLevel="0" max="20" min="5" style="259" width="8.99"/>
    <col collapsed="false" customWidth="false" hidden="false" outlineLevel="0" max="257" min="21" style="259" width="8.87"/>
  </cols>
  <sheetData>
    <row r="1" s="261" customFormat="true" ht="42" hidden="false" customHeight="true" outlineLevel="0" collapsed="false">
      <c r="A1" s="291" t="s">
        <v>1785</v>
      </c>
      <c r="B1" s="291"/>
      <c r="C1" s="291"/>
      <c r="D1" s="291"/>
    </row>
    <row r="2" s="262" customFormat="true" ht="27" hidden="false" customHeight="true" outlineLevel="0" collapsed="false">
      <c r="B2" s="292" t="s">
        <v>70</v>
      </c>
      <c r="C2" s="292"/>
      <c r="D2" s="292"/>
    </row>
    <row r="3" s="294" customFormat="true" ht="30" hidden="false" customHeight="true" outlineLevel="0" collapsed="false">
      <c r="A3" s="293" t="s">
        <v>1756</v>
      </c>
      <c r="B3" s="267" t="s">
        <v>1727</v>
      </c>
      <c r="C3" s="267" t="s">
        <v>1757</v>
      </c>
      <c r="D3" s="267" t="s">
        <v>1729</v>
      </c>
    </row>
    <row r="4" s="294" customFormat="true" ht="24" hidden="false" customHeight="true" outlineLevel="0" collapsed="false">
      <c r="A4" s="295" t="s">
        <v>1758</v>
      </c>
      <c r="B4" s="286" t="n">
        <f aca="false">SUM(B5:B14)</f>
        <v>1918</v>
      </c>
      <c r="C4" s="286" t="n">
        <f aca="false">SUM(C5:C14)</f>
        <v>1600</v>
      </c>
      <c r="D4" s="286" t="n">
        <f aca="false">SUM(D5:D14)</f>
        <v>1420</v>
      </c>
    </row>
    <row r="5" s="294" customFormat="true" ht="24" hidden="false" customHeight="true" outlineLevel="0" collapsed="false">
      <c r="A5" s="296" t="s">
        <v>1759</v>
      </c>
      <c r="B5" s="297"/>
      <c r="C5" s="297"/>
      <c r="D5" s="297"/>
    </row>
    <row r="6" s="298" customFormat="true" ht="24" hidden="false" customHeight="true" outlineLevel="0" collapsed="false">
      <c r="A6" s="296" t="s">
        <v>1760</v>
      </c>
      <c r="B6" s="297" t="n">
        <v>307</v>
      </c>
      <c r="C6" s="297" t="n">
        <v>24</v>
      </c>
      <c r="D6" s="297" t="n">
        <v>24</v>
      </c>
    </row>
    <row r="7" s="298" customFormat="true" ht="24" hidden="false" customHeight="true" outlineLevel="0" collapsed="false">
      <c r="A7" s="296" t="s">
        <v>1761</v>
      </c>
      <c r="B7" s="297"/>
      <c r="C7" s="297"/>
      <c r="D7" s="297"/>
    </row>
    <row r="8" s="298" customFormat="true" ht="24" hidden="false" customHeight="true" outlineLevel="0" collapsed="false">
      <c r="A8" s="296" t="s">
        <v>1762</v>
      </c>
      <c r="B8" s="297" t="n">
        <v>1611</v>
      </c>
      <c r="C8" s="297" t="n">
        <v>1576</v>
      </c>
      <c r="D8" s="297" t="n">
        <v>1396</v>
      </c>
    </row>
    <row r="9" s="294" customFormat="true" ht="24" hidden="false" customHeight="true" outlineLevel="0" collapsed="false">
      <c r="A9" s="296" t="s">
        <v>1763</v>
      </c>
      <c r="B9" s="299"/>
      <c r="C9" s="299"/>
      <c r="D9" s="299"/>
    </row>
    <row r="10" s="298" customFormat="true" ht="24" hidden="false" customHeight="true" outlineLevel="0" collapsed="false">
      <c r="A10" s="296" t="s">
        <v>1764</v>
      </c>
      <c r="B10" s="286"/>
      <c r="C10" s="286"/>
      <c r="D10" s="286"/>
    </row>
    <row r="11" s="298" customFormat="true" ht="24" hidden="false" customHeight="true" outlineLevel="0" collapsed="false">
      <c r="A11" s="296" t="s">
        <v>1765</v>
      </c>
      <c r="B11" s="299"/>
      <c r="C11" s="299"/>
      <c r="D11" s="299"/>
    </row>
    <row r="12" s="279" customFormat="true" ht="24" hidden="false" customHeight="true" outlineLevel="0" collapsed="false">
      <c r="A12" s="296" t="s">
        <v>1766</v>
      </c>
      <c r="B12" s="299"/>
      <c r="C12" s="299"/>
      <c r="D12" s="299"/>
    </row>
    <row r="13" s="279" customFormat="true" ht="24" hidden="false" customHeight="true" outlineLevel="0" collapsed="false">
      <c r="A13" s="296" t="s">
        <v>1767</v>
      </c>
      <c r="B13" s="299"/>
      <c r="C13" s="299"/>
      <c r="D13" s="299"/>
    </row>
    <row r="14" s="269" customFormat="true" ht="24" hidden="false" customHeight="true" outlineLevel="0" collapsed="false">
      <c r="A14" s="296" t="s">
        <v>1768</v>
      </c>
      <c r="B14" s="299"/>
      <c r="C14" s="299"/>
      <c r="D14" s="299"/>
    </row>
    <row r="15" s="279" customFormat="true" ht="24" hidden="false" customHeight="true" outlineLevel="0" collapsed="false">
      <c r="A15" s="295" t="s">
        <v>1769</v>
      </c>
      <c r="B15" s="299"/>
      <c r="C15" s="299"/>
      <c r="D15" s="281"/>
    </row>
    <row r="16" s="279" customFormat="true" ht="24" hidden="false" customHeight="true" outlineLevel="0" collapsed="false">
      <c r="A16" s="300" t="s">
        <v>1770</v>
      </c>
      <c r="B16" s="286"/>
      <c r="C16" s="286"/>
      <c r="D16" s="286"/>
    </row>
    <row r="17" customFormat="false" ht="24" hidden="false" customHeight="true" outlineLevel="0" collapsed="false">
      <c r="A17" s="296" t="s">
        <v>1771</v>
      </c>
      <c r="B17" s="301"/>
      <c r="C17" s="301"/>
      <c r="D17" s="301"/>
    </row>
    <row r="18" customFormat="false" ht="24" hidden="false" customHeight="true" outlineLevel="0" collapsed="false">
      <c r="A18" s="296" t="s">
        <v>1772</v>
      </c>
      <c r="B18" s="301"/>
      <c r="C18" s="301"/>
      <c r="D18" s="301"/>
    </row>
    <row r="19" customFormat="false" ht="24" hidden="false" customHeight="true" outlineLevel="0" collapsed="false">
      <c r="A19" s="302" t="s">
        <v>1773</v>
      </c>
      <c r="B19" s="303"/>
      <c r="C19" s="303"/>
      <c r="D19" s="303"/>
    </row>
    <row r="20" customFormat="false" ht="24" hidden="false" customHeight="true" outlineLevel="0" collapsed="false">
      <c r="A20" s="296" t="s">
        <v>1774</v>
      </c>
      <c r="B20" s="303"/>
      <c r="C20" s="303"/>
      <c r="D20" s="303"/>
    </row>
    <row r="21" customFormat="false" ht="24" hidden="false" customHeight="true" outlineLevel="0" collapsed="false">
      <c r="A21" s="295" t="s">
        <v>1775</v>
      </c>
      <c r="B21" s="303"/>
      <c r="C21" s="303"/>
      <c r="D21" s="303"/>
    </row>
    <row r="22" customFormat="false" ht="24" hidden="false" customHeight="true" outlineLevel="0" collapsed="false">
      <c r="A22" s="296" t="s">
        <v>1776</v>
      </c>
      <c r="B22" s="303"/>
      <c r="C22" s="303"/>
      <c r="D22" s="303"/>
    </row>
    <row r="23" customFormat="false" ht="24" hidden="false" customHeight="true" outlineLevel="0" collapsed="false">
      <c r="A23" s="295" t="s">
        <v>1777</v>
      </c>
      <c r="B23" s="303"/>
      <c r="C23" s="303"/>
      <c r="D23" s="303"/>
    </row>
    <row r="24" customFormat="false" ht="24" hidden="false" customHeight="true" outlineLevel="0" collapsed="false">
      <c r="A24" s="296" t="s">
        <v>1778</v>
      </c>
      <c r="B24" s="303"/>
      <c r="C24" s="303"/>
      <c r="D24" s="303"/>
    </row>
    <row r="25" customFormat="false" ht="24" hidden="false" customHeight="true" outlineLevel="0" collapsed="false">
      <c r="A25" s="304"/>
      <c r="B25" s="303"/>
      <c r="C25" s="303"/>
      <c r="D25" s="303"/>
    </row>
    <row r="26" customFormat="false" ht="24" hidden="false" customHeight="true" outlineLevel="0" collapsed="false">
      <c r="A26" s="305" t="s">
        <v>1779</v>
      </c>
      <c r="B26" s="301" t="n">
        <v>1918</v>
      </c>
      <c r="C26" s="301" t="n">
        <v>1600</v>
      </c>
      <c r="D26" s="301" t="n">
        <v>1420</v>
      </c>
    </row>
    <row r="27" customFormat="false" ht="24" hidden="false" customHeight="true" outlineLevel="0" collapsed="false">
      <c r="B27" s="306"/>
      <c r="C27" s="306"/>
      <c r="D27" s="306"/>
    </row>
    <row r="28" customFormat="false" ht="24" hidden="false" customHeight="true" outlineLevel="0" collapsed="false">
      <c r="B28" s="307"/>
      <c r="C28" s="307"/>
      <c r="D28" s="307"/>
    </row>
    <row r="29" customFormat="false" ht="24" hidden="false" customHeight="true" outlineLevel="0" collapsed="false">
      <c r="B29" s="307"/>
      <c r="C29" s="307"/>
      <c r="D29" s="307"/>
    </row>
    <row r="30" customFormat="false" ht="24" hidden="false" customHeight="true" outlineLevel="0" collapsed="false">
      <c r="B30" s="306"/>
      <c r="C30" s="306"/>
      <c r="D30" s="306"/>
    </row>
    <row r="31" customFormat="false" ht="24" hidden="false" customHeight="true" outlineLevel="0" collapsed="false">
      <c r="B31" s="306"/>
      <c r="C31" s="306"/>
      <c r="D31" s="306"/>
    </row>
    <row r="32" customFormat="false" ht="24" hidden="false" customHeight="true" outlineLevel="0" collapsed="false">
      <c r="A32" s="308"/>
      <c r="B32" s="307"/>
      <c r="C32" s="307"/>
      <c r="D32" s="307"/>
    </row>
    <row r="33" customFormat="false" ht="24" hidden="false" customHeight="true" outlineLevel="0" collapsed="false">
      <c r="B33" s="306"/>
      <c r="C33" s="306"/>
      <c r="D33" s="306"/>
    </row>
    <row r="34" customFormat="false" ht="24" hidden="false" customHeight="true" outlineLevel="0" collapsed="false">
      <c r="B34" s="307"/>
      <c r="C34" s="307"/>
      <c r="D34" s="307"/>
    </row>
    <row r="35" customFormat="false" ht="24" hidden="false" customHeight="true" outlineLevel="0" collapsed="false">
      <c r="B35" s="307"/>
      <c r="C35" s="307"/>
      <c r="D35" s="307"/>
    </row>
    <row r="36" customFormat="false" ht="24" hidden="false" customHeight="true" outlineLevel="0" collapsed="false">
      <c r="B36" s="306"/>
      <c r="C36" s="306"/>
      <c r="D36" s="306"/>
    </row>
    <row r="37" customFormat="false" ht="24" hidden="false" customHeight="true" outlineLevel="0" collapsed="false">
      <c r="B37" s="306"/>
      <c r="C37" s="306"/>
      <c r="D37" s="306"/>
    </row>
    <row r="38" customFormat="false" ht="24" hidden="false" customHeight="true" outlineLevel="0" collapsed="false">
      <c r="A38" s="309"/>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309"/>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D1"/>
    <mergeCell ref="B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C8"/>
    </sheetView>
  </sheetViews>
  <sheetFormatPr defaultColWidth="8.9921875" defaultRowHeight="14.4" zeroHeight="false" outlineLevelRow="0" outlineLevelCol="0"/>
  <cols>
    <col collapsed="false" customWidth="true" hidden="false" outlineLevel="0" max="1" min="1" style="0" width="24.12"/>
    <col collapsed="false" customWidth="true" hidden="false" outlineLevel="0" max="2" min="2" style="0" width="15.12"/>
    <col collapsed="false" customWidth="true" hidden="false" outlineLevel="0" max="3" min="3" style="0" width="36.49"/>
    <col collapsed="false" customWidth="true" hidden="false" outlineLevel="0" max="4" min="4" style="0" width="13.37"/>
  </cols>
  <sheetData>
    <row r="1" customFormat="false" ht="47" hidden="false" customHeight="true" outlineLevel="0" collapsed="false">
      <c r="A1" s="310" t="s">
        <v>1786</v>
      </c>
      <c r="B1" s="310"/>
      <c r="C1" s="310"/>
      <c r="D1" s="310"/>
    </row>
    <row r="2" customFormat="false" ht="21.75" hidden="false" customHeight="true" outlineLevel="0" collapsed="false">
      <c r="D2" s="311" t="s">
        <v>70</v>
      </c>
    </row>
    <row r="3" s="208" customFormat="true" ht="39" hidden="false" customHeight="true" outlineLevel="0" collapsed="false">
      <c r="A3" s="9" t="s">
        <v>132</v>
      </c>
      <c r="B3" s="9" t="s">
        <v>74</v>
      </c>
      <c r="C3" s="9" t="s">
        <v>134</v>
      </c>
      <c r="D3" s="9" t="s">
        <v>74</v>
      </c>
    </row>
    <row r="4" s="211" customFormat="true" ht="28" hidden="false" customHeight="true" outlineLevel="0" collapsed="false">
      <c r="A4" s="312" t="s">
        <v>1781</v>
      </c>
      <c r="B4" s="313" t="n">
        <v>100</v>
      </c>
      <c r="C4" s="312" t="s">
        <v>1782</v>
      </c>
      <c r="D4" s="314" t="n">
        <v>1420</v>
      </c>
    </row>
    <row r="5" s="211" customFormat="true" ht="28" hidden="false" customHeight="true" outlineLevel="0" collapsed="false">
      <c r="A5" s="315" t="s">
        <v>1465</v>
      </c>
      <c r="B5" s="314" t="n">
        <v>3380</v>
      </c>
      <c r="C5" s="315" t="s">
        <v>1696</v>
      </c>
      <c r="D5" s="314"/>
    </row>
    <row r="6" s="211" customFormat="true" ht="28" hidden="false" customHeight="true" outlineLevel="0" collapsed="false">
      <c r="A6" s="288" t="s">
        <v>1783</v>
      </c>
      <c r="B6" s="316" t="n">
        <v>3380</v>
      </c>
      <c r="C6" s="242" t="s">
        <v>1787</v>
      </c>
      <c r="D6" s="316"/>
    </row>
    <row r="7" s="211" customFormat="true" ht="28" hidden="false" customHeight="true" outlineLevel="0" collapsed="false">
      <c r="A7" s="317" t="s">
        <v>145</v>
      </c>
      <c r="B7" s="318"/>
      <c r="C7" s="317" t="s">
        <v>188</v>
      </c>
      <c r="D7" s="316"/>
    </row>
    <row r="8" s="211" customFormat="true" ht="28" hidden="false" customHeight="true" outlineLevel="0" collapsed="false">
      <c r="A8" s="319" t="s">
        <v>152</v>
      </c>
      <c r="B8" s="318"/>
      <c r="C8" s="320" t="s">
        <v>235</v>
      </c>
      <c r="D8" s="314" t="n">
        <v>2060</v>
      </c>
    </row>
    <row r="9" s="211" customFormat="true" ht="28" hidden="false" customHeight="true" outlineLevel="0" collapsed="false">
      <c r="A9" s="321" t="s">
        <v>237</v>
      </c>
      <c r="B9" s="314" t="n">
        <f aca="false">B7+B5+B4</f>
        <v>3480</v>
      </c>
      <c r="C9" s="321" t="s">
        <v>238</v>
      </c>
      <c r="D9" s="314" t="n">
        <f aca="false">D7+D4+D8</f>
        <v>3480</v>
      </c>
    </row>
    <row r="10" customFormat="false" ht="24.75" hidden="false" customHeight="true" outlineLevel="0" collapsed="false">
      <c r="A10" s="322"/>
      <c r="B10" s="322"/>
      <c r="C10" s="322"/>
      <c r="D10" s="322"/>
    </row>
  </sheetData>
  <mergeCells count="2">
    <mergeCell ref="A1:D1"/>
    <mergeCell ref="A10:D10"/>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9"/>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13" activeCellId="0" sqref="E13"/>
    </sheetView>
  </sheetViews>
  <sheetFormatPr defaultColWidth="8.9921875" defaultRowHeight="14.4" zeroHeight="false" outlineLevelRow="0" outlineLevelCol="0"/>
  <cols>
    <col collapsed="false" customWidth="true" hidden="false" outlineLevel="0" max="1" min="1" style="139" width="52.62"/>
    <col collapsed="false" customWidth="true" hidden="false" outlineLevel="0" max="2" min="2" style="139" width="26.37"/>
    <col collapsed="false" customWidth="false" hidden="false" outlineLevel="0" max="30" min="3" style="139" width="8.99"/>
    <col collapsed="false" customWidth="true" hidden="false" outlineLevel="0" max="254" min="31" style="139" width="60.62"/>
    <col collapsed="false" customWidth="true" hidden="false" outlineLevel="0" max="255" min="255" style="0" width="60.62"/>
  </cols>
  <sheetData>
    <row r="1" s="141" customFormat="true" ht="90" hidden="false" customHeight="true" outlineLevel="0" collapsed="false">
      <c r="A1" s="291" t="s">
        <v>1788</v>
      </c>
      <c r="B1" s="291"/>
    </row>
    <row r="2" s="143" customFormat="true" ht="27" hidden="false" customHeight="true" outlineLevel="0" collapsed="false">
      <c r="B2" s="311" t="s">
        <v>70</v>
      </c>
    </row>
    <row r="3" customFormat="false" ht="30" hidden="false" customHeight="true" outlineLevel="0" collapsed="false">
      <c r="A3" s="293" t="s">
        <v>1789</v>
      </c>
      <c r="B3" s="324" t="s">
        <v>133</v>
      </c>
    </row>
    <row r="4" customFormat="false" ht="24" hidden="false" customHeight="true" outlineLevel="0" collapsed="false">
      <c r="A4" s="325" t="s">
        <v>1790</v>
      </c>
      <c r="B4" s="316" t="n">
        <v>3380</v>
      </c>
    </row>
    <row r="5" customFormat="false" ht="24" hidden="false" customHeight="true" outlineLevel="0" collapsed="false">
      <c r="A5" s="326" t="s">
        <v>1791</v>
      </c>
      <c r="B5" s="327"/>
    </row>
    <row r="6" customFormat="false" ht="24" hidden="false" customHeight="true" outlineLevel="0" collapsed="false">
      <c r="A6" s="326" t="s">
        <v>1792</v>
      </c>
      <c r="B6" s="327"/>
    </row>
    <row r="7" customFormat="false" ht="24" hidden="false" customHeight="true" outlineLevel="0" collapsed="false">
      <c r="A7" s="326" t="s">
        <v>1793</v>
      </c>
      <c r="B7" s="327"/>
    </row>
    <row r="8" customFormat="false" ht="24" hidden="false" customHeight="true" outlineLevel="0" collapsed="false">
      <c r="A8" s="326" t="s">
        <v>1794</v>
      </c>
      <c r="B8" s="327"/>
    </row>
    <row r="9" customFormat="false" ht="24" hidden="false" customHeight="true" outlineLevel="0" collapsed="false">
      <c r="A9" s="326" t="s">
        <v>1795</v>
      </c>
      <c r="B9" s="316" t="n">
        <v>3380</v>
      </c>
    </row>
    <row r="10" customFormat="false" ht="24" hidden="false" customHeight="true" outlineLevel="0" collapsed="false">
      <c r="A10" s="326" t="s">
        <v>1796</v>
      </c>
      <c r="B10" s="327"/>
    </row>
    <row r="11" customFormat="false" ht="24" hidden="false" customHeight="true" outlineLevel="0" collapsed="false">
      <c r="A11" s="326" t="s">
        <v>1797</v>
      </c>
      <c r="B11" s="327"/>
    </row>
    <row r="12" customFormat="false" ht="24" hidden="false" customHeight="true" outlineLevel="0" collapsed="false">
      <c r="A12" s="326" t="s">
        <v>1798</v>
      </c>
      <c r="B12" s="327"/>
    </row>
    <row r="13" customFormat="false" ht="24" hidden="false" customHeight="true" outlineLevel="0" collapsed="false">
      <c r="A13" s="326" t="s">
        <v>1799</v>
      </c>
      <c r="B13" s="327"/>
    </row>
    <row r="14" customFormat="false" ht="24" hidden="false" customHeight="true" outlineLevel="0" collapsed="false">
      <c r="A14" s="326" t="s">
        <v>1800</v>
      </c>
      <c r="B14" s="327"/>
    </row>
    <row r="15" customFormat="false" ht="24" hidden="false" customHeight="true" outlineLevel="0" collapsed="false">
      <c r="A15" s="328"/>
      <c r="B15" s="299"/>
    </row>
    <row r="16" customFormat="false" ht="24" hidden="false" customHeight="true" outlineLevel="0" collapsed="false">
      <c r="A16" s="305" t="s">
        <v>1801</v>
      </c>
      <c r="B16" s="286" t="n">
        <v>3380</v>
      </c>
    </row>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1">
    <mergeCell ref="A1:B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A1" activeCellId="0" sqref="A1:B1"/>
    </sheetView>
  </sheetViews>
  <sheetFormatPr defaultColWidth="8.875" defaultRowHeight="15.6" zeroHeight="false" outlineLevelRow="0" outlineLevelCol="0"/>
  <cols>
    <col collapsed="false" customWidth="true" hidden="false" outlineLevel="0" max="1" min="1" style="329" width="48.12"/>
    <col collapsed="false" customWidth="true" hidden="false" outlineLevel="0" max="2" min="2" style="329" width="32.75"/>
    <col collapsed="false" customWidth="true" hidden="false" outlineLevel="0" max="3" min="3" style="329" width="8.99"/>
    <col collapsed="false" customWidth="false" hidden="false" outlineLevel="0" max="226" min="4" style="329" width="8.87"/>
    <col collapsed="false" customWidth="false" hidden="false" outlineLevel="0" max="257" min="227" style="330" width="8.87"/>
  </cols>
  <sheetData>
    <row r="1" s="332" customFormat="true" ht="42" hidden="false" customHeight="true" outlineLevel="0" collapsed="false">
      <c r="A1" s="331" t="s">
        <v>1802</v>
      </c>
      <c r="B1" s="331"/>
      <c r="HS1" s="333"/>
      <c r="HT1" s="333"/>
    </row>
    <row r="2" s="334" customFormat="true" ht="27" hidden="false" customHeight="true" outlineLevel="0" collapsed="false">
      <c r="B2" s="335" t="s">
        <v>70</v>
      </c>
      <c r="HS2" s="335"/>
      <c r="HT2" s="335"/>
    </row>
    <row r="3" s="338" customFormat="true" ht="30" hidden="false" customHeight="true" outlineLevel="0" collapsed="false">
      <c r="A3" s="336" t="s">
        <v>1756</v>
      </c>
      <c r="B3" s="337" t="s">
        <v>133</v>
      </c>
      <c r="HS3" s="339"/>
      <c r="HT3" s="339"/>
    </row>
    <row r="4" s="338" customFormat="true" ht="24" hidden="false" customHeight="true" outlineLevel="0" collapsed="false">
      <c r="A4" s="340" t="s">
        <v>1803</v>
      </c>
      <c r="B4" s="341" t="n">
        <f aca="false">SUM(B5:B9)</f>
        <v>0</v>
      </c>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29"/>
      <c r="BC4" s="329"/>
      <c r="BD4" s="329"/>
      <c r="BE4" s="329"/>
      <c r="BF4" s="329"/>
      <c r="BG4" s="329"/>
      <c r="BH4" s="329"/>
      <c r="BI4" s="329"/>
      <c r="BJ4" s="329"/>
      <c r="BK4" s="329"/>
      <c r="BL4" s="329"/>
      <c r="BM4" s="329"/>
      <c r="BN4" s="329"/>
      <c r="BO4" s="329"/>
      <c r="BP4" s="329"/>
      <c r="BQ4" s="329"/>
      <c r="BR4" s="329"/>
      <c r="BS4" s="329"/>
      <c r="BT4" s="329"/>
      <c r="BU4" s="329"/>
      <c r="BV4" s="329"/>
      <c r="BW4" s="329"/>
      <c r="BX4" s="329"/>
      <c r="BY4" s="329"/>
      <c r="BZ4" s="329"/>
      <c r="CA4" s="329"/>
      <c r="CB4" s="329"/>
      <c r="CC4" s="329"/>
      <c r="CD4" s="329"/>
      <c r="CE4" s="329"/>
      <c r="CF4" s="329"/>
      <c r="CG4" s="329"/>
      <c r="CH4" s="329"/>
      <c r="CI4" s="329"/>
      <c r="CJ4" s="329"/>
      <c r="CK4" s="329"/>
      <c r="CL4" s="329"/>
      <c r="CM4" s="329"/>
      <c r="CN4" s="329"/>
      <c r="CO4" s="329"/>
      <c r="CP4" s="329"/>
      <c r="CQ4" s="329"/>
      <c r="CR4" s="329"/>
      <c r="CS4" s="329"/>
      <c r="CT4" s="329"/>
      <c r="CU4" s="329"/>
      <c r="CV4" s="329"/>
      <c r="CW4" s="329"/>
      <c r="CX4" s="329"/>
      <c r="CY4" s="329"/>
      <c r="CZ4" s="329"/>
      <c r="DA4" s="329"/>
      <c r="DB4" s="329"/>
      <c r="DC4" s="329"/>
      <c r="DD4" s="329"/>
      <c r="DE4" s="329"/>
      <c r="DF4" s="329"/>
      <c r="DG4" s="329"/>
      <c r="DH4" s="329"/>
      <c r="DI4" s="329"/>
      <c r="DJ4" s="329"/>
      <c r="DK4" s="329"/>
      <c r="DL4" s="329"/>
      <c r="DM4" s="329"/>
      <c r="DN4" s="329"/>
      <c r="DO4" s="329"/>
      <c r="DP4" s="329"/>
      <c r="DQ4" s="329"/>
      <c r="DR4" s="329"/>
      <c r="DS4" s="329"/>
      <c r="DT4" s="329"/>
      <c r="DU4" s="329"/>
      <c r="DV4" s="329"/>
      <c r="DW4" s="329"/>
      <c r="DX4" s="329"/>
      <c r="DY4" s="329"/>
      <c r="DZ4" s="329"/>
      <c r="EA4" s="329"/>
      <c r="EB4" s="329"/>
      <c r="EC4" s="329"/>
      <c r="ED4" s="329"/>
      <c r="EE4" s="329"/>
      <c r="EF4" s="329"/>
      <c r="EG4" s="329"/>
      <c r="EH4" s="329"/>
      <c r="EI4" s="329"/>
      <c r="EJ4" s="329"/>
      <c r="EK4" s="329"/>
      <c r="EL4" s="329"/>
      <c r="EM4" s="329"/>
      <c r="EN4" s="329"/>
      <c r="EO4" s="329"/>
      <c r="EP4" s="329"/>
      <c r="EQ4" s="329"/>
      <c r="ER4" s="329"/>
      <c r="ES4" s="329"/>
      <c r="ET4" s="329"/>
      <c r="EU4" s="329"/>
      <c r="EV4" s="329"/>
      <c r="EW4" s="329"/>
      <c r="EX4" s="329"/>
      <c r="EY4" s="329"/>
      <c r="EZ4" s="329"/>
      <c r="FA4" s="329"/>
      <c r="FB4" s="329"/>
      <c r="FC4" s="329"/>
      <c r="FD4" s="329"/>
      <c r="FE4" s="329"/>
      <c r="FF4" s="329"/>
      <c r="FG4" s="329"/>
      <c r="FH4" s="329"/>
      <c r="FI4" s="329"/>
      <c r="FJ4" s="329"/>
      <c r="FK4" s="329"/>
      <c r="FL4" s="329"/>
      <c r="FM4" s="329"/>
      <c r="FN4" s="329"/>
      <c r="FO4" s="329"/>
      <c r="FP4" s="329"/>
      <c r="FQ4" s="329"/>
      <c r="FR4" s="329"/>
      <c r="FS4" s="329"/>
      <c r="FT4" s="329"/>
      <c r="FU4" s="329"/>
      <c r="FV4" s="329"/>
      <c r="FW4" s="329"/>
      <c r="FX4" s="329"/>
      <c r="FY4" s="329"/>
      <c r="FZ4" s="329"/>
      <c r="GA4" s="329"/>
      <c r="GB4" s="329"/>
      <c r="GC4" s="329"/>
      <c r="GD4" s="329"/>
      <c r="GE4" s="329"/>
      <c r="GF4" s="329"/>
      <c r="GG4" s="329"/>
      <c r="GH4" s="329"/>
      <c r="GI4" s="329"/>
      <c r="GJ4" s="329"/>
      <c r="GK4" s="329"/>
      <c r="GL4" s="329"/>
      <c r="GM4" s="329"/>
      <c r="GN4" s="329"/>
      <c r="GO4" s="329"/>
      <c r="GP4" s="329"/>
      <c r="GQ4" s="329"/>
      <c r="GR4" s="329"/>
      <c r="GS4" s="329"/>
      <c r="GT4" s="329"/>
      <c r="GU4" s="329"/>
      <c r="GV4" s="329"/>
      <c r="GW4" s="329"/>
      <c r="GX4" s="329"/>
      <c r="GY4" s="329"/>
      <c r="GZ4" s="329"/>
      <c r="HA4" s="329"/>
      <c r="HB4" s="329"/>
      <c r="HC4" s="329"/>
      <c r="HD4" s="329"/>
      <c r="HE4" s="329"/>
      <c r="HF4" s="329"/>
      <c r="HG4" s="329"/>
      <c r="HH4" s="329"/>
      <c r="HI4" s="329"/>
      <c r="HJ4" s="329"/>
      <c r="HK4" s="329"/>
      <c r="HL4" s="329"/>
      <c r="HM4" s="329"/>
      <c r="HN4" s="329"/>
      <c r="HO4" s="329"/>
      <c r="HP4" s="329"/>
      <c r="HQ4" s="329"/>
      <c r="HR4" s="329"/>
    </row>
    <row r="5" s="329" customFormat="true" ht="24" hidden="false" customHeight="true" outlineLevel="0" collapsed="false">
      <c r="A5" s="342" t="s">
        <v>1804</v>
      </c>
      <c r="B5" s="343"/>
      <c r="HS5" s="330"/>
      <c r="HT5" s="330"/>
    </row>
    <row r="6" s="329" customFormat="true" ht="24" hidden="false" customHeight="true" outlineLevel="0" collapsed="false">
      <c r="A6" s="344" t="s">
        <v>1805</v>
      </c>
      <c r="B6" s="343"/>
      <c r="HS6" s="330"/>
      <c r="HT6" s="330"/>
    </row>
    <row r="7" s="329" customFormat="true" ht="24" hidden="false" customHeight="true" outlineLevel="0" collapsed="false">
      <c r="A7" s="344" t="s">
        <v>1806</v>
      </c>
      <c r="B7" s="343"/>
      <c r="HS7" s="330"/>
      <c r="HT7" s="330"/>
    </row>
    <row r="8" s="329" customFormat="true" ht="24" hidden="false" customHeight="true" outlineLevel="0" collapsed="false">
      <c r="A8" s="344" t="s">
        <v>1807</v>
      </c>
      <c r="B8" s="343"/>
      <c r="HS8" s="330"/>
      <c r="HT8" s="330"/>
    </row>
    <row r="9" s="329" customFormat="true" ht="24" hidden="false" customHeight="true" outlineLevel="0" collapsed="false">
      <c r="A9" s="345" t="s">
        <v>1808</v>
      </c>
      <c r="B9" s="343"/>
      <c r="HS9" s="330"/>
      <c r="HT9" s="330"/>
    </row>
    <row r="10" s="338" customFormat="true" ht="24" hidden="false" customHeight="true" outlineLevel="0" collapsed="false">
      <c r="A10" s="340" t="s">
        <v>1809</v>
      </c>
      <c r="B10" s="341" t="n">
        <f aca="false">SUM(B11:B14)</f>
        <v>0</v>
      </c>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c r="BA10" s="329"/>
      <c r="BB10" s="329"/>
      <c r="BC10" s="329"/>
      <c r="BD10" s="329"/>
      <c r="BE10" s="329"/>
      <c r="BF10" s="329"/>
      <c r="BG10" s="329"/>
      <c r="BH10" s="329"/>
      <c r="BI10" s="329"/>
      <c r="BJ10" s="329"/>
      <c r="BK10" s="329"/>
      <c r="BL10" s="329"/>
      <c r="BM10" s="329"/>
      <c r="BN10" s="329"/>
      <c r="BO10" s="329"/>
      <c r="BP10" s="329"/>
      <c r="BQ10" s="329"/>
      <c r="BR10" s="329"/>
      <c r="BS10" s="329"/>
      <c r="BT10" s="329"/>
      <c r="BU10" s="329"/>
      <c r="BV10" s="329"/>
      <c r="BW10" s="329"/>
      <c r="BX10" s="329"/>
      <c r="BY10" s="329"/>
      <c r="BZ10" s="329"/>
      <c r="CA10" s="329"/>
      <c r="CB10" s="329"/>
      <c r="CC10" s="329"/>
      <c r="CD10" s="329"/>
      <c r="CE10" s="329"/>
      <c r="CF10" s="329"/>
      <c r="CG10" s="329"/>
      <c r="CH10" s="329"/>
      <c r="CI10" s="329"/>
      <c r="CJ10" s="329"/>
      <c r="CK10" s="329"/>
      <c r="CL10" s="329"/>
      <c r="CM10" s="329"/>
      <c r="CN10" s="329"/>
      <c r="CO10" s="329"/>
      <c r="CP10" s="329"/>
      <c r="CQ10" s="329"/>
      <c r="CR10" s="329"/>
      <c r="CS10" s="329"/>
      <c r="CT10" s="329"/>
      <c r="CU10" s="329"/>
      <c r="CV10" s="329"/>
      <c r="CW10" s="329"/>
      <c r="CX10" s="329"/>
      <c r="CY10" s="329"/>
      <c r="CZ10" s="329"/>
      <c r="DA10" s="329"/>
      <c r="DB10" s="329"/>
      <c r="DC10" s="329"/>
      <c r="DD10" s="329"/>
      <c r="DE10" s="329"/>
      <c r="DF10" s="329"/>
      <c r="DG10" s="329"/>
      <c r="DH10" s="329"/>
      <c r="DI10" s="329"/>
      <c r="DJ10" s="329"/>
      <c r="DK10" s="329"/>
      <c r="DL10" s="329"/>
      <c r="DM10" s="329"/>
      <c r="DN10" s="329"/>
      <c r="DO10" s="329"/>
      <c r="DP10" s="329"/>
      <c r="DQ10" s="329"/>
      <c r="DR10" s="329"/>
      <c r="DS10" s="329"/>
      <c r="DT10" s="329"/>
      <c r="DU10" s="329"/>
      <c r="DV10" s="329"/>
      <c r="DW10" s="329"/>
      <c r="DX10" s="329"/>
      <c r="DY10" s="329"/>
      <c r="DZ10" s="329"/>
      <c r="EA10" s="329"/>
      <c r="EB10" s="329"/>
      <c r="EC10" s="329"/>
      <c r="ED10" s="329"/>
      <c r="EE10" s="329"/>
      <c r="EF10" s="329"/>
      <c r="EG10" s="329"/>
      <c r="EH10" s="329"/>
      <c r="EI10" s="329"/>
      <c r="EJ10" s="329"/>
      <c r="EK10" s="329"/>
      <c r="EL10" s="329"/>
      <c r="EM10" s="329"/>
      <c r="EN10" s="329"/>
      <c r="EO10" s="329"/>
      <c r="EP10" s="329"/>
      <c r="EQ10" s="329"/>
      <c r="ER10" s="329"/>
      <c r="ES10" s="329"/>
      <c r="ET10" s="329"/>
      <c r="EU10" s="329"/>
      <c r="EV10" s="329"/>
      <c r="EW10" s="329"/>
      <c r="EX10" s="329"/>
      <c r="EY10" s="329"/>
      <c r="EZ10" s="329"/>
      <c r="FA10" s="329"/>
      <c r="FB10" s="329"/>
      <c r="FC10" s="329"/>
      <c r="FD10" s="329"/>
      <c r="FE10" s="329"/>
      <c r="FF10" s="329"/>
      <c r="FG10" s="329"/>
      <c r="FH10" s="329"/>
      <c r="FI10" s="329"/>
      <c r="FJ10" s="329"/>
      <c r="FK10" s="329"/>
      <c r="FL10" s="329"/>
      <c r="FM10" s="329"/>
      <c r="FN10" s="329"/>
      <c r="FO10" s="329"/>
      <c r="FP10" s="329"/>
      <c r="FQ10" s="329"/>
      <c r="FR10" s="329"/>
      <c r="FS10" s="329"/>
      <c r="FT10" s="329"/>
      <c r="FU10" s="329"/>
      <c r="FV10" s="329"/>
      <c r="FW10" s="329"/>
      <c r="FX10" s="329"/>
      <c r="FY10" s="329"/>
      <c r="FZ10" s="329"/>
      <c r="GA10" s="329"/>
      <c r="GB10" s="329"/>
      <c r="GC10" s="329"/>
      <c r="GD10" s="329"/>
      <c r="GE10" s="329"/>
      <c r="GF10" s="329"/>
      <c r="GG10" s="329"/>
      <c r="GH10" s="329"/>
      <c r="GI10" s="329"/>
      <c r="GJ10" s="329"/>
      <c r="GK10" s="329"/>
      <c r="GL10" s="329"/>
      <c r="GM10" s="329"/>
      <c r="GN10" s="329"/>
      <c r="GO10" s="329"/>
      <c r="GP10" s="329"/>
      <c r="GQ10" s="329"/>
      <c r="GR10" s="329"/>
      <c r="GS10" s="329"/>
      <c r="GT10" s="329"/>
      <c r="GU10" s="329"/>
      <c r="GV10" s="329"/>
      <c r="GW10" s="329"/>
      <c r="GX10" s="329"/>
      <c r="GY10" s="329"/>
      <c r="GZ10" s="329"/>
      <c r="HA10" s="329"/>
      <c r="HB10" s="329"/>
      <c r="HC10" s="329"/>
      <c r="HD10" s="329"/>
      <c r="HE10" s="329"/>
      <c r="HF10" s="329"/>
      <c r="HG10" s="329"/>
      <c r="HH10" s="329"/>
      <c r="HI10" s="329"/>
      <c r="HJ10" s="329"/>
      <c r="HK10" s="329"/>
      <c r="HL10" s="329"/>
      <c r="HM10" s="329"/>
      <c r="HN10" s="329"/>
      <c r="HO10" s="329"/>
      <c r="HP10" s="329"/>
      <c r="HQ10" s="329"/>
      <c r="HR10" s="329"/>
    </row>
    <row r="11" s="329" customFormat="true" ht="24" hidden="false" customHeight="true" outlineLevel="0" collapsed="false">
      <c r="A11" s="342" t="s">
        <v>1810</v>
      </c>
      <c r="B11" s="343"/>
      <c r="HS11" s="330"/>
      <c r="HT11" s="330"/>
    </row>
    <row r="12" s="329" customFormat="true" ht="24" hidden="false" customHeight="true" outlineLevel="0" collapsed="false">
      <c r="A12" s="344" t="s">
        <v>1811</v>
      </c>
      <c r="B12" s="343"/>
      <c r="HS12" s="330"/>
      <c r="HT12" s="330"/>
    </row>
    <row r="13" s="329" customFormat="true" ht="24" hidden="false" customHeight="true" outlineLevel="0" collapsed="false">
      <c r="A13" s="344" t="s">
        <v>1812</v>
      </c>
      <c r="B13" s="343"/>
      <c r="HS13" s="330"/>
      <c r="HT13" s="330"/>
    </row>
    <row r="14" s="329" customFormat="true" ht="24" hidden="false" customHeight="true" outlineLevel="0" collapsed="false">
      <c r="A14" s="344" t="s">
        <v>1813</v>
      </c>
      <c r="B14" s="343"/>
      <c r="HS14" s="330"/>
      <c r="HT14" s="330"/>
    </row>
    <row r="15" s="338" customFormat="true" ht="24" hidden="false" customHeight="true" outlineLevel="0" collapsed="false">
      <c r="A15" s="340" t="s">
        <v>1814</v>
      </c>
      <c r="B15" s="341" t="n">
        <f aca="false">SUM(B16:B19)</f>
        <v>0</v>
      </c>
      <c r="C15" s="329"/>
      <c r="D15" s="329"/>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c r="CY15" s="329"/>
      <c r="CZ15" s="329"/>
      <c r="DA15" s="329"/>
      <c r="DB15" s="329"/>
      <c r="DC15" s="329"/>
      <c r="DD15" s="329"/>
      <c r="DE15" s="329"/>
      <c r="DF15" s="329"/>
      <c r="DG15" s="329"/>
      <c r="DH15" s="329"/>
      <c r="DI15" s="329"/>
      <c r="DJ15" s="329"/>
      <c r="DK15" s="329"/>
      <c r="DL15" s="329"/>
      <c r="DM15" s="329"/>
      <c r="DN15" s="329"/>
      <c r="DO15" s="329"/>
      <c r="DP15" s="329"/>
      <c r="DQ15" s="329"/>
      <c r="DR15" s="329"/>
      <c r="DS15" s="329"/>
      <c r="DT15" s="329"/>
      <c r="DU15" s="329"/>
      <c r="DV15" s="329"/>
      <c r="DW15" s="329"/>
      <c r="DX15" s="329"/>
      <c r="DY15" s="329"/>
      <c r="DZ15" s="329"/>
      <c r="EA15" s="329"/>
      <c r="EB15" s="329"/>
      <c r="EC15" s="329"/>
      <c r="ED15" s="329"/>
      <c r="EE15" s="329"/>
      <c r="EF15" s="329"/>
      <c r="EG15" s="329"/>
      <c r="EH15" s="329"/>
      <c r="EI15" s="329"/>
      <c r="EJ15" s="329"/>
      <c r="EK15" s="329"/>
      <c r="EL15" s="329"/>
      <c r="EM15" s="329"/>
      <c r="EN15" s="329"/>
      <c r="EO15" s="329"/>
      <c r="EP15" s="329"/>
      <c r="EQ15" s="329"/>
      <c r="ER15" s="329"/>
      <c r="ES15" s="329"/>
      <c r="ET15" s="329"/>
      <c r="EU15" s="329"/>
      <c r="EV15" s="329"/>
      <c r="EW15" s="329"/>
      <c r="EX15" s="329"/>
      <c r="EY15" s="329"/>
      <c r="EZ15" s="329"/>
      <c r="FA15" s="329"/>
      <c r="FB15" s="329"/>
      <c r="FC15" s="329"/>
      <c r="FD15" s="329"/>
      <c r="FE15" s="329"/>
      <c r="FF15" s="329"/>
      <c r="FG15" s="329"/>
      <c r="FH15" s="329"/>
      <c r="FI15" s="329"/>
      <c r="FJ15" s="329"/>
      <c r="FK15" s="329"/>
      <c r="FL15" s="329"/>
      <c r="FM15" s="329"/>
      <c r="FN15" s="329"/>
      <c r="FO15" s="329"/>
      <c r="FP15" s="329"/>
      <c r="FQ15" s="329"/>
      <c r="FR15" s="329"/>
      <c r="FS15" s="329"/>
      <c r="FT15" s="329"/>
      <c r="FU15" s="329"/>
      <c r="FV15" s="329"/>
      <c r="FW15" s="329"/>
      <c r="FX15" s="329"/>
      <c r="FY15" s="329"/>
      <c r="FZ15" s="329"/>
      <c r="GA15" s="329"/>
      <c r="GB15" s="329"/>
      <c r="GC15" s="329"/>
      <c r="GD15" s="329"/>
      <c r="GE15" s="329"/>
      <c r="GF15" s="329"/>
      <c r="GG15" s="329"/>
      <c r="GH15" s="329"/>
      <c r="GI15" s="329"/>
      <c r="GJ15" s="329"/>
      <c r="GK15" s="329"/>
      <c r="GL15" s="329"/>
      <c r="GM15" s="329"/>
      <c r="GN15" s="329"/>
      <c r="GO15" s="329"/>
      <c r="GP15" s="329"/>
      <c r="GQ15" s="329"/>
      <c r="GR15" s="329"/>
      <c r="GS15" s="329"/>
      <c r="GT15" s="329"/>
      <c r="GU15" s="329"/>
      <c r="GV15" s="329"/>
      <c r="GW15" s="329"/>
      <c r="GX15" s="329"/>
      <c r="GY15" s="329"/>
      <c r="GZ15" s="329"/>
      <c r="HA15" s="329"/>
      <c r="HB15" s="329"/>
      <c r="HC15" s="329"/>
      <c r="HD15" s="329"/>
      <c r="HE15" s="329"/>
      <c r="HF15" s="329"/>
      <c r="HG15" s="329"/>
      <c r="HH15" s="329"/>
      <c r="HI15" s="329"/>
      <c r="HJ15" s="329"/>
      <c r="HK15" s="329"/>
      <c r="HL15" s="329"/>
      <c r="HM15" s="329"/>
      <c r="HN15" s="329"/>
      <c r="HO15" s="329"/>
      <c r="HP15" s="329"/>
      <c r="HQ15" s="329"/>
      <c r="HR15" s="329"/>
    </row>
    <row r="16" s="329" customFormat="true" ht="24" hidden="false" customHeight="true" outlineLevel="0" collapsed="false">
      <c r="A16" s="342" t="s">
        <v>1815</v>
      </c>
      <c r="B16" s="343"/>
      <c r="HS16" s="330"/>
      <c r="HT16" s="330"/>
    </row>
    <row r="17" s="329" customFormat="true" ht="24" hidden="false" customHeight="true" outlineLevel="0" collapsed="false">
      <c r="A17" s="342" t="s">
        <v>1816</v>
      </c>
      <c r="B17" s="343"/>
      <c r="HS17" s="330"/>
      <c r="HT17" s="330"/>
    </row>
    <row r="18" s="329" customFormat="true" ht="24" hidden="false" customHeight="true" outlineLevel="0" collapsed="false">
      <c r="A18" s="342" t="s">
        <v>1817</v>
      </c>
      <c r="B18" s="343"/>
      <c r="HS18" s="330"/>
      <c r="HT18" s="330"/>
    </row>
    <row r="19" s="329" customFormat="true" ht="24" hidden="false" customHeight="true" outlineLevel="0" collapsed="false">
      <c r="A19" s="342" t="s">
        <v>1818</v>
      </c>
      <c r="B19" s="343"/>
      <c r="HS19" s="330"/>
      <c r="HT19" s="330"/>
    </row>
    <row r="20" s="338" customFormat="true" ht="24" hidden="false" customHeight="true" outlineLevel="0" collapsed="false">
      <c r="A20" s="340" t="s">
        <v>1819</v>
      </c>
      <c r="B20" s="341" t="n">
        <f aca="false">SUM(B21:B25)</f>
        <v>0</v>
      </c>
      <c r="C20" s="329"/>
      <c r="D20" s="329"/>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29"/>
      <c r="GY20" s="329"/>
      <c r="GZ20" s="329"/>
      <c r="HA20" s="329"/>
      <c r="HB20" s="329"/>
      <c r="HC20" s="329"/>
      <c r="HD20" s="329"/>
      <c r="HE20" s="329"/>
      <c r="HF20" s="329"/>
      <c r="HG20" s="329"/>
      <c r="HH20" s="329"/>
      <c r="HI20" s="329"/>
      <c r="HJ20" s="329"/>
      <c r="HK20" s="329"/>
      <c r="HL20" s="329"/>
      <c r="HM20" s="329"/>
      <c r="HN20" s="329"/>
      <c r="HO20" s="329"/>
      <c r="HP20" s="329"/>
      <c r="HQ20" s="329"/>
      <c r="HR20" s="329"/>
    </row>
    <row r="21" s="329" customFormat="true" ht="24" hidden="false" customHeight="true" outlineLevel="0" collapsed="false">
      <c r="A21" s="342" t="s">
        <v>1820</v>
      </c>
      <c r="B21" s="343"/>
    </row>
    <row r="22" s="329" customFormat="true" ht="24" hidden="false" customHeight="true" outlineLevel="0" collapsed="false">
      <c r="A22" s="342" t="s">
        <v>1821</v>
      </c>
      <c r="B22" s="343"/>
    </row>
    <row r="23" s="329" customFormat="true" ht="24" hidden="false" customHeight="true" outlineLevel="0" collapsed="false">
      <c r="A23" s="342" t="s">
        <v>1822</v>
      </c>
      <c r="B23" s="343"/>
    </row>
    <row r="24" s="329" customFormat="true" ht="24" hidden="false" customHeight="true" outlineLevel="0" collapsed="false">
      <c r="A24" s="342" t="s">
        <v>1823</v>
      </c>
      <c r="B24" s="343"/>
    </row>
    <row r="25" s="329" customFormat="true" ht="24" hidden="false" customHeight="true" outlineLevel="0" collapsed="false">
      <c r="A25" s="342" t="s">
        <v>1824</v>
      </c>
      <c r="B25" s="343"/>
    </row>
    <row r="26" s="338" customFormat="true" ht="24" hidden="false" customHeight="true" outlineLevel="0" collapsed="false">
      <c r="A26" s="19" t="s">
        <v>1825</v>
      </c>
      <c r="B26" s="341" t="n">
        <f aca="false">SUM(B27:B32)</f>
        <v>0</v>
      </c>
      <c r="C26" s="329"/>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329"/>
      <c r="BN26" s="329"/>
      <c r="BO26" s="329"/>
      <c r="BP26" s="329"/>
      <c r="BQ26" s="329"/>
      <c r="BR26" s="329"/>
      <c r="BS26" s="329"/>
      <c r="BT26" s="329"/>
      <c r="BU26" s="329"/>
      <c r="BV26" s="329"/>
      <c r="BW26" s="329"/>
      <c r="BX26" s="329"/>
      <c r="BY26" s="329"/>
      <c r="BZ26" s="329"/>
      <c r="CA26" s="329"/>
      <c r="CB26" s="329"/>
      <c r="CC26" s="329"/>
      <c r="CD26" s="329"/>
      <c r="CE26" s="329"/>
      <c r="CF26" s="329"/>
      <c r="CG26" s="329"/>
      <c r="CH26" s="329"/>
      <c r="CI26" s="329"/>
      <c r="CJ26" s="329"/>
      <c r="CK26" s="329"/>
      <c r="CL26" s="329"/>
      <c r="CM26" s="329"/>
      <c r="CN26" s="329"/>
      <c r="CO26" s="329"/>
      <c r="CP26" s="329"/>
      <c r="CQ26" s="329"/>
      <c r="CR26" s="329"/>
      <c r="CS26" s="329"/>
      <c r="CT26" s="329"/>
      <c r="CU26" s="329"/>
      <c r="CV26" s="329"/>
      <c r="CW26" s="329"/>
      <c r="CX26" s="329"/>
      <c r="CY26" s="329"/>
      <c r="CZ26" s="329"/>
      <c r="DA26" s="329"/>
      <c r="DB26" s="329"/>
      <c r="DC26" s="329"/>
      <c r="DD26" s="329"/>
      <c r="DE26" s="329"/>
      <c r="DF26" s="329"/>
      <c r="DG26" s="329"/>
      <c r="DH26" s="329"/>
      <c r="DI26" s="329"/>
      <c r="DJ26" s="329"/>
      <c r="DK26" s="329"/>
      <c r="DL26" s="329"/>
      <c r="DM26" s="329"/>
      <c r="DN26" s="329"/>
      <c r="DO26" s="329"/>
      <c r="DP26" s="329"/>
      <c r="DQ26" s="329"/>
      <c r="DR26" s="329"/>
      <c r="DS26" s="329"/>
      <c r="DT26" s="329"/>
      <c r="DU26" s="329"/>
      <c r="DV26" s="329"/>
      <c r="DW26" s="329"/>
      <c r="DX26" s="329"/>
      <c r="DY26" s="329"/>
      <c r="DZ26" s="329"/>
      <c r="EA26" s="329"/>
      <c r="EB26" s="329"/>
      <c r="EC26" s="329"/>
      <c r="ED26" s="329"/>
      <c r="EE26" s="329"/>
      <c r="EF26" s="329"/>
      <c r="EG26" s="329"/>
      <c r="EH26" s="329"/>
      <c r="EI26" s="329"/>
      <c r="EJ26" s="329"/>
      <c r="EK26" s="329"/>
      <c r="EL26" s="329"/>
      <c r="EM26" s="329"/>
      <c r="EN26" s="329"/>
      <c r="EO26" s="329"/>
      <c r="EP26" s="329"/>
      <c r="EQ26" s="329"/>
      <c r="ER26" s="329"/>
      <c r="ES26" s="329"/>
      <c r="ET26" s="329"/>
      <c r="EU26" s="329"/>
      <c r="EV26" s="329"/>
      <c r="EW26" s="329"/>
      <c r="EX26" s="329"/>
      <c r="EY26" s="329"/>
      <c r="EZ26" s="329"/>
      <c r="FA26" s="329"/>
      <c r="FB26" s="329"/>
      <c r="FC26" s="329"/>
      <c r="FD26" s="329"/>
      <c r="FE26" s="329"/>
      <c r="FF26" s="329"/>
      <c r="FG26" s="329"/>
      <c r="FH26" s="329"/>
      <c r="FI26" s="329"/>
      <c r="FJ26" s="329"/>
      <c r="FK26" s="329"/>
      <c r="FL26" s="329"/>
      <c r="FM26" s="329"/>
      <c r="FN26" s="329"/>
      <c r="FO26" s="329"/>
      <c r="FP26" s="329"/>
      <c r="FQ26" s="329"/>
      <c r="FR26" s="329"/>
      <c r="FS26" s="329"/>
      <c r="FT26" s="329"/>
      <c r="FU26" s="329"/>
      <c r="FV26" s="329"/>
      <c r="FW26" s="329"/>
      <c r="FX26" s="329"/>
      <c r="FY26" s="329"/>
      <c r="FZ26" s="329"/>
      <c r="GA26" s="329"/>
      <c r="GB26" s="329"/>
      <c r="GC26" s="329"/>
      <c r="GD26" s="329"/>
      <c r="GE26" s="329"/>
      <c r="GF26" s="329"/>
      <c r="GG26" s="329"/>
      <c r="GH26" s="329"/>
      <c r="GI26" s="329"/>
      <c r="GJ26" s="329"/>
      <c r="GK26" s="329"/>
      <c r="GL26" s="329"/>
      <c r="GM26" s="329"/>
      <c r="GN26" s="329"/>
      <c r="GO26" s="329"/>
      <c r="GP26" s="329"/>
      <c r="GQ26" s="329"/>
      <c r="GR26" s="329"/>
      <c r="GS26" s="329"/>
      <c r="GT26" s="329"/>
      <c r="GU26" s="329"/>
      <c r="GV26" s="329"/>
      <c r="GW26" s="329"/>
      <c r="GX26" s="329"/>
      <c r="GY26" s="329"/>
      <c r="GZ26" s="329"/>
      <c r="HA26" s="329"/>
      <c r="HB26" s="329"/>
      <c r="HC26" s="329"/>
      <c r="HD26" s="329"/>
      <c r="HE26" s="329"/>
      <c r="HF26" s="329"/>
      <c r="HG26" s="329"/>
      <c r="HH26" s="329"/>
      <c r="HI26" s="329"/>
      <c r="HJ26" s="329"/>
      <c r="HK26" s="329"/>
      <c r="HL26" s="329"/>
      <c r="HM26" s="329"/>
      <c r="HN26" s="329"/>
      <c r="HO26" s="329"/>
      <c r="HP26" s="329"/>
      <c r="HQ26" s="329"/>
      <c r="HR26" s="329"/>
    </row>
    <row r="27" s="329" customFormat="true" ht="24" hidden="false" customHeight="true" outlineLevel="0" collapsed="false">
      <c r="A27" s="342" t="s">
        <v>1826</v>
      </c>
      <c r="B27" s="343"/>
    </row>
    <row r="28" s="329" customFormat="true" ht="24" hidden="false" customHeight="true" outlineLevel="0" collapsed="false">
      <c r="A28" s="342" t="s">
        <v>1827</v>
      </c>
      <c r="B28" s="343"/>
    </row>
    <row r="29" s="329" customFormat="true" ht="24" hidden="false" customHeight="true" outlineLevel="0" collapsed="false">
      <c r="A29" s="342" t="s">
        <v>1828</v>
      </c>
      <c r="B29" s="343"/>
    </row>
    <row r="30" s="329" customFormat="true" ht="24" hidden="false" customHeight="true" outlineLevel="0" collapsed="false">
      <c r="A30" s="342" t="s">
        <v>1829</v>
      </c>
      <c r="B30" s="343"/>
    </row>
    <row r="31" s="329" customFormat="true" ht="24" hidden="false" customHeight="true" outlineLevel="0" collapsed="false">
      <c r="A31" s="342" t="s">
        <v>1830</v>
      </c>
      <c r="B31" s="343"/>
    </row>
    <row r="32" s="329" customFormat="true" ht="24" hidden="false" customHeight="true" outlineLevel="0" collapsed="false">
      <c r="A32" s="342" t="s">
        <v>1831</v>
      </c>
      <c r="B32" s="343"/>
    </row>
    <row r="33" s="338" customFormat="true" ht="24" hidden="false" customHeight="true" outlineLevel="0" collapsed="false">
      <c r="A33" s="19" t="s">
        <v>1832</v>
      </c>
      <c r="B33" s="341" t="n">
        <f aca="false">SUM(B34:B38)</f>
        <v>0</v>
      </c>
      <c r="C33" s="329"/>
      <c r="D33" s="329"/>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329"/>
      <c r="BN33" s="329"/>
      <c r="BO33" s="329"/>
      <c r="BP33" s="329"/>
      <c r="BQ33" s="329"/>
      <c r="BR33" s="329"/>
      <c r="BS33" s="329"/>
      <c r="BT33" s="329"/>
      <c r="BU33" s="329"/>
      <c r="BV33" s="329"/>
      <c r="BW33" s="329"/>
      <c r="BX33" s="329"/>
      <c r="BY33" s="329"/>
      <c r="BZ33" s="329"/>
      <c r="CA33" s="329"/>
      <c r="CB33" s="329"/>
      <c r="CC33" s="329"/>
      <c r="CD33" s="329"/>
      <c r="CE33" s="329"/>
      <c r="CF33" s="329"/>
      <c r="CG33" s="329"/>
      <c r="CH33" s="329"/>
      <c r="CI33" s="329"/>
      <c r="CJ33" s="329"/>
      <c r="CK33" s="329"/>
      <c r="CL33" s="329"/>
      <c r="CM33" s="329"/>
      <c r="CN33" s="329"/>
      <c r="CO33" s="329"/>
      <c r="CP33" s="329"/>
      <c r="CQ33" s="329"/>
      <c r="CR33" s="329"/>
      <c r="CS33" s="329"/>
      <c r="CT33" s="329"/>
      <c r="CU33" s="329"/>
      <c r="CV33" s="329"/>
      <c r="CW33" s="329"/>
      <c r="CX33" s="329"/>
      <c r="CY33" s="329"/>
      <c r="CZ33" s="329"/>
      <c r="DA33" s="329"/>
      <c r="DB33" s="329"/>
      <c r="DC33" s="329"/>
      <c r="DD33" s="329"/>
      <c r="DE33" s="329"/>
      <c r="DF33" s="329"/>
      <c r="DG33" s="329"/>
      <c r="DH33" s="329"/>
      <c r="DI33" s="329"/>
      <c r="DJ33" s="329"/>
      <c r="DK33" s="329"/>
      <c r="DL33" s="329"/>
      <c r="DM33" s="329"/>
      <c r="DN33" s="329"/>
      <c r="DO33" s="329"/>
      <c r="DP33" s="329"/>
      <c r="DQ33" s="329"/>
      <c r="DR33" s="329"/>
      <c r="DS33" s="329"/>
      <c r="DT33" s="329"/>
      <c r="DU33" s="329"/>
      <c r="DV33" s="329"/>
      <c r="DW33" s="329"/>
      <c r="DX33" s="329"/>
      <c r="DY33" s="329"/>
      <c r="DZ33" s="329"/>
      <c r="EA33" s="329"/>
      <c r="EB33" s="329"/>
      <c r="EC33" s="329"/>
      <c r="ED33" s="329"/>
      <c r="EE33" s="329"/>
      <c r="EF33" s="329"/>
      <c r="EG33" s="329"/>
      <c r="EH33" s="329"/>
      <c r="EI33" s="329"/>
      <c r="EJ33" s="329"/>
      <c r="EK33" s="329"/>
      <c r="EL33" s="329"/>
      <c r="EM33" s="329"/>
      <c r="EN33" s="329"/>
      <c r="EO33" s="329"/>
      <c r="EP33" s="329"/>
      <c r="EQ33" s="329"/>
      <c r="ER33" s="329"/>
      <c r="ES33" s="329"/>
      <c r="ET33" s="329"/>
      <c r="EU33" s="329"/>
      <c r="EV33" s="329"/>
      <c r="EW33" s="329"/>
      <c r="EX33" s="329"/>
      <c r="EY33" s="329"/>
      <c r="EZ33" s="329"/>
      <c r="FA33" s="329"/>
      <c r="FB33" s="329"/>
      <c r="FC33" s="329"/>
      <c r="FD33" s="329"/>
      <c r="FE33" s="329"/>
      <c r="FF33" s="329"/>
      <c r="FG33" s="329"/>
      <c r="FH33" s="329"/>
      <c r="FI33" s="329"/>
      <c r="FJ33" s="329"/>
      <c r="FK33" s="329"/>
      <c r="FL33" s="329"/>
      <c r="FM33" s="329"/>
      <c r="FN33" s="329"/>
      <c r="FO33" s="329"/>
      <c r="FP33" s="329"/>
      <c r="FQ33" s="329"/>
      <c r="FR33" s="329"/>
      <c r="FS33" s="329"/>
      <c r="FT33" s="329"/>
      <c r="FU33" s="329"/>
      <c r="FV33" s="329"/>
      <c r="FW33" s="329"/>
      <c r="FX33" s="329"/>
      <c r="FY33" s="329"/>
      <c r="FZ33" s="329"/>
      <c r="GA33" s="329"/>
      <c r="GB33" s="329"/>
      <c r="GC33" s="329"/>
      <c r="GD33" s="329"/>
      <c r="GE33" s="329"/>
      <c r="GF33" s="329"/>
      <c r="GG33" s="329"/>
      <c r="GH33" s="329"/>
      <c r="GI33" s="329"/>
      <c r="GJ33" s="329"/>
      <c r="GK33" s="329"/>
      <c r="GL33" s="329"/>
      <c r="GM33" s="329"/>
      <c r="GN33" s="329"/>
      <c r="GO33" s="329"/>
      <c r="GP33" s="329"/>
      <c r="GQ33" s="329"/>
      <c r="GR33" s="329"/>
      <c r="GS33" s="329"/>
      <c r="GT33" s="329"/>
      <c r="GU33" s="329"/>
      <c r="GV33" s="329"/>
      <c r="GW33" s="329"/>
      <c r="GX33" s="329"/>
      <c r="GY33" s="329"/>
      <c r="GZ33" s="329"/>
      <c r="HA33" s="329"/>
      <c r="HB33" s="329"/>
      <c r="HC33" s="329"/>
      <c r="HD33" s="329"/>
      <c r="HE33" s="329"/>
      <c r="HF33" s="329"/>
      <c r="HG33" s="329"/>
      <c r="HH33" s="329"/>
      <c r="HI33" s="329"/>
      <c r="HJ33" s="329"/>
      <c r="HK33" s="329"/>
      <c r="HL33" s="329"/>
      <c r="HM33" s="329"/>
      <c r="HN33" s="329"/>
      <c r="HO33" s="329"/>
      <c r="HP33" s="329"/>
      <c r="HQ33" s="329"/>
      <c r="HR33" s="329"/>
    </row>
    <row r="34" s="329" customFormat="true" ht="24" hidden="false" customHeight="true" outlineLevel="0" collapsed="false">
      <c r="A34" s="342" t="s">
        <v>1833</v>
      </c>
      <c r="B34" s="343"/>
    </row>
    <row r="35" s="329" customFormat="true" ht="24" hidden="false" customHeight="true" outlineLevel="0" collapsed="false">
      <c r="A35" s="342" t="s">
        <v>1834</v>
      </c>
      <c r="B35" s="343"/>
    </row>
    <row r="36" s="329" customFormat="true" ht="24" hidden="false" customHeight="true" outlineLevel="0" collapsed="false">
      <c r="A36" s="342" t="s">
        <v>1835</v>
      </c>
      <c r="B36" s="343"/>
    </row>
    <row r="37" s="329" customFormat="true" ht="24" hidden="false" customHeight="true" outlineLevel="0" collapsed="false">
      <c r="A37" s="342" t="s">
        <v>1836</v>
      </c>
      <c r="B37" s="343"/>
    </row>
    <row r="38" s="329" customFormat="true" ht="24" hidden="false" customHeight="true" outlineLevel="0" collapsed="false">
      <c r="A38" s="342" t="s">
        <v>1837</v>
      </c>
      <c r="B38" s="343"/>
    </row>
    <row r="39" s="329" customFormat="true" ht="24" hidden="false" customHeight="true" outlineLevel="0" collapsed="false">
      <c r="A39" s="19" t="s">
        <v>1838</v>
      </c>
      <c r="B39" s="341" t="n">
        <f aca="false">SUM(B40:B43)</f>
        <v>0</v>
      </c>
    </row>
    <row r="40" s="329" customFormat="true" ht="24" hidden="false" customHeight="true" outlineLevel="0" collapsed="false">
      <c r="A40" s="342" t="s">
        <v>1839</v>
      </c>
      <c r="B40" s="343"/>
    </row>
    <row r="41" s="329" customFormat="true" ht="24" hidden="false" customHeight="true" outlineLevel="0" collapsed="false">
      <c r="A41" s="342" t="s">
        <v>1840</v>
      </c>
      <c r="B41" s="343"/>
    </row>
    <row r="42" s="329" customFormat="true" ht="24" hidden="false" customHeight="true" outlineLevel="0" collapsed="false">
      <c r="A42" s="342" t="s">
        <v>1841</v>
      </c>
      <c r="B42" s="343"/>
    </row>
    <row r="43" s="329" customFormat="true" ht="24" hidden="false" customHeight="true" outlineLevel="0" collapsed="false">
      <c r="A43" s="342" t="s">
        <v>1842</v>
      </c>
      <c r="B43" s="343"/>
    </row>
    <row r="44" s="329" customFormat="true" ht="24" hidden="false" customHeight="true" outlineLevel="0" collapsed="false">
      <c r="A44" s="342"/>
      <c r="B44" s="343"/>
    </row>
    <row r="45" s="329" customFormat="true" ht="24" hidden="false" customHeight="true" outlineLevel="0" collapsed="false">
      <c r="A45" s="346" t="s">
        <v>1843</v>
      </c>
      <c r="B45" s="341" t="n">
        <f aca="false">B39+B33+B26+B20+B15+B10+B4</f>
        <v>0</v>
      </c>
    </row>
    <row r="46" s="329" customFormat="true" ht="54" hidden="false" customHeight="true" outlineLevel="0" collapsed="false">
      <c r="A46" s="347" t="s">
        <v>1347</v>
      </c>
      <c r="B46" s="347"/>
      <c r="HS46" s="330"/>
      <c r="HT46" s="330"/>
      <c r="HU46" s="330"/>
      <c r="HV46" s="330"/>
      <c r="HW46" s="330"/>
      <c r="HX46" s="330"/>
      <c r="HY46" s="330"/>
      <c r="HZ46" s="330"/>
      <c r="IA46" s="330"/>
      <c r="IB46" s="330"/>
      <c r="IC46" s="330"/>
      <c r="ID46" s="330"/>
      <c r="IE46" s="330"/>
      <c r="IF46" s="330"/>
      <c r="IG46" s="330"/>
      <c r="IH46" s="330"/>
      <c r="II46" s="330"/>
      <c r="IJ46" s="330"/>
      <c r="IK46" s="330"/>
      <c r="IL46" s="330"/>
      <c r="IM46" s="330"/>
      <c r="IN46" s="330"/>
      <c r="IO46" s="330"/>
      <c r="IP46" s="330"/>
      <c r="IQ46" s="330"/>
      <c r="IR46" s="330"/>
      <c r="IS46" s="330"/>
      <c r="IT46" s="330"/>
      <c r="IU46" s="330"/>
      <c r="IV46" s="330"/>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c r="H51" s="348"/>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6:B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875" defaultRowHeight="15.6" zeroHeight="false" outlineLevelRow="0" outlineLevelCol="0"/>
  <cols>
    <col collapsed="false" customWidth="true" hidden="false" outlineLevel="0" max="1" min="1" style="329" width="55.99"/>
    <col collapsed="false" customWidth="true" hidden="false" outlineLevel="0" max="2" min="2" style="329" width="23.37"/>
    <col collapsed="false" customWidth="true" hidden="false" outlineLevel="0" max="9" min="3" style="329" width="8.99"/>
    <col collapsed="false" customWidth="false" hidden="false" outlineLevel="0" max="232" min="10" style="329" width="8.87"/>
    <col collapsed="false" customWidth="false" hidden="false" outlineLevel="0" max="257" min="233" style="330" width="8.87"/>
  </cols>
  <sheetData>
    <row r="1" s="332" customFormat="true" ht="42" hidden="false" customHeight="true" outlineLevel="0" collapsed="false">
      <c r="A1" s="331" t="s">
        <v>1844</v>
      </c>
      <c r="B1" s="331"/>
      <c r="HS1" s="333"/>
      <c r="HT1" s="333"/>
    </row>
    <row r="2" s="334" customFormat="true" ht="27" hidden="false" customHeight="true" outlineLevel="0" collapsed="false">
      <c r="B2" s="335" t="s">
        <v>70</v>
      </c>
      <c r="HY2" s="335"/>
      <c r="HZ2" s="335"/>
    </row>
    <row r="3" s="338" customFormat="true" ht="30" hidden="false" customHeight="true" outlineLevel="0" collapsed="false">
      <c r="A3" s="336" t="s">
        <v>1756</v>
      </c>
      <c r="B3" s="337" t="s">
        <v>133</v>
      </c>
      <c r="HY3" s="339"/>
      <c r="HZ3" s="339"/>
    </row>
    <row r="4" s="329" customFormat="true" ht="24" hidden="false" customHeight="true" outlineLevel="0" collapsed="false">
      <c r="A4" s="340" t="s">
        <v>1845</v>
      </c>
      <c r="B4" s="341" t="n">
        <f aca="false">SUM(B5:B8)</f>
        <v>0</v>
      </c>
    </row>
    <row r="5" s="329" customFormat="true" ht="24" hidden="false" customHeight="true" outlineLevel="0" collapsed="false">
      <c r="A5" s="342" t="s">
        <v>1846</v>
      </c>
      <c r="B5" s="343"/>
    </row>
    <row r="6" s="329" customFormat="true" ht="24" hidden="false" customHeight="true" outlineLevel="0" collapsed="false">
      <c r="A6" s="342" t="s">
        <v>1847</v>
      </c>
      <c r="B6" s="343"/>
    </row>
    <row r="7" s="329" customFormat="true" ht="24" hidden="false" customHeight="true" outlineLevel="0" collapsed="false">
      <c r="A7" s="342" t="s">
        <v>1848</v>
      </c>
      <c r="B7" s="343"/>
    </row>
    <row r="8" s="329" customFormat="true" ht="24" hidden="false" customHeight="true" outlineLevel="0" collapsed="false">
      <c r="A8" s="342" t="s">
        <v>1849</v>
      </c>
      <c r="B8" s="343"/>
    </row>
    <row r="9" s="329" customFormat="true" ht="24" hidden="false" customHeight="true" outlineLevel="0" collapsed="false">
      <c r="A9" s="340" t="s">
        <v>1850</v>
      </c>
      <c r="B9" s="341" t="n">
        <f aca="false">SUM(B10:B17)</f>
        <v>0</v>
      </c>
    </row>
    <row r="10" s="329" customFormat="true" ht="24" hidden="false" customHeight="true" outlineLevel="0" collapsed="false">
      <c r="A10" s="342" t="s">
        <v>1851</v>
      </c>
      <c r="B10" s="343"/>
    </row>
    <row r="11" s="329" customFormat="true" ht="24" hidden="false" customHeight="true" outlineLevel="0" collapsed="false">
      <c r="A11" s="342" t="s">
        <v>1852</v>
      </c>
      <c r="B11" s="343"/>
    </row>
    <row r="12" s="329" customFormat="true" ht="24" hidden="false" customHeight="true" outlineLevel="0" collapsed="false">
      <c r="A12" s="342" t="s">
        <v>1848</v>
      </c>
      <c r="B12" s="343"/>
    </row>
    <row r="13" s="329" customFormat="true" ht="24" hidden="false" customHeight="true" outlineLevel="0" collapsed="false">
      <c r="A13" s="342" t="s">
        <v>1853</v>
      </c>
      <c r="B13" s="343"/>
    </row>
    <row r="14" s="329" customFormat="true" ht="24" hidden="false" customHeight="true" outlineLevel="0" collapsed="false">
      <c r="A14" s="342" t="s">
        <v>1854</v>
      </c>
      <c r="B14" s="343"/>
    </row>
    <row r="15" s="329" customFormat="true" ht="24" hidden="false" customHeight="true" outlineLevel="0" collapsed="false">
      <c r="A15" s="342" t="s">
        <v>1855</v>
      </c>
      <c r="B15" s="343"/>
    </row>
    <row r="16" s="329" customFormat="true" ht="24" hidden="false" customHeight="true" outlineLevel="0" collapsed="false">
      <c r="A16" s="342" t="s">
        <v>1856</v>
      </c>
      <c r="B16" s="343"/>
    </row>
    <row r="17" s="329" customFormat="true" ht="24" hidden="false" customHeight="true" outlineLevel="0" collapsed="false">
      <c r="A17" s="342" t="s">
        <v>1857</v>
      </c>
      <c r="B17" s="343"/>
    </row>
    <row r="18" s="329" customFormat="true" ht="24" hidden="false" customHeight="true" outlineLevel="0" collapsed="false">
      <c r="A18" s="340" t="s">
        <v>1858</v>
      </c>
      <c r="B18" s="341" t="n">
        <f aca="false">SUM(B19:B21)</f>
        <v>0</v>
      </c>
    </row>
    <row r="19" s="329" customFormat="true" ht="24" hidden="false" customHeight="true" outlineLevel="0" collapsed="false">
      <c r="A19" s="342" t="s">
        <v>1859</v>
      </c>
      <c r="B19" s="343"/>
    </row>
    <row r="20" s="329" customFormat="true" ht="24" hidden="false" customHeight="true" outlineLevel="0" collapsed="false">
      <c r="A20" s="342" t="s">
        <v>1860</v>
      </c>
      <c r="B20" s="343"/>
    </row>
    <row r="21" s="329" customFormat="true" ht="24" hidden="false" customHeight="true" outlineLevel="0" collapsed="false">
      <c r="A21" s="342" t="s">
        <v>1861</v>
      </c>
      <c r="B21" s="343"/>
    </row>
    <row r="22" s="329" customFormat="true" ht="24" hidden="false" customHeight="true" outlineLevel="0" collapsed="false">
      <c r="A22" s="340" t="s">
        <v>1862</v>
      </c>
      <c r="B22" s="341" t="n">
        <f aca="false">SUM(B23:B27)</f>
        <v>0</v>
      </c>
    </row>
    <row r="23" s="329" customFormat="true" ht="24" hidden="false" customHeight="true" outlineLevel="0" collapsed="false">
      <c r="A23" s="342" t="s">
        <v>1863</v>
      </c>
      <c r="B23" s="343"/>
    </row>
    <row r="24" s="329" customFormat="true" ht="24" hidden="false" customHeight="true" outlineLevel="0" collapsed="false">
      <c r="A24" s="342" t="s">
        <v>1864</v>
      </c>
      <c r="B24" s="343"/>
    </row>
    <row r="25" s="329" customFormat="true" ht="24" hidden="false" customHeight="true" outlineLevel="0" collapsed="false">
      <c r="A25" s="342" t="s">
        <v>1865</v>
      </c>
      <c r="B25" s="343"/>
    </row>
    <row r="26" s="329" customFormat="true" ht="24" hidden="false" customHeight="true" outlineLevel="0" collapsed="false">
      <c r="A26" s="342" t="s">
        <v>1866</v>
      </c>
      <c r="B26" s="343"/>
    </row>
    <row r="27" s="329" customFormat="true" ht="24" hidden="false" customHeight="true" outlineLevel="0" collapsed="false">
      <c r="A27" s="342" t="s">
        <v>1867</v>
      </c>
      <c r="B27" s="343"/>
    </row>
    <row r="28" s="329" customFormat="true" ht="24" hidden="false" customHeight="true" outlineLevel="0" collapsed="false">
      <c r="A28" s="19" t="s">
        <v>1868</v>
      </c>
      <c r="B28" s="341" t="n">
        <f aca="false">SUM(B29:B32)</f>
        <v>0</v>
      </c>
    </row>
    <row r="29" s="329" customFormat="true" ht="24" hidden="false" customHeight="true" outlineLevel="0" collapsed="false">
      <c r="A29" s="342" t="s">
        <v>1869</v>
      </c>
      <c r="B29" s="343"/>
    </row>
    <row r="30" s="329" customFormat="true" ht="24" hidden="false" customHeight="true" outlineLevel="0" collapsed="false">
      <c r="A30" s="342" t="s">
        <v>1870</v>
      </c>
      <c r="B30" s="343"/>
    </row>
    <row r="31" s="329" customFormat="true" ht="24" hidden="false" customHeight="true" outlineLevel="0" collapsed="false">
      <c r="A31" s="342" t="s">
        <v>1871</v>
      </c>
      <c r="B31" s="343"/>
    </row>
    <row r="32" s="329" customFormat="true" ht="24" hidden="false" customHeight="true" outlineLevel="0" collapsed="false">
      <c r="A32" s="342" t="s">
        <v>1872</v>
      </c>
      <c r="B32" s="343"/>
    </row>
    <row r="33" s="329" customFormat="true" ht="24" hidden="false" customHeight="true" outlineLevel="0" collapsed="false">
      <c r="A33" s="19" t="s">
        <v>1873</v>
      </c>
      <c r="B33" s="341" t="n">
        <f aca="false">SUM(B34:B36)</f>
        <v>0</v>
      </c>
    </row>
    <row r="34" s="329" customFormat="true" ht="24" hidden="false" customHeight="true" outlineLevel="0" collapsed="false">
      <c r="A34" s="342" t="s">
        <v>1874</v>
      </c>
      <c r="B34" s="343"/>
    </row>
    <row r="35" s="329" customFormat="true" ht="24" hidden="false" customHeight="true" outlineLevel="0" collapsed="false">
      <c r="A35" s="342" t="s">
        <v>1871</v>
      </c>
      <c r="B35" s="343"/>
    </row>
    <row r="36" s="329" customFormat="true" ht="24" hidden="false" customHeight="true" outlineLevel="0" collapsed="false">
      <c r="A36" s="342" t="s">
        <v>1875</v>
      </c>
      <c r="B36" s="343"/>
    </row>
    <row r="37" s="329" customFormat="true" ht="24" hidden="false" customHeight="true" outlineLevel="0" collapsed="false">
      <c r="A37" s="19" t="s">
        <v>1876</v>
      </c>
      <c r="B37" s="341" t="n">
        <f aca="false">SUM(B38:B40)</f>
        <v>0</v>
      </c>
    </row>
    <row r="38" s="329" customFormat="true" ht="24" hidden="false" customHeight="true" outlineLevel="0" collapsed="false">
      <c r="A38" s="342" t="s">
        <v>1877</v>
      </c>
      <c r="B38" s="343"/>
    </row>
    <row r="39" s="329" customFormat="true" ht="24" hidden="false" customHeight="true" outlineLevel="0" collapsed="false">
      <c r="A39" s="342" t="s">
        <v>1878</v>
      </c>
      <c r="B39" s="343"/>
    </row>
    <row r="40" s="329" customFormat="true" ht="24" hidden="false" customHeight="true" outlineLevel="0" collapsed="false">
      <c r="A40" s="342" t="s">
        <v>1879</v>
      </c>
      <c r="B40" s="343"/>
    </row>
    <row r="41" s="329" customFormat="true" ht="24" hidden="false" customHeight="true" outlineLevel="0" collapsed="false">
      <c r="A41" s="342"/>
      <c r="B41" s="343"/>
    </row>
    <row r="42" s="329" customFormat="true" ht="24" hidden="false" customHeight="true" outlineLevel="0" collapsed="false">
      <c r="A42" s="346" t="s">
        <v>1880</v>
      </c>
      <c r="B42" s="341" t="n">
        <f aca="false">B37+B33+B28+B22+B18+B9+B4</f>
        <v>0</v>
      </c>
    </row>
    <row r="43" s="329" customFormat="true" ht="71" hidden="false" customHeight="true" outlineLevel="0" collapsed="false">
      <c r="A43" s="347" t="s">
        <v>1347</v>
      </c>
      <c r="B43" s="347"/>
      <c r="HS43" s="330"/>
      <c r="HT43" s="330"/>
      <c r="HU43" s="330"/>
      <c r="HV43" s="330"/>
      <c r="HW43" s="330"/>
      <c r="HX43" s="330"/>
      <c r="HY43" s="330"/>
      <c r="HZ43" s="330"/>
      <c r="IA43" s="330"/>
      <c r="IB43" s="330"/>
      <c r="IC43" s="330"/>
      <c r="ID43" s="330"/>
      <c r="IE43" s="330"/>
      <c r="IF43" s="330"/>
      <c r="IG43" s="330"/>
      <c r="IH43" s="330"/>
      <c r="II43" s="330"/>
      <c r="IJ43" s="330"/>
      <c r="IK43" s="330"/>
      <c r="IL43" s="330"/>
      <c r="IM43" s="330"/>
      <c r="IN43" s="330"/>
      <c r="IO43" s="330"/>
      <c r="IP43" s="330"/>
      <c r="IQ43" s="330"/>
      <c r="IR43" s="330"/>
      <c r="IS43" s="330"/>
      <c r="IT43" s="330"/>
      <c r="IU43" s="330"/>
      <c r="IV43" s="330"/>
    </row>
    <row r="44" customFormat="false" ht="24" hidden="false" customHeight="true" outlineLevel="0" collapsed="false">
      <c r="H44" s="348"/>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3:B4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A1" activeCellId="0" sqref="A1:D1"/>
    </sheetView>
  </sheetViews>
  <sheetFormatPr defaultColWidth="8.9921875" defaultRowHeight="14.4" zeroHeight="false" outlineLevelRow="0" outlineLevelCol="0"/>
  <cols>
    <col collapsed="false" customWidth="true" hidden="false" outlineLevel="0" max="1" min="1" style="139" width="32.62"/>
    <col collapsed="false" customWidth="true" hidden="false" outlineLevel="0" max="2" min="2" style="139" width="11.62"/>
    <col collapsed="false" customWidth="true" hidden="false" outlineLevel="0" max="3" min="3" style="139" width="32.62"/>
    <col collapsed="false" customWidth="true" hidden="false" outlineLevel="0" max="4" min="4" style="139" width="11.62"/>
    <col collapsed="false" customWidth="false" hidden="false" outlineLevel="0" max="257" min="5" style="139" width="8.99"/>
  </cols>
  <sheetData>
    <row r="1" s="141" customFormat="true" ht="42" hidden="false" customHeight="true" outlineLevel="0" collapsed="false">
      <c r="A1" s="140" t="s">
        <v>1881</v>
      </c>
      <c r="B1" s="140"/>
      <c r="C1" s="140"/>
      <c r="D1" s="140"/>
    </row>
    <row r="2" s="143" customFormat="true" ht="27" hidden="false" customHeight="true" outlineLevel="0" collapsed="false">
      <c r="D2" s="144" t="s">
        <v>70</v>
      </c>
    </row>
    <row r="3" customFormat="false" ht="30" hidden="false" customHeight="true" outlineLevel="0" collapsed="false">
      <c r="A3" s="47" t="s">
        <v>132</v>
      </c>
      <c r="B3" s="48" t="s">
        <v>133</v>
      </c>
      <c r="C3" s="49" t="s">
        <v>134</v>
      </c>
      <c r="D3" s="49" t="s">
        <v>133</v>
      </c>
    </row>
    <row r="4" customFormat="false" ht="24" hidden="false" customHeight="true" outlineLevel="0" collapsed="false">
      <c r="A4" s="19" t="s">
        <v>1882</v>
      </c>
      <c r="B4" s="19"/>
      <c r="C4" s="19" t="s">
        <v>1883</v>
      </c>
      <c r="D4" s="19"/>
    </row>
    <row r="5" s="151" customFormat="true" ht="24" hidden="false" customHeight="true" outlineLevel="0" collapsed="false">
      <c r="A5" s="19" t="s">
        <v>1465</v>
      </c>
      <c r="B5" s="19"/>
      <c r="C5" s="19" t="s">
        <v>1696</v>
      </c>
      <c r="D5" s="19"/>
    </row>
    <row r="6" customFormat="false" ht="24" hidden="false" customHeight="true" outlineLevel="0" collapsed="false">
      <c r="A6" s="349" t="s">
        <v>152</v>
      </c>
      <c r="B6" s="344"/>
      <c r="C6" s="349" t="s">
        <v>1884</v>
      </c>
      <c r="D6" s="344"/>
    </row>
    <row r="7" s="151" customFormat="true" ht="24" hidden="false" customHeight="true" outlineLevel="0" collapsed="false">
      <c r="A7" s="350" t="s">
        <v>1885</v>
      </c>
      <c r="B7" s="344"/>
      <c r="C7" s="351" t="s">
        <v>1885</v>
      </c>
      <c r="D7" s="344"/>
    </row>
    <row r="8" customFormat="false" ht="24" hidden="false" customHeight="true" outlineLevel="0" collapsed="false">
      <c r="A8" s="350" t="s">
        <v>1886</v>
      </c>
      <c r="B8" s="344"/>
      <c r="C8" s="351" t="s">
        <v>1886</v>
      </c>
      <c r="D8" s="344"/>
    </row>
    <row r="9" s="151" customFormat="true" ht="24" hidden="false" customHeight="true" outlineLevel="0" collapsed="false">
      <c r="A9" s="350" t="s">
        <v>1887</v>
      </c>
      <c r="B9" s="344"/>
      <c r="C9" s="351" t="s">
        <v>1887</v>
      </c>
      <c r="D9" s="344"/>
    </row>
    <row r="10" customFormat="false" ht="24" hidden="false" customHeight="true" outlineLevel="0" collapsed="false">
      <c r="A10" s="351" t="s">
        <v>1888</v>
      </c>
      <c r="B10" s="344"/>
      <c r="C10" s="351" t="s">
        <v>1889</v>
      </c>
      <c r="D10" s="344"/>
    </row>
    <row r="11" s="151" customFormat="true" ht="24" hidden="false" customHeight="true" outlineLevel="0" collapsed="false">
      <c r="A11" s="351" t="s">
        <v>1889</v>
      </c>
      <c r="B11" s="344"/>
      <c r="C11" s="351" t="s">
        <v>1890</v>
      </c>
      <c r="D11" s="344"/>
    </row>
    <row r="12" customFormat="false" ht="24" hidden="false" customHeight="true" outlineLevel="0" collapsed="false">
      <c r="A12" s="351" t="s">
        <v>1890</v>
      </c>
      <c r="B12" s="344"/>
      <c r="C12" s="349" t="s">
        <v>1891</v>
      </c>
      <c r="D12" s="344"/>
    </row>
    <row r="13" s="151" customFormat="true" ht="24" hidden="false" customHeight="true" outlineLevel="0" collapsed="false">
      <c r="A13" s="351" t="s">
        <v>1892</v>
      </c>
      <c r="B13" s="344"/>
      <c r="C13" s="350" t="s">
        <v>1885</v>
      </c>
      <c r="D13" s="344"/>
    </row>
    <row r="14" customFormat="false" ht="24" hidden="false" customHeight="true" outlineLevel="0" collapsed="false">
      <c r="A14" s="349" t="s">
        <v>1893</v>
      </c>
      <c r="B14" s="344"/>
      <c r="C14" s="350" t="s">
        <v>1886</v>
      </c>
      <c r="D14" s="344"/>
    </row>
    <row r="15" s="151" customFormat="true" ht="24" hidden="false" customHeight="true" outlineLevel="0" collapsed="false">
      <c r="A15" s="351" t="s">
        <v>1885</v>
      </c>
      <c r="B15" s="344"/>
      <c r="C15" s="350" t="s">
        <v>1887</v>
      </c>
      <c r="D15" s="344"/>
    </row>
    <row r="16" customFormat="false" ht="24" hidden="false" customHeight="true" outlineLevel="0" collapsed="false">
      <c r="A16" s="351" t="s">
        <v>1886</v>
      </c>
      <c r="B16" s="344"/>
      <c r="C16" s="351" t="s">
        <v>1888</v>
      </c>
      <c r="D16" s="344"/>
    </row>
    <row r="17" s="151" customFormat="true" ht="24" hidden="false" customHeight="true" outlineLevel="0" collapsed="false">
      <c r="A17" s="351" t="s">
        <v>1887</v>
      </c>
      <c r="B17" s="344"/>
      <c r="C17" s="351" t="s">
        <v>1889</v>
      </c>
      <c r="D17" s="344"/>
    </row>
    <row r="18" customFormat="false" ht="24" hidden="false" customHeight="true" outlineLevel="0" collapsed="false">
      <c r="A18" s="351" t="s">
        <v>1889</v>
      </c>
      <c r="B18" s="344"/>
      <c r="C18" s="351" t="s">
        <v>1890</v>
      </c>
      <c r="D18" s="344"/>
    </row>
    <row r="19" customFormat="false" ht="24" hidden="false" customHeight="true" outlineLevel="0" collapsed="false">
      <c r="A19" s="351" t="s">
        <v>1890</v>
      </c>
      <c r="B19" s="344"/>
      <c r="C19" s="351" t="s">
        <v>1892</v>
      </c>
      <c r="D19" s="344"/>
    </row>
    <row r="20" s="151" customFormat="true" ht="24" hidden="false" customHeight="true" outlineLevel="0" collapsed="false">
      <c r="A20" s="349" t="s">
        <v>1894</v>
      </c>
      <c r="B20" s="344"/>
      <c r="C20" s="349" t="s">
        <v>1895</v>
      </c>
      <c r="D20" s="344"/>
    </row>
    <row r="21" s="151" customFormat="true" ht="24" hidden="false" customHeight="true" outlineLevel="0" collapsed="false">
      <c r="A21" s="350" t="s">
        <v>1885</v>
      </c>
      <c r="B21" s="344"/>
      <c r="C21" s="350" t="s">
        <v>1885</v>
      </c>
      <c r="D21" s="344"/>
    </row>
    <row r="22" s="151" customFormat="true" ht="24" hidden="false" customHeight="true" outlineLevel="0" collapsed="false">
      <c r="A22" s="350" t="s">
        <v>1886</v>
      </c>
      <c r="B22" s="344"/>
      <c r="C22" s="350" t="s">
        <v>1886</v>
      </c>
      <c r="D22" s="344"/>
    </row>
    <row r="23" s="151" customFormat="true" ht="24" hidden="false" customHeight="true" outlineLevel="0" collapsed="false">
      <c r="A23" s="350" t="s">
        <v>1887</v>
      </c>
      <c r="B23" s="344"/>
      <c r="C23" s="350" t="s">
        <v>1887</v>
      </c>
      <c r="D23" s="344"/>
    </row>
    <row r="24" s="151" customFormat="true" ht="24" hidden="false" customHeight="true" outlineLevel="0" collapsed="false">
      <c r="A24" s="351" t="s">
        <v>1888</v>
      </c>
      <c r="B24" s="344"/>
      <c r="C24" s="351" t="s">
        <v>1888</v>
      </c>
      <c r="D24" s="344"/>
    </row>
    <row r="25" s="151" customFormat="true" ht="24" hidden="false" customHeight="true" outlineLevel="0" collapsed="false">
      <c r="A25" s="351" t="s">
        <v>1889</v>
      </c>
      <c r="B25" s="344"/>
      <c r="C25" s="351" t="s">
        <v>1889</v>
      </c>
      <c r="D25" s="344"/>
    </row>
    <row r="26" s="151" customFormat="true" ht="24" hidden="false" customHeight="true" outlineLevel="0" collapsed="false">
      <c r="A26" s="351" t="s">
        <v>1890</v>
      </c>
      <c r="B26" s="344"/>
      <c r="C26" s="351" t="s">
        <v>1890</v>
      </c>
      <c r="D26" s="344"/>
    </row>
    <row r="27" s="151" customFormat="true" ht="24" hidden="false" customHeight="true" outlineLevel="0" collapsed="false">
      <c r="A27" s="351" t="s">
        <v>1892</v>
      </c>
      <c r="B27" s="344"/>
      <c r="C27" s="351" t="s">
        <v>1892</v>
      </c>
      <c r="D27" s="344"/>
    </row>
    <row r="28" s="151" customFormat="true" ht="24" hidden="false" customHeight="true" outlineLevel="0" collapsed="false">
      <c r="A28" s="352" t="s">
        <v>1896</v>
      </c>
      <c r="B28" s="344"/>
      <c r="C28" s="349"/>
      <c r="D28" s="344"/>
    </row>
    <row r="29" s="151" customFormat="true" ht="24" hidden="false" customHeight="true" outlineLevel="0" collapsed="false">
      <c r="A29" s="350" t="s">
        <v>1885</v>
      </c>
      <c r="B29" s="344"/>
      <c r="C29" s="350"/>
      <c r="D29" s="344"/>
    </row>
    <row r="30" s="151" customFormat="true" ht="24" hidden="false" customHeight="true" outlineLevel="0" collapsed="false">
      <c r="A30" s="350" t="s">
        <v>1886</v>
      </c>
      <c r="B30" s="344"/>
      <c r="C30" s="350"/>
      <c r="D30" s="344"/>
    </row>
    <row r="31" s="151" customFormat="true" ht="24" hidden="false" customHeight="true" outlineLevel="0" collapsed="false">
      <c r="A31" s="350" t="s">
        <v>1887</v>
      </c>
      <c r="B31" s="344"/>
      <c r="C31" s="350"/>
      <c r="D31" s="344"/>
    </row>
    <row r="32" s="151" customFormat="true" ht="24" hidden="false" customHeight="true" outlineLevel="0" collapsed="false">
      <c r="A32" s="351" t="s">
        <v>1888</v>
      </c>
      <c r="B32" s="344"/>
      <c r="C32" s="350"/>
      <c r="D32" s="344"/>
    </row>
    <row r="33" s="151" customFormat="true" ht="24" hidden="false" customHeight="true" outlineLevel="0" collapsed="false">
      <c r="A33" s="351" t="s">
        <v>1889</v>
      </c>
      <c r="B33" s="344"/>
      <c r="C33" s="350"/>
      <c r="D33" s="344"/>
    </row>
    <row r="34" s="151" customFormat="true" ht="24" hidden="false" customHeight="true" outlineLevel="0" collapsed="false">
      <c r="A34" s="351" t="s">
        <v>1890</v>
      </c>
      <c r="B34" s="344"/>
      <c r="C34" s="350"/>
      <c r="D34" s="344"/>
    </row>
    <row r="35" s="151" customFormat="true" ht="24" hidden="false" customHeight="true" outlineLevel="0" collapsed="false">
      <c r="A35" s="351" t="s">
        <v>1892</v>
      </c>
      <c r="B35" s="344"/>
      <c r="C35" s="350"/>
      <c r="D35" s="344"/>
    </row>
    <row r="36" s="151" customFormat="true" ht="24" hidden="false" customHeight="true" outlineLevel="0" collapsed="false">
      <c r="A36" s="350"/>
      <c r="B36" s="344"/>
      <c r="C36" s="350"/>
      <c r="D36" s="344"/>
    </row>
    <row r="37" customFormat="false" ht="24" hidden="false" customHeight="true" outlineLevel="0" collapsed="false">
      <c r="A37" s="353" t="s">
        <v>164</v>
      </c>
      <c r="B37" s="19"/>
      <c r="C37" s="354" t="s">
        <v>165</v>
      </c>
      <c r="D37" s="19"/>
    </row>
    <row r="38" customFormat="false" ht="24" hidden="false" customHeight="true" outlineLevel="0" collapsed="false">
      <c r="A38" s="344"/>
      <c r="B38" s="344"/>
      <c r="C38" s="19" t="s">
        <v>235</v>
      </c>
      <c r="D38" s="19"/>
    </row>
    <row r="39" customFormat="false" ht="24" hidden="false" customHeight="true" outlineLevel="0" collapsed="false">
      <c r="A39" s="344"/>
      <c r="B39" s="344"/>
      <c r="C39" s="349" t="s">
        <v>1885</v>
      </c>
      <c r="D39" s="344"/>
    </row>
    <row r="40" customFormat="false" ht="24" hidden="false" customHeight="true" outlineLevel="0" collapsed="false">
      <c r="A40" s="344"/>
      <c r="B40" s="344"/>
      <c r="C40" s="349" t="s">
        <v>1886</v>
      </c>
      <c r="D40" s="344"/>
    </row>
    <row r="41" customFormat="false" ht="24" hidden="false" customHeight="true" outlineLevel="0" collapsed="false">
      <c r="A41" s="344"/>
      <c r="B41" s="344"/>
      <c r="C41" s="349" t="s">
        <v>1887</v>
      </c>
      <c r="D41" s="344"/>
    </row>
    <row r="42" customFormat="false" ht="24" hidden="false" customHeight="true" outlineLevel="0" collapsed="false">
      <c r="A42" s="344"/>
      <c r="B42" s="344"/>
      <c r="C42" s="349" t="s">
        <v>1888</v>
      </c>
      <c r="D42" s="344"/>
    </row>
    <row r="43" customFormat="false" ht="24" hidden="false" customHeight="true" outlineLevel="0" collapsed="false">
      <c r="A43" s="344"/>
      <c r="B43" s="344"/>
      <c r="C43" s="349" t="s">
        <v>1889</v>
      </c>
      <c r="D43" s="344"/>
    </row>
    <row r="44" customFormat="false" ht="24" hidden="false" customHeight="true" outlineLevel="0" collapsed="false">
      <c r="A44" s="344"/>
      <c r="B44" s="344"/>
      <c r="C44" s="349" t="s">
        <v>1890</v>
      </c>
      <c r="D44" s="344"/>
    </row>
    <row r="45" customFormat="false" ht="24" hidden="false" customHeight="true" outlineLevel="0" collapsed="false">
      <c r="A45" s="344"/>
      <c r="B45" s="344"/>
      <c r="C45" s="349" t="s">
        <v>1892</v>
      </c>
      <c r="D45" s="344"/>
    </row>
    <row r="46" s="329" customFormat="true" ht="50" hidden="false" customHeight="true" outlineLevel="0" collapsed="false">
      <c r="A46" s="347" t="s">
        <v>1897</v>
      </c>
      <c r="B46" s="347"/>
      <c r="C46" s="347"/>
      <c r="D46" s="347"/>
      <c r="HS46" s="330"/>
      <c r="HT46" s="330"/>
      <c r="HU46" s="330"/>
      <c r="HV46" s="330"/>
      <c r="HW46" s="330"/>
      <c r="HX46" s="330"/>
      <c r="HY46" s="330"/>
      <c r="HZ46" s="330"/>
      <c r="IA46" s="330"/>
      <c r="IB46" s="330"/>
      <c r="IC46" s="330"/>
      <c r="ID46" s="330"/>
      <c r="IE46" s="330"/>
      <c r="IF46" s="330"/>
      <c r="IG46" s="330"/>
      <c r="IH46" s="330"/>
      <c r="II46" s="330"/>
      <c r="IJ46" s="330"/>
      <c r="IK46" s="330"/>
      <c r="IL46" s="330"/>
      <c r="IM46" s="330"/>
      <c r="IN46" s="330"/>
      <c r="IO46" s="330"/>
      <c r="IP46" s="330"/>
      <c r="IQ46" s="330"/>
      <c r="IR46" s="330"/>
      <c r="IS46" s="330"/>
      <c r="IT46" s="330"/>
      <c r="IU46" s="330"/>
      <c r="IV46" s="330"/>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I15" activeCellId="0" sqref="I15"/>
    </sheetView>
  </sheetViews>
  <sheetFormatPr defaultColWidth="8.9921875" defaultRowHeight="14.4" zeroHeight="false" outlineLevelRow="0" outlineLevelCol="0"/>
  <cols>
    <col collapsed="false" customWidth="true" hidden="false" outlineLevel="0" max="1" min="1" style="0" width="32.37"/>
    <col collapsed="false" customWidth="true" hidden="false" outlineLevel="0" max="2" min="2" style="4" width="14.62"/>
    <col collapsed="false" customWidth="true" hidden="false" outlineLevel="0" max="3" min="3" style="4" width="14.12"/>
    <col collapsed="false" customWidth="true" hidden="false" outlineLevel="0" max="4" min="4" style="0" width="14.37"/>
    <col collapsed="false" customWidth="true" hidden="false" outlineLevel="0" max="5" min="5" style="0" width="12.99"/>
    <col collapsed="false" customWidth="true" hidden="true" outlineLevel="0" max="6" min="6" style="4" width="11.87"/>
    <col collapsed="false" customWidth="false" hidden="true" outlineLevel="0" max="7" min="7" style="0" width="8.99"/>
    <col collapsed="false" customWidth="true" hidden="false" outlineLevel="0" max="8" min="8" style="0" width="10.99"/>
  </cols>
  <sheetData>
    <row r="1" customFormat="false" ht="36" hidden="false" customHeight="true" outlineLevel="0" collapsed="false">
      <c r="A1" s="23" t="s">
        <v>104</v>
      </c>
      <c r="B1" s="23"/>
      <c r="C1" s="23"/>
      <c r="D1" s="23"/>
      <c r="E1" s="23"/>
      <c r="F1" s="23"/>
      <c r="G1" s="23"/>
      <c r="H1" s="23"/>
    </row>
    <row r="2" customFormat="false" ht="20" hidden="false" customHeight="true" outlineLevel="0" collapsed="false">
      <c r="A2" s="24"/>
      <c r="B2" s="24"/>
      <c r="C2" s="24"/>
      <c r="D2" s="24"/>
      <c r="E2" s="25" t="s">
        <v>70</v>
      </c>
      <c r="F2" s="25"/>
      <c r="G2" s="25"/>
      <c r="H2" s="25"/>
    </row>
    <row r="3" customFormat="false" ht="33" hidden="false" customHeight="true" outlineLevel="0" collapsed="false">
      <c r="A3" s="26"/>
      <c r="B3" s="9" t="s">
        <v>72</v>
      </c>
      <c r="C3" s="9" t="s">
        <v>73</v>
      </c>
      <c r="D3" s="9" t="s">
        <v>74</v>
      </c>
      <c r="E3" s="10" t="s">
        <v>75</v>
      </c>
      <c r="F3" s="9" t="s">
        <v>76</v>
      </c>
      <c r="G3" s="9" t="s">
        <v>77</v>
      </c>
      <c r="H3" s="9" t="s">
        <v>78</v>
      </c>
    </row>
    <row r="4" customFormat="false" ht="24" hidden="false" customHeight="true" outlineLevel="0" collapsed="false">
      <c r="A4" s="27" t="s">
        <v>105</v>
      </c>
      <c r="B4" s="28" t="n">
        <v>30596</v>
      </c>
      <c r="C4" s="28" t="n">
        <v>31343</v>
      </c>
      <c r="D4" s="28" t="n">
        <v>33454</v>
      </c>
      <c r="E4" s="29" t="n">
        <f aca="false">D4/C4</f>
        <v>1.06735156175223</v>
      </c>
      <c r="F4" s="28" t="n">
        <v>21228</v>
      </c>
      <c r="G4" s="30" t="n">
        <f aca="false">D4-F4</f>
        <v>12226</v>
      </c>
      <c r="H4" s="31" t="n">
        <f aca="false">G4/F4</f>
        <v>0.575937441115508</v>
      </c>
    </row>
    <row r="5" customFormat="false" ht="24" hidden="false" customHeight="true" outlineLevel="0" collapsed="false">
      <c r="A5" s="27" t="s">
        <v>106</v>
      </c>
      <c r="B5" s="28"/>
      <c r="C5" s="28"/>
      <c r="D5" s="28"/>
      <c r="E5" s="29"/>
      <c r="F5" s="28"/>
      <c r="G5" s="30" t="n">
        <f aca="false">D5-F5</f>
        <v>0</v>
      </c>
      <c r="H5" s="31"/>
    </row>
    <row r="6" customFormat="false" ht="24" hidden="false" customHeight="true" outlineLevel="0" collapsed="false">
      <c r="A6" s="27" t="s">
        <v>107</v>
      </c>
      <c r="B6" s="28"/>
      <c r="C6" s="28"/>
      <c r="D6" s="28"/>
      <c r="E6" s="29"/>
      <c r="F6" s="28"/>
      <c r="G6" s="30" t="n">
        <f aca="false">D6-F6</f>
        <v>0</v>
      </c>
      <c r="H6" s="31"/>
    </row>
    <row r="7" customFormat="false" ht="24" hidden="false" customHeight="true" outlineLevel="0" collapsed="false">
      <c r="A7" s="27" t="s">
        <v>108</v>
      </c>
      <c r="B7" s="28" t="n">
        <v>5748</v>
      </c>
      <c r="C7" s="28" t="n">
        <v>5882</v>
      </c>
      <c r="D7" s="28" t="n">
        <v>5465</v>
      </c>
      <c r="E7" s="29" t="n">
        <f aca="false">D7/C7</f>
        <v>0.929105746344781</v>
      </c>
      <c r="F7" s="28" t="n">
        <v>8788</v>
      </c>
      <c r="G7" s="30" t="n">
        <f aca="false">D7-F7</f>
        <v>-3323</v>
      </c>
      <c r="H7" s="31" t="n">
        <f aca="false">G7/F7</f>
        <v>-0.378129267182522</v>
      </c>
    </row>
    <row r="8" customFormat="false" ht="24" hidden="false" customHeight="true" outlineLevel="0" collapsed="false">
      <c r="A8" s="27" t="s">
        <v>109</v>
      </c>
      <c r="B8" s="28" t="n">
        <v>35721</v>
      </c>
      <c r="C8" s="28" t="n">
        <v>40889</v>
      </c>
      <c r="D8" s="28" t="n">
        <v>39399</v>
      </c>
      <c r="E8" s="29" t="n">
        <f aca="false">D8/C8</f>
        <v>0.963559881630757</v>
      </c>
      <c r="F8" s="28" t="n">
        <v>48539</v>
      </c>
      <c r="G8" s="30" t="n">
        <f aca="false">D8-F8</f>
        <v>-9140</v>
      </c>
      <c r="H8" s="31" t="n">
        <f aca="false">G8/F8</f>
        <v>-0.188302189991553</v>
      </c>
    </row>
    <row r="9" customFormat="false" ht="24" hidden="false" customHeight="true" outlineLevel="0" collapsed="false">
      <c r="A9" s="27" t="s">
        <v>110</v>
      </c>
      <c r="B9" s="28" t="n">
        <v>276</v>
      </c>
      <c r="C9" s="28" t="n">
        <v>1524</v>
      </c>
      <c r="D9" s="28" t="n">
        <v>334</v>
      </c>
      <c r="E9" s="29" t="n">
        <f aca="false">D9/C9</f>
        <v>0.219160104986877</v>
      </c>
      <c r="F9" s="28" t="n">
        <v>1828</v>
      </c>
      <c r="G9" s="30" t="n">
        <f aca="false">D9-F9</f>
        <v>-1494</v>
      </c>
      <c r="H9" s="31" t="n">
        <f aca="false">G9/F9</f>
        <v>-0.817286652078775</v>
      </c>
    </row>
    <row r="10" customFormat="false" ht="24" hidden="false" customHeight="true" outlineLevel="0" collapsed="false">
      <c r="A10" s="27" t="s">
        <v>111</v>
      </c>
      <c r="B10" s="28" t="n">
        <v>688</v>
      </c>
      <c r="C10" s="28" t="n">
        <v>816</v>
      </c>
      <c r="D10" s="28" t="n">
        <v>750</v>
      </c>
      <c r="E10" s="29" t="n">
        <f aca="false">D10/C10</f>
        <v>0.919117647058824</v>
      </c>
      <c r="F10" s="28" t="n">
        <v>1388</v>
      </c>
      <c r="G10" s="30" t="n">
        <f aca="false">D10-F10</f>
        <v>-638</v>
      </c>
      <c r="H10" s="31" t="n">
        <f aca="false">G10/F10</f>
        <v>-0.459654178674352</v>
      </c>
    </row>
    <row r="11" customFormat="false" ht="24" hidden="false" customHeight="true" outlineLevel="0" collapsed="false">
      <c r="A11" s="27" t="s">
        <v>112</v>
      </c>
      <c r="B11" s="28" t="n">
        <v>18849</v>
      </c>
      <c r="C11" s="28" t="n">
        <v>25151</v>
      </c>
      <c r="D11" s="28" t="n">
        <v>22858</v>
      </c>
      <c r="E11" s="29" t="n">
        <f aca="false">D11/C11</f>
        <v>0.908830662796708</v>
      </c>
      <c r="F11" s="28" t="n">
        <v>21231</v>
      </c>
      <c r="G11" s="30" t="n">
        <f aca="false">D11-F11</f>
        <v>1627</v>
      </c>
      <c r="H11" s="31" t="n">
        <f aca="false">G11/F11</f>
        <v>0.0766332250011775</v>
      </c>
    </row>
    <row r="12" customFormat="false" ht="24" hidden="false" customHeight="true" outlineLevel="0" collapsed="false">
      <c r="A12" s="27" t="s">
        <v>113</v>
      </c>
      <c r="B12" s="28" t="n">
        <v>13159</v>
      </c>
      <c r="C12" s="28" t="n">
        <v>17929</v>
      </c>
      <c r="D12" s="28" t="n">
        <v>15857</v>
      </c>
      <c r="E12" s="29" t="n">
        <f aca="false">D12/C12</f>
        <v>0.884433041441241</v>
      </c>
      <c r="F12" s="28" t="n">
        <v>14325</v>
      </c>
      <c r="G12" s="30" t="n">
        <f aca="false">D12-F12</f>
        <v>1532</v>
      </c>
      <c r="H12" s="31" t="n">
        <f aca="false">G12/F12</f>
        <v>0.10694589877836</v>
      </c>
    </row>
    <row r="13" customFormat="false" ht="24" hidden="false" customHeight="true" outlineLevel="0" collapsed="false">
      <c r="A13" s="27" t="s">
        <v>114</v>
      </c>
      <c r="B13" s="28" t="n">
        <v>4988</v>
      </c>
      <c r="C13" s="28" t="n">
        <v>20370</v>
      </c>
      <c r="D13" s="28" t="n">
        <v>5080</v>
      </c>
      <c r="E13" s="29" t="n">
        <f aca="false">D13/C13</f>
        <v>0.249386352479136</v>
      </c>
      <c r="F13" s="28" t="n">
        <v>17008</v>
      </c>
      <c r="G13" s="30" t="n">
        <f aca="false">D13-F13</f>
        <v>-11928</v>
      </c>
      <c r="H13" s="31" t="n">
        <f aca="false">G13/F13</f>
        <v>-0.701317027281279</v>
      </c>
    </row>
    <row r="14" customFormat="false" ht="24" hidden="false" customHeight="true" outlineLevel="0" collapsed="false">
      <c r="A14" s="27" t="s">
        <v>115</v>
      </c>
      <c r="B14" s="28" t="n">
        <v>12411</v>
      </c>
      <c r="C14" s="28" t="n">
        <v>24871</v>
      </c>
      <c r="D14" s="28" t="n">
        <v>16662</v>
      </c>
      <c r="E14" s="29" t="n">
        <f aca="false">D14/C14</f>
        <v>0.66993687427124</v>
      </c>
      <c r="F14" s="28" t="n">
        <v>24159</v>
      </c>
      <c r="G14" s="30" t="n">
        <f aca="false">D14-F14</f>
        <v>-7497</v>
      </c>
      <c r="H14" s="31" t="n">
        <f aca="false">G14/F14</f>
        <v>-0.310319135725817</v>
      </c>
    </row>
    <row r="15" customFormat="false" ht="24" hidden="false" customHeight="true" outlineLevel="0" collapsed="false">
      <c r="A15" s="27" t="s">
        <v>116</v>
      </c>
      <c r="B15" s="28" t="n">
        <v>2404</v>
      </c>
      <c r="C15" s="28" t="n">
        <v>4006</v>
      </c>
      <c r="D15" s="28" t="n">
        <v>4306</v>
      </c>
      <c r="E15" s="29" t="n">
        <f aca="false">D15/C15</f>
        <v>1.07488766849725</v>
      </c>
      <c r="F15" s="28" t="n">
        <v>6998</v>
      </c>
      <c r="G15" s="30" t="n">
        <f aca="false">D15-F15</f>
        <v>-2692</v>
      </c>
      <c r="H15" s="31" t="n">
        <f aca="false">G15/F15</f>
        <v>-0.384681337525007</v>
      </c>
    </row>
    <row r="16" customFormat="false" ht="24" hidden="false" customHeight="true" outlineLevel="0" collapsed="false">
      <c r="A16" s="27" t="s">
        <v>117</v>
      </c>
      <c r="B16" s="28" t="n">
        <v>1737</v>
      </c>
      <c r="C16" s="28" t="n">
        <v>1787</v>
      </c>
      <c r="D16" s="28" t="n">
        <v>227</v>
      </c>
      <c r="E16" s="29" t="n">
        <f aca="false">D16/C16</f>
        <v>0.127028539451595</v>
      </c>
      <c r="F16" s="32" t="n">
        <v>120</v>
      </c>
      <c r="G16" s="30" t="n">
        <f aca="false">D16-F16</f>
        <v>107</v>
      </c>
      <c r="H16" s="31" t="n">
        <f aca="false">G16/F16</f>
        <v>0.891666666666667</v>
      </c>
    </row>
    <row r="17" customFormat="false" ht="24" hidden="false" customHeight="true" outlineLevel="0" collapsed="false">
      <c r="A17" s="33" t="s">
        <v>118</v>
      </c>
      <c r="B17" s="28" t="n">
        <v>1680</v>
      </c>
      <c r="C17" s="28" t="n">
        <v>6252</v>
      </c>
      <c r="D17" s="28" t="n">
        <v>1274</v>
      </c>
      <c r="E17" s="29" t="n">
        <f aca="false">D17/C17</f>
        <v>0.203774792066539</v>
      </c>
      <c r="F17" s="28" t="n">
        <v>3435</v>
      </c>
      <c r="G17" s="30" t="n">
        <f aca="false">D17-F17</f>
        <v>-2161</v>
      </c>
      <c r="H17" s="31" t="n">
        <f aca="false">G17/F17</f>
        <v>-0.629112081513828</v>
      </c>
    </row>
    <row r="18" customFormat="false" ht="24" hidden="false" customHeight="true" outlineLevel="0" collapsed="false">
      <c r="A18" s="33" t="s">
        <v>119</v>
      </c>
      <c r="B18" s="28"/>
      <c r="C18" s="28" t="n">
        <v>456</v>
      </c>
      <c r="D18" s="28" t="n">
        <v>290</v>
      </c>
      <c r="E18" s="29" t="n">
        <f aca="false">D18/C18</f>
        <v>0.635964912280702</v>
      </c>
      <c r="F18" s="28" t="n">
        <v>1323</v>
      </c>
      <c r="G18" s="30" t="n">
        <f aca="false">D18-F18</f>
        <v>-1033</v>
      </c>
      <c r="H18" s="31" t="n">
        <f aca="false">G18/F18</f>
        <v>-0.780801209372638</v>
      </c>
    </row>
    <row r="19" customFormat="false" ht="24" hidden="false" customHeight="true" outlineLevel="0" collapsed="false">
      <c r="A19" s="33" t="s">
        <v>120</v>
      </c>
      <c r="B19" s="28"/>
      <c r="C19" s="28" t="n">
        <v>15</v>
      </c>
      <c r="D19" s="28"/>
      <c r="E19" s="29"/>
      <c r="F19" s="28"/>
      <c r="G19" s="30" t="n">
        <f aca="false">D19-F19</f>
        <v>0</v>
      </c>
      <c r="H19" s="31"/>
    </row>
    <row r="20" customFormat="false" ht="24" hidden="false" customHeight="true" outlineLevel="0" collapsed="false">
      <c r="A20" s="33" t="s">
        <v>121</v>
      </c>
      <c r="B20" s="28"/>
      <c r="C20" s="28"/>
      <c r="D20" s="28"/>
      <c r="E20" s="29"/>
      <c r="F20" s="28"/>
      <c r="G20" s="30" t="n">
        <f aca="false">D20-F20</f>
        <v>0</v>
      </c>
      <c r="H20" s="31"/>
    </row>
    <row r="21" customFormat="false" ht="24" hidden="false" customHeight="true" outlineLevel="0" collapsed="false">
      <c r="A21" s="33" t="s">
        <v>122</v>
      </c>
      <c r="B21" s="28" t="n">
        <v>83</v>
      </c>
      <c r="C21" s="28" t="n">
        <v>91</v>
      </c>
      <c r="D21" s="28" t="n">
        <v>162</v>
      </c>
      <c r="E21" s="29" t="n">
        <f aca="false">D21/C21</f>
        <v>1.78021978021978</v>
      </c>
      <c r="F21" s="28" t="n">
        <v>129</v>
      </c>
      <c r="G21" s="30" t="n">
        <f aca="false">D21-F21</f>
        <v>33</v>
      </c>
      <c r="H21" s="31" t="n">
        <f aca="false">G21/F21</f>
        <v>0.255813953488372</v>
      </c>
    </row>
    <row r="22" customFormat="false" ht="24" hidden="false" customHeight="true" outlineLevel="0" collapsed="false">
      <c r="A22" s="33" t="s">
        <v>123</v>
      </c>
      <c r="B22" s="28" t="n">
        <v>8539</v>
      </c>
      <c r="C22" s="28" t="n">
        <v>24963</v>
      </c>
      <c r="D22" s="28" t="n">
        <v>18233</v>
      </c>
      <c r="E22" s="29" t="n">
        <f aca="false">D22/C22</f>
        <v>0.730400993470336</v>
      </c>
      <c r="F22" s="28" t="n">
        <v>36999</v>
      </c>
      <c r="G22" s="30" t="n">
        <f aca="false">D22-F22</f>
        <v>-18766</v>
      </c>
      <c r="H22" s="31" t="n">
        <f aca="false">G22/F22</f>
        <v>-0.507202897375605</v>
      </c>
    </row>
    <row r="23" customFormat="false" ht="24" hidden="false" customHeight="true" outlineLevel="0" collapsed="false">
      <c r="A23" s="33" t="s">
        <v>124</v>
      </c>
      <c r="B23" s="28" t="n">
        <v>938</v>
      </c>
      <c r="C23" s="28" t="n">
        <v>938</v>
      </c>
      <c r="D23" s="28" t="n">
        <v>264</v>
      </c>
      <c r="E23" s="29" t="n">
        <f aca="false">D23/C23</f>
        <v>0.281449893390192</v>
      </c>
      <c r="F23" s="28" t="n">
        <v>55</v>
      </c>
      <c r="G23" s="30" t="n">
        <f aca="false">D23-F23</f>
        <v>209</v>
      </c>
      <c r="H23" s="31" t="n">
        <f aca="false">G23/F23</f>
        <v>3.8</v>
      </c>
    </row>
    <row r="24" customFormat="false" ht="24" hidden="false" customHeight="true" outlineLevel="0" collapsed="false">
      <c r="A24" s="33" t="s">
        <v>125</v>
      </c>
      <c r="B24" s="28" t="n">
        <v>1444</v>
      </c>
      <c r="C24" s="28" t="n">
        <v>1929</v>
      </c>
      <c r="D24" s="28" t="n">
        <v>1685</v>
      </c>
      <c r="E24" s="29" t="n">
        <f aca="false">D24/C24</f>
        <v>0.873509590461379</v>
      </c>
      <c r="F24" s="28" t="n">
        <v>1629</v>
      </c>
      <c r="G24" s="30" t="n">
        <f aca="false">D24-F24</f>
        <v>56</v>
      </c>
      <c r="H24" s="31" t="n">
        <f aca="false">G24/F24</f>
        <v>0.0343769183548189</v>
      </c>
    </row>
    <row r="25" customFormat="false" ht="24" hidden="false" customHeight="true" outlineLevel="0" collapsed="false">
      <c r="A25" s="34" t="s">
        <v>126</v>
      </c>
      <c r="B25" s="28" t="n">
        <v>1500</v>
      </c>
      <c r="C25" s="28" t="n">
        <v>2170</v>
      </c>
      <c r="D25" s="28"/>
      <c r="E25" s="29"/>
      <c r="F25" s="28"/>
      <c r="G25" s="30" t="n">
        <f aca="false">D25-F25</f>
        <v>0</v>
      </c>
      <c r="H25" s="31"/>
    </row>
    <row r="26" customFormat="false" ht="24" hidden="false" customHeight="true" outlineLevel="0" collapsed="false">
      <c r="A26" s="34" t="s">
        <v>127</v>
      </c>
      <c r="B26" s="28" t="n">
        <v>270</v>
      </c>
      <c r="C26" s="28" t="n">
        <v>865</v>
      </c>
      <c r="D26" s="28" t="n">
        <v>337</v>
      </c>
      <c r="E26" s="29" t="n">
        <f aca="false">D26/C26</f>
        <v>0.389595375722543</v>
      </c>
      <c r="F26" s="28" t="n">
        <v>1976</v>
      </c>
      <c r="G26" s="30" t="n">
        <f aca="false">D26-F26</f>
        <v>-1639</v>
      </c>
      <c r="H26" s="31" t="n">
        <f aca="false">G26/F26</f>
        <v>-0.829453441295547</v>
      </c>
    </row>
    <row r="27" customFormat="false" ht="24" hidden="false" customHeight="true" outlineLevel="0" collapsed="false">
      <c r="A27" s="34" t="s">
        <v>128</v>
      </c>
      <c r="B27" s="28" t="n">
        <v>4694</v>
      </c>
      <c r="C27" s="28" t="n">
        <v>4753</v>
      </c>
      <c r="D27" s="28" t="n">
        <v>4753</v>
      </c>
      <c r="E27" s="29" t="n">
        <f aca="false">D27/C27</f>
        <v>1</v>
      </c>
      <c r="F27" s="28" t="n">
        <v>4970</v>
      </c>
      <c r="G27" s="30" t="n">
        <f aca="false">D27-F27</f>
        <v>-217</v>
      </c>
      <c r="H27" s="31" t="n">
        <f aca="false">G27/F27</f>
        <v>-0.0436619718309859</v>
      </c>
    </row>
    <row r="28" customFormat="false" ht="24" hidden="false" customHeight="true" outlineLevel="0" collapsed="false">
      <c r="A28" s="34" t="s">
        <v>129</v>
      </c>
      <c r="B28" s="28"/>
      <c r="C28" s="28"/>
      <c r="D28" s="28" t="n">
        <v>10</v>
      </c>
      <c r="E28" s="29"/>
      <c r="F28" s="28" t="n">
        <v>18</v>
      </c>
      <c r="G28" s="30" t="n">
        <f aca="false">D28-F28</f>
        <v>-8</v>
      </c>
      <c r="H28" s="31" t="n">
        <f aca="false">G28/F28</f>
        <v>-0.444444444444444</v>
      </c>
    </row>
    <row r="29" customFormat="false" ht="24" hidden="false" customHeight="true" outlineLevel="0" collapsed="false">
      <c r="A29" s="34"/>
      <c r="B29" s="28"/>
      <c r="C29" s="28"/>
      <c r="D29" s="28"/>
      <c r="E29" s="28"/>
      <c r="F29" s="28"/>
      <c r="G29" s="30"/>
      <c r="H29" s="30"/>
    </row>
    <row r="30" customFormat="false" ht="24" hidden="false" customHeight="true" outlineLevel="0" collapsed="false">
      <c r="A30" s="35" t="s">
        <v>130</v>
      </c>
      <c r="B30" s="36" t="n">
        <f aca="false">SUM(B4:B28)</f>
        <v>145725</v>
      </c>
      <c r="C30" s="36" t="n">
        <f aca="false">SUM(C4:C28)</f>
        <v>217000</v>
      </c>
      <c r="D30" s="36" t="n">
        <f aca="false">SUM(D4:D28)</f>
        <v>171400</v>
      </c>
      <c r="E30" s="37" t="n">
        <f aca="false">D30/C30</f>
        <v>0.789861751152074</v>
      </c>
      <c r="F30" s="38" t="n">
        <f aca="false">SUM(F4:F28)</f>
        <v>216146</v>
      </c>
      <c r="G30" s="39" t="n">
        <f aca="false">D30-F30</f>
        <v>-44746</v>
      </c>
      <c r="H30" s="40" t="n">
        <f aca="false">G30/F30</f>
        <v>-0.207017478926281</v>
      </c>
    </row>
  </sheetData>
  <mergeCells count="2">
    <mergeCell ref="A1:H1"/>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875" defaultRowHeight="15.6" zeroHeight="false" outlineLevelRow="0" outlineLevelCol="0"/>
  <cols>
    <col collapsed="false" customWidth="true" hidden="false" outlineLevel="0" max="1" min="1" style="330" width="60.87"/>
    <col collapsed="false" customWidth="true" hidden="false" outlineLevel="0" max="2" min="2" style="330" width="22.92"/>
    <col collapsed="false" customWidth="true" hidden="false" outlineLevel="0" max="8" min="3" style="330" width="8.99"/>
    <col collapsed="false" customWidth="false" hidden="false" outlineLevel="0" max="257" min="9" style="330" width="8.87"/>
  </cols>
  <sheetData>
    <row r="1" s="333" customFormat="true" ht="42" hidden="false" customHeight="true" outlineLevel="0" collapsed="false">
      <c r="A1" s="355" t="s">
        <v>1898</v>
      </c>
      <c r="B1" s="355"/>
    </row>
    <row r="2" s="335" customFormat="true" ht="27" hidden="false" customHeight="true" outlineLevel="0" collapsed="false">
      <c r="B2" s="335" t="s">
        <v>70</v>
      </c>
    </row>
    <row r="3" s="339" customFormat="true" ht="30" hidden="false" customHeight="true" outlineLevel="0" collapsed="false">
      <c r="A3" s="356" t="s">
        <v>1756</v>
      </c>
      <c r="B3" s="357" t="s">
        <v>133</v>
      </c>
    </row>
    <row r="4" s="338" customFormat="true" ht="24" hidden="false" customHeight="true" outlineLevel="0" collapsed="false">
      <c r="A4" s="340" t="s">
        <v>1803</v>
      </c>
      <c r="B4" s="341" t="n">
        <f aca="false">SUM(B5:B9)</f>
        <v>0</v>
      </c>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29"/>
      <c r="BC4" s="329"/>
      <c r="BD4" s="329"/>
      <c r="BE4" s="329"/>
      <c r="BF4" s="329"/>
      <c r="BG4" s="329"/>
      <c r="BH4" s="329"/>
      <c r="BI4" s="329"/>
      <c r="BJ4" s="329"/>
      <c r="BK4" s="329"/>
      <c r="BL4" s="329"/>
      <c r="BM4" s="329"/>
      <c r="BN4" s="329"/>
      <c r="BO4" s="329"/>
      <c r="BP4" s="329"/>
      <c r="BQ4" s="329"/>
      <c r="BR4" s="329"/>
      <c r="BS4" s="329"/>
      <c r="BT4" s="329"/>
      <c r="BU4" s="329"/>
      <c r="BV4" s="329"/>
      <c r="BW4" s="329"/>
      <c r="BX4" s="329"/>
      <c r="BY4" s="329"/>
      <c r="BZ4" s="329"/>
      <c r="CA4" s="329"/>
      <c r="CB4" s="329"/>
      <c r="CC4" s="329"/>
      <c r="CD4" s="329"/>
      <c r="CE4" s="329"/>
      <c r="CF4" s="329"/>
      <c r="CG4" s="329"/>
      <c r="CH4" s="329"/>
      <c r="CI4" s="329"/>
      <c r="CJ4" s="329"/>
      <c r="CK4" s="329"/>
      <c r="CL4" s="329"/>
      <c r="CM4" s="329"/>
      <c r="CN4" s="329"/>
      <c r="CO4" s="329"/>
      <c r="CP4" s="329"/>
      <c r="CQ4" s="329"/>
      <c r="CR4" s="329"/>
      <c r="CS4" s="329"/>
      <c r="CT4" s="329"/>
      <c r="CU4" s="329"/>
      <c r="CV4" s="329"/>
      <c r="CW4" s="329"/>
      <c r="CX4" s="329"/>
      <c r="CY4" s="329"/>
      <c r="CZ4" s="329"/>
      <c r="DA4" s="329"/>
      <c r="DB4" s="329"/>
      <c r="DC4" s="329"/>
      <c r="DD4" s="329"/>
      <c r="DE4" s="329"/>
      <c r="DF4" s="329"/>
      <c r="DG4" s="329"/>
      <c r="DH4" s="329"/>
      <c r="DI4" s="329"/>
      <c r="DJ4" s="329"/>
      <c r="DK4" s="329"/>
      <c r="DL4" s="329"/>
      <c r="DM4" s="329"/>
      <c r="DN4" s="329"/>
      <c r="DO4" s="329"/>
      <c r="DP4" s="329"/>
      <c r="DQ4" s="329"/>
      <c r="DR4" s="329"/>
      <c r="DS4" s="329"/>
      <c r="DT4" s="329"/>
      <c r="DU4" s="329"/>
      <c r="DV4" s="329"/>
      <c r="DW4" s="329"/>
      <c r="DX4" s="329"/>
      <c r="DY4" s="329"/>
      <c r="DZ4" s="329"/>
      <c r="EA4" s="329"/>
      <c r="EB4" s="329"/>
      <c r="EC4" s="329"/>
      <c r="ED4" s="329"/>
      <c r="EE4" s="329"/>
      <c r="EF4" s="329"/>
      <c r="EG4" s="329"/>
      <c r="EH4" s="329"/>
      <c r="EI4" s="329"/>
      <c r="EJ4" s="329"/>
      <c r="EK4" s="329"/>
      <c r="EL4" s="329"/>
      <c r="EM4" s="329"/>
      <c r="EN4" s="329"/>
      <c r="EO4" s="329"/>
      <c r="EP4" s="329"/>
      <c r="EQ4" s="329"/>
      <c r="ER4" s="329"/>
      <c r="ES4" s="329"/>
      <c r="ET4" s="329"/>
      <c r="EU4" s="329"/>
      <c r="EV4" s="329"/>
      <c r="EW4" s="329"/>
      <c r="EX4" s="329"/>
      <c r="EY4" s="329"/>
      <c r="EZ4" s="329"/>
      <c r="FA4" s="329"/>
      <c r="FB4" s="329"/>
      <c r="FC4" s="329"/>
      <c r="FD4" s="329"/>
      <c r="FE4" s="329"/>
      <c r="FF4" s="329"/>
      <c r="FG4" s="329"/>
      <c r="FH4" s="329"/>
      <c r="FI4" s="329"/>
      <c r="FJ4" s="329"/>
      <c r="FK4" s="329"/>
      <c r="FL4" s="329"/>
      <c r="FM4" s="329"/>
      <c r="FN4" s="329"/>
      <c r="FO4" s="329"/>
      <c r="FP4" s="329"/>
      <c r="FQ4" s="329"/>
      <c r="FR4" s="329"/>
      <c r="FS4" s="329"/>
      <c r="FT4" s="329"/>
      <c r="FU4" s="329"/>
      <c r="FV4" s="329"/>
      <c r="FW4" s="329"/>
      <c r="FX4" s="329"/>
      <c r="FY4" s="329"/>
      <c r="FZ4" s="329"/>
      <c r="GA4" s="329"/>
      <c r="GB4" s="329"/>
      <c r="GC4" s="329"/>
      <c r="GD4" s="329"/>
      <c r="GE4" s="329"/>
      <c r="GF4" s="329"/>
      <c r="GG4" s="329"/>
      <c r="GH4" s="329"/>
      <c r="GI4" s="329"/>
      <c r="GJ4" s="329"/>
      <c r="GK4" s="329"/>
      <c r="GL4" s="329"/>
      <c r="GM4" s="329"/>
      <c r="GN4" s="329"/>
      <c r="GO4" s="329"/>
      <c r="GP4" s="329"/>
      <c r="GQ4" s="329"/>
      <c r="GR4" s="329"/>
      <c r="GS4" s="329"/>
      <c r="GT4" s="329"/>
      <c r="GU4" s="329"/>
      <c r="GV4" s="329"/>
      <c r="GW4" s="329"/>
      <c r="GX4" s="329"/>
      <c r="GY4" s="329"/>
      <c r="GZ4" s="329"/>
      <c r="HA4" s="329"/>
      <c r="HB4" s="329"/>
      <c r="HC4" s="329"/>
      <c r="HD4" s="329"/>
      <c r="HE4" s="329"/>
      <c r="HF4" s="329"/>
      <c r="HG4" s="329"/>
      <c r="HH4" s="329"/>
      <c r="HI4" s="329"/>
      <c r="HJ4" s="329"/>
      <c r="HK4" s="329"/>
      <c r="HL4" s="329"/>
      <c r="HM4" s="329"/>
      <c r="HN4" s="329"/>
      <c r="HO4" s="329"/>
      <c r="HP4" s="329"/>
      <c r="HQ4" s="329"/>
      <c r="HR4" s="329"/>
    </row>
    <row r="5" s="329" customFormat="true" ht="24" hidden="false" customHeight="true" outlineLevel="0" collapsed="false">
      <c r="A5" s="342" t="s">
        <v>1804</v>
      </c>
      <c r="B5" s="343"/>
      <c r="HS5" s="330"/>
      <c r="HT5" s="330"/>
    </row>
    <row r="6" s="329" customFormat="true" ht="24" hidden="false" customHeight="true" outlineLevel="0" collapsed="false">
      <c r="A6" s="344" t="s">
        <v>1805</v>
      </c>
      <c r="B6" s="343"/>
      <c r="HS6" s="330"/>
      <c r="HT6" s="330"/>
    </row>
    <row r="7" s="329" customFormat="true" ht="24" hidden="false" customHeight="true" outlineLevel="0" collapsed="false">
      <c r="A7" s="344" t="s">
        <v>1806</v>
      </c>
      <c r="B7" s="343"/>
      <c r="HS7" s="330"/>
      <c r="HT7" s="330"/>
    </row>
    <row r="8" s="329" customFormat="true" ht="24" hidden="false" customHeight="true" outlineLevel="0" collapsed="false">
      <c r="A8" s="344" t="s">
        <v>1807</v>
      </c>
      <c r="B8" s="343"/>
      <c r="HS8" s="330"/>
      <c r="HT8" s="330"/>
    </row>
    <row r="9" s="329" customFormat="true" ht="24" hidden="false" customHeight="true" outlineLevel="0" collapsed="false">
      <c r="A9" s="345" t="s">
        <v>1808</v>
      </c>
      <c r="B9" s="343"/>
      <c r="HS9" s="330"/>
      <c r="HT9" s="330"/>
    </row>
    <row r="10" s="338" customFormat="true" ht="24" hidden="false" customHeight="true" outlineLevel="0" collapsed="false">
      <c r="A10" s="340" t="s">
        <v>1809</v>
      </c>
      <c r="B10" s="341" t="n">
        <f aca="false">SUM(B11:B14)</f>
        <v>0</v>
      </c>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c r="BA10" s="329"/>
      <c r="BB10" s="329"/>
      <c r="BC10" s="329"/>
      <c r="BD10" s="329"/>
      <c r="BE10" s="329"/>
      <c r="BF10" s="329"/>
      <c r="BG10" s="329"/>
      <c r="BH10" s="329"/>
      <c r="BI10" s="329"/>
      <c r="BJ10" s="329"/>
      <c r="BK10" s="329"/>
      <c r="BL10" s="329"/>
      <c r="BM10" s="329"/>
      <c r="BN10" s="329"/>
      <c r="BO10" s="329"/>
      <c r="BP10" s="329"/>
      <c r="BQ10" s="329"/>
      <c r="BR10" s="329"/>
      <c r="BS10" s="329"/>
      <c r="BT10" s="329"/>
      <c r="BU10" s="329"/>
      <c r="BV10" s="329"/>
      <c r="BW10" s="329"/>
      <c r="BX10" s="329"/>
      <c r="BY10" s="329"/>
      <c r="BZ10" s="329"/>
      <c r="CA10" s="329"/>
      <c r="CB10" s="329"/>
      <c r="CC10" s="329"/>
      <c r="CD10" s="329"/>
      <c r="CE10" s="329"/>
      <c r="CF10" s="329"/>
      <c r="CG10" s="329"/>
      <c r="CH10" s="329"/>
      <c r="CI10" s="329"/>
      <c r="CJ10" s="329"/>
      <c r="CK10" s="329"/>
      <c r="CL10" s="329"/>
      <c r="CM10" s="329"/>
      <c r="CN10" s="329"/>
      <c r="CO10" s="329"/>
      <c r="CP10" s="329"/>
      <c r="CQ10" s="329"/>
      <c r="CR10" s="329"/>
      <c r="CS10" s="329"/>
      <c r="CT10" s="329"/>
      <c r="CU10" s="329"/>
      <c r="CV10" s="329"/>
      <c r="CW10" s="329"/>
      <c r="CX10" s="329"/>
      <c r="CY10" s="329"/>
      <c r="CZ10" s="329"/>
      <c r="DA10" s="329"/>
      <c r="DB10" s="329"/>
      <c r="DC10" s="329"/>
      <c r="DD10" s="329"/>
      <c r="DE10" s="329"/>
      <c r="DF10" s="329"/>
      <c r="DG10" s="329"/>
      <c r="DH10" s="329"/>
      <c r="DI10" s="329"/>
      <c r="DJ10" s="329"/>
      <c r="DK10" s="329"/>
      <c r="DL10" s="329"/>
      <c r="DM10" s="329"/>
      <c r="DN10" s="329"/>
      <c r="DO10" s="329"/>
      <c r="DP10" s="329"/>
      <c r="DQ10" s="329"/>
      <c r="DR10" s="329"/>
      <c r="DS10" s="329"/>
      <c r="DT10" s="329"/>
      <c r="DU10" s="329"/>
      <c r="DV10" s="329"/>
      <c r="DW10" s="329"/>
      <c r="DX10" s="329"/>
      <c r="DY10" s="329"/>
      <c r="DZ10" s="329"/>
      <c r="EA10" s="329"/>
      <c r="EB10" s="329"/>
      <c r="EC10" s="329"/>
      <c r="ED10" s="329"/>
      <c r="EE10" s="329"/>
      <c r="EF10" s="329"/>
      <c r="EG10" s="329"/>
      <c r="EH10" s="329"/>
      <c r="EI10" s="329"/>
      <c r="EJ10" s="329"/>
      <c r="EK10" s="329"/>
      <c r="EL10" s="329"/>
      <c r="EM10" s="329"/>
      <c r="EN10" s="329"/>
      <c r="EO10" s="329"/>
      <c r="EP10" s="329"/>
      <c r="EQ10" s="329"/>
      <c r="ER10" s="329"/>
      <c r="ES10" s="329"/>
      <c r="ET10" s="329"/>
      <c r="EU10" s="329"/>
      <c r="EV10" s="329"/>
      <c r="EW10" s="329"/>
      <c r="EX10" s="329"/>
      <c r="EY10" s="329"/>
      <c r="EZ10" s="329"/>
      <c r="FA10" s="329"/>
      <c r="FB10" s="329"/>
      <c r="FC10" s="329"/>
      <c r="FD10" s="329"/>
      <c r="FE10" s="329"/>
      <c r="FF10" s="329"/>
      <c r="FG10" s="329"/>
      <c r="FH10" s="329"/>
      <c r="FI10" s="329"/>
      <c r="FJ10" s="329"/>
      <c r="FK10" s="329"/>
      <c r="FL10" s="329"/>
      <c r="FM10" s="329"/>
      <c r="FN10" s="329"/>
      <c r="FO10" s="329"/>
      <c r="FP10" s="329"/>
      <c r="FQ10" s="329"/>
      <c r="FR10" s="329"/>
      <c r="FS10" s="329"/>
      <c r="FT10" s="329"/>
      <c r="FU10" s="329"/>
      <c r="FV10" s="329"/>
      <c r="FW10" s="329"/>
      <c r="FX10" s="329"/>
      <c r="FY10" s="329"/>
      <c r="FZ10" s="329"/>
      <c r="GA10" s="329"/>
      <c r="GB10" s="329"/>
      <c r="GC10" s="329"/>
      <c r="GD10" s="329"/>
      <c r="GE10" s="329"/>
      <c r="GF10" s="329"/>
      <c r="GG10" s="329"/>
      <c r="GH10" s="329"/>
      <c r="GI10" s="329"/>
      <c r="GJ10" s="329"/>
      <c r="GK10" s="329"/>
      <c r="GL10" s="329"/>
      <c r="GM10" s="329"/>
      <c r="GN10" s="329"/>
      <c r="GO10" s="329"/>
      <c r="GP10" s="329"/>
      <c r="GQ10" s="329"/>
      <c r="GR10" s="329"/>
      <c r="GS10" s="329"/>
      <c r="GT10" s="329"/>
      <c r="GU10" s="329"/>
      <c r="GV10" s="329"/>
      <c r="GW10" s="329"/>
      <c r="GX10" s="329"/>
      <c r="GY10" s="329"/>
      <c r="GZ10" s="329"/>
      <c r="HA10" s="329"/>
      <c r="HB10" s="329"/>
      <c r="HC10" s="329"/>
      <c r="HD10" s="329"/>
      <c r="HE10" s="329"/>
      <c r="HF10" s="329"/>
      <c r="HG10" s="329"/>
      <c r="HH10" s="329"/>
      <c r="HI10" s="329"/>
      <c r="HJ10" s="329"/>
      <c r="HK10" s="329"/>
      <c r="HL10" s="329"/>
      <c r="HM10" s="329"/>
      <c r="HN10" s="329"/>
      <c r="HO10" s="329"/>
      <c r="HP10" s="329"/>
      <c r="HQ10" s="329"/>
      <c r="HR10" s="329"/>
    </row>
    <row r="11" s="329" customFormat="true" ht="24" hidden="false" customHeight="true" outlineLevel="0" collapsed="false">
      <c r="A11" s="342" t="s">
        <v>1810</v>
      </c>
      <c r="B11" s="343"/>
      <c r="HS11" s="330"/>
      <c r="HT11" s="330"/>
    </row>
    <row r="12" s="329" customFormat="true" ht="24" hidden="false" customHeight="true" outlineLevel="0" collapsed="false">
      <c r="A12" s="344" t="s">
        <v>1811</v>
      </c>
      <c r="B12" s="343"/>
      <c r="HS12" s="330"/>
      <c r="HT12" s="330"/>
    </row>
    <row r="13" s="329" customFormat="true" ht="24" hidden="false" customHeight="true" outlineLevel="0" collapsed="false">
      <c r="A13" s="344" t="s">
        <v>1812</v>
      </c>
      <c r="B13" s="343"/>
      <c r="HS13" s="330"/>
      <c r="HT13" s="330"/>
    </row>
    <row r="14" s="329" customFormat="true" ht="24" hidden="false" customHeight="true" outlineLevel="0" collapsed="false">
      <c r="A14" s="344" t="s">
        <v>1813</v>
      </c>
      <c r="B14" s="343"/>
      <c r="HS14" s="330"/>
      <c r="HT14" s="330"/>
    </row>
    <row r="15" s="338" customFormat="true" ht="24" hidden="false" customHeight="true" outlineLevel="0" collapsed="false">
      <c r="A15" s="340" t="s">
        <v>1814</v>
      </c>
      <c r="B15" s="341" t="n">
        <f aca="false">SUM(B16:B19)</f>
        <v>0</v>
      </c>
      <c r="C15" s="329"/>
      <c r="D15" s="329"/>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c r="CY15" s="329"/>
      <c r="CZ15" s="329"/>
      <c r="DA15" s="329"/>
      <c r="DB15" s="329"/>
      <c r="DC15" s="329"/>
      <c r="DD15" s="329"/>
      <c r="DE15" s="329"/>
      <c r="DF15" s="329"/>
      <c r="DG15" s="329"/>
      <c r="DH15" s="329"/>
      <c r="DI15" s="329"/>
      <c r="DJ15" s="329"/>
      <c r="DK15" s="329"/>
      <c r="DL15" s="329"/>
      <c r="DM15" s="329"/>
      <c r="DN15" s="329"/>
      <c r="DO15" s="329"/>
      <c r="DP15" s="329"/>
      <c r="DQ15" s="329"/>
      <c r="DR15" s="329"/>
      <c r="DS15" s="329"/>
      <c r="DT15" s="329"/>
      <c r="DU15" s="329"/>
      <c r="DV15" s="329"/>
      <c r="DW15" s="329"/>
      <c r="DX15" s="329"/>
      <c r="DY15" s="329"/>
      <c r="DZ15" s="329"/>
      <c r="EA15" s="329"/>
      <c r="EB15" s="329"/>
      <c r="EC15" s="329"/>
      <c r="ED15" s="329"/>
      <c r="EE15" s="329"/>
      <c r="EF15" s="329"/>
      <c r="EG15" s="329"/>
      <c r="EH15" s="329"/>
      <c r="EI15" s="329"/>
      <c r="EJ15" s="329"/>
      <c r="EK15" s="329"/>
      <c r="EL15" s="329"/>
      <c r="EM15" s="329"/>
      <c r="EN15" s="329"/>
      <c r="EO15" s="329"/>
      <c r="EP15" s="329"/>
      <c r="EQ15" s="329"/>
      <c r="ER15" s="329"/>
      <c r="ES15" s="329"/>
      <c r="ET15" s="329"/>
      <c r="EU15" s="329"/>
      <c r="EV15" s="329"/>
      <c r="EW15" s="329"/>
      <c r="EX15" s="329"/>
      <c r="EY15" s="329"/>
      <c r="EZ15" s="329"/>
      <c r="FA15" s="329"/>
      <c r="FB15" s="329"/>
      <c r="FC15" s="329"/>
      <c r="FD15" s="329"/>
      <c r="FE15" s="329"/>
      <c r="FF15" s="329"/>
      <c r="FG15" s="329"/>
      <c r="FH15" s="329"/>
      <c r="FI15" s="329"/>
      <c r="FJ15" s="329"/>
      <c r="FK15" s="329"/>
      <c r="FL15" s="329"/>
      <c r="FM15" s="329"/>
      <c r="FN15" s="329"/>
      <c r="FO15" s="329"/>
      <c r="FP15" s="329"/>
      <c r="FQ15" s="329"/>
      <c r="FR15" s="329"/>
      <c r="FS15" s="329"/>
      <c r="FT15" s="329"/>
      <c r="FU15" s="329"/>
      <c r="FV15" s="329"/>
      <c r="FW15" s="329"/>
      <c r="FX15" s="329"/>
      <c r="FY15" s="329"/>
      <c r="FZ15" s="329"/>
      <c r="GA15" s="329"/>
      <c r="GB15" s="329"/>
      <c r="GC15" s="329"/>
      <c r="GD15" s="329"/>
      <c r="GE15" s="329"/>
      <c r="GF15" s="329"/>
      <c r="GG15" s="329"/>
      <c r="GH15" s="329"/>
      <c r="GI15" s="329"/>
      <c r="GJ15" s="329"/>
      <c r="GK15" s="329"/>
      <c r="GL15" s="329"/>
      <c r="GM15" s="329"/>
      <c r="GN15" s="329"/>
      <c r="GO15" s="329"/>
      <c r="GP15" s="329"/>
      <c r="GQ15" s="329"/>
      <c r="GR15" s="329"/>
      <c r="GS15" s="329"/>
      <c r="GT15" s="329"/>
      <c r="GU15" s="329"/>
      <c r="GV15" s="329"/>
      <c r="GW15" s="329"/>
      <c r="GX15" s="329"/>
      <c r="GY15" s="329"/>
      <c r="GZ15" s="329"/>
      <c r="HA15" s="329"/>
      <c r="HB15" s="329"/>
      <c r="HC15" s="329"/>
      <c r="HD15" s="329"/>
      <c r="HE15" s="329"/>
      <c r="HF15" s="329"/>
      <c r="HG15" s="329"/>
      <c r="HH15" s="329"/>
      <c r="HI15" s="329"/>
      <c r="HJ15" s="329"/>
      <c r="HK15" s="329"/>
      <c r="HL15" s="329"/>
      <c r="HM15" s="329"/>
      <c r="HN15" s="329"/>
      <c r="HO15" s="329"/>
      <c r="HP15" s="329"/>
      <c r="HQ15" s="329"/>
      <c r="HR15" s="329"/>
    </row>
    <row r="16" s="329" customFormat="true" ht="24" hidden="false" customHeight="true" outlineLevel="0" collapsed="false">
      <c r="A16" s="342" t="s">
        <v>1815</v>
      </c>
      <c r="B16" s="343"/>
      <c r="HS16" s="330"/>
      <c r="HT16" s="330"/>
    </row>
    <row r="17" s="329" customFormat="true" ht="24" hidden="false" customHeight="true" outlineLevel="0" collapsed="false">
      <c r="A17" s="342" t="s">
        <v>1816</v>
      </c>
      <c r="B17" s="343"/>
      <c r="HS17" s="330"/>
      <c r="HT17" s="330"/>
    </row>
    <row r="18" s="329" customFormat="true" ht="24" hidden="false" customHeight="true" outlineLevel="0" collapsed="false">
      <c r="A18" s="342" t="s">
        <v>1817</v>
      </c>
      <c r="B18" s="343"/>
      <c r="HS18" s="330"/>
      <c r="HT18" s="330"/>
    </row>
    <row r="19" s="329" customFormat="true" ht="24" hidden="false" customHeight="true" outlineLevel="0" collapsed="false">
      <c r="A19" s="342" t="s">
        <v>1818</v>
      </c>
      <c r="B19" s="343"/>
      <c r="HS19" s="330"/>
      <c r="HT19" s="330"/>
    </row>
    <row r="20" s="338" customFormat="true" ht="24" hidden="false" customHeight="true" outlineLevel="0" collapsed="false">
      <c r="A20" s="340" t="s">
        <v>1819</v>
      </c>
      <c r="B20" s="341" t="n">
        <f aca="false">SUM(B21:B25)</f>
        <v>0</v>
      </c>
      <c r="C20" s="329"/>
      <c r="D20" s="329"/>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29"/>
      <c r="GY20" s="329"/>
      <c r="GZ20" s="329"/>
      <c r="HA20" s="329"/>
      <c r="HB20" s="329"/>
      <c r="HC20" s="329"/>
      <c r="HD20" s="329"/>
      <c r="HE20" s="329"/>
      <c r="HF20" s="329"/>
      <c r="HG20" s="329"/>
      <c r="HH20" s="329"/>
      <c r="HI20" s="329"/>
      <c r="HJ20" s="329"/>
      <c r="HK20" s="329"/>
      <c r="HL20" s="329"/>
      <c r="HM20" s="329"/>
      <c r="HN20" s="329"/>
      <c r="HO20" s="329"/>
      <c r="HP20" s="329"/>
      <c r="HQ20" s="329"/>
      <c r="HR20" s="329"/>
    </row>
    <row r="21" s="329" customFormat="true" ht="24" hidden="false" customHeight="true" outlineLevel="0" collapsed="false">
      <c r="A21" s="342" t="s">
        <v>1820</v>
      </c>
      <c r="B21" s="343"/>
    </row>
    <row r="22" s="329" customFormat="true" ht="24" hidden="false" customHeight="true" outlineLevel="0" collapsed="false">
      <c r="A22" s="342" t="s">
        <v>1821</v>
      </c>
      <c r="B22" s="343"/>
    </row>
    <row r="23" s="329" customFormat="true" ht="24" hidden="false" customHeight="true" outlineLevel="0" collapsed="false">
      <c r="A23" s="342" t="s">
        <v>1822</v>
      </c>
      <c r="B23" s="343"/>
    </row>
    <row r="24" s="329" customFormat="true" ht="24" hidden="false" customHeight="true" outlineLevel="0" collapsed="false">
      <c r="A24" s="342" t="s">
        <v>1823</v>
      </c>
      <c r="B24" s="343"/>
    </row>
    <row r="25" s="329" customFormat="true" ht="24" hidden="false" customHeight="true" outlineLevel="0" collapsed="false">
      <c r="A25" s="342" t="s">
        <v>1824</v>
      </c>
      <c r="B25" s="343"/>
    </row>
    <row r="26" s="338" customFormat="true" ht="24" hidden="false" customHeight="true" outlineLevel="0" collapsed="false">
      <c r="A26" s="19" t="s">
        <v>1825</v>
      </c>
      <c r="B26" s="341" t="n">
        <f aca="false">SUM(B27:B32)</f>
        <v>0</v>
      </c>
      <c r="C26" s="329"/>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329"/>
      <c r="BN26" s="329"/>
      <c r="BO26" s="329"/>
      <c r="BP26" s="329"/>
      <c r="BQ26" s="329"/>
      <c r="BR26" s="329"/>
      <c r="BS26" s="329"/>
      <c r="BT26" s="329"/>
      <c r="BU26" s="329"/>
      <c r="BV26" s="329"/>
      <c r="BW26" s="329"/>
      <c r="BX26" s="329"/>
      <c r="BY26" s="329"/>
      <c r="BZ26" s="329"/>
      <c r="CA26" s="329"/>
      <c r="CB26" s="329"/>
      <c r="CC26" s="329"/>
      <c r="CD26" s="329"/>
      <c r="CE26" s="329"/>
      <c r="CF26" s="329"/>
      <c r="CG26" s="329"/>
      <c r="CH26" s="329"/>
      <c r="CI26" s="329"/>
      <c r="CJ26" s="329"/>
      <c r="CK26" s="329"/>
      <c r="CL26" s="329"/>
      <c r="CM26" s="329"/>
      <c r="CN26" s="329"/>
      <c r="CO26" s="329"/>
      <c r="CP26" s="329"/>
      <c r="CQ26" s="329"/>
      <c r="CR26" s="329"/>
      <c r="CS26" s="329"/>
      <c r="CT26" s="329"/>
      <c r="CU26" s="329"/>
      <c r="CV26" s="329"/>
      <c r="CW26" s="329"/>
      <c r="CX26" s="329"/>
      <c r="CY26" s="329"/>
      <c r="CZ26" s="329"/>
      <c r="DA26" s="329"/>
      <c r="DB26" s="329"/>
      <c r="DC26" s="329"/>
      <c r="DD26" s="329"/>
      <c r="DE26" s="329"/>
      <c r="DF26" s="329"/>
      <c r="DG26" s="329"/>
      <c r="DH26" s="329"/>
      <c r="DI26" s="329"/>
      <c r="DJ26" s="329"/>
      <c r="DK26" s="329"/>
      <c r="DL26" s="329"/>
      <c r="DM26" s="329"/>
      <c r="DN26" s="329"/>
      <c r="DO26" s="329"/>
      <c r="DP26" s="329"/>
      <c r="DQ26" s="329"/>
      <c r="DR26" s="329"/>
      <c r="DS26" s="329"/>
      <c r="DT26" s="329"/>
      <c r="DU26" s="329"/>
      <c r="DV26" s="329"/>
      <c r="DW26" s="329"/>
      <c r="DX26" s="329"/>
      <c r="DY26" s="329"/>
      <c r="DZ26" s="329"/>
      <c r="EA26" s="329"/>
      <c r="EB26" s="329"/>
      <c r="EC26" s="329"/>
      <c r="ED26" s="329"/>
      <c r="EE26" s="329"/>
      <c r="EF26" s="329"/>
      <c r="EG26" s="329"/>
      <c r="EH26" s="329"/>
      <c r="EI26" s="329"/>
      <c r="EJ26" s="329"/>
      <c r="EK26" s="329"/>
      <c r="EL26" s="329"/>
      <c r="EM26" s="329"/>
      <c r="EN26" s="329"/>
      <c r="EO26" s="329"/>
      <c r="EP26" s="329"/>
      <c r="EQ26" s="329"/>
      <c r="ER26" s="329"/>
      <c r="ES26" s="329"/>
      <c r="ET26" s="329"/>
      <c r="EU26" s="329"/>
      <c r="EV26" s="329"/>
      <c r="EW26" s="329"/>
      <c r="EX26" s="329"/>
      <c r="EY26" s="329"/>
      <c r="EZ26" s="329"/>
      <c r="FA26" s="329"/>
      <c r="FB26" s="329"/>
      <c r="FC26" s="329"/>
      <c r="FD26" s="329"/>
      <c r="FE26" s="329"/>
      <c r="FF26" s="329"/>
      <c r="FG26" s="329"/>
      <c r="FH26" s="329"/>
      <c r="FI26" s="329"/>
      <c r="FJ26" s="329"/>
      <c r="FK26" s="329"/>
      <c r="FL26" s="329"/>
      <c r="FM26" s="329"/>
      <c r="FN26" s="329"/>
      <c r="FO26" s="329"/>
      <c r="FP26" s="329"/>
      <c r="FQ26" s="329"/>
      <c r="FR26" s="329"/>
      <c r="FS26" s="329"/>
      <c r="FT26" s="329"/>
      <c r="FU26" s="329"/>
      <c r="FV26" s="329"/>
      <c r="FW26" s="329"/>
      <c r="FX26" s="329"/>
      <c r="FY26" s="329"/>
      <c r="FZ26" s="329"/>
      <c r="GA26" s="329"/>
      <c r="GB26" s="329"/>
      <c r="GC26" s="329"/>
      <c r="GD26" s="329"/>
      <c r="GE26" s="329"/>
      <c r="GF26" s="329"/>
      <c r="GG26" s="329"/>
      <c r="GH26" s="329"/>
      <c r="GI26" s="329"/>
      <c r="GJ26" s="329"/>
      <c r="GK26" s="329"/>
      <c r="GL26" s="329"/>
      <c r="GM26" s="329"/>
      <c r="GN26" s="329"/>
      <c r="GO26" s="329"/>
      <c r="GP26" s="329"/>
      <c r="GQ26" s="329"/>
      <c r="GR26" s="329"/>
      <c r="GS26" s="329"/>
      <c r="GT26" s="329"/>
      <c r="GU26" s="329"/>
      <c r="GV26" s="329"/>
      <c r="GW26" s="329"/>
      <c r="GX26" s="329"/>
      <c r="GY26" s="329"/>
      <c r="GZ26" s="329"/>
      <c r="HA26" s="329"/>
      <c r="HB26" s="329"/>
      <c r="HC26" s="329"/>
      <c r="HD26" s="329"/>
      <c r="HE26" s="329"/>
      <c r="HF26" s="329"/>
      <c r="HG26" s="329"/>
      <c r="HH26" s="329"/>
      <c r="HI26" s="329"/>
      <c r="HJ26" s="329"/>
      <c r="HK26" s="329"/>
      <c r="HL26" s="329"/>
      <c r="HM26" s="329"/>
      <c r="HN26" s="329"/>
      <c r="HO26" s="329"/>
      <c r="HP26" s="329"/>
      <c r="HQ26" s="329"/>
      <c r="HR26" s="329"/>
    </row>
    <row r="27" s="329" customFormat="true" ht="24" hidden="false" customHeight="true" outlineLevel="0" collapsed="false">
      <c r="A27" s="342" t="s">
        <v>1826</v>
      </c>
      <c r="B27" s="343"/>
    </row>
    <row r="28" s="329" customFormat="true" ht="24" hidden="false" customHeight="true" outlineLevel="0" collapsed="false">
      <c r="A28" s="342" t="s">
        <v>1827</v>
      </c>
      <c r="B28" s="343"/>
    </row>
    <row r="29" s="329" customFormat="true" ht="24" hidden="false" customHeight="true" outlineLevel="0" collapsed="false">
      <c r="A29" s="342" t="s">
        <v>1828</v>
      </c>
      <c r="B29" s="343"/>
    </row>
    <row r="30" s="329" customFormat="true" ht="24" hidden="false" customHeight="true" outlineLevel="0" collapsed="false">
      <c r="A30" s="342" t="s">
        <v>1829</v>
      </c>
      <c r="B30" s="343"/>
    </row>
    <row r="31" s="329" customFormat="true" ht="24" hidden="false" customHeight="true" outlineLevel="0" collapsed="false">
      <c r="A31" s="342" t="s">
        <v>1830</v>
      </c>
      <c r="B31" s="343"/>
    </row>
    <row r="32" s="329" customFormat="true" ht="24" hidden="false" customHeight="true" outlineLevel="0" collapsed="false">
      <c r="A32" s="342" t="s">
        <v>1831</v>
      </c>
      <c r="B32" s="343"/>
    </row>
    <row r="33" s="338" customFormat="true" ht="24" hidden="false" customHeight="true" outlineLevel="0" collapsed="false">
      <c r="A33" s="19" t="s">
        <v>1832</v>
      </c>
      <c r="B33" s="341" t="n">
        <f aca="false">SUM(B34:B38)</f>
        <v>0</v>
      </c>
      <c r="C33" s="329"/>
      <c r="D33" s="329"/>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329"/>
      <c r="BN33" s="329"/>
      <c r="BO33" s="329"/>
      <c r="BP33" s="329"/>
      <c r="BQ33" s="329"/>
      <c r="BR33" s="329"/>
      <c r="BS33" s="329"/>
      <c r="BT33" s="329"/>
      <c r="BU33" s="329"/>
      <c r="BV33" s="329"/>
      <c r="BW33" s="329"/>
      <c r="BX33" s="329"/>
      <c r="BY33" s="329"/>
      <c r="BZ33" s="329"/>
      <c r="CA33" s="329"/>
      <c r="CB33" s="329"/>
      <c r="CC33" s="329"/>
      <c r="CD33" s="329"/>
      <c r="CE33" s="329"/>
      <c r="CF33" s="329"/>
      <c r="CG33" s="329"/>
      <c r="CH33" s="329"/>
      <c r="CI33" s="329"/>
      <c r="CJ33" s="329"/>
      <c r="CK33" s="329"/>
      <c r="CL33" s="329"/>
      <c r="CM33" s="329"/>
      <c r="CN33" s="329"/>
      <c r="CO33" s="329"/>
      <c r="CP33" s="329"/>
      <c r="CQ33" s="329"/>
      <c r="CR33" s="329"/>
      <c r="CS33" s="329"/>
      <c r="CT33" s="329"/>
      <c r="CU33" s="329"/>
      <c r="CV33" s="329"/>
      <c r="CW33" s="329"/>
      <c r="CX33" s="329"/>
      <c r="CY33" s="329"/>
      <c r="CZ33" s="329"/>
      <c r="DA33" s="329"/>
      <c r="DB33" s="329"/>
      <c r="DC33" s="329"/>
      <c r="DD33" s="329"/>
      <c r="DE33" s="329"/>
      <c r="DF33" s="329"/>
      <c r="DG33" s="329"/>
      <c r="DH33" s="329"/>
      <c r="DI33" s="329"/>
      <c r="DJ33" s="329"/>
      <c r="DK33" s="329"/>
      <c r="DL33" s="329"/>
      <c r="DM33" s="329"/>
      <c r="DN33" s="329"/>
      <c r="DO33" s="329"/>
      <c r="DP33" s="329"/>
      <c r="DQ33" s="329"/>
      <c r="DR33" s="329"/>
      <c r="DS33" s="329"/>
      <c r="DT33" s="329"/>
      <c r="DU33" s="329"/>
      <c r="DV33" s="329"/>
      <c r="DW33" s="329"/>
      <c r="DX33" s="329"/>
      <c r="DY33" s="329"/>
      <c r="DZ33" s="329"/>
      <c r="EA33" s="329"/>
      <c r="EB33" s="329"/>
      <c r="EC33" s="329"/>
      <c r="ED33" s="329"/>
      <c r="EE33" s="329"/>
      <c r="EF33" s="329"/>
      <c r="EG33" s="329"/>
      <c r="EH33" s="329"/>
      <c r="EI33" s="329"/>
      <c r="EJ33" s="329"/>
      <c r="EK33" s="329"/>
      <c r="EL33" s="329"/>
      <c r="EM33" s="329"/>
      <c r="EN33" s="329"/>
      <c r="EO33" s="329"/>
      <c r="EP33" s="329"/>
      <c r="EQ33" s="329"/>
      <c r="ER33" s="329"/>
      <c r="ES33" s="329"/>
      <c r="ET33" s="329"/>
      <c r="EU33" s="329"/>
      <c r="EV33" s="329"/>
      <c r="EW33" s="329"/>
      <c r="EX33" s="329"/>
      <c r="EY33" s="329"/>
      <c r="EZ33" s="329"/>
      <c r="FA33" s="329"/>
      <c r="FB33" s="329"/>
      <c r="FC33" s="329"/>
      <c r="FD33" s="329"/>
      <c r="FE33" s="329"/>
      <c r="FF33" s="329"/>
      <c r="FG33" s="329"/>
      <c r="FH33" s="329"/>
      <c r="FI33" s="329"/>
      <c r="FJ33" s="329"/>
      <c r="FK33" s="329"/>
      <c r="FL33" s="329"/>
      <c r="FM33" s="329"/>
      <c r="FN33" s="329"/>
      <c r="FO33" s="329"/>
      <c r="FP33" s="329"/>
      <c r="FQ33" s="329"/>
      <c r="FR33" s="329"/>
      <c r="FS33" s="329"/>
      <c r="FT33" s="329"/>
      <c r="FU33" s="329"/>
      <c r="FV33" s="329"/>
      <c r="FW33" s="329"/>
      <c r="FX33" s="329"/>
      <c r="FY33" s="329"/>
      <c r="FZ33" s="329"/>
      <c r="GA33" s="329"/>
      <c r="GB33" s="329"/>
      <c r="GC33" s="329"/>
      <c r="GD33" s="329"/>
      <c r="GE33" s="329"/>
      <c r="GF33" s="329"/>
      <c r="GG33" s="329"/>
      <c r="GH33" s="329"/>
      <c r="GI33" s="329"/>
      <c r="GJ33" s="329"/>
      <c r="GK33" s="329"/>
      <c r="GL33" s="329"/>
      <c r="GM33" s="329"/>
      <c r="GN33" s="329"/>
      <c r="GO33" s="329"/>
      <c r="GP33" s="329"/>
      <c r="GQ33" s="329"/>
      <c r="GR33" s="329"/>
      <c r="GS33" s="329"/>
      <c r="GT33" s="329"/>
      <c r="GU33" s="329"/>
      <c r="GV33" s="329"/>
      <c r="GW33" s="329"/>
      <c r="GX33" s="329"/>
      <c r="GY33" s="329"/>
      <c r="GZ33" s="329"/>
      <c r="HA33" s="329"/>
      <c r="HB33" s="329"/>
      <c r="HC33" s="329"/>
      <c r="HD33" s="329"/>
      <c r="HE33" s="329"/>
      <c r="HF33" s="329"/>
      <c r="HG33" s="329"/>
      <c r="HH33" s="329"/>
      <c r="HI33" s="329"/>
      <c r="HJ33" s="329"/>
      <c r="HK33" s="329"/>
      <c r="HL33" s="329"/>
      <c r="HM33" s="329"/>
      <c r="HN33" s="329"/>
      <c r="HO33" s="329"/>
      <c r="HP33" s="329"/>
      <c r="HQ33" s="329"/>
      <c r="HR33" s="329"/>
    </row>
    <row r="34" s="329" customFormat="true" ht="24" hidden="false" customHeight="true" outlineLevel="0" collapsed="false">
      <c r="A34" s="342" t="s">
        <v>1833</v>
      </c>
      <c r="B34" s="343"/>
    </row>
    <row r="35" s="329" customFormat="true" ht="24" hidden="false" customHeight="true" outlineLevel="0" collapsed="false">
      <c r="A35" s="342" t="s">
        <v>1834</v>
      </c>
      <c r="B35" s="343"/>
    </row>
    <row r="36" s="329" customFormat="true" ht="24" hidden="false" customHeight="true" outlineLevel="0" collapsed="false">
      <c r="A36" s="342" t="s">
        <v>1835</v>
      </c>
      <c r="B36" s="343"/>
    </row>
    <row r="37" s="329" customFormat="true" ht="24" hidden="false" customHeight="true" outlineLevel="0" collapsed="false">
      <c r="A37" s="342" t="s">
        <v>1836</v>
      </c>
      <c r="B37" s="343"/>
    </row>
    <row r="38" s="329" customFormat="true" ht="24" hidden="false" customHeight="true" outlineLevel="0" collapsed="false">
      <c r="A38" s="342" t="s">
        <v>1837</v>
      </c>
      <c r="B38" s="343"/>
    </row>
    <row r="39" s="329" customFormat="true" ht="24" hidden="false" customHeight="true" outlineLevel="0" collapsed="false">
      <c r="A39" s="19" t="s">
        <v>1838</v>
      </c>
      <c r="B39" s="341" t="n">
        <f aca="false">SUM(B40:B43)</f>
        <v>0</v>
      </c>
    </row>
    <row r="40" s="329" customFormat="true" ht="24" hidden="false" customHeight="true" outlineLevel="0" collapsed="false">
      <c r="A40" s="342" t="s">
        <v>1839</v>
      </c>
      <c r="B40" s="343"/>
    </row>
    <row r="41" s="329" customFormat="true" ht="24" hidden="false" customHeight="true" outlineLevel="0" collapsed="false">
      <c r="A41" s="342" t="s">
        <v>1840</v>
      </c>
      <c r="B41" s="343"/>
    </row>
    <row r="42" s="329" customFormat="true" ht="24" hidden="false" customHeight="true" outlineLevel="0" collapsed="false">
      <c r="A42" s="342" t="s">
        <v>1841</v>
      </c>
      <c r="B42" s="343"/>
    </row>
    <row r="43" s="329" customFormat="true" ht="24" hidden="false" customHeight="true" outlineLevel="0" collapsed="false">
      <c r="A43" s="342" t="s">
        <v>1842</v>
      </c>
      <c r="B43" s="343"/>
    </row>
    <row r="44" s="329" customFormat="true" ht="24" hidden="false" customHeight="true" outlineLevel="0" collapsed="false">
      <c r="A44" s="342"/>
      <c r="B44" s="343"/>
    </row>
    <row r="45" s="329" customFormat="true" ht="24" hidden="false" customHeight="true" outlineLevel="0" collapsed="false">
      <c r="A45" s="346" t="s">
        <v>1843</v>
      </c>
      <c r="B45" s="341" t="n">
        <f aca="false">B39+B33+B26+B20+B15+B10+B4</f>
        <v>0</v>
      </c>
    </row>
    <row r="46" s="329" customFormat="true" ht="59" hidden="false" customHeight="true" outlineLevel="0" collapsed="false">
      <c r="A46" s="347" t="s">
        <v>1347</v>
      </c>
      <c r="B46" s="347"/>
      <c r="HS46" s="330"/>
      <c r="HT46" s="330"/>
      <c r="HU46" s="330"/>
      <c r="HV46" s="330"/>
      <c r="HW46" s="330"/>
      <c r="HX46" s="330"/>
      <c r="HY46" s="330"/>
      <c r="HZ46" s="330"/>
      <c r="IA46" s="330"/>
      <c r="IB46" s="330"/>
      <c r="IC46" s="330"/>
      <c r="ID46" s="330"/>
      <c r="IE46" s="330"/>
      <c r="IF46" s="330"/>
      <c r="IG46" s="330"/>
      <c r="IH46" s="330"/>
      <c r="II46" s="330"/>
      <c r="IJ46" s="330"/>
      <c r="IK46" s="330"/>
      <c r="IL46" s="330"/>
      <c r="IM46" s="330"/>
      <c r="IN46" s="330"/>
      <c r="IO46" s="330"/>
      <c r="IP46" s="330"/>
      <c r="IQ46" s="330"/>
      <c r="IR46" s="330"/>
      <c r="IS46" s="330"/>
      <c r="IT46" s="330"/>
      <c r="IU46" s="330"/>
      <c r="IV46" s="330"/>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6:B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5.6" zeroHeight="false" outlineLevelRow="0" outlineLevelCol="0"/>
  <cols>
    <col collapsed="false" customWidth="true" hidden="false" outlineLevel="0" max="1" min="1" style="330" width="54.99"/>
    <col collapsed="false" customWidth="true" hidden="false" outlineLevel="0" max="2" min="2" style="330" width="30.49"/>
    <col collapsed="false" customWidth="false" hidden="false" outlineLevel="0" max="257" min="3" style="330" width="8.87"/>
  </cols>
  <sheetData>
    <row r="1" s="333" customFormat="true" ht="42" hidden="false" customHeight="true" outlineLevel="0" collapsed="false">
      <c r="A1" s="355" t="s">
        <v>1899</v>
      </c>
      <c r="B1" s="355"/>
    </row>
    <row r="2" s="335" customFormat="true" ht="27" hidden="false" customHeight="true" outlineLevel="0" collapsed="false">
      <c r="B2" s="335" t="s">
        <v>70</v>
      </c>
    </row>
    <row r="3" s="339" customFormat="true" ht="30" hidden="false" customHeight="true" outlineLevel="0" collapsed="false">
      <c r="A3" s="356" t="s">
        <v>1756</v>
      </c>
      <c r="B3" s="357" t="s">
        <v>133</v>
      </c>
    </row>
    <row r="4" s="329" customFormat="true" ht="24" hidden="false" customHeight="true" outlineLevel="0" collapsed="false">
      <c r="A4" s="340" t="s">
        <v>1845</v>
      </c>
      <c r="B4" s="341" t="n">
        <f aca="false">SUM(B5:B8)</f>
        <v>0</v>
      </c>
    </row>
    <row r="5" s="329" customFormat="true" ht="24" hidden="false" customHeight="true" outlineLevel="0" collapsed="false">
      <c r="A5" s="342" t="s">
        <v>1846</v>
      </c>
      <c r="B5" s="343"/>
    </row>
    <row r="6" s="329" customFormat="true" ht="24" hidden="false" customHeight="true" outlineLevel="0" collapsed="false">
      <c r="A6" s="342" t="s">
        <v>1847</v>
      </c>
      <c r="B6" s="343"/>
    </row>
    <row r="7" s="329" customFormat="true" ht="24" hidden="false" customHeight="true" outlineLevel="0" collapsed="false">
      <c r="A7" s="342" t="s">
        <v>1848</v>
      </c>
      <c r="B7" s="343"/>
    </row>
    <row r="8" s="329" customFormat="true" ht="24" hidden="false" customHeight="true" outlineLevel="0" collapsed="false">
      <c r="A8" s="342" t="s">
        <v>1849</v>
      </c>
      <c r="B8" s="343"/>
      <c r="G8" s="348"/>
    </row>
    <row r="9" s="329" customFormat="true" ht="24" hidden="false" customHeight="true" outlineLevel="0" collapsed="false">
      <c r="A9" s="340" t="s">
        <v>1850</v>
      </c>
      <c r="B9" s="341" t="n">
        <f aca="false">SUM(B10:B17)</f>
        <v>0</v>
      </c>
    </row>
    <row r="10" s="329" customFormat="true" ht="24" hidden="false" customHeight="true" outlineLevel="0" collapsed="false">
      <c r="A10" s="342" t="s">
        <v>1851</v>
      </c>
      <c r="B10" s="343"/>
    </row>
    <row r="11" s="329" customFormat="true" ht="24" hidden="false" customHeight="true" outlineLevel="0" collapsed="false">
      <c r="A11" s="342" t="s">
        <v>1852</v>
      </c>
      <c r="B11" s="343"/>
    </row>
    <row r="12" s="329" customFormat="true" ht="24" hidden="false" customHeight="true" outlineLevel="0" collapsed="false">
      <c r="A12" s="342" t="s">
        <v>1848</v>
      </c>
      <c r="B12" s="343"/>
    </row>
    <row r="13" s="329" customFormat="true" ht="24" hidden="false" customHeight="true" outlineLevel="0" collapsed="false">
      <c r="A13" s="342" t="s">
        <v>1853</v>
      </c>
      <c r="B13" s="343"/>
    </row>
    <row r="14" s="329" customFormat="true" ht="24" hidden="false" customHeight="true" outlineLevel="0" collapsed="false">
      <c r="A14" s="342" t="s">
        <v>1854</v>
      </c>
      <c r="B14" s="343"/>
    </row>
    <row r="15" s="329" customFormat="true" ht="24" hidden="false" customHeight="true" outlineLevel="0" collapsed="false">
      <c r="A15" s="342" t="s">
        <v>1855</v>
      </c>
      <c r="B15" s="343"/>
    </row>
    <row r="16" s="329" customFormat="true" ht="24" hidden="false" customHeight="true" outlineLevel="0" collapsed="false">
      <c r="A16" s="342" t="s">
        <v>1856</v>
      </c>
      <c r="B16" s="343"/>
    </row>
    <row r="17" s="329" customFormat="true" ht="24" hidden="false" customHeight="true" outlineLevel="0" collapsed="false">
      <c r="A17" s="342" t="s">
        <v>1857</v>
      </c>
      <c r="B17" s="343"/>
    </row>
    <row r="18" s="329" customFormat="true" ht="24" hidden="false" customHeight="true" outlineLevel="0" collapsed="false">
      <c r="A18" s="340" t="s">
        <v>1858</v>
      </c>
      <c r="B18" s="341" t="n">
        <f aca="false">SUM(B19:B21)</f>
        <v>0</v>
      </c>
    </row>
    <row r="19" s="329" customFormat="true" ht="24" hidden="false" customHeight="true" outlineLevel="0" collapsed="false">
      <c r="A19" s="342" t="s">
        <v>1859</v>
      </c>
      <c r="B19" s="343"/>
    </row>
    <row r="20" s="329" customFormat="true" ht="24" hidden="false" customHeight="true" outlineLevel="0" collapsed="false">
      <c r="A20" s="342" t="s">
        <v>1860</v>
      </c>
      <c r="B20" s="343"/>
    </row>
    <row r="21" s="329" customFormat="true" ht="24" hidden="false" customHeight="true" outlineLevel="0" collapsed="false">
      <c r="A21" s="342" t="s">
        <v>1861</v>
      </c>
      <c r="B21" s="343"/>
    </row>
    <row r="22" s="329" customFormat="true" ht="24" hidden="false" customHeight="true" outlineLevel="0" collapsed="false">
      <c r="A22" s="340" t="s">
        <v>1862</v>
      </c>
      <c r="B22" s="341" t="n">
        <f aca="false">SUM(B23:B27)</f>
        <v>0</v>
      </c>
    </row>
    <row r="23" s="329" customFormat="true" ht="24" hidden="false" customHeight="true" outlineLevel="0" collapsed="false">
      <c r="A23" s="342" t="s">
        <v>1863</v>
      </c>
      <c r="B23" s="343"/>
    </row>
    <row r="24" s="329" customFormat="true" ht="24" hidden="false" customHeight="true" outlineLevel="0" collapsed="false">
      <c r="A24" s="342" t="s">
        <v>1864</v>
      </c>
      <c r="B24" s="343"/>
    </row>
    <row r="25" s="329" customFormat="true" ht="24" hidden="false" customHeight="true" outlineLevel="0" collapsed="false">
      <c r="A25" s="342" t="s">
        <v>1865</v>
      </c>
      <c r="B25" s="343"/>
    </row>
    <row r="26" s="329" customFormat="true" ht="24" hidden="false" customHeight="true" outlineLevel="0" collapsed="false">
      <c r="A26" s="342" t="s">
        <v>1866</v>
      </c>
      <c r="B26" s="343"/>
    </row>
    <row r="27" s="329" customFormat="true" ht="24" hidden="false" customHeight="true" outlineLevel="0" collapsed="false">
      <c r="A27" s="342" t="s">
        <v>1867</v>
      </c>
      <c r="B27" s="343"/>
    </row>
    <row r="28" s="329" customFormat="true" ht="24" hidden="false" customHeight="true" outlineLevel="0" collapsed="false">
      <c r="A28" s="19" t="s">
        <v>1868</v>
      </c>
      <c r="B28" s="341" t="n">
        <f aca="false">SUM(B29:B32)</f>
        <v>0</v>
      </c>
    </row>
    <row r="29" s="329" customFormat="true" ht="24" hidden="false" customHeight="true" outlineLevel="0" collapsed="false">
      <c r="A29" s="342" t="s">
        <v>1869</v>
      </c>
      <c r="B29" s="343"/>
    </row>
    <row r="30" s="329" customFormat="true" ht="24" hidden="false" customHeight="true" outlineLevel="0" collapsed="false">
      <c r="A30" s="342" t="s">
        <v>1870</v>
      </c>
      <c r="B30" s="343"/>
    </row>
    <row r="31" s="329" customFormat="true" ht="24" hidden="false" customHeight="true" outlineLevel="0" collapsed="false">
      <c r="A31" s="342" t="s">
        <v>1871</v>
      </c>
      <c r="B31" s="343"/>
    </row>
    <row r="32" s="329" customFormat="true" ht="24" hidden="false" customHeight="true" outlineLevel="0" collapsed="false">
      <c r="A32" s="342" t="s">
        <v>1872</v>
      </c>
      <c r="B32" s="343"/>
    </row>
    <row r="33" s="329" customFormat="true" ht="24" hidden="false" customHeight="true" outlineLevel="0" collapsed="false">
      <c r="A33" s="19" t="s">
        <v>1873</v>
      </c>
      <c r="B33" s="341" t="n">
        <f aca="false">SUM(B34:B36)</f>
        <v>0</v>
      </c>
    </row>
    <row r="34" s="329" customFormat="true" ht="24" hidden="false" customHeight="true" outlineLevel="0" collapsed="false">
      <c r="A34" s="342" t="s">
        <v>1874</v>
      </c>
      <c r="B34" s="343"/>
    </row>
    <row r="35" s="329" customFormat="true" ht="24" hidden="false" customHeight="true" outlineLevel="0" collapsed="false">
      <c r="A35" s="342" t="s">
        <v>1871</v>
      </c>
      <c r="B35" s="343"/>
    </row>
    <row r="36" s="329" customFormat="true" ht="24" hidden="false" customHeight="true" outlineLevel="0" collapsed="false">
      <c r="A36" s="342" t="s">
        <v>1875</v>
      </c>
      <c r="B36" s="343"/>
    </row>
    <row r="37" s="329" customFormat="true" ht="24" hidden="false" customHeight="true" outlineLevel="0" collapsed="false">
      <c r="A37" s="19" t="s">
        <v>1876</v>
      </c>
      <c r="B37" s="341" t="n">
        <f aca="false">SUM(B38:B40)</f>
        <v>0</v>
      </c>
    </row>
    <row r="38" s="329" customFormat="true" ht="24" hidden="false" customHeight="true" outlineLevel="0" collapsed="false">
      <c r="A38" s="342" t="s">
        <v>1877</v>
      </c>
      <c r="B38" s="343"/>
    </row>
    <row r="39" s="329" customFormat="true" ht="24" hidden="false" customHeight="true" outlineLevel="0" collapsed="false">
      <c r="A39" s="342" t="s">
        <v>1878</v>
      </c>
      <c r="B39" s="343"/>
    </row>
    <row r="40" s="329" customFormat="true" ht="24" hidden="false" customHeight="true" outlineLevel="0" collapsed="false">
      <c r="A40" s="342" t="s">
        <v>1879</v>
      </c>
      <c r="B40" s="343"/>
    </row>
    <row r="41" s="329" customFormat="true" ht="24" hidden="false" customHeight="true" outlineLevel="0" collapsed="false">
      <c r="A41" s="342"/>
      <c r="B41" s="343"/>
    </row>
    <row r="42" s="329" customFormat="true" ht="24" hidden="false" customHeight="true" outlineLevel="0" collapsed="false">
      <c r="A42" s="346" t="s">
        <v>1880</v>
      </c>
      <c r="B42" s="341" t="n">
        <f aca="false">B37+B33+B28+B22+B18+B9+B4</f>
        <v>0</v>
      </c>
    </row>
    <row r="43" s="329" customFormat="true" ht="61" hidden="false" customHeight="true" outlineLevel="0" collapsed="false">
      <c r="A43" s="347" t="s">
        <v>1347</v>
      </c>
      <c r="B43" s="347"/>
      <c r="HS43" s="330"/>
      <c r="HT43" s="330"/>
      <c r="HU43" s="330"/>
      <c r="HV43" s="330"/>
      <c r="HW43" s="330"/>
      <c r="HX43" s="330"/>
      <c r="HY43" s="330"/>
      <c r="HZ43" s="330"/>
      <c r="IA43" s="330"/>
      <c r="IB43" s="330"/>
      <c r="IC43" s="330"/>
      <c r="ID43" s="330"/>
      <c r="IE43" s="330"/>
      <c r="IF43" s="330"/>
      <c r="IG43" s="330"/>
      <c r="IH43" s="330"/>
      <c r="II43" s="330"/>
      <c r="IJ43" s="330"/>
      <c r="IK43" s="330"/>
      <c r="IL43" s="330"/>
      <c r="IM43" s="330"/>
      <c r="IN43" s="330"/>
      <c r="IO43" s="330"/>
      <c r="IP43" s="330"/>
      <c r="IQ43" s="330"/>
      <c r="IR43" s="330"/>
      <c r="IS43" s="330"/>
      <c r="IT43" s="330"/>
      <c r="IU43" s="330"/>
      <c r="IV43" s="330"/>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3:B4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8.875" defaultRowHeight="15.6" zeroHeight="false" outlineLevelRow="0" outlineLevelCol="0"/>
  <cols>
    <col collapsed="false" customWidth="true" hidden="false" outlineLevel="0" max="1" min="1" style="330" width="32.62"/>
    <col collapsed="false" customWidth="true" hidden="false" outlineLevel="0" max="2" min="2" style="330" width="12.62"/>
    <col collapsed="false" customWidth="true" hidden="false" outlineLevel="0" max="3" min="3" style="330" width="32.62"/>
    <col collapsed="false" customWidth="true" hidden="false" outlineLevel="0" max="4" min="4" style="330" width="12.62"/>
    <col collapsed="false" customWidth="false" hidden="false" outlineLevel="0" max="257" min="5" style="330" width="8.87"/>
  </cols>
  <sheetData>
    <row r="1" s="333" customFormat="true" ht="42" hidden="false" customHeight="true" outlineLevel="0" collapsed="false">
      <c r="A1" s="355" t="s">
        <v>1900</v>
      </c>
      <c r="B1" s="355"/>
      <c r="C1" s="355"/>
      <c r="D1" s="355"/>
    </row>
    <row r="2" s="335" customFormat="true" ht="27" hidden="false" customHeight="true" outlineLevel="0" collapsed="false">
      <c r="D2" s="358" t="s">
        <v>70</v>
      </c>
    </row>
    <row r="3" s="359" customFormat="true" ht="30" hidden="false" customHeight="true" outlineLevel="0" collapsed="false">
      <c r="A3" s="47" t="s">
        <v>132</v>
      </c>
      <c r="B3" s="48" t="s">
        <v>133</v>
      </c>
      <c r="C3" s="49" t="s">
        <v>134</v>
      </c>
      <c r="D3" s="49" t="s">
        <v>133</v>
      </c>
    </row>
    <row r="4" s="139" customFormat="true" ht="24" hidden="false" customHeight="true" outlineLevel="0" collapsed="false">
      <c r="A4" s="19" t="s">
        <v>1882</v>
      </c>
      <c r="B4" s="19"/>
      <c r="C4" s="19" t="s">
        <v>1883</v>
      </c>
      <c r="D4" s="19"/>
    </row>
    <row r="5" s="151" customFormat="true" ht="24" hidden="false" customHeight="true" outlineLevel="0" collapsed="false">
      <c r="A5" s="19" t="s">
        <v>1465</v>
      </c>
      <c r="B5" s="19"/>
      <c r="C5" s="19" t="s">
        <v>1696</v>
      </c>
      <c r="D5" s="19"/>
    </row>
    <row r="6" s="139" customFormat="true" ht="24" hidden="false" customHeight="true" outlineLevel="0" collapsed="false">
      <c r="A6" s="349" t="s">
        <v>152</v>
      </c>
      <c r="B6" s="344"/>
      <c r="C6" s="349" t="s">
        <v>1884</v>
      </c>
      <c r="D6" s="344"/>
    </row>
    <row r="7" s="151" customFormat="true" ht="24" hidden="false" customHeight="true" outlineLevel="0" collapsed="false">
      <c r="A7" s="350" t="s">
        <v>1885</v>
      </c>
      <c r="B7" s="344"/>
      <c r="C7" s="351" t="s">
        <v>1885</v>
      </c>
      <c r="D7" s="344"/>
    </row>
    <row r="8" s="139" customFormat="true" ht="24" hidden="false" customHeight="true" outlineLevel="0" collapsed="false">
      <c r="A8" s="350" t="s">
        <v>1886</v>
      </c>
      <c r="B8" s="344"/>
      <c r="C8" s="351" t="s">
        <v>1886</v>
      </c>
      <c r="D8" s="344"/>
    </row>
    <row r="9" s="151" customFormat="true" ht="24" hidden="false" customHeight="true" outlineLevel="0" collapsed="false">
      <c r="A9" s="350" t="s">
        <v>1887</v>
      </c>
      <c r="B9" s="344"/>
      <c r="C9" s="351" t="s">
        <v>1887</v>
      </c>
      <c r="D9" s="344"/>
    </row>
    <row r="10" s="139" customFormat="true" ht="24" hidden="false" customHeight="true" outlineLevel="0" collapsed="false">
      <c r="A10" s="351" t="s">
        <v>1888</v>
      </c>
      <c r="B10" s="344"/>
      <c r="C10" s="351" t="s">
        <v>1889</v>
      </c>
      <c r="D10" s="344"/>
    </row>
    <row r="11" s="151" customFormat="true" ht="24" hidden="false" customHeight="true" outlineLevel="0" collapsed="false">
      <c r="A11" s="351" t="s">
        <v>1889</v>
      </c>
      <c r="B11" s="344"/>
      <c r="C11" s="351" t="s">
        <v>1890</v>
      </c>
      <c r="D11" s="344"/>
    </row>
    <row r="12" s="139" customFormat="true" ht="24" hidden="false" customHeight="true" outlineLevel="0" collapsed="false">
      <c r="A12" s="351" t="s">
        <v>1890</v>
      </c>
      <c r="B12" s="344"/>
      <c r="C12" s="349" t="s">
        <v>1891</v>
      </c>
      <c r="D12" s="344"/>
    </row>
    <row r="13" s="151" customFormat="true" ht="24" hidden="false" customHeight="true" outlineLevel="0" collapsed="false">
      <c r="A13" s="351" t="s">
        <v>1892</v>
      </c>
      <c r="B13" s="344"/>
      <c r="C13" s="350" t="s">
        <v>1885</v>
      </c>
      <c r="D13" s="344"/>
    </row>
    <row r="14" s="139" customFormat="true" ht="24" hidden="false" customHeight="true" outlineLevel="0" collapsed="false">
      <c r="A14" s="349" t="s">
        <v>1893</v>
      </c>
      <c r="B14" s="344"/>
      <c r="C14" s="350" t="s">
        <v>1886</v>
      </c>
      <c r="D14" s="344"/>
    </row>
    <row r="15" s="151" customFormat="true" ht="24" hidden="false" customHeight="true" outlineLevel="0" collapsed="false">
      <c r="A15" s="351" t="s">
        <v>1885</v>
      </c>
      <c r="B15" s="344"/>
      <c r="C15" s="350" t="s">
        <v>1887</v>
      </c>
      <c r="D15" s="344"/>
    </row>
    <row r="16" s="139" customFormat="true" ht="24" hidden="false" customHeight="true" outlineLevel="0" collapsed="false">
      <c r="A16" s="351" t="s">
        <v>1886</v>
      </c>
      <c r="B16" s="344"/>
      <c r="C16" s="351" t="s">
        <v>1888</v>
      </c>
      <c r="D16" s="344"/>
    </row>
    <row r="17" s="151" customFormat="true" ht="24" hidden="false" customHeight="true" outlineLevel="0" collapsed="false">
      <c r="A17" s="351" t="s">
        <v>1887</v>
      </c>
      <c r="B17" s="344"/>
      <c r="C17" s="351" t="s">
        <v>1889</v>
      </c>
      <c r="D17" s="344"/>
    </row>
    <row r="18" s="139" customFormat="true" ht="24" hidden="false" customHeight="true" outlineLevel="0" collapsed="false">
      <c r="A18" s="351" t="s">
        <v>1889</v>
      </c>
      <c r="B18" s="344"/>
      <c r="C18" s="351" t="s">
        <v>1890</v>
      </c>
      <c r="D18" s="344"/>
    </row>
    <row r="19" s="139" customFormat="true" ht="24" hidden="false" customHeight="true" outlineLevel="0" collapsed="false">
      <c r="A19" s="351" t="s">
        <v>1890</v>
      </c>
      <c r="B19" s="344"/>
      <c r="C19" s="351" t="s">
        <v>1892</v>
      </c>
      <c r="D19" s="344"/>
    </row>
    <row r="20" s="151" customFormat="true" ht="24" hidden="false" customHeight="true" outlineLevel="0" collapsed="false">
      <c r="A20" s="349" t="s">
        <v>1894</v>
      </c>
      <c r="B20" s="344"/>
      <c r="C20" s="349" t="s">
        <v>1895</v>
      </c>
      <c r="D20" s="344"/>
    </row>
    <row r="21" s="151" customFormat="true" ht="24" hidden="false" customHeight="true" outlineLevel="0" collapsed="false">
      <c r="A21" s="350" t="s">
        <v>1885</v>
      </c>
      <c r="B21" s="344"/>
      <c r="C21" s="350" t="s">
        <v>1885</v>
      </c>
      <c r="D21" s="344"/>
    </row>
    <row r="22" s="151" customFormat="true" ht="24" hidden="false" customHeight="true" outlineLevel="0" collapsed="false">
      <c r="A22" s="350" t="s">
        <v>1886</v>
      </c>
      <c r="B22" s="344"/>
      <c r="C22" s="350" t="s">
        <v>1886</v>
      </c>
      <c r="D22" s="344"/>
    </row>
    <row r="23" s="151" customFormat="true" ht="24" hidden="false" customHeight="true" outlineLevel="0" collapsed="false">
      <c r="A23" s="350" t="s">
        <v>1887</v>
      </c>
      <c r="B23" s="344"/>
      <c r="C23" s="350" t="s">
        <v>1887</v>
      </c>
      <c r="D23" s="344"/>
    </row>
    <row r="24" s="151" customFormat="true" ht="24" hidden="false" customHeight="true" outlineLevel="0" collapsed="false">
      <c r="A24" s="351" t="s">
        <v>1888</v>
      </c>
      <c r="B24" s="344"/>
      <c r="C24" s="351" t="s">
        <v>1888</v>
      </c>
      <c r="D24" s="344"/>
    </row>
    <row r="25" s="151" customFormat="true" ht="24" hidden="false" customHeight="true" outlineLevel="0" collapsed="false">
      <c r="A25" s="351" t="s">
        <v>1889</v>
      </c>
      <c r="B25" s="344"/>
      <c r="C25" s="351" t="s">
        <v>1889</v>
      </c>
      <c r="D25" s="344"/>
    </row>
    <row r="26" s="151" customFormat="true" ht="24" hidden="false" customHeight="true" outlineLevel="0" collapsed="false">
      <c r="A26" s="351" t="s">
        <v>1890</v>
      </c>
      <c r="B26" s="344"/>
      <c r="C26" s="351" t="s">
        <v>1890</v>
      </c>
      <c r="D26" s="344"/>
    </row>
    <row r="27" s="151" customFormat="true" ht="24" hidden="false" customHeight="true" outlineLevel="0" collapsed="false">
      <c r="A27" s="351" t="s">
        <v>1892</v>
      </c>
      <c r="B27" s="344"/>
      <c r="C27" s="351" t="s">
        <v>1892</v>
      </c>
      <c r="D27" s="344"/>
    </row>
    <row r="28" s="151" customFormat="true" ht="24" hidden="false" customHeight="true" outlineLevel="0" collapsed="false">
      <c r="A28" s="352" t="s">
        <v>1896</v>
      </c>
      <c r="B28" s="344"/>
      <c r="C28" s="349"/>
      <c r="D28" s="344"/>
    </row>
    <row r="29" s="151" customFormat="true" ht="24" hidden="false" customHeight="true" outlineLevel="0" collapsed="false">
      <c r="A29" s="350" t="s">
        <v>1885</v>
      </c>
      <c r="B29" s="344"/>
      <c r="C29" s="350"/>
      <c r="D29" s="344"/>
    </row>
    <row r="30" s="151" customFormat="true" ht="24" hidden="false" customHeight="true" outlineLevel="0" collapsed="false">
      <c r="A30" s="350" t="s">
        <v>1886</v>
      </c>
      <c r="B30" s="344"/>
      <c r="C30" s="350"/>
      <c r="D30" s="344"/>
    </row>
    <row r="31" s="151" customFormat="true" ht="24" hidden="false" customHeight="true" outlineLevel="0" collapsed="false">
      <c r="A31" s="350" t="s">
        <v>1887</v>
      </c>
      <c r="B31" s="344"/>
      <c r="C31" s="350"/>
      <c r="D31" s="344"/>
    </row>
    <row r="32" s="151" customFormat="true" ht="24" hidden="false" customHeight="true" outlineLevel="0" collapsed="false">
      <c r="A32" s="351" t="s">
        <v>1888</v>
      </c>
      <c r="B32" s="344"/>
      <c r="C32" s="350"/>
      <c r="D32" s="344"/>
    </row>
    <row r="33" s="151" customFormat="true" ht="24" hidden="false" customHeight="true" outlineLevel="0" collapsed="false">
      <c r="A33" s="351" t="s">
        <v>1889</v>
      </c>
      <c r="B33" s="344"/>
      <c r="C33" s="350"/>
      <c r="D33" s="344"/>
    </row>
    <row r="34" s="151" customFormat="true" ht="24" hidden="false" customHeight="true" outlineLevel="0" collapsed="false">
      <c r="A34" s="351" t="s">
        <v>1890</v>
      </c>
      <c r="B34" s="344"/>
      <c r="C34" s="350"/>
      <c r="D34" s="344"/>
    </row>
    <row r="35" s="151" customFormat="true" ht="24" hidden="false" customHeight="true" outlineLevel="0" collapsed="false">
      <c r="A35" s="351" t="s">
        <v>1892</v>
      </c>
      <c r="B35" s="344"/>
      <c r="C35" s="350"/>
      <c r="D35" s="344"/>
    </row>
    <row r="36" s="151" customFormat="true" ht="24" hidden="false" customHeight="true" outlineLevel="0" collapsed="false">
      <c r="A36" s="350"/>
      <c r="B36" s="344"/>
      <c r="C36" s="350"/>
      <c r="D36" s="344"/>
    </row>
    <row r="37" s="139" customFormat="true" ht="24" hidden="false" customHeight="true" outlineLevel="0" collapsed="false">
      <c r="A37" s="353" t="s">
        <v>164</v>
      </c>
      <c r="B37" s="19"/>
      <c r="C37" s="354" t="s">
        <v>165</v>
      </c>
      <c r="D37" s="19"/>
    </row>
    <row r="38" s="139" customFormat="true" ht="24" hidden="false" customHeight="true" outlineLevel="0" collapsed="false">
      <c r="A38" s="344"/>
      <c r="B38" s="344"/>
      <c r="C38" s="19" t="s">
        <v>235</v>
      </c>
      <c r="D38" s="19"/>
    </row>
    <row r="39" s="139" customFormat="true" ht="24" hidden="false" customHeight="true" outlineLevel="0" collapsed="false">
      <c r="A39" s="344"/>
      <c r="B39" s="344"/>
      <c r="C39" s="349" t="s">
        <v>1885</v>
      </c>
      <c r="D39" s="344"/>
    </row>
    <row r="40" s="139" customFormat="true" ht="24" hidden="false" customHeight="true" outlineLevel="0" collapsed="false">
      <c r="A40" s="344"/>
      <c r="B40" s="344"/>
      <c r="C40" s="349" t="s">
        <v>1886</v>
      </c>
      <c r="D40" s="344"/>
      <c r="P40" s="360"/>
    </row>
    <row r="41" s="139" customFormat="true" ht="24" hidden="false" customHeight="true" outlineLevel="0" collapsed="false">
      <c r="A41" s="344"/>
      <c r="B41" s="344"/>
      <c r="C41" s="349" t="s">
        <v>1887</v>
      </c>
      <c r="D41" s="344"/>
    </row>
    <row r="42" s="139" customFormat="true" ht="24" hidden="false" customHeight="true" outlineLevel="0" collapsed="false">
      <c r="A42" s="344"/>
      <c r="B42" s="344"/>
      <c r="C42" s="349" t="s">
        <v>1888</v>
      </c>
      <c r="D42" s="344"/>
    </row>
    <row r="43" s="139" customFormat="true" ht="24" hidden="false" customHeight="true" outlineLevel="0" collapsed="false">
      <c r="A43" s="344"/>
      <c r="B43" s="344"/>
      <c r="C43" s="349" t="s">
        <v>1889</v>
      </c>
      <c r="D43" s="344"/>
    </row>
    <row r="44" s="139" customFormat="true" ht="24" hidden="false" customHeight="true" outlineLevel="0" collapsed="false">
      <c r="A44" s="344"/>
      <c r="B44" s="344"/>
      <c r="C44" s="349" t="s">
        <v>1890</v>
      </c>
      <c r="D44" s="344"/>
    </row>
    <row r="45" s="139" customFormat="true" ht="24" hidden="false" customHeight="true" outlineLevel="0" collapsed="false">
      <c r="A45" s="344"/>
      <c r="B45" s="344"/>
      <c r="C45" s="349" t="s">
        <v>1892</v>
      </c>
      <c r="D45" s="344"/>
    </row>
    <row r="46" s="329" customFormat="true" ht="61" hidden="false" customHeight="true" outlineLevel="0" collapsed="false">
      <c r="A46" s="347" t="s">
        <v>1347</v>
      </c>
      <c r="B46" s="347"/>
      <c r="C46" s="347"/>
      <c r="D46" s="347"/>
      <c r="HS46" s="330"/>
      <c r="HT46" s="330"/>
      <c r="HU46" s="330"/>
      <c r="HV46" s="330"/>
      <c r="HW46" s="330"/>
      <c r="HX46" s="330"/>
      <c r="HY46" s="330"/>
      <c r="HZ46" s="330"/>
      <c r="IA46" s="330"/>
      <c r="IB46" s="330"/>
      <c r="IC46" s="330"/>
      <c r="ID46" s="330"/>
      <c r="IE46" s="330"/>
      <c r="IF46" s="330"/>
      <c r="IG46" s="330"/>
      <c r="IH46" s="330"/>
      <c r="II46" s="330"/>
      <c r="IJ46" s="330"/>
      <c r="IK46" s="330"/>
      <c r="IL46" s="330"/>
      <c r="IM46" s="330"/>
      <c r="IN46" s="330"/>
      <c r="IO46" s="330"/>
      <c r="IP46" s="330"/>
      <c r="IQ46" s="330"/>
      <c r="IR46" s="330"/>
      <c r="IS46" s="330"/>
      <c r="IT46" s="330"/>
      <c r="IU46" s="330"/>
      <c r="IV46" s="330"/>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4.4" zeroHeight="false" outlineLevelRow="0" outlineLevelCol="0"/>
  <cols>
    <col collapsed="false" customWidth="true" hidden="false" outlineLevel="0" max="1" min="1" style="361" width="40.37"/>
    <col collapsed="false" customWidth="true" hidden="false" outlineLevel="0" max="2" min="2" style="361" width="15.62"/>
    <col collapsed="false" customWidth="true" hidden="false" outlineLevel="0" max="3" min="3" style="361" width="15.24"/>
    <col collapsed="false" customWidth="true" hidden="false" outlineLevel="0" max="4" min="4" style="361" width="14.62"/>
    <col collapsed="false" customWidth="true" hidden="false" outlineLevel="0" max="5" min="5" style="361" width="11.12"/>
    <col collapsed="false" customWidth="true" hidden="false" outlineLevel="0" max="6" min="6" style="361" width="10.62"/>
    <col collapsed="false" customWidth="false" hidden="false" outlineLevel="0" max="257" min="7" style="361" width="8.99"/>
  </cols>
  <sheetData>
    <row r="1" customFormat="false" ht="29" hidden="false" customHeight="true" outlineLevel="0" collapsed="false">
      <c r="A1" s="362" t="s">
        <v>1901</v>
      </c>
      <c r="B1" s="362"/>
      <c r="C1" s="362"/>
      <c r="D1" s="362"/>
    </row>
    <row r="2" customFormat="false" ht="13" hidden="false" customHeight="true" outlineLevel="0" collapsed="false">
      <c r="C2" s="363"/>
      <c r="D2" s="364" t="s">
        <v>70</v>
      </c>
    </row>
    <row r="3" s="368" customFormat="true" ht="21.75" hidden="false" customHeight="true" outlineLevel="0" collapsed="false">
      <c r="A3" s="365" t="s">
        <v>71</v>
      </c>
      <c r="B3" s="366" t="s">
        <v>1902</v>
      </c>
      <c r="C3" s="366" t="s">
        <v>1333</v>
      </c>
      <c r="D3" s="367" t="s">
        <v>1903</v>
      </c>
    </row>
    <row r="4" s="372" customFormat="true" ht="20.25" hidden="false" customHeight="true" outlineLevel="0" collapsed="false">
      <c r="A4" s="369" t="s">
        <v>79</v>
      </c>
      <c r="B4" s="370" t="n">
        <f aca="false">SUM(B5:B20)</f>
        <v>55485</v>
      </c>
      <c r="C4" s="370" t="n">
        <f aca="false">SUM(C5:C20)</f>
        <v>60000</v>
      </c>
      <c r="D4" s="371" t="n">
        <f aca="false">SUM(C4-B4)/B4</f>
        <v>0.0813733441470668</v>
      </c>
    </row>
    <row r="5" customFormat="false" ht="15.95" hidden="false" customHeight="true" outlineLevel="0" collapsed="false">
      <c r="A5" s="373" t="s">
        <v>80</v>
      </c>
      <c r="B5" s="374" t="n">
        <v>22350</v>
      </c>
      <c r="C5" s="374" t="n">
        <v>27250</v>
      </c>
      <c r="D5" s="375" t="n">
        <f aca="false">SUM(C5-B5)/B5</f>
        <v>0.21923937360179</v>
      </c>
      <c r="E5" s="376"/>
    </row>
    <row r="6" customFormat="false" ht="15.95" hidden="false" customHeight="true" outlineLevel="0" collapsed="false">
      <c r="A6" s="373" t="s">
        <v>81</v>
      </c>
      <c r="B6" s="374" t="n">
        <v>5270</v>
      </c>
      <c r="C6" s="374" t="n">
        <v>5999</v>
      </c>
      <c r="D6" s="375" t="n">
        <f aca="false">SUM(C6-B6)/B6</f>
        <v>0.138330170777989</v>
      </c>
      <c r="E6" s="376"/>
    </row>
    <row r="7" customFormat="false" ht="15.95" hidden="false" customHeight="true" outlineLevel="0" collapsed="false">
      <c r="A7" s="373" t="s">
        <v>82</v>
      </c>
      <c r="B7" s="374"/>
      <c r="C7" s="374"/>
      <c r="D7" s="375"/>
      <c r="E7" s="376"/>
    </row>
    <row r="8" customFormat="false" ht="15.95" hidden="false" customHeight="true" outlineLevel="0" collapsed="false">
      <c r="A8" s="373" t="s">
        <v>83</v>
      </c>
      <c r="B8" s="374" t="n">
        <v>3140</v>
      </c>
      <c r="C8" s="374" t="n">
        <v>3380</v>
      </c>
      <c r="D8" s="375" t="n">
        <f aca="false">SUM(C8-B8)/B8</f>
        <v>0.0764331210191083</v>
      </c>
      <c r="E8" s="376"/>
    </row>
    <row r="9" customFormat="false" ht="15.95" hidden="false" customHeight="true" outlineLevel="0" collapsed="false">
      <c r="A9" s="373" t="s">
        <v>84</v>
      </c>
      <c r="B9" s="374" t="n">
        <v>162</v>
      </c>
      <c r="C9" s="374" t="n">
        <v>139</v>
      </c>
      <c r="D9" s="375" t="n">
        <f aca="false">SUM(C9-B9)/B9</f>
        <v>-0.141975308641975</v>
      </c>
      <c r="E9" s="376"/>
    </row>
    <row r="10" customFormat="false" ht="15.95" hidden="false" customHeight="true" outlineLevel="0" collapsed="false">
      <c r="A10" s="373" t="s">
        <v>85</v>
      </c>
      <c r="B10" s="374" t="n">
        <v>5285</v>
      </c>
      <c r="C10" s="374" t="n">
        <v>6152</v>
      </c>
      <c r="D10" s="375" t="n">
        <f aca="false">SUM(C10-B10)/B10</f>
        <v>0.164049195837275</v>
      </c>
      <c r="E10" s="376"/>
    </row>
    <row r="11" customFormat="false" ht="15.95" hidden="false" customHeight="true" outlineLevel="0" collapsed="false">
      <c r="A11" s="373" t="s">
        <v>86</v>
      </c>
      <c r="B11" s="374" t="n">
        <v>3584</v>
      </c>
      <c r="C11" s="374" t="n">
        <v>3380</v>
      </c>
      <c r="D11" s="375" t="n">
        <f aca="false">SUM(C11-B11)/B11</f>
        <v>-0.0569196428571429</v>
      </c>
      <c r="E11" s="376"/>
    </row>
    <row r="12" customFormat="false" ht="15.95" hidden="false" customHeight="true" outlineLevel="0" collapsed="false">
      <c r="A12" s="373" t="s">
        <v>87</v>
      </c>
      <c r="B12" s="374" t="n">
        <v>2557</v>
      </c>
      <c r="C12" s="374" t="n">
        <v>1950</v>
      </c>
      <c r="D12" s="375" t="n">
        <f aca="false">SUM(C12-B12)/B12</f>
        <v>-0.237387563551036</v>
      </c>
      <c r="E12" s="376"/>
    </row>
    <row r="13" customFormat="false" ht="15.95" hidden="false" customHeight="true" outlineLevel="0" collapsed="false">
      <c r="A13" s="373" t="s">
        <v>88</v>
      </c>
      <c r="B13" s="374" t="n">
        <v>3289</v>
      </c>
      <c r="C13" s="374" t="n">
        <v>2957</v>
      </c>
      <c r="D13" s="375" t="n">
        <f aca="false">SUM(C13-B13)/B13</f>
        <v>-0.100942535725144</v>
      </c>
      <c r="E13" s="376"/>
    </row>
    <row r="14" customFormat="false" ht="15.95" hidden="false" customHeight="true" outlineLevel="0" collapsed="false">
      <c r="A14" s="373" t="s">
        <v>89</v>
      </c>
      <c r="B14" s="374"/>
      <c r="C14" s="374"/>
      <c r="D14" s="375"/>
      <c r="E14" s="376"/>
    </row>
    <row r="15" customFormat="false" ht="15.95" hidden="false" customHeight="true" outlineLevel="0" collapsed="false">
      <c r="A15" s="373" t="s">
        <v>90</v>
      </c>
      <c r="B15" s="374" t="n">
        <v>2816</v>
      </c>
      <c r="C15" s="374" t="n">
        <v>2795</v>
      </c>
      <c r="D15" s="375" t="n">
        <f aca="false">SUM(C15-B15)/B15</f>
        <v>-0.00745738636363636</v>
      </c>
      <c r="E15" s="376"/>
    </row>
    <row r="16" customFormat="false" ht="15.95" hidden="false" customHeight="true" outlineLevel="0" collapsed="false">
      <c r="A16" s="373" t="s">
        <v>91</v>
      </c>
      <c r="B16" s="374" t="n">
        <v>1868</v>
      </c>
      <c r="C16" s="374"/>
      <c r="D16" s="375" t="n">
        <f aca="false">SUM(C16-B16)/B16</f>
        <v>-1</v>
      </c>
      <c r="E16" s="376"/>
    </row>
    <row r="17" customFormat="false" ht="15.95" hidden="false" customHeight="true" outlineLevel="0" collapsed="false">
      <c r="A17" s="373" t="s">
        <v>92</v>
      </c>
      <c r="B17" s="374" t="n">
        <v>5025</v>
      </c>
      <c r="C17" s="377" t="n">
        <v>5850</v>
      </c>
      <c r="D17" s="375" t="n">
        <f aca="false">SUM(C17-B17)/B17</f>
        <v>0.164179104477612</v>
      </c>
      <c r="E17" s="376"/>
    </row>
    <row r="18" customFormat="false" ht="15.95" hidden="false" customHeight="true" outlineLevel="0" collapsed="false">
      <c r="A18" s="373" t="s">
        <v>93</v>
      </c>
      <c r="B18" s="374"/>
      <c r="C18" s="377"/>
      <c r="D18" s="375"/>
      <c r="E18" s="376"/>
    </row>
    <row r="19" customFormat="false" ht="15.95" hidden="false" customHeight="true" outlineLevel="0" collapsed="false">
      <c r="A19" s="373" t="s">
        <v>94</v>
      </c>
      <c r="B19" s="374" t="n">
        <v>139</v>
      </c>
      <c r="C19" s="377" t="n">
        <v>148</v>
      </c>
      <c r="D19" s="375" t="n">
        <f aca="false">SUM(C19-B19)/B19</f>
        <v>0.0647482014388489</v>
      </c>
      <c r="E19" s="376"/>
    </row>
    <row r="20" customFormat="false" ht="15.95" hidden="false" customHeight="true" outlineLevel="0" collapsed="false">
      <c r="A20" s="373" t="s">
        <v>95</v>
      </c>
      <c r="B20" s="374"/>
      <c r="C20" s="374"/>
      <c r="D20" s="375"/>
      <c r="E20" s="376"/>
    </row>
    <row r="21" s="378" customFormat="true" ht="15.2" hidden="false" customHeight="true" outlineLevel="0" collapsed="false">
      <c r="A21" s="369" t="s">
        <v>96</v>
      </c>
      <c r="B21" s="370" t="n">
        <f aca="false">SUM(B22:B27)</f>
        <v>32016</v>
      </c>
      <c r="C21" s="370" t="n">
        <f aca="false">SUM(C22:C27)</f>
        <v>30000</v>
      </c>
      <c r="D21" s="371" t="n">
        <f aca="false">SUM(C21-B21)/B21</f>
        <v>-0.0629685157421289</v>
      </c>
    </row>
    <row r="22" s="380" customFormat="true" ht="18" hidden="false" customHeight="true" outlineLevel="0" collapsed="false">
      <c r="A22" s="379" t="s">
        <v>97</v>
      </c>
      <c r="B22" s="374" t="n">
        <v>6658</v>
      </c>
      <c r="C22" s="374" t="n">
        <v>7660</v>
      </c>
      <c r="D22" s="375" t="n">
        <f aca="false">SUM(C22-B22)/B22</f>
        <v>0.150495644337639</v>
      </c>
    </row>
    <row r="23" s="380" customFormat="true" ht="15.2" hidden="false" customHeight="true" outlineLevel="0" collapsed="false">
      <c r="A23" s="379" t="s">
        <v>98</v>
      </c>
      <c r="B23" s="374" t="n">
        <v>674</v>
      </c>
      <c r="C23" s="374" t="n">
        <v>2000</v>
      </c>
      <c r="D23" s="375" t="n">
        <f aca="false">SUM(C23-B23)/B23</f>
        <v>1.9673590504451</v>
      </c>
    </row>
    <row r="24" s="380" customFormat="true" ht="15.2" hidden="false" customHeight="true" outlineLevel="0" collapsed="false">
      <c r="A24" s="379" t="s">
        <v>99</v>
      </c>
      <c r="B24" s="374" t="n">
        <v>4916</v>
      </c>
      <c r="C24" s="374" t="n">
        <v>4340</v>
      </c>
      <c r="D24" s="375" t="n">
        <f aca="false">SUM(C24-B24)/B24</f>
        <v>-0.117168429617575</v>
      </c>
    </row>
    <row r="25" s="380" customFormat="true" ht="15.2" hidden="false" customHeight="true" outlineLevel="0" collapsed="false">
      <c r="A25" s="379" t="s">
        <v>100</v>
      </c>
      <c r="B25" s="374" t="n">
        <v>15064</v>
      </c>
      <c r="C25" s="374" t="n">
        <v>13000</v>
      </c>
      <c r="D25" s="375" t="n">
        <f aca="false">SUM(C25-B25)/B25</f>
        <v>-0.137015400955921</v>
      </c>
    </row>
    <row r="26" s="380" customFormat="true" ht="15.2" hidden="false" customHeight="true" outlineLevel="0" collapsed="false">
      <c r="A26" s="379" t="s">
        <v>101</v>
      </c>
      <c r="B26" s="374" t="n">
        <v>413</v>
      </c>
      <c r="C26" s="374"/>
      <c r="D26" s="375"/>
    </row>
    <row r="27" s="380" customFormat="true" ht="15.2" hidden="false" customHeight="true" outlineLevel="0" collapsed="false">
      <c r="A27" s="379" t="s">
        <v>102</v>
      </c>
      <c r="B27" s="374" t="n">
        <v>4291</v>
      </c>
      <c r="C27" s="374" t="n">
        <v>3000</v>
      </c>
      <c r="D27" s="375" t="n">
        <f aca="false">SUM(C27-B27)/B27</f>
        <v>-0.300862269867164</v>
      </c>
    </row>
    <row r="28" s="378" customFormat="true" ht="23.25" hidden="false" customHeight="true" outlineLevel="0" collapsed="false">
      <c r="A28" s="381" t="s">
        <v>1904</v>
      </c>
      <c r="B28" s="370" t="n">
        <f aca="false">B21+B4</f>
        <v>87501</v>
      </c>
      <c r="C28" s="370" t="n">
        <f aca="false">C4+C21</f>
        <v>90000</v>
      </c>
      <c r="D28" s="371" t="n">
        <f aca="false">SUM(C28-B28)/B28</f>
        <v>0.0285596736037302</v>
      </c>
    </row>
    <row r="29" customFormat="false" ht="14.4" hidden="false" customHeight="false" outlineLevel="0" collapsed="false">
      <c r="A29" s="382"/>
      <c r="B29" s="382"/>
      <c r="C29" s="382"/>
      <c r="D29" s="380"/>
    </row>
  </sheetData>
  <mergeCells count="2">
    <mergeCell ref="A1:D1"/>
    <mergeCell ref="A29:C29"/>
  </mergeCells>
  <printOptions headings="false" gridLines="false" gridLinesSet="true" horizontalCentered="false" verticalCentered="false"/>
  <pageMargins left="0.709722222222222" right="0.3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false" showRowColHeaders="true" showZeros="false" rightToLeft="false" tabSelected="false" showOutlineSymbols="true" defaultGridColor="true" view="normal" topLeftCell="A16" colorId="64" zoomScale="100" zoomScaleNormal="100" zoomScalePageLayoutView="90" workbookViewId="0">
      <selection pane="topLeft" activeCell="D33" activeCellId="0" sqref="D33"/>
    </sheetView>
  </sheetViews>
  <sheetFormatPr defaultColWidth="8.9921875" defaultRowHeight="15" zeroHeight="false" outlineLevelRow="0" outlineLevelCol="0"/>
  <cols>
    <col collapsed="false" customWidth="true" hidden="false" outlineLevel="0" max="1" min="1" style="383" width="31.99"/>
    <col collapsed="false" customWidth="true" hidden="false" outlineLevel="0" max="2" min="2" style="383" width="12.62"/>
    <col collapsed="false" customWidth="true" hidden="false" outlineLevel="0" max="3" min="3" style="383" width="12.87"/>
    <col collapsed="false" customWidth="true" hidden="false" outlineLevel="0" max="4" min="4" style="383" width="16.37"/>
    <col collapsed="false" customWidth="true" hidden="false" outlineLevel="0" max="5" min="5" style="383" width="12.75"/>
    <col collapsed="false" customWidth="true" hidden="false" outlineLevel="0" max="7" min="6" style="383" width="10.37"/>
    <col collapsed="false" customWidth="false" hidden="false" outlineLevel="0" max="243" min="8" style="383" width="8.99"/>
    <col collapsed="false" customWidth="false" hidden="false" outlineLevel="0" max="257" min="244" style="384" width="8.99"/>
  </cols>
  <sheetData>
    <row r="1" s="387" customFormat="true" ht="42" hidden="false" customHeight="true" outlineLevel="0" collapsed="false">
      <c r="A1" s="385" t="s">
        <v>1905</v>
      </c>
      <c r="B1" s="385"/>
      <c r="C1" s="385"/>
      <c r="D1" s="385"/>
      <c r="E1" s="385"/>
      <c r="F1" s="385"/>
      <c r="G1" s="386"/>
    </row>
    <row r="2" s="24" customFormat="true" ht="27" hidden="false" customHeight="true" outlineLevel="0" collapsed="false">
      <c r="F2" s="25" t="s">
        <v>70</v>
      </c>
      <c r="G2" s="388"/>
    </row>
    <row r="3" s="390" customFormat="true" ht="28" hidden="false" customHeight="true" outlineLevel="0" collapsed="false">
      <c r="A3" s="35" t="s">
        <v>71</v>
      </c>
      <c r="B3" s="35" t="s">
        <v>1333</v>
      </c>
      <c r="C3" s="35"/>
      <c r="D3" s="35"/>
      <c r="E3" s="35"/>
      <c r="F3" s="35"/>
      <c r="G3" s="389"/>
    </row>
    <row r="4" s="393" customFormat="true" ht="44" hidden="false" customHeight="true" outlineLevel="0" collapsed="false">
      <c r="A4" s="35"/>
      <c r="B4" s="391" t="s">
        <v>1801</v>
      </c>
      <c r="C4" s="391" t="s">
        <v>1906</v>
      </c>
      <c r="D4" s="391" t="s">
        <v>1907</v>
      </c>
      <c r="E4" s="391" t="s">
        <v>1908</v>
      </c>
      <c r="F4" s="391" t="s">
        <v>1909</v>
      </c>
      <c r="G4" s="392"/>
    </row>
    <row r="5" s="395" customFormat="true" ht="24" hidden="false" customHeight="true" outlineLevel="0" collapsed="false">
      <c r="A5" s="27" t="s">
        <v>105</v>
      </c>
      <c r="B5" s="28" t="n">
        <v>30363</v>
      </c>
      <c r="C5" s="28" t="n">
        <f aca="false">B5-SUM(D5:F5)</f>
        <v>27412</v>
      </c>
      <c r="D5" s="28"/>
      <c r="E5" s="28" t="n">
        <v>2951</v>
      </c>
      <c r="F5" s="28"/>
      <c r="G5" s="394"/>
    </row>
    <row r="6" s="395" customFormat="true" ht="24" hidden="false" customHeight="true" outlineLevel="0" collapsed="false">
      <c r="A6" s="27" t="s">
        <v>106</v>
      </c>
      <c r="B6" s="28"/>
      <c r="C6" s="28" t="n">
        <f aca="false">B6-SUM(D6:F6)</f>
        <v>0</v>
      </c>
      <c r="D6" s="28"/>
      <c r="E6" s="28"/>
      <c r="F6" s="28"/>
      <c r="G6" s="394"/>
    </row>
    <row r="7" s="395" customFormat="true" ht="24" hidden="false" customHeight="true" outlineLevel="0" collapsed="false">
      <c r="A7" s="27" t="s">
        <v>107</v>
      </c>
      <c r="B7" s="28" t="n">
        <v>1730</v>
      </c>
      <c r="C7" s="28" t="n">
        <f aca="false">B7-SUM(D7:F7)</f>
        <v>110</v>
      </c>
      <c r="D7" s="28"/>
      <c r="E7" s="28" t="n">
        <v>1620</v>
      </c>
      <c r="F7" s="28"/>
      <c r="G7" s="394"/>
    </row>
    <row r="8" s="395" customFormat="true" ht="24" hidden="false" customHeight="true" outlineLevel="0" collapsed="false">
      <c r="A8" s="27" t="s">
        <v>108</v>
      </c>
      <c r="B8" s="28" t="n">
        <v>4806</v>
      </c>
      <c r="C8" s="28" t="n">
        <f aca="false">B8-SUM(D8:F8)</f>
        <v>4687</v>
      </c>
      <c r="D8" s="28"/>
      <c r="E8" s="28" t="n">
        <v>119</v>
      </c>
      <c r="F8" s="28"/>
      <c r="G8" s="394"/>
    </row>
    <row r="9" s="395" customFormat="true" ht="24" hidden="false" customHeight="true" outlineLevel="0" collapsed="false">
      <c r="A9" s="27" t="s">
        <v>109</v>
      </c>
      <c r="B9" s="28" t="n">
        <v>41954</v>
      </c>
      <c r="C9" s="28" t="n">
        <f aca="false">B9-SUM(D9:F9)</f>
        <v>41240</v>
      </c>
      <c r="D9" s="28"/>
      <c r="E9" s="28" t="n">
        <v>714</v>
      </c>
      <c r="F9" s="28"/>
      <c r="G9" s="394"/>
    </row>
    <row r="10" s="393" customFormat="true" ht="24" hidden="false" customHeight="true" outlineLevel="0" collapsed="false">
      <c r="A10" s="27" t="s">
        <v>110</v>
      </c>
      <c r="B10" s="28" t="n">
        <v>4168</v>
      </c>
      <c r="C10" s="28" t="n">
        <f aca="false">B10-SUM(D10:F10)</f>
        <v>226</v>
      </c>
      <c r="D10" s="28"/>
      <c r="E10" s="28" t="n">
        <v>3942</v>
      </c>
      <c r="F10" s="28"/>
      <c r="G10" s="394"/>
    </row>
    <row r="11" s="395" customFormat="true" ht="24" hidden="false" customHeight="true" outlineLevel="0" collapsed="false">
      <c r="A11" s="27" t="s">
        <v>111</v>
      </c>
      <c r="B11" s="28" t="n">
        <v>993</v>
      </c>
      <c r="C11" s="28" t="n">
        <f aca="false">B11-SUM(D11:F11)</f>
        <v>716</v>
      </c>
      <c r="D11" s="28"/>
      <c r="E11" s="28" t="n">
        <v>277</v>
      </c>
      <c r="F11" s="28"/>
      <c r="G11" s="394"/>
    </row>
    <row r="12" s="395" customFormat="true" ht="24" hidden="false" customHeight="true" outlineLevel="0" collapsed="false">
      <c r="A12" s="27" t="s">
        <v>112</v>
      </c>
      <c r="B12" s="28" t="n">
        <v>23159</v>
      </c>
      <c r="C12" s="28" t="n">
        <f aca="false">B12-SUM(D12:F12)</f>
        <v>22136</v>
      </c>
      <c r="D12" s="28"/>
      <c r="E12" s="28" t="n">
        <v>1023</v>
      </c>
      <c r="F12" s="28"/>
      <c r="G12" s="394"/>
    </row>
    <row r="13" s="395" customFormat="true" ht="24" hidden="false" customHeight="true" outlineLevel="0" collapsed="false">
      <c r="A13" s="27" t="s">
        <v>113</v>
      </c>
      <c r="B13" s="28" t="n">
        <v>14225</v>
      </c>
      <c r="C13" s="28" t="n">
        <f aca="false">B13-SUM(D13:F13)</f>
        <v>13920</v>
      </c>
      <c r="D13" s="28"/>
      <c r="E13" s="28" t="n">
        <v>305</v>
      </c>
      <c r="F13" s="28"/>
      <c r="G13" s="394"/>
    </row>
    <row r="14" s="395" customFormat="true" ht="24" hidden="false" customHeight="true" outlineLevel="0" collapsed="false">
      <c r="A14" s="27" t="s">
        <v>114</v>
      </c>
      <c r="B14" s="28" t="n">
        <v>14240</v>
      </c>
      <c r="C14" s="28" t="n">
        <f aca="false">B14-SUM(D14:F14)</f>
        <v>2017</v>
      </c>
      <c r="D14" s="28"/>
      <c r="E14" s="28" t="n">
        <v>12223</v>
      </c>
      <c r="F14" s="28"/>
      <c r="G14" s="394"/>
    </row>
    <row r="15" s="395" customFormat="true" ht="24" hidden="false" customHeight="true" outlineLevel="0" collapsed="false">
      <c r="A15" s="27" t="s">
        <v>115</v>
      </c>
      <c r="B15" s="28" t="n">
        <v>16442</v>
      </c>
      <c r="C15" s="28" t="n">
        <f aca="false">B15-SUM(D15:F15)</f>
        <v>5869</v>
      </c>
      <c r="D15" s="28"/>
      <c r="E15" s="28" t="n">
        <v>10573</v>
      </c>
      <c r="F15" s="28"/>
      <c r="G15" s="394"/>
    </row>
    <row r="16" s="395" customFormat="true" ht="24" hidden="false" customHeight="true" outlineLevel="0" collapsed="false">
      <c r="A16" s="27" t="s">
        <v>116</v>
      </c>
      <c r="B16" s="28" t="n">
        <v>3120</v>
      </c>
      <c r="C16" s="28" t="n">
        <f aca="false">B16-SUM(D16:F16)</f>
        <v>2673</v>
      </c>
      <c r="D16" s="28"/>
      <c r="E16" s="28" t="n">
        <v>447</v>
      </c>
      <c r="F16" s="28"/>
      <c r="G16" s="394"/>
    </row>
    <row r="17" s="395" customFormat="true" ht="24" hidden="false" customHeight="true" outlineLevel="0" collapsed="false">
      <c r="A17" s="27" t="s">
        <v>117</v>
      </c>
      <c r="B17" s="28" t="n">
        <v>1450</v>
      </c>
      <c r="C17" s="28" t="n">
        <f aca="false">B17-SUM(D17:F17)</f>
        <v>1344</v>
      </c>
      <c r="D17" s="28"/>
      <c r="E17" s="28" t="n">
        <v>106</v>
      </c>
      <c r="F17" s="32"/>
      <c r="G17" s="396"/>
    </row>
    <row r="18" s="395" customFormat="true" ht="24" hidden="false" customHeight="true" outlineLevel="0" collapsed="false">
      <c r="A18" s="33" t="s">
        <v>118</v>
      </c>
      <c r="B18" s="28" t="n">
        <v>6360</v>
      </c>
      <c r="C18" s="28" t="n">
        <f aca="false">B18-SUM(D18:F18)</f>
        <v>1680</v>
      </c>
      <c r="D18" s="28"/>
      <c r="E18" s="28" t="n">
        <v>4680</v>
      </c>
      <c r="F18" s="28"/>
      <c r="G18" s="394"/>
    </row>
    <row r="19" s="395" customFormat="true" ht="24" hidden="false" customHeight="true" outlineLevel="0" collapsed="false">
      <c r="A19" s="33" t="s">
        <v>119</v>
      </c>
      <c r="B19" s="28" t="n">
        <v>1166</v>
      </c>
      <c r="C19" s="28" t="n">
        <f aca="false">B19-SUM(D19:F19)</f>
        <v>0</v>
      </c>
      <c r="D19" s="28"/>
      <c r="E19" s="28" t="n">
        <v>1166</v>
      </c>
      <c r="F19" s="28"/>
      <c r="G19" s="394"/>
    </row>
    <row r="20" s="395" customFormat="true" ht="24" hidden="false" customHeight="true" outlineLevel="0" collapsed="false">
      <c r="A20" s="33" t="s">
        <v>120</v>
      </c>
      <c r="B20" s="28"/>
      <c r="C20" s="28" t="n">
        <f aca="false">B20-SUM(D20:F20)</f>
        <v>0</v>
      </c>
      <c r="D20" s="28"/>
      <c r="E20" s="28"/>
      <c r="F20" s="28"/>
      <c r="G20" s="394"/>
    </row>
    <row r="21" s="395" customFormat="true" ht="24" hidden="false" customHeight="true" outlineLevel="0" collapsed="false">
      <c r="A21" s="33" t="s">
        <v>121</v>
      </c>
      <c r="B21" s="28"/>
      <c r="C21" s="28" t="n">
        <f aca="false">B21-SUM(D21:F21)</f>
        <v>0</v>
      </c>
      <c r="D21" s="28"/>
      <c r="E21" s="28"/>
      <c r="F21" s="28"/>
      <c r="G21" s="394"/>
    </row>
    <row r="22" s="395" customFormat="true" ht="24" hidden="false" customHeight="true" outlineLevel="0" collapsed="false">
      <c r="A22" s="33" t="s">
        <v>122</v>
      </c>
      <c r="B22" s="28" t="n">
        <v>133</v>
      </c>
      <c r="C22" s="28" t="n">
        <f aca="false">B22-SUM(D22:F22)</f>
        <v>133</v>
      </c>
      <c r="D22" s="28"/>
      <c r="E22" s="28"/>
      <c r="F22" s="28"/>
      <c r="G22" s="394"/>
    </row>
    <row r="23" s="395" customFormat="true" ht="24" hidden="false" customHeight="true" outlineLevel="0" collapsed="false">
      <c r="A23" s="33" t="s">
        <v>123</v>
      </c>
      <c r="B23" s="28" t="n">
        <v>22360</v>
      </c>
      <c r="C23" s="28" t="n">
        <f aca="false">B23-SUM(D23:F23)</f>
        <v>9771</v>
      </c>
      <c r="D23" s="28"/>
      <c r="E23" s="28" t="n">
        <v>12589</v>
      </c>
      <c r="F23" s="28"/>
      <c r="G23" s="394"/>
    </row>
    <row r="24" s="395" customFormat="true" ht="24" hidden="false" customHeight="true" outlineLevel="0" collapsed="false">
      <c r="A24" s="33" t="s">
        <v>124</v>
      </c>
      <c r="B24" s="28" t="n">
        <v>1188</v>
      </c>
      <c r="C24" s="28" t="n">
        <f aca="false">B24-SUM(D24:F24)</f>
        <v>1188</v>
      </c>
      <c r="D24" s="28"/>
      <c r="E24" s="28"/>
      <c r="F24" s="28"/>
      <c r="G24" s="394"/>
    </row>
    <row r="25" s="395" customFormat="true" ht="24" hidden="false" customHeight="true" outlineLevel="0" collapsed="false">
      <c r="A25" s="33" t="s">
        <v>125</v>
      </c>
      <c r="B25" s="28" t="n">
        <v>1570</v>
      </c>
      <c r="C25" s="28" t="n">
        <f aca="false">B25-SUM(D25:F25)</f>
        <v>1370</v>
      </c>
      <c r="D25" s="28"/>
      <c r="E25" s="28" t="n">
        <v>200</v>
      </c>
      <c r="F25" s="28"/>
      <c r="G25" s="394"/>
    </row>
    <row r="26" s="395" customFormat="true" ht="24" hidden="false" customHeight="true" outlineLevel="0" collapsed="false">
      <c r="A26" s="34" t="s">
        <v>126</v>
      </c>
      <c r="B26" s="28" t="n">
        <v>2000</v>
      </c>
      <c r="C26" s="28" t="n">
        <f aca="false">B26-SUM(D26:F26)</f>
        <v>2000</v>
      </c>
      <c r="D26" s="28"/>
      <c r="E26" s="28"/>
      <c r="F26" s="28"/>
      <c r="G26" s="394"/>
    </row>
    <row r="27" s="395" customFormat="true" ht="24" hidden="false" customHeight="true" outlineLevel="0" collapsed="false">
      <c r="A27" s="34" t="s">
        <v>127</v>
      </c>
      <c r="B27" s="28" t="n">
        <v>938</v>
      </c>
      <c r="C27" s="28" t="n">
        <f aca="false">B27-SUM(D27:F27)</f>
        <v>473</v>
      </c>
      <c r="D27" s="28"/>
      <c r="E27" s="28" t="n">
        <v>465</v>
      </c>
      <c r="F27" s="28"/>
      <c r="G27" s="394"/>
    </row>
    <row r="28" s="395" customFormat="true" ht="24" hidden="false" customHeight="true" outlineLevel="0" collapsed="false">
      <c r="A28" s="34" t="s">
        <v>128</v>
      </c>
      <c r="B28" s="28" t="n">
        <v>4602</v>
      </c>
      <c r="C28" s="28" t="n">
        <f aca="false">B28-SUM(D28:F28)</f>
        <v>4602</v>
      </c>
      <c r="D28" s="28"/>
      <c r="E28" s="28"/>
      <c r="F28" s="28"/>
      <c r="G28" s="394"/>
    </row>
    <row r="29" s="395" customFormat="true" ht="24" hidden="false" customHeight="true" outlineLevel="0" collapsed="false">
      <c r="A29" s="34" t="s">
        <v>129</v>
      </c>
      <c r="B29" s="28"/>
      <c r="C29" s="28" t="n">
        <f aca="false">B29-SUM(D29:F29)</f>
        <v>0</v>
      </c>
      <c r="D29" s="28"/>
      <c r="E29" s="28"/>
      <c r="F29" s="28"/>
      <c r="G29" s="394"/>
    </row>
    <row r="30" s="395" customFormat="true" ht="24" hidden="false" customHeight="true" outlineLevel="0" collapsed="false">
      <c r="A30" s="34"/>
      <c r="B30" s="28"/>
      <c r="C30" s="28"/>
      <c r="D30" s="28"/>
      <c r="E30" s="28"/>
      <c r="F30" s="28"/>
      <c r="G30" s="394"/>
    </row>
    <row r="31" s="395" customFormat="true" ht="24" hidden="false" customHeight="true" outlineLevel="0" collapsed="false">
      <c r="A31" s="35" t="s">
        <v>130</v>
      </c>
      <c r="B31" s="36" t="n">
        <f aca="false">SUM(B5:B29)</f>
        <v>196967</v>
      </c>
      <c r="C31" s="36" t="n">
        <f aca="false">SUM(C5:C29)</f>
        <v>143567</v>
      </c>
      <c r="D31" s="36" t="n">
        <f aca="false">SUM(D5:D29)</f>
        <v>0</v>
      </c>
      <c r="E31" s="36" t="n">
        <f aca="false">SUM(E5:E29)</f>
        <v>53400</v>
      </c>
      <c r="F31" s="36"/>
      <c r="G31" s="397"/>
    </row>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3">
    <mergeCell ref="A1:F1"/>
    <mergeCell ref="A3:A4"/>
    <mergeCell ref="B3:F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D4" activeCellId="0" sqref="D4:D41"/>
    </sheetView>
  </sheetViews>
  <sheetFormatPr defaultColWidth="8.9921875" defaultRowHeight="14.4" zeroHeight="false" outlineLevelRow="0" outlineLevelCol="0"/>
  <cols>
    <col collapsed="false" customWidth="true" hidden="false" outlineLevel="0" max="1" min="1" style="398" width="48.12"/>
    <col collapsed="false" customWidth="true" hidden="false" outlineLevel="0" max="2" min="2" style="398" width="14.74"/>
    <col collapsed="false" customWidth="true" hidden="false" outlineLevel="0" max="3" min="3" style="398" width="47.24"/>
    <col collapsed="false" customWidth="true" hidden="false" outlineLevel="0" max="4" min="4" style="361" width="14.88"/>
    <col collapsed="false" customWidth="false" hidden="false" outlineLevel="0" max="257" min="5" style="398" width="8.99"/>
  </cols>
  <sheetData>
    <row r="1" customFormat="false" ht="30.75" hidden="false" customHeight="true" outlineLevel="0" collapsed="false">
      <c r="A1" s="399" t="s">
        <v>1910</v>
      </c>
      <c r="B1" s="399"/>
      <c r="C1" s="399"/>
      <c r="D1" s="399"/>
    </row>
    <row r="2" customFormat="false" ht="21" hidden="false" customHeight="true" outlineLevel="0" collapsed="false">
      <c r="A2" s="400" t="s">
        <v>70</v>
      </c>
      <c r="B2" s="400"/>
      <c r="C2" s="400"/>
      <c r="D2" s="400"/>
    </row>
    <row r="3" s="402" customFormat="true" ht="22.5" hidden="false" customHeight="true" outlineLevel="0" collapsed="false">
      <c r="A3" s="401" t="s">
        <v>71</v>
      </c>
      <c r="B3" s="401" t="s">
        <v>1333</v>
      </c>
      <c r="C3" s="401" t="s">
        <v>71</v>
      </c>
      <c r="D3" s="401" t="s">
        <v>1333</v>
      </c>
    </row>
    <row r="4" s="405" customFormat="true" ht="15.2" hidden="false" customHeight="true" outlineLevel="0" collapsed="false">
      <c r="A4" s="403" t="s">
        <v>135</v>
      </c>
      <c r="B4" s="404" t="n">
        <v>90000</v>
      </c>
      <c r="C4" s="403" t="s">
        <v>136</v>
      </c>
      <c r="D4" s="404" t="n">
        <v>196967</v>
      </c>
    </row>
    <row r="5" s="405" customFormat="true" ht="15.2" hidden="false" customHeight="true" outlineLevel="0" collapsed="false">
      <c r="A5" s="403" t="s">
        <v>139</v>
      </c>
      <c r="B5" s="404" t="n">
        <f aca="false">SUM(B6,B7,B8)</f>
        <v>66082</v>
      </c>
      <c r="C5" s="406" t="s">
        <v>169</v>
      </c>
      <c r="D5" s="407"/>
    </row>
    <row r="6" s="405" customFormat="true" ht="15.2" hidden="false" customHeight="true" outlineLevel="0" collapsed="false">
      <c r="A6" s="408" t="s">
        <v>170</v>
      </c>
      <c r="B6" s="407" t="n">
        <v>1152</v>
      </c>
      <c r="C6" s="409" t="s">
        <v>171</v>
      </c>
      <c r="D6" s="407"/>
    </row>
    <row r="7" s="405" customFormat="true" ht="15.2" hidden="false" customHeight="true" outlineLevel="0" collapsed="false">
      <c r="A7" s="408" t="s">
        <v>172</v>
      </c>
      <c r="B7" s="407" t="n">
        <v>64930</v>
      </c>
      <c r="C7" s="409" t="s">
        <v>173</v>
      </c>
      <c r="D7" s="407"/>
    </row>
    <row r="8" s="405" customFormat="true" ht="15.2" hidden="false" customHeight="true" outlineLevel="0" collapsed="false">
      <c r="A8" s="408" t="s">
        <v>174</v>
      </c>
      <c r="B8" s="407"/>
      <c r="C8" s="409" t="s">
        <v>175</v>
      </c>
      <c r="D8" s="407"/>
    </row>
    <row r="9" s="405" customFormat="true" ht="15.2" hidden="false" customHeight="true" outlineLevel="0" collapsed="false">
      <c r="A9" s="403" t="s">
        <v>176</v>
      </c>
      <c r="B9" s="407" t="n">
        <f aca="false">SUM(B10:B13)</f>
        <v>0</v>
      </c>
      <c r="C9" s="406" t="s">
        <v>177</v>
      </c>
      <c r="D9" s="404" t="n">
        <f aca="false">SUM(D10:D13)</f>
        <v>16641</v>
      </c>
    </row>
    <row r="10" s="405" customFormat="true" ht="15.2" hidden="false" customHeight="true" outlineLevel="0" collapsed="false">
      <c r="A10" s="408" t="s">
        <v>178</v>
      </c>
      <c r="B10" s="407" t="n">
        <v>0</v>
      </c>
      <c r="C10" s="409" t="s">
        <v>179</v>
      </c>
      <c r="D10" s="407" t="n">
        <v>0</v>
      </c>
    </row>
    <row r="11" s="405" customFormat="true" ht="15.2" hidden="false" customHeight="true" outlineLevel="0" collapsed="false">
      <c r="A11" s="408" t="s">
        <v>180</v>
      </c>
      <c r="B11" s="407" t="n">
        <v>0</v>
      </c>
      <c r="C11" s="409" t="s">
        <v>181</v>
      </c>
      <c r="D11" s="407"/>
    </row>
    <row r="12" s="405" customFormat="true" ht="15.2" hidden="false" customHeight="true" outlineLevel="0" collapsed="false">
      <c r="A12" s="408" t="s">
        <v>182</v>
      </c>
      <c r="B12" s="407" t="n">
        <v>0</v>
      </c>
      <c r="C12" s="409" t="s">
        <v>183</v>
      </c>
      <c r="D12" s="407" t="n">
        <v>0</v>
      </c>
    </row>
    <row r="13" s="405" customFormat="true" ht="15.2" hidden="false" customHeight="true" outlineLevel="0" collapsed="false">
      <c r="A13" s="408" t="s">
        <v>184</v>
      </c>
      <c r="B13" s="407" t="n">
        <v>0</v>
      </c>
      <c r="C13" s="409" t="s">
        <v>185</v>
      </c>
      <c r="D13" s="407" t="n">
        <v>16641</v>
      </c>
    </row>
    <row r="14" s="405" customFormat="true" ht="15.2" hidden="false" customHeight="true" outlineLevel="0" collapsed="false">
      <c r="A14" s="410" t="s">
        <v>150</v>
      </c>
      <c r="B14" s="411" t="n">
        <v>1126</v>
      </c>
      <c r="C14" s="412"/>
      <c r="D14" s="413"/>
    </row>
    <row r="15" s="405" customFormat="true" ht="15.2" hidden="false" customHeight="true" outlineLevel="0" collapsed="false">
      <c r="A15" s="410" t="s">
        <v>152</v>
      </c>
      <c r="B15" s="411" t="n">
        <v>53400</v>
      </c>
      <c r="C15" s="412"/>
      <c r="D15" s="413"/>
    </row>
    <row r="16" s="405" customFormat="true" ht="15.2" hidden="false" customHeight="true" outlineLevel="0" collapsed="false">
      <c r="A16" s="410" t="s">
        <v>187</v>
      </c>
      <c r="B16" s="404" t="n">
        <v>3000</v>
      </c>
      <c r="C16" s="414" t="s">
        <v>188</v>
      </c>
      <c r="D16" s="407"/>
    </row>
    <row r="17" s="405" customFormat="true" ht="15.2" hidden="false" customHeight="true" outlineLevel="0" collapsed="false">
      <c r="A17" s="403" t="s">
        <v>193</v>
      </c>
      <c r="B17" s="413" t="n">
        <f aca="false">B18</f>
        <v>0</v>
      </c>
      <c r="C17" s="406" t="s">
        <v>194</v>
      </c>
      <c r="D17" s="404" t="n">
        <f aca="false">D18</f>
        <v>8041</v>
      </c>
    </row>
    <row r="18" s="405" customFormat="true" ht="15.2" hidden="false" customHeight="true" outlineLevel="0" collapsed="false">
      <c r="A18" s="410" t="s">
        <v>195</v>
      </c>
      <c r="B18" s="407" t="n">
        <f aca="false">B19</f>
        <v>0</v>
      </c>
      <c r="C18" s="415" t="s">
        <v>196</v>
      </c>
      <c r="D18" s="416" t="n">
        <f aca="false">SUM(D19:D22)</f>
        <v>8041</v>
      </c>
    </row>
    <row r="19" s="405" customFormat="true" ht="15.2" hidden="false" customHeight="true" outlineLevel="0" collapsed="false">
      <c r="A19" s="403" t="s">
        <v>197</v>
      </c>
      <c r="B19" s="417" t="n">
        <f aca="false">SUM(B20:B23)</f>
        <v>0</v>
      </c>
      <c r="C19" s="409" t="s">
        <v>157</v>
      </c>
      <c r="D19" s="407" t="n">
        <v>8041</v>
      </c>
    </row>
    <row r="20" s="405" customFormat="true" ht="15.2" hidden="false" customHeight="true" outlineLevel="0" collapsed="false">
      <c r="A20" s="408" t="s">
        <v>198</v>
      </c>
      <c r="B20" s="407"/>
      <c r="C20" s="409" t="s">
        <v>159</v>
      </c>
      <c r="D20" s="407" t="n">
        <v>0</v>
      </c>
    </row>
    <row r="21" s="405" customFormat="true" ht="15.2" hidden="false" customHeight="true" outlineLevel="0" collapsed="false">
      <c r="A21" s="408" t="s">
        <v>199</v>
      </c>
      <c r="B21" s="407"/>
      <c r="C21" s="409" t="s">
        <v>161</v>
      </c>
      <c r="D21" s="407" t="n">
        <v>0</v>
      </c>
    </row>
    <row r="22" s="405" customFormat="true" ht="15.2" hidden="false" customHeight="true" outlineLevel="0" collapsed="false">
      <c r="A22" s="408" t="s">
        <v>200</v>
      </c>
      <c r="B22" s="407" t="n">
        <v>0</v>
      </c>
      <c r="C22" s="409" t="s">
        <v>201</v>
      </c>
      <c r="D22" s="407"/>
    </row>
    <row r="23" s="405" customFormat="true" ht="15.2" hidden="false" customHeight="true" outlineLevel="0" collapsed="false">
      <c r="A23" s="408" t="s">
        <v>202</v>
      </c>
      <c r="B23" s="407" t="n">
        <v>0</v>
      </c>
      <c r="C23" s="409"/>
      <c r="D23" s="407"/>
    </row>
    <row r="24" s="405" customFormat="true" ht="15.2" hidden="false" customHeight="true" outlineLevel="0" collapsed="false">
      <c r="A24" s="403" t="s">
        <v>203</v>
      </c>
      <c r="B24" s="404" t="n">
        <f aca="false">B25</f>
        <v>8041</v>
      </c>
      <c r="C24" s="406" t="s">
        <v>204</v>
      </c>
      <c r="D24" s="417" t="n">
        <f aca="false">SUM(D25:D28)</f>
        <v>0</v>
      </c>
    </row>
    <row r="25" s="405" customFormat="true" ht="15.2" hidden="false" customHeight="true" outlineLevel="0" collapsed="false">
      <c r="A25" s="403" t="s">
        <v>205</v>
      </c>
      <c r="B25" s="411" t="n">
        <f aca="false">SUM(B26:B29)</f>
        <v>8041</v>
      </c>
      <c r="C25" s="418" t="s">
        <v>206</v>
      </c>
      <c r="D25" s="407" t="n">
        <v>0</v>
      </c>
    </row>
    <row r="26" s="405" customFormat="true" ht="15.2" hidden="false" customHeight="true" outlineLevel="0" collapsed="false">
      <c r="A26" s="419" t="s">
        <v>207</v>
      </c>
      <c r="B26" s="407" t="n">
        <v>8041</v>
      </c>
      <c r="C26" s="420" t="s">
        <v>208</v>
      </c>
      <c r="D26" s="417" t="n">
        <v>0</v>
      </c>
    </row>
    <row r="27" s="405" customFormat="true" ht="15.2" hidden="false" customHeight="true" outlineLevel="0" collapsed="false">
      <c r="A27" s="408" t="s">
        <v>209</v>
      </c>
      <c r="B27" s="417" t="n">
        <v>0</v>
      </c>
      <c r="C27" s="409" t="s">
        <v>210</v>
      </c>
      <c r="D27" s="407" t="n">
        <v>0</v>
      </c>
    </row>
    <row r="28" s="405" customFormat="true" ht="15.2" hidden="false" customHeight="true" outlineLevel="0" collapsed="false">
      <c r="A28" s="408" t="s">
        <v>211</v>
      </c>
      <c r="B28" s="407"/>
      <c r="C28" s="409" t="s">
        <v>212</v>
      </c>
      <c r="D28" s="407" t="n">
        <v>0</v>
      </c>
    </row>
    <row r="29" s="405" customFormat="true" ht="15.2" hidden="false" customHeight="true" outlineLevel="0" collapsed="false">
      <c r="A29" s="408" t="s">
        <v>213</v>
      </c>
      <c r="B29" s="407" t="n">
        <v>0</v>
      </c>
      <c r="C29" s="409"/>
      <c r="D29" s="421"/>
    </row>
    <row r="30" s="405" customFormat="true" ht="15.2" hidden="false" customHeight="true" outlineLevel="0" collapsed="false">
      <c r="A30" s="408"/>
      <c r="B30" s="407"/>
      <c r="C30" s="406" t="s">
        <v>223</v>
      </c>
      <c r="D30" s="407"/>
    </row>
    <row r="31" s="405" customFormat="true" ht="15.2" hidden="false" customHeight="true" outlineLevel="0" collapsed="false">
      <c r="A31" s="403" t="s">
        <v>214</v>
      </c>
      <c r="B31" s="407" t="n">
        <v>0</v>
      </c>
      <c r="C31" s="406" t="s">
        <v>215</v>
      </c>
      <c r="D31" s="407" t="n">
        <v>0</v>
      </c>
    </row>
    <row r="32" s="405" customFormat="true" ht="15.2" hidden="false" customHeight="true" outlineLevel="0" collapsed="false">
      <c r="A32" s="403" t="s">
        <v>216</v>
      </c>
      <c r="B32" s="407" t="n">
        <v>0</v>
      </c>
      <c r="C32" s="406" t="s">
        <v>217</v>
      </c>
      <c r="D32" s="407" t="n">
        <v>0</v>
      </c>
    </row>
    <row r="33" s="405" customFormat="true" ht="15.2" hidden="false" customHeight="true" outlineLevel="0" collapsed="false">
      <c r="A33" s="403" t="s">
        <v>218</v>
      </c>
      <c r="B33" s="407" t="n">
        <v>0</v>
      </c>
      <c r="C33" s="406" t="s">
        <v>219</v>
      </c>
      <c r="D33" s="407" t="n">
        <v>0</v>
      </c>
    </row>
    <row r="34" s="405" customFormat="true" ht="15.2" hidden="false" customHeight="true" outlineLevel="0" collapsed="false">
      <c r="A34" s="403"/>
      <c r="B34" s="407" t="n">
        <v>0</v>
      </c>
      <c r="C34" s="422" t="s">
        <v>221</v>
      </c>
      <c r="D34" s="407"/>
    </row>
    <row r="35" s="405" customFormat="true" ht="15.2" hidden="false" customHeight="true" outlineLevel="0" collapsed="false">
      <c r="A35" s="403" t="s">
        <v>222</v>
      </c>
      <c r="B35" s="407" t="n">
        <f aca="false">SUM(B36:B38)</f>
        <v>0</v>
      </c>
      <c r="C35" s="422" t="s">
        <v>223</v>
      </c>
      <c r="D35" s="407" t="n">
        <f aca="false">SUM(D36:D38)</f>
        <v>0</v>
      </c>
    </row>
    <row r="36" s="405" customFormat="true" ht="15.2" hidden="false" customHeight="true" outlineLevel="0" collapsed="false">
      <c r="A36" s="408" t="s">
        <v>224</v>
      </c>
      <c r="B36" s="407" t="n">
        <v>0</v>
      </c>
      <c r="C36" s="423" t="s">
        <v>225</v>
      </c>
      <c r="D36" s="407" t="n">
        <v>0</v>
      </c>
    </row>
    <row r="37" s="405" customFormat="true" ht="15.2" hidden="false" customHeight="true" outlineLevel="0" collapsed="false">
      <c r="A37" s="408" t="s">
        <v>226</v>
      </c>
      <c r="B37" s="413" t="n">
        <v>0</v>
      </c>
      <c r="C37" s="423" t="s">
        <v>227</v>
      </c>
      <c r="D37" s="407"/>
    </row>
    <row r="38" s="405" customFormat="true" ht="15.2" hidden="false" customHeight="true" outlineLevel="0" collapsed="false">
      <c r="A38" s="408" t="s">
        <v>228</v>
      </c>
      <c r="B38" s="407" t="n">
        <v>0</v>
      </c>
      <c r="C38" s="423" t="s">
        <v>229</v>
      </c>
      <c r="D38" s="407" t="n">
        <v>0</v>
      </c>
    </row>
    <row r="39" s="405" customFormat="true" ht="15.2" hidden="false" customHeight="true" outlineLevel="0" collapsed="false">
      <c r="A39" s="403" t="s">
        <v>230</v>
      </c>
      <c r="B39" s="417" t="n">
        <v>0</v>
      </c>
      <c r="C39" s="422" t="s">
        <v>231</v>
      </c>
      <c r="D39" s="407" t="n">
        <v>0</v>
      </c>
    </row>
    <row r="40" s="405" customFormat="true" ht="15.2" hidden="false" customHeight="true" outlineLevel="0" collapsed="false">
      <c r="A40" s="410"/>
      <c r="B40" s="407"/>
      <c r="C40" s="406" t="s">
        <v>235</v>
      </c>
      <c r="D40" s="404"/>
    </row>
    <row r="41" s="405" customFormat="true" ht="15.2" hidden="false" customHeight="true" outlineLevel="0" collapsed="false">
      <c r="A41" s="410"/>
      <c r="B41" s="407"/>
      <c r="C41" s="409" t="s">
        <v>236</v>
      </c>
      <c r="D41" s="407"/>
    </row>
    <row r="42" s="427" customFormat="true" ht="21" hidden="false" customHeight="true" outlineLevel="0" collapsed="false">
      <c r="A42" s="424" t="s">
        <v>164</v>
      </c>
      <c r="B42" s="425" t="n">
        <f aca="false">B4+B5+B14+B15+B16+B24</f>
        <v>221649</v>
      </c>
      <c r="C42" s="426" t="s">
        <v>165</v>
      </c>
      <c r="D42" s="425" t="n">
        <f aca="false">SUM(D4:D5,D9,D16,D17,D24,D30:D35,D39:D40)</f>
        <v>221649</v>
      </c>
    </row>
  </sheetData>
  <mergeCells count="2">
    <mergeCell ref="A1:D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F6" activeCellId="0" sqref="F6"/>
    </sheetView>
  </sheetViews>
  <sheetFormatPr defaultColWidth="8.9921875" defaultRowHeight="14.4" zeroHeight="false" outlineLevelRow="0" outlineLevelCol="0"/>
  <cols>
    <col collapsed="false" customWidth="true" hidden="false" outlineLevel="0" max="1" min="1" style="361" width="40.37"/>
    <col collapsed="false" customWidth="true" hidden="false" outlineLevel="0" max="2" min="2" style="361" width="15.62"/>
    <col collapsed="false" customWidth="true" hidden="false" outlineLevel="0" max="3" min="3" style="361" width="15.24"/>
    <col collapsed="false" customWidth="true" hidden="false" outlineLevel="0" max="4" min="4" style="361" width="14.62"/>
    <col collapsed="false" customWidth="true" hidden="false" outlineLevel="0" max="5" min="5" style="361" width="11.12"/>
    <col collapsed="false" customWidth="true" hidden="false" outlineLevel="0" max="6" min="6" style="361" width="10.62"/>
    <col collapsed="false" customWidth="false" hidden="false" outlineLevel="0" max="257" min="7" style="361" width="8.99"/>
  </cols>
  <sheetData>
    <row r="1" customFormat="false" ht="29" hidden="false" customHeight="true" outlineLevel="0" collapsed="false">
      <c r="A1" s="362" t="s">
        <v>1911</v>
      </c>
      <c r="B1" s="362"/>
      <c r="C1" s="362"/>
      <c r="D1" s="362"/>
    </row>
    <row r="2" customFormat="false" ht="13" hidden="false" customHeight="true" outlineLevel="0" collapsed="false">
      <c r="C2" s="363"/>
      <c r="D2" s="364" t="s">
        <v>70</v>
      </c>
    </row>
    <row r="3" s="368" customFormat="true" ht="21.75" hidden="false" customHeight="true" outlineLevel="0" collapsed="false">
      <c r="A3" s="365" t="s">
        <v>71</v>
      </c>
      <c r="B3" s="366" t="s">
        <v>1902</v>
      </c>
      <c r="C3" s="366" t="s">
        <v>1333</v>
      </c>
      <c r="D3" s="367" t="s">
        <v>1903</v>
      </c>
    </row>
    <row r="4" s="372" customFormat="true" ht="20.25" hidden="false" customHeight="true" outlineLevel="0" collapsed="false">
      <c r="A4" s="369" t="s">
        <v>79</v>
      </c>
      <c r="B4" s="370" t="n">
        <f aca="false">SUM(B5:B20)</f>
        <v>55485</v>
      </c>
      <c r="C4" s="370" t="n">
        <f aca="false">SUM(C5:C20)</f>
        <v>60000</v>
      </c>
      <c r="D4" s="371" t="n">
        <f aca="false">SUM(C4-B4)/B4</f>
        <v>0.0813733441470668</v>
      </c>
    </row>
    <row r="5" customFormat="false" ht="15.95" hidden="false" customHeight="true" outlineLevel="0" collapsed="false">
      <c r="A5" s="373" t="s">
        <v>80</v>
      </c>
      <c r="B5" s="374" t="n">
        <v>22350</v>
      </c>
      <c r="C5" s="374" t="n">
        <v>27250</v>
      </c>
      <c r="D5" s="375" t="n">
        <f aca="false">SUM(C5-B5)/B5</f>
        <v>0.21923937360179</v>
      </c>
      <c r="E5" s="376"/>
    </row>
    <row r="6" customFormat="false" ht="15.95" hidden="false" customHeight="true" outlineLevel="0" collapsed="false">
      <c r="A6" s="373" t="s">
        <v>81</v>
      </c>
      <c r="B6" s="374" t="n">
        <v>5270</v>
      </c>
      <c r="C6" s="374" t="n">
        <v>5999</v>
      </c>
      <c r="D6" s="375" t="n">
        <f aca="false">SUM(C6-B6)/B6</f>
        <v>0.138330170777989</v>
      </c>
      <c r="E6" s="376"/>
    </row>
    <row r="7" customFormat="false" ht="15.95" hidden="false" customHeight="true" outlineLevel="0" collapsed="false">
      <c r="A7" s="373" t="s">
        <v>82</v>
      </c>
      <c r="B7" s="374"/>
      <c r="C7" s="374"/>
      <c r="D7" s="375"/>
      <c r="E7" s="376"/>
    </row>
    <row r="8" customFormat="false" ht="15.95" hidden="false" customHeight="true" outlineLevel="0" collapsed="false">
      <c r="A8" s="373" t="s">
        <v>83</v>
      </c>
      <c r="B8" s="374" t="n">
        <v>3140</v>
      </c>
      <c r="C8" s="374" t="n">
        <v>3380</v>
      </c>
      <c r="D8" s="375" t="n">
        <f aca="false">SUM(C8-B8)/B8</f>
        <v>0.0764331210191083</v>
      </c>
      <c r="E8" s="376"/>
    </row>
    <row r="9" customFormat="false" ht="15.95" hidden="false" customHeight="true" outlineLevel="0" collapsed="false">
      <c r="A9" s="373" t="s">
        <v>84</v>
      </c>
      <c r="B9" s="374" t="n">
        <v>162</v>
      </c>
      <c r="C9" s="374" t="n">
        <v>139</v>
      </c>
      <c r="D9" s="375" t="n">
        <f aca="false">SUM(C9-B9)/B9</f>
        <v>-0.141975308641975</v>
      </c>
      <c r="E9" s="376"/>
    </row>
    <row r="10" customFormat="false" ht="15.95" hidden="false" customHeight="true" outlineLevel="0" collapsed="false">
      <c r="A10" s="373" t="s">
        <v>85</v>
      </c>
      <c r="B10" s="374" t="n">
        <v>5285</v>
      </c>
      <c r="C10" s="374" t="n">
        <v>6152</v>
      </c>
      <c r="D10" s="375" t="n">
        <f aca="false">SUM(C10-B10)/B10</f>
        <v>0.164049195837275</v>
      </c>
      <c r="E10" s="376"/>
    </row>
    <row r="11" customFormat="false" ht="15.95" hidden="false" customHeight="true" outlineLevel="0" collapsed="false">
      <c r="A11" s="373" t="s">
        <v>86</v>
      </c>
      <c r="B11" s="374" t="n">
        <v>3584</v>
      </c>
      <c r="C11" s="374" t="n">
        <v>3380</v>
      </c>
      <c r="D11" s="375" t="n">
        <f aca="false">SUM(C11-B11)/B11</f>
        <v>-0.0569196428571429</v>
      </c>
      <c r="E11" s="376"/>
    </row>
    <row r="12" customFormat="false" ht="15.95" hidden="false" customHeight="true" outlineLevel="0" collapsed="false">
      <c r="A12" s="373" t="s">
        <v>87</v>
      </c>
      <c r="B12" s="374" t="n">
        <v>2557</v>
      </c>
      <c r="C12" s="374" t="n">
        <v>1950</v>
      </c>
      <c r="D12" s="375" t="n">
        <f aca="false">SUM(C12-B12)/B12</f>
        <v>-0.237387563551036</v>
      </c>
      <c r="E12" s="376"/>
    </row>
    <row r="13" customFormat="false" ht="15.95" hidden="false" customHeight="true" outlineLevel="0" collapsed="false">
      <c r="A13" s="373" t="s">
        <v>88</v>
      </c>
      <c r="B13" s="374" t="n">
        <v>3289</v>
      </c>
      <c r="C13" s="374" t="n">
        <v>2957</v>
      </c>
      <c r="D13" s="375" t="n">
        <f aca="false">SUM(C13-B13)/B13</f>
        <v>-0.100942535725144</v>
      </c>
      <c r="E13" s="376"/>
    </row>
    <row r="14" customFormat="false" ht="15.95" hidden="false" customHeight="true" outlineLevel="0" collapsed="false">
      <c r="A14" s="373" t="s">
        <v>89</v>
      </c>
      <c r="B14" s="374"/>
      <c r="C14" s="374"/>
      <c r="D14" s="375"/>
      <c r="E14" s="376"/>
    </row>
    <row r="15" customFormat="false" ht="15.95" hidden="false" customHeight="true" outlineLevel="0" collapsed="false">
      <c r="A15" s="373" t="s">
        <v>90</v>
      </c>
      <c r="B15" s="374" t="n">
        <v>2816</v>
      </c>
      <c r="C15" s="374" t="n">
        <v>2795</v>
      </c>
      <c r="D15" s="375" t="n">
        <f aca="false">SUM(C15-B15)/B15</f>
        <v>-0.00745738636363636</v>
      </c>
      <c r="E15" s="376"/>
    </row>
    <row r="16" customFormat="false" ht="15.95" hidden="false" customHeight="true" outlineLevel="0" collapsed="false">
      <c r="A16" s="373" t="s">
        <v>91</v>
      </c>
      <c r="B16" s="374" t="n">
        <v>1868</v>
      </c>
      <c r="C16" s="374"/>
      <c r="D16" s="375" t="n">
        <f aca="false">SUM(C16-B16)/B16</f>
        <v>-1</v>
      </c>
      <c r="E16" s="376"/>
    </row>
    <row r="17" customFormat="false" ht="15.95" hidden="false" customHeight="true" outlineLevel="0" collapsed="false">
      <c r="A17" s="373" t="s">
        <v>92</v>
      </c>
      <c r="B17" s="374" t="n">
        <v>5025</v>
      </c>
      <c r="C17" s="377" t="n">
        <v>5850</v>
      </c>
      <c r="D17" s="375" t="n">
        <f aca="false">SUM(C17-B17)/B17</f>
        <v>0.164179104477612</v>
      </c>
      <c r="E17" s="376"/>
    </row>
    <row r="18" customFormat="false" ht="15.95" hidden="false" customHeight="true" outlineLevel="0" collapsed="false">
      <c r="A18" s="373" t="s">
        <v>93</v>
      </c>
      <c r="B18" s="374"/>
      <c r="C18" s="377"/>
      <c r="D18" s="375"/>
      <c r="E18" s="376"/>
    </row>
    <row r="19" customFormat="false" ht="15.95" hidden="false" customHeight="true" outlineLevel="0" collapsed="false">
      <c r="A19" s="373" t="s">
        <v>94</v>
      </c>
      <c r="B19" s="374" t="n">
        <v>139</v>
      </c>
      <c r="C19" s="377" t="n">
        <v>148</v>
      </c>
      <c r="D19" s="375" t="n">
        <f aca="false">SUM(C19-B19)/B19</f>
        <v>0.0647482014388489</v>
      </c>
      <c r="E19" s="376"/>
    </row>
    <row r="20" customFormat="false" ht="15.95" hidden="false" customHeight="true" outlineLevel="0" collapsed="false">
      <c r="A20" s="373" t="s">
        <v>95</v>
      </c>
      <c r="B20" s="374"/>
      <c r="C20" s="374"/>
      <c r="D20" s="375"/>
      <c r="E20" s="376"/>
    </row>
    <row r="21" s="378" customFormat="true" ht="15.2" hidden="false" customHeight="true" outlineLevel="0" collapsed="false">
      <c r="A21" s="369" t="s">
        <v>96</v>
      </c>
      <c r="B21" s="370" t="n">
        <f aca="false">SUM(B22:B27)</f>
        <v>32016</v>
      </c>
      <c r="C21" s="370" t="n">
        <f aca="false">SUM(C22:C27)</f>
        <v>30000</v>
      </c>
      <c r="D21" s="371" t="n">
        <f aca="false">SUM(C21-B21)/B21</f>
        <v>-0.0629685157421289</v>
      </c>
    </row>
    <row r="22" s="380" customFormat="true" ht="18" hidden="false" customHeight="true" outlineLevel="0" collapsed="false">
      <c r="A22" s="379" t="s">
        <v>97</v>
      </c>
      <c r="B22" s="374" t="n">
        <v>6658</v>
      </c>
      <c r="C22" s="374" t="n">
        <v>7660</v>
      </c>
      <c r="D22" s="375" t="n">
        <f aca="false">SUM(C22-B22)/B22</f>
        <v>0.150495644337639</v>
      </c>
    </row>
    <row r="23" s="380" customFormat="true" ht="15.2" hidden="false" customHeight="true" outlineLevel="0" collapsed="false">
      <c r="A23" s="379" t="s">
        <v>98</v>
      </c>
      <c r="B23" s="374" t="n">
        <v>674</v>
      </c>
      <c r="C23" s="374" t="n">
        <v>2000</v>
      </c>
      <c r="D23" s="375" t="n">
        <f aca="false">SUM(C23-B23)/B23</f>
        <v>1.9673590504451</v>
      </c>
    </row>
    <row r="24" s="380" customFormat="true" ht="15.2" hidden="false" customHeight="true" outlineLevel="0" collapsed="false">
      <c r="A24" s="379" t="s">
        <v>99</v>
      </c>
      <c r="B24" s="374" t="n">
        <v>4916</v>
      </c>
      <c r="C24" s="374" t="n">
        <v>4340</v>
      </c>
      <c r="D24" s="375" t="n">
        <f aca="false">SUM(C24-B24)/B24</f>
        <v>-0.117168429617575</v>
      </c>
    </row>
    <row r="25" s="380" customFormat="true" ht="15.2" hidden="false" customHeight="true" outlineLevel="0" collapsed="false">
      <c r="A25" s="379" t="s">
        <v>100</v>
      </c>
      <c r="B25" s="374" t="n">
        <v>15064</v>
      </c>
      <c r="C25" s="374" t="n">
        <v>13000</v>
      </c>
      <c r="D25" s="375" t="n">
        <f aca="false">SUM(C25-B25)/B25</f>
        <v>-0.137015400955921</v>
      </c>
    </row>
    <row r="26" s="380" customFormat="true" ht="15.2" hidden="false" customHeight="true" outlineLevel="0" collapsed="false">
      <c r="A26" s="379" t="s">
        <v>101</v>
      </c>
      <c r="B26" s="374" t="n">
        <v>413</v>
      </c>
      <c r="C26" s="374"/>
      <c r="D26" s="375"/>
    </row>
    <row r="27" s="380" customFormat="true" ht="15.2" hidden="false" customHeight="true" outlineLevel="0" collapsed="false">
      <c r="A27" s="379" t="s">
        <v>102</v>
      </c>
      <c r="B27" s="374" t="n">
        <v>4291</v>
      </c>
      <c r="C27" s="374" t="n">
        <v>3000</v>
      </c>
      <c r="D27" s="375" t="n">
        <f aca="false">SUM(C27-B27)/B27</f>
        <v>-0.300862269867164</v>
      </c>
    </row>
    <row r="28" s="378" customFormat="true" ht="23.25" hidden="false" customHeight="true" outlineLevel="0" collapsed="false">
      <c r="A28" s="381" t="s">
        <v>1904</v>
      </c>
      <c r="B28" s="370" t="n">
        <f aca="false">B21+B4</f>
        <v>87501</v>
      </c>
      <c r="C28" s="370" t="n">
        <f aca="false">C4+C21</f>
        <v>90000</v>
      </c>
      <c r="D28" s="371" t="n">
        <f aca="false">SUM(C28-B28)/B28</f>
        <v>0.0285596736037302</v>
      </c>
    </row>
    <row r="29" customFormat="false" ht="14.4" hidden="false" customHeight="false" outlineLevel="0" collapsed="false">
      <c r="A29" s="382"/>
      <c r="B29" s="382"/>
      <c r="C29" s="382"/>
      <c r="D29" s="380"/>
    </row>
  </sheetData>
  <mergeCells count="2">
    <mergeCell ref="A1:D1"/>
    <mergeCell ref="A29:C29"/>
  </mergeCells>
  <printOptions headings="false" gridLines="false" gridLinesSet="true" horizontalCentered="false" verticalCentered="false"/>
  <pageMargins left="0.709722222222222" right="0.3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88"/>
  <sheetViews>
    <sheetView showFormulas="false" showGridLines="true" showRowColHeaders="true" showZeros="false" rightToLeft="false" tabSelected="false" showOutlineSymbols="true" defaultGridColor="true" view="normal" topLeftCell="A64" colorId="64" zoomScale="100" zoomScaleNormal="100" zoomScalePageLayoutView="100" workbookViewId="0">
      <selection pane="topLeft" activeCell="E1308" activeCellId="0" sqref="E1308"/>
    </sheetView>
  </sheetViews>
  <sheetFormatPr defaultColWidth="8.9921875" defaultRowHeight="14.4" zeroHeight="false" outlineLevelRow="0" outlineLevelCol="0"/>
  <cols>
    <col collapsed="false" customWidth="true" hidden="false" outlineLevel="0" max="1" min="1" style="428" width="50.74"/>
    <col collapsed="false" customWidth="true" hidden="false" outlineLevel="0" max="2" min="2" style="429" width="16.87"/>
    <col collapsed="false" customWidth="true" hidden="false" outlineLevel="0" max="3" min="3" style="361" width="19.24"/>
    <col collapsed="false" customWidth="false" hidden="false" outlineLevel="0" max="257" min="4" style="361" width="8.99"/>
  </cols>
  <sheetData>
    <row r="1" customFormat="false" ht="28.5" hidden="false" customHeight="true" outlineLevel="0" collapsed="false">
      <c r="A1" s="362" t="s">
        <v>1912</v>
      </c>
      <c r="B1" s="362"/>
      <c r="C1" s="362"/>
    </row>
    <row r="2" customFormat="false" ht="18.75" hidden="false" customHeight="true" outlineLevel="0" collapsed="false">
      <c r="A2" s="430"/>
      <c r="C2" s="431" t="s">
        <v>240</v>
      </c>
    </row>
    <row r="3" s="428" customFormat="true" ht="15.75" hidden="false" customHeight="true" outlineLevel="0" collapsed="false">
      <c r="A3" s="366" t="s">
        <v>71</v>
      </c>
      <c r="B3" s="432" t="s">
        <v>1333</v>
      </c>
      <c r="C3" s="433"/>
    </row>
    <row r="4" s="428" customFormat="true" ht="33" hidden="false" customHeight="true" outlineLevel="0" collapsed="false">
      <c r="A4" s="366"/>
      <c r="B4" s="432"/>
      <c r="C4" s="366" t="s">
        <v>1913</v>
      </c>
    </row>
    <row r="5" s="372" customFormat="true" ht="15" hidden="false" customHeight="true" outlineLevel="0" collapsed="false">
      <c r="A5" s="19" t="s">
        <v>1099</v>
      </c>
      <c r="B5" s="434" t="n">
        <f aca="false">B6+B18+B27+B38+B49+B60+B71+B79+B88+B101+B110+B121+B133+B140+B148+B154+B161+B168+B175+B182+B189+B197+B203+B209+B216+B231</f>
        <v>30363</v>
      </c>
      <c r="C5" s="435" t="n">
        <f aca="false">C6+C18+C27+C38+C49+C60+C71+C83+C92+C105+C115+C124+C135+C148+C155+C163+C169+C176+C183+C190+C197+C204+C212+C218+C224+C231+C283</f>
        <v>0</v>
      </c>
    </row>
    <row r="6" s="380" customFormat="true" ht="15" hidden="false" customHeight="true" outlineLevel="0" collapsed="false">
      <c r="A6" s="436" t="s">
        <v>1914</v>
      </c>
      <c r="B6" s="437" t="n">
        <f aca="false">SUM(B7:B17)</f>
        <v>667</v>
      </c>
      <c r="C6" s="438" t="n">
        <f aca="false">SUM(C7:C17)</f>
        <v>0</v>
      </c>
    </row>
    <row r="7" s="380" customFormat="true" ht="15" hidden="false" customHeight="true" outlineLevel="0" collapsed="false">
      <c r="A7" s="439" t="s">
        <v>846</v>
      </c>
      <c r="B7" s="440" t="n">
        <v>460</v>
      </c>
      <c r="C7" s="438"/>
    </row>
    <row r="8" s="380" customFormat="true" ht="15" hidden="false" customHeight="true" outlineLevel="0" collapsed="false">
      <c r="A8" s="439" t="s">
        <v>847</v>
      </c>
      <c r="B8" s="440" t="n">
        <v>8</v>
      </c>
      <c r="C8" s="438"/>
    </row>
    <row r="9" s="380" customFormat="true" ht="15" hidden="false" customHeight="true" outlineLevel="0" collapsed="false">
      <c r="A9" s="441" t="s">
        <v>848</v>
      </c>
      <c r="B9" s="440"/>
      <c r="C9" s="438"/>
    </row>
    <row r="10" s="380" customFormat="true" ht="15" hidden="false" customHeight="true" outlineLevel="0" collapsed="false">
      <c r="A10" s="441" t="s">
        <v>1915</v>
      </c>
      <c r="B10" s="440" t="n">
        <v>106</v>
      </c>
      <c r="C10" s="438"/>
    </row>
    <row r="11" s="380" customFormat="true" ht="15" hidden="false" customHeight="true" outlineLevel="0" collapsed="false">
      <c r="A11" s="441" t="s">
        <v>1916</v>
      </c>
      <c r="B11" s="440"/>
      <c r="C11" s="438"/>
    </row>
    <row r="12" s="380" customFormat="true" ht="15" hidden="false" customHeight="true" outlineLevel="0" collapsed="false">
      <c r="A12" s="15" t="s">
        <v>1917</v>
      </c>
      <c r="B12" s="440" t="n">
        <v>4</v>
      </c>
      <c r="C12" s="438"/>
    </row>
    <row r="13" s="380" customFormat="true" ht="15" hidden="false" customHeight="true" outlineLevel="0" collapsed="false">
      <c r="A13" s="15" t="s">
        <v>1918</v>
      </c>
      <c r="B13" s="440" t="n">
        <v>10</v>
      </c>
      <c r="C13" s="438"/>
    </row>
    <row r="14" s="380" customFormat="true" ht="15" hidden="false" customHeight="true" outlineLevel="0" collapsed="false">
      <c r="A14" s="15" t="s">
        <v>1919</v>
      </c>
      <c r="B14" s="440" t="n">
        <v>43</v>
      </c>
      <c r="C14" s="438"/>
    </row>
    <row r="15" s="380" customFormat="true" ht="15" hidden="false" customHeight="true" outlineLevel="0" collapsed="false">
      <c r="A15" s="15" t="s">
        <v>1920</v>
      </c>
      <c r="B15" s="440"/>
      <c r="C15" s="438"/>
    </row>
    <row r="16" s="442" customFormat="true" ht="15" hidden="false" customHeight="true" outlineLevel="0" collapsed="false">
      <c r="A16" s="15" t="s">
        <v>854</v>
      </c>
      <c r="B16" s="440" t="n">
        <v>14</v>
      </c>
      <c r="C16" s="438"/>
    </row>
    <row r="17" s="380" customFormat="true" ht="15" hidden="false" customHeight="true" outlineLevel="0" collapsed="false">
      <c r="A17" s="15" t="s">
        <v>1921</v>
      </c>
      <c r="B17" s="440" t="n">
        <v>22</v>
      </c>
      <c r="C17" s="438"/>
    </row>
    <row r="18" s="380" customFormat="true" ht="15" hidden="false" customHeight="true" outlineLevel="0" collapsed="false">
      <c r="A18" s="436" t="s">
        <v>1922</v>
      </c>
      <c r="B18" s="437" t="n">
        <f aca="false">SUM(B19:B26)</f>
        <v>3651</v>
      </c>
      <c r="C18" s="438" t="n">
        <f aca="false">SUM(C19:C26)</f>
        <v>0</v>
      </c>
    </row>
    <row r="19" s="380" customFormat="true" ht="15" hidden="false" customHeight="true" outlineLevel="0" collapsed="false">
      <c r="A19" s="439" t="s">
        <v>846</v>
      </c>
      <c r="B19" s="440" t="n">
        <v>345</v>
      </c>
      <c r="C19" s="438"/>
    </row>
    <row r="20" s="380" customFormat="true" ht="15" hidden="false" customHeight="true" outlineLevel="0" collapsed="false">
      <c r="A20" s="439" t="s">
        <v>847</v>
      </c>
      <c r="B20" s="440" t="n">
        <v>4</v>
      </c>
      <c r="C20" s="438"/>
    </row>
    <row r="21" s="380" customFormat="true" ht="15" hidden="false" customHeight="true" outlineLevel="0" collapsed="false">
      <c r="A21" s="441" t="s">
        <v>848</v>
      </c>
      <c r="B21" s="440"/>
      <c r="C21" s="438"/>
    </row>
    <row r="22" s="380" customFormat="true" ht="15" hidden="false" customHeight="true" outlineLevel="0" collapsed="false">
      <c r="A22" s="441" t="s">
        <v>1923</v>
      </c>
      <c r="B22" s="440" t="n">
        <v>53</v>
      </c>
      <c r="C22" s="438"/>
    </row>
    <row r="23" s="380" customFormat="true" ht="15" hidden="false" customHeight="true" outlineLevel="0" collapsed="false">
      <c r="A23" s="441" t="s">
        <v>1924</v>
      </c>
      <c r="B23" s="440" t="n">
        <v>18</v>
      </c>
      <c r="C23" s="438"/>
    </row>
    <row r="24" s="380" customFormat="true" ht="15" hidden="false" customHeight="true" outlineLevel="0" collapsed="false">
      <c r="A24" s="441" t="s">
        <v>1925</v>
      </c>
      <c r="B24" s="440"/>
      <c r="C24" s="438"/>
    </row>
    <row r="25" s="442" customFormat="true" ht="15" hidden="false" customHeight="true" outlineLevel="0" collapsed="false">
      <c r="A25" s="441" t="s">
        <v>854</v>
      </c>
      <c r="B25" s="440" t="n">
        <v>31</v>
      </c>
      <c r="C25" s="438"/>
    </row>
    <row r="26" s="380" customFormat="true" ht="15" hidden="false" customHeight="true" outlineLevel="0" collapsed="false">
      <c r="A26" s="441" t="s">
        <v>1926</v>
      </c>
      <c r="B26" s="440" t="n">
        <v>3200</v>
      </c>
      <c r="C26" s="438"/>
    </row>
    <row r="27" s="380" customFormat="true" ht="15" hidden="false" customHeight="true" outlineLevel="0" collapsed="false">
      <c r="A27" s="436" t="s">
        <v>1927</v>
      </c>
      <c r="B27" s="437" t="n">
        <f aca="false">SUM(B28:B37)</f>
        <v>7850</v>
      </c>
      <c r="C27" s="438" t="n">
        <f aca="false">SUM(C28:C37)</f>
        <v>0</v>
      </c>
    </row>
    <row r="28" s="380" customFormat="true" ht="15" hidden="false" customHeight="true" outlineLevel="0" collapsed="false">
      <c r="A28" s="439" t="s">
        <v>846</v>
      </c>
      <c r="B28" s="440" t="n">
        <v>4318</v>
      </c>
      <c r="C28" s="438"/>
    </row>
    <row r="29" s="380" customFormat="true" ht="15" hidden="false" customHeight="true" outlineLevel="0" collapsed="false">
      <c r="A29" s="439" t="s">
        <v>847</v>
      </c>
      <c r="B29" s="440" t="n">
        <v>426</v>
      </c>
      <c r="C29" s="438"/>
    </row>
    <row r="30" s="380" customFormat="true" ht="15" hidden="false" customHeight="true" outlineLevel="0" collapsed="false">
      <c r="A30" s="441" t="s">
        <v>848</v>
      </c>
      <c r="B30" s="440" t="n">
        <v>943</v>
      </c>
      <c r="C30" s="438"/>
    </row>
    <row r="31" s="380" customFormat="true" ht="15" hidden="false" customHeight="true" outlineLevel="0" collapsed="false">
      <c r="A31" s="441" t="s">
        <v>1928</v>
      </c>
      <c r="B31" s="440"/>
      <c r="C31" s="438"/>
    </row>
    <row r="32" s="380" customFormat="true" ht="15" hidden="false" customHeight="true" outlineLevel="0" collapsed="false">
      <c r="A32" s="441" t="s">
        <v>1929</v>
      </c>
      <c r="B32" s="440"/>
      <c r="C32" s="438"/>
    </row>
    <row r="33" s="380" customFormat="true" ht="15" hidden="false" customHeight="true" outlineLevel="0" collapsed="false">
      <c r="A33" s="443" t="s">
        <v>1930</v>
      </c>
      <c r="B33" s="440" t="n">
        <v>382</v>
      </c>
      <c r="C33" s="438"/>
    </row>
    <row r="34" s="380" customFormat="true" ht="15" hidden="false" customHeight="true" outlineLevel="0" collapsed="false">
      <c r="A34" s="439" t="s">
        <v>1931</v>
      </c>
      <c r="B34" s="440" t="n">
        <v>90</v>
      </c>
      <c r="C34" s="438"/>
    </row>
    <row r="35" s="380" customFormat="true" ht="15" hidden="false" customHeight="true" outlineLevel="0" collapsed="false">
      <c r="A35" s="441" t="s">
        <v>1932</v>
      </c>
      <c r="B35" s="440"/>
      <c r="C35" s="438"/>
    </row>
    <row r="36" s="380" customFormat="true" ht="15" hidden="false" customHeight="true" outlineLevel="0" collapsed="false">
      <c r="A36" s="441" t="s">
        <v>854</v>
      </c>
      <c r="B36" s="440" t="n">
        <v>1628</v>
      </c>
      <c r="C36" s="438"/>
    </row>
    <row r="37" s="442" customFormat="true" ht="15" hidden="false" customHeight="true" outlineLevel="0" collapsed="false">
      <c r="A37" s="441" t="s">
        <v>1933</v>
      </c>
      <c r="B37" s="440" t="n">
        <v>63</v>
      </c>
      <c r="C37" s="438"/>
    </row>
    <row r="38" s="380" customFormat="true" ht="15" hidden="false" customHeight="true" outlineLevel="0" collapsed="false">
      <c r="A38" s="436" t="s">
        <v>1934</v>
      </c>
      <c r="B38" s="437" t="n">
        <f aca="false">SUM(B39:B48)</f>
        <v>875</v>
      </c>
      <c r="C38" s="438" t="n">
        <f aca="false">SUM(C39:C48)</f>
        <v>0</v>
      </c>
    </row>
    <row r="39" s="380" customFormat="true" ht="15" hidden="false" customHeight="true" outlineLevel="0" collapsed="false">
      <c r="A39" s="439" t="s">
        <v>846</v>
      </c>
      <c r="B39" s="440" t="n">
        <v>107</v>
      </c>
      <c r="C39" s="438"/>
    </row>
    <row r="40" s="380" customFormat="true" ht="15" hidden="false" customHeight="true" outlineLevel="0" collapsed="false">
      <c r="A40" s="439" t="s">
        <v>847</v>
      </c>
      <c r="B40" s="440" t="n">
        <v>19</v>
      </c>
      <c r="C40" s="438"/>
    </row>
    <row r="41" s="380" customFormat="true" ht="15" hidden="false" customHeight="true" outlineLevel="0" collapsed="false">
      <c r="A41" s="441" t="s">
        <v>848</v>
      </c>
      <c r="B41" s="440"/>
      <c r="C41" s="438"/>
    </row>
    <row r="42" s="380" customFormat="true" ht="15" hidden="false" customHeight="true" outlineLevel="0" collapsed="false">
      <c r="A42" s="441" t="s">
        <v>1935</v>
      </c>
      <c r="B42" s="440" t="n">
        <v>10</v>
      </c>
      <c r="C42" s="438"/>
    </row>
    <row r="43" s="380" customFormat="true" ht="15" hidden="false" customHeight="true" outlineLevel="0" collapsed="false">
      <c r="A43" s="441" t="s">
        <v>1936</v>
      </c>
      <c r="B43" s="440"/>
      <c r="C43" s="438"/>
    </row>
    <row r="44" s="380" customFormat="true" ht="15" hidden="false" customHeight="true" outlineLevel="0" collapsed="false">
      <c r="A44" s="439" t="s">
        <v>1937</v>
      </c>
      <c r="B44" s="440"/>
      <c r="C44" s="438"/>
    </row>
    <row r="45" s="380" customFormat="true" ht="15" hidden="false" customHeight="true" outlineLevel="0" collapsed="false">
      <c r="A45" s="439" t="s">
        <v>1938</v>
      </c>
      <c r="B45" s="440"/>
      <c r="C45" s="438"/>
    </row>
    <row r="46" s="380" customFormat="true" ht="15" hidden="false" customHeight="true" outlineLevel="0" collapsed="false">
      <c r="A46" s="439" t="s">
        <v>1939</v>
      </c>
      <c r="B46" s="440" t="n">
        <v>4</v>
      </c>
      <c r="C46" s="438"/>
    </row>
    <row r="47" s="380" customFormat="true" ht="15" hidden="false" customHeight="true" outlineLevel="0" collapsed="false">
      <c r="A47" s="439" t="s">
        <v>854</v>
      </c>
      <c r="B47" s="440" t="n">
        <v>235</v>
      </c>
      <c r="C47" s="438"/>
    </row>
    <row r="48" s="380" customFormat="true" ht="15" hidden="false" customHeight="true" outlineLevel="0" collapsed="false">
      <c r="A48" s="441" t="s">
        <v>1940</v>
      </c>
      <c r="B48" s="440" t="n">
        <v>500</v>
      </c>
      <c r="C48" s="438"/>
    </row>
    <row r="49" s="442" customFormat="true" ht="15" hidden="false" customHeight="true" outlineLevel="0" collapsed="false">
      <c r="A49" s="444" t="s">
        <v>1941</v>
      </c>
      <c r="B49" s="437" t="n">
        <f aca="false">SUM(B50:B59)</f>
        <v>1008</v>
      </c>
      <c r="C49" s="438" t="n">
        <f aca="false">SUM(C50:C59)</f>
        <v>0</v>
      </c>
    </row>
    <row r="50" s="380" customFormat="true" ht="15" hidden="false" customHeight="true" outlineLevel="0" collapsed="false">
      <c r="A50" s="441" t="s">
        <v>846</v>
      </c>
      <c r="B50" s="440" t="n">
        <v>200</v>
      </c>
      <c r="C50" s="438"/>
    </row>
    <row r="51" s="380" customFormat="true" ht="15" hidden="false" customHeight="true" outlineLevel="0" collapsed="false">
      <c r="A51" s="15" t="s">
        <v>847</v>
      </c>
      <c r="B51" s="440" t="n">
        <v>1</v>
      </c>
      <c r="C51" s="438"/>
    </row>
    <row r="52" s="380" customFormat="true" ht="15" hidden="false" customHeight="true" outlineLevel="0" collapsed="false">
      <c r="A52" s="439" t="s">
        <v>848</v>
      </c>
      <c r="B52" s="440"/>
      <c r="C52" s="438"/>
    </row>
    <row r="53" s="380" customFormat="true" ht="15" hidden="false" customHeight="true" outlineLevel="0" collapsed="false">
      <c r="A53" s="439" t="s">
        <v>1942</v>
      </c>
      <c r="B53" s="440"/>
      <c r="C53" s="438"/>
    </row>
    <row r="54" s="380" customFormat="true" ht="15" hidden="false" customHeight="true" outlineLevel="0" collapsed="false">
      <c r="A54" s="439" t="s">
        <v>1943</v>
      </c>
      <c r="B54" s="440" t="n">
        <v>483</v>
      </c>
      <c r="C54" s="438"/>
    </row>
    <row r="55" s="380" customFormat="true" ht="15" hidden="false" customHeight="true" outlineLevel="0" collapsed="false">
      <c r="A55" s="441" t="s">
        <v>1944</v>
      </c>
      <c r="B55" s="440" t="n">
        <v>15</v>
      </c>
      <c r="C55" s="438"/>
    </row>
    <row r="56" s="380" customFormat="true" ht="15" hidden="false" customHeight="true" outlineLevel="0" collapsed="false">
      <c r="A56" s="441" t="s">
        <v>1945</v>
      </c>
      <c r="B56" s="440" t="n">
        <v>196</v>
      </c>
      <c r="C56" s="438"/>
    </row>
    <row r="57" s="380" customFormat="true" ht="15" hidden="false" customHeight="true" outlineLevel="0" collapsed="false">
      <c r="A57" s="441" t="s">
        <v>1946</v>
      </c>
      <c r="B57" s="440"/>
      <c r="C57" s="438"/>
    </row>
    <row r="58" s="380" customFormat="true" ht="15" hidden="false" customHeight="true" outlineLevel="0" collapsed="false">
      <c r="A58" s="439" t="s">
        <v>854</v>
      </c>
      <c r="B58" s="440" t="n">
        <v>113</v>
      </c>
      <c r="C58" s="438"/>
    </row>
    <row r="59" s="380" customFormat="true" ht="15" hidden="false" customHeight="true" outlineLevel="0" collapsed="false">
      <c r="A59" s="441" t="s">
        <v>1947</v>
      </c>
      <c r="B59" s="440"/>
      <c r="C59" s="438"/>
    </row>
    <row r="60" s="442" customFormat="true" ht="15" hidden="false" customHeight="true" outlineLevel="0" collapsed="false">
      <c r="A60" s="445" t="s">
        <v>1948</v>
      </c>
      <c r="B60" s="437" t="n">
        <f aca="false">SUM(B61:B70)</f>
        <v>984</v>
      </c>
      <c r="C60" s="438" t="n">
        <f aca="false">SUM(C61:C70)</f>
        <v>0</v>
      </c>
    </row>
    <row r="61" s="380" customFormat="true" ht="15" hidden="false" customHeight="true" outlineLevel="0" collapsed="false">
      <c r="A61" s="441" t="s">
        <v>846</v>
      </c>
      <c r="B61" s="440" t="n">
        <v>483</v>
      </c>
      <c r="C61" s="438"/>
    </row>
    <row r="62" s="380" customFormat="true" ht="15" hidden="false" customHeight="true" outlineLevel="0" collapsed="false">
      <c r="A62" s="15" t="s">
        <v>847</v>
      </c>
      <c r="B62" s="440" t="n">
        <v>205</v>
      </c>
      <c r="C62" s="438"/>
    </row>
    <row r="63" s="380" customFormat="true" ht="15" hidden="false" customHeight="true" outlineLevel="0" collapsed="false">
      <c r="A63" s="15" t="s">
        <v>848</v>
      </c>
      <c r="B63" s="440"/>
      <c r="C63" s="438"/>
    </row>
    <row r="64" s="380" customFormat="true" ht="15" hidden="false" customHeight="true" outlineLevel="0" collapsed="false">
      <c r="A64" s="15" t="s">
        <v>1949</v>
      </c>
      <c r="B64" s="440"/>
      <c r="C64" s="438"/>
    </row>
    <row r="65" s="380" customFormat="true" ht="15" hidden="false" customHeight="true" outlineLevel="0" collapsed="false">
      <c r="A65" s="15" t="s">
        <v>1950</v>
      </c>
      <c r="B65" s="440"/>
      <c r="C65" s="438"/>
    </row>
    <row r="66" s="380" customFormat="true" ht="15" hidden="false" customHeight="true" outlineLevel="0" collapsed="false">
      <c r="A66" s="15" t="s">
        <v>1951</v>
      </c>
      <c r="B66" s="440"/>
      <c r="C66" s="438"/>
    </row>
    <row r="67" s="380" customFormat="true" ht="15" hidden="false" customHeight="true" outlineLevel="0" collapsed="false">
      <c r="A67" s="439" t="s">
        <v>852</v>
      </c>
      <c r="B67" s="440"/>
      <c r="C67" s="438"/>
    </row>
    <row r="68" s="380" customFormat="true" ht="15" hidden="false" customHeight="true" outlineLevel="0" collapsed="false">
      <c r="A68" s="441" t="s">
        <v>1952</v>
      </c>
      <c r="B68" s="440" t="n">
        <v>136</v>
      </c>
      <c r="C68" s="438"/>
    </row>
    <row r="69" s="380" customFormat="true" ht="15" hidden="false" customHeight="true" outlineLevel="0" collapsed="false">
      <c r="A69" s="441" t="s">
        <v>854</v>
      </c>
      <c r="B69" s="440" t="n">
        <v>160</v>
      </c>
      <c r="C69" s="438"/>
    </row>
    <row r="70" s="380" customFormat="true" ht="15" hidden="false" customHeight="true" outlineLevel="0" collapsed="false">
      <c r="A70" s="441" t="s">
        <v>1953</v>
      </c>
      <c r="B70" s="440"/>
      <c r="C70" s="438"/>
    </row>
    <row r="71" s="442" customFormat="true" ht="15" hidden="false" customHeight="true" outlineLevel="0" collapsed="false">
      <c r="A71" s="436" t="s">
        <v>1954</v>
      </c>
      <c r="B71" s="437" t="n">
        <f aca="false">SUM(B72:B78)</f>
        <v>970</v>
      </c>
      <c r="C71" s="438" t="n">
        <f aca="false">SUM(C72:C82)</f>
        <v>0</v>
      </c>
    </row>
    <row r="72" s="380" customFormat="true" ht="15" hidden="false" customHeight="true" outlineLevel="0" collapsed="false">
      <c r="A72" s="439" t="s">
        <v>846</v>
      </c>
      <c r="B72" s="440"/>
      <c r="C72" s="438"/>
    </row>
    <row r="73" s="380" customFormat="true" ht="15" hidden="false" customHeight="true" outlineLevel="0" collapsed="false">
      <c r="A73" s="439" t="s">
        <v>847</v>
      </c>
      <c r="B73" s="440"/>
      <c r="C73" s="438"/>
    </row>
    <row r="74" s="380" customFormat="true" ht="15" hidden="false" customHeight="true" outlineLevel="0" collapsed="false">
      <c r="A74" s="441" t="s">
        <v>848</v>
      </c>
      <c r="B74" s="440"/>
      <c r="C74" s="438"/>
    </row>
    <row r="75" s="380" customFormat="true" ht="15" hidden="false" customHeight="true" outlineLevel="0" collapsed="false">
      <c r="A75" s="439" t="s">
        <v>852</v>
      </c>
      <c r="B75" s="440"/>
      <c r="C75" s="438"/>
    </row>
    <row r="76" s="380" customFormat="true" ht="15" hidden="false" customHeight="true" outlineLevel="0" collapsed="false">
      <c r="A76" s="441" t="s">
        <v>1955</v>
      </c>
      <c r="B76" s="440"/>
      <c r="C76" s="438"/>
    </row>
    <row r="77" s="380" customFormat="true" ht="15" hidden="false" customHeight="true" outlineLevel="0" collapsed="false">
      <c r="A77" s="441" t="s">
        <v>854</v>
      </c>
      <c r="B77" s="440"/>
      <c r="C77" s="438"/>
    </row>
    <row r="78" s="380" customFormat="true" ht="15" hidden="false" customHeight="true" outlineLevel="0" collapsed="false">
      <c r="A78" s="441" t="s">
        <v>1956</v>
      </c>
      <c r="B78" s="440" t="n">
        <v>970</v>
      </c>
      <c r="C78" s="438"/>
    </row>
    <row r="79" s="380" customFormat="true" ht="15" hidden="false" customHeight="true" outlineLevel="0" collapsed="false">
      <c r="A79" s="444" t="s">
        <v>1957</v>
      </c>
      <c r="B79" s="437" t="n">
        <f aca="false">SUM(B80:B87)</f>
        <v>333</v>
      </c>
      <c r="C79" s="438"/>
    </row>
    <row r="80" s="380" customFormat="true" ht="15" hidden="false" customHeight="true" outlineLevel="0" collapsed="false">
      <c r="A80" s="439" t="s">
        <v>846</v>
      </c>
      <c r="B80" s="440" t="n">
        <v>148</v>
      </c>
      <c r="C80" s="438"/>
    </row>
    <row r="81" s="380" customFormat="true" ht="15" hidden="false" customHeight="true" outlineLevel="0" collapsed="false">
      <c r="A81" s="439" t="s">
        <v>847</v>
      </c>
      <c r="B81" s="440" t="n">
        <v>1</v>
      </c>
      <c r="C81" s="438"/>
    </row>
    <row r="82" s="380" customFormat="true" ht="15" hidden="false" customHeight="true" outlineLevel="0" collapsed="false">
      <c r="A82" s="439" t="s">
        <v>848</v>
      </c>
      <c r="B82" s="440"/>
      <c r="C82" s="438"/>
    </row>
    <row r="83" s="442" customFormat="true" ht="15" hidden="false" customHeight="true" outlineLevel="0" collapsed="false">
      <c r="A83" s="446" t="s">
        <v>1958</v>
      </c>
      <c r="B83" s="440" t="n">
        <v>181</v>
      </c>
      <c r="C83" s="438" t="n">
        <f aca="false">SUM(C84:C91)</f>
        <v>0</v>
      </c>
    </row>
    <row r="84" s="380" customFormat="true" ht="15" hidden="false" customHeight="true" outlineLevel="0" collapsed="false">
      <c r="A84" s="441" t="s">
        <v>1959</v>
      </c>
      <c r="B84" s="440" t="n">
        <v>1</v>
      </c>
      <c r="C84" s="438"/>
    </row>
    <row r="85" s="380" customFormat="true" ht="15" hidden="false" customHeight="true" outlineLevel="0" collapsed="false">
      <c r="A85" s="441" t="s">
        <v>852</v>
      </c>
      <c r="B85" s="440" t="n">
        <v>2</v>
      </c>
      <c r="C85" s="438"/>
    </row>
    <row r="86" s="380" customFormat="true" ht="15" hidden="false" customHeight="true" outlineLevel="0" collapsed="false">
      <c r="A86" s="441" t="s">
        <v>854</v>
      </c>
      <c r="B86" s="440"/>
      <c r="C86" s="438"/>
    </row>
    <row r="87" s="380" customFormat="true" ht="15" hidden="false" customHeight="true" outlineLevel="0" collapsed="false">
      <c r="A87" s="15" t="s">
        <v>1960</v>
      </c>
      <c r="B87" s="440"/>
      <c r="C87" s="438"/>
    </row>
    <row r="88" s="380" customFormat="true" ht="15" hidden="false" customHeight="true" outlineLevel="0" collapsed="false">
      <c r="A88" s="436" t="s">
        <v>1961</v>
      </c>
      <c r="B88" s="440" t="n">
        <f aca="false">SUM(B89:B100)</f>
        <v>0</v>
      </c>
      <c r="C88" s="438"/>
    </row>
    <row r="89" s="380" customFormat="true" ht="15" hidden="false" customHeight="true" outlineLevel="0" collapsed="false">
      <c r="A89" s="439" t="s">
        <v>846</v>
      </c>
      <c r="B89" s="440"/>
      <c r="C89" s="438"/>
    </row>
    <row r="90" s="380" customFormat="true" ht="15" hidden="false" customHeight="true" outlineLevel="0" collapsed="false">
      <c r="A90" s="441" t="s">
        <v>847</v>
      </c>
      <c r="B90" s="440"/>
      <c r="C90" s="438"/>
    </row>
    <row r="91" s="380" customFormat="true" ht="15" hidden="false" customHeight="true" outlineLevel="0" collapsed="false">
      <c r="A91" s="441" t="s">
        <v>848</v>
      </c>
      <c r="B91" s="440"/>
      <c r="C91" s="438"/>
    </row>
    <row r="92" s="442" customFormat="true" ht="15" hidden="false" customHeight="true" outlineLevel="0" collapsed="false">
      <c r="A92" s="439" t="s">
        <v>1962</v>
      </c>
      <c r="B92" s="440"/>
      <c r="C92" s="438" t="n">
        <f aca="false">SUM(C93:C104)</f>
        <v>0</v>
      </c>
    </row>
    <row r="93" s="380" customFormat="true" ht="15" hidden="false" customHeight="true" outlineLevel="0" collapsed="false">
      <c r="A93" s="439" t="s">
        <v>1963</v>
      </c>
      <c r="B93" s="440"/>
      <c r="C93" s="438"/>
    </row>
    <row r="94" s="380" customFormat="true" ht="15" hidden="false" customHeight="true" outlineLevel="0" collapsed="false">
      <c r="A94" s="439" t="s">
        <v>852</v>
      </c>
      <c r="B94" s="440"/>
      <c r="C94" s="438"/>
    </row>
    <row r="95" s="380" customFormat="true" ht="15" hidden="false" customHeight="true" outlineLevel="0" collapsed="false">
      <c r="A95" s="439" t="s">
        <v>1964</v>
      </c>
      <c r="B95" s="440"/>
      <c r="C95" s="438"/>
    </row>
    <row r="96" s="380" customFormat="true" ht="15" hidden="false" customHeight="true" outlineLevel="0" collapsed="false">
      <c r="A96" s="439" t="s">
        <v>1965</v>
      </c>
      <c r="B96" s="440"/>
      <c r="C96" s="438"/>
    </row>
    <row r="97" s="380" customFormat="true" ht="15" hidden="false" customHeight="true" outlineLevel="0" collapsed="false">
      <c r="A97" s="439" t="s">
        <v>1966</v>
      </c>
      <c r="B97" s="440"/>
      <c r="C97" s="438"/>
    </row>
    <row r="98" s="380" customFormat="true" ht="15" hidden="false" customHeight="true" outlineLevel="0" collapsed="false">
      <c r="A98" s="439" t="s">
        <v>1967</v>
      </c>
      <c r="B98" s="440"/>
      <c r="C98" s="438"/>
    </row>
    <row r="99" s="380" customFormat="true" ht="15" hidden="false" customHeight="true" outlineLevel="0" collapsed="false">
      <c r="A99" s="441" t="s">
        <v>854</v>
      </c>
      <c r="B99" s="440"/>
      <c r="C99" s="438"/>
    </row>
    <row r="100" s="380" customFormat="true" ht="15" hidden="false" customHeight="true" outlineLevel="0" collapsed="false">
      <c r="A100" s="441" t="s">
        <v>1968</v>
      </c>
      <c r="B100" s="440"/>
      <c r="C100" s="438"/>
    </row>
    <row r="101" s="380" customFormat="true" ht="15" hidden="false" customHeight="true" outlineLevel="0" collapsed="false">
      <c r="A101" s="447" t="s">
        <v>1969</v>
      </c>
      <c r="B101" s="437" t="n">
        <f aca="false">SUM(B102:B109)</f>
        <v>1095</v>
      </c>
      <c r="C101" s="438"/>
    </row>
    <row r="102" s="442" customFormat="true" ht="15" hidden="false" customHeight="true" outlineLevel="0" collapsed="false">
      <c r="A102" s="439" t="s">
        <v>846</v>
      </c>
      <c r="B102" s="440" t="n">
        <v>752</v>
      </c>
      <c r="C102" s="438"/>
    </row>
    <row r="103" s="380" customFormat="true" ht="15" hidden="false" customHeight="true" outlineLevel="0" collapsed="false">
      <c r="A103" s="439" t="s">
        <v>847</v>
      </c>
      <c r="B103" s="440" t="n">
        <v>84</v>
      </c>
      <c r="C103" s="438"/>
    </row>
    <row r="104" s="380" customFormat="true" ht="15" hidden="false" customHeight="true" outlineLevel="0" collapsed="false">
      <c r="A104" s="439" t="s">
        <v>848</v>
      </c>
      <c r="B104" s="440"/>
      <c r="C104" s="438"/>
    </row>
    <row r="105" s="380" customFormat="true" ht="15" hidden="false" customHeight="true" outlineLevel="0" collapsed="false">
      <c r="A105" s="441" t="s">
        <v>1970</v>
      </c>
      <c r="B105" s="437"/>
      <c r="C105" s="438" t="n">
        <f aca="false">SUM(C106:C114)</f>
        <v>0</v>
      </c>
    </row>
    <row r="106" s="380" customFormat="true" ht="15" hidden="false" customHeight="true" outlineLevel="0" collapsed="false">
      <c r="A106" s="441" t="s">
        <v>1971</v>
      </c>
      <c r="B106" s="440"/>
      <c r="C106" s="438"/>
    </row>
    <row r="107" s="380" customFormat="true" ht="15" hidden="false" customHeight="true" outlineLevel="0" collapsed="false">
      <c r="A107" s="441" t="s">
        <v>1972</v>
      </c>
      <c r="B107" s="440"/>
      <c r="C107" s="438"/>
    </row>
    <row r="108" s="380" customFormat="true" ht="15" hidden="false" customHeight="true" outlineLevel="0" collapsed="false">
      <c r="A108" s="439" t="s">
        <v>854</v>
      </c>
      <c r="B108" s="440" t="n">
        <v>56</v>
      </c>
      <c r="C108" s="438"/>
    </row>
    <row r="109" s="380" customFormat="true" ht="15" hidden="false" customHeight="true" outlineLevel="0" collapsed="false">
      <c r="A109" s="439" t="s">
        <v>1973</v>
      </c>
      <c r="B109" s="440" t="n">
        <v>203</v>
      </c>
      <c r="C109" s="438"/>
    </row>
    <row r="110" s="380" customFormat="true" ht="15" hidden="false" customHeight="true" outlineLevel="0" collapsed="false">
      <c r="A110" s="448" t="s">
        <v>1974</v>
      </c>
      <c r="B110" s="437" t="n">
        <f aca="false">SUM(B111:B120)</f>
        <v>1858</v>
      </c>
      <c r="C110" s="438"/>
    </row>
    <row r="111" s="380" customFormat="true" ht="15" hidden="false" customHeight="true" outlineLevel="0" collapsed="false">
      <c r="A111" s="439" t="s">
        <v>846</v>
      </c>
      <c r="B111" s="440" t="n">
        <v>321</v>
      </c>
      <c r="C111" s="438"/>
    </row>
    <row r="112" s="380" customFormat="true" ht="15" hidden="false" customHeight="true" outlineLevel="0" collapsed="false">
      <c r="A112" s="439" t="s">
        <v>847</v>
      </c>
      <c r="B112" s="440" t="n">
        <v>12</v>
      </c>
      <c r="C112" s="438"/>
    </row>
    <row r="113" s="380" customFormat="true" ht="15" hidden="false" customHeight="true" outlineLevel="0" collapsed="false">
      <c r="A113" s="439" t="s">
        <v>848</v>
      </c>
      <c r="B113" s="440"/>
      <c r="C113" s="438"/>
    </row>
    <row r="114" s="380" customFormat="true" ht="15" hidden="false" customHeight="true" outlineLevel="0" collapsed="false">
      <c r="A114" s="441" t="s">
        <v>1975</v>
      </c>
      <c r="B114" s="440"/>
      <c r="C114" s="438"/>
    </row>
    <row r="115" s="380" customFormat="true" ht="15" hidden="false" customHeight="true" outlineLevel="0" collapsed="false">
      <c r="A115" s="441" t="s">
        <v>1976</v>
      </c>
      <c r="B115" s="437"/>
      <c r="C115" s="438" t="n">
        <f aca="false">SUM(C116:C123)</f>
        <v>0</v>
      </c>
    </row>
    <row r="116" s="380" customFormat="true" ht="15" hidden="false" customHeight="true" outlineLevel="0" collapsed="false">
      <c r="A116" s="441" t="s">
        <v>1977</v>
      </c>
      <c r="B116" s="440"/>
      <c r="C116" s="438"/>
    </row>
    <row r="117" s="442" customFormat="true" ht="15" hidden="false" customHeight="true" outlineLevel="0" collapsed="false">
      <c r="A117" s="439" t="s">
        <v>1978</v>
      </c>
      <c r="B117" s="440"/>
      <c r="C117" s="438"/>
    </row>
    <row r="118" s="380" customFormat="true" ht="15" hidden="false" customHeight="true" outlineLevel="0" collapsed="false">
      <c r="A118" s="439" t="s">
        <v>1979</v>
      </c>
      <c r="B118" s="440" t="n">
        <v>213</v>
      </c>
      <c r="C118" s="438"/>
    </row>
    <row r="119" s="380" customFormat="true" ht="15" hidden="false" customHeight="true" outlineLevel="0" collapsed="false">
      <c r="A119" s="439" t="s">
        <v>854</v>
      </c>
      <c r="B119" s="440" t="n">
        <v>539</v>
      </c>
      <c r="C119" s="438"/>
    </row>
    <row r="120" s="380" customFormat="true" ht="15" hidden="false" customHeight="true" outlineLevel="0" collapsed="false">
      <c r="A120" s="441" t="s">
        <v>1980</v>
      </c>
      <c r="B120" s="440" t="n">
        <v>773</v>
      </c>
      <c r="C120" s="438"/>
    </row>
    <row r="121" s="380" customFormat="true" ht="15" hidden="false" customHeight="true" outlineLevel="0" collapsed="false">
      <c r="A121" s="444" t="s">
        <v>1981</v>
      </c>
      <c r="B121" s="437" t="n">
        <f aca="false">SUM(B122:B132)</f>
        <v>15</v>
      </c>
      <c r="C121" s="438"/>
    </row>
    <row r="122" s="380" customFormat="true" ht="15" hidden="false" customHeight="true" outlineLevel="0" collapsed="false">
      <c r="A122" s="441" t="s">
        <v>846</v>
      </c>
      <c r="B122" s="440"/>
      <c r="C122" s="438"/>
    </row>
    <row r="123" s="380" customFormat="true" ht="15" hidden="false" customHeight="true" outlineLevel="0" collapsed="false">
      <c r="A123" s="15" t="s">
        <v>847</v>
      </c>
      <c r="B123" s="440"/>
      <c r="C123" s="438"/>
    </row>
    <row r="124" s="380" customFormat="true" ht="15" hidden="false" customHeight="true" outlineLevel="0" collapsed="false">
      <c r="A124" s="439" t="s">
        <v>848</v>
      </c>
      <c r="B124" s="437"/>
      <c r="C124" s="438" t="n">
        <f aca="false">SUM(C125:C134)</f>
        <v>0</v>
      </c>
    </row>
    <row r="125" s="380" customFormat="true" ht="15" hidden="false" customHeight="true" outlineLevel="0" collapsed="false">
      <c r="A125" s="439" t="s">
        <v>1982</v>
      </c>
      <c r="B125" s="440"/>
      <c r="C125" s="438"/>
    </row>
    <row r="126" s="442" customFormat="true" ht="15" hidden="false" customHeight="true" outlineLevel="0" collapsed="false">
      <c r="A126" s="439" t="s">
        <v>1983</v>
      </c>
      <c r="B126" s="440"/>
      <c r="C126" s="438"/>
    </row>
    <row r="127" s="380" customFormat="true" ht="15" hidden="false" customHeight="true" outlineLevel="0" collapsed="false">
      <c r="A127" s="441" t="s">
        <v>1984</v>
      </c>
      <c r="B127" s="440"/>
      <c r="C127" s="438"/>
    </row>
    <row r="128" s="380" customFormat="true" ht="15" hidden="false" customHeight="true" outlineLevel="0" collapsed="false">
      <c r="A128" s="439" t="s">
        <v>1985</v>
      </c>
      <c r="B128" s="440"/>
      <c r="C128" s="438"/>
    </row>
    <row r="129" s="380" customFormat="true" ht="15" hidden="false" customHeight="true" outlineLevel="0" collapsed="false">
      <c r="A129" s="439" t="s">
        <v>1986</v>
      </c>
      <c r="B129" s="440"/>
      <c r="C129" s="438"/>
    </row>
    <row r="130" s="380" customFormat="true" ht="15" hidden="false" customHeight="true" outlineLevel="0" collapsed="false">
      <c r="A130" s="439" t="s">
        <v>1987</v>
      </c>
      <c r="B130" s="440"/>
      <c r="C130" s="438"/>
    </row>
    <row r="131" s="380" customFormat="true" ht="15" hidden="false" customHeight="true" outlineLevel="0" collapsed="false">
      <c r="A131" s="439" t="s">
        <v>854</v>
      </c>
      <c r="B131" s="440"/>
      <c r="C131" s="438"/>
    </row>
    <row r="132" s="380" customFormat="true" ht="15" hidden="false" customHeight="true" outlineLevel="0" collapsed="false">
      <c r="A132" s="439" t="s">
        <v>1988</v>
      </c>
      <c r="B132" s="440" t="n">
        <v>15</v>
      </c>
      <c r="C132" s="438"/>
    </row>
    <row r="133" s="380" customFormat="true" ht="15" hidden="false" customHeight="true" outlineLevel="0" collapsed="false">
      <c r="A133" s="436" t="s">
        <v>1989</v>
      </c>
      <c r="B133" s="437" t="n">
        <f aca="false">SUM(B134:B139)</f>
        <v>53</v>
      </c>
      <c r="C133" s="438"/>
    </row>
    <row r="134" s="380" customFormat="true" ht="15" hidden="false" customHeight="true" outlineLevel="0" collapsed="false">
      <c r="A134" s="439" t="s">
        <v>846</v>
      </c>
      <c r="B134" s="440"/>
      <c r="C134" s="438"/>
    </row>
    <row r="135" s="380" customFormat="true" ht="15" hidden="false" customHeight="true" outlineLevel="0" collapsed="false">
      <c r="A135" s="439" t="s">
        <v>847</v>
      </c>
      <c r="B135" s="440"/>
      <c r="C135" s="438" t="n">
        <f aca="false">SUM(C136:C147)</f>
        <v>0</v>
      </c>
    </row>
    <row r="136" s="380" customFormat="true" ht="15" hidden="false" customHeight="true" outlineLevel="0" collapsed="false">
      <c r="A136" s="441" t="s">
        <v>848</v>
      </c>
      <c r="B136" s="440"/>
      <c r="C136" s="438"/>
    </row>
    <row r="137" s="442" customFormat="true" ht="15" hidden="false" customHeight="true" outlineLevel="0" collapsed="false">
      <c r="A137" s="441" t="s">
        <v>1990</v>
      </c>
      <c r="B137" s="440" t="n">
        <v>53</v>
      </c>
      <c r="C137" s="438"/>
    </row>
    <row r="138" s="380" customFormat="true" ht="15" hidden="false" customHeight="true" outlineLevel="0" collapsed="false">
      <c r="A138" s="441" t="s">
        <v>854</v>
      </c>
      <c r="B138" s="440"/>
      <c r="C138" s="438"/>
    </row>
    <row r="139" s="380" customFormat="true" ht="15" hidden="false" customHeight="true" outlineLevel="0" collapsed="false">
      <c r="A139" s="15" t="s">
        <v>1991</v>
      </c>
      <c r="B139" s="440"/>
      <c r="C139" s="438"/>
    </row>
    <row r="140" s="380" customFormat="true" ht="15" hidden="false" customHeight="true" outlineLevel="0" collapsed="false">
      <c r="A140" s="436" t="s">
        <v>1992</v>
      </c>
      <c r="B140" s="440" t="n">
        <f aca="false">SUM(B141:B147)</f>
        <v>0</v>
      </c>
      <c r="C140" s="438"/>
    </row>
    <row r="141" s="380" customFormat="true" ht="15" hidden="false" customHeight="true" outlineLevel="0" collapsed="false">
      <c r="A141" s="439" t="s">
        <v>846</v>
      </c>
      <c r="B141" s="440"/>
      <c r="C141" s="438"/>
    </row>
    <row r="142" s="380" customFormat="true" ht="15" hidden="false" customHeight="true" outlineLevel="0" collapsed="false">
      <c r="A142" s="441" t="s">
        <v>847</v>
      </c>
      <c r="B142" s="440"/>
      <c r="C142" s="438"/>
    </row>
    <row r="143" s="380" customFormat="true" ht="15" hidden="false" customHeight="true" outlineLevel="0" collapsed="false">
      <c r="A143" s="441" t="s">
        <v>848</v>
      </c>
      <c r="B143" s="440"/>
      <c r="C143" s="438"/>
    </row>
    <row r="144" s="380" customFormat="true" ht="15" hidden="false" customHeight="true" outlineLevel="0" collapsed="false">
      <c r="A144" s="441" t="s">
        <v>1993</v>
      </c>
      <c r="B144" s="440"/>
      <c r="C144" s="438"/>
    </row>
    <row r="145" s="380" customFormat="true" ht="15" hidden="false" customHeight="true" outlineLevel="0" collapsed="false">
      <c r="A145" s="15" t="s">
        <v>1994</v>
      </c>
      <c r="B145" s="440"/>
      <c r="C145" s="438"/>
    </row>
    <row r="146" s="380" customFormat="true" ht="15" hidden="false" customHeight="true" outlineLevel="0" collapsed="false">
      <c r="A146" s="439" t="s">
        <v>854</v>
      </c>
      <c r="B146" s="440"/>
      <c r="C146" s="438"/>
    </row>
    <row r="147" s="380" customFormat="true" ht="15" hidden="false" customHeight="true" outlineLevel="0" collapsed="false">
      <c r="A147" s="439" t="s">
        <v>1995</v>
      </c>
      <c r="B147" s="440"/>
      <c r="C147" s="438"/>
    </row>
    <row r="148" s="442" customFormat="true" ht="15" hidden="false" customHeight="true" outlineLevel="0" collapsed="false">
      <c r="A148" s="444" t="s">
        <v>1996</v>
      </c>
      <c r="B148" s="437" t="n">
        <f aca="false">SUM(B149:B153)</f>
        <v>316</v>
      </c>
      <c r="C148" s="438" t="n">
        <f aca="false">SUM(C149:C154)</f>
        <v>0</v>
      </c>
    </row>
    <row r="149" s="380" customFormat="true" ht="15" hidden="false" customHeight="true" outlineLevel="0" collapsed="false">
      <c r="A149" s="441" t="s">
        <v>846</v>
      </c>
      <c r="B149" s="440" t="n">
        <v>118</v>
      </c>
      <c r="C149" s="438"/>
    </row>
    <row r="150" s="380" customFormat="true" ht="15" hidden="false" customHeight="true" outlineLevel="0" collapsed="false">
      <c r="A150" s="441" t="s">
        <v>847</v>
      </c>
      <c r="B150" s="440" t="n">
        <v>4</v>
      </c>
      <c r="C150" s="438"/>
    </row>
    <row r="151" s="380" customFormat="true" ht="15" hidden="false" customHeight="true" outlineLevel="0" collapsed="false">
      <c r="A151" s="439" t="s">
        <v>848</v>
      </c>
      <c r="B151" s="440" t="n">
        <v>14</v>
      </c>
      <c r="C151" s="438"/>
    </row>
    <row r="152" s="380" customFormat="true" ht="15" hidden="false" customHeight="true" outlineLevel="0" collapsed="false">
      <c r="A152" s="443" t="s">
        <v>1997</v>
      </c>
      <c r="B152" s="440"/>
      <c r="C152" s="438"/>
    </row>
    <row r="153" s="380" customFormat="true" ht="15" hidden="false" customHeight="true" outlineLevel="0" collapsed="false">
      <c r="A153" s="439" t="s">
        <v>1998</v>
      </c>
      <c r="B153" s="440" t="n">
        <v>180</v>
      </c>
      <c r="C153" s="438"/>
    </row>
    <row r="154" s="380" customFormat="true" ht="15" hidden="false" customHeight="true" outlineLevel="0" collapsed="false">
      <c r="A154" s="444" t="s">
        <v>1999</v>
      </c>
      <c r="B154" s="437" t="n">
        <f aca="false">SUM(B155:B160)</f>
        <v>58</v>
      </c>
      <c r="C154" s="438"/>
    </row>
    <row r="155" s="380" customFormat="true" ht="15" hidden="false" customHeight="true" outlineLevel="0" collapsed="false">
      <c r="A155" s="441" t="s">
        <v>846</v>
      </c>
      <c r="B155" s="440" t="n">
        <v>53</v>
      </c>
      <c r="C155" s="438" t="n">
        <f aca="false">SUM(C156:C162)</f>
        <v>0</v>
      </c>
    </row>
    <row r="156" s="380" customFormat="true" ht="15" hidden="false" customHeight="true" outlineLevel="0" collapsed="false">
      <c r="A156" s="441" t="s">
        <v>847</v>
      </c>
      <c r="B156" s="440"/>
      <c r="C156" s="438"/>
    </row>
    <row r="157" s="380" customFormat="true" ht="15" hidden="false" customHeight="true" outlineLevel="0" collapsed="false">
      <c r="A157" s="15" t="s">
        <v>848</v>
      </c>
      <c r="B157" s="440"/>
      <c r="C157" s="438"/>
    </row>
    <row r="158" s="442" customFormat="true" ht="15" hidden="false" customHeight="true" outlineLevel="0" collapsed="false">
      <c r="A158" s="439" t="s">
        <v>1925</v>
      </c>
      <c r="B158" s="440"/>
      <c r="C158" s="438"/>
    </row>
    <row r="159" s="380" customFormat="true" ht="15" hidden="false" customHeight="true" outlineLevel="0" collapsed="false">
      <c r="A159" s="439" t="s">
        <v>854</v>
      </c>
      <c r="B159" s="440"/>
      <c r="C159" s="438"/>
    </row>
    <row r="160" s="380" customFormat="true" ht="15" hidden="false" customHeight="true" outlineLevel="0" collapsed="false">
      <c r="A160" s="439" t="s">
        <v>2000</v>
      </c>
      <c r="B160" s="440" t="n">
        <v>5</v>
      </c>
      <c r="C160" s="438"/>
    </row>
    <row r="161" s="380" customFormat="true" ht="15" hidden="false" customHeight="true" outlineLevel="0" collapsed="false">
      <c r="A161" s="444" t="s">
        <v>2001</v>
      </c>
      <c r="B161" s="437" t="n">
        <f aca="false">SUM(B162:B167)</f>
        <v>514</v>
      </c>
      <c r="C161" s="438"/>
    </row>
    <row r="162" s="380" customFormat="true" ht="15" hidden="false" customHeight="true" outlineLevel="0" collapsed="false">
      <c r="A162" s="441" t="s">
        <v>846</v>
      </c>
      <c r="B162" s="440" t="n">
        <v>298</v>
      </c>
      <c r="C162" s="438"/>
    </row>
    <row r="163" s="380" customFormat="true" ht="15" hidden="false" customHeight="true" outlineLevel="0" collapsed="false">
      <c r="A163" s="441" t="s">
        <v>847</v>
      </c>
      <c r="B163" s="440" t="n">
        <v>32</v>
      </c>
      <c r="C163" s="438" t="n">
        <f aca="false">SUM(C164:C168)</f>
        <v>0</v>
      </c>
    </row>
    <row r="164" s="380" customFormat="true" ht="15" hidden="false" customHeight="true" outlineLevel="0" collapsed="false">
      <c r="A164" s="439" t="s">
        <v>848</v>
      </c>
      <c r="B164" s="440"/>
      <c r="C164" s="438"/>
    </row>
    <row r="165" s="380" customFormat="true" ht="15" hidden="false" customHeight="true" outlineLevel="0" collapsed="false">
      <c r="A165" s="439" t="s">
        <v>2002</v>
      </c>
      <c r="B165" s="440"/>
      <c r="C165" s="438"/>
    </row>
    <row r="166" s="380" customFormat="true" ht="15" hidden="false" customHeight="true" outlineLevel="0" collapsed="false">
      <c r="A166" s="441" t="s">
        <v>854</v>
      </c>
      <c r="B166" s="440" t="n">
        <v>32</v>
      </c>
      <c r="C166" s="438"/>
    </row>
    <row r="167" s="380" customFormat="true" ht="15" hidden="false" customHeight="true" outlineLevel="0" collapsed="false">
      <c r="A167" s="441" t="s">
        <v>2003</v>
      </c>
      <c r="B167" s="440" t="n">
        <v>152</v>
      </c>
      <c r="C167" s="438"/>
    </row>
    <row r="168" s="380" customFormat="true" ht="15" hidden="false" customHeight="true" outlineLevel="0" collapsed="false">
      <c r="A168" s="444" t="s">
        <v>2004</v>
      </c>
      <c r="B168" s="437" t="n">
        <f aca="false">SUM(B169:B174)</f>
        <v>741</v>
      </c>
      <c r="C168" s="438"/>
    </row>
    <row r="169" s="380" customFormat="true" ht="15" hidden="false" customHeight="true" outlineLevel="0" collapsed="false">
      <c r="A169" s="441" t="s">
        <v>846</v>
      </c>
      <c r="B169" s="440" t="n">
        <v>332</v>
      </c>
      <c r="C169" s="438" t="n">
        <f aca="false">SUM(C170:C175)</f>
        <v>0</v>
      </c>
    </row>
    <row r="170" s="380" customFormat="true" ht="15" hidden="false" customHeight="true" outlineLevel="0" collapsed="false">
      <c r="A170" s="439" t="s">
        <v>847</v>
      </c>
      <c r="B170" s="440" t="n">
        <v>100</v>
      </c>
      <c r="C170" s="438"/>
    </row>
    <row r="171" s="442" customFormat="true" ht="15" hidden="false" customHeight="true" outlineLevel="0" collapsed="false">
      <c r="A171" s="439" t="s">
        <v>848</v>
      </c>
      <c r="B171" s="440"/>
      <c r="C171" s="438"/>
    </row>
    <row r="172" s="380" customFormat="true" ht="15" hidden="false" customHeight="true" outlineLevel="0" collapsed="false">
      <c r="A172" s="439" t="s">
        <v>2005</v>
      </c>
      <c r="B172" s="440" t="n">
        <v>277</v>
      </c>
      <c r="C172" s="438"/>
    </row>
    <row r="173" s="380" customFormat="true" ht="15" hidden="false" customHeight="true" outlineLevel="0" collapsed="false">
      <c r="A173" s="441" t="s">
        <v>854</v>
      </c>
      <c r="B173" s="440" t="n">
        <v>32</v>
      </c>
      <c r="C173" s="438"/>
    </row>
    <row r="174" s="380" customFormat="true" ht="15" hidden="false" customHeight="true" outlineLevel="0" collapsed="false">
      <c r="A174" s="441" t="s">
        <v>2006</v>
      </c>
      <c r="B174" s="440"/>
      <c r="C174" s="438"/>
    </row>
    <row r="175" s="380" customFormat="true" ht="15" hidden="false" customHeight="true" outlineLevel="0" collapsed="false">
      <c r="A175" s="444" t="s">
        <v>2007</v>
      </c>
      <c r="B175" s="437" t="n">
        <f aca="false">SUM(B176:B181)</f>
        <v>1270</v>
      </c>
      <c r="C175" s="438"/>
    </row>
    <row r="176" s="380" customFormat="true" ht="15" hidden="false" customHeight="true" outlineLevel="0" collapsed="false">
      <c r="A176" s="439" t="s">
        <v>846</v>
      </c>
      <c r="B176" s="440" t="n">
        <v>434</v>
      </c>
      <c r="C176" s="438"/>
    </row>
    <row r="177" s="380" customFormat="true" ht="15" hidden="false" customHeight="true" outlineLevel="0" collapsed="false">
      <c r="A177" s="439" t="s">
        <v>847</v>
      </c>
      <c r="B177" s="440" t="n">
        <v>699</v>
      </c>
      <c r="C177" s="438"/>
    </row>
    <row r="178" s="442" customFormat="true" ht="15" hidden="false" customHeight="true" outlineLevel="0" collapsed="false">
      <c r="A178" s="439" t="s">
        <v>848</v>
      </c>
      <c r="B178" s="440"/>
      <c r="C178" s="438"/>
    </row>
    <row r="179" s="380" customFormat="true" ht="15" hidden="false" customHeight="true" outlineLevel="0" collapsed="false">
      <c r="A179" s="439" t="s">
        <v>2008</v>
      </c>
      <c r="B179" s="440"/>
      <c r="C179" s="438"/>
    </row>
    <row r="180" s="380" customFormat="true" ht="15" hidden="false" customHeight="true" outlineLevel="0" collapsed="false">
      <c r="A180" s="439" t="s">
        <v>854</v>
      </c>
      <c r="B180" s="440" t="n">
        <v>136</v>
      </c>
      <c r="C180" s="438"/>
    </row>
    <row r="181" s="380" customFormat="true" ht="15" hidden="false" customHeight="true" outlineLevel="0" collapsed="false">
      <c r="A181" s="441" t="s">
        <v>2009</v>
      </c>
      <c r="B181" s="440" t="n">
        <v>1</v>
      </c>
      <c r="C181" s="438"/>
    </row>
    <row r="182" s="380" customFormat="true" ht="15" hidden="false" customHeight="true" outlineLevel="0" collapsed="false">
      <c r="A182" s="444" t="s">
        <v>2010</v>
      </c>
      <c r="B182" s="437" t="n">
        <f aca="false">SUM(B183:B188)</f>
        <v>1191</v>
      </c>
      <c r="C182" s="449"/>
    </row>
    <row r="183" s="380" customFormat="true" ht="15" hidden="false" customHeight="true" outlineLevel="0" collapsed="false">
      <c r="A183" s="15" t="s">
        <v>846</v>
      </c>
      <c r="B183" s="440" t="n">
        <v>127</v>
      </c>
      <c r="C183" s="438"/>
    </row>
    <row r="184" s="380" customFormat="true" ht="15" hidden="false" customHeight="true" outlineLevel="0" collapsed="false">
      <c r="A184" s="439" t="s">
        <v>847</v>
      </c>
      <c r="B184" s="440" t="n">
        <v>2</v>
      </c>
      <c r="C184" s="438"/>
    </row>
    <row r="185" s="442" customFormat="true" ht="15" hidden="false" customHeight="true" outlineLevel="0" collapsed="false">
      <c r="A185" s="439" t="s">
        <v>848</v>
      </c>
      <c r="B185" s="440"/>
      <c r="C185" s="438"/>
    </row>
    <row r="186" s="380" customFormat="true" ht="15" hidden="false" customHeight="true" outlineLevel="0" collapsed="false">
      <c r="A186" s="439" t="s">
        <v>2011</v>
      </c>
      <c r="B186" s="440"/>
      <c r="C186" s="438"/>
    </row>
    <row r="187" s="380" customFormat="true" ht="15" hidden="false" customHeight="true" outlineLevel="0" collapsed="false">
      <c r="A187" s="439" t="s">
        <v>854</v>
      </c>
      <c r="B187" s="440" t="n">
        <v>107</v>
      </c>
      <c r="C187" s="438"/>
    </row>
    <row r="188" s="380" customFormat="true" ht="15" hidden="false" customHeight="true" outlineLevel="0" collapsed="false">
      <c r="A188" s="441" t="s">
        <v>2012</v>
      </c>
      <c r="B188" s="440" t="n">
        <v>955</v>
      </c>
      <c r="C188" s="438"/>
    </row>
    <row r="189" s="380" customFormat="true" ht="15" hidden="false" customHeight="true" outlineLevel="0" collapsed="false">
      <c r="A189" s="444" t="s">
        <v>2013</v>
      </c>
      <c r="B189" s="437" t="n">
        <f aca="false">SUM(B190:B196)</f>
        <v>197</v>
      </c>
      <c r="C189" s="449"/>
    </row>
    <row r="190" s="380" customFormat="true" ht="15" hidden="false" customHeight="true" outlineLevel="0" collapsed="false">
      <c r="A190" s="441" t="s">
        <v>846</v>
      </c>
      <c r="B190" s="440" t="n">
        <v>130</v>
      </c>
      <c r="C190" s="438"/>
    </row>
    <row r="191" s="380" customFormat="true" ht="15" hidden="false" customHeight="true" outlineLevel="0" collapsed="false">
      <c r="A191" s="439" t="s">
        <v>847</v>
      </c>
      <c r="B191" s="440" t="n">
        <v>5</v>
      </c>
      <c r="C191" s="438"/>
    </row>
    <row r="192" s="380" customFormat="true" ht="15" hidden="false" customHeight="true" outlineLevel="0" collapsed="false">
      <c r="A192" s="439" t="s">
        <v>848</v>
      </c>
      <c r="B192" s="440"/>
      <c r="C192" s="438"/>
    </row>
    <row r="193" s="380" customFormat="true" ht="15" hidden="false" customHeight="true" outlineLevel="0" collapsed="false">
      <c r="A193" s="439" t="s">
        <v>2014</v>
      </c>
      <c r="B193" s="440" t="n">
        <v>5</v>
      </c>
      <c r="C193" s="438"/>
    </row>
    <row r="194" s="442" customFormat="true" ht="15" hidden="false" customHeight="true" outlineLevel="0" collapsed="false">
      <c r="A194" s="439" t="s">
        <v>2015</v>
      </c>
      <c r="B194" s="440" t="n">
        <v>12</v>
      </c>
      <c r="C194" s="438"/>
    </row>
    <row r="195" s="380" customFormat="true" ht="15" hidden="false" customHeight="true" outlineLevel="0" collapsed="false">
      <c r="A195" s="439" t="s">
        <v>854</v>
      </c>
      <c r="B195" s="440" t="n">
        <v>31</v>
      </c>
      <c r="C195" s="438"/>
    </row>
    <row r="196" s="380" customFormat="true" ht="15" hidden="false" customHeight="true" outlineLevel="0" collapsed="false">
      <c r="A196" s="441" t="s">
        <v>2016</v>
      </c>
      <c r="B196" s="440" t="n">
        <v>14</v>
      </c>
      <c r="C196" s="438"/>
    </row>
    <row r="197" s="380" customFormat="true" ht="15" hidden="false" customHeight="true" outlineLevel="0" collapsed="false">
      <c r="A197" s="444" t="s">
        <v>2017</v>
      </c>
      <c r="B197" s="437"/>
      <c r="C197" s="438"/>
    </row>
    <row r="198" s="380" customFormat="true" ht="15" hidden="false" customHeight="true" outlineLevel="0" collapsed="false">
      <c r="A198" s="441" t="s">
        <v>846</v>
      </c>
      <c r="B198" s="440"/>
      <c r="C198" s="438"/>
    </row>
    <row r="199" s="380" customFormat="true" ht="15" hidden="false" customHeight="true" outlineLevel="0" collapsed="false">
      <c r="A199" s="15" t="s">
        <v>847</v>
      </c>
      <c r="B199" s="440"/>
      <c r="C199" s="438"/>
    </row>
    <row r="200" s="442" customFormat="true" ht="15" hidden="false" customHeight="true" outlineLevel="0" collapsed="false">
      <c r="A200" s="439" t="s">
        <v>848</v>
      </c>
      <c r="B200" s="440"/>
      <c r="C200" s="438"/>
    </row>
    <row r="201" s="442" customFormat="true" ht="15" hidden="false" customHeight="true" outlineLevel="0" collapsed="false">
      <c r="A201" s="439" t="s">
        <v>854</v>
      </c>
      <c r="B201" s="440"/>
      <c r="C201" s="438"/>
    </row>
    <row r="202" s="380" customFormat="true" ht="15" hidden="false" customHeight="true" outlineLevel="0" collapsed="false">
      <c r="A202" s="439" t="s">
        <v>2018</v>
      </c>
      <c r="B202" s="440"/>
      <c r="C202" s="438"/>
    </row>
    <row r="203" s="380" customFormat="true" ht="15" hidden="false" customHeight="true" outlineLevel="0" collapsed="false">
      <c r="A203" s="444" t="s">
        <v>353</v>
      </c>
      <c r="B203" s="437" t="n">
        <f aca="false">SUM(B204:B208)</f>
        <v>1252</v>
      </c>
      <c r="C203" s="438"/>
    </row>
    <row r="204" s="380" customFormat="true" ht="15" hidden="false" customHeight="true" outlineLevel="0" collapsed="false">
      <c r="A204" s="441" t="s">
        <v>846</v>
      </c>
      <c r="B204" s="440" t="n">
        <v>269</v>
      </c>
      <c r="C204" s="438"/>
    </row>
    <row r="205" s="380" customFormat="true" ht="15" hidden="false" customHeight="true" outlineLevel="0" collapsed="false">
      <c r="A205" s="441" t="s">
        <v>847</v>
      </c>
      <c r="B205" s="440" t="n">
        <v>15</v>
      </c>
      <c r="C205" s="438"/>
    </row>
    <row r="206" s="380" customFormat="true" ht="15" hidden="false" customHeight="true" outlineLevel="0" collapsed="false">
      <c r="A206" s="439" t="s">
        <v>848</v>
      </c>
      <c r="B206" s="440"/>
      <c r="C206" s="438"/>
    </row>
    <row r="207" s="380" customFormat="true" ht="15" hidden="false" customHeight="true" outlineLevel="0" collapsed="false">
      <c r="A207" s="439" t="s">
        <v>854</v>
      </c>
      <c r="B207" s="440" t="n">
        <v>157</v>
      </c>
      <c r="C207" s="438"/>
    </row>
    <row r="208" s="442" customFormat="true" ht="15" hidden="false" customHeight="true" outlineLevel="0" collapsed="false">
      <c r="A208" s="439" t="s">
        <v>2019</v>
      </c>
      <c r="B208" s="440" t="n">
        <v>811</v>
      </c>
      <c r="C208" s="438"/>
    </row>
    <row r="209" s="380" customFormat="true" ht="15" hidden="false" customHeight="true" outlineLevel="0" collapsed="false">
      <c r="A209" s="436" t="s">
        <v>2020</v>
      </c>
      <c r="B209" s="437" t="n">
        <f aca="false">SUM(B210:B215)</f>
        <v>281</v>
      </c>
      <c r="C209" s="449"/>
    </row>
    <row r="210" s="380" customFormat="true" ht="15" hidden="false" customHeight="true" outlineLevel="0" collapsed="false">
      <c r="A210" s="439" t="s">
        <v>846</v>
      </c>
      <c r="B210" s="440" t="n">
        <v>98</v>
      </c>
      <c r="C210" s="438"/>
    </row>
    <row r="211" s="380" customFormat="true" ht="15" hidden="false" customHeight="true" outlineLevel="0" collapsed="false">
      <c r="A211" s="439" t="s">
        <v>847</v>
      </c>
      <c r="B211" s="440"/>
      <c r="C211" s="438"/>
    </row>
    <row r="212" s="380" customFormat="true" ht="15" hidden="false" customHeight="true" outlineLevel="0" collapsed="false">
      <c r="A212" s="439" t="s">
        <v>848</v>
      </c>
      <c r="B212" s="440"/>
      <c r="C212" s="438"/>
    </row>
    <row r="213" s="380" customFormat="true" ht="15" hidden="false" customHeight="true" outlineLevel="0" collapsed="false">
      <c r="A213" s="439" t="s">
        <v>2021</v>
      </c>
      <c r="B213" s="440" t="n">
        <v>117</v>
      </c>
      <c r="C213" s="438"/>
    </row>
    <row r="214" s="380" customFormat="true" ht="15" hidden="false" customHeight="true" outlineLevel="0" collapsed="false">
      <c r="A214" s="439" t="s">
        <v>854</v>
      </c>
      <c r="B214" s="440" t="n">
        <v>16</v>
      </c>
      <c r="C214" s="438"/>
    </row>
    <row r="215" s="380" customFormat="true" ht="15" hidden="false" customHeight="true" outlineLevel="0" collapsed="false">
      <c r="A215" s="439" t="s">
        <v>2022</v>
      </c>
      <c r="B215" s="440" t="n">
        <v>50</v>
      </c>
      <c r="C215" s="438"/>
    </row>
    <row r="216" s="442" customFormat="true" ht="15" hidden="false" customHeight="true" outlineLevel="0" collapsed="false">
      <c r="A216" s="436" t="s">
        <v>2023</v>
      </c>
      <c r="B216" s="437" t="n">
        <f aca="false">SUM(B217:B230)</f>
        <v>1884</v>
      </c>
      <c r="C216" s="449"/>
    </row>
    <row r="217" s="380" customFormat="true" ht="15" hidden="false" customHeight="true" outlineLevel="0" collapsed="false">
      <c r="A217" s="439" t="s">
        <v>846</v>
      </c>
      <c r="B217" s="440" t="n">
        <v>1513</v>
      </c>
      <c r="C217" s="438"/>
    </row>
    <row r="218" s="380" customFormat="true" ht="15" hidden="false" customHeight="true" outlineLevel="0" collapsed="false">
      <c r="A218" s="439" t="s">
        <v>847</v>
      </c>
      <c r="B218" s="440"/>
      <c r="C218" s="438"/>
    </row>
    <row r="219" s="380" customFormat="true" ht="15" hidden="false" customHeight="true" outlineLevel="0" collapsed="false">
      <c r="A219" s="439" t="s">
        <v>848</v>
      </c>
      <c r="B219" s="440"/>
      <c r="C219" s="438"/>
    </row>
    <row r="220" s="380" customFormat="true" ht="15" hidden="false" customHeight="true" outlineLevel="0" collapsed="false">
      <c r="A220" s="439" t="s">
        <v>2024</v>
      </c>
      <c r="B220" s="440"/>
      <c r="C220" s="438"/>
    </row>
    <row r="221" s="380" customFormat="true" ht="12" hidden="false" customHeight="false" outlineLevel="0" collapsed="false">
      <c r="A221" s="439" t="s">
        <v>2025</v>
      </c>
      <c r="B221" s="440" t="n">
        <v>16</v>
      </c>
      <c r="C221" s="438"/>
    </row>
    <row r="222" s="380" customFormat="true" ht="15" hidden="false" customHeight="true" outlineLevel="0" collapsed="false">
      <c r="A222" s="439" t="s">
        <v>852</v>
      </c>
      <c r="B222" s="440" t="n">
        <v>12</v>
      </c>
      <c r="C222" s="438"/>
    </row>
    <row r="223" s="442" customFormat="true" ht="15" hidden="false" customHeight="true" outlineLevel="0" collapsed="false">
      <c r="A223" s="439" t="s">
        <v>2026</v>
      </c>
      <c r="B223" s="440"/>
      <c r="C223" s="438"/>
    </row>
    <row r="224" s="380" customFormat="true" ht="15" hidden="false" customHeight="true" outlineLevel="0" collapsed="false">
      <c r="A224" s="439" t="s">
        <v>2027</v>
      </c>
      <c r="B224" s="440" t="n">
        <v>2</v>
      </c>
      <c r="C224" s="438"/>
    </row>
    <row r="225" s="380" customFormat="true" ht="15" hidden="false" customHeight="true" outlineLevel="0" collapsed="false">
      <c r="A225" s="439" t="s">
        <v>2028</v>
      </c>
      <c r="B225" s="440"/>
      <c r="C225" s="438"/>
    </row>
    <row r="226" s="380" customFormat="true" ht="15" hidden="false" customHeight="true" outlineLevel="0" collapsed="false">
      <c r="A226" s="439" t="s">
        <v>2029</v>
      </c>
      <c r="B226" s="440"/>
      <c r="C226" s="438"/>
    </row>
    <row r="227" s="380" customFormat="true" ht="15" hidden="false" customHeight="true" outlineLevel="0" collapsed="false">
      <c r="A227" s="439" t="s">
        <v>2030</v>
      </c>
      <c r="B227" s="440" t="n">
        <v>10</v>
      </c>
      <c r="C227" s="438"/>
    </row>
    <row r="228" s="380" customFormat="true" ht="15" hidden="false" customHeight="true" outlineLevel="0" collapsed="false">
      <c r="A228" s="439" t="s">
        <v>2031</v>
      </c>
      <c r="B228" s="440" t="n">
        <v>116</v>
      </c>
      <c r="C228" s="438"/>
    </row>
    <row r="229" s="380" customFormat="true" ht="15" hidden="false" customHeight="true" outlineLevel="0" collapsed="false">
      <c r="A229" s="439" t="s">
        <v>854</v>
      </c>
      <c r="B229" s="440" t="n">
        <v>152</v>
      </c>
      <c r="C229" s="438"/>
    </row>
    <row r="230" s="442" customFormat="true" ht="15" hidden="false" customHeight="true" outlineLevel="0" collapsed="false">
      <c r="A230" s="439" t="s">
        <v>2032</v>
      </c>
      <c r="B230" s="440" t="n">
        <v>63</v>
      </c>
      <c r="C230" s="438"/>
    </row>
    <row r="231" s="380" customFormat="true" ht="15" hidden="false" customHeight="true" outlineLevel="0" collapsed="false">
      <c r="A231" s="436" t="s">
        <v>369</v>
      </c>
      <c r="B231" s="437" t="n">
        <f aca="false">SUM(B232:B233)</f>
        <v>3300</v>
      </c>
      <c r="C231" s="449"/>
    </row>
    <row r="232" s="380" customFormat="true" ht="15" hidden="false" customHeight="true" outlineLevel="0" collapsed="false">
      <c r="A232" s="441" t="s">
        <v>2033</v>
      </c>
      <c r="B232" s="440"/>
      <c r="C232" s="438"/>
    </row>
    <row r="233" s="380" customFormat="true" ht="15" hidden="false" customHeight="true" outlineLevel="0" collapsed="false">
      <c r="A233" s="441" t="s">
        <v>2034</v>
      </c>
      <c r="B233" s="440" t="n">
        <v>3300</v>
      </c>
      <c r="C233" s="438"/>
    </row>
    <row r="234" s="372" customFormat="true" ht="15" hidden="false" customHeight="true" outlineLevel="0" collapsed="false">
      <c r="A234" s="19" t="s">
        <v>2035</v>
      </c>
      <c r="B234" s="450"/>
      <c r="C234" s="435"/>
    </row>
    <row r="235" s="105" customFormat="true" ht="15" hidden="false" customHeight="true" outlineLevel="0" collapsed="false">
      <c r="A235" s="84" t="s">
        <v>2036</v>
      </c>
      <c r="B235" s="56" t="n">
        <f aca="false">SUM(B236:B241)</f>
        <v>0</v>
      </c>
      <c r="C235" s="21"/>
    </row>
    <row r="236" s="105" customFormat="true" ht="15" hidden="false" customHeight="true" outlineLevel="0" collapsed="false">
      <c r="A236" s="86" t="s">
        <v>846</v>
      </c>
      <c r="B236" s="56" t="n">
        <v>0</v>
      </c>
      <c r="C236" s="21"/>
    </row>
    <row r="237" s="108" customFormat="true" ht="15" hidden="false" customHeight="true" outlineLevel="0" collapsed="false">
      <c r="A237" s="86" t="s">
        <v>847</v>
      </c>
      <c r="B237" s="56" t="n">
        <v>0</v>
      </c>
      <c r="C237" s="21"/>
    </row>
    <row r="238" s="105" customFormat="true" ht="15" hidden="false" customHeight="true" outlineLevel="0" collapsed="false">
      <c r="A238" s="86" t="s">
        <v>848</v>
      </c>
      <c r="B238" s="56" t="n">
        <v>0</v>
      </c>
      <c r="C238" s="21"/>
      <c r="F238" s="109"/>
    </row>
    <row r="239" s="105" customFormat="true" ht="15" hidden="false" customHeight="true" outlineLevel="0" collapsed="false">
      <c r="A239" s="86" t="s">
        <v>2005</v>
      </c>
      <c r="B239" s="56" t="n">
        <v>0</v>
      </c>
      <c r="C239" s="21"/>
    </row>
    <row r="240" s="108" customFormat="true" ht="15" hidden="false" customHeight="true" outlineLevel="0" collapsed="false">
      <c r="A240" s="86" t="s">
        <v>854</v>
      </c>
      <c r="B240" s="56" t="n">
        <v>0</v>
      </c>
      <c r="C240" s="21"/>
      <c r="F240" s="110"/>
    </row>
    <row r="241" s="108" customFormat="true" ht="15" hidden="false" customHeight="true" outlineLevel="0" collapsed="false">
      <c r="A241" s="86" t="s">
        <v>2037</v>
      </c>
      <c r="B241" s="56" t="n">
        <v>0</v>
      </c>
      <c r="C241" s="21"/>
    </row>
    <row r="242" s="105" customFormat="true" ht="15" hidden="false" customHeight="true" outlineLevel="0" collapsed="false">
      <c r="A242" s="84" t="s">
        <v>2038</v>
      </c>
      <c r="B242" s="56" t="n">
        <f aca="false">SUM(B243:B244)</f>
        <v>0</v>
      </c>
      <c r="C242" s="21"/>
    </row>
    <row r="243" s="105" customFormat="true" ht="15" hidden="false" customHeight="true" outlineLevel="0" collapsed="false">
      <c r="A243" s="86" t="s">
        <v>2039</v>
      </c>
      <c r="B243" s="56" t="n">
        <v>0</v>
      </c>
      <c r="C243" s="21"/>
    </row>
    <row r="244" s="105" customFormat="true" ht="15" hidden="false" customHeight="true" outlineLevel="0" collapsed="false">
      <c r="A244" s="86" t="s">
        <v>2040</v>
      </c>
      <c r="B244" s="56" t="n">
        <v>0</v>
      </c>
      <c r="C244" s="21"/>
    </row>
    <row r="245" s="105" customFormat="true" ht="15" hidden="false" customHeight="true" outlineLevel="0" collapsed="false">
      <c r="A245" s="84" t="s">
        <v>378</v>
      </c>
      <c r="B245" s="56" t="n">
        <f aca="false">SUM(B246:B247)</f>
        <v>0</v>
      </c>
      <c r="C245" s="21"/>
    </row>
    <row r="246" s="105" customFormat="true" ht="15" hidden="false" customHeight="true" outlineLevel="0" collapsed="false">
      <c r="A246" s="86" t="s">
        <v>2041</v>
      </c>
      <c r="B246" s="56" t="n">
        <v>0</v>
      </c>
      <c r="C246" s="21"/>
    </row>
    <row r="247" s="105" customFormat="true" ht="15" hidden="false" customHeight="true" outlineLevel="0" collapsed="false">
      <c r="A247" s="86" t="s">
        <v>2042</v>
      </c>
      <c r="B247" s="56" t="n">
        <v>0</v>
      </c>
      <c r="C247" s="21"/>
    </row>
    <row r="248" s="108" customFormat="true" ht="15" hidden="false" customHeight="true" outlineLevel="0" collapsed="false">
      <c r="A248" s="84" t="s">
        <v>2043</v>
      </c>
      <c r="B248" s="56" t="n">
        <f aca="false">SUM(B249:B253)</f>
        <v>0</v>
      </c>
      <c r="C248" s="21"/>
    </row>
    <row r="249" s="105" customFormat="true" ht="15" hidden="false" customHeight="true" outlineLevel="0" collapsed="false">
      <c r="A249" s="86" t="s">
        <v>2044</v>
      </c>
      <c r="B249" s="56" t="n">
        <v>0</v>
      </c>
      <c r="C249" s="21"/>
    </row>
    <row r="250" s="105" customFormat="true" ht="15" hidden="false" customHeight="true" outlineLevel="0" collapsed="false">
      <c r="A250" s="86" t="s">
        <v>2045</v>
      </c>
      <c r="B250" s="56" t="n">
        <v>0</v>
      </c>
      <c r="C250" s="21"/>
    </row>
    <row r="251" s="108" customFormat="true" ht="15" hidden="false" customHeight="true" outlineLevel="0" collapsed="false">
      <c r="A251" s="86" t="s">
        <v>2046</v>
      </c>
      <c r="B251" s="56" t="n">
        <v>0</v>
      </c>
      <c r="C251" s="21"/>
    </row>
    <row r="252" s="105" customFormat="true" ht="15" hidden="false" customHeight="true" outlineLevel="0" collapsed="false">
      <c r="A252" s="86" t="s">
        <v>2047</v>
      </c>
      <c r="B252" s="56" t="n">
        <v>0</v>
      </c>
      <c r="C252" s="21"/>
    </row>
    <row r="253" s="105" customFormat="true" ht="15" hidden="false" customHeight="true" outlineLevel="0" collapsed="false">
      <c r="A253" s="86" t="s">
        <v>2048</v>
      </c>
      <c r="B253" s="56" t="n">
        <v>0</v>
      </c>
      <c r="C253" s="21"/>
    </row>
    <row r="254" s="105" customFormat="true" ht="15" hidden="false" customHeight="true" outlineLevel="0" collapsed="false">
      <c r="A254" s="84" t="s">
        <v>911</v>
      </c>
      <c r="B254" s="56" t="n">
        <f aca="false">SUM(B255:B258)</f>
        <v>0</v>
      </c>
      <c r="C254" s="21"/>
    </row>
    <row r="255" s="105" customFormat="true" ht="15" hidden="false" customHeight="true" outlineLevel="0" collapsed="false">
      <c r="A255" s="86" t="s">
        <v>2049</v>
      </c>
      <c r="B255" s="56" t="n">
        <v>0</v>
      </c>
      <c r="C255" s="21"/>
    </row>
    <row r="256" s="105" customFormat="true" ht="15" hidden="false" customHeight="true" outlineLevel="0" collapsed="false">
      <c r="A256" s="86" t="s">
        <v>2050</v>
      </c>
      <c r="B256" s="56" t="n">
        <v>0</v>
      </c>
      <c r="C256" s="21"/>
    </row>
    <row r="257" s="105" customFormat="true" ht="15" hidden="false" customHeight="true" outlineLevel="0" collapsed="false">
      <c r="A257" s="86" t="s">
        <v>2051</v>
      </c>
      <c r="B257" s="56" t="n">
        <v>0</v>
      </c>
      <c r="C257" s="21"/>
    </row>
    <row r="258" s="108" customFormat="true" ht="15" hidden="false" customHeight="true" outlineLevel="0" collapsed="false">
      <c r="A258" s="86" t="s">
        <v>2052</v>
      </c>
      <c r="B258" s="56" t="n">
        <v>0</v>
      </c>
      <c r="C258" s="21"/>
    </row>
    <row r="259" s="105" customFormat="true" ht="15" hidden="false" customHeight="true" outlineLevel="0" collapsed="false">
      <c r="A259" s="84" t="s">
        <v>391</v>
      </c>
      <c r="B259" s="56" t="n">
        <f aca="false">B260</f>
        <v>0</v>
      </c>
      <c r="C259" s="21"/>
    </row>
    <row r="260" s="105" customFormat="true" ht="15" hidden="false" customHeight="true" outlineLevel="0" collapsed="false">
      <c r="A260" s="86" t="s">
        <v>2053</v>
      </c>
      <c r="B260" s="56" t="n">
        <v>0</v>
      </c>
      <c r="C260" s="21"/>
    </row>
    <row r="261" s="105" customFormat="true" ht="15" hidden="false" customHeight="true" outlineLevel="0" collapsed="false">
      <c r="A261" s="84" t="s">
        <v>2054</v>
      </c>
      <c r="B261" s="56" t="n">
        <f aca="false">SUM(B262:B265)</f>
        <v>0</v>
      </c>
      <c r="C261" s="21"/>
    </row>
    <row r="262" s="105" customFormat="true" ht="15" hidden="false" customHeight="true" outlineLevel="0" collapsed="false">
      <c r="A262" s="86" t="s">
        <v>2055</v>
      </c>
      <c r="B262" s="56" t="n">
        <v>0</v>
      </c>
      <c r="C262" s="21"/>
    </row>
    <row r="263" s="105" customFormat="true" ht="15" hidden="false" customHeight="true" outlineLevel="0" collapsed="false">
      <c r="A263" s="86" t="s">
        <v>2056</v>
      </c>
      <c r="B263" s="56" t="n">
        <v>0</v>
      </c>
      <c r="C263" s="21"/>
    </row>
    <row r="264" s="108" customFormat="true" ht="15" hidden="false" customHeight="true" outlineLevel="0" collapsed="false">
      <c r="A264" s="86" t="s">
        <v>2057</v>
      </c>
      <c r="B264" s="56" t="n">
        <v>0</v>
      </c>
      <c r="C264" s="21"/>
    </row>
    <row r="265" s="105" customFormat="true" ht="15" hidden="false" customHeight="true" outlineLevel="0" collapsed="false">
      <c r="A265" s="86" t="s">
        <v>2058</v>
      </c>
      <c r="B265" s="56" t="n">
        <v>0</v>
      </c>
      <c r="C265" s="21"/>
    </row>
    <row r="266" s="105" customFormat="true" ht="15" hidden="false" customHeight="true" outlineLevel="0" collapsed="false">
      <c r="A266" s="84" t="s">
        <v>2059</v>
      </c>
      <c r="B266" s="56" t="n">
        <f aca="false">SUM(B267:B271)</f>
        <v>0</v>
      </c>
      <c r="C266" s="21"/>
    </row>
    <row r="267" s="105" customFormat="true" ht="15" hidden="false" customHeight="true" outlineLevel="0" collapsed="false">
      <c r="A267" s="86" t="s">
        <v>846</v>
      </c>
      <c r="B267" s="56" t="n">
        <v>0</v>
      </c>
      <c r="C267" s="21"/>
    </row>
    <row r="268" s="108" customFormat="true" ht="15" hidden="false" customHeight="true" outlineLevel="0" collapsed="false">
      <c r="A268" s="86" t="s">
        <v>847</v>
      </c>
      <c r="B268" s="56" t="n">
        <v>0</v>
      </c>
      <c r="C268" s="21"/>
    </row>
    <row r="269" s="105" customFormat="true" ht="15" hidden="false" customHeight="true" outlineLevel="0" collapsed="false">
      <c r="A269" s="86" t="s">
        <v>848</v>
      </c>
      <c r="B269" s="56" t="n">
        <v>0</v>
      </c>
      <c r="C269" s="21"/>
    </row>
    <row r="270" s="105" customFormat="true" ht="15" hidden="false" customHeight="true" outlineLevel="0" collapsed="false">
      <c r="A270" s="86" t="s">
        <v>854</v>
      </c>
      <c r="B270" s="56" t="n">
        <v>0</v>
      </c>
      <c r="C270" s="21"/>
    </row>
    <row r="271" s="105" customFormat="true" ht="15" hidden="false" customHeight="true" outlineLevel="0" collapsed="false">
      <c r="A271" s="86" t="s">
        <v>2060</v>
      </c>
      <c r="B271" s="56" t="n">
        <v>0</v>
      </c>
      <c r="C271" s="21"/>
    </row>
    <row r="272" s="105" customFormat="true" ht="15" hidden="false" customHeight="true" outlineLevel="0" collapsed="false">
      <c r="A272" s="84" t="s">
        <v>400</v>
      </c>
      <c r="B272" s="56" t="n">
        <f aca="false">B273</f>
        <v>0</v>
      </c>
      <c r="C272" s="21"/>
    </row>
    <row r="273" s="105" customFormat="true" ht="15" hidden="false" customHeight="true" outlineLevel="0" collapsed="false">
      <c r="A273" s="86" t="s">
        <v>2061</v>
      </c>
      <c r="B273" s="56" t="n">
        <v>0</v>
      </c>
      <c r="C273" s="21"/>
    </row>
    <row r="274" s="372" customFormat="true" ht="15" hidden="false" customHeight="true" outlineLevel="0" collapsed="false">
      <c r="A274" s="19" t="s">
        <v>2062</v>
      </c>
      <c r="B274" s="434" t="n">
        <f aca="false">B275+B285</f>
        <v>1730</v>
      </c>
      <c r="C274" s="435"/>
    </row>
    <row r="275" s="380" customFormat="true" ht="15" hidden="false" customHeight="true" outlineLevel="0" collapsed="false">
      <c r="A275" s="444" t="s">
        <v>2063</v>
      </c>
      <c r="B275" s="437" t="n">
        <f aca="false">SUM(B276:B284)</f>
        <v>1620</v>
      </c>
      <c r="C275" s="438"/>
    </row>
    <row r="276" s="380" customFormat="true" ht="15" hidden="false" customHeight="true" outlineLevel="0" collapsed="false">
      <c r="A276" s="441" t="s">
        <v>2064</v>
      </c>
      <c r="C276" s="438"/>
    </row>
    <row r="277" s="380" customFormat="true" ht="15" hidden="false" customHeight="true" outlineLevel="0" collapsed="false">
      <c r="A277" s="439" t="s">
        <v>2065</v>
      </c>
      <c r="B277" s="440"/>
      <c r="C277" s="438"/>
    </row>
    <row r="278" s="380" customFormat="true" ht="15" hidden="false" customHeight="true" outlineLevel="0" collapsed="false">
      <c r="A278" s="439" t="s">
        <v>2066</v>
      </c>
      <c r="B278" s="440"/>
      <c r="C278" s="438"/>
    </row>
    <row r="279" s="380" customFormat="true" ht="15" hidden="false" customHeight="true" outlineLevel="0" collapsed="false">
      <c r="A279" s="439" t="s">
        <v>2067</v>
      </c>
      <c r="B279" s="440"/>
      <c r="C279" s="438"/>
    </row>
    <row r="280" s="380" customFormat="true" ht="15" hidden="false" customHeight="true" outlineLevel="0" collapsed="false">
      <c r="A280" s="441" t="s">
        <v>2068</v>
      </c>
      <c r="B280" s="440"/>
      <c r="C280" s="438"/>
    </row>
    <row r="281" s="380" customFormat="true" ht="15" hidden="false" customHeight="true" outlineLevel="0" collapsed="false">
      <c r="A281" s="441" t="s">
        <v>2069</v>
      </c>
      <c r="B281" s="440"/>
      <c r="C281" s="438"/>
    </row>
    <row r="282" s="380" customFormat="true" ht="15" hidden="false" customHeight="true" outlineLevel="0" collapsed="false">
      <c r="A282" s="441" t="s">
        <v>2070</v>
      </c>
      <c r="B282" s="440"/>
      <c r="C282" s="438"/>
    </row>
    <row r="283" s="442" customFormat="true" ht="15" hidden="false" customHeight="true" outlineLevel="0" collapsed="false">
      <c r="A283" s="441" t="s">
        <v>2071</v>
      </c>
      <c r="B283" s="440"/>
      <c r="C283" s="438" t="n">
        <f aca="false">SUM(C284:C285)</f>
        <v>0</v>
      </c>
    </row>
    <row r="284" s="380" customFormat="true" ht="15" hidden="false" customHeight="true" outlineLevel="0" collapsed="false">
      <c r="A284" s="441" t="s">
        <v>2072</v>
      </c>
      <c r="B284" s="440" t="n">
        <v>1620</v>
      </c>
      <c r="C284" s="438"/>
    </row>
    <row r="285" s="380" customFormat="true" ht="15" hidden="false" customHeight="true" outlineLevel="0" collapsed="false">
      <c r="A285" s="444" t="s">
        <v>419</v>
      </c>
      <c r="B285" s="437" t="n">
        <v>110</v>
      </c>
      <c r="C285" s="438"/>
    </row>
    <row r="286" s="372" customFormat="true" ht="15" hidden="false" customHeight="true" outlineLevel="0" collapsed="false">
      <c r="A286" s="441" t="s">
        <v>2073</v>
      </c>
      <c r="B286" s="440" t="n">
        <v>110</v>
      </c>
      <c r="C286" s="435" t="n">
        <f aca="false">C287+C294+C297+C300+C306+C311+C313+C318+C324</f>
        <v>0</v>
      </c>
    </row>
    <row r="287" s="380" customFormat="true" ht="15" hidden="false" customHeight="true" outlineLevel="0" collapsed="false">
      <c r="A287" s="19" t="s">
        <v>2074</v>
      </c>
      <c r="B287" s="434" t="n">
        <f aca="false">B288+B291+B302+B309+B317+B326+B340+B350+B360+B368+B374</f>
        <v>4806</v>
      </c>
      <c r="C287" s="438" t="n">
        <f aca="false">SUM(C288:C293)</f>
        <v>0</v>
      </c>
    </row>
    <row r="288" s="380" customFormat="true" ht="15" hidden="false" customHeight="true" outlineLevel="0" collapsed="false">
      <c r="A288" s="436" t="s">
        <v>422</v>
      </c>
      <c r="B288" s="437" t="n">
        <f aca="false">SUM(B289:B290)</f>
        <v>0</v>
      </c>
      <c r="C288" s="438"/>
    </row>
    <row r="289" s="442" customFormat="true" ht="15" hidden="false" customHeight="true" outlineLevel="0" collapsed="false">
      <c r="A289" s="439" t="s">
        <v>2075</v>
      </c>
      <c r="B289" s="440"/>
      <c r="C289" s="438"/>
    </row>
    <row r="290" s="380" customFormat="true" ht="15" hidden="false" customHeight="true" outlineLevel="0" collapsed="false">
      <c r="A290" s="441" t="s">
        <v>2076</v>
      </c>
      <c r="B290" s="440"/>
      <c r="C290" s="438"/>
    </row>
    <row r="291" s="380" customFormat="true" ht="15" hidden="false" customHeight="true" outlineLevel="0" collapsed="false">
      <c r="A291" s="444" t="s">
        <v>2077</v>
      </c>
      <c r="B291" s="437" t="n">
        <f aca="false">SUM(B292:B301)</f>
        <v>3023</v>
      </c>
      <c r="C291" s="438"/>
    </row>
    <row r="292" s="442" customFormat="true" ht="15" hidden="false" customHeight="true" outlineLevel="0" collapsed="false">
      <c r="A292" s="441" t="s">
        <v>846</v>
      </c>
      <c r="B292" s="440" t="n">
        <v>1923</v>
      </c>
      <c r="C292" s="438"/>
    </row>
    <row r="293" s="442" customFormat="true" ht="15" hidden="false" customHeight="true" outlineLevel="0" collapsed="false">
      <c r="A293" s="441" t="s">
        <v>847</v>
      </c>
      <c r="B293" s="440" t="n">
        <v>1100</v>
      </c>
      <c r="C293" s="438"/>
    </row>
    <row r="294" s="380" customFormat="true" ht="15" hidden="false" customHeight="true" outlineLevel="0" collapsed="false">
      <c r="A294" s="441" t="s">
        <v>848</v>
      </c>
      <c r="B294" s="440"/>
      <c r="C294" s="438" t="n">
        <f aca="false">SUM(C295:C296)</f>
        <v>0</v>
      </c>
    </row>
    <row r="295" s="380" customFormat="true" ht="15" hidden="false" customHeight="true" outlineLevel="0" collapsed="false">
      <c r="A295" s="441" t="s">
        <v>852</v>
      </c>
      <c r="B295" s="440"/>
      <c r="C295" s="438"/>
    </row>
    <row r="296" s="380" customFormat="true" ht="15" hidden="false" customHeight="true" outlineLevel="0" collapsed="false">
      <c r="A296" s="441" t="s">
        <v>2078</v>
      </c>
      <c r="B296" s="440"/>
      <c r="C296" s="438"/>
    </row>
    <row r="297" s="380" customFormat="true" ht="15" hidden="false" customHeight="true" outlineLevel="0" collapsed="false">
      <c r="A297" s="441" t="s">
        <v>2079</v>
      </c>
      <c r="B297" s="440"/>
      <c r="C297" s="438" t="n">
        <f aca="false">SUM(C298:C299)</f>
        <v>0</v>
      </c>
    </row>
    <row r="298" s="380" customFormat="true" ht="15" hidden="false" customHeight="true" outlineLevel="0" collapsed="false">
      <c r="A298" s="441" t="s">
        <v>2080</v>
      </c>
      <c r="B298" s="440" t="n">
        <f aca="false">SUM(B299:B300)</f>
        <v>0</v>
      </c>
      <c r="C298" s="438"/>
    </row>
    <row r="299" s="380" customFormat="true" ht="15" hidden="false" customHeight="true" outlineLevel="0" collapsed="false">
      <c r="A299" s="441" t="s">
        <v>2081</v>
      </c>
      <c r="B299" s="440"/>
      <c r="C299" s="438"/>
    </row>
    <row r="300" s="442" customFormat="true" ht="15" hidden="false" customHeight="true" outlineLevel="0" collapsed="false">
      <c r="A300" s="441" t="s">
        <v>854</v>
      </c>
      <c r="B300" s="440"/>
      <c r="C300" s="438" t="n">
        <f aca="false">SUM(C301:C305)</f>
        <v>0</v>
      </c>
    </row>
    <row r="301" s="380" customFormat="true" ht="15" hidden="false" customHeight="true" outlineLevel="0" collapsed="false">
      <c r="A301" s="441" t="s">
        <v>2082</v>
      </c>
      <c r="B301" s="440"/>
      <c r="C301" s="449"/>
    </row>
    <row r="302" s="380" customFormat="true" ht="15" hidden="false" customHeight="true" outlineLevel="0" collapsed="false">
      <c r="A302" s="436" t="s">
        <v>2083</v>
      </c>
      <c r="B302" s="437" t="n">
        <f aca="false">SUM(B303:B308)</f>
        <v>0</v>
      </c>
      <c r="C302" s="438"/>
    </row>
    <row r="303" s="442" customFormat="true" ht="15" hidden="false" customHeight="true" outlineLevel="0" collapsed="false">
      <c r="A303" s="439" t="s">
        <v>846</v>
      </c>
      <c r="B303" s="440"/>
      <c r="C303" s="438"/>
    </row>
    <row r="304" s="380" customFormat="true" ht="15" hidden="false" customHeight="true" outlineLevel="0" collapsed="false">
      <c r="A304" s="439" t="s">
        <v>847</v>
      </c>
      <c r="B304" s="440"/>
      <c r="C304" s="438"/>
    </row>
    <row r="305" s="380" customFormat="true" ht="15" hidden="false" customHeight="true" outlineLevel="0" collapsed="false">
      <c r="A305" s="441" t="s">
        <v>848</v>
      </c>
      <c r="B305" s="440"/>
      <c r="C305" s="438"/>
    </row>
    <row r="306" s="380" customFormat="true" ht="15" hidden="false" customHeight="true" outlineLevel="0" collapsed="false">
      <c r="A306" s="441" t="s">
        <v>2084</v>
      </c>
      <c r="B306" s="440"/>
      <c r="C306" s="438" t="n">
        <f aca="false">SUM(C307:C310)</f>
        <v>0</v>
      </c>
    </row>
    <row r="307" s="380" customFormat="true" ht="15" hidden="false" customHeight="true" outlineLevel="0" collapsed="false">
      <c r="A307" s="441" t="s">
        <v>854</v>
      </c>
      <c r="B307" s="440"/>
      <c r="C307" s="438"/>
    </row>
    <row r="308" s="380" customFormat="true" ht="15" hidden="false" customHeight="true" outlineLevel="0" collapsed="false">
      <c r="A308" s="15" t="s">
        <v>2085</v>
      </c>
      <c r="B308" s="440"/>
      <c r="C308" s="438"/>
    </row>
    <row r="309" s="380" customFormat="true" ht="15" hidden="false" customHeight="true" outlineLevel="0" collapsed="false">
      <c r="A309" s="445" t="s">
        <v>2086</v>
      </c>
      <c r="B309" s="437" t="n">
        <f aca="false">SUM(B310:B316)</f>
        <v>315</v>
      </c>
      <c r="C309" s="438"/>
    </row>
    <row r="310" s="380" customFormat="true" ht="15" hidden="false" customHeight="true" outlineLevel="0" collapsed="false">
      <c r="A310" s="439" t="s">
        <v>846</v>
      </c>
      <c r="B310" s="440" t="n">
        <v>201</v>
      </c>
      <c r="C310" s="438"/>
    </row>
    <row r="311" s="442" customFormat="true" ht="15" hidden="false" customHeight="true" outlineLevel="0" collapsed="false">
      <c r="A311" s="439" t="s">
        <v>847</v>
      </c>
      <c r="B311" s="440"/>
      <c r="C311" s="438" t="n">
        <f aca="false">C312</f>
        <v>0</v>
      </c>
    </row>
    <row r="312" s="380" customFormat="true" ht="15" hidden="false" customHeight="true" outlineLevel="0" collapsed="false">
      <c r="A312" s="441" t="s">
        <v>848</v>
      </c>
      <c r="B312" s="440"/>
      <c r="C312" s="438"/>
    </row>
    <row r="313" s="380" customFormat="true" ht="15" hidden="false" customHeight="true" outlineLevel="0" collapsed="false">
      <c r="A313" s="441" t="s">
        <v>2087</v>
      </c>
      <c r="B313" s="440"/>
      <c r="C313" s="438" t="n">
        <f aca="false">SUM(C314:C317)</f>
        <v>0</v>
      </c>
    </row>
    <row r="314" s="380" customFormat="true" ht="15" hidden="false" customHeight="true" outlineLevel="0" collapsed="false">
      <c r="A314" s="441" t="s">
        <v>2088</v>
      </c>
      <c r="B314" s="440" t="n">
        <v>56</v>
      </c>
      <c r="C314" s="438"/>
    </row>
    <row r="315" s="380" customFormat="true" ht="15" hidden="false" customHeight="true" outlineLevel="0" collapsed="false">
      <c r="A315" s="441" t="s">
        <v>854</v>
      </c>
      <c r="B315" s="440"/>
      <c r="C315" s="438"/>
    </row>
    <row r="316" s="380" customFormat="true" ht="15" hidden="false" customHeight="true" outlineLevel="0" collapsed="false">
      <c r="A316" s="441" t="s">
        <v>2089</v>
      </c>
      <c r="B316" s="440" t="n">
        <v>58</v>
      </c>
      <c r="C316" s="449"/>
    </row>
    <row r="317" s="442" customFormat="true" ht="15" hidden="false" customHeight="true" outlineLevel="0" collapsed="false">
      <c r="A317" s="448" t="s">
        <v>2090</v>
      </c>
      <c r="B317" s="437" t="n">
        <f aca="false">SUM(B318:B325)</f>
        <v>384</v>
      </c>
      <c r="C317" s="438"/>
    </row>
    <row r="318" s="380" customFormat="true" ht="15" hidden="false" customHeight="true" outlineLevel="0" collapsed="false">
      <c r="A318" s="439" t="s">
        <v>846</v>
      </c>
      <c r="B318" s="440" t="n">
        <v>337</v>
      </c>
      <c r="C318" s="438" t="n">
        <f aca="false">SUM(C319:C323)</f>
        <v>0</v>
      </c>
    </row>
    <row r="319" s="380" customFormat="true" ht="15" hidden="false" customHeight="true" outlineLevel="0" collapsed="false">
      <c r="A319" s="439" t="s">
        <v>847</v>
      </c>
      <c r="B319" s="440"/>
      <c r="C319" s="438"/>
    </row>
    <row r="320" s="380" customFormat="true" ht="15" hidden="false" customHeight="true" outlineLevel="0" collapsed="false">
      <c r="A320" s="439" t="s">
        <v>848</v>
      </c>
      <c r="B320" s="440"/>
      <c r="C320" s="438"/>
    </row>
    <row r="321" s="442" customFormat="true" ht="15" hidden="false" customHeight="true" outlineLevel="0" collapsed="false">
      <c r="A321" s="441" t="s">
        <v>2091</v>
      </c>
      <c r="B321" s="440"/>
      <c r="C321" s="438"/>
    </row>
    <row r="322" s="380" customFormat="true" ht="15" hidden="false" customHeight="true" outlineLevel="0" collapsed="false">
      <c r="A322" s="441" t="s">
        <v>2092</v>
      </c>
      <c r="B322" s="440"/>
      <c r="C322" s="438"/>
    </row>
    <row r="323" s="380" customFormat="true" ht="15" hidden="false" customHeight="true" outlineLevel="0" collapsed="false">
      <c r="A323" s="441" t="s">
        <v>2093</v>
      </c>
      <c r="B323" s="440"/>
      <c r="C323" s="438"/>
    </row>
    <row r="324" s="380" customFormat="true" ht="15" hidden="false" customHeight="true" outlineLevel="0" collapsed="false">
      <c r="A324" s="439" t="s">
        <v>854</v>
      </c>
      <c r="B324" s="440"/>
      <c r="C324" s="438" t="n">
        <f aca="false">C325</f>
        <v>0</v>
      </c>
    </row>
    <row r="325" s="380" customFormat="true" ht="15" hidden="false" customHeight="true" outlineLevel="0" collapsed="false">
      <c r="A325" s="439" t="s">
        <v>2094</v>
      </c>
      <c r="B325" s="440" t="n">
        <v>47</v>
      </c>
      <c r="C325" s="438"/>
    </row>
    <row r="326" s="380" customFormat="true" ht="15" hidden="false" customHeight="true" outlineLevel="0" collapsed="false">
      <c r="A326" s="436" t="s">
        <v>2095</v>
      </c>
      <c r="B326" s="437" t="n">
        <f aca="false">SUM(B327:B339)</f>
        <v>887</v>
      </c>
      <c r="C326" s="438" t="n">
        <f aca="false">SUM(C327,C329,C331,C333,C343)</f>
        <v>0</v>
      </c>
    </row>
    <row r="327" s="380" customFormat="true" ht="15" hidden="false" customHeight="true" outlineLevel="0" collapsed="false">
      <c r="A327" s="441" t="s">
        <v>846</v>
      </c>
      <c r="B327" s="440" t="n">
        <v>646</v>
      </c>
      <c r="C327" s="438" t="n">
        <f aca="false">C328</f>
        <v>0</v>
      </c>
    </row>
    <row r="328" s="380" customFormat="true" ht="15" hidden="false" customHeight="true" outlineLevel="0" collapsed="false">
      <c r="A328" s="441" t="s">
        <v>847</v>
      </c>
      <c r="B328" s="440" t="n">
        <v>119</v>
      </c>
      <c r="C328" s="438"/>
    </row>
    <row r="329" s="380" customFormat="true" ht="15" hidden="false" customHeight="true" outlineLevel="0" collapsed="false">
      <c r="A329" s="441" t="s">
        <v>848</v>
      </c>
      <c r="B329" s="440"/>
      <c r="C329" s="438" t="n">
        <f aca="false">C330</f>
        <v>0</v>
      </c>
    </row>
    <row r="330" s="380" customFormat="true" ht="15" hidden="false" customHeight="true" outlineLevel="0" collapsed="false">
      <c r="A330" s="15" t="s">
        <v>2096</v>
      </c>
      <c r="B330" s="440" t="n">
        <v>1</v>
      </c>
      <c r="C330" s="438"/>
    </row>
    <row r="331" s="442" customFormat="true" ht="15" hidden="false" customHeight="true" outlineLevel="0" collapsed="false">
      <c r="A331" s="439" t="s">
        <v>2097</v>
      </c>
      <c r="B331" s="440" t="n">
        <v>5</v>
      </c>
      <c r="C331" s="438" t="n">
        <f aca="false">C332</f>
        <v>0</v>
      </c>
    </row>
    <row r="332" s="380" customFormat="true" ht="15" hidden="false" customHeight="true" outlineLevel="0" collapsed="false">
      <c r="A332" s="439" t="s">
        <v>2098</v>
      </c>
      <c r="B332" s="440" t="n">
        <v>5</v>
      </c>
      <c r="C332" s="438"/>
    </row>
    <row r="333" s="442" customFormat="true" ht="15" hidden="false" customHeight="true" outlineLevel="0" collapsed="false">
      <c r="A333" s="443" t="s">
        <v>2099</v>
      </c>
      <c r="B333" s="440" t="n">
        <v>24</v>
      </c>
      <c r="C333" s="438" t="n">
        <f aca="false">SUM(C334:C342)</f>
        <v>0</v>
      </c>
    </row>
    <row r="334" s="380" customFormat="true" ht="15" hidden="false" customHeight="true" outlineLevel="0" collapsed="false">
      <c r="A334" s="441" t="s">
        <v>2100</v>
      </c>
      <c r="B334" s="440"/>
      <c r="C334" s="438"/>
    </row>
    <row r="335" s="442" customFormat="true" ht="15" hidden="false" customHeight="true" outlineLevel="0" collapsed="false">
      <c r="A335" s="441" t="s">
        <v>2101</v>
      </c>
      <c r="B335" s="440" t="n">
        <v>27</v>
      </c>
      <c r="C335" s="438"/>
    </row>
    <row r="336" s="380" customFormat="true" ht="15" hidden="false" customHeight="true" outlineLevel="0" collapsed="false">
      <c r="A336" s="441" t="s">
        <v>2102</v>
      </c>
      <c r="B336" s="440" t="n">
        <v>14</v>
      </c>
      <c r="C336" s="438"/>
    </row>
    <row r="337" s="442" customFormat="true" ht="15" hidden="false" customHeight="true" outlineLevel="0" collapsed="false">
      <c r="A337" s="441" t="s">
        <v>852</v>
      </c>
      <c r="B337" s="440" t="n">
        <v>17</v>
      </c>
      <c r="C337" s="438"/>
    </row>
    <row r="338" s="380" customFormat="true" ht="15" hidden="false" customHeight="true" outlineLevel="0" collapsed="false">
      <c r="A338" s="441" t="s">
        <v>854</v>
      </c>
      <c r="B338" s="440" t="n">
        <v>29</v>
      </c>
      <c r="C338" s="438"/>
    </row>
    <row r="339" s="380" customFormat="true" ht="15" hidden="false" customHeight="true" outlineLevel="0" collapsed="false">
      <c r="A339" s="439" t="s">
        <v>2103</v>
      </c>
      <c r="B339" s="440"/>
      <c r="C339" s="449"/>
    </row>
    <row r="340" s="380" customFormat="true" ht="15" hidden="false" customHeight="true" outlineLevel="0" collapsed="false">
      <c r="A340" s="445" t="s">
        <v>2104</v>
      </c>
      <c r="B340" s="437" t="n">
        <f aca="false">SUM(B341:B349)</f>
        <v>0</v>
      </c>
      <c r="C340" s="438"/>
    </row>
    <row r="341" s="380" customFormat="true" ht="15" hidden="false" customHeight="true" outlineLevel="0" collapsed="false">
      <c r="A341" s="439" t="s">
        <v>846</v>
      </c>
      <c r="B341" s="440"/>
      <c r="C341" s="438"/>
    </row>
    <row r="342" s="380" customFormat="true" ht="15" hidden="false" customHeight="true" outlineLevel="0" collapsed="false">
      <c r="A342" s="441" t="s">
        <v>847</v>
      </c>
      <c r="B342" s="440"/>
      <c r="C342" s="438"/>
    </row>
    <row r="343" s="380" customFormat="true" ht="15" hidden="false" customHeight="true" outlineLevel="0" collapsed="false">
      <c r="A343" s="441" t="s">
        <v>848</v>
      </c>
      <c r="B343" s="440"/>
      <c r="C343" s="438" t="n">
        <f aca="false">C344</f>
        <v>0</v>
      </c>
    </row>
    <row r="344" s="380" customFormat="true" ht="15" hidden="false" customHeight="true" outlineLevel="0" collapsed="false">
      <c r="A344" s="441" t="s">
        <v>2105</v>
      </c>
      <c r="B344" s="440" t="n">
        <f aca="false">B345</f>
        <v>0</v>
      </c>
      <c r="C344" s="438"/>
    </row>
    <row r="345" s="380" customFormat="true" ht="15" hidden="false" customHeight="true" outlineLevel="0" collapsed="false">
      <c r="A345" s="15" t="s">
        <v>2106</v>
      </c>
      <c r="B345" s="440"/>
      <c r="C345" s="438" t="n">
        <f aca="false">C346+C349+C360+C367+C375+C384+C400+C410+C420+C428+C434</f>
        <v>0</v>
      </c>
    </row>
    <row r="346" s="380" customFormat="true" ht="15" hidden="false" customHeight="true" outlineLevel="0" collapsed="false">
      <c r="A346" s="439" t="s">
        <v>2107</v>
      </c>
      <c r="B346" s="451"/>
      <c r="C346" s="438" t="n">
        <f aca="false">SUM(C347:C348)</f>
        <v>0</v>
      </c>
    </row>
    <row r="347" s="380" customFormat="true" ht="15" hidden="false" customHeight="true" outlineLevel="0" collapsed="false">
      <c r="A347" s="439" t="s">
        <v>852</v>
      </c>
      <c r="B347" s="451"/>
      <c r="C347" s="438"/>
    </row>
    <row r="348" s="380" customFormat="true" ht="15" hidden="false" customHeight="true" outlineLevel="0" collapsed="false">
      <c r="A348" s="439" t="s">
        <v>854</v>
      </c>
      <c r="B348" s="451"/>
      <c r="C348" s="438"/>
    </row>
    <row r="349" s="380" customFormat="true" ht="15" hidden="false" customHeight="true" outlineLevel="0" collapsed="false">
      <c r="A349" s="439" t="s">
        <v>2108</v>
      </c>
      <c r="B349" s="451"/>
      <c r="C349" s="438" t="n">
        <f aca="false">SUM(C350:C359)</f>
        <v>0</v>
      </c>
    </row>
    <row r="350" s="380" customFormat="true" ht="15" hidden="false" customHeight="true" outlineLevel="0" collapsed="false">
      <c r="A350" s="444" t="s">
        <v>2109</v>
      </c>
      <c r="B350" s="451" t="n">
        <f aca="false">SUM(B351:B359)</f>
        <v>0</v>
      </c>
      <c r="C350" s="438"/>
    </row>
    <row r="351" s="380" customFormat="true" ht="15" hidden="false" customHeight="true" outlineLevel="0" collapsed="false">
      <c r="A351" s="441" t="s">
        <v>846</v>
      </c>
      <c r="B351" s="451"/>
      <c r="C351" s="438"/>
    </row>
    <row r="352" s="380" customFormat="true" ht="15" hidden="false" customHeight="true" outlineLevel="0" collapsed="false">
      <c r="A352" s="441" t="s">
        <v>847</v>
      </c>
      <c r="B352" s="451"/>
      <c r="C352" s="438"/>
    </row>
    <row r="353" s="380" customFormat="true" ht="15" hidden="false" customHeight="true" outlineLevel="0" collapsed="false">
      <c r="A353" s="439" t="s">
        <v>848</v>
      </c>
      <c r="B353" s="451"/>
      <c r="C353" s="438"/>
    </row>
    <row r="354" s="380" customFormat="true" ht="15" hidden="false" customHeight="true" outlineLevel="0" collapsed="false">
      <c r="A354" s="439" t="s">
        <v>2110</v>
      </c>
      <c r="B354" s="451"/>
      <c r="C354" s="438"/>
    </row>
    <row r="355" s="380" customFormat="true" ht="15" hidden="false" customHeight="true" outlineLevel="0" collapsed="false">
      <c r="A355" s="439" t="s">
        <v>2111</v>
      </c>
      <c r="B355" s="451"/>
      <c r="C355" s="438"/>
    </row>
    <row r="356" s="380" customFormat="true" ht="15" hidden="false" customHeight="true" outlineLevel="0" collapsed="false">
      <c r="A356" s="441" t="s">
        <v>2112</v>
      </c>
      <c r="B356" s="440"/>
      <c r="C356" s="438"/>
    </row>
    <row r="357" s="380" customFormat="true" ht="15" hidden="false" customHeight="true" outlineLevel="0" collapsed="false">
      <c r="A357" s="441" t="s">
        <v>852</v>
      </c>
      <c r="B357" s="440"/>
      <c r="C357" s="438"/>
    </row>
    <row r="358" s="380" customFormat="true" ht="15" hidden="false" customHeight="true" outlineLevel="0" collapsed="false">
      <c r="A358" s="441" t="s">
        <v>854</v>
      </c>
      <c r="B358" s="440"/>
      <c r="C358" s="438"/>
    </row>
    <row r="359" s="380" customFormat="true" ht="15" hidden="false" customHeight="true" outlineLevel="0" collapsed="false">
      <c r="A359" s="441" t="s">
        <v>2113</v>
      </c>
      <c r="B359" s="440"/>
      <c r="C359" s="438"/>
    </row>
    <row r="360" s="380" customFormat="true" ht="15" hidden="false" customHeight="true" outlineLevel="0" collapsed="false">
      <c r="A360" s="448" t="s">
        <v>2114</v>
      </c>
      <c r="B360" s="440" t="n">
        <f aca="false">SUM(B361:B367)</f>
        <v>0</v>
      </c>
      <c r="C360" s="438" t="n">
        <f aca="false">SUM(C361:C366)</f>
        <v>0</v>
      </c>
    </row>
    <row r="361" s="380" customFormat="true" ht="15" hidden="false" customHeight="true" outlineLevel="0" collapsed="false">
      <c r="A361" s="439" t="s">
        <v>846</v>
      </c>
      <c r="B361" s="440" t="n">
        <f aca="false">SUM(B362:B367)</f>
        <v>0</v>
      </c>
      <c r="C361" s="438"/>
    </row>
    <row r="362" s="380" customFormat="true" ht="15" hidden="false" customHeight="true" outlineLevel="0" collapsed="false">
      <c r="A362" s="439" t="s">
        <v>847</v>
      </c>
      <c r="B362" s="440"/>
      <c r="C362" s="438"/>
    </row>
    <row r="363" s="380" customFormat="true" ht="15" hidden="false" customHeight="true" outlineLevel="0" collapsed="false">
      <c r="A363" s="443" t="s">
        <v>848</v>
      </c>
      <c r="B363" s="440"/>
      <c r="C363" s="438"/>
    </row>
    <row r="364" s="380" customFormat="true" ht="15" hidden="false" customHeight="true" outlineLevel="0" collapsed="false">
      <c r="A364" s="446" t="s">
        <v>2115</v>
      </c>
      <c r="B364" s="440"/>
      <c r="C364" s="438"/>
    </row>
    <row r="365" s="380" customFormat="true" ht="15" hidden="false" customHeight="true" outlineLevel="0" collapsed="false">
      <c r="A365" s="441" t="s">
        <v>2116</v>
      </c>
      <c r="B365" s="440"/>
      <c r="C365" s="438"/>
    </row>
    <row r="366" s="380" customFormat="true" ht="15" hidden="false" customHeight="true" outlineLevel="0" collapsed="false">
      <c r="A366" s="441" t="s">
        <v>854</v>
      </c>
      <c r="B366" s="440"/>
      <c r="C366" s="438"/>
    </row>
    <row r="367" s="380" customFormat="true" ht="15" hidden="false" customHeight="true" outlineLevel="0" collapsed="false">
      <c r="A367" s="439" t="s">
        <v>2117</v>
      </c>
      <c r="B367" s="440"/>
      <c r="C367" s="438" t="n">
        <f aca="false">SUM(C368:C374)</f>
        <v>0</v>
      </c>
    </row>
    <row r="368" s="380" customFormat="true" ht="15" hidden="false" customHeight="true" outlineLevel="0" collapsed="false">
      <c r="A368" s="452" t="s">
        <v>2118</v>
      </c>
      <c r="B368" s="451" t="n">
        <f aca="false">SUM(B369:B373)</f>
        <v>0</v>
      </c>
      <c r="C368" s="438"/>
    </row>
    <row r="369" s="380" customFormat="true" ht="15" hidden="false" customHeight="true" outlineLevel="0" collapsed="false">
      <c r="A369" s="453" t="s">
        <v>846</v>
      </c>
      <c r="B369" s="451"/>
      <c r="C369" s="438"/>
    </row>
    <row r="370" s="380" customFormat="true" ht="15" hidden="false" customHeight="true" outlineLevel="0" collapsed="false">
      <c r="A370" s="454" t="s">
        <v>847</v>
      </c>
      <c r="B370" s="451"/>
      <c r="C370" s="438"/>
    </row>
    <row r="371" s="380" customFormat="true" ht="15" hidden="false" customHeight="true" outlineLevel="0" collapsed="false">
      <c r="A371" s="453" t="s">
        <v>852</v>
      </c>
      <c r="B371" s="451"/>
      <c r="C371" s="438"/>
    </row>
    <row r="372" s="380" customFormat="true" ht="15" hidden="false" customHeight="true" outlineLevel="0" collapsed="false">
      <c r="A372" s="454" t="s">
        <v>2119</v>
      </c>
      <c r="B372" s="451"/>
      <c r="C372" s="438"/>
    </row>
    <row r="373" s="380" customFormat="true" ht="15" hidden="false" customHeight="true" outlineLevel="0" collapsed="false">
      <c r="A373" s="453" t="s">
        <v>2120</v>
      </c>
      <c r="B373" s="451"/>
      <c r="C373" s="438"/>
    </row>
    <row r="374" s="380" customFormat="true" ht="15" hidden="false" customHeight="true" outlineLevel="0" collapsed="false">
      <c r="A374" s="452" t="s">
        <v>470</v>
      </c>
      <c r="B374" s="437" t="n">
        <f aca="false">SUM(B375:B376)</f>
        <v>197</v>
      </c>
      <c r="C374" s="438"/>
    </row>
    <row r="375" s="380" customFormat="true" ht="15" hidden="false" customHeight="true" outlineLevel="0" collapsed="false">
      <c r="A375" s="453" t="s">
        <v>2121</v>
      </c>
      <c r="B375" s="440"/>
      <c r="C375" s="438" t="n">
        <f aca="false">SUM(C376:C383)</f>
        <v>0</v>
      </c>
    </row>
    <row r="376" s="372" customFormat="true" ht="15" hidden="false" customHeight="true" outlineLevel="0" collapsed="false">
      <c r="A376" s="453" t="s">
        <v>2122</v>
      </c>
      <c r="B376" s="440" t="n">
        <v>197</v>
      </c>
      <c r="C376" s="435"/>
    </row>
    <row r="377" s="380" customFormat="true" ht="15" hidden="false" customHeight="true" outlineLevel="0" collapsed="false">
      <c r="A377" s="455" t="s">
        <v>2123</v>
      </c>
      <c r="B377" s="434" t="n">
        <f aca="false">B378+B383+B390+B396+B402+B406+B410+B414+B420+B427</f>
        <v>41954</v>
      </c>
      <c r="C377" s="438"/>
    </row>
    <row r="378" s="380" customFormat="true" ht="15" hidden="false" customHeight="true" outlineLevel="0" collapsed="false">
      <c r="A378" s="456" t="s">
        <v>2124</v>
      </c>
      <c r="B378" s="437" t="n">
        <f aca="false">SUM(B379:B382)</f>
        <v>1732</v>
      </c>
      <c r="C378" s="438"/>
    </row>
    <row r="379" s="380" customFormat="true" ht="15" hidden="false" customHeight="true" outlineLevel="0" collapsed="false">
      <c r="A379" s="453" t="s">
        <v>846</v>
      </c>
      <c r="B379" s="440" t="n">
        <v>251</v>
      </c>
      <c r="C379" s="438"/>
    </row>
    <row r="380" s="380" customFormat="true" ht="15" hidden="false" customHeight="true" outlineLevel="0" collapsed="false">
      <c r="A380" s="453" t="s">
        <v>847</v>
      </c>
      <c r="B380" s="440" t="n">
        <v>80</v>
      </c>
      <c r="C380" s="438"/>
    </row>
    <row r="381" s="380" customFormat="true" ht="15" hidden="false" customHeight="true" outlineLevel="0" collapsed="false">
      <c r="A381" s="453" t="s">
        <v>848</v>
      </c>
      <c r="B381" s="440" t="n">
        <v>870</v>
      </c>
      <c r="C381" s="438"/>
    </row>
    <row r="382" s="380" customFormat="true" ht="15" hidden="false" customHeight="true" outlineLevel="0" collapsed="false">
      <c r="A382" s="457" t="s">
        <v>2125</v>
      </c>
      <c r="B382" s="440" t="n">
        <v>531</v>
      </c>
      <c r="C382" s="449"/>
    </row>
    <row r="383" s="380" customFormat="true" ht="15" hidden="false" customHeight="true" outlineLevel="0" collapsed="false">
      <c r="A383" s="452" t="s">
        <v>2126</v>
      </c>
      <c r="B383" s="437" t="n">
        <f aca="false">SUM(B384:B389)</f>
        <v>39603</v>
      </c>
      <c r="C383" s="438"/>
    </row>
    <row r="384" s="380" customFormat="true" ht="15" hidden="false" customHeight="true" outlineLevel="0" collapsed="false">
      <c r="A384" s="453" t="s">
        <v>2127</v>
      </c>
      <c r="B384" s="440" t="n">
        <v>2080</v>
      </c>
      <c r="C384" s="438"/>
    </row>
    <row r="385" s="380" customFormat="true" ht="15" hidden="false" customHeight="true" outlineLevel="0" collapsed="false">
      <c r="A385" s="453" t="s">
        <v>2128</v>
      </c>
      <c r="B385" s="440" t="n">
        <v>18079</v>
      </c>
      <c r="C385" s="438"/>
    </row>
    <row r="386" s="380" customFormat="true" ht="15" hidden="false" customHeight="true" outlineLevel="0" collapsed="false">
      <c r="A386" s="454" t="s">
        <v>2129</v>
      </c>
      <c r="B386" s="440" t="n">
        <v>15230</v>
      </c>
      <c r="C386" s="438"/>
    </row>
    <row r="387" s="380" customFormat="true" ht="15" hidden="false" customHeight="true" outlineLevel="0" collapsed="false">
      <c r="A387" s="454" t="s">
        <v>2130</v>
      </c>
      <c r="B387" s="440" t="n">
        <v>4196</v>
      </c>
      <c r="C387" s="438"/>
    </row>
    <row r="388" s="380" customFormat="true" ht="15" hidden="false" customHeight="true" outlineLevel="0" collapsed="false">
      <c r="A388" s="454" t="s">
        <v>2131</v>
      </c>
      <c r="B388" s="440"/>
      <c r="C388" s="438"/>
    </row>
    <row r="389" s="380" customFormat="true" ht="15" hidden="false" customHeight="true" outlineLevel="0" collapsed="false">
      <c r="A389" s="453" t="s">
        <v>2132</v>
      </c>
      <c r="B389" s="440" t="n">
        <v>18</v>
      </c>
      <c r="C389" s="438"/>
    </row>
    <row r="390" s="380" customFormat="true" ht="15" hidden="false" customHeight="true" outlineLevel="0" collapsed="false">
      <c r="A390" s="452" t="s">
        <v>2133</v>
      </c>
      <c r="B390" s="437" t="n">
        <f aca="false">SUM(B391:B395)</f>
        <v>10</v>
      </c>
      <c r="C390" s="438"/>
    </row>
    <row r="391" s="380" customFormat="true" ht="15" hidden="false" customHeight="true" outlineLevel="0" collapsed="false">
      <c r="A391" s="453" t="s">
        <v>2134</v>
      </c>
      <c r="B391" s="451"/>
      <c r="C391" s="438"/>
    </row>
    <row r="392" s="380" customFormat="true" ht="15" hidden="false" customHeight="true" outlineLevel="0" collapsed="false">
      <c r="A392" s="453" t="s">
        <v>2135</v>
      </c>
      <c r="B392" s="451"/>
      <c r="C392" s="438"/>
    </row>
    <row r="393" s="380" customFormat="true" ht="15" hidden="false" customHeight="true" outlineLevel="0" collapsed="false">
      <c r="A393" s="453" t="s">
        <v>2136</v>
      </c>
      <c r="B393" s="451"/>
      <c r="C393" s="438"/>
    </row>
    <row r="394" s="380" customFormat="true" ht="15" hidden="false" customHeight="true" outlineLevel="0" collapsed="false">
      <c r="A394" s="454" t="s">
        <v>2137</v>
      </c>
      <c r="B394" s="451"/>
      <c r="C394" s="438"/>
    </row>
    <row r="395" s="380" customFormat="true" ht="15" hidden="false" customHeight="true" outlineLevel="0" collapsed="false">
      <c r="A395" s="454" t="s">
        <v>2138</v>
      </c>
      <c r="B395" s="440" t="n">
        <v>10</v>
      </c>
      <c r="C395" s="438"/>
    </row>
    <row r="396" s="380" customFormat="true" ht="15" hidden="false" customHeight="true" outlineLevel="0" collapsed="false">
      <c r="A396" s="458" t="s">
        <v>2139</v>
      </c>
      <c r="B396" s="451" t="n">
        <f aca="false">SUM(B397:B401)</f>
        <v>0</v>
      </c>
      <c r="C396" s="438"/>
    </row>
    <row r="397" s="380" customFormat="true" ht="15" hidden="false" customHeight="true" outlineLevel="0" collapsed="false">
      <c r="A397" s="453" t="s">
        <v>2140</v>
      </c>
      <c r="B397" s="451"/>
      <c r="C397" s="438"/>
    </row>
    <row r="398" s="380" customFormat="true" ht="15" hidden="false" customHeight="true" outlineLevel="0" collapsed="false">
      <c r="A398" s="453" t="s">
        <v>2141</v>
      </c>
      <c r="B398" s="451"/>
      <c r="C398" s="438"/>
    </row>
    <row r="399" s="380" customFormat="true" ht="15" hidden="false" customHeight="true" outlineLevel="0" collapsed="false">
      <c r="A399" s="453" t="s">
        <v>2142</v>
      </c>
      <c r="B399" s="451"/>
      <c r="C399" s="438"/>
    </row>
    <row r="400" s="380" customFormat="true" ht="15" hidden="false" customHeight="true" outlineLevel="0" collapsed="false">
      <c r="A400" s="454" t="s">
        <v>2143</v>
      </c>
      <c r="B400" s="451"/>
      <c r="C400" s="438" t="n">
        <f aca="false">SUM(C401:C409)</f>
        <v>0</v>
      </c>
    </row>
    <row r="401" s="380" customFormat="true" ht="15" hidden="false" customHeight="true" outlineLevel="0" collapsed="false">
      <c r="A401" s="454" t="s">
        <v>2144</v>
      </c>
      <c r="B401" s="451"/>
      <c r="C401" s="438"/>
    </row>
    <row r="402" s="380" customFormat="true" ht="15" hidden="false" customHeight="true" outlineLevel="0" collapsed="false">
      <c r="A402" s="456" t="s">
        <v>2145</v>
      </c>
      <c r="B402" s="451" t="n">
        <f aca="false">SUM(B403:B405)</f>
        <v>0</v>
      </c>
      <c r="C402" s="438"/>
    </row>
    <row r="403" s="380" customFormat="true" ht="15" hidden="false" customHeight="true" outlineLevel="0" collapsed="false">
      <c r="A403" s="453" t="s">
        <v>2146</v>
      </c>
      <c r="B403" s="451"/>
      <c r="C403" s="438"/>
    </row>
    <row r="404" s="380" customFormat="true" ht="15" hidden="false" customHeight="true" outlineLevel="0" collapsed="false">
      <c r="A404" s="453" t="s">
        <v>2147</v>
      </c>
      <c r="B404" s="451"/>
      <c r="C404" s="438"/>
    </row>
    <row r="405" s="380" customFormat="true" ht="15" hidden="false" customHeight="true" outlineLevel="0" collapsed="false">
      <c r="A405" s="453" t="s">
        <v>2148</v>
      </c>
      <c r="B405" s="451"/>
      <c r="C405" s="438"/>
    </row>
    <row r="406" s="380" customFormat="true" ht="15" hidden="false" customHeight="true" outlineLevel="0" collapsed="false">
      <c r="A406" s="456" t="s">
        <v>2149</v>
      </c>
      <c r="B406" s="451" t="n">
        <f aca="false">SUM(B407:B409)</f>
        <v>0</v>
      </c>
      <c r="C406" s="438"/>
    </row>
    <row r="407" s="380" customFormat="true" ht="15" hidden="false" customHeight="true" outlineLevel="0" collapsed="false">
      <c r="A407" s="454" t="s">
        <v>2150</v>
      </c>
      <c r="B407" s="451"/>
      <c r="C407" s="438"/>
    </row>
    <row r="408" s="380" customFormat="true" ht="15" hidden="false" customHeight="true" outlineLevel="0" collapsed="false">
      <c r="A408" s="454" t="s">
        <v>2151</v>
      </c>
      <c r="B408" s="451"/>
      <c r="C408" s="438"/>
    </row>
    <row r="409" s="380" customFormat="true" ht="15" hidden="false" customHeight="true" outlineLevel="0" collapsed="false">
      <c r="A409" s="459" t="s">
        <v>2152</v>
      </c>
      <c r="B409" s="440"/>
      <c r="C409" s="438"/>
    </row>
    <row r="410" s="380" customFormat="true" ht="15" hidden="false" customHeight="true" outlineLevel="0" collapsed="false">
      <c r="A410" s="452" t="s">
        <v>2153</v>
      </c>
      <c r="B410" s="437" t="n">
        <f aca="false">SUM(B411:B413)</f>
        <v>31</v>
      </c>
      <c r="C410" s="438" t="n">
        <f aca="false">SUM(C411:C419)</f>
        <v>0</v>
      </c>
    </row>
    <row r="411" s="380" customFormat="true" ht="15" hidden="false" customHeight="true" outlineLevel="0" collapsed="false">
      <c r="A411" s="453" t="s">
        <v>2154</v>
      </c>
      <c r="B411" s="440" t="n">
        <v>31</v>
      </c>
      <c r="C411" s="438"/>
    </row>
    <row r="412" s="380" customFormat="true" ht="15" hidden="false" customHeight="true" outlineLevel="0" collapsed="false">
      <c r="A412" s="453" t="s">
        <v>2155</v>
      </c>
      <c r="B412" s="440"/>
      <c r="C412" s="438"/>
    </row>
    <row r="413" s="380" customFormat="true" ht="15" hidden="false" customHeight="true" outlineLevel="0" collapsed="false">
      <c r="A413" s="454" t="s">
        <v>2156</v>
      </c>
      <c r="B413" s="440"/>
      <c r="C413" s="438"/>
    </row>
    <row r="414" s="380" customFormat="true" ht="15" hidden="false" customHeight="true" outlineLevel="0" collapsed="false">
      <c r="A414" s="456" t="s">
        <v>2157</v>
      </c>
      <c r="B414" s="440" t="n">
        <f aca="false">SUM(B415:B419)</f>
        <v>0</v>
      </c>
      <c r="C414" s="438"/>
    </row>
    <row r="415" s="380" customFormat="true" ht="15" hidden="false" customHeight="true" outlineLevel="0" collapsed="false">
      <c r="A415" s="454" t="s">
        <v>2158</v>
      </c>
      <c r="B415" s="440"/>
      <c r="C415" s="438"/>
    </row>
    <row r="416" s="380" customFormat="true" ht="15" hidden="false" customHeight="true" outlineLevel="0" collapsed="false">
      <c r="A416" s="453" t="s">
        <v>2159</v>
      </c>
      <c r="B416" s="440"/>
      <c r="C416" s="438"/>
    </row>
    <row r="417" s="380" customFormat="true" ht="15" hidden="false" customHeight="true" outlineLevel="0" collapsed="false">
      <c r="A417" s="453" t="s">
        <v>2160</v>
      </c>
      <c r="B417" s="440"/>
      <c r="C417" s="438"/>
    </row>
    <row r="418" s="380" customFormat="true" ht="15" hidden="false" customHeight="true" outlineLevel="0" collapsed="false">
      <c r="A418" s="453" t="s">
        <v>2161</v>
      </c>
      <c r="B418" s="440"/>
      <c r="C418" s="438"/>
    </row>
    <row r="419" s="380" customFormat="true" ht="15" hidden="false" customHeight="true" outlineLevel="0" collapsed="false">
      <c r="A419" s="453" t="s">
        <v>2162</v>
      </c>
      <c r="B419" s="440"/>
      <c r="C419" s="438"/>
    </row>
    <row r="420" s="380" customFormat="true" ht="15" hidden="false" customHeight="true" outlineLevel="0" collapsed="false">
      <c r="A420" s="452" t="s">
        <v>2163</v>
      </c>
      <c r="B420" s="437" t="n">
        <f aca="false">SUM(B421:B426)</f>
        <v>568</v>
      </c>
      <c r="C420" s="438" t="n">
        <f aca="false">SUM(C421:C427)</f>
        <v>0</v>
      </c>
    </row>
    <row r="421" s="380" customFormat="true" ht="15" hidden="false" customHeight="true" outlineLevel="0" collapsed="false">
      <c r="A421" s="454" t="s">
        <v>2164</v>
      </c>
      <c r="B421" s="440"/>
      <c r="C421" s="438"/>
    </row>
    <row r="422" s="380" customFormat="true" ht="15" hidden="false" customHeight="true" outlineLevel="0" collapsed="false">
      <c r="A422" s="454" t="s">
        <v>2165</v>
      </c>
      <c r="B422" s="440"/>
      <c r="C422" s="438"/>
    </row>
    <row r="423" s="380" customFormat="true" ht="15" hidden="false" customHeight="true" outlineLevel="0" collapsed="false">
      <c r="A423" s="454" t="s">
        <v>2166</v>
      </c>
      <c r="B423" s="440"/>
      <c r="C423" s="438"/>
    </row>
    <row r="424" s="380" customFormat="true" ht="15" hidden="false" customHeight="true" outlineLevel="0" collapsed="false">
      <c r="A424" s="459" t="s">
        <v>2167</v>
      </c>
      <c r="B424" s="440"/>
      <c r="C424" s="438"/>
    </row>
    <row r="425" s="380" customFormat="true" ht="15" hidden="false" customHeight="true" outlineLevel="0" collapsed="false">
      <c r="A425" s="453" t="s">
        <v>2168</v>
      </c>
      <c r="B425" s="440"/>
      <c r="C425" s="438"/>
    </row>
    <row r="426" s="380" customFormat="true" ht="15" hidden="false" customHeight="true" outlineLevel="0" collapsed="false">
      <c r="A426" s="453" t="s">
        <v>2169</v>
      </c>
      <c r="B426" s="440" t="n">
        <v>568</v>
      </c>
      <c r="C426" s="438"/>
    </row>
    <row r="427" s="372" customFormat="true" ht="15" hidden="false" customHeight="true" outlineLevel="0" collapsed="false">
      <c r="A427" s="452" t="s">
        <v>519</v>
      </c>
      <c r="B427" s="437" t="n">
        <v>10</v>
      </c>
      <c r="C427" s="460"/>
    </row>
    <row r="428" s="380" customFormat="true" ht="15" hidden="false" customHeight="true" outlineLevel="0" collapsed="false">
      <c r="A428" s="455" t="s">
        <v>1474</v>
      </c>
      <c r="B428" s="434" t="n">
        <f aca="false">B429+B434+B443+B449+B453+B458+B463+B470+B474+B478</f>
        <v>4168</v>
      </c>
      <c r="C428" s="449" t="n">
        <f aca="false">SUM(C429:C433)</f>
        <v>0</v>
      </c>
    </row>
    <row r="429" s="380" customFormat="true" ht="15" hidden="false" customHeight="true" outlineLevel="0" collapsed="false">
      <c r="A429" s="456" t="s">
        <v>2170</v>
      </c>
      <c r="B429" s="437" t="n">
        <f aca="false">SUM(B430:B433)</f>
        <v>180</v>
      </c>
      <c r="C429" s="438"/>
    </row>
    <row r="430" s="380" customFormat="true" ht="15" hidden="false" customHeight="true" outlineLevel="0" collapsed="false">
      <c r="A430" s="453" t="s">
        <v>846</v>
      </c>
      <c r="B430" s="440" t="n">
        <v>77</v>
      </c>
      <c r="C430" s="438"/>
    </row>
    <row r="431" s="380" customFormat="true" ht="15" hidden="false" customHeight="true" outlineLevel="0" collapsed="false">
      <c r="A431" s="453" t="s">
        <v>847</v>
      </c>
      <c r="B431" s="440"/>
      <c r="C431" s="438"/>
    </row>
    <row r="432" s="380" customFormat="true" ht="15" hidden="false" customHeight="true" outlineLevel="0" collapsed="false">
      <c r="A432" s="453" t="s">
        <v>848</v>
      </c>
      <c r="B432" s="440" t="n">
        <v>64</v>
      </c>
      <c r="C432" s="438"/>
    </row>
    <row r="433" s="380" customFormat="true" ht="15" hidden="false" customHeight="true" outlineLevel="0" collapsed="false">
      <c r="A433" s="454" t="s">
        <v>2171</v>
      </c>
      <c r="B433" s="440" t="n">
        <v>39</v>
      </c>
      <c r="C433" s="438"/>
    </row>
    <row r="434" s="380" customFormat="true" ht="15" hidden="false" customHeight="true" outlineLevel="0" collapsed="false">
      <c r="A434" s="452" t="s">
        <v>2172</v>
      </c>
      <c r="B434" s="440" t="n">
        <f aca="false">SUM(B435:B442)</f>
        <v>0</v>
      </c>
      <c r="C434" s="438" t="n">
        <f aca="false">C435</f>
        <v>0</v>
      </c>
    </row>
    <row r="435" s="380" customFormat="true" ht="15" hidden="false" customHeight="true" outlineLevel="0" collapsed="false">
      <c r="A435" s="453" t="s">
        <v>2173</v>
      </c>
      <c r="B435" s="440"/>
      <c r="C435" s="438"/>
    </row>
    <row r="436" s="380" customFormat="true" ht="15" hidden="false" customHeight="true" outlineLevel="0" collapsed="false">
      <c r="A436" s="459" t="s">
        <v>2174</v>
      </c>
      <c r="B436" s="440"/>
      <c r="C436" s="438" t="n">
        <f aca="false">C437+C442+C451+C457+C463+C467+C471+C475+C481+C488</f>
        <v>0</v>
      </c>
    </row>
    <row r="437" s="380" customFormat="true" ht="15" hidden="false" customHeight="true" outlineLevel="0" collapsed="false">
      <c r="A437" s="453" t="s">
        <v>2175</v>
      </c>
      <c r="B437" s="440"/>
      <c r="C437" s="438" t="n">
        <f aca="false">SUM(C438:C441)</f>
        <v>0</v>
      </c>
    </row>
    <row r="438" s="380" customFormat="true" ht="15" hidden="false" customHeight="true" outlineLevel="0" collapsed="false">
      <c r="A438" s="453" t="s">
        <v>2176</v>
      </c>
      <c r="B438" s="440"/>
      <c r="C438" s="438"/>
    </row>
    <row r="439" s="380" customFormat="true" ht="15" hidden="false" customHeight="true" outlineLevel="0" collapsed="false">
      <c r="A439" s="453" t="s">
        <v>2177</v>
      </c>
      <c r="B439" s="440"/>
      <c r="C439" s="438"/>
    </row>
    <row r="440" s="380" customFormat="true" ht="15" hidden="false" customHeight="true" outlineLevel="0" collapsed="false">
      <c r="A440" s="454" t="s">
        <v>2178</v>
      </c>
      <c r="B440" s="440"/>
      <c r="C440" s="438"/>
    </row>
    <row r="441" s="380" customFormat="true" ht="15" hidden="false" customHeight="true" outlineLevel="0" collapsed="false">
      <c r="A441" s="454" t="s">
        <v>2179</v>
      </c>
      <c r="B441" s="440"/>
      <c r="C441" s="438"/>
    </row>
    <row r="442" s="380" customFormat="true" ht="15" hidden="false" customHeight="true" outlineLevel="0" collapsed="false">
      <c r="A442" s="454" t="s">
        <v>2180</v>
      </c>
      <c r="B442" s="440"/>
      <c r="C442" s="449" t="n">
        <f aca="false">SUM(C443:C450)</f>
        <v>0</v>
      </c>
    </row>
    <row r="443" s="380" customFormat="true" ht="15" hidden="false" customHeight="true" outlineLevel="0" collapsed="false">
      <c r="A443" s="456" t="s">
        <v>2181</v>
      </c>
      <c r="B443" s="437" t="n">
        <f aca="false">SUM(B444:B448)</f>
        <v>0</v>
      </c>
      <c r="C443" s="438"/>
    </row>
    <row r="444" s="380" customFormat="true" ht="15" hidden="false" customHeight="true" outlineLevel="0" collapsed="false">
      <c r="A444" s="453" t="s">
        <v>2173</v>
      </c>
      <c r="B444" s="440"/>
      <c r="C444" s="438"/>
    </row>
    <row r="445" s="380" customFormat="true" ht="15" hidden="false" customHeight="true" outlineLevel="0" collapsed="false">
      <c r="A445" s="453" t="s">
        <v>2182</v>
      </c>
      <c r="B445" s="440"/>
      <c r="C445" s="438"/>
    </row>
    <row r="446" s="380" customFormat="true" ht="15" hidden="false" customHeight="true" outlineLevel="0" collapsed="false">
      <c r="A446" s="453" t="s">
        <v>2183</v>
      </c>
      <c r="B446" s="440"/>
      <c r="C446" s="438"/>
    </row>
    <row r="447" s="380" customFormat="true" ht="15" hidden="false" customHeight="true" outlineLevel="0" collapsed="false">
      <c r="A447" s="454" t="s">
        <v>2184</v>
      </c>
      <c r="B447" s="440"/>
      <c r="C447" s="438"/>
    </row>
    <row r="448" s="380" customFormat="true" ht="15" hidden="false" customHeight="true" outlineLevel="0" collapsed="false">
      <c r="A448" s="454" t="s">
        <v>2185</v>
      </c>
      <c r="B448" s="440"/>
      <c r="C448" s="449"/>
    </row>
    <row r="449" s="380" customFormat="true" ht="15" hidden="false" customHeight="true" outlineLevel="0" collapsed="false">
      <c r="A449" s="456" t="s">
        <v>2186</v>
      </c>
      <c r="B449" s="437" t="n">
        <f aca="false">SUM(B450:B452)</f>
        <v>1074</v>
      </c>
      <c r="C449" s="438"/>
    </row>
    <row r="450" s="380" customFormat="true" ht="15" hidden="false" customHeight="true" outlineLevel="0" collapsed="false">
      <c r="A450" s="459" t="s">
        <v>2173</v>
      </c>
      <c r="B450" s="440"/>
      <c r="C450" s="438"/>
    </row>
    <row r="451" s="380" customFormat="true" ht="15" hidden="false" customHeight="true" outlineLevel="0" collapsed="false">
      <c r="A451" s="453" t="s">
        <v>2187</v>
      </c>
      <c r="B451" s="440" t="n">
        <v>20</v>
      </c>
      <c r="C451" s="438" t="n">
        <f aca="false">SUM(C452:C456)</f>
        <v>0</v>
      </c>
    </row>
    <row r="452" s="380" customFormat="true" ht="15" hidden="false" customHeight="true" outlineLevel="0" collapsed="false">
      <c r="A452" s="454" t="s">
        <v>2188</v>
      </c>
      <c r="B452" s="440" t="n">
        <v>1054</v>
      </c>
      <c r="C452" s="438"/>
    </row>
    <row r="453" s="380" customFormat="true" ht="15" hidden="false" customHeight="true" outlineLevel="0" collapsed="false">
      <c r="A453" s="456" t="s">
        <v>2189</v>
      </c>
      <c r="B453" s="437" t="n">
        <f aca="false">SUM(B454:B457)</f>
        <v>30</v>
      </c>
      <c r="C453" s="438"/>
    </row>
    <row r="454" s="380" customFormat="true" ht="15" hidden="false" customHeight="true" outlineLevel="0" collapsed="false">
      <c r="A454" s="454" t="s">
        <v>2173</v>
      </c>
      <c r="B454" s="440"/>
      <c r="C454" s="438"/>
    </row>
    <row r="455" s="380" customFormat="true" ht="15" hidden="false" customHeight="true" outlineLevel="0" collapsed="false">
      <c r="A455" s="453" t="s">
        <v>2190</v>
      </c>
      <c r="B455" s="440"/>
      <c r="C455" s="438"/>
    </row>
    <row r="456" s="380" customFormat="true" ht="15" hidden="false" customHeight="true" outlineLevel="0" collapsed="false">
      <c r="A456" s="453" t="s">
        <v>2191</v>
      </c>
      <c r="B456" s="440"/>
      <c r="C456" s="438"/>
    </row>
    <row r="457" s="380" customFormat="true" ht="15" hidden="false" customHeight="true" outlineLevel="0" collapsed="false">
      <c r="A457" s="453" t="s">
        <v>2192</v>
      </c>
      <c r="B457" s="440" t="n">
        <v>30</v>
      </c>
      <c r="C457" s="438" t="n">
        <f aca="false">SUM(C458:C462)</f>
        <v>0</v>
      </c>
    </row>
    <row r="458" s="380" customFormat="true" ht="15" hidden="false" customHeight="true" outlineLevel="0" collapsed="false">
      <c r="A458" s="456" t="s">
        <v>2193</v>
      </c>
      <c r="B458" s="440" t="n">
        <f aca="false">SUM(B459:B462)</f>
        <v>0</v>
      </c>
      <c r="C458" s="438"/>
    </row>
    <row r="459" s="380" customFormat="true" ht="15" hidden="false" customHeight="true" outlineLevel="0" collapsed="false">
      <c r="A459" s="454" t="s">
        <v>2194</v>
      </c>
      <c r="B459" s="440"/>
      <c r="C459" s="438"/>
    </row>
    <row r="460" s="442" customFormat="true" ht="15" hidden="false" customHeight="true" outlineLevel="0" collapsed="false">
      <c r="A460" s="454" t="s">
        <v>2195</v>
      </c>
      <c r="B460" s="440"/>
      <c r="C460" s="438"/>
    </row>
    <row r="461" s="380" customFormat="true" ht="15" hidden="false" customHeight="true" outlineLevel="0" collapsed="false">
      <c r="A461" s="454" t="s">
        <v>2196</v>
      </c>
      <c r="B461" s="440"/>
      <c r="C461" s="438"/>
    </row>
    <row r="462" s="380" customFormat="true" ht="15" hidden="false" customHeight="true" outlineLevel="0" collapsed="false">
      <c r="A462" s="454" t="s">
        <v>2197</v>
      </c>
      <c r="B462" s="440"/>
      <c r="C462" s="449"/>
    </row>
    <row r="463" s="380" customFormat="true" ht="15" hidden="false" customHeight="true" outlineLevel="0" collapsed="false">
      <c r="A463" s="452" t="s">
        <v>2198</v>
      </c>
      <c r="B463" s="437" t="n">
        <f aca="false">SUM(B464:B469)</f>
        <v>50</v>
      </c>
      <c r="C463" s="438" t="n">
        <f aca="false">SUM(C464:C466)</f>
        <v>0</v>
      </c>
    </row>
    <row r="464" s="380" customFormat="true" ht="15" hidden="false" customHeight="true" outlineLevel="0" collapsed="false">
      <c r="A464" s="453" t="s">
        <v>2173</v>
      </c>
      <c r="B464" s="440"/>
      <c r="C464" s="438"/>
    </row>
    <row r="465" s="380" customFormat="true" ht="15" hidden="false" customHeight="true" outlineLevel="0" collapsed="false">
      <c r="A465" s="454" t="s">
        <v>2199</v>
      </c>
      <c r="B465" s="440" t="n">
        <v>30</v>
      </c>
      <c r="C465" s="438"/>
    </row>
    <row r="466" s="380" customFormat="true" ht="15" hidden="false" customHeight="true" outlineLevel="0" collapsed="false">
      <c r="A466" s="454" t="s">
        <v>2200</v>
      </c>
      <c r="B466" s="440"/>
      <c r="C466" s="438"/>
    </row>
    <row r="467" s="380" customFormat="true" ht="15" hidden="false" customHeight="true" outlineLevel="0" collapsed="false">
      <c r="A467" s="454" t="s">
        <v>2201</v>
      </c>
      <c r="B467" s="440"/>
      <c r="C467" s="438" t="n">
        <f aca="false">SUM(C468:C470)</f>
        <v>0</v>
      </c>
    </row>
    <row r="468" s="380" customFormat="true" ht="15" hidden="false" customHeight="true" outlineLevel="0" collapsed="false">
      <c r="A468" s="453" t="s">
        <v>2202</v>
      </c>
      <c r="B468" s="440"/>
      <c r="C468" s="438"/>
    </row>
    <row r="469" s="380" customFormat="true" ht="15" hidden="false" customHeight="true" outlineLevel="0" collapsed="false">
      <c r="A469" s="453" t="s">
        <v>2203</v>
      </c>
      <c r="B469" s="440" t="n">
        <v>20</v>
      </c>
      <c r="C469" s="438"/>
    </row>
    <row r="470" s="380" customFormat="true" ht="15" hidden="false" customHeight="true" outlineLevel="0" collapsed="false">
      <c r="A470" s="452" t="s">
        <v>2204</v>
      </c>
      <c r="B470" s="437" t="n">
        <f aca="false">SUM(B471:B473)</f>
        <v>6</v>
      </c>
      <c r="C470" s="438"/>
    </row>
    <row r="471" s="380" customFormat="true" ht="15" hidden="false" customHeight="true" outlineLevel="0" collapsed="false">
      <c r="A471" s="454" t="s">
        <v>2205</v>
      </c>
      <c r="B471" s="440"/>
      <c r="C471" s="438" t="n">
        <f aca="false">SUM(C472:C474)</f>
        <v>0</v>
      </c>
    </row>
    <row r="472" s="380" customFormat="true" ht="15" hidden="false" customHeight="true" outlineLevel="0" collapsed="false">
      <c r="A472" s="454" t="s">
        <v>2206</v>
      </c>
      <c r="B472" s="440"/>
      <c r="C472" s="438"/>
    </row>
    <row r="473" s="380" customFormat="true" ht="15" hidden="false" customHeight="true" outlineLevel="0" collapsed="false">
      <c r="A473" s="454" t="s">
        <v>2207</v>
      </c>
      <c r="B473" s="440" t="n">
        <v>6</v>
      </c>
      <c r="C473" s="438"/>
    </row>
    <row r="474" s="380" customFormat="true" ht="15" hidden="false" customHeight="true" outlineLevel="0" collapsed="false">
      <c r="A474" s="458" t="s">
        <v>2208</v>
      </c>
      <c r="B474" s="440" t="n">
        <f aca="false">SUM(B475:B477)</f>
        <v>0</v>
      </c>
      <c r="C474" s="438"/>
    </row>
    <row r="475" s="380" customFormat="true" ht="15" hidden="false" customHeight="true" outlineLevel="0" collapsed="false">
      <c r="A475" s="454" t="s">
        <v>2209</v>
      </c>
      <c r="B475" s="440"/>
      <c r="C475" s="438" t="n">
        <f aca="false">SUM(C476:C480)</f>
        <v>0</v>
      </c>
    </row>
    <row r="476" s="380" customFormat="true" ht="15" hidden="false" customHeight="true" outlineLevel="0" collapsed="false">
      <c r="A476" s="454" t="s">
        <v>2210</v>
      </c>
      <c r="B476" s="440"/>
      <c r="C476" s="438"/>
    </row>
    <row r="477" s="380" customFormat="true" ht="15" hidden="false" customHeight="true" outlineLevel="0" collapsed="false">
      <c r="A477" s="454" t="s">
        <v>2211</v>
      </c>
      <c r="B477" s="440"/>
      <c r="C477" s="438"/>
    </row>
    <row r="478" s="380" customFormat="true" ht="15" hidden="false" customHeight="true" outlineLevel="0" collapsed="false">
      <c r="A478" s="452" t="s">
        <v>568</v>
      </c>
      <c r="B478" s="437" t="n">
        <f aca="false">SUM(B479:B482)</f>
        <v>2828</v>
      </c>
      <c r="C478" s="438"/>
    </row>
    <row r="479" s="380" customFormat="true" ht="15" hidden="false" customHeight="true" outlineLevel="0" collapsed="false">
      <c r="A479" s="453" t="s">
        <v>2212</v>
      </c>
      <c r="B479" s="440" t="n">
        <v>20</v>
      </c>
      <c r="C479" s="438"/>
    </row>
    <row r="480" s="380" customFormat="true" ht="15" hidden="false" customHeight="true" outlineLevel="0" collapsed="false">
      <c r="A480" s="454" t="s">
        <v>2213</v>
      </c>
      <c r="B480" s="440"/>
      <c r="C480" s="438"/>
    </row>
    <row r="481" s="380" customFormat="true" ht="15" hidden="false" customHeight="true" outlineLevel="0" collapsed="false">
      <c r="A481" s="454" t="s">
        <v>2214</v>
      </c>
      <c r="B481" s="440"/>
      <c r="C481" s="438" t="n">
        <f aca="false">SUM(C482:C487)</f>
        <v>0</v>
      </c>
    </row>
    <row r="482" s="372" customFormat="true" ht="15" hidden="false" customHeight="true" outlineLevel="0" collapsed="false">
      <c r="A482" s="454" t="s">
        <v>2215</v>
      </c>
      <c r="B482" s="440" t="n">
        <v>2808</v>
      </c>
      <c r="C482" s="435"/>
    </row>
    <row r="483" s="380" customFormat="true" ht="15" hidden="false" customHeight="true" outlineLevel="0" collapsed="false">
      <c r="A483" s="455" t="s">
        <v>1482</v>
      </c>
      <c r="B483" s="434" t="n">
        <f aca="false">B484+B500+B508+B519+B528+B536</f>
        <v>993</v>
      </c>
      <c r="C483" s="438"/>
    </row>
    <row r="484" s="380" customFormat="true" ht="15" hidden="false" customHeight="true" outlineLevel="0" collapsed="false">
      <c r="A484" s="458" t="s">
        <v>2216</v>
      </c>
      <c r="B484" s="437" t="n">
        <f aca="false">SUM(B485:B499)</f>
        <v>506</v>
      </c>
      <c r="C484" s="438"/>
    </row>
    <row r="485" s="380" customFormat="true" ht="15" hidden="false" customHeight="true" outlineLevel="0" collapsed="false">
      <c r="A485" s="459" t="s">
        <v>846</v>
      </c>
      <c r="B485" s="440" t="n">
        <v>99</v>
      </c>
      <c r="C485" s="438"/>
    </row>
    <row r="486" s="380" customFormat="true" ht="15" hidden="false" customHeight="true" outlineLevel="0" collapsed="false">
      <c r="A486" s="459" t="s">
        <v>847</v>
      </c>
      <c r="B486" s="440"/>
      <c r="C486" s="438"/>
    </row>
    <row r="487" s="380" customFormat="true" ht="15" hidden="false" customHeight="true" outlineLevel="0" collapsed="false">
      <c r="A487" s="459" t="s">
        <v>848</v>
      </c>
      <c r="B487" s="440" t="n">
        <v>94</v>
      </c>
      <c r="C487" s="438"/>
    </row>
    <row r="488" s="380" customFormat="true" ht="15" hidden="false" customHeight="true" outlineLevel="0" collapsed="false">
      <c r="A488" s="459" t="s">
        <v>2217</v>
      </c>
      <c r="B488" s="440" t="n">
        <v>23</v>
      </c>
      <c r="C488" s="438" t="n">
        <f aca="false">C489</f>
        <v>0</v>
      </c>
    </row>
    <row r="489" s="380" customFormat="true" ht="15" hidden="false" customHeight="true" outlineLevel="0" collapsed="false">
      <c r="A489" s="459" t="s">
        <v>2218</v>
      </c>
      <c r="B489" s="440"/>
      <c r="C489" s="438"/>
    </row>
    <row r="490" s="380" customFormat="true" ht="15" hidden="false" customHeight="true" outlineLevel="0" collapsed="false">
      <c r="A490" s="459" t="s">
        <v>2219</v>
      </c>
      <c r="B490" s="440"/>
      <c r="C490" s="438" t="n">
        <f aca="false">SUM(C491,C496,C504,C510,C514,C519,C524,C531,C535,C539)</f>
        <v>0</v>
      </c>
    </row>
    <row r="491" s="380" customFormat="true" ht="15" hidden="false" customHeight="true" outlineLevel="0" collapsed="false">
      <c r="A491" s="459" t="s">
        <v>2220</v>
      </c>
      <c r="B491" s="440"/>
      <c r="C491" s="438" t="n">
        <f aca="false">SUM(C492:C495)</f>
        <v>0</v>
      </c>
    </row>
    <row r="492" s="380" customFormat="true" ht="15" hidden="false" customHeight="true" outlineLevel="0" collapsed="false">
      <c r="A492" s="459" t="s">
        <v>2221</v>
      </c>
      <c r="B492" s="440"/>
      <c r="C492" s="438"/>
    </row>
    <row r="493" s="380" customFormat="true" ht="15" hidden="false" customHeight="true" outlineLevel="0" collapsed="false">
      <c r="A493" s="459" t="s">
        <v>2222</v>
      </c>
      <c r="B493" s="440" t="n">
        <v>228</v>
      </c>
      <c r="C493" s="438"/>
    </row>
    <row r="494" s="380" customFormat="true" ht="15" hidden="false" customHeight="true" outlineLevel="0" collapsed="false">
      <c r="A494" s="459" t="s">
        <v>2223</v>
      </c>
      <c r="B494" s="440"/>
      <c r="C494" s="438"/>
    </row>
    <row r="495" s="380" customFormat="true" ht="15" hidden="false" customHeight="true" outlineLevel="0" collapsed="false">
      <c r="A495" s="459" t="s">
        <v>2224</v>
      </c>
      <c r="B495" s="440"/>
      <c r="C495" s="438"/>
    </row>
    <row r="496" s="380" customFormat="true" ht="15" hidden="false" customHeight="true" outlineLevel="0" collapsed="false">
      <c r="A496" s="459" t="s">
        <v>2225</v>
      </c>
      <c r="B496" s="440" t="n">
        <v>50</v>
      </c>
      <c r="C496" s="438" t="n">
        <f aca="false">SUM(C497:C503)</f>
        <v>0</v>
      </c>
    </row>
    <row r="497" s="380" customFormat="true" ht="15" hidden="false" customHeight="true" outlineLevel="0" collapsed="false">
      <c r="A497" s="459" t="s">
        <v>2226</v>
      </c>
      <c r="B497" s="440"/>
      <c r="C497" s="438"/>
    </row>
    <row r="498" s="380" customFormat="true" ht="15" hidden="false" customHeight="true" outlineLevel="0" collapsed="false">
      <c r="A498" s="459" t="s">
        <v>2227</v>
      </c>
      <c r="B498" s="440"/>
      <c r="C498" s="438"/>
    </row>
    <row r="499" s="380" customFormat="true" ht="15" hidden="false" customHeight="true" outlineLevel="0" collapsed="false">
      <c r="A499" s="459" t="s">
        <v>2228</v>
      </c>
      <c r="B499" s="440" t="n">
        <v>12</v>
      </c>
      <c r="C499" s="438"/>
    </row>
    <row r="500" s="380" customFormat="true" ht="15" hidden="false" customHeight="true" outlineLevel="0" collapsed="false">
      <c r="A500" s="458" t="s">
        <v>2229</v>
      </c>
      <c r="B500" s="437" t="n">
        <f aca="false">SUM(B501:B507)</f>
        <v>50</v>
      </c>
      <c r="C500" s="438"/>
    </row>
    <row r="501" s="380" customFormat="true" ht="15" hidden="false" customHeight="true" outlineLevel="0" collapsed="false">
      <c r="A501" s="459" t="s">
        <v>846</v>
      </c>
      <c r="B501" s="440"/>
      <c r="C501" s="438"/>
    </row>
    <row r="502" s="380" customFormat="true" ht="15" hidden="false" customHeight="true" outlineLevel="0" collapsed="false">
      <c r="A502" s="459" t="s">
        <v>847</v>
      </c>
      <c r="B502" s="440"/>
      <c r="C502" s="438"/>
    </row>
    <row r="503" s="380" customFormat="true" ht="15" hidden="false" customHeight="true" outlineLevel="0" collapsed="false">
      <c r="A503" s="459" t="s">
        <v>848</v>
      </c>
      <c r="B503" s="440"/>
      <c r="C503" s="438"/>
    </row>
    <row r="504" s="380" customFormat="true" ht="15" hidden="false" customHeight="true" outlineLevel="0" collapsed="false">
      <c r="A504" s="459" t="s">
        <v>2230</v>
      </c>
      <c r="B504" s="440"/>
      <c r="C504" s="438" t="n">
        <f aca="false">SUM(C505:C509)</f>
        <v>0</v>
      </c>
    </row>
    <row r="505" s="442" customFormat="true" ht="15" hidden="false" customHeight="true" outlineLevel="0" collapsed="false">
      <c r="A505" s="459" t="s">
        <v>2231</v>
      </c>
      <c r="B505" s="440" t="n">
        <v>50</v>
      </c>
      <c r="C505" s="438"/>
    </row>
    <row r="506" s="380" customFormat="true" ht="15" hidden="false" customHeight="true" outlineLevel="0" collapsed="false">
      <c r="A506" s="459" t="s">
        <v>2232</v>
      </c>
      <c r="B506" s="440"/>
      <c r="C506" s="438"/>
    </row>
    <row r="507" s="380" customFormat="true" ht="15" hidden="false" customHeight="true" outlineLevel="0" collapsed="false">
      <c r="A507" s="459" t="s">
        <v>2233</v>
      </c>
      <c r="B507" s="440"/>
      <c r="C507" s="449"/>
    </row>
    <row r="508" s="380" customFormat="true" ht="15" hidden="false" customHeight="true" outlineLevel="0" collapsed="false">
      <c r="A508" s="458" t="s">
        <v>2234</v>
      </c>
      <c r="B508" s="437" t="n">
        <f aca="false">SUM(B509:B518)</f>
        <v>152</v>
      </c>
      <c r="C508" s="438"/>
    </row>
    <row r="509" s="380" customFormat="true" ht="15" hidden="false" customHeight="true" outlineLevel="0" collapsed="false">
      <c r="A509" s="459" t="s">
        <v>846</v>
      </c>
      <c r="B509" s="440"/>
      <c r="C509" s="438"/>
    </row>
    <row r="510" s="380" customFormat="true" ht="15" hidden="false" customHeight="true" outlineLevel="0" collapsed="false">
      <c r="A510" s="459" t="s">
        <v>847</v>
      </c>
      <c r="B510" s="440"/>
      <c r="C510" s="438" t="n">
        <f aca="false">SUM(C511:C513)</f>
        <v>0</v>
      </c>
    </row>
    <row r="511" s="380" customFormat="true" ht="15" hidden="false" customHeight="true" outlineLevel="0" collapsed="false">
      <c r="A511" s="459" t="s">
        <v>848</v>
      </c>
      <c r="B511" s="440"/>
      <c r="C511" s="438"/>
    </row>
    <row r="512" s="442" customFormat="true" ht="15" hidden="false" customHeight="true" outlineLevel="0" collapsed="false">
      <c r="A512" s="459" t="s">
        <v>2235</v>
      </c>
      <c r="B512" s="440"/>
      <c r="C512" s="438"/>
    </row>
    <row r="513" s="380" customFormat="true" ht="15" hidden="false" customHeight="true" outlineLevel="0" collapsed="false">
      <c r="A513" s="459" t="s">
        <v>2236</v>
      </c>
      <c r="B513" s="440" t="n">
        <v>150</v>
      </c>
      <c r="C513" s="438"/>
    </row>
    <row r="514" s="380" customFormat="true" ht="15" hidden="false" customHeight="true" outlineLevel="0" collapsed="false">
      <c r="A514" s="459" t="s">
        <v>2237</v>
      </c>
      <c r="B514" s="440"/>
      <c r="C514" s="438" t="n">
        <f aca="false">SUM(C515:C518)</f>
        <v>0</v>
      </c>
    </row>
    <row r="515" s="380" customFormat="true" ht="15" hidden="false" customHeight="true" outlineLevel="0" collapsed="false">
      <c r="A515" s="459" t="s">
        <v>2238</v>
      </c>
      <c r="B515" s="440"/>
      <c r="C515" s="438"/>
    </row>
    <row r="516" s="380" customFormat="true" ht="15" hidden="false" customHeight="true" outlineLevel="0" collapsed="false">
      <c r="A516" s="459" t="s">
        <v>2239</v>
      </c>
      <c r="B516" s="440"/>
      <c r="C516" s="438"/>
    </row>
    <row r="517" s="380" customFormat="true" ht="15" hidden="false" customHeight="true" outlineLevel="0" collapsed="false">
      <c r="A517" s="459" t="s">
        <v>2240</v>
      </c>
      <c r="B517" s="440"/>
      <c r="C517" s="438"/>
    </row>
    <row r="518" s="442" customFormat="true" ht="15" hidden="false" customHeight="true" outlineLevel="0" collapsed="false">
      <c r="A518" s="459" t="s">
        <v>2241</v>
      </c>
      <c r="B518" s="440" t="n">
        <v>2</v>
      </c>
      <c r="C518" s="449"/>
    </row>
    <row r="519" s="380" customFormat="true" ht="15" hidden="false" customHeight="true" outlineLevel="0" collapsed="false">
      <c r="A519" s="458" t="s">
        <v>2242</v>
      </c>
      <c r="B519" s="437" t="n">
        <f aca="false">SUM(B520:B527)</f>
        <v>16</v>
      </c>
      <c r="C519" s="438" t="n">
        <f aca="false">SUM(C520:C523)</f>
        <v>0</v>
      </c>
    </row>
    <row r="520" s="380" customFormat="true" ht="15" hidden="false" customHeight="true" outlineLevel="0" collapsed="false">
      <c r="A520" s="459" t="s">
        <v>846</v>
      </c>
      <c r="B520" s="440"/>
      <c r="C520" s="438"/>
    </row>
    <row r="521" s="380" customFormat="true" ht="15" hidden="false" customHeight="true" outlineLevel="0" collapsed="false">
      <c r="A521" s="459" t="s">
        <v>847</v>
      </c>
      <c r="B521" s="440"/>
      <c r="C521" s="438"/>
    </row>
    <row r="522" s="380" customFormat="true" ht="15" hidden="false" customHeight="true" outlineLevel="0" collapsed="false">
      <c r="A522" s="459" t="s">
        <v>848</v>
      </c>
      <c r="B522" s="440"/>
      <c r="C522" s="438"/>
    </row>
    <row r="523" s="380" customFormat="true" ht="15" hidden="false" customHeight="true" outlineLevel="0" collapsed="false">
      <c r="A523" s="459" t="s">
        <v>2243</v>
      </c>
      <c r="B523" s="440"/>
      <c r="C523" s="438"/>
    </row>
    <row r="524" s="380" customFormat="true" ht="15" hidden="false" customHeight="true" outlineLevel="0" collapsed="false">
      <c r="A524" s="459" t="s">
        <v>2244</v>
      </c>
      <c r="B524" s="440"/>
      <c r="C524" s="438" t="n">
        <f aca="false">SUM(C525:C530)</f>
        <v>0</v>
      </c>
    </row>
    <row r="525" s="380" customFormat="true" ht="15" hidden="false" customHeight="true" outlineLevel="0" collapsed="false">
      <c r="A525" s="459" t="s">
        <v>2245</v>
      </c>
      <c r="B525" s="440"/>
      <c r="C525" s="438"/>
    </row>
    <row r="526" s="380" customFormat="true" ht="15" hidden="false" customHeight="true" outlineLevel="0" collapsed="false">
      <c r="A526" s="459" t="s">
        <v>2246</v>
      </c>
      <c r="B526" s="440" t="n">
        <v>16</v>
      </c>
      <c r="C526" s="438"/>
    </row>
    <row r="527" s="442" customFormat="true" ht="15" hidden="false" customHeight="true" outlineLevel="0" collapsed="false">
      <c r="A527" s="459" t="s">
        <v>2247</v>
      </c>
      <c r="B527" s="440"/>
      <c r="C527" s="449"/>
    </row>
    <row r="528" s="380" customFormat="true" ht="15" hidden="false" customHeight="true" outlineLevel="0" collapsed="false">
      <c r="A528" s="458" t="s">
        <v>2248</v>
      </c>
      <c r="B528" s="437" t="n">
        <f aca="false">SUM(B529:B535)</f>
        <v>2</v>
      </c>
      <c r="C528" s="438"/>
    </row>
    <row r="529" s="380" customFormat="true" ht="15" hidden="false" customHeight="true" outlineLevel="0" collapsed="false">
      <c r="A529" s="459" t="s">
        <v>846</v>
      </c>
      <c r="B529" s="440"/>
      <c r="C529" s="438"/>
    </row>
    <row r="530" s="380" customFormat="true" ht="15" hidden="false" customHeight="true" outlineLevel="0" collapsed="false">
      <c r="A530" s="459" t="s">
        <v>847</v>
      </c>
      <c r="B530" s="440"/>
      <c r="C530" s="438"/>
    </row>
    <row r="531" s="380" customFormat="true" ht="15" hidden="false" customHeight="true" outlineLevel="0" collapsed="false">
      <c r="A531" s="459" t="s">
        <v>848</v>
      </c>
      <c r="B531" s="440"/>
      <c r="C531" s="438" t="n">
        <f aca="false">SUM(C532:C534)</f>
        <v>0</v>
      </c>
    </row>
    <row r="532" s="380" customFormat="true" ht="15" hidden="false" customHeight="true" outlineLevel="0" collapsed="false">
      <c r="A532" s="459" t="s">
        <v>2249</v>
      </c>
      <c r="B532" s="440"/>
      <c r="C532" s="438"/>
    </row>
    <row r="533" s="442" customFormat="true" ht="15" hidden="false" customHeight="true" outlineLevel="0" collapsed="false">
      <c r="A533" s="459" t="s">
        <v>2250</v>
      </c>
      <c r="B533" s="440"/>
      <c r="C533" s="438"/>
    </row>
    <row r="534" s="380" customFormat="true" ht="15" hidden="false" customHeight="true" outlineLevel="0" collapsed="false">
      <c r="A534" s="459" t="s">
        <v>2251</v>
      </c>
      <c r="B534" s="440"/>
      <c r="C534" s="438"/>
    </row>
    <row r="535" s="380" customFormat="true" ht="15" hidden="false" customHeight="true" outlineLevel="0" collapsed="false">
      <c r="A535" s="459" t="s">
        <v>2252</v>
      </c>
      <c r="B535" s="440" t="n">
        <v>2</v>
      </c>
      <c r="C535" s="449" t="n">
        <f aca="false">C536+C537</f>
        <v>0</v>
      </c>
    </row>
    <row r="536" s="380" customFormat="true" ht="15" hidden="false" customHeight="true" outlineLevel="0" collapsed="false">
      <c r="A536" s="458" t="s">
        <v>610</v>
      </c>
      <c r="B536" s="437" t="n">
        <f aca="false">SUM(B537:B539)</f>
        <v>267</v>
      </c>
      <c r="C536" s="438"/>
    </row>
    <row r="537" s="380" customFormat="true" ht="15" hidden="false" customHeight="true" outlineLevel="0" collapsed="false">
      <c r="A537" s="459" t="s">
        <v>2253</v>
      </c>
      <c r="B537" s="440"/>
      <c r="C537" s="438"/>
    </row>
    <row r="538" s="380" customFormat="true" ht="15" hidden="false" customHeight="true" outlineLevel="0" collapsed="false">
      <c r="A538" s="459" t="s">
        <v>2254</v>
      </c>
      <c r="B538" s="440"/>
      <c r="C538" s="438"/>
    </row>
    <row r="539" s="372" customFormat="true" ht="15" hidden="false" customHeight="true" outlineLevel="0" collapsed="false">
      <c r="A539" s="459" t="s">
        <v>2255</v>
      </c>
      <c r="B539" s="440" t="n">
        <v>267</v>
      </c>
      <c r="C539" s="435" t="n">
        <f aca="false">SUM(C540:C543)</f>
        <v>0</v>
      </c>
    </row>
    <row r="540" s="442" customFormat="true" ht="15" hidden="false" customHeight="true" outlineLevel="0" collapsed="false">
      <c r="A540" s="455" t="s">
        <v>1498</v>
      </c>
      <c r="B540" s="434" t="n">
        <f aca="false">B541+B560+B570+B578+B582+B592+B600+B607+B615+B624+B629+B632+B635+B638+B641+B644+B648+B653+B661+B664</f>
        <v>23159</v>
      </c>
      <c r="C540" s="438"/>
    </row>
    <row r="541" s="380" customFormat="true" ht="15" hidden="false" customHeight="true" outlineLevel="0" collapsed="false">
      <c r="A541" s="458" t="s">
        <v>2256</v>
      </c>
      <c r="B541" s="437" t="n">
        <f aca="false">SUM(B542:B559)</f>
        <v>1728</v>
      </c>
      <c r="C541" s="438"/>
    </row>
    <row r="542" s="380" customFormat="true" ht="15" hidden="false" customHeight="true" outlineLevel="0" collapsed="false">
      <c r="A542" s="459" t="s">
        <v>846</v>
      </c>
      <c r="B542" s="440" t="n">
        <v>923</v>
      </c>
      <c r="C542" s="438"/>
    </row>
    <row r="543" s="380" customFormat="true" ht="15" hidden="false" customHeight="true" outlineLevel="0" collapsed="false">
      <c r="A543" s="459" t="s">
        <v>847</v>
      </c>
      <c r="B543" s="440" t="n">
        <v>390</v>
      </c>
      <c r="C543" s="438"/>
    </row>
    <row r="544" s="380" customFormat="true" ht="15" hidden="false" customHeight="true" outlineLevel="0" collapsed="false">
      <c r="A544" s="459" t="s">
        <v>848</v>
      </c>
      <c r="B544" s="440" t="n">
        <v>329</v>
      </c>
      <c r="C544" s="438" t="n">
        <f aca="false">SUM(C545,C561,C569,C580,C589,C597)</f>
        <v>0</v>
      </c>
    </row>
    <row r="545" s="380" customFormat="true" ht="15" hidden="false" customHeight="true" outlineLevel="0" collapsed="false">
      <c r="A545" s="459" t="s">
        <v>2257</v>
      </c>
      <c r="B545" s="440" t="n">
        <v>10</v>
      </c>
      <c r="C545" s="438" t="n">
        <f aca="false">SUM(C546:C560)</f>
        <v>0</v>
      </c>
    </row>
    <row r="546" s="380" customFormat="true" ht="15" hidden="false" customHeight="true" outlineLevel="0" collapsed="false">
      <c r="A546" s="459" t="s">
        <v>2258</v>
      </c>
      <c r="B546" s="440"/>
      <c r="C546" s="438"/>
    </row>
    <row r="547" s="380" customFormat="true" ht="15" hidden="false" customHeight="true" outlineLevel="0" collapsed="false">
      <c r="A547" s="459" t="s">
        <v>2259</v>
      </c>
      <c r="B547" s="440"/>
      <c r="C547" s="438"/>
    </row>
    <row r="548" s="380" customFormat="true" ht="15" hidden="false" customHeight="true" outlineLevel="0" collapsed="false">
      <c r="A548" s="459" t="s">
        <v>2260</v>
      </c>
      <c r="B548" s="440"/>
      <c r="C548" s="438"/>
    </row>
    <row r="549" s="380" customFormat="true" ht="15" hidden="false" customHeight="true" outlineLevel="0" collapsed="false">
      <c r="A549" s="459" t="s">
        <v>852</v>
      </c>
      <c r="B549" s="440" t="n">
        <v>2</v>
      </c>
      <c r="C549" s="438"/>
    </row>
    <row r="550" s="380" customFormat="true" ht="15" hidden="false" customHeight="true" outlineLevel="0" collapsed="false">
      <c r="A550" s="459" t="s">
        <v>2261</v>
      </c>
      <c r="B550" s="440" t="n">
        <v>10</v>
      </c>
      <c r="C550" s="438"/>
    </row>
    <row r="551" s="380" customFormat="true" ht="15" hidden="false" customHeight="true" outlineLevel="0" collapsed="false">
      <c r="A551" s="459" t="s">
        <v>2262</v>
      </c>
      <c r="B551" s="440"/>
      <c r="C551" s="438"/>
    </row>
    <row r="552" s="380" customFormat="true" ht="15" hidden="false" customHeight="true" outlineLevel="0" collapsed="false">
      <c r="A552" s="459" t="s">
        <v>2263</v>
      </c>
      <c r="B552" s="440" t="n">
        <v>2</v>
      </c>
      <c r="C552" s="438"/>
    </row>
    <row r="553" s="380" customFormat="true" ht="15" hidden="false" customHeight="true" outlineLevel="0" collapsed="false">
      <c r="A553" s="459" t="s">
        <v>2264</v>
      </c>
      <c r="B553" s="440"/>
      <c r="C553" s="438"/>
    </row>
    <row r="554" s="380" customFormat="true" ht="15" hidden="false" customHeight="true" outlineLevel="0" collapsed="false">
      <c r="A554" s="459" t="s">
        <v>2265</v>
      </c>
      <c r="B554" s="440"/>
      <c r="C554" s="438"/>
    </row>
    <row r="555" s="380" customFormat="true" ht="15" hidden="false" customHeight="true" outlineLevel="0" collapsed="false">
      <c r="A555" s="459" t="s">
        <v>2266</v>
      </c>
      <c r="B555" s="440"/>
      <c r="C555" s="438"/>
    </row>
    <row r="556" s="380" customFormat="true" ht="15" hidden="false" customHeight="true" outlineLevel="0" collapsed="false">
      <c r="A556" s="459" t="s">
        <v>2267</v>
      </c>
      <c r="B556" s="440"/>
      <c r="C556" s="438"/>
    </row>
    <row r="557" s="380" customFormat="true" ht="15" hidden="false" customHeight="true" outlineLevel="0" collapsed="false">
      <c r="A557" s="459" t="s">
        <v>2268</v>
      </c>
      <c r="B557" s="440"/>
      <c r="C557" s="438"/>
    </row>
    <row r="558" s="380" customFormat="true" ht="15" hidden="false" customHeight="true" outlineLevel="0" collapsed="false">
      <c r="A558" s="459" t="s">
        <v>854</v>
      </c>
      <c r="B558" s="440"/>
      <c r="C558" s="438"/>
    </row>
    <row r="559" s="380" customFormat="true" ht="15" hidden="false" customHeight="true" outlineLevel="0" collapsed="false">
      <c r="A559" s="459" t="s">
        <v>2269</v>
      </c>
      <c r="B559" s="440" t="n">
        <v>62</v>
      </c>
      <c r="C559" s="449"/>
    </row>
    <row r="560" s="380" customFormat="true" ht="15" hidden="false" customHeight="true" outlineLevel="0" collapsed="false">
      <c r="A560" s="458" t="s">
        <v>2270</v>
      </c>
      <c r="B560" s="437" t="n">
        <f aca="false">SUM(B561:B567)</f>
        <v>3595</v>
      </c>
      <c r="C560" s="438"/>
    </row>
    <row r="561" s="380" customFormat="true" ht="15" hidden="false" customHeight="true" outlineLevel="0" collapsed="false">
      <c r="A561" s="459" t="s">
        <v>846</v>
      </c>
      <c r="B561" s="440" t="n">
        <v>180</v>
      </c>
      <c r="C561" s="438" t="n">
        <f aca="false">SUM(C562:C568)</f>
        <v>0</v>
      </c>
    </row>
    <row r="562" s="380" customFormat="true" ht="15" hidden="false" customHeight="true" outlineLevel="0" collapsed="false">
      <c r="A562" s="459" t="s">
        <v>847</v>
      </c>
      <c r="B562" s="440" t="n">
        <v>7</v>
      </c>
      <c r="C562" s="438"/>
    </row>
    <row r="563" s="380" customFormat="true" ht="15" hidden="false" customHeight="true" outlineLevel="0" collapsed="false">
      <c r="A563" s="459" t="s">
        <v>848</v>
      </c>
      <c r="B563" s="440" t="n">
        <v>69</v>
      </c>
      <c r="C563" s="438"/>
    </row>
    <row r="564" s="380" customFormat="true" ht="15" hidden="false" customHeight="true" outlineLevel="0" collapsed="false">
      <c r="A564" s="459" t="s">
        <v>2271</v>
      </c>
      <c r="B564" s="440"/>
      <c r="C564" s="438"/>
    </row>
    <row r="565" s="380" customFormat="true" ht="15" hidden="false" customHeight="true" outlineLevel="0" collapsed="false">
      <c r="A565" s="459" t="s">
        <v>2272</v>
      </c>
      <c r="B565" s="440"/>
      <c r="C565" s="438"/>
    </row>
    <row r="566" s="380" customFormat="true" ht="15" hidden="false" customHeight="true" outlineLevel="0" collapsed="false">
      <c r="A566" s="459" t="s">
        <v>2273</v>
      </c>
      <c r="B566" s="440" t="n">
        <v>3214</v>
      </c>
      <c r="C566" s="438"/>
    </row>
    <row r="567" s="380" customFormat="true" ht="15" hidden="false" customHeight="true" outlineLevel="0" collapsed="false">
      <c r="A567" s="459" t="s">
        <v>2274</v>
      </c>
      <c r="B567" s="440" t="n">
        <v>125</v>
      </c>
      <c r="C567" s="449"/>
    </row>
    <row r="568" s="442" customFormat="true" ht="15" hidden="false" customHeight="true" outlineLevel="0" collapsed="false">
      <c r="A568" s="458" t="s">
        <v>2275</v>
      </c>
      <c r="B568" s="437" t="n">
        <f aca="false">SUM(B569)</f>
        <v>0</v>
      </c>
      <c r="C568" s="438"/>
    </row>
    <row r="569" s="380" customFormat="true" ht="15" hidden="false" customHeight="true" outlineLevel="0" collapsed="false">
      <c r="A569" s="459" t="s">
        <v>2276</v>
      </c>
      <c r="B569" s="440"/>
      <c r="C569" s="449" t="n">
        <f aca="false">SUM(C570:C579)</f>
        <v>0</v>
      </c>
    </row>
    <row r="570" s="380" customFormat="true" ht="15" hidden="false" customHeight="true" outlineLevel="0" collapsed="false">
      <c r="A570" s="458" t="s">
        <v>2277</v>
      </c>
      <c r="B570" s="437" t="n">
        <f aca="false">SUM(B571:B577)</f>
        <v>13032</v>
      </c>
      <c r="C570" s="438"/>
    </row>
    <row r="571" s="380" customFormat="true" ht="15" hidden="false" customHeight="true" outlineLevel="0" collapsed="false">
      <c r="A571" s="459" t="s">
        <v>2278</v>
      </c>
      <c r="B571" s="440" t="n">
        <v>1197</v>
      </c>
      <c r="C571" s="438"/>
    </row>
    <row r="572" s="380" customFormat="true" ht="15" hidden="false" customHeight="true" outlineLevel="0" collapsed="false">
      <c r="A572" s="459" t="s">
        <v>2279</v>
      </c>
      <c r="B572" s="440" t="n">
        <v>494</v>
      </c>
      <c r="C572" s="438"/>
    </row>
    <row r="573" s="380" customFormat="true" ht="15" hidden="false" customHeight="true" outlineLevel="0" collapsed="false">
      <c r="A573" s="459" t="s">
        <v>2280</v>
      </c>
      <c r="B573" s="440"/>
      <c r="C573" s="438"/>
    </row>
    <row r="574" s="380" customFormat="true" ht="15" hidden="false" customHeight="true" outlineLevel="0" collapsed="false">
      <c r="A574" s="459" t="s">
        <v>2281</v>
      </c>
      <c r="B574" s="440" t="n">
        <v>7126</v>
      </c>
      <c r="C574" s="438"/>
    </row>
    <row r="575" s="380" customFormat="true" ht="15" hidden="false" customHeight="true" outlineLevel="0" collapsed="false">
      <c r="A575" s="459" t="s">
        <v>2282</v>
      </c>
      <c r="B575" s="440" t="n">
        <v>4215</v>
      </c>
      <c r="C575" s="438"/>
    </row>
    <row r="576" s="380" customFormat="true" ht="15" hidden="false" customHeight="true" outlineLevel="0" collapsed="false">
      <c r="A576" s="459" t="s">
        <v>2283</v>
      </c>
      <c r="C576" s="438"/>
    </row>
    <row r="577" s="380" customFormat="true" ht="15" hidden="false" customHeight="true" outlineLevel="0" collapsed="false">
      <c r="A577" s="459" t="s">
        <v>2284</v>
      </c>
      <c r="B577" s="440"/>
      <c r="C577" s="438"/>
    </row>
    <row r="578" s="380" customFormat="true" ht="15" hidden="false" customHeight="true" outlineLevel="0" collapsed="false">
      <c r="A578" s="458" t="s">
        <v>2285</v>
      </c>
      <c r="B578" s="440" t="n">
        <f aca="false">SUM(B579:B581)</f>
        <v>0</v>
      </c>
      <c r="C578" s="438"/>
    </row>
    <row r="579" s="380" customFormat="true" ht="15" hidden="false" customHeight="true" outlineLevel="0" collapsed="false">
      <c r="A579" s="459" t="s">
        <v>2286</v>
      </c>
      <c r="B579" s="440"/>
      <c r="C579" s="438"/>
    </row>
    <row r="580" s="380" customFormat="true" ht="15" hidden="false" customHeight="true" outlineLevel="0" collapsed="false">
      <c r="A580" s="459" t="s">
        <v>2287</v>
      </c>
      <c r="B580" s="440"/>
      <c r="C580" s="438" t="n">
        <f aca="false">SUM(C581:C588)</f>
        <v>0</v>
      </c>
    </row>
    <row r="581" s="380" customFormat="true" ht="15" hidden="false" customHeight="true" outlineLevel="0" collapsed="false">
      <c r="A581" s="459" t="s">
        <v>2288</v>
      </c>
      <c r="B581" s="440"/>
      <c r="C581" s="449"/>
    </row>
    <row r="582" s="380" customFormat="true" ht="15" hidden="false" customHeight="true" outlineLevel="0" collapsed="false">
      <c r="A582" s="458" t="s">
        <v>2289</v>
      </c>
      <c r="B582" s="437" t="n">
        <f aca="false">SUM(B583:B591)</f>
        <v>13</v>
      </c>
      <c r="C582" s="438"/>
    </row>
    <row r="583" s="380" customFormat="true" ht="15" hidden="false" customHeight="true" outlineLevel="0" collapsed="false">
      <c r="A583" s="459" t="s">
        <v>2290</v>
      </c>
      <c r="B583" s="440"/>
      <c r="C583" s="438"/>
    </row>
    <row r="584" s="380" customFormat="true" ht="15" hidden="false" customHeight="true" outlineLevel="0" collapsed="false">
      <c r="A584" s="459" t="s">
        <v>2291</v>
      </c>
      <c r="B584" s="440"/>
      <c r="C584" s="438"/>
    </row>
    <row r="585" s="380" customFormat="true" ht="15" hidden="false" customHeight="true" outlineLevel="0" collapsed="false">
      <c r="A585" s="459" t="s">
        <v>2292</v>
      </c>
      <c r="B585" s="440"/>
      <c r="C585" s="438"/>
    </row>
    <row r="586" s="380" customFormat="true" ht="15" hidden="false" customHeight="true" outlineLevel="0" collapsed="false">
      <c r="A586" s="459" t="s">
        <v>2293</v>
      </c>
      <c r="B586" s="440"/>
      <c r="C586" s="438"/>
    </row>
    <row r="587" s="380" customFormat="true" ht="15" hidden="false" customHeight="true" outlineLevel="0" collapsed="false">
      <c r="A587" s="459" t="s">
        <v>2294</v>
      </c>
      <c r="B587" s="440"/>
      <c r="C587" s="438"/>
    </row>
    <row r="588" s="380" customFormat="true" ht="15" hidden="false" customHeight="true" outlineLevel="0" collapsed="false">
      <c r="A588" s="459" t="s">
        <v>2295</v>
      </c>
      <c r="B588" s="440"/>
      <c r="C588" s="438"/>
    </row>
    <row r="589" s="380" customFormat="true" ht="15" hidden="false" customHeight="true" outlineLevel="0" collapsed="false">
      <c r="A589" s="459" t="s">
        <v>2296</v>
      </c>
      <c r="B589" s="440"/>
      <c r="C589" s="438" t="n">
        <f aca="false">SUM(C590:C596)</f>
        <v>0</v>
      </c>
    </row>
    <row r="590" s="380" customFormat="true" ht="15" hidden="false" customHeight="true" outlineLevel="0" collapsed="false">
      <c r="A590" s="459" t="s">
        <v>2297</v>
      </c>
      <c r="B590" s="440"/>
      <c r="C590" s="438"/>
    </row>
    <row r="591" s="380" customFormat="true" ht="15" hidden="false" customHeight="true" outlineLevel="0" collapsed="false">
      <c r="A591" s="459" t="s">
        <v>2298</v>
      </c>
      <c r="B591" s="440" t="n">
        <v>13</v>
      </c>
      <c r="C591" s="449"/>
    </row>
    <row r="592" s="380" customFormat="true" ht="15" hidden="false" customHeight="true" outlineLevel="0" collapsed="false">
      <c r="A592" s="458" t="s">
        <v>2299</v>
      </c>
      <c r="B592" s="437" t="n">
        <f aca="false">SUM(B593:B599)</f>
        <v>837</v>
      </c>
      <c r="C592" s="438"/>
    </row>
    <row r="593" s="380" customFormat="true" ht="15" hidden="false" customHeight="true" outlineLevel="0" collapsed="false">
      <c r="A593" s="459" t="s">
        <v>2300</v>
      </c>
      <c r="B593" s="440" t="n">
        <v>39</v>
      </c>
      <c r="C593" s="438"/>
    </row>
    <row r="594" s="380" customFormat="true" ht="15" hidden="false" customHeight="true" outlineLevel="0" collapsed="false">
      <c r="A594" s="459" t="s">
        <v>2301</v>
      </c>
      <c r="B594" s="440" t="n">
        <v>2</v>
      </c>
      <c r="C594" s="438"/>
    </row>
    <row r="595" s="380" customFormat="true" ht="15" hidden="false" customHeight="true" outlineLevel="0" collapsed="false">
      <c r="A595" s="459" t="s">
        <v>2302</v>
      </c>
      <c r="B595" s="440"/>
      <c r="C595" s="438"/>
    </row>
    <row r="596" s="380" customFormat="true" ht="15" hidden="false" customHeight="true" outlineLevel="0" collapsed="false">
      <c r="A596" s="459" t="s">
        <v>2303</v>
      </c>
      <c r="B596" s="440"/>
      <c r="C596" s="438"/>
    </row>
    <row r="597" s="380" customFormat="true" ht="15" hidden="false" customHeight="true" outlineLevel="0" collapsed="false">
      <c r="A597" s="459" t="s">
        <v>2304</v>
      </c>
      <c r="B597" s="440" t="n">
        <v>292</v>
      </c>
      <c r="C597" s="438" t="n">
        <f aca="false">SUM(C598:C600)</f>
        <v>0</v>
      </c>
    </row>
    <row r="598" s="380" customFormat="true" ht="15" hidden="false" customHeight="true" outlineLevel="0" collapsed="false">
      <c r="A598" s="459" t="s">
        <v>2305</v>
      </c>
      <c r="B598" s="440"/>
      <c r="C598" s="438"/>
    </row>
    <row r="599" s="380" customFormat="true" ht="15" hidden="false" customHeight="true" outlineLevel="0" collapsed="false">
      <c r="A599" s="459" t="s">
        <v>2306</v>
      </c>
      <c r="B599" s="440" t="n">
        <v>504</v>
      </c>
      <c r="C599" s="449"/>
    </row>
    <row r="600" s="380" customFormat="true" ht="15" hidden="false" customHeight="true" outlineLevel="0" collapsed="false">
      <c r="A600" s="458" t="s">
        <v>2307</v>
      </c>
      <c r="B600" s="437" t="n">
        <f aca="false">SUM(B601:B606)</f>
        <v>229</v>
      </c>
      <c r="C600" s="438"/>
    </row>
    <row r="601" s="380" customFormat="true" ht="15" hidden="false" customHeight="true" outlineLevel="0" collapsed="false">
      <c r="A601" s="459" t="s">
        <v>2308</v>
      </c>
      <c r="B601" s="440" t="n">
        <v>120</v>
      </c>
      <c r="C601" s="438" t="n">
        <f aca="false">C602+C616+C624+C626+C634+C638+C648+C656+C663+C671+C680+C685+C688+C691+C694+C697+C700+C704+C709+C720</f>
        <v>0</v>
      </c>
    </row>
    <row r="602" s="380" customFormat="true" ht="15" hidden="false" customHeight="true" outlineLevel="0" collapsed="false">
      <c r="A602" s="459" t="s">
        <v>2309</v>
      </c>
      <c r="B602" s="440" t="n">
        <v>11</v>
      </c>
      <c r="C602" s="438" t="n">
        <f aca="false">SUM(C603:C615)</f>
        <v>0</v>
      </c>
    </row>
    <row r="603" s="442" customFormat="true" ht="15" hidden="false" customHeight="true" outlineLevel="0" collapsed="false">
      <c r="A603" s="459" t="s">
        <v>2310</v>
      </c>
      <c r="B603" s="440"/>
      <c r="C603" s="438"/>
    </row>
    <row r="604" s="380" customFormat="true" ht="15" hidden="false" customHeight="true" outlineLevel="0" collapsed="false">
      <c r="A604" s="459" t="s">
        <v>2311</v>
      </c>
      <c r="B604" s="440" t="n">
        <v>38</v>
      </c>
      <c r="C604" s="438"/>
    </row>
    <row r="605" s="380" customFormat="true" ht="15" hidden="false" customHeight="true" outlineLevel="0" collapsed="false">
      <c r="A605" s="459" t="s">
        <v>2312</v>
      </c>
      <c r="B605" s="440" t="n">
        <v>60</v>
      </c>
      <c r="C605" s="438"/>
    </row>
    <row r="606" s="380" customFormat="true" ht="15" hidden="false" customHeight="true" outlineLevel="0" collapsed="false">
      <c r="A606" s="459" t="s">
        <v>2313</v>
      </c>
      <c r="B606" s="440"/>
      <c r="C606" s="449"/>
    </row>
    <row r="607" s="380" customFormat="true" ht="15" hidden="false" customHeight="true" outlineLevel="0" collapsed="false">
      <c r="A607" s="458" t="s">
        <v>2314</v>
      </c>
      <c r="B607" s="437" t="n">
        <f aca="false">SUM(B608:B614)</f>
        <v>853</v>
      </c>
      <c r="C607" s="438"/>
    </row>
    <row r="608" s="380" customFormat="true" ht="15" hidden="false" customHeight="true" outlineLevel="0" collapsed="false">
      <c r="A608" s="459" t="s">
        <v>2315</v>
      </c>
      <c r="B608" s="440" t="n">
        <v>24</v>
      </c>
      <c r="C608" s="438"/>
    </row>
    <row r="609" s="380" customFormat="true" ht="15" hidden="false" customHeight="true" outlineLevel="0" collapsed="false">
      <c r="A609" s="459" t="s">
        <v>2316</v>
      </c>
      <c r="B609" s="440" t="n">
        <v>585</v>
      </c>
      <c r="C609" s="438"/>
    </row>
    <row r="610" s="380" customFormat="true" ht="15" hidden="false" customHeight="true" outlineLevel="0" collapsed="false">
      <c r="A610" s="459" t="s">
        <v>2317</v>
      </c>
      <c r="B610" s="440"/>
      <c r="C610" s="438"/>
    </row>
    <row r="611" s="380" customFormat="true" ht="15" hidden="false" customHeight="true" outlineLevel="0" collapsed="false">
      <c r="A611" s="459" t="s">
        <v>2318</v>
      </c>
      <c r="B611" s="440" t="n">
        <v>100</v>
      </c>
      <c r="C611" s="438"/>
    </row>
    <row r="612" s="380" customFormat="true" ht="15" hidden="false" customHeight="true" outlineLevel="0" collapsed="false">
      <c r="A612" s="459" t="s">
        <v>2319</v>
      </c>
      <c r="B612" s="440"/>
      <c r="C612" s="438"/>
    </row>
    <row r="613" s="380" customFormat="true" ht="15" hidden="false" customHeight="true" outlineLevel="0" collapsed="false">
      <c r="A613" s="459" t="s">
        <v>2320</v>
      </c>
      <c r="B613" s="440" t="n">
        <v>144</v>
      </c>
      <c r="C613" s="438"/>
    </row>
    <row r="614" s="380" customFormat="true" ht="15" hidden="false" customHeight="true" outlineLevel="0" collapsed="false">
      <c r="A614" s="459" t="s">
        <v>2321</v>
      </c>
      <c r="B614" s="440"/>
      <c r="C614" s="438"/>
    </row>
    <row r="615" s="380" customFormat="true" ht="15" hidden="false" customHeight="true" outlineLevel="0" collapsed="false">
      <c r="A615" s="458" t="s">
        <v>2322</v>
      </c>
      <c r="B615" s="437" t="n">
        <f aca="false">SUM(B616:B623)</f>
        <v>955</v>
      </c>
      <c r="C615" s="438"/>
    </row>
    <row r="616" s="380" customFormat="true" ht="15" hidden="false" customHeight="true" outlineLevel="0" collapsed="false">
      <c r="A616" s="459" t="s">
        <v>846</v>
      </c>
      <c r="B616" s="440" t="n">
        <v>84</v>
      </c>
      <c r="C616" s="438" t="n">
        <f aca="false">SUM(C617:C623)</f>
        <v>0</v>
      </c>
    </row>
    <row r="617" s="380" customFormat="true" ht="15" hidden="false" customHeight="true" outlineLevel="0" collapsed="false">
      <c r="A617" s="459" t="s">
        <v>847</v>
      </c>
      <c r="B617" s="440" t="n">
        <v>70</v>
      </c>
      <c r="C617" s="438"/>
    </row>
    <row r="618" s="380" customFormat="true" ht="15" hidden="false" customHeight="true" outlineLevel="0" collapsed="false">
      <c r="A618" s="459" t="s">
        <v>848</v>
      </c>
      <c r="B618" s="440"/>
      <c r="C618" s="438"/>
    </row>
    <row r="619" s="380" customFormat="true" ht="15" hidden="false" customHeight="true" outlineLevel="0" collapsed="false">
      <c r="A619" s="459" t="s">
        <v>2323</v>
      </c>
      <c r="B619" s="440" t="n">
        <v>112</v>
      </c>
      <c r="C619" s="438"/>
    </row>
    <row r="620" s="442" customFormat="true" ht="15" hidden="false" customHeight="true" outlineLevel="0" collapsed="false">
      <c r="A620" s="459" t="s">
        <v>2324</v>
      </c>
      <c r="B620" s="440" t="n">
        <v>61</v>
      </c>
      <c r="C620" s="438"/>
    </row>
    <row r="621" s="380" customFormat="true" ht="15" hidden="false" customHeight="true" outlineLevel="0" collapsed="false">
      <c r="A621" s="459" t="s">
        <v>2325</v>
      </c>
      <c r="B621" s="440"/>
      <c r="C621" s="438"/>
    </row>
    <row r="622" s="380" customFormat="true" ht="15" hidden="false" customHeight="true" outlineLevel="0" collapsed="false">
      <c r="A622" s="459" t="s">
        <v>2326</v>
      </c>
      <c r="B622" s="440" t="n">
        <v>120</v>
      </c>
      <c r="C622" s="438"/>
    </row>
    <row r="623" s="380" customFormat="true" ht="15" hidden="false" customHeight="true" outlineLevel="0" collapsed="false">
      <c r="A623" s="459" t="s">
        <v>2327</v>
      </c>
      <c r="B623" s="440" t="n">
        <v>508</v>
      </c>
      <c r="C623" s="449"/>
    </row>
    <row r="624" s="442" customFormat="true" ht="15" hidden="false" customHeight="true" outlineLevel="0" collapsed="false">
      <c r="A624" s="458" t="s">
        <v>2328</v>
      </c>
      <c r="B624" s="437" t="n">
        <f aca="false">SUM(B625:B628)</f>
        <v>68</v>
      </c>
      <c r="C624" s="438" t="n">
        <f aca="false">C625</f>
        <v>0</v>
      </c>
    </row>
    <row r="625" s="380" customFormat="true" ht="15" hidden="false" customHeight="true" outlineLevel="0" collapsed="false">
      <c r="A625" s="459" t="s">
        <v>846</v>
      </c>
      <c r="B625" s="440" t="n">
        <v>58</v>
      </c>
      <c r="C625" s="438"/>
    </row>
    <row r="626" s="380" customFormat="true" ht="15" hidden="false" customHeight="true" outlineLevel="0" collapsed="false">
      <c r="A626" s="459" t="s">
        <v>847</v>
      </c>
      <c r="B626" s="440"/>
      <c r="C626" s="438" t="n">
        <f aca="false">SUM(C627:C633)</f>
        <v>0</v>
      </c>
    </row>
    <row r="627" s="380" customFormat="true" ht="15" hidden="false" customHeight="true" outlineLevel="0" collapsed="false">
      <c r="A627" s="459" t="s">
        <v>848</v>
      </c>
      <c r="B627" s="440"/>
      <c r="C627" s="438"/>
    </row>
    <row r="628" s="380" customFormat="true" ht="15" hidden="false" customHeight="true" outlineLevel="0" collapsed="false">
      <c r="A628" s="459" t="s">
        <v>2329</v>
      </c>
      <c r="B628" s="440" t="n">
        <v>10</v>
      </c>
      <c r="C628" s="449"/>
    </row>
    <row r="629" s="380" customFormat="true" ht="15" hidden="false" customHeight="true" outlineLevel="0" collapsed="false">
      <c r="A629" s="458" t="s">
        <v>2330</v>
      </c>
      <c r="B629" s="437" t="n">
        <f aca="false">SUM(B630:B631)</f>
        <v>452</v>
      </c>
      <c r="C629" s="438"/>
    </row>
    <row r="630" s="380" customFormat="true" ht="15" hidden="false" customHeight="true" outlineLevel="0" collapsed="false">
      <c r="A630" s="459" t="s">
        <v>2331</v>
      </c>
      <c r="B630" s="440" t="n">
        <v>434</v>
      </c>
      <c r="C630" s="438"/>
    </row>
    <row r="631" s="380" customFormat="true" ht="15" hidden="false" customHeight="true" outlineLevel="0" collapsed="false">
      <c r="A631" s="459" t="s">
        <v>2332</v>
      </c>
      <c r="B631" s="440" t="n">
        <v>18</v>
      </c>
      <c r="C631" s="438"/>
    </row>
    <row r="632" s="380" customFormat="true" ht="15" hidden="false" customHeight="true" outlineLevel="0" collapsed="false">
      <c r="A632" s="458" t="s">
        <v>2333</v>
      </c>
      <c r="B632" s="437" t="n">
        <f aca="false">SUM(B633:B634)</f>
        <v>100</v>
      </c>
      <c r="C632" s="438"/>
    </row>
    <row r="633" s="380" customFormat="true" ht="15" hidden="false" customHeight="true" outlineLevel="0" collapsed="false">
      <c r="A633" s="459" t="s">
        <v>2334</v>
      </c>
      <c r="B633" s="440" t="n">
        <v>90</v>
      </c>
      <c r="C633" s="438"/>
    </row>
    <row r="634" s="380" customFormat="true" ht="15" hidden="false" customHeight="true" outlineLevel="0" collapsed="false">
      <c r="A634" s="459" t="s">
        <v>2335</v>
      </c>
      <c r="B634" s="440" t="n">
        <v>10</v>
      </c>
      <c r="C634" s="449" t="n">
        <f aca="false">SUM(C635:C637)</f>
        <v>0</v>
      </c>
    </row>
    <row r="635" s="380" customFormat="true" ht="15" hidden="false" customHeight="true" outlineLevel="0" collapsed="false">
      <c r="A635" s="458" t="s">
        <v>2336</v>
      </c>
      <c r="B635" s="437" t="n">
        <f aca="false">SUM(B636:B637)</f>
        <v>96</v>
      </c>
      <c r="C635" s="438"/>
    </row>
    <row r="636" s="380" customFormat="true" ht="15" hidden="false" customHeight="true" outlineLevel="0" collapsed="false">
      <c r="A636" s="459" t="s">
        <v>2337</v>
      </c>
      <c r="B636" s="440" t="n">
        <v>66</v>
      </c>
      <c r="C636" s="438"/>
    </row>
    <row r="637" s="380" customFormat="true" ht="15" hidden="false" customHeight="true" outlineLevel="0" collapsed="false">
      <c r="A637" s="459" t="s">
        <v>2338</v>
      </c>
      <c r="B637" s="440" t="n">
        <v>30</v>
      </c>
      <c r="C637" s="438"/>
    </row>
    <row r="638" s="380" customFormat="true" ht="15" hidden="false" customHeight="true" outlineLevel="0" collapsed="false">
      <c r="A638" s="458" t="s">
        <v>2339</v>
      </c>
      <c r="B638" s="440" t="n">
        <f aca="false">SUM(B639:B640)</f>
        <v>0</v>
      </c>
      <c r="C638" s="438" t="n">
        <f aca="false">SUM(C639:C647)</f>
        <v>0</v>
      </c>
    </row>
    <row r="639" s="380" customFormat="true" ht="15" hidden="false" customHeight="true" outlineLevel="0" collapsed="false">
      <c r="A639" s="459" t="s">
        <v>2340</v>
      </c>
      <c r="B639" s="440"/>
      <c r="C639" s="438"/>
    </row>
    <row r="640" s="380" customFormat="true" ht="15" hidden="false" customHeight="true" outlineLevel="0" collapsed="false">
      <c r="A640" s="459" t="s">
        <v>2341</v>
      </c>
      <c r="B640" s="440"/>
      <c r="C640" s="449"/>
    </row>
    <row r="641" s="380" customFormat="true" ht="15" hidden="false" customHeight="true" outlineLevel="0" collapsed="false">
      <c r="A641" s="458" t="s">
        <v>2342</v>
      </c>
      <c r="B641" s="437" t="n">
        <f aca="false">SUM(B642:B643)</f>
        <v>98</v>
      </c>
      <c r="C641" s="438"/>
    </row>
    <row r="642" s="380" customFormat="true" ht="15" hidden="false" customHeight="true" outlineLevel="0" collapsed="false">
      <c r="A642" s="459" t="s">
        <v>2343</v>
      </c>
      <c r="B642" s="440" t="n">
        <v>98</v>
      </c>
      <c r="C642" s="438"/>
    </row>
    <row r="643" s="380" customFormat="true" ht="15" hidden="false" customHeight="true" outlineLevel="0" collapsed="false">
      <c r="A643" s="459" t="s">
        <v>2344</v>
      </c>
      <c r="B643" s="440"/>
      <c r="C643" s="449"/>
    </row>
    <row r="644" s="380" customFormat="true" ht="15" hidden="false" customHeight="true" outlineLevel="0" collapsed="false">
      <c r="A644" s="458" t="s">
        <v>2345</v>
      </c>
      <c r="B644" s="437" t="n">
        <f aca="false">SUM(B645:B647)</f>
        <v>0</v>
      </c>
      <c r="C644" s="438"/>
    </row>
    <row r="645" s="380" customFormat="true" ht="15" hidden="false" customHeight="true" outlineLevel="0" collapsed="false">
      <c r="A645" s="459" t="s">
        <v>2346</v>
      </c>
      <c r="B645" s="440"/>
      <c r="C645" s="438"/>
    </row>
    <row r="646" s="380" customFormat="true" ht="15" hidden="false" customHeight="true" outlineLevel="0" collapsed="false">
      <c r="A646" s="459" t="s">
        <v>2347</v>
      </c>
      <c r="B646" s="440"/>
      <c r="C646" s="438"/>
    </row>
    <row r="647" s="380" customFormat="true" ht="15" hidden="false" customHeight="true" outlineLevel="0" collapsed="false">
      <c r="A647" s="459" t="s">
        <v>2348</v>
      </c>
      <c r="B647" s="440"/>
      <c r="C647" s="449"/>
    </row>
    <row r="648" s="380" customFormat="true" ht="15" hidden="false" customHeight="true" outlineLevel="0" collapsed="false">
      <c r="A648" s="458" t="s">
        <v>2349</v>
      </c>
      <c r="B648" s="437" t="n">
        <f aca="false">SUM(B649:B652)</f>
        <v>0</v>
      </c>
      <c r="C648" s="438" t="n">
        <f aca="false">SUM(C649:C655)</f>
        <v>0</v>
      </c>
    </row>
    <row r="649" s="380" customFormat="true" ht="15" hidden="false" customHeight="true" outlineLevel="0" collapsed="false">
      <c r="A649" s="459" t="s">
        <v>2350</v>
      </c>
      <c r="B649" s="440"/>
      <c r="C649" s="438"/>
    </row>
    <row r="650" s="380" customFormat="true" ht="15" hidden="false" customHeight="true" outlineLevel="0" collapsed="false">
      <c r="A650" s="459" t="s">
        <v>2351</v>
      </c>
      <c r="B650" s="440"/>
      <c r="C650" s="438"/>
    </row>
    <row r="651" s="380" customFormat="true" ht="15" hidden="false" customHeight="true" outlineLevel="0" collapsed="false">
      <c r="A651" s="459" t="s">
        <v>2352</v>
      </c>
      <c r="B651" s="440"/>
      <c r="C651" s="438"/>
    </row>
    <row r="652" s="380" customFormat="true" ht="15" hidden="false" customHeight="true" outlineLevel="0" collapsed="false">
      <c r="A652" s="459" t="s">
        <v>2353</v>
      </c>
      <c r="B652" s="440"/>
      <c r="C652" s="438"/>
    </row>
    <row r="653" s="380" customFormat="true" ht="15" hidden="false" customHeight="true" outlineLevel="0" collapsed="false">
      <c r="A653" s="461" t="s">
        <v>2354</v>
      </c>
      <c r="B653" s="437" t="n">
        <f aca="false">SUM(B654:B660)</f>
        <v>361</v>
      </c>
      <c r="C653" s="438"/>
    </row>
    <row r="654" s="380" customFormat="true" ht="15" hidden="false" customHeight="true" outlineLevel="0" collapsed="false">
      <c r="A654" s="459" t="s">
        <v>846</v>
      </c>
      <c r="B654" s="440" t="n">
        <v>95</v>
      </c>
      <c r="C654" s="438"/>
    </row>
    <row r="655" s="380" customFormat="true" ht="15" hidden="false" customHeight="true" outlineLevel="0" collapsed="false">
      <c r="A655" s="459" t="s">
        <v>847</v>
      </c>
      <c r="B655" s="440" t="n">
        <v>45</v>
      </c>
      <c r="C655" s="438"/>
    </row>
    <row r="656" s="380" customFormat="true" ht="15" hidden="false" customHeight="true" outlineLevel="0" collapsed="false">
      <c r="A656" s="459" t="s">
        <v>848</v>
      </c>
      <c r="B656" s="440"/>
      <c r="C656" s="438" t="n">
        <f aca="false">SUM(C657:C662)</f>
        <v>0</v>
      </c>
    </row>
    <row r="657" s="380" customFormat="true" ht="15" hidden="false" customHeight="true" outlineLevel="0" collapsed="false">
      <c r="A657" s="459" t="s">
        <v>2355</v>
      </c>
      <c r="B657" s="440" t="n">
        <v>119</v>
      </c>
      <c r="C657" s="438"/>
    </row>
    <row r="658" s="380" customFormat="true" ht="15" hidden="false" customHeight="true" outlineLevel="0" collapsed="false">
      <c r="A658" s="459" t="s">
        <v>2356</v>
      </c>
      <c r="B658" s="440"/>
      <c r="C658" s="438"/>
    </row>
    <row r="659" s="442" customFormat="true" ht="15" hidden="false" customHeight="true" outlineLevel="0" collapsed="false">
      <c r="A659" s="459" t="s">
        <v>854</v>
      </c>
      <c r="B659" s="440" t="n">
        <v>82</v>
      </c>
      <c r="C659" s="438"/>
    </row>
    <row r="660" s="380" customFormat="true" ht="15" hidden="false" customHeight="true" outlineLevel="0" collapsed="false">
      <c r="A660" s="459" t="s">
        <v>2357</v>
      </c>
      <c r="B660" s="440" t="n">
        <v>20</v>
      </c>
      <c r="C660" s="449"/>
    </row>
    <row r="661" s="380" customFormat="true" ht="15" hidden="false" customHeight="true" outlineLevel="0" collapsed="false">
      <c r="A661" s="458" t="s">
        <v>2358</v>
      </c>
      <c r="B661" s="437" t="n">
        <f aca="false">SUM(B662:B663)</f>
        <v>0</v>
      </c>
      <c r="C661" s="438"/>
    </row>
    <row r="662" s="380" customFormat="true" ht="15" hidden="false" customHeight="true" outlineLevel="0" collapsed="false">
      <c r="A662" s="459" t="s">
        <v>2359</v>
      </c>
      <c r="B662" s="440"/>
      <c r="C662" s="438"/>
    </row>
    <row r="663" s="380" customFormat="true" ht="15" hidden="false" customHeight="true" outlineLevel="0" collapsed="false">
      <c r="A663" s="459" t="s">
        <v>2360</v>
      </c>
      <c r="B663" s="440"/>
      <c r="C663" s="438" t="n">
        <f aca="false">SUM(C664:C670)</f>
        <v>0</v>
      </c>
    </row>
    <row r="664" s="372" customFormat="true" ht="15" hidden="false" customHeight="true" outlineLevel="0" collapsed="false">
      <c r="A664" s="458" t="s">
        <v>719</v>
      </c>
      <c r="B664" s="437" t="n">
        <v>742</v>
      </c>
      <c r="C664" s="460"/>
    </row>
    <row r="665" s="442" customFormat="true" ht="15" hidden="false" customHeight="true" outlineLevel="0" collapsed="false">
      <c r="A665" s="455" t="s">
        <v>2361</v>
      </c>
      <c r="B665" s="434" t="n">
        <f aca="false">B666+B685+B689+B704+B708+B717+B713+B721+B724+B734</f>
        <v>14225</v>
      </c>
      <c r="C665" s="438"/>
    </row>
    <row r="666" s="380" customFormat="true" ht="15" hidden="false" customHeight="true" outlineLevel="0" collapsed="false">
      <c r="A666" s="458" t="s">
        <v>2362</v>
      </c>
      <c r="B666" s="437" t="n">
        <f aca="false">SUM(B667:B670)</f>
        <v>1155</v>
      </c>
      <c r="C666" s="438"/>
    </row>
    <row r="667" s="380" customFormat="true" ht="15" hidden="false" customHeight="true" outlineLevel="0" collapsed="false">
      <c r="A667" s="459" t="s">
        <v>846</v>
      </c>
      <c r="B667" s="440" t="n">
        <v>303</v>
      </c>
      <c r="C667" s="438"/>
    </row>
    <row r="668" s="380" customFormat="true" ht="15" hidden="false" customHeight="true" outlineLevel="0" collapsed="false">
      <c r="A668" s="459" t="s">
        <v>847</v>
      </c>
      <c r="B668" s="440" t="n">
        <v>34</v>
      </c>
      <c r="C668" s="438"/>
    </row>
    <row r="669" s="380" customFormat="true" ht="15" hidden="false" customHeight="true" outlineLevel="0" collapsed="false">
      <c r="A669" s="459" t="s">
        <v>848</v>
      </c>
      <c r="B669" s="440" t="n">
        <v>401</v>
      </c>
      <c r="C669" s="438"/>
    </row>
    <row r="670" s="442" customFormat="true" ht="15" hidden="false" customHeight="true" outlineLevel="0" collapsed="false">
      <c r="A670" s="459" t="s">
        <v>2363</v>
      </c>
      <c r="B670" s="440" t="n">
        <v>417</v>
      </c>
      <c r="C670" s="438"/>
    </row>
    <row r="671" s="380" customFormat="true" ht="15" hidden="false" customHeight="true" outlineLevel="0" collapsed="false">
      <c r="A671" s="458" t="s">
        <v>2364</v>
      </c>
      <c r="B671" s="437" t="n">
        <f aca="false">SUM(B672:B684)</f>
        <v>0</v>
      </c>
      <c r="C671" s="438" t="n">
        <f aca="false">SUM(C672:C679)</f>
        <v>0</v>
      </c>
    </row>
    <row r="672" s="380" customFormat="true" ht="15" hidden="false" customHeight="true" outlineLevel="0" collapsed="false">
      <c r="A672" s="459" t="s">
        <v>2365</v>
      </c>
      <c r="B672" s="440"/>
      <c r="C672" s="438"/>
    </row>
    <row r="673" s="380" customFormat="true" ht="15" hidden="false" customHeight="true" outlineLevel="0" collapsed="false">
      <c r="A673" s="459" t="s">
        <v>2366</v>
      </c>
      <c r="B673" s="440"/>
      <c r="C673" s="438"/>
    </row>
    <row r="674" s="380" customFormat="true" ht="15" hidden="false" customHeight="true" outlineLevel="0" collapsed="false">
      <c r="A674" s="459" t="s">
        <v>2367</v>
      </c>
      <c r="B674" s="440"/>
      <c r="C674" s="438"/>
    </row>
    <row r="675" s="380" customFormat="true" ht="15" hidden="false" customHeight="true" outlineLevel="0" collapsed="false">
      <c r="A675" s="459" t="s">
        <v>2368</v>
      </c>
      <c r="B675" s="440"/>
      <c r="C675" s="438"/>
    </row>
    <row r="676" s="380" customFormat="true" ht="15" hidden="false" customHeight="true" outlineLevel="0" collapsed="false">
      <c r="A676" s="459" t="s">
        <v>2369</v>
      </c>
      <c r="B676" s="440"/>
      <c r="C676" s="438"/>
    </row>
    <row r="677" s="380" customFormat="true" ht="15" hidden="false" customHeight="true" outlineLevel="0" collapsed="false">
      <c r="A677" s="459" t="s">
        <v>2370</v>
      </c>
      <c r="B677" s="440"/>
      <c r="C677" s="438"/>
    </row>
    <row r="678" s="380" customFormat="true" ht="15" hidden="false" customHeight="true" outlineLevel="0" collapsed="false">
      <c r="A678" s="459" t="s">
        <v>2371</v>
      </c>
      <c r="B678" s="440"/>
      <c r="C678" s="438"/>
    </row>
    <row r="679" s="380" customFormat="true" ht="15" hidden="false" customHeight="true" outlineLevel="0" collapsed="false">
      <c r="A679" s="459" t="s">
        <v>2372</v>
      </c>
      <c r="B679" s="440"/>
      <c r="C679" s="438"/>
    </row>
    <row r="680" s="380" customFormat="true" ht="15" hidden="false" customHeight="true" outlineLevel="0" collapsed="false">
      <c r="A680" s="459" t="s">
        <v>2373</v>
      </c>
      <c r="B680" s="440"/>
      <c r="C680" s="438" t="n">
        <f aca="false">SUM(C681:C684)</f>
        <v>0</v>
      </c>
    </row>
    <row r="681" s="380" customFormat="true" ht="15" hidden="false" customHeight="true" outlineLevel="0" collapsed="false">
      <c r="A681" s="459" t="s">
        <v>2374</v>
      </c>
      <c r="B681" s="440"/>
      <c r="C681" s="438"/>
    </row>
    <row r="682" s="380" customFormat="true" ht="15" hidden="false" customHeight="true" outlineLevel="0" collapsed="false">
      <c r="A682" s="459" t="s">
        <v>2375</v>
      </c>
      <c r="B682" s="440"/>
      <c r="C682" s="438"/>
    </row>
    <row r="683" s="380" customFormat="true" ht="15" hidden="false" customHeight="true" outlineLevel="0" collapsed="false">
      <c r="A683" s="459" t="s">
        <v>2376</v>
      </c>
      <c r="B683" s="440"/>
      <c r="C683" s="438"/>
    </row>
    <row r="684" s="442" customFormat="true" ht="15" hidden="false" customHeight="true" outlineLevel="0" collapsed="false">
      <c r="A684" s="459" t="s">
        <v>2377</v>
      </c>
      <c r="B684" s="440"/>
      <c r="C684" s="438"/>
    </row>
    <row r="685" s="380" customFormat="true" ht="15" hidden="false" customHeight="true" outlineLevel="0" collapsed="false">
      <c r="A685" s="458" t="s">
        <v>2378</v>
      </c>
      <c r="B685" s="437" t="n">
        <f aca="false">SUM(B686:B688)</f>
        <v>1116</v>
      </c>
      <c r="C685" s="438" t="n">
        <f aca="false">SUM(C686:C687)</f>
        <v>0</v>
      </c>
    </row>
    <row r="686" s="380" customFormat="true" ht="15" hidden="false" customHeight="true" outlineLevel="0" collapsed="false">
      <c r="A686" s="459" t="s">
        <v>2379</v>
      </c>
      <c r="B686" s="440" t="n">
        <v>1004</v>
      </c>
      <c r="C686" s="438"/>
    </row>
    <row r="687" s="380" customFormat="true" ht="15" hidden="false" customHeight="true" outlineLevel="0" collapsed="false">
      <c r="A687" s="459" t="s">
        <v>2380</v>
      </c>
      <c r="B687" s="440" t="n">
        <v>59</v>
      </c>
      <c r="C687" s="438"/>
    </row>
    <row r="688" s="380" customFormat="true" ht="15" hidden="false" customHeight="true" outlineLevel="0" collapsed="false">
      <c r="A688" s="459" t="s">
        <v>2381</v>
      </c>
      <c r="B688" s="440" t="n">
        <v>53</v>
      </c>
      <c r="C688" s="449" t="n">
        <f aca="false">SUM(C689:C690)</f>
        <v>0</v>
      </c>
    </row>
    <row r="689" s="380" customFormat="true" ht="15" hidden="false" customHeight="true" outlineLevel="0" collapsed="false">
      <c r="A689" s="458" t="s">
        <v>2382</v>
      </c>
      <c r="B689" s="437" t="n">
        <f aca="false">SUM(B690:B700)</f>
        <v>3119</v>
      </c>
      <c r="C689" s="438"/>
    </row>
    <row r="690" s="380" customFormat="true" ht="15" hidden="false" customHeight="true" outlineLevel="0" collapsed="false">
      <c r="A690" s="459" t="s">
        <v>2383</v>
      </c>
      <c r="B690" s="440" t="n">
        <v>594</v>
      </c>
      <c r="C690" s="438"/>
    </row>
    <row r="691" s="380" customFormat="true" ht="15" hidden="false" customHeight="true" outlineLevel="0" collapsed="false">
      <c r="A691" s="459" t="s">
        <v>2384</v>
      </c>
      <c r="B691" s="440"/>
      <c r="C691" s="438" t="n">
        <f aca="false">SUM(C692:C693)</f>
        <v>0</v>
      </c>
    </row>
    <row r="692" s="442" customFormat="true" ht="15" hidden="false" customHeight="true" outlineLevel="0" collapsed="false">
      <c r="A692" s="459" t="s">
        <v>2385</v>
      </c>
      <c r="B692" s="440" t="n">
        <v>246</v>
      </c>
      <c r="C692" s="438"/>
    </row>
    <row r="693" s="380" customFormat="true" ht="15" hidden="false" customHeight="true" outlineLevel="0" collapsed="false">
      <c r="A693" s="459" t="s">
        <v>2386</v>
      </c>
      <c r="B693" s="440"/>
      <c r="C693" s="438"/>
    </row>
    <row r="694" s="380" customFormat="true" ht="15" hidden="false" customHeight="true" outlineLevel="0" collapsed="false">
      <c r="A694" s="459" t="s">
        <v>2387</v>
      </c>
      <c r="B694" s="440"/>
      <c r="C694" s="438" t="n">
        <f aca="false">SUM(C695:C696)</f>
        <v>0</v>
      </c>
    </row>
    <row r="695" s="380" customFormat="true" ht="15" hidden="false" customHeight="true" outlineLevel="0" collapsed="false">
      <c r="A695" s="459" t="s">
        <v>2388</v>
      </c>
      <c r="B695" s="440"/>
      <c r="C695" s="438"/>
    </row>
    <row r="696" s="380" customFormat="true" ht="15" hidden="false" customHeight="true" outlineLevel="0" collapsed="false">
      <c r="A696" s="459" t="s">
        <v>2389</v>
      </c>
      <c r="B696" s="440"/>
      <c r="C696" s="438"/>
    </row>
    <row r="697" s="380" customFormat="true" ht="15" hidden="false" customHeight="true" outlineLevel="0" collapsed="false">
      <c r="A697" s="459" t="s">
        <v>2390</v>
      </c>
      <c r="B697" s="440" t="n">
        <v>278</v>
      </c>
      <c r="C697" s="438" t="n">
        <f aca="false">SUM(C698:C699)</f>
        <v>0</v>
      </c>
    </row>
    <row r="698" s="442" customFormat="true" ht="15" hidden="false" customHeight="true" outlineLevel="0" collapsed="false">
      <c r="A698" s="459" t="s">
        <v>2391</v>
      </c>
      <c r="B698" s="440" t="n">
        <v>177</v>
      </c>
      <c r="C698" s="438"/>
    </row>
    <row r="699" s="380" customFormat="true" ht="15" hidden="false" customHeight="true" outlineLevel="0" collapsed="false">
      <c r="A699" s="459" t="s">
        <v>2392</v>
      </c>
      <c r="B699" s="440" t="n">
        <v>1407</v>
      </c>
      <c r="C699" s="438"/>
    </row>
    <row r="700" s="380" customFormat="true" ht="15" hidden="false" customHeight="true" outlineLevel="0" collapsed="false">
      <c r="A700" s="459" t="s">
        <v>2393</v>
      </c>
      <c r="B700" s="440" t="n">
        <v>417</v>
      </c>
      <c r="C700" s="438" t="n">
        <f aca="false">SUM(C701:C703)</f>
        <v>0</v>
      </c>
    </row>
    <row r="701" s="380" customFormat="true" ht="15" hidden="false" customHeight="true" outlineLevel="0" collapsed="false">
      <c r="A701" s="458" t="s">
        <v>2394</v>
      </c>
      <c r="B701" s="437" t="n">
        <f aca="false">SUM(B702:B703)</f>
        <v>0</v>
      </c>
      <c r="C701" s="438"/>
    </row>
    <row r="702" s="380" customFormat="true" ht="15" hidden="false" customHeight="true" outlineLevel="0" collapsed="false">
      <c r="A702" s="459" t="s">
        <v>2395</v>
      </c>
      <c r="B702" s="440"/>
      <c r="C702" s="438"/>
    </row>
    <row r="703" s="380" customFormat="true" ht="15" hidden="false" customHeight="true" outlineLevel="0" collapsed="false">
      <c r="A703" s="459" t="s">
        <v>2396</v>
      </c>
      <c r="B703" s="440"/>
      <c r="C703" s="438"/>
    </row>
    <row r="704" s="380" customFormat="true" ht="15" hidden="false" customHeight="true" outlineLevel="0" collapsed="false">
      <c r="A704" s="458" t="s">
        <v>2397</v>
      </c>
      <c r="B704" s="437" t="n">
        <f aca="false">SUM(B705:B707)</f>
        <v>421</v>
      </c>
      <c r="C704" s="438" t="n">
        <f aca="false">SUM(C705:C708)</f>
        <v>0</v>
      </c>
    </row>
    <row r="705" s="442" customFormat="true" ht="15" hidden="false" customHeight="true" outlineLevel="0" collapsed="false">
      <c r="A705" s="459" t="s">
        <v>2398</v>
      </c>
      <c r="B705" s="440"/>
      <c r="C705" s="438"/>
    </row>
    <row r="706" s="380" customFormat="true" ht="15" hidden="false" customHeight="true" outlineLevel="0" collapsed="false">
      <c r="A706" s="459" t="s">
        <v>2399</v>
      </c>
      <c r="B706" s="440" t="n">
        <v>421</v>
      </c>
      <c r="C706" s="438"/>
    </row>
    <row r="707" s="380" customFormat="true" ht="15" hidden="false" customHeight="true" outlineLevel="0" collapsed="false">
      <c r="A707" s="459" t="s">
        <v>2400</v>
      </c>
      <c r="B707" s="440"/>
      <c r="C707" s="438"/>
    </row>
    <row r="708" s="380" customFormat="true" ht="15" hidden="false" customHeight="true" outlineLevel="0" collapsed="false">
      <c r="A708" s="458" t="s">
        <v>2401</v>
      </c>
      <c r="B708" s="437" t="n">
        <f aca="false">SUM(B709:B712)</f>
        <v>7159</v>
      </c>
      <c r="C708" s="438"/>
    </row>
    <row r="709" s="380" customFormat="true" ht="15" hidden="false" customHeight="true" outlineLevel="0" collapsed="false">
      <c r="A709" s="459" t="s">
        <v>2402</v>
      </c>
      <c r="B709" s="440" t="n">
        <v>1481</v>
      </c>
      <c r="C709" s="438" t="n">
        <f aca="false">SUM(C710:C716)</f>
        <v>0</v>
      </c>
    </row>
    <row r="710" s="380" customFormat="true" ht="15" hidden="false" customHeight="true" outlineLevel="0" collapsed="false">
      <c r="A710" s="459" t="s">
        <v>2403</v>
      </c>
      <c r="B710" s="440" t="n">
        <v>2695</v>
      </c>
      <c r="C710" s="438"/>
    </row>
    <row r="711" s="380" customFormat="true" ht="15" hidden="false" customHeight="true" outlineLevel="0" collapsed="false">
      <c r="A711" s="459" t="s">
        <v>2404</v>
      </c>
      <c r="B711" s="440" t="n">
        <v>2983</v>
      </c>
      <c r="C711" s="438"/>
    </row>
    <row r="712" s="380" customFormat="true" ht="15" hidden="false" customHeight="true" outlineLevel="0" collapsed="false">
      <c r="A712" s="459" t="s">
        <v>2405</v>
      </c>
      <c r="B712" s="440"/>
      <c r="C712" s="438"/>
    </row>
    <row r="713" s="442" customFormat="true" ht="15" hidden="false" customHeight="true" outlineLevel="0" collapsed="false">
      <c r="A713" s="458" t="s">
        <v>2406</v>
      </c>
      <c r="B713" s="437" t="n">
        <f aca="false">SUM(B714:B716)</f>
        <v>0</v>
      </c>
      <c r="C713" s="438"/>
    </row>
    <row r="714" s="380" customFormat="true" ht="15" hidden="false" customHeight="true" outlineLevel="0" collapsed="false">
      <c r="A714" s="459" t="s">
        <v>2407</v>
      </c>
      <c r="B714" s="440"/>
      <c r="C714" s="438"/>
    </row>
    <row r="715" s="380" customFormat="true" ht="15" hidden="false" customHeight="true" outlineLevel="0" collapsed="false">
      <c r="A715" s="459" t="s">
        <v>2408</v>
      </c>
      <c r="B715" s="440"/>
      <c r="C715" s="438"/>
    </row>
    <row r="716" s="380" customFormat="true" ht="15" hidden="false" customHeight="true" outlineLevel="0" collapsed="false">
      <c r="A716" s="459" t="s">
        <v>2409</v>
      </c>
      <c r="B716" s="440"/>
      <c r="C716" s="449"/>
    </row>
    <row r="717" s="380" customFormat="true" ht="15" hidden="false" customHeight="true" outlineLevel="0" collapsed="false">
      <c r="A717" s="458" t="s">
        <v>2410</v>
      </c>
      <c r="B717" s="437" t="n">
        <f aca="false">SUM(B718:B720)</f>
        <v>370</v>
      </c>
      <c r="C717" s="462" t="n">
        <f aca="false">SUM(C718:C719)</f>
        <v>0</v>
      </c>
    </row>
    <row r="718" s="380" customFormat="true" ht="15" hidden="false" customHeight="true" outlineLevel="0" collapsed="false">
      <c r="A718" s="459" t="s">
        <v>2411</v>
      </c>
      <c r="B718" s="440" t="n">
        <v>55</v>
      </c>
      <c r="C718" s="438"/>
    </row>
    <row r="719" s="380" customFormat="true" ht="15" hidden="false" customHeight="true" outlineLevel="0" collapsed="false">
      <c r="A719" s="459" t="s">
        <v>2412</v>
      </c>
      <c r="B719" s="440"/>
      <c r="C719" s="438"/>
    </row>
    <row r="720" s="442" customFormat="true" ht="15" hidden="false" customHeight="true" outlineLevel="0" collapsed="false">
      <c r="A720" s="459" t="s">
        <v>2413</v>
      </c>
      <c r="B720" s="440" t="n">
        <v>315</v>
      </c>
      <c r="C720" s="449" t="n">
        <f aca="false">C721</f>
        <v>0</v>
      </c>
    </row>
    <row r="721" s="442" customFormat="true" ht="15" hidden="false" customHeight="true" outlineLevel="0" collapsed="false">
      <c r="A721" s="458" t="s">
        <v>2414</v>
      </c>
      <c r="B721" s="437" t="n">
        <f aca="false">SUM(B722:B723)</f>
        <v>0</v>
      </c>
      <c r="C721" s="438"/>
    </row>
    <row r="722" s="380" customFormat="true" ht="15" hidden="false" customHeight="true" outlineLevel="0" collapsed="false">
      <c r="A722" s="459" t="s">
        <v>2415</v>
      </c>
      <c r="B722" s="440"/>
      <c r="C722" s="438" t="n">
        <f aca="false">C723+C728+C742+C746+C758+C761+C765+C770+C774+C778+C781+C790+C792</f>
        <v>0</v>
      </c>
    </row>
    <row r="723" s="442" customFormat="true" ht="15" hidden="false" customHeight="true" outlineLevel="0" collapsed="false">
      <c r="A723" s="459" t="s">
        <v>2416</v>
      </c>
      <c r="B723" s="440"/>
      <c r="C723" s="449" t="n">
        <f aca="false">SUM(C724:C727)</f>
        <v>0</v>
      </c>
    </row>
    <row r="724" s="380" customFormat="true" ht="15" hidden="false" customHeight="true" outlineLevel="0" collapsed="false">
      <c r="A724" s="458" t="s">
        <v>2417</v>
      </c>
      <c r="B724" s="437" t="n">
        <f aca="false">SUM(B725:B732)</f>
        <v>685</v>
      </c>
      <c r="C724" s="438"/>
    </row>
    <row r="725" s="380" customFormat="true" ht="15" hidden="false" customHeight="true" outlineLevel="0" collapsed="false">
      <c r="A725" s="459" t="s">
        <v>846</v>
      </c>
      <c r="B725" s="440" t="n">
        <v>236</v>
      </c>
      <c r="C725" s="438"/>
    </row>
    <row r="726" s="442" customFormat="true" ht="15" hidden="false" customHeight="true" outlineLevel="0" collapsed="false">
      <c r="A726" s="459" t="s">
        <v>847</v>
      </c>
      <c r="B726" s="440"/>
      <c r="C726" s="438"/>
    </row>
    <row r="727" s="380" customFormat="true" ht="15" hidden="false" customHeight="true" outlineLevel="0" collapsed="false">
      <c r="A727" s="459" t="s">
        <v>848</v>
      </c>
      <c r="B727" s="440"/>
      <c r="C727" s="438"/>
    </row>
    <row r="728" s="380" customFormat="true" ht="15" hidden="false" customHeight="true" outlineLevel="0" collapsed="false">
      <c r="A728" s="459" t="s">
        <v>852</v>
      </c>
      <c r="B728" s="440" t="n">
        <v>2</v>
      </c>
      <c r="C728" s="438" t="n">
        <f aca="false">SUM(C729:C741)</f>
        <v>0</v>
      </c>
    </row>
    <row r="729" s="442" customFormat="true" ht="15" hidden="false" customHeight="true" outlineLevel="0" collapsed="false">
      <c r="A729" s="459" t="s">
        <v>2418</v>
      </c>
      <c r="B729" s="440"/>
      <c r="C729" s="438"/>
    </row>
    <row r="730" s="380" customFormat="true" ht="15" hidden="false" customHeight="true" outlineLevel="0" collapsed="false">
      <c r="A730" s="459" t="s">
        <v>2419</v>
      </c>
      <c r="B730" s="440" t="n">
        <v>14</v>
      </c>
      <c r="C730" s="438"/>
    </row>
    <row r="731" s="380" customFormat="true" ht="15" hidden="false" customHeight="true" outlineLevel="0" collapsed="false">
      <c r="A731" s="459" t="s">
        <v>854</v>
      </c>
      <c r="B731" s="440" t="n">
        <v>13</v>
      </c>
      <c r="C731" s="438"/>
    </row>
    <row r="732" s="442" customFormat="true" ht="15" hidden="false" customHeight="true" outlineLevel="0" collapsed="false">
      <c r="A732" s="459" t="s">
        <v>2420</v>
      </c>
      <c r="B732" s="440" t="n">
        <v>420</v>
      </c>
      <c r="C732" s="438"/>
    </row>
    <row r="733" s="380" customFormat="true" ht="15" hidden="false" customHeight="true" outlineLevel="0" collapsed="false">
      <c r="A733" s="458" t="s">
        <v>2421</v>
      </c>
      <c r="B733" s="440"/>
      <c r="C733" s="438"/>
    </row>
    <row r="734" s="372" customFormat="true" ht="15" hidden="false" customHeight="true" outlineLevel="0" collapsed="false">
      <c r="A734" s="458" t="s">
        <v>783</v>
      </c>
      <c r="B734" s="437" t="n">
        <v>200</v>
      </c>
      <c r="C734" s="435"/>
    </row>
    <row r="735" s="442" customFormat="true" ht="15" hidden="false" customHeight="true" outlineLevel="0" collapsed="false">
      <c r="A735" s="455" t="s">
        <v>1507</v>
      </c>
      <c r="B735" s="434" t="n">
        <f aca="false">B736+B746+B750+B759+B764+B771+B777+B780+B783+B784+B785+B791+B792+B793+B808</f>
        <v>14240</v>
      </c>
      <c r="C735" s="438"/>
    </row>
    <row r="736" s="380" customFormat="true" ht="15" hidden="false" customHeight="true" outlineLevel="0" collapsed="false">
      <c r="A736" s="458" t="s">
        <v>2422</v>
      </c>
      <c r="B736" s="437" t="n">
        <f aca="false">SUM(B737:B745)</f>
        <v>160</v>
      </c>
      <c r="C736" s="438"/>
    </row>
    <row r="737" s="380" customFormat="true" ht="15" hidden="false" customHeight="true" outlineLevel="0" collapsed="false">
      <c r="A737" s="459" t="s">
        <v>846</v>
      </c>
      <c r="B737" s="440" t="n">
        <v>98</v>
      </c>
      <c r="C737" s="438"/>
    </row>
    <row r="738" s="442" customFormat="true" ht="15" hidden="false" customHeight="true" outlineLevel="0" collapsed="false">
      <c r="A738" s="459" t="s">
        <v>847</v>
      </c>
      <c r="B738" s="440" t="n">
        <v>62</v>
      </c>
      <c r="C738" s="438"/>
    </row>
    <row r="739" s="380" customFormat="true" ht="15" hidden="false" customHeight="true" outlineLevel="0" collapsed="false">
      <c r="A739" s="459" t="s">
        <v>848</v>
      </c>
      <c r="B739" s="440"/>
      <c r="C739" s="438"/>
    </row>
    <row r="740" s="380" customFormat="true" ht="15" hidden="false" customHeight="true" outlineLevel="0" collapsed="false">
      <c r="A740" s="459" t="s">
        <v>2423</v>
      </c>
      <c r="B740" s="440"/>
      <c r="C740" s="438"/>
    </row>
    <row r="741" s="380" customFormat="true" ht="15" hidden="false" customHeight="true" outlineLevel="0" collapsed="false">
      <c r="A741" s="459" t="s">
        <v>2424</v>
      </c>
      <c r="B741" s="440"/>
      <c r="C741" s="438"/>
    </row>
    <row r="742" s="442" customFormat="true" ht="15" hidden="false" customHeight="true" outlineLevel="0" collapsed="false">
      <c r="A742" s="459" t="s">
        <v>2425</v>
      </c>
      <c r="B742" s="440"/>
      <c r="C742" s="438" t="n">
        <f aca="false">SUM(C743:C745)</f>
        <v>0</v>
      </c>
    </row>
    <row r="743" s="380" customFormat="true" ht="15" hidden="false" customHeight="true" outlineLevel="0" collapsed="false">
      <c r="A743" s="459" t="s">
        <v>2426</v>
      </c>
      <c r="B743" s="440"/>
      <c r="C743" s="438"/>
    </row>
    <row r="744" s="442" customFormat="true" ht="15" hidden="false" customHeight="true" outlineLevel="0" collapsed="false">
      <c r="A744" s="459" t="s">
        <v>2427</v>
      </c>
      <c r="B744" s="440"/>
      <c r="C744" s="438"/>
    </row>
    <row r="745" s="380" customFormat="true" ht="15" hidden="false" customHeight="true" outlineLevel="0" collapsed="false">
      <c r="A745" s="459" t="s">
        <v>2428</v>
      </c>
      <c r="B745" s="440"/>
      <c r="C745" s="438"/>
    </row>
    <row r="746" s="380" customFormat="true" ht="15" hidden="false" customHeight="true" outlineLevel="0" collapsed="false">
      <c r="A746" s="458" t="s">
        <v>2429</v>
      </c>
      <c r="B746" s="437" t="n">
        <f aca="false">SUM(B747:B749)</f>
        <v>57</v>
      </c>
      <c r="C746" s="438" t="n">
        <f aca="false">SUM(C747:C757)</f>
        <v>0</v>
      </c>
    </row>
    <row r="747" s="380" customFormat="true" ht="15" hidden="false" customHeight="true" outlineLevel="0" collapsed="false">
      <c r="A747" s="459" t="s">
        <v>2430</v>
      </c>
      <c r="B747" s="440"/>
      <c r="C747" s="438"/>
    </row>
    <row r="748" s="380" customFormat="true" ht="15" hidden="false" customHeight="true" outlineLevel="0" collapsed="false">
      <c r="A748" s="459" t="s">
        <v>2431</v>
      </c>
      <c r="B748" s="440"/>
      <c r="C748" s="438"/>
    </row>
    <row r="749" s="380" customFormat="true" ht="15" hidden="false" customHeight="true" outlineLevel="0" collapsed="false">
      <c r="A749" s="459" t="s">
        <v>2432</v>
      </c>
      <c r="B749" s="440" t="n">
        <v>57</v>
      </c>
      <c r="C749" s="449"/>
    </row>
    <row r="750" s="380" customFormat="true" ht="15" hidden="false" customHeight="true" outlineLevel="0" collapsed="false">
      <c r="A750" s="458" t="s">
        <v>2433</v>
      </c>
      <c r="B750" s="437" t="n">
        <f aca="false">SUM(B751:B758)</f>
        <v>3572</v>
      </c>
      <c r="C750" s="438"/>
    </row>
    <row r="751" s="380" customFormat="true" ht="15" hidden="false" customHeight="true" outlineLevel="0" collapsed="false">
      <c r="A751" s="459" t="s">
        <v>2434</v>
      </c>
      <c r="B751" s="440"/>
      <c r="C751" s="438"/>
    </row>
    <row r="752" s="380" customFormat="true" ht="15" hidden="false" customHeight="true" outlineLevel="0" collapsed="false">
      <c r="A752" s="459" t="s">
        <v>2435</v>
      </c>
      <c r="B752" s="440"/>
      <c r="C752" s="438"/>
    </row>
    <row r="753" s="380" customFormat="true" ht="15" hidden="false" customHeight="true" outlineLevel="0" collapsed="false">
      <c r="A753" s="459" t="s">
        <v>2436</v>
      </c>
      <c r="B753" s="440"/>
      <c r="C753" s="438"/>
    </row>
    <row r="754" s="380" customFormat="true" ht="15" hidden="false" customHeight="true" outlineLevel="0" collapsed="false">
      <c r="A754" s="459" t="s">
        <v>2437</v>
      </c>
      <c r="B754" s="440" t="n">
        <v>20</v>
      </c>
      <c r="C754" s="438"/>
    </row>
    <row r="755" s="380" customFormat="true" ht="15" hidden="false" customHeight="true" outlineLevel="0" collapsed="false">
      <c r="A755" s="459" t="s">
        <v>2438</v>
      </c>
      <c r="B755" s="440"/>
      <c r="C755" s="438"/>
    </row>
    <row r="756" s="380" customFormat="true" ht="15" hidden="false" customHeight="true" outlineLevel="0" collapsed="false">
      <c r="A756" s="459" t="s">
        <v>2439</v>
      </c>
      <c r="B756" s="440"/>
      <c r="C756" s="438"/>
    </row>
    <row r="757" s="380" customFormat="true" ht="15" hidden="false" customHeight="true" outlineLevel="0" collapsed="false">
      <c r="A757" s="459" t="s">
        <v>2440</v>
      </c>
      <c r="B757" s="440"/>
      <c r="C757" s="438"/>
    </row>
    <row r="758" s="380" customFormat="true" ht="15" hidden="false" customHeight="true" outlineLevel="0" collapsed="false">
      <c r="A758" s="459" t="s">
        <v>2441</v>
      </c>
      <c r="B758" s="440" t="n">
        <v>3552</v>
      </c>
      <c r="C758" s="449" t="n">
        <f aca="false">SUM(C759:C760)</f>
        <v>0</v>
      </c>
    </row>
    <row r="759" s="380" customFormat="true" ht="15" hidden="false" customHeight="true" outlineLevel="0" collapsed="false">
      <c r="A759" s="458" t="s">
        <v>2442</v>
      </c>
      <c r="B759" s="437" t="n">
        <f aca="false">SUM(B760:B763)</f>
        <v>1280</v>
      </c>
      <c r="C759" s="438"/>
    </row>
    <row r="760" s="380" customFormat="true" ht="15" hidden="false" customHeight="true" outlineLevel="0" collapsed="false">
      <c r="A760" s="459" t="s">
        <v>2443</v>
      </c>
      <c r="B760" s="440" t="n">
        <v>1200</v>
      </c>
      <c r="C760" s="438"/>
    </row>
    <row r="761" s="380" customFormat="true" ht="15" hidden="false" customHeight="true" outlineLevel="0" collapsed="false">
      <c r="A761" s="459" t="s">
        <v>2444</v>
      </c>
      <c r="B761" s="440"/>
      <c r="C761" s="438" t="n">
        <f aca="false">SUM(C762:C764)</f>
        <v>0</v>
      </c>
    </row>
    <row r="762" s="380" customFormat="true" ht="15" hidden="false" customHeight="true" outlineLevel="0" collapsed="false">
      <c r="A762" s="459" t="s">
        <v>2445</v>
      </c>
      <c r="B762" s="440"/>
      <c r="C762" s="438"/>
    </row>
    <row r="763" s="380" customFormat="true" ht="15" hidden="false" customHeight="true" outlineLevel="0" collapsed="false">
      <c r="A763" s="459" t="s">
        <v>2446</v>
      </c>
      <c r="B763" s="440" t="n">
        <v>80</v>
      </c>
      <c r="C763" s="438"/>
    </row>
    <row r="764" s="380" customFormat="true" ht="15" hidden="false" customHeight="true" outlineLevel="0" collapsed="false">
      <c r="A764" s="458" t="s">
        <v>2447</v>
      </c>
      <c r="B764" s="440" t="n">
        <f aca="false">SUM(B765:B770)</f>
        <v>0</v>
      </c>
      <c r="C764" s="438"/>
    </row>
    <row r="765" s="380" customFormat="true" ht="15" hidden="false" customHeight="true" outlineLevel="0" collapsed="false">
      <c r="A765" s="459" t="s">
        <v>2448</v>
      </c>
      <c r="B765" s="440"/>
      <c r="C765" s="438" t="n">
        <f aca="false">SUM(C766:C769)</f>
        <v>0</v>
      </c>
    </row>
    <row r="766" s="380" customFormat="true" ht="15" hidden="false" customHeight="true" outlineLevel="0" collapsed="false">
      <c r="A766" s="459" t="s">
        <v>2449</v>
      </c>
      <c r="B766" s="440"/>
      <c r="C766" s="438"/>
    </row>
    <row r="767" s="380" customFormat="true" ht="15" hidden="false" customHeight="true" outlineLevel="0" collapsed="false">
      <c r="A767" s="459" t="s">
        <v>2450</v>
      </c>
      <c r="B767" s="440"/>
      <c r="C767" s="438"/>
    </row>
    <row r="768" s="380" customFormat="true" ht="15" hidden="false" customHeight="true" outlineLevel="0" collapsed="false">
      <c r="A768" s="459" t="s">
        <v>2451</v>
      </c>
      <c r="B768" s="440"/>
      <c r="C768" s="438"/>
    </row>
    <row r="769" s="380" customFormat="true" ht="15" hidden="false" customHeight="true" outlineLevel="0" collapsed="false">
      <c r="A769" s="459" t="s">
        <v>2452</v>
      </c>
      <c r="B769" s="440"/>
      <c r="C769" s="438"/>
    </row>
    <row r="770" s="380" customFormat="true" ht="15" hidden="false" customHeight="true" outlineLevel="0" collapsed="false">
      <c r="A770" s="459" t="s">
        <v>2453</v>
      </c>
      <c r="B770" s="440"/>
      <c r="C770" s="449" t="n">
        <f aca="false">SUM(C771:C773)</f>
        <v>0</v>
      </c>
    </row>
    <row r="771" s="380" customFormat="true" ht="15" hidden="false" customHeight="true" outlineLevel="0" collapsed="false">
      <c r="A771" s="458" t="s">
        <v>2454</v>
      </c>
      <c r="B771" s="437" t="n">
        <f aca="false">SUM(B772:B776)</f>
        <v>0</v>
      </c>
      <c r="C771" s="438"/>
    </row>
    <row r="772" s="380" customFormat="true" ht="15" hidden="false" customHeight="true" outlineLevel="0" collapsed="false">
      <c r="A772" s="459" t="s">
        <v>2455</v>
      </c>
      <c r="B772" s="440"/>
      <c r="C772" s="438"/>
    </row>
    <row r="773" s="380" customFormat="true" ht="15" hidden="false" customHeight="true" outlineLevel="0" collapsed="false">
      <c r="A773" s="459" t="s">
        <v>2456</v>
      </c>
      <c r="B773" s="440"/>
      <c r="C773" s="438"/>
    </row>
    <row r="774" s="380" customFormat="true" ht="15" hidden="false" customHeight="true" outlineLevel="0" collapsed="false">
      <c r="A774" s="459" t="s">
        <v>2457</v>
      </c>
      <c r="B774" s="440"/>
      <c r="C774" s="438" t="n">
        <f aca="false">SUM(C775:C777)</f>
        <v>0</v>
      </c>
    </row>
    <row r="775" s="380" customFormat="true" ht="15" hidden="false" customHeight="true" outlineLevel="0" collapsed="false">
      <c r="A775" s="459" t="s">
        <v>2458</v>
      </c>
      <c r="B775" s="440"/>
      <c r="C775" s="438"/>
    </row>
    <row r="776" s="380" customFormat="true" ht="15" hidden="false" customHeight="true" outlineLevel="0" collapsed="false">
      <c r="A776" s="459" t="s">
        <v>2459</v>
      </c>
      <c r="B776" s="440"/>
      <c r="C776" s="449"/>
    </row>
    <row r="777" s="380" customFormat="true" ht="15" hidden="false" customHeight="true" outlineLevel="0" collapsed="false">
      <c r="A777" s="458" t="s">
        <v>2460</v>
      </c>
      <c r="B777" s="437" t="n">
        <f aca="false">SUM(B778:B779)</f>
        <v>0</v>
      </c>
      <c r="C777" s="438"/>
    </row>
    <row r="778" s="380" customFormat="true" ht="15" hidden="false" customHeight="true" outlineLevel="0" collapsed="false">
      <c r="A778" s="459" t="s">
        <v>2461</v>
      </c>
      <c r="B778" s="440"/>
      <c r="C778" s="438" t="n">
        <f aca="false">SUM(C779:C780)</f>
        <v>0</v>
      </c>
    </row>
    <row r="779" s="380" customFormat="true" ht="15" hidden="false" customHeight="true" outlineLevel="0" collapsed="false">
      <c r="A779" s="459" t="s">
        <v>2462</v>
      </c>
      <c r="B779" s="440"/>
      <c r="C779" s="449"/>
    </row>
    <row r="780" s="380" customFormat="true" ht="15" hidden="false" customHeight="true" outlineLevel="0" collapsed="false">
      <c r="A780" s="458" t="s">
        <v>2463</v>
      </c>
      <c r="B780" s="437" t="n">
        <f aca="false">SUM(B781:B782)</f>
        <v>0</v>
      </c>
      <c r="C780" s="438"/>
    </row>
    <row r="781" s="380" customFormat="true" ht="15" hidden="false" customHeight="true" outlineLevel="0" collapsed="false">
      <c r="A781" s="459" t="s">
        <v>2464</v>
      </c>
      <c r="B781" s="440"/>
      <c r="C781" s="438" t="n">
        <f aca="false">SUM(C782:C789)</f>
        <v>0</v>
      </c>
    </row>
    <row r="782" s="380" customFormat="true" ht="15" hidden="false" customHeight="true" outlineLevel="0" collapsed="false">
      <c r="A782" s="459" t="s">
        <v>2465</v>
      </c>
      <c r="B782" s="440"/>
      <c r="C782" s="438"/>
    </row>
    <row r="783" s="380" customFormat="true" ht="15" hidden="false" customHeight="true" outlineLevel="0" collapsed="false">
      <c r="A783" s="458" t="s">
        <v>832</v>
      </c>
      <c r="B783" s="440"/>
      <c r="C783" s="438"/>
    </row>
    <row r="784" s="380" customFormat="true" ht="15" hidden="false" customHeight="true" outlineLevel="0" collapsed="false">
      <c r="A784" s="458" t="s">
        <v>834</v>
      </c>
      <c r="B784" s="440"/>
      <c r="C784" s="438"/>
    </row>
    <row r="785" s="380" customFormat="true" ht="15" hidden="false" customHeight="true" outlineLevel="0" collapsed="false">
      <c r="A785" s="458" t="s">
        <v>2466</v>
      </c>
      <c r="B785" s="440" t="n">
        <f aca="false">SUM(B786:B790)</f>
        <v>0</v>
      </c>
      <c r="C785" s="438"/>
    </row>
    <row r="786" s="380" customFormat="true" ht="15" hidden="false" customHeight="true" outlineLevel="0" collapsed="false">
      <c r="A786" s="459" t="s">
        <v>2467</v>
      </c>
      <c r="B786" s="440"/>
      <c r="C786" s="438"/>
    </row>
    <row r="787" s="380" customFormat="true" ht="15" hidden="false" customHeight="true" outlineLevel="0" collapsed="false">
      <c r="A787" s="459" t="s">
        <v>2468</v>
      </c>
      <c r="B787" s="440"/>
      <c r="C787" s="438"/>
    </row>
    <row r="788" s="380" customFormat="true" ht="15" hidden="false" customHeight="true" outlineLevel="0" collapsed="false">
      <c r="A788" s="459" t="s">
        <v>2469</v>
      </c>
      <c r="B788" s="440"/>
      <c r="C788" s="438"/>
    </row>
    <row r="789" s="380" customFormat="true" ht="15" hidden="false" customHeight="true" outlineLevel="0" collapsed="false">
      <c r="A789" s="459" t="s">
        <v>2470</v>
      </c>
      <c r="B789" s="440"/>
      <c r="C789" s="438"/>
    </row>
    <row r="790" s="380" customFormat="true" ht="15" hidden="false" customHeight="true" outlineLevel="0" collapsed="false">
      <c r="A790" s="459" t="s">
        <v>2471</v>
      </c>
      <c r="B790" s="440"/>
      <c r="C790" s="438" t="n">
        <f aca="false">C791</f>
        <v>0</v>
      </c>
    </row>
    <row r="791" s="380" customFormat="true" ht="15" hidden="false" customHeight="true" outlineLevel="0" collapsed="false">
      <c r="A791" s="458" t="s">
        <v>842</v>
      </c>
      <c r="B791" s="440"/>
      <c r="C791" s="438"/>
    </row>
    <row r="792" s="380" customFormat="true" ht="15" hidden="false" customHeight="true" outlineLevel="0" collapsed="false">
      <c r="A792" s="458" t="s">
        <v>844</v>
      </c>
      <c r="B792" s="440"/>
      <c r="C792" s="438" t="n">
        <f aca="false">C793</f>
        <v>0</v>
      </c>
    </row>
    <row r="793" s="380" customFormat="true" ht="15" hidden="false" customHeight="true" outlineLevel="0" collapsed="false">
      <c r="A793" s="458" t="s">
        <v>2472</v>
      </c>
      <c r="B793" s="440" t="n">
        <f aca="false">SUM(B794:B807)</f>
        <v>0</v>
      </c>
      <c r="C793" s="438"/>
    </row>
    <row r="794" s="380" customFormat="true" ht="15" hidden="false" customHeight="true" outlineLevel="0" collapsed="false">
      <c r="A794" s="459" t="s">
        <v>846</v>
      </c>
      <c r="B794" s="440"/>
      <c r="C794" s="438" t="n">
        <f aca="false">C795+C805+C809+C817+C823+C830+C836+C839+C842+C844+C846+C852+C854+C856+C871</f>
        <v>0</v>
      </c>
    </row>
    <row r="795" s="380" customFormat="true" ht="15" hidden="false" customHeight="true" outlineLevel="0" collapsed="false">
      <c r="A795" s="459" t="s">
        <v>847</v>
      </c>
      <c r="B795" s="440"/>
      <c r="C795" s="438" t="n">
        <f aca="false">SUM(C796:C804)</f>
        <v>0</v>
      </c>
    </row>
    <row r="796" s="380" customFormat="true" ht="15" hidden="false" customHeight="true" outlineLevel="0" collapsed="false">
      <c r="A796" s="459" t="s">
        <v>848</v>
      </c>
      <c r="B796" s="440"/>
      <c r="C796" s="438"/>
    </row>
    <row r="797" s="380" customFormat="true" ht="15" hidden="false" customHeight="true" outlineLevel="0" collapsed="false">
      <c r="A797" s="459" t="s">
        <v>2473</v>
      </c>
      <c r="B797" s="440"/>
      <c r="C797" s="438"/>
    </row>
    <row r="798" s="380" customFormat="true" ht="15" hidden="false" customHeight="true" outlineLevel="0" collapsed="false">
      <c r="A798" s="459" t="s">
        <v>2474</v>
      </c>
      <c r="B798" s="440"/>
      <c r="C798" s="438"/>
    </row>
    <row r="799" s="380" customFormat="true" ht="15" hidden="false" customHeight="true" outlineLevel="0" collapsed="false">
      <c r="A799" s="459" t="s">
        <v>849</v>
      </c>
      <c r="B799" s="440"/>
      <c r="C799" s="438"/>
    </row>
    <row r="800" s="380" customFormat="true" ht="15" hidden="false" customHeight="true" outlineLevel="0" collapsed="false">
      <c r="A800" s="459" t="s">
        <v>850</v>
      </c>
      <c r="B800" s="440"/>
      <c r="C800" s="438"/>
    </row>
    <row r="801" s="380" customFormat="true" ht="15" hidden="false" customHeight="true" outlineLevel="0" collapsed="false">
      <c r="A801" s="459" t="s">
        <v>851</v>
      </c>
      <c r="B801" s="440"/>
      <c r="C801" s="438"/>
    </row>
    <row r="802" s="380" customFormat="true" ht="15" hidden="false" customHeight="true" outlineLevel="0" collapsed="false">
      <c r="A802" s="459" t="s">
        <v>2475</v>
      </c>
      <c r="B802" s="440"/>
      <c r="C802" s="463"/>
    </row>
    <row r="803" s="380" customFormat="true" ht="15" hidden="false" customHeight="true" outlineLevel="0" collapsed="false">
      <c r="A803" s="459" t="s">
        <v>2476</v>
      </c>
      <c r="B803" s="440"/>
      <c r="C803" s="438"/>
    </row>
    <row r="804" s="380" customFormat="true" ht="15" hidden="false" customHeight="true" outlineLevel="0" collapsed="false">
      <c r="A804" s="459" t="s">
        <v>852</v>
      </c>
      <c r="B804" s="440"/>
      <c r="C804" s="464"/>
    </row>
    <row r="805" s="380" customFormat="true" ht="15" hidden="false" customHeight="true" outlineLevel="0" collapsed="false">
      <c r="A805" s="459" t="s">
        <v>853</v>
      </c>
      <c r="B805" s="440"/>
      <c r="C805" s="438" t="n">
        <f aca="false">SUM(C806:C808)</f>
        <v>0</v>
      </c>
    </row>
    <row r="806" s="380" customFormat="true" ht="15" hidden="false" customHeight="true" outlineLevel="0" collapsed="false">
      <c r="A806" s="459" t="s">
        <v>854</v>
      </c>
      <c r="B806" s="440"/>
      <c r="C806" s="438"/>
    </row>
    <row r="807" s="380" customFormat="true" ht="15" hidden="false" customHeight="true" outlineLevel="0" collapsed="false">
      <c r="A807" s="459" t="s">
        <v>855</v>
      </c>
      <c r="B807" s="440"/>
      <c r="C807" s="438"/>
    </row>
    <row r="808" s="378" customFormat="true" ht="15" hidden="false" customHeight="true" outlineLevel="0" collapsed="false">
      <c r="A808" s="458" t="s">
        <v>857</v>
      </c>
      <c r="B808" s="437" t="n">
        <v>9171</v>
      </c>
      <c r="C808" s="435"/>
    </row>
    <row r="809" s="380" customFormat="true" ht="15" hidden="false" customHeight="true" outlineLevel="0" collapsed="false">
      <c r="A809" s="455" t="s">
        <v>1518</v>
      </c>
      <c r="B809" s="434" t="n">
        <f aca="false">B810+B821+B822+B825+B826+B827</f>
        <v>16442</v>
      </c>
      <c r="C809" s="438" t="n">
        <f aca="false">SUM(C810:C816)</f>
        <v>0</v>
      </c>
    </row>
    <row r="810" s="380" customFormat="true" ht="15" hidden="false" customHeight="true" outlineLevel="0" collapsed="false">
      <c r="A810" s="458" t="s">
        <v>2477</v>
      </c>
      <c r="B810" s="437" t="n">
        <f aca="false">SUM(B811:B820)</f>
        <v>3355</v>
      </c>
      <c r="C810" s="438"/>
    </row>
    <row r="811" s="380" customFormat="true" ht="15" hidden="false" customHeight="true" outlineLevel="0" collapsed="false">
      <c r="A811" s="459" t="s">
        <v>846</v>
      </c>
      <c r="B811" s="440" t="n">
        <v>1768</v>
      </c>
      <c r="C811" s="438"/>
    </row>
    <row r="812" s="380" customFormat="true" ht="15" hidden="false" customHeight="true" outlineLevel="0" collapsed="false">
      <c r="A812" s="459" t="s">
        <v>847</v>
      </c>
      <c r="B812" s="440" t="n">
        <v>16</v>
      </c>
      <c r="C812" s="438"/>
    </row>
    <row r="813" s="380" customFormat="true" ht="15" hidden="false" customHeight="true" outlineLevel="0" collapsed="false">
      <c r="A813" s="459" t="s">
        <v>848</v>
      </c>
      <c r="B813" s="440"/>
      <c r="C813" s="438"/>
    </row>
    <row r="814" s="380" customFormat="true" ht="15" hidden="false" customHeight="true" outlineLevel="0" collapsed="false">
      <c r="A814" s="459" t="s">
        <v>2478</v>
      </c>
      <c r="B814" s="440" t="n">
        <v>195</v>
      </c>
      <c r="C814" s="438"/>
    </row>
    <row r="815" s="380" customFormat="true" ht="15" hidden="false" customHeight="true" outlineLevel="0" collapsed="false">
      <c r="A815" s="459" t="s">
        <v>2479</v>
      </c>
      <c r="B815" s="440"/>
      <c r="C815" s="438"/>
    </row>
    <row r="816" s="380" customFormat="true" ht="15" hidden="false" customHeight="true" outlineLevel="0" collapsed="false">
      <c r="A816" s="459" t="s">
        <v>2480</v>
      </c>
      <c r="B816" s="440" t="n">
        <v>3</v>
      </c>
      <c r="C816" s="438"/>
    </row>
    <row r="817" s="380" customFormat="true" ht="15" hidden="false" customHeight="true" outlineLevel="0" collapsed="false">
      <c r="A817" s="459" t="s">
        <v>2481</v>
      </c>
      <c r="B817" s="440"/>
      <c r="C817" s="438" t="n">
        <f aca="false">SUM(C818:C822)</f>
        <v>0</v>
      </c>
    </row>
    <row r="818" s="442" customFormat="true" ht="15" hidden="false" customHeight="true" outlineLevel="0" collapsed="false">
      <c r="A818" s="459" t="s">
        <v>2482</v>
      </c>
      <c r="B818" s="440"/>
      <c r="C818" s="438"/>
    </row>
    <row r="819" s="380" customFormat="true" ht="15" hidden="false" customHeight="true" outlineLevel="0" collapsed="false">
      <c r="A819" s="459" t="s">
        <v>2483</v>
      </c>
      <c r="B819" s="440"/>
      <c r="C819" s="438"/>
    </row>
    <row r="820" s="380" customFormat="true" ht="15" hidden="false" customHeight="true" outlineLevel="0" collapsed="false">
      <c r="A820" s="459" t="s">
        <v>2484</v>
      </c>
      <c r="B820" s="440" t="n">
        <v>1373</v>
      </c>
      <c r="C820" s="438"/>
    </row>
    <row r="821" s="380" customFormat="true" ht="15" hidden="false" customHeight="true" outlineLevel="0" collapsed="false">
      <c r="A821" s="458" t="s">
        <v>868</v>
      </c>
      <c r="B821" s="437" t="n">
        <v>128</v>
      </c>
      <c r="C821" s="438"/>
    </row>
    <row r="822" s="442" customFormat="true" ht="15" hidden="false" customHeight="true" outlineLevel="0" collapsed="false">
      <c r="A822" s="458" t="s">
        <v>2485</v>
      </c>
      <c r="B822" s="437" t="n">
        <f aca="false">SUM(B823:B824)</f>
        <v>1499</v>
      </c>
      <c r="C822" s="438"/>
    </row>
    <row r="823" s="380" customFormat="true" ht="15" hidden="false" customHeight="true" outlineLevel="0" collapsed="false">
      <c r="A823" s="459" t="s">
        <v>2486</v>
      </c>
      <c r="B823" s="440"/>
      <c r="C823" s="438" t="n">
        <f aca="false">SUM(C824:C829)</f>
        <v>0</v>
      </c>
    </row>
    <row r="824" s="380" customFormat="true" ht="15" hidden="false" customHeight="true" outlineLevel="0" collapsed="false">
      <c r="A824" s="459" t="s">
        <v>2487</v>
      </c>
      <c r="B824" s="440" t="n">
        <v>1499</v>
      </c>
      <c r="C824" s="438"/>
    </row>
    <row r="825" s="380" customFormat="true" ht="15" hidden="false" customHeight="true" outlineLevel="0" collapsed="false">
      <c r="A825" s="458" t="s">
        <v>873</v>
      </c>
      <c r="B825" s="437" t="n">
        <v>2147</v>
      </c>
      <c r="C825" s="438"/>
    </row>
    <row r="826" s="380" customFormat="true" ht="15" hidden="false" customHeight="true" outlineLevel="0" collapsed="false">
      <c r="A826" s="458" t="s">
        <v>875</v>
      </c>
      <c r="B826" s="440"/>
      <c r="C826" s="438"/>
    </row>
    <row r="827" s="372" customFormat="true" ht="19.5" hidden="false" customHeight="true" outlineLevel="0" collapsed="false">
      <c r="A827" s="458" t="s">
        <v>877</v>
      </c>
      <c r="B827" s="437" t="n">
        <v>9313</v>
      </c>
      <c r="C827" s="435"/>
    </row>
    <row r="828" s="380" customFormat="true" ht="15" hidden="false" customHeight="true" outlineLevel="0" collapsed="false">
      <c r="A828" s="455" t="s">
        <v>1558</v>
      </c>
      <c r="B828" s="434" t="n">
        <f aca="false">B829+B855+B880+B908+B919+B926+B933+B936+B938</f>
        <v>3120</v>
      </c>
      <c r="C828" s="438"/>
    </row>
    <row r="829" s="380" customFormat="true" ht="15" hidden="false" customHeight="true" outlineLevel="0" collapsed="false">
      <c r="A829" s="458" t="s">
        <v>2488</v>
      </c>
      <c r="B829" s="437" t="n">
        <f aca="false">SUM(B830:B854)</f>
        <v>1376</v>
      </c>
      <c r="C829" s="438"/>
    </row>
    <row r="830" s="380" customFormat="true" ht="15" hidden="false" customHeight="true" outlineLevel="0" collapsed="false">
      <c r="A830" s="459" t="s">
        <v>846</v>
      </c>
      <c r="B830" s="440" t="n">
        <v>449</v>
      </c>
      <c r="C830" s="438" t="n">
        <f aca="false">SUM(C831:C835)</f>
        <v>0</v>
      </c>
    </row>
    <row r="831" s="442" customFormat="true" ht="15" hidden="false" customHeight="true" outlineLevel="0" collapsed="false">
      <c r="A831" s="459" t="s">
        <v>847</v>
      </c>
      <c r="B831" s="440"/>
      <c r="C831" s="438"/>
    </row>
    <row r="832" s="380" customFormat="true" ht="15" hidden="false" customHeight="true" outlineLevel="0" collapsed="false">
      <c r="A832" s="459" t="s">
        <v>848</v>
      </c>
      <c r="B832" s="440"/>
      <c r="C832" s="438"/>
    </row>
    <row r="833" s="380" customFormat="true" ht="15" hidden="false" customHeight="true" outlineLevel="0" collapsed="false">
      <c r="A833" s="459" t="s">
        <v>854</v>
      </c>
      <c r="B833" s="440" t="n">
        <v>468</v>
      </c>
      <c r="C833" s="438"/>
    </row>
    <row r="834" s="380" customFormat="true" ht="15" hidden="false" customHeight="true" outlineLevel="0" collapsed="false">
      <c r="A834" s="459" t="s">
        <v>2489</v>
      </c>
      <c r="B834" s="440"/>
      <c r="C834" s="438"/>
    </row>
    <row r="835" s="380" customFormat="true" ht="15" hidden="false" customHeight="true" outlineLevel="0" collapsed="false">
      <c r="A835" s="459" t="s">
        <v>2490</v>
      </c>
      <c r="B835" s="440"/>
      <c r="C835" s="438"/>
    </row>
    <row r="836" s="380" customFormat="true" ht="15" hidden="false" customHeight="true" outlineLevel="0" collapsed="false">
      <c r="A836" s="459" t="s">
        <v>2491</v>
      </c>
      <c r="B836" s="440"/>
      <c r="C836" s="438" t="n">
        <f aca="false">SUM(C837:C838)</f>
        <v>0</v>
      </c>
    </row>
    <row r="837" s="380" customFormat="true" ht="15" hidden="false" customHeight="true" outlineLevel="0" collapsed="false">
      <c r="A837" s="459" t="s">
        <v>2492</v>
      </c>
      <c r="B837" s="440"/>
      <c r="C837" s="438"/>
    </row>
    <row r="838" s="380" customFormat="true" ht="15" hidden="false" customHeight="true" outlineLevel="0" collapsed="false">
      <c r="A838" s="459" t="s">
        <v>2493</v>
      </c>
      <c r="B838" s="440"/>
      <c r="C838" s="438"/>
    </row>
    <row r="839" s="380" customFormat="true" ht="15" hidden="false" customHeight="true" outlineLevel="0" collapsed="false">
      <c r="A839" s="459" t="s">
        <v>2494</v>
      </c>
      <c r="B839" s="440"/>
      <c r="C839" s="438" t="n">
        <f aca="false">SUM(C840:C841)</f>
        <v>0</v>
      </c>
    </row>
    <row r="840" s="380" customFormat="true" ht="15" hidden="false" customHeight="true" outlineLevel="0" collapsed="false">
      <c r="A840" s="459" t="s">
        <v>2495</v>
      </c>
      <c r="B840" s="440"/>
      <c r="C840" s="438"/>
    </row>
    <row r="841" s="380" customFormat="true" ht="15" hidden="false" customHeight="true" outlineLevel="0" collapsed="false">
      <c r="A841" s="459" t="s">
        <v>2496</v>
      </c>
      <c r="B841" s="440"/>
      <c r="C841" s="438"/>
    </row>
    <row r="842" s="380" customFormat="true" ht="15" hidden="false" customHeight="true" outlineLevel="0" collapsed="false">
      <c r="A842" s="459" t="s">
        <v>2497</v>
      </c>
      <c r="B842" s="440"/>
      <c r="C842" s="438" t="n">
        <f aca="false">C843</f>
        <v>0</v>
      </c>
    </row>
    <row r="843" s="380" customFormat="true" ht="15" hidden="false" customHeight="true" outlineLevel="0" collapsed="false">
      <c r="A843" s="459" t="s">
        <v>2498</v>
      </c>
      <c r="B843" s="440"/>
      <c r="C843" s="438"/>
    </row>
    <row r="844" s="380" customFormat="true" ht="15" hidden="false" customHeight="true" outlineLevel="0" collapsed="false">
      <c r="A844" s="459" t="s">
        <v>2499</v>
      </c>
      <c r="B844" s="440"/>
      <c r="C844" s="438" t="n">
        <f aca="false">C845</f>
        <v>0</v>
      </c>
    </row>
    <row r="845" s="380" customFormat="true" ht="15" hidden="false" customHeight="true" outlineLevel="0" collapsed="false">
      <c r="A845" s="459" t="s">
        <v>2500</v>
      </c>
      <c r="B845" s="440"/>
      <c r="C845" s="438"/>
    </row>
    <row r="846" s="380" customFormat="true" ht="15" hidden="false" customHeight="true" outlineLevel="0" collapsed="false">
      <c r="A846" s="459" t="s">
        <v>2501</v>
      </c>
      <c r="B846" s="440"/>
      <c r="C846" s="438" t="n">
        <f aca="false">SUM(C847:C851)</f>
        <v>0</v>
      </c>
    </row>
    <row r="847" s="380" customFormat="true" ht="15" hidden="false" customHeight="true" outlineLevel="0" collapsed="false">
      <c r="A847" s="459" t="s">
        <v>2502</v>
      </c>
      <c r="B847" s="440" t="n">
        <v>37</v>
      </c>
      <c r="C847" s="438"/>
    </row>
    <row r="848" s="380" customFormat="true" ht="15" hidden="false" customHeight="true" outlineLevel="0" collapsed="false">
      <c r="A848" s="459" t="s">
        <v>2503</v>
      </c>
      <c r="B848" s="440"/>
      <c r="C848" s="438"/>
    </row>
    <row r="849" s="380" customFormat="true" ht="15" hidden="false" customHeight="true" outlineLevel="0" collapsed="false">
      <c r="A849" s="459" t="s">
        <v>2504</v>
      </c>
      <c r="B849" s="440"/>
      <c r="C849" s="438"/>
    </row>
    <row r="850" s="380" customFormat="true" ht="15" hidden="false" customHeight="true" outlineLevel="0" collapsed="false">
      <c r="A850" s="459" t="s">
        <v>2505</v>
      </c>
      <c r="B850" s="440"/>
      <c r="C850" s="438"/>
    </row>
    <row r="851" s="380" customFormat="true" ht="15" hidden="false" customHeight="true" outlineLevel="0" collapsed="false">
      <c r="A851" s="459" t="s">
        <v>2506</v>
      </c>
      <c r="B851" s="440"/>
      <c r="C851" s="438"/>
    </row>
    <row r="852" s="380" customFormat="true" ht="15" hidden="false" customHeight="true" outlineLevel="0" collapsed="false">
      <c r="A852" s="459" t="s">
        <v>2507</v>
      </c>
      <c r="B852" s="440" t="n">
        <v>24</v>
      </c>
      <c r="C852" s="438" t="n">
        <f aca="false">C853</f>
        <v>0</v>
      </c>
    </row>
    <row r="853" s="380" customFormat="true" ht="15" hidden="false" customHeight="true" outlineLevel="0" collapsed="false">
      <c r="A853" s="459" t="s">
        <v>2508</v>
      </c>
      <c r="B853" s="440"/>
      <c r="C853" s="438"/>
    </row>
    <row r="854" s="380" customFormat="true" ht="15" hidden="false" customHeight="true" outlineLevel="0" collapsed="false">
      <c r="A854" s="459" t="s">
        <v>2509</v>
      </c>
      <c r="B854" s="440" t="n">
        <v>398</v>
      </c>
      <c r="C854" s="449" t="n">
        <f aca="false">C855</f>
        <v>0</v>
      </c>
    </row>
    <row r="855" s="380" customFormat="true" ht="15" hidden="false" customHeight="true" outlineLevel="0" collapsed="false">
      <c r="A855" s="458" t="s">
        <v>2510</v>
      </c>
      <c r="B855" s="437" t="n">
        <f aca="false">SUM(B856:B879)</f>
        <v>995</v>
      </c>
      <c r="C855" s="438"/>
    </row>
    <row r="856" s="380" customFormat="true" ht="15" hidden="false" customHeight="true" outlineLevel="0" collapsed="false">
      <c r="A856" s="459" t="s">
        <v>846</v>
      </c>
      <c r="B856" s="440" t="n">
        <v>179</v>
      </c>
      <c r="C856" s="438" t="n">
        <f aca="false">SUM(C857:C870)</f>
        <v>0</v>
      </c>
    </row>
    <row r="857" s="380" customFormat="true" ht="15" hidden="false" customHeight="true" outlineLevel="0" collapsed="false">
      <c r="A857" s="459" t="s">
        <v>847</v>
      </c>
      <c r="B857" s="440"/>
      <c r="C857" s="438"/>
    </row>
    <row r="858" s="380" customFormat="true" ht="15" hidden="false" customHeight="true" outlineLevel="0" collapsed="false">
      <c r="A858" s="459" t="s">
        <v>848</v>
      </c>
      <c r="B858" s="440"/>
      <c r="C858" s="438"/>
    </row>
    <row r="859" s="380" customFormat="true" ht="15" hidden="false" customHeight="true" outlineLevel="0" collapsed="false">
      <c r="A859" s="459" t="s">
        <v>2511</v>
      </c>
      <c r="B859" s="440" t="n">
        <v>172</v>
      </c>
      <c r="C859" s="438"/>
    </row>
    <row r="860" s="380" customFormat="true" ht="15" hidden="false" customHeight="true" outlineLevel="0" collapsed="false">
      <c r="A860" s="459" t="s">
        <v>2512</v>
      </c>
      <c r="B860" s="440" t="n">
        <v>24</v>
      </c>
      <c r="C860" s="438"/>
    </row>
    <row r="861" s="380" customFormat="true" ht="15" hidden="false" customHeight="true" outlineLevel="0" collapsed="false">
      <c r="A861" s="459" t="s">
        <v>2513</v>
      </c>
      <c r="B861" s="440"/>
      <c r="C861" s="438"/>
    </row>
    <row r="862" s="380" customFormat="true" ht="15" hidden="false" customHeight="true" outlineLevel="0" collapsed="false">
      <c r="A862" s="459" t="s">
        <v>2514</v>
      </c>
      <c r="B862" s="440" t="n">
        <v>47</v>
      </c>
      <c r="C862" s="438"/>
    </row>
    <row r="863" s="380" customFormat="true" ht="15" hidden="false" customHeight="true" outlineLevel="0" collapsed="false">
      <c r="A863" s="459" t="s">
        <v>2515</v>
      </c>
      <c r="B863" s="440"/>
      <c r="C863" s="438"/>
    </row>
    <row r="864" s="380" customFormat="true" ht="15" hidden="false" customHeight="true" outlineLevel="0" collapsed="false">
      <c r="A864" s="459" t="s">
        <v>2516</v>
      </c>
      <c r="B864" s="440"/>
      <c r="C864" s="438"/>
    </row>
    <row r="865" s="380" customFormat="true" ht="15" hidden="false" customHeight="true" outlineLevel="0" collapsed="false">
      <c r="A865" s="459" t="s">
        <v>2517</v>
      </c>
      <c r="B865" s="440" t="n">
        <v>3</v>
      </c>
      <c r="C865" s="438"/>
    </row>
    <row r="866" s="380" customFormat="true" ht="15" hidden="false" customHeight="true" outlineLevel="0" collapsed="false">
      <c r="A866" s="459" t="s">
        <v>2518</v>
      </c>
      <c r="B866" s="440"/>
      <c r="C866" s="438"/>
    </row>
    <row r="867" s="380" customFormat="true" ht="15" hidden="false" customHeight="true" outlineLevel="0" collapsed="false">
      <c r="A867" s="459" t="s">
        <v>2519</v>
      </c>
      <c r="B867" s="440" t="n">
        <v>16</v>
      </c>
      <c r="C867" s="438"/>
    </row>
    <row r="868" s="380" customFormat="true" ht="15" hidden="false" customHeight="true" outlineLevel="0" collapsed="false">
      <c r="A868" s="459" t="s">
        <v>2520</v>
      </c>
      <c r="B868" s="440"/>
      <c r="C868" s="438"/>
    </row>
    <row r="869" s="380" customFormat="true" ht="15" hidden="false" customHeight="true" outlineLevel="0" collapsed="false">
      <c r="A869" s="459" t="s">
        <v>2521</v>
      </c>
      <c r="B869" s="440"/>
      <c r="C869" s="438"/>
    </row>
    <row r="870" s="380" customFormat="true" ht="15" hidden="false" customHeight="true" outlineLevel="0" collapsed="false">
      <c r="A870" s="459" t="s">
        <v>2522</v>
      </c>
      <c r="B870" s="440"/>
      <c r="C870" s="438"/>
    </row>
    <row r="871" s="380" customFormat="true" ht="15" hidden="false" customHeight="true" outlineLevel="0" collapsed="false">
      <c r="A871" s="459" t="s">
        <v>2523</v>
      </c>
      <c r="B871" s="440"/>
      <c r="C871" s="438" t="n">
        <f aca="false">C872</f>
        <v>0</v>
      </c>
    </row>
    <row r="872" s="380" customFormat="true" ht="15" hidden="false" customHeight="true" outlineLevel="0" collapsed="false">
      <c r="A872" s="459" t="s">
        <v>2524</v>
      </c>
      <c r="B872" s="440"/>
      <c r="C872" s="438"/>
    </row>
    <row r="873" s="380" customFormat="true" ht="15" hidden="false" customHeight="true" outlineLevel="0" collapsed="false">
      <c r="A873" s="459" t="s">
        <v>2525</v>
      </c>
      <c r="B873" s="440"/>
      <c r="C873" s="438" t="n">
        <f aca="false">C874+C885+C887+C890+C892+C894</f>
        <v>0</v>
      </c>
    </row>
    <row r="874" s="380" customFormat="true" ht="15" hidden="false" customHeight="true" outlineLevel="0" collapsed="false">
      <c r="A874" s="459" t="s">
        <v>2526</v>
      </c>
      <c r="B874" s="440"/>
      <c r="C874" s="438" t="n">
        <f aca="false">SUM(C875:C884)</f>
        <v>0</v>
      </c>
    </row>
    <row r="875" s="380" customFormat="true" ht="15" hidden="false" customHeight="true" outlineLevel="0" collapsed="false">
      <c r="A875" s="459" t="s">
        <v>2527</v>
      </c>
      <c r="B875" s="440" t="n">
        <v>552</v>
      </c>
      <c r="C875" s="438"/>
    </row>
    <row r="876" s="380" customFormat="true" ht="15" hidden="false" customHeight="true" outlineLevel="0" collapsed="false">
      <c r="A876" s="459" t="s">
        <v>2528</v>
      </c>
      <c r="B876" s="440"/>
      <c r="C876" s="438"/>
    </row>
    <row r="877" s="380" customFormat="true" ht="15" hidden="false" customHeight="true" outlineLevel="0" collapsed="false">
      <c r="A877" s="459" t="s">
        <v>2529</v>
      </c>
      <c r="B877" s="440"/>
      <c r="C877" s="438"/>
    </row>
    <row r="878" s="380" customFormat="true" ht="15" hidden="false" customHeight="true" outlineLevel="0" collapsed="false">
      <c r="A878" s="459" t="s">
        <v>2495</v>
      </c>
      <c r="B878" s="440"/>
      <c r="C878" s="438"/>
    </row>
    <row r="879" s="380" customFormat="true" ht="15" hidden="false" customHeight="true" outlineLevel="0" collapsed="false">
      <c r="A879" s="459" t="s">
        <v>2530</v>
      </c>
      <c r="B879" s="440" t="n">
        <v>2</v>
      </c>
      <c r="C879" s="449"/>
    </row>
    <row r="880" s="380" customFormat="true" ht="15" hidden="false" customHeight="true" outlineLevel="0" collapsed="false">
      <c r="A880" s="458" t="s">
        <v>2531</v>
      </c>
      <c r="B880" s="437" t="n">
        <f aca="false">SUM(B881:B907)</f>
        <v>270</v>
      </c>
      <c r="C880" s="438"/>
    </row>
    <row r="881" s="380" customFormat="true" ht="15" hidden="false" customHeight="true" outlineLevel="0" collapsed="false">
      <c r="A881" s="459" t="s">
        <v>846</v>
      </c>
      <c r="B881" s="440"/>
      <c r="C881" s="438"/>
    </row>
    <row r="882" s="380" customFormat="true" ht="15" hidden="false" customHeight="true" outlineLevel="0" collapsed="false">
      <c r="A882" s="459" t="s">
        <v>847</v>
      </c>
      <c r="B882" s="440"/>
      <c r="C882" s="438"/>
    </row>
    <row r="883" s="380" customFormat="true" ht="15" hidden="false" customHeight="true" outlineLevel="0" collapsed="false">
      <c r="A883" s="459" t="s">
        <v>848</v>
      </c>
      <c r="B883" s="440"/>
      <c r="C883" s="438"/>
    </row>
    <row r="884" s="380" customFormat="true" ht="15" hidden="false" customHeight="true" outlineLevel="0" collapsed="false">
      <c r="A884" s="459" t="s">
        <v>2532</v>
      </c>
      <c r="B884" s="440"/>
      <c r="C884" s="438"/>
    </row>
    <row r="885" s="380" customFormat="true" ht="15" hidden="false" customHeight="true" outlineLevel="0" collapsed="false">
      <c r="A885" s="459" t="s">
        <v>2533</v>
      </c>
      <c r="B885" s="440"/>
      <c r="C885" s="438" t="n">
        <f aca="false">C886</f>
        <v>0</v>
      </c>
    </row>
    <row r="886" s="380" customFormat="true" ht="15" hidden="false" customHeight="true" outlineLevel="0" collapsed="false">
      <c r="A886" s="459" t="s">
        <v>2534</v>
      </c>
      <c r="B886" s="440" t="n">
        <v>22</v>
      </c>
      <c r="C886" s="438"/>
    </row>
    <row r="887" s="380" customFormat="true" ht="15" hidden="false" customHeight="true" outlineLevel="0" collapsed="false">
      <c r="A887" s="459" t="s">
        <v>2535</v>
      </c>
      <c r="B887" s="440"/>
      <c r="C887" s="438" t="n">
        <f aca="false">SUM(C888:C889)</f>
        <v>0</v>
      </c>
    </row>
    <row r="888" s="380" customFormat="true" ht="15" hidden="false" customHeight="true" outlineLevel="0" collapsed="false">
      <c r="A888" s="459" t="s">
        <v>2536</v>
      </c>
      <c r="B888" s="440"/>
      <c r="C888" s="438"/>
    </row>
    <row r="889" s="380" customFormat="true" ht="15" hidden="false" customHeight="true" outlineLevel="0" collapsed="false">
      <c r="A889" s="459" t="s">
        <v>2537</v>
      </c>
      <c r="B889" s="440"/>
      <c r="C889" s="438"/>
    </row>
    <row r="890" s="380" customFormat="true" ht="15" hidden="false" customHeight="true" outlineLevel="0" collapsed="false">
      <c r="A890" s="459" t="s">
        <v>2538</v>
      </c>
      <c r="B890" s="440" t="n">
        <v>5</v>
      </c>
      <c r="C890" s="438" t="n">
        <f aca="false">C891</f>
        <v>0</v>
      </c>
    </row>
    <row r="891" s="380" customFormat="true" ht="15" hidden="false" customHeight="true" outlineLevel="0" collapsed="false">
      <c r="A891" s="459" t="s">
        <v>2539</v>
      </c>
      <c r="B891" s="440"/>
      <c r="C891" s="438"/>
    </row>
    <row r="892" s="380" customFormat="true" ht="15" hidden="false" customHeight="true" outlineLevel="0" collapsed="false">
      <c r="A892" s="459" t="s">
        <v>2540</v>
      </c>
      <c r="B892" s="440"/>
      <c r="C892" s="438" t="n">
        <f aca="false">C893</f>
        <v>0</v>
      </c>
    </row>
    <row r="893" s="442" customFormat="true" ht="15" hidden="false" customHeight="true" outlineLevel="0" collapsed="false">
      <c r="A893" s="459" t="s">
        <v>2541</v>
      </c>
      <c r="B893" s="440"/>
      <c r="C893" s="438"/>
    </row>
    <row r="894" s="380" customFormat="true" ht="15" hidden="false" customHeight="true" outlineLevel="0" collapsed="false">
      <c r="A894" s="459" t="s">
        <v>2542</v>
      </c>
      <c r="B894" s="440" t="n">
        <v>90</v>
      </c>
      <c r="C894" s="438" t="n">
        <f aca="false">C895</f>
        <v>0</v>
      </c>
    </row>
    <row r="895" s="380" customFormat="true" ht="15" hidden="false" customHeight="true" outlineLevel="0" collapsed="false">
      <c r="A895" s="459" t="s">
        <v>2543</v>
      </c>
      <c r="B895" s="440"/>
      <c r="C895" s="438"/>
    </row>
    <row r="896" s="380" customFormat="true" ht="15" hidden="false" customHeight="true" outlineLevel="0" collapsed="false">
      <c r="A896" s="459" t="s">
        <v>2544</v>
      </c>
      <c r="B896" s="440"/>
      <c r="C896" s="462" t="n">
        <f aca="false">C897+C923+C948+C976+C987+C994+C1001+C1004</f>
        <v>0</v>
      </c>
    </row>
    <row r="897" s="380" customFormat="true" ht="15" hidden="false" customHeight="true" outlineLevel="0" collapsed="false">
      <c r="A897" s="459" t="s">
        <v>2545</v>
      </c>
      <c r="B897" s="440"/>
      <c r="C897" s="438" t="n">
        <f aca="false">SUM(C898:C922)</f>
        <v>0</v>
      </c>
    </row>
    <row r="898" s="380" customFormat="true" ht="15" hidden="false" customHeight="true" outlineLevel="0" collapsed="false">
      <c r="A898" s="459" t="s">
        <v>2546</v>
      </c>
      <c r="B898" s="440"/>
      <c r="C898" s="438"/>
    </row>
    <row r="899" s="380" customFormat="true" ht="15" hidden="false" customHeight="true" outlineLevel="0" collapsed="false">
      <c r="A899" s="459" t="s">
        <v>2547</v>
      </c>
      <c r="B899" s="440" t="n">
        <v>5</v>
      </c>
      <c r="C899" s="438"/>
    </row>
    <row r="900" s="380" customFormat="true" ht="15" hidden="false" customHeight="true" outlineLevel="0" collapsed="false">
      <c r="A900" s="459" t="s">
        <v>2548</v>
      </c>
      <c r="B900" s="440"/>
      <c r="C900" s="438"/>
    </row>
    <row r="901" s="380" customFormat="true" ht="15" hidden="false" customHeight="true" outlineLevel="0" collapsed="false">
      <c r="A901" s="459" t="s">
        <v>2549</v>
      </c>
      <c r="B901" s="440"/>
      <c r="C901" s="438"/>
    </row>
    <row r="902" s="380" customFormat="true" ht="15" hidden="false" customHeight="true" outlineLevel="0" collapsed="false">
      <c r="A902" s="459" t="s">
        <v>2523</v>
      </c>
      <c r="B902" s="440"/>
      <c r="C902" s="438"/>
    </row>
    <row r="903" s="380" customFormat="true" ht="15" hidden="false" customHeight="true" outlineLevel="0" collapsed="false">
      <c r="A903" s="459" t="s">
        <v>2550</v>
      </c>
      <c r="B903" s="440"/>
      <c r="C903" s="438"/>
    </row>
    <row r="904" s="380" customFormat="true" ht="15" hidden="false" customHeight="true" outlineLevel="0" collapsed="false">
      <c r="A904" s="459" t="s">
        <v>2551</v>
      </c>
      <c r="B904" s="440"/>
      <c r="C904" s="438"/>
    </row>
    <row r="905" s="380" customFormat="true" ht="15" hidden="false" customHeight="true" outlineLevel="0" collapsed="false">
      <c r="A905" s="459" t="s">
        <v>1567</v>
      </c>
      <c r="B905" s="440"/>
      <c r="C905" s="438"/>
    </row>
    <row r="906" s="380" customFormat="true" ht="15" hidden="false" customHeight="true" outlineLevel="0" collapsed="false">
      <c r="A906" s="459" t="s">
        <v>2552</v>
      </c>
      <c r="B906" s="440"/>
      <c r="C906" s="438"/>
    </row>
    <row r="907" s="380" customFormat="true" ht="15" hidden="false" customHeight="true" outlineLevel="0" collapsed="false">
      <c r="A907" s="459" t="s">
        <v>2553</v>
      </c>
      <c r="B907" s="440" t="n">
        <v>148</v>
      </c>
      <c r="C907" s="449"/>
    </row>
    <row r="908" s="380" customFormat="true" ht="15" hidden="false" customHeight="true" outlineLevel="0" collapsed="false">
      <c r="A908" s="458" t="s">
        <v>2554</v>
      </c>
      <c r="B908" s="437" t="n">
        <f aca="false">SUM(B909:B918)</f>
        <v>0</v>
      </c>
      <c r="C908" s="438"/>
    </row>
    <row r="909" s="380" customFormat="true" ht="15" hidden="false" customHeight="true" outlineLevel="0" collapsed="false">
      <c r="A909" s="459" t="s">
        <v>846</v>
      </c>
      <c r="B909" s="440"/>
      <c r="C909" s="438"/>
    </row>
    <row r="910" s="380" customFormat="true" ht="15" hidden="false" customHeight="true" outlineLevel="0" collapsed="false">
      <c r="A910" s="459" t="s">
        <v>847</v>
      </c>
      <c r="B910" s="440"/>
      <c r="C910" s="438"/>
    </row>
    <row r="911" s="380" customFormat="true" ht="15" hidden="false" customHeight="true" outlineLevel="0" collapsed="false">
      <c r="A911" s="459" t="s">
        <v>848</v>
      </c>
      <c r="B911" s="440"/>
      <c r="C911" s="438"/>
    </row>
    <row r="912" s="380" customFormat="true" ht="15" hidden="false" customHeight="true" outlineLevel="0" collapsed="false">
      <c r="A912" s="459" t="s">
        <v>2555</v>
      </c>
      <c r="B912" s="440"/>
      <c r="C912" s="438"/>
    </row>
    <row r="913" s="380" customFormat="true" ht="15" hidden="false" customHeight="true" outlineLevel="0" collapsed="false">
      <c r="A913" s="459" t="s">
        <v>2556</v>
      </c>
      <c r="B913" s="440"/>
      <c r="C913" s="438"/>
    </row>
    <row r="914" s="380" customFormat="true" ht="15" hidden="false" customHeight="true" outlineLevel="0" collapsed="false">
      <c r="A914" s="459" t="s">
        <v>2557</v>
      </c>
      <c r="B914" s="440"/>
      <c r="C914" s="438"/>
    </row>
    <row r="915" s="380" customFormat="true" ht="15" hidden="false" customHeight="true" outlineLevel="0" collapsed="false">
      <c r="A915" s="459" t="s">
        <v>2558</v>
      </c>
      <c r="B915" s="440"/>
      <c r="C915" s="438"/>
    </row>
    <row r="916" s="380" customFormat="true" ht="15" hidden="false" customHeight="true" outlineLevel="0" collapsed="false">
      <c r="A916" s="459" t="s">
        <v>2559</v>
      </c>
      <c r="B916" s="440"/>
      <c r="C916" s="438"/>
    </row>
    <row r="917" s="442" customFormat="true" ht="15" hidden="false" customHeight="true" outlineLevel="0" collapsed="false">
      <c r="A917" s="459" t="s">
        <v>2560</v>
      </c>
      <c r="B917" s="440"/>
      <c r="C917" s="438"/>
    </row>
    <row r="918" s="380" customFormat="true" ht="15" hidden="false" customHeight="true" outlineLevel="0" collapsed="false">
      <c r="A918" s="459" t="s">
        <v>2561</v>
      </c>
      <c r="B918" s="440"/>
      <c r="C918" s="449"/>
    </row>
    <row r="919" s="380" customFormat="true" ht="15" hidden="false" customHeight="true" outlineLevel="0" collapsed="false">
      <c r="A919" s="458" t="s">
        <v>2562</v>
      </c>
      <c r="B919" s="437" t="n">
        <f aca="false">SUM(B920:B925)</f>
        <v>474</v>
      </c>
      <c r="C919" s="438"/>
    </row>
    <row r="920" s="380" customFormat="true" ht="15" hidden="false" customHeight="true" outlineLevel="0" collapsed="false">
      <c r="A920" s="459" t="s">
        <v>2563</v>
      </c>
      <c r="B920" s="440" t="n">
        <v>10</v>
      </c>
      <c r="C920" s="438"/>
    </row>
    <row r="921" s="380" customFormat="true" ht="15" hidden="false" customHeight="true" outlineLevel="0" collapsed="false">
      <c r="A921" s="459" t="s">
        <v>2564</v>
      </c>
      <c r="B921" s="440"/>
      <c r="C921" s="438"/>
    </row>
    <row r="922" s="380" customFormat="true" ht="15" hidden="false" customHeight="true" outlineLevel="0" collapsed="false">
      <c r="A922" s="459" t="s">
        <v>2565</v>
      </c>
      <c r="B922" s="440" t="n">
        <v>464</v>
      </c>
      <c r="C922" s="438"/>
    </row>
    <row r="923" s="380" customFormat="true" ht="15" hidden="false" customHeight="true" outlineLevel="0" collapsed="false">
      <c r="A923" s="459" t="s">
        <v>2566</v>
      </c>
      <c r="B923" s="440"/>
      <c r="C923" s="438" t="n">
        <f aca="false">SUM(C924:C947)</f>
        <v>0</v>
      </c>
    </row>
    <row r="924" s="380" customFormat="true" ht="15" hidden="false" customHeight="true" outlineLevel="0" collapsed="false">
      <c r="A924" s="459" t="s">
        <v>2567</v>
      </c>
      <c r="B924" s="440"/>
      <c r="C924" s="438"/>
    </row>
    <row r="925" s="380" customFormat="true" ht="15" hidden="false" customHeight="true" outlineLevel="0" collapsed="false">
      <c r="A925" s="459" t="s">
        <v>2568</v>
      </c>
      <c r="B925" s="440"/>
      <c r="C925" s="438"/>
    </row>
    <row r="926" s="380" customFormat="true" ht="15" hidden="false" customHeight="true" outlineLevel="0" collapsed="false">
      <c r="A926" s="458" t="s">
        <v>2569</v>
      </c>
      <c r="B926" s="437" t="n">
        <f aca="false">SUM(B927:B932)</f>
        <v>0</v>
      </c>
      <c r="C926" s="438"/>
    </row>
    <row r="927" s="380" customFormat="true" ht="15" hidden="false" customHeight="true" outlineLevel="0" collapsed="false">
      <c r="A927" s="459" t="s">
        <v>2570</v>
      </c>
      <c r="B927" s="440"/>
      <c r="C927" s="438"/>
    </row>
    <row r="928" s="380" customFormat="true" ht="15" hidden="false" customHeight="true" outlineLevel="0" collapsed="false">
      <c r="A928" s="459" t="s">
        <v>2571</v>
      </c>
      <c r="B928" s="440"/>
      <c r="C928" s="438"/>
    </row>
    <row r="929" s="380" customFormat="true" ht="15" hidden="false" customHeight="true" outlineLevel="0" collapsed="false">
      <c r="A929" s="459" t="s">
        <v>2572</v>
      </c>
      <c r="B929" s="440"/>
      <c r="C929" s="438"/>
    </row>
    <row r="930" s="380" customFormat="true" ht="15" hidden="false" customHeight="true" outlineLevel="0" collapsed="false">
      <c r="A930" s="459" t="s">
        <v>2573</v>
      </c>
      <c r="B930" s="440"/>
      <c r="C930" s="438"/>
    </row>
    <row r="931" s="380" customFormat="true" ht="15" hidden="false" customHeight="true" outlineLevel="0" collapsed="false">
      <c r="A931" s="459" t="s">
        <v>2574</v>
      </c>
      <c r="B931" s="440"/>
      <c r="C931" s="438"/>
    </row>
    <row r="932" s="380" customFormat="true" ht="15" hidden="false" customHeight="true" outlineLevel="0" collapsed="false">
      <c r="A932" s="459" t="s">
        <v>2575</v>
      </c>
      <c r="B932" s="440"/>
      <c r="C932" s="449"/>
    </row>
    <row r="933" s="380" customFormat="true" ht="15" hidden="false" customHeight="true" outlineLevel="0" collapsed="false">
      <c r="A933" s="458" t="s">
        <v>2576</v>
      </c>
      <c r="B933" s="437"/>
      <c r="C933" s="438"/>
    </row>
    <row r="934" s="380" customFormat="true" ht="15" hidden="false" customHeight="true" outlineLevel="0" collapsed="false">
      <c r="A934" s="459" t="s">
        <v>2577</v>
      </c>
      <c r="B934" s="440"/>
      <c r="C934" s="438"/>
    </row>
    <row r="935" s="380" customFormat="true" ht="15" hidden="false" customHeight="true" outlineLevel="0" collapsed="false">
      <c r="A935" s="459" t="s">
        <v>2578</v>
      </c>
      <c r="B935" s="440"/>
      <c r="C935" s="438"/>
    </row>
    <row r="936" s="380" customFormat="true" ht="15" hidden="false" customHeight="true" outlineLevel="0" collapsed="false">
      <c r="A936" s="458" t="s">
        <v>969</v>
      </c>
      <c r="B936" s="437"/>
      <c r="C936" s="438"/>
    </row>
    <row r="937" s="380" customFormat="true" ht="15" hidden="false" customHeight="true" outlineLevel="0" collapsed="false">
      <c r="A937" s="459" t="s">
        <v>2579</v>
      </c>
      <c r="B937" s="440"/>
      <c r="C937" s="438"/>
    </row>
    <row r="938" s="372" customFormat="true" ht="15" hidden="false" customHeight="true" outlineLevel="0" collapsed="false">
      <c r="A938" s="459" t="s">
        <v>2580</v>
      </c>
      <c r="B938" s="440" t="n">
        <v>5</v>
      </c>
      <c r="C938" s="460"/>
    </row>
    <row r="939" s="380" customFormat="true" ht="15" hidden="false" customHeight="true" outlineLevel="0" collapsed="false">
      <c r="A939" s="455" t="s">
        <v>1576</v>
      </c>
      <c r="B939" s="434" t="n">
        <f aca="false">B940+B963+B973+B983+B988+B995+B1000</f>
        <v>1450</v>
      </c>
      <c r="C939" s="438"/>
    </row>
    <row r="940" s="380" customFormat="true" ht="15" hidden="false" customHeight="true" outlineLevel="0" collapsed="false">
      <c r="A940" s="458" t="s">
        <v>2581</v>
      </c>
      <c r="B940" s="437" t="n">
        <f aca="false">SUM(B941:B962)</f>
        <v>1449</v>
      </c>
      <c r="C940" s="438"/>
    </row>
    <row r="941" s="380" customFormat="true" ht="15" hidden="false" customHeight="true" outlineLevel="0" collapsed="false">
      <c r="A941" s="459" t="s">
        <v>846</v>
      </c>
      <c r="B941" s="440"/>
      <c r="C941" s="438"/>
    </row>
    <row r="942" s="380" customFormat="true" ht="15" hidden="false" customHeight="true" outlineLevel="0" collapsed="false">
      <c r="A942" s="459" t="s">
        <v>847</v>
      </c>
      <c r="B942" s="440"/>
      <c r="C942" s="438"/>
    </row>
    <row r="943" s="380" customFormat="true" ht="15" hidden="false" customHeight="true" outlineLevel="0" collapsed="false">
      <c r="A943" s="459" t="s">
        <v>848</v>
      </c>
      <c r="B943" s="440"/>
      <c r="C943" s="438"/>
    </row>
    <row r="944" s="380" customFormat="true" ht="15" hidden="false" customHeight="true" outlineLevel="0" collapsed="false">
      <c r="A944" s="459" t="s">
        <v>1578</v>
      </c>
      <c r="B944" s="440"/>
      <c r="C944" s="438"/>
    </row>
    <row r="945" s="380" customFormat="true" ht="15" hidden="false" customHeight="true" outlineLevel="0" collapsed="false">
      <c r="A945" s="459" t="s">
        <v>1579</v>
      </c>
      <c r="B945" s="440" t="n">
        <v>1300</v>
      </c>
      <c r="C945" s="438"/>
    </row>
    <row r="946" s="380" customFormat="true" ht="15" hidden="false" customHeight="true" outlineLevel="0" collapsed="false">
      <c r="A946" s="459" t="s">
        <v>2582</v>
      </c>
      <c r="B946" s="440"/>
      <c r="C946" s="438"/>
    </row>
    <row r="947" s="380" customFormat="true" ht="15" hidden="false" customHeight="true" outlineLevel="0" collapsed="false">
      <c r="A947" s="459" t="s">
        <v>2583</v>
      </c>
      <c r="B947" s="440"/>
      <c r="C947" s="438"/>
    </row>
    <row r="948" s="380" customFormat="true" ht="15" hidden="false" customHeight="true" outlineLevel="0" collapsed="false">
      <c r="A948" s="459" t="s">
        <v>2584</v>
      </c>
      <c r="B948" s="440"/>
      <c r="C948" s="438" t="n">
        <f aca="false">SUM(C949:C975)</f>
        <v>0</v>
      </c>
    </row>
    <row r="949" s="380" customFormat="true" ht="15" hidden="false" customHeight="true" outlineLevel="0" collapsed="false">
      <c r="A949" s="459" t="s">
        <v>2585</v>
      </c>
      <c r="B949" s="440"/>
      <c r="C949" s="438"/>
    </row>
    <row r="950" s="380" customFormat="true" ht="15" hidden="false" customHeight="true" outlineLevel="0" collapsed="false">
      <c r="A950" s="459" t="s">
        <v>2586</v>
      </c>
      <c r="B950" s="440"/>
      <c r="C950" s="438"/>
    </row>
    <row r="951" s="380" customFormat="true" ht="15" hidden="false" customHeight="true" outlineLevel="0" collapsed="false">
      <c r="A951" s="459" t="s">
        <v>1587</v>
      </c>
      <c r="B951" s="440"/>
      <c r="C951" s="438"/>
    </row>
    <row r="952" s="380" customFormat="true" ht="15" hidden="false" customHeight="true" outlineLevel="0" collapsed="false">
      <c r="A952" s="459" t="s">
        <v>2587</v>
      </c>
      <c r="B952" s="440"/>
      <c r="C952" s="438"/>
    </row>
    <row r="953" s="380" customFormat="true" ht="15" hidden="false" customHeight="true" outlineLevel="0" collapsed="false">
      <c r="A953" s="459" t="s">
        <v>2588</v>
      </c>
      <c r="B953" s="440"/>
      <c r="C953" s="438"/>
    </row>
    <row r="954" s="380" customFormat="true" ht="15" hidden="false" customHeight="true" outlineLevel="0" collapsed="false">
      <c r="A954" s="459" t="s">
        <v>2589</v>
      </c>
      <c r="B954" s="440"/>
      <c r="C954" s="438"/>
    </row>
    <row r="955" s="380" customFormat="true" ht="15" hidden="false" customHeight="true" outlineLevel="0" collapsed="false">
      <c r="A955" s="459" t="s">
        <v>2590</v>
      </c>
      <c r="B955" s="440"/>
      <c r="C955" s="438"/>
    </row>
    <row r="956" s="380" customFormat="true" ht="15" hidden="false" customHeight="true" outlineLevel="0" collapsed="false">
      <c r="A956" s="459" t="s">
        <v>2591</v>
      </c>
      <c r="B956" s="440"/>
      <c r="C956" s="438"/>
    </row>
    <row r="957" s="380" customFormat="true" ht="15" hidden="false" customHeight="true" outlineLevel="0" collapsed="false">
      <c r="A957" s="459" t="s">
        <v>2592</v>
      </c>
      <c r="B957" s="440"/>
      <c r="C957" s="438"/>
    </row>
    <row r="958" s="380" customFormat="true" ht="15" hidden="false" customHeight="true" outlineLevel="0" collapsed="false">
      <c r="A958" s="459" t="s">
        <v>2593</v>
      </c>
      <c r="B958" s="440"/>
      <c r="C958" s="438"/>
    </row>
    <row r="959" s="380" customFormat="true" ht="15" hidden="false" customHeight="true" outlineLevel="0" collapsed="false">
      <c r="A959" s="459" t="s">
        <v>2594</v>
      </c>
      <c r="B959" s="440"/>
      <c r="C959" s="438"/>
    </row>
    <row r="960" s="380" customFormat="true" ht="15" hidden="false" customHeight="true" outlineLevel="0" collapsed="false">
      <c r="A960" s="459" t="s">
        <v>2595</v>
      </c>
      <c r="B960" s="440"/>
      <c r="C960" s="438"/>
    </row>
    <row r="961" s="380" customFormat="true" ht="15" hidden="false" customHeight="true" outlineLevel="0" collapsed="false">
      <c r="A961" s="459" t="s">
        <v>2596</v>
      </c>
      <c r="B961" s="440"/>
      <c r="C961" s="438"/>
    </row>
    <row r="962" s="380" customFormat="true" ht="15" hidden="false" customHeight="true" outlineLevel="0" collapsed="false">
      <c r="A962" s="459" t="s">
        <v>2597</v>
      </c>
      <c r="B962" s="440" t="n">
        <v>149</v>
      </c>
      <c r="C962" s="438"/>
    </row>
    <row r="963" s="380" customFormat="true" ht="15" hidden="false" customHeight="true" outlineLevel="0" collapsed="false">
      <c r="A963" s="458" t="s">
        <v>2598</v>
      </c>
      <c r="B963" s="440" t="n">
        <f aca="false">SUM(B964:B972)</f>
        <v>0</v>
      </c>
      <c r="C963" s="438"/>
    </row>
    <row r="964" s="380" customFormat="true" ht="15" hidden="false" customHeight="true" outlineLevel="0" collapsed="false">
      <c r="A964" s="459" t="s">
        <v>846</v>
      </c>
      <c r="B964" s="440"/>
      <c r="C964" s="438"/>
    </row>
    <row r="965" s="380" customFormat="true" ht="15" hidden="false" customHeight="true" outlineLevel="0" collapsed="false">
      <c r="A965" s="459" t="s">
        <v>847</v>
      </c>
      <c r="B965" s="440"/>
      <c r="C965" s="438"/>
    </row>
    <row r="966" s="380" customFormat="true" ht="15" hidden="false" customHeight="true" outlineLevel="0" collapsed="false">
      <c r="A966" s="459" t="s">
        <v>848</v>
      </c>
      <c r="B966" s="440"/>
      <c r="C966" s="438"/>
    </row>
    <row r="967" s="380" customFormat="true" ht="15" hidden="false" customHeight="true" outlineLevel="0" collapsed="false">
      <c r="A967" s="459" t="s">
        <v>2599</v>
      </c>
      <c r="B967" s="440"/>
      <c r="C967" s="438"/>
    </row>
    <row r="968" s="380" customFormat="true" ht="15" hidden="false" customHeight="true" outlineLevel="0" collapsed="false">
      <c r="A968" s="459" t="s">
        <v>2600</v>
      </c>
      <c r="B968" s="440"/>
      <c r="C968" s="438"/>
    </row>
    <row r="969" s="380" customFormat="true" ht="15" hidden="false" customHeight="true" outlineLevel="0" collapsed="false">
      <c r="A969" s="459" t="s">
        <v>2601</v>
      </c>
      <c r="B969" s="440"/>
      <c r="C969" s="438"/>
    </row>
    <row r="970" s="380" customFormat="true" ht="15" hidden="false" customHeight="true" outlineLevel="0" collapsed="false">
      <c r="A970" s="459" t="s">
        <v>2602</v>
      </c>
      <c r="B970" s="440"/>
      <c r="C970" s="438"/>
    </row>
    <row r="971" s="380" customFormat="true" ht="15" hidden="false" customHeight="true" outlineLevel="0" collapsed="false">
      <c r="A971" s="459" t="s">
        <v>2603</v>
      </c>
      <c r="B971" s="440"/>
      <c r="C971" s="438"/>
    </row>
    <row r="972" s="380" customFormat="true" ht="15" hidden="false" customHeight="true" outlineLevel="0" collapsed="false">
      <c r="A972" s="459" t="s">
        <v>2604</v>
      </c>
      <c r="B972" s="440"/>
      <c r="C972" s="438"/>
    </row>
    <row r="973" s="380" customFormat="true" ht="15" hidden="false" customHeight="true" outlineLevel="0" collapsed="false">
      <c r="A973" s="458" t="s">
        <v>2605</v>
      </c>
      <c r="B973" s="440" t="n">
        <f aca="false">SUM(B974:B982)</f>
        <v>0</v>
      </c>
      <c r="C973" s="438"/>
    </row>
    <row r="974" s="380" customFormat="true" ht="15" hidden="false" customHeight="true" outlineLevel="0" collapsed="false">
      <c r="A974" s="459" t="s">
        <v>846</v>
      </c>
      <c r="B974" s="440"/>
      <c r="C974" s="438"/>
    </row>
    <row r="975" s="380" customFormat="true" ht="15" hidden="false" customHeight="true" outlineLevel="0" collapsed="false">
      <c r="A975" s="459" t="s">
        <v>847</v>
      </c>
      <c r="B975" s="440"/>
      <c r="C975" s="438"/>
    </row>
    <row r="976" s="380" customFormat="true" ht="15" hidden="false" customHeight="true" outlineLevel="0" collapsed="false">
      <c r="A976" s="459" t="s">
        <v>848</v>
      </c>
      <c r="B976" s="440"/>
      <c r="C976" s="438" t="n">
        <f aca="false">SUM(C977:C986)</f>
        <v>0</v>
      </c>
    </row>
    <row r="977" s="380" customFormat="true" ht="15" hidden="false" customHeight="true" outlineLevel="0" collapsed="false">
      <c r="A977" s="459" t="s">
        <v>2606</v>
      </c>
      <c r="B977" s="440"/>
      <c r="C977" s="438"/>
    </row>
    <row r="978" s="380" customFormat="true" ht="15" hidden="false" customHeight="true" outlineLevel="0" collapsed="false">
      <c r="A978" s="459" t="s">
        <v>1609</v>
      </c>
      <c r="B978" s="440"/>
      <c r="C978" s="438"/>
    </row>
    <row r="979" s="380" customFormat="true" ht="15" hidden="false" customHeight="true" outlineLevel="0" collapsed="false">
      <c r="A979" s="459" t="s">
        <v>2607</v>
      </c>
      <c r="B979" s="440"/>
      <c r="C979" s="438"/>
    </row>
    <row r="980" s="380" customFormat="true" ht="15" hidden="false" customHeight="true" outlineLevel="0" collapsed="false">
      <c r="A980" s="459" t="s">
        <v>2608</v>
      </c>
      <c r="B980" s="440"/>
      <c r="C980" s="438"/>
    </row>
    <row r="981" s="380" customFormat="true" ht="15" hidden="false" customHeight="true" outlineLevel="0" collapsed="false">
      <c r="A981" s="459" t="s">
        <v>2609</v>
      </c>
      <c r="B981" s="440"/>
      <c r="C981" s="438"/>
    </row>
    <row r="982" s="380" customFormat="true" ht="15" hidden="false" customHeight="true" outlineLevel="0" collapsed="false">
      <c r="A982" s="459" t="s">
        <v>2610</v>
      </c>
      <c r="B982" s="440"/>
      <c r="C982" s="438"/>
    </row>
    <row r="983" s="380" customFormat="true" ht="15" hidden="false" customHeight="true" outlineLevel="0" collapsed="false">
      <c r="A983" s="458" t="s">
        <v>2611</v>
      </c>
      <c r="B983" s="440" t="n">
        <f aca="false">SUM(B984:B987)</f>
        <v>0</v>
      </c>
      <c r="C983" s="438"/>
    </row>
    <row r="984" s="380" customFormat="true" ht="15" hidden="false" customHeight="true" outlineLevel="0" collapsed="false">
      <c r="A984" s="459" t="s">
        <v>2612</v>
      </c>
      <c r="B984" s="440"/>
      <c r="C984" s="438"/>
    </row>
    <row r="985" s="380" customFormat="true" ht="15" hidden="false" customHeight="true" outlineLevel="0" collapsed="false">
      <c r="A985" s="459" t="s">
        <v>2613</v>
      </c>
      <c r="B985" s="440"/>
      <c r="C985" s="438"/>
    </row>
    <row r="986" s="380" customFormat="true" ht="15" hidden="false" customHeight="true" outlineLevel="0" collapsed="false">
      <c r="A986" s="459" t="s">
        <v>2614</v>
      </c>
      <c r="B986" s="440"/>
      <c r="C986" s="438"/>
    </row>
    <row r="987" s="380" customFormat="true" ht="15" hidden="false" customHeight="true" outlineLevel="0" collapsed="false">
      <c r="A987" s="459" t="s">
        <v>2615</v>
      </c>
      <c r="B987" s="440"/>
      <c r="C987" s="438" t="n">
        <f aca="false">SUM(C988:C993)</f>
        <v>0</v>
      </c>
    </row>
    <row r="988" s="380" customFormat="true" ht="15" hidden="false" customHeight="true" outlineLevel="0" collapsed="false">
      <c r="A988" s="458" t="s">
        <v>2616</v>
      </c>
      <c r="B988" s="440" t="n">
        <f aca="false">SUM(B989:B994)</f>
        <v>0</v>
      </c>
      <c r="C988" s="438"/>
    </row>
    <row r="989" s="380" customFormat="true" ht="15" hidden="false" customHeight="true" outlineLevel="0" collapsed="false">
      <c r="A989" s="459" t="s">
        <v>846</v>
      </c>
      <c r="B989" s="440"/>
      <c r="C989" s="438"/>
    </row>
    <row r="990" s="380" customFormat="true" ht="15" hidden="false" customHeight="true" outlineLevel="0" collapsed="false">
      <c r="A990" s="459" t="s">
        <v>847</v>
      </c>
      <c r="B990" s="440"/>
      <c r="C990" s="438"/>
    </row>
    <row r="991" s="380" customFormat="true" ht="15" hidden="false" customHeight="true" outlineLevel="0" collapsed="false">
      <c r="A991" s="459" t="s">
        <v>848</v>
      </c>
      <c r="B991" s="440"/>
      <c r="C991" s="438"/>
    </row>
    <row r="992" s="380" customFormat="true" ht="15" hidden="false" customHeight="true" outlineLevel="0" collapsed="false">
      <c r="A992" s="459" t="s">
        <v>2603</v>
      </c>
      <c r="B992" s="440"/>
      <c r="C992" s="438"/>
    </row>
    <row r="993" s="380" customFormat="true" ht="15" hidden="false" customHeight="true" outlineLevel="0" collapsed="false">
      <c r="A993" s="459" t="s">
        <v>2617</v>
      </c>
      <c r="B993" s="440"/>
      <c r="C993" s="438"/>
    </row>
    <row r="994" s="380" customFormat="true" ht="15" hidden="false" customHeight="true" outlineLevel="0" collapsed="false">
      <c r="A994" s="459" t="s">
        <v>2618</v>
      </c>
      <c r="B994" s="440"/>
      <c r="C994" s="438" t="n">
        <f aca="false">SUM(C995:C1000)</f>
        <v>0</v>
      </c>
    </row>
    <row r="995" s="380" customFormat="true" ht="15" hidden="false" customHeight="true" outlineLevel="0" collapsed="false">
      <c r="A995" s="458" t="s">
        <v>2619</v>
      </c>
      <c r="B995" s="440" t="n">
        <f aca="false">SUM(B996:B999)</f>
        <v>0</v>
      </c>
      <c r="C995" s="438"/>
    </row>
    <row r="996" s="380" customFormat="true" ht="15" hidden="false" customHeight="true" outlineLevel="0" collapsed="false">
      <c r="A996" s="459" t="s">
        <v>2620</v>
      </c>
      <c r="B996" s="440"/>
      <c r="C996" s="438"/>
    </row>
    <row r="997" s="380" customFormat="true" ht="15" hidden="false" customHeight="true" outlineLevel="0" collapsed="false">
      <c r="A997" s="459" t="s">
        <v>2621</v>
      </c>
      <c r="B997" s="440"/>
      <c r="C997" s="438"/>
    </row>
    <row r="998" s="380" customFormat="true" ht="15" hidden="false" customHeight="true" outlineLevel="0" collapsed="false">
      <c r="A998" s="459" t="s">
        <v>2622</v>
      </c>
      <c r="B998" s="440"/>
      <c r="C998" s="438"/>
    </row>
    <row r="999" s="380" customFormat="true" ht="15" hidden="false" customHeight="true" outlineLevel="0" collapsed="false">
      <c r="A999" s="459" t="s">
        <v>2623</v>
      </c>
      <c r="B999" s="440"/>
      <c r="C999" s="438"/>
    </row>
    <row r="1000" s="380" customFormat="true" ht="15" hidden="false" customHeight="true" outlineLevel="0" collapsed="false">
      <c r="A1000" s="458" t="s">
        <v>1014</v>
      </c>
      <c r="B1000" s="437" t="n">
        <f aca="false">SUM(B1001:B1002)</f>
        <v>1</v>
      </c>
      <c r="C1000" s="438"/>
    </row>
    <row r="1001" s="380" customFormat="true" ht="15" hidden="false" customHeight="true" outlineLevel="0" collapsed="false">
      <c r="A1001" s="459" t="s">
        <v>2624</v>
      </c>
      <c r="B1001" s="440"/>
      <c r="C1001" s="438" t="n">
        <f aca="false">SUM(C1002:C1003)</f>
        <v>0</v>
      </c>
    </row>
    <row r="1002" s="372" customFormat="true" ht="15" hidden="false" customHeight="true" outlineLevel="0" collapsed="false">
      <c r="A1002" s="459" t="s">
        <v>2625</v>
      </c>
      <c r="B1002" s="440" t="n">
        <v>1</v>
      </c>
      <c r="C1002" s="460"/>
    </row>
    <row r="1003" s="380" customFormat="true" ht="15" hidden="false" customHeight="true" outlineLevel="0" collapsed="false">
      <c r="A1003" s="455" t="s">
        <v>1623</v>
      </c>
      <c r="B1003" s="434" t="n">
        <f aca="false">B1004+B1014+B1035+B1030+B1046+B1053+B1061</f>
        <v>6360</v>
      </c>
      <c r="C1003" s="438"/>
    </row>
    <row r="1004" s="380" customFormat="true" ht="15" hidden="false" customHeight="true" outlineLevel="0" collapsed="false">
      <c r="A1004" s="458" t="s">
        <v>2626</v>
      </c>
      <c r="B1004" s="440" t="n">
        <f aca="false">SUM(B1005:B1013)</f>
        <v>0</v>
      </c>
      <c r="C1004" s="438" t="n">
        <f aca="false">SUM(C1005:C1006)</f>
        <v>0</v>
      </c>
    </row>
    <row r="1005" s="380" customFormat="true" ht="15" hidden="false" customHeight="true" outlineLevel="0" collapsed="false">
      <c r="A1005" s="459" t="s">
        <v>846</v>
      </c>
      <c r="B1005" s="440"/>
      <c r="C1005" s="438"/>
    </row>
    <row r="1006" s="380" customFormat="true" ht="15" hidden="false" customHeight="true" outlineLevel="0" collapsed="false">
      <c r="A1006" s="459" t="s">
        <v>847</v>
      </c>
      <c r="B1006" s="440"/>
      <c r="C1006" s="438"/>
    </row>
    <row r="1007" s="380" customFormat="true" ht="15" hidden="false" customHeight="true" outlineLevel="0" collapsed="false">
      <c r="A1007" s="459" t="s">
        <v>848</v>
      </c>
      <c r="B1007" s="440"/>
      <c r="C1007" s="438" t="n">
        <f aca="false">C1008+C1031+C1041+C1051+C1056+C1063+C1068</f>
        <v>0</v>
      </c>
    </row>
    <row r="1008" s="380" customFormat="true" ht="15" hidden="false" customHeight="true" outlineLevel="0" collapsed="false">
      <c r="A1008" s="459" t="s">
        <v>2627</v>
      </c>
      <c r="B1008" s="440"/>
      <c r="C1008" s="438" t="n">
        <f aca="false">SUM(C1009:C1030)</f>
        <v>0</v>
      </c>
    </row>
    <row r="1009" s="380" customFormat="true" ht="15" hidden="false" customHeight="true" outlineLevel="0" collapsed="false">
      <c r="A1009" s="459" t="s">
        <v>2628</v>
      </c>
      <c r="B1009" s="440"/>
      <c r="C1009" s="438"/>
    </row>
    <row r="1010" s="380" customFormat="true" ht="15" hidden="false" customHeight="true" outlineLevel="0" collapsed="false">
      <c r="A1010" s="459" t="s">
        <v>2629</v>
      </c>
      <c r="B1010" s="440"/>
      <c r="C1010" s="438"/>
    </row>
    <row r="1011" s="380" customFormat="true" ht="15" hidden="false" customHeight="true" outlineLevel="0" collapsed="false">
      <c r="A1011" s="459" t="s">
        <v>2630</v>
      </c>
      <c r="B1011" s="440"/>
      <c r="C1011" s="438"/>
    </row>
    <row r="1012" s="380" customFormat="true" ht="15" hidden="false" customHeight="true" outlineLevel="0" collapsed="false">
      <c r="A1012" s="459" t="s">
        <v>2631</v>
      </c>
      <c r="B1012" s="440"/>
      <c r="C1012" s="438"/>
    </row>
    <row r="1013" s="380" customFormat="true" ht="15" hidden="false" customHeight="true" outlineLevel="0" collapsed="false">
      <c r="A1013" s="459" t="s">
        <v>2632</v>
      </c>
      <c r="B1013" s="440"/>
      <c r="C1013" s="449"/>
    </row>
    <row r="1014" s="380" customFormat="true" ht="15" hidden="false" customHeight="true" outlineLevel="0" collapsed="false">
      <c r="A1014" s="458" t="s">
        <v>2633</v>
      </c>
      <c r="B1014" s="437" t="n">
        <f aca="false">SUM(B1015:B1029)</f>
        <v>5108</v>
      </c>
      <c r="C1014" s="438"/>
    </row>
    <row r="1015" s="380" customFormat="true" ht="15" hidden="false" customHeight="true" outlineLevel="0" collapsed="false">
      <c r="A1015" s="459" t="s">
        <v>846</v>
      </c>
      <c r="B1015" s="440" t="n">
        <v>260</v>
      </c>
      <c r="C1015" s="438"/>
    </row>
    <row r="1016" s="380" customFormat="true" ht="15" hidden="false" customHeight="true" outlineLevel="0" collapsed="false">
      <c r="A1016" s="459" t="s">
        <v>847</v>
      </c>
      <c r="B1016" s="440"/>
      <c r="C1016" s="438"/>
    </row>
    <row r="1017" s="380" customFormat="true" ht="15" hidden="false" customHeight="true" outlineLevel="0" collapsed="false">
      <c r="A1017" s="459" t="s">
        <v>848</v>
      </c>
      <c r="B1017" s="440" t="n">
        <v>252</v>
      </c>
      <c r="C1017" s="438"/>
    </row>
    <row r="1018" s="380" customFormat="true" ht="15" hidden="false" customHeight="true" outlineLevel="0" collapsed="false">
      <c r="A1018" s="459" t="s">
        <v>2634</v>
      </c>
      <c r="B1018" s="440"/>
      <c r="C1018" s="438"/>
    </row>
    <row r="1019" s="380" customFormat="true" ht="15" hidden="false" customHeight="true" outlineLevel="0" collapsed="false">
      <c r="A1019" s="459" t="s">
        <v>2635</v>
      </c>
      <c r="B1019" s="440"/>
      <c r="C1019" s="438"/>
    </row>
    <row r="1020" s="380" customFormat="true" ht="15" hidden="false" customHeight="true" outlineLevel="0" collapsed="false">
      <c r="A1020" s="459" t="s">
        <v>2636</v>
      </c>
      <c r="B1020" s="440"/>
      <c r="C1020" s="438"/>
    </row>
    <row r="1021" s="380" customFormat="true" ht="15" hidden="false" customHeight="true" outlineLevel="0" collapsed="false">
      <c r="A1021" s="459" t="s">
        <v>2637</v>
      </c>
      <c r="B1021" s="440"/>
      <c r="C1021" s="438"/>
    </row>
    <row r="1022" s="380" customFormat="true" ht="15" hidden="false" customHeight="true" outlineLevel="0" collapsed="false">
      <c r="A1022" s="459" t="s">
        <v>2638</v>
      </c>
      <c r="B1022" s="440"/>
      <c r="C1022" s="438"/>
    </row>
    <row r="1023" s="380" customFormat="true" ht="15" hidden="false" customHeight="true" outlineLevel="0" collapsed="false">
      <c r="A1023" s="459" t="s">
        <v>2639</v>
      </c>
      <c r="B1023" s="440"/>
      <c r="C1023" s="438"/>
    </row>
    <row r="1024" s="442" customFormat="true" ht="15" hidden="false" customHeight="true" outlineLevel="0" collapsed="false">
      <c r="A1024" s="459" t="s">
        <v>2640</v>
      </c>
      <c r="B1024" s="440"/>
      <c r="C1024" s="438"/>
    </row>
    <row r="1025" s="380" customFormat="true" ht="15" hidden="false" customHeight="true" outlineLevel="0" collapsed="false">
      <c r="A1025" s="459" t="s">
        <v>2641</v>
      </c>
      <c r="B1025" s="440"/>
      <c r="C1025" s="438"/>
    </row>
    <row r="1026" s="380" customFormat="true" ht="15" hidden="false" customHeight="true" outlineLevel="0" collapsed="false">
      <c r="A1026" s="459" t="s">
        <v>2642</v>
      </c>
      <c r="B1026" s="440"/>
      <c r="C1026" s="438"/>
    </row>
    <row r="1027" s="380" customFormat="true" ht="15" hidden="false" customHeight="true" outlineLevel="0" collapsed="false">
      <c r="A1027" s="459" t="s">
        <v>2643</v>
      </c>
      <c r="B1027" s="440"/>
      <c r="C1027" s="438"/>
    </row>
    <row r="1028" s="380" customFormat="true" ht="15" hidden="false" customHeight="true" outlineLevel="0" collapsed="false">
      <c r="A1028" s="459" t="s">
        <v>2644</v>
      </c>
      <c r="B1028" s="440"/>
      <c r="C1028" s="438"/>
    </row>
    <row r="1029" s="380" customFormat="true" ht="15" hidden="false" customHeight="true" outlineLevel="0" collapsed="false">
      <c r="A1029" s="459" t="s">
        <v>2645</v>
      </c>
      <c r="B1029" s="440" t="n">
        <v>4596</v>
      </c>
      <c r="C1029" s="449"/>
    </row>
    <row r="1030" s="380" customFormat="true" ht="15" hidden="false" customHeight="true" outlineLevel="0" collapsed="false">
      <c r="A1030" s="458" t="s">
        <v>2646</v>
      </c>
      <c r="B1030" s="437"/>
      <c r="C1030" s="438"/>
    </row>
    <row r="1031" s="380" customFormat="true" ht="15" hidden="false" customHeight="true" outlineLevel="0" collapsed="false">
      <c r="A1031" s="459" t="s">
        <v>846</v>
      </c>
      <c r="B1031" s="440"/>
      <c r="C1031" s="438" t="n">
        <f aca="false">SUM(C1032:C1040)</f>
        <v>0</v>
      </c>
    </row>
    <row r="1032" s="380" customFormat="true" ht="15" hidden="false" customHeight="true" outlineLevel="0" collapsed="false">
      <c r="A1032" s="459" t="s">
        <v>847</v>
      </c>
      <c r="B1032" s="440"/>
      <c r="C1032" s="438"/>
    </row>
    <row r="1033" s="380" customFormat="true" ht="15" hidden="false" customHeight="true" outlineLevel="0" collapsed="false">
      <c r="A1033" s="459" t="s">
        <v>848</v>
      </c>
      <c r="B1033" s="440"/>
      <c r="C1033" s="438"/>
    </row>
    <row r="1034" s="380" customFormat="true" ht="15" hidden="false" customHeight="true" outlineLevel="0" collapsed="false">
      <c r="A1034" s="459" t="s">
        <v>2647</v>
      </c>
      <c r="B1034" s="440"/>
      <c r="C1034" s="438"/>
    </row>
    <row r="1035" s="442" customFormat="true" ht="15" hidden="false" customHeight="true" outlineLevel="0" collapsed="false">
      <c r="A1035" s="458" t="s">
        <v>2648</v>
      </c>
      <c r="B1035" s="437" t="n">
        <f aca="false">SUM(B1036:B1045)</f>
        <v>1000</v>
      </c>
      <c r="C1035" s="438"/>
    </row>
    <row r="1036" s="380" customFormat="true" ht="15" hidden="false" customHeight="true" outlineLevel="0" collapsed="false">
      <c r="A1036" s="459" t="s">
        <v>846</v>
      </c>
      <c r="B1036" s="440"/>
      <c r="C1036" s="438"/>
    </row>
    <row r="1037" s="380" customFormat="true" ht="15" hidden="false" customHeight="true" outlineLevel="0" collapsed="false">
      <c r="A1037" s="459" t="s">
        <v>847</v>
      </c>
      <c r="B1037" s="440"/>
      <c r="C1037" s="438"/>
    </row>
    <row r="1038" s="380" customFormat="true" ht="15" hidden="false" customHeight="true" outlineLevel="0" collapsed="false">
      <c r="A1038" s="459" t="s">
        <v>848</v>
      </c>
      <c r="B1038" s="440"/>
      <c r="C1038" s="438"/>
    </row>
    <row r="1039" s="380" customFormat="true" ht="15" hidden="false" customHeight="true" outlineLevel="0" collapsed="false">
      <c r="A1039" s="459" t="s">
        <v>2649</v>
      </c>
      <c r="B1039" s="440"/>
      <c r="C1039" s="438"/>
    </row>
    <row r="1040" s="380" customFormat="true" ht="15" hidden="false" customHeight="true" outlineLevel="0" collapsed="false">
      <c r="A1040" s="459" t="s">
        <v>2650</v>
      </c>
      <c r="B1040" s="440"/>
      <c r="C1040" s="438"/>
    </row>
    <row r="1041" s="380" customFormat="true" ht="15" hidden="false" customHeight="true" outlineLevel="0" collapsed="false">
      <c r="A1041" s="459" t="s">
        <v>2651</v>
      </c>
      <c r="B1041" s="440"/>
      <c r="C1041" s="438" t="n">
        <f aca="false">SUM(C1042:C1050)</f>
        <v>0</v>
      </c>
    </row>
    <row r="1042" s="380" customFormat="true" ht="15" hidden="false" customHeight="true" outlineLevel="0" collapsed="false">
      <c r="A1042" s="459" t="s">
        <v>2652</v>
      </c>
      <c r="B1042" s="440"/>
      <c r="C1042" s="438"/>
    </row>
    <row r="1043" s="380" customFormat="true" ht="15" hidden="false" customHeight="true" outlineLevel="0" collapsed="false">
      <c r="A1043" s="459" t="s">
        <v>2653</v>
      </c>
      <c r="B1043" s="440" t="n">
        <v>1000</v>
      </c>
      <c r="C1043" s="438"/>
    </row>
    <row r="1044" s="380" customFormat="true" ht="15" hidden="false" customHeight="true" outlineLevel="0" collapsed="false">
      <c r="A1044" s="459" t="s">
        <v>854</v>
      </c>
      <c r="B1044" s="440"/>
      <c r="C1044" s="438"/>
    </row>
    <row r="1045" s="380" customFormat="true" ht="15" hidden="false" customHeight="true" outlineLevel="0" collapsed="false">
      <c r="A1045" s="459" t="s">
        <v>2654</v>
      </c>
      <c r="B1045" s="440"/>
      <c r="C1045" s="438"/>
    </row>
    <row r="1046" s="380" customFormat="true" ht="15" hidden="false" customHeight="true" outlineLevel="0" collapsed="false">
      <c r="A1046" s="458" t="s">
        <v>2655</v>
      </c>
      <c r="B1046" s="440"/>
      <c r="C1046" s="438"/>
    </row>
    <row r="1047" s="380" customFormat="true" ht="15" hidden="false" customHeight="true" outlineLevel="0" collapsed="false">
      <c r="A1047" s="459" t="s">
        <v>846</v>
      </c>
      <c r="B1047" s="440"/>
      <c r="C1047" s="438"/>
    </row>
    <row r="1048" s="380" customFormat="true" ht="15" hidden="false" customHeight="true" outlineLevel="0" collapsed="false">
      <c r="A1048" s="459" t="s">
        <v>847</v>
      </c>
      <c r="B1048" s="440"/>
      <c r="C1048" s="438"/>
    </row>
    <row r="1049" s="380" customFormat="true" ht="15" hidden="false" customHeight="true" outlineLevel="0" collapsed="false">
      <c r="A1049" s="459" t="s">
        <v>848</v>
      </c>
      <c r="B1049" s="440"/>
      <c r="C1049" s="438"/>
    </row>
    <row r="1050" s="380" customFormat="true" ht="15" hidden="false" customHeight="true" outlineLevel="0" collapsed="false">
      <c r="A1050" s="459" t="s">
        <v>2656</v>
      </c>
      <c r="B1050" s="440"/>
      <c r="C1050" s="438"/>
    </row>
    <row r="1051" s="380" customFormat="true" ht="15" hidden="false" customHeight="true" outlineLevel="0" collapsed="false">
      <c r="A1051" s="459" t="s">
        <v>2657</v>
      </c>
      <c r="B1051" s="440"/>
      <c r="C1051" s="438" t="n">
        <f aca="false">SUM(C1052:C1055)</f>
        <v>0</v>
      </c>
    </row>
    <row r="1052" s="380" customFormat="true" ht="15" hidden="false" customHeight="true" outlineLevel="0" collapsed="false">
      <c r="A1052" s="459" t="s">
        <v>2658</v>
      </c>
      <c r="B1052" s="440"/>
      <c r="C1052" s="438"/>
    </row>
    <row r="1053" s="380" customFormat="true" ht="15" hidden="false" customHeight="true" outlineLevel="0" collapsed="false">
      <c r="A1053" s="458" t="s">
        <v>2659</v>
      </c>
      <c r="B1053" s="437" t="n">
        <f aca="false">SUM(B1054:B1060)</f>
        <v>252</v>
      </c>
      <c r="C1053" s="438"/>
    </row>
    <row r="1054" s="380" customFormat="true" ht="15" hidden="false" customHeight="true" outlineLevel="0" collapsed="false">
      <c r="A1054" s="459" t="s">
        <v>846</v>
      </c>
      <c r="B1054" s="440"/>
      <c r="C1054" s="438"/>
    </row>
    <row r="1055" s="380" customFormat="true" ht="15" hidden="false" customHeight="true" outlineLevel="0" collapsed="false">
      <c r="A1055" s="459" t="s">
        <v>847</v>
      </c>
      <c r="B1055" s="440"/>
      <c r="C1055" s="438"/>
    </row>
    <row r="1056" s="380" customFormat="true" ht="15" hidden="false" customHeight="true" outlineLevel="0" collapsed="false">
      <c r="A1056" s="459" t="s">
        <v>848</v>
      </c>
      <c r="B1056" s="440"/>
      <c r="C1056" s="438" t="n">
        <f aca="false">SUM(C1057:C1062)</f>
        <v>0</v>
      </c>
    </row>
    <row r="1057" s="380" customFormat="true" ht="15" hidden="false" customHeight="true" outlineLevel="0" collapsed="false">
      <c r="A1057" s="459" t="s">
        <v>2660</v>
      </c>
      <c r="B1057" s="440"/>
      <c r="C1057" s="438"/>
    </row>
    <row r="1058" s="380" customFormat="true" ht="15" hidden="false" customHeight="true" outlineLevel="0" collapsed="false">
      <c r="A1058" s="459" t="s">
        <v>2661</v>
      </c>
      <c r="B1058" s="440" t="n">
        <v>222</v>
      </c>
      <c r="C1058" s="438"/>
    </row>
    <row r="1059" s="380" customFormat="true" ht="15" hidden="false" customHeight="true" outlineLevel="0" collapsed="false">
      <c r="A1059" s="459" t="s">
        <v>2662</v>
      </c>
      <c r="B1059" s="440"/>
      <c r="C1059" s="438"/>
    </row>
    <row r="1060" s="380" customFormat="true" ht="15" hidden="false" customHeight="true" outlineLevel="0" collapsed="false">
      <c r="A1060" s="459" t="s">
        <v>2663</v>
      </c>
      <c r="B1060" s="440" t="n">
        <v>30</v>
      </c>
      <c r="C1060" s="438"/>
    </row>
    <row r="1061" s="380" customFormat="true" ht="15" hidden="false" customHeight="true" outlineLevel="0" collapsed="false">
      <c r="A1061" s="458" t="s">
        <v>1059</v>
      </c>
      <c r="B1061" s="440"/>
      <c r="C1061" s="438"/>
    </row>
    <row r="1062" s="380" customFormat="true" ht="15" hidden="false" customHeight="true" outlineLevel="0" collapsed="false">
      <c r="A1062" s="459" t="s">
        <v>2664</v>
      </c>
      <c r="B1062" s="440"/>
      <c r="C1062" s="438"/>
    </row>
    <row r="1063" s="380" customFormat="true" ht="15" hidden="false" customHeight="true" outlineLevel="0" collapsed="false">
      <c r="A1063" s="459" t="s">
        <v>2665</v>
      </c>
      <c r="B1063" s="440"/>
      <c r="C1063" s="438" t="n">
        <f aca="false">SUM(C1064:C1067)</f>
        <v>0</v>
      </c>
    </row>
    <row r="1064" s="380" customFormat="true" ht="15" hidden="false" customHeight="true" outlineLevel="0" collapsed="false">
      <c r="A1064" s="459" t="s">
        <v>2666</v>
      </c>
      <c r="B1064" s="440"/>
      <c r="C1064" s="438"/>
    </row>
    <row r="1065" s="380" customFormat="true" ht="15" hidden="false" customHeight="true" outlineLevel="0" collapsed="false">
      <c r="A1065" s="459" t="s">
        <v>2667</v>
      </c>
      <c r="B1065" s="440"/>
      <c r="C1065" s="438"/>
    </row>
    <row r="1066" s="378" customFormat="true" ht="15" hidden="false" customHeight="true" outlineLevel="0" collapsed="false">
      <c r="A1066" s="459" t="s">
        <v>2668</v>
      </c>
      <c r="B1066" s="440"/>
      <c r="C1066" s="460"/>
    </row>
    <row r="1067" s="380" customFormat="true" ht="15" hidden="false" customHeight="true" outlineLevel="0" collapsed="false">
      <c r="A1067" s="455" t="s">
        <v>2669</v>
      </c>
      <c r="B1067" s="434" t="n">
        <f aca="false">B1068+B1078+B1084</f>
        <v>1166</v>
      </c>
      <c r="C1067" s="438"/>
    </row>
    <row r="1068" s="380" customFormat="true" ht="15" hidden="false" customHeight="true" outlineLevel="0" collapsed="false">
      <c r="A1068" s="458" t="s">
        <v>2670</v>
      </c>
      <c r="B1068" s="440" t="n">
        <f aca="false">SUM(B1069:B1077)</f>
        <v>0</v>
      </c>
      <c r="C1068" s="438" t="n">
        <f aca="false">SUM(C1069:C1070)</f>
        <v>0</v>
      </c>
    </row>
    <row r="1069" s="380" customFormat="true" ht="15" hidden="false" customHeight="true" outlineLevel="0" collapsed="false">
      <c r="A1069" s="459" t="s">
        <v>846</v>
      </c>
      <c r="B1069" s="440"/>
      <c r="C1069" s="438"/>
    </row>
    <row r="1070" s="380" customFormat="true" ht="15" hidden="false" customHeight="true" outlineLevel="0" collapsed="false">
      <c r="A1070" s="459" t="s">
        <v>847</v>
      </c>
      <c r="B1070" s="440"/>
      <c r="C1070" s="438"/>
    </row>
    <row r="1071" s="380" customFormat="true" ht="15" hidden="false" customHeight="true" outlineLevel="0" collapsed="false">
      <c r="A1071" s="459" t="s">
        <v>848</v>
      </c>
      <c r="B1071" s="440"/>
      <c r="C1071" s="438" t="n">
        <f aca="false">C1072+C1082+C1098+C1103+C1117+C1124+C1131</f>
        <v>0</v>
      </c>
    </row>
    <row r="1072" s="380" customFormat="true" ht="15" hidden="false" customHeight="true" outlineLevel="0" collapsed="false">
      <c r="A1072" s="459" t="s">
        <v>2671</v>
      </c>
      <c r="B1072" s="440"/>
      <c r="C1072" s="438" t="n">
        <f aca="false">SUM(C1073:C1081)</f>
        <v>0</v>
      </c>
    </row>
    <row r="1073" s="380" customFormat="true" ht="15" hidden="false" customHeight="true" outlineLevel="0" collapsed="false">
      <c r="A1073" s="459" t="s">
        <v>2672</v>
      </c>
      <c r="B1073" s="440"/>
      <c r="C1073" s="438"/>
    </row>
    <row r="1074" s="380" customFormat="true" ht="15" hidden="false" customHeight="true" outlineLevel="0" collapsed="false">
      <c r="A1074" s="459" t="s">
        <v>2673</v>
      </c>
      <c r="B1074" s="440"/>
      <c r="C1074" s="438"/>
    </row>
    <row r="1075" s="380" customFormat="true" ht="15" hidden="false" customHeight="true" outlineLevel="0" collapsed="false">
      <c r="A1075" s="459" t="s">
        <v>2674</v>
      </c>
      <c r="B1075" s="440"/>
      <c r="C1075" s="438"/>
    </row>
    <row r="1076" s="442" customFormat="true" ht="15" hidden="false" customHeight="true" outlineLevel="0" collapsed="false">
      <c r="A1076" s="459" t="s">
        <v>854</v>
      </c>
      <c r="B1076" s="440"/>
      <c r="C1076" s="438"/>
    </row>
    <row r="1077" s="380" customFormat="true" ht="15" hidden="false" customHeight="true" outlineLevel="0" collapsed="false">
      <c r="A1077" s="459" t="s">
        <v>2675</v>
      </c>
      <c r="B1077" s="440"/>
      <c r="C1077" s="438"/>
    </row>
    <row r="1078" s="380" customFormat="true" ht="15" hidden="false" customHeight="true" outlineLevel="0" collapsed="false">
      <c r="A1078" s="458" t="s">
        <v>2676</v>
      </c>
      <c r="B1078" s="437" t="n">
        <f aca="false">SUM(B1079:B1083)</f>
        <v>1086</v>
      </c>
      <c r="C1078" s="438"/>
    </row>
    <row r="1079" s="380" customFormat="true" ht="15" hidden="false" customHeight="true" outlineLevel="0" collapsed="false">
      <c r="A1079" s="459" t="s">
        <v>846</v>
      </c>
      <c r="B1079" s="440"/>
      <c r="C1079" s="438"/>
    </row>
    <row r="1080" s="380" customFormat="true" ht="15" hidden="false" customHeight="true" outlineLevel="0" collapsed="false">
      <c r="A1080" s="459" t="s">
        <v>847</v>
      </c>
      <c r="B1080" s="440"/>
      <c r="C1080" s="438"/>
    </row>
    <row r="1081" s="380" customFormat="true" ht="15" hidden="false" customHeight="true" outlineLevel="0" collapsed="false">
      <c r="A1081" s="459" t="s">
        <v>848</v>
      </c>
      <c r="B1081" s="440"/>
      <c r="C1081" s="438"/>
    </row>
    <row r="1082" s="380" customFormat="true" ht="15" hidden="false" customHeight="true" outlineLevel="0" collapsed="false">
      <c r="A1082" s="459" t="s">
        <v>2677</v>
      </c>
      <c r="B1082" s="440"/>
      <c r="C1082" s="438" t="n">
        <f aca="false">SUM(C1083:C1097)</f>
        <v>0</v>
      </c>
    </row>
    <row r="1083" s="380" customFormat="true" ht="15" hidden="false" customHeight="true" outlineLevel="0" collapsed="false">
      <c r="A1083" s="459" t="s">
        <v>2678</v>
      </c>
      <c r="B1083" s="440" t="n">
        <v>1086</v>
      </c>
      <c r="C1083" s="438"/>
    </row>
    <row r="1084" s="380" customFormat="true" ht="15" hidden="false" customHeight="true" outlineLevel="0" collapsed="false">
      <c r="A1084" s="458" t="s">
        <v>1072</v>
      </c>
      <c r="B1084" s="437" t="n">
        <f aca="false">SUM(B1085:B1086)</f>
        <v>80</v>
      </c>
      <c r="C1084" s="438"/>
    </row>
    <row r="1085" s="380" customFormat="true" ht="15" hidden="false" customHeight="true" outlineLevel="0" collapsed="false">
      <c r="A1085" s="459" t="s">
        <v>2679</v>
      </c>
      <c r="B1085" s="440"/>
      <c r="C1085" s="438"/>
    </row>
    <row r="1086" s="378" customFormat="true" ht="15" hidden="false" customHeight="true" outlineLevel="0" collapsed="false">
      <c r="A1086" s="459" t="s">
        <v>2680</v>
      </c>
      <c r="B1086" s="440" t="n">
        <v>80</v>
      </c>
      <c r="C1086" s="435"/>
    </row>
    <row r="1087" s="380" customFormat="true" ht="15" hidden="false" customHeight="true" outlineLevel="0" collapsed="false">
      <c r="A1087" s="455" t="s">
        <v>1628</v>
      </c>
      <c r="B1087" s="450" t="n">
        <f aca="false">B1088+B1095+B1105+B1111</f>
        <v>0</v>
      </c>
      <c r="C1087" s="438"/>
    </row>
    <row r="1088" s="380" customFormat="true" ht="15" hidden="false" customHeight="true" outlineLevel="0" collapsed="false">
      <c r="A1088" s="458" t="s">
        <v>2681</v>
      </c>
      <c r="B1088" s="440"/>
      <c r="C1088" s="438"/>
    </row>
    <row r="1089" s="380" customFormat="true" ht="15" hidden="false" customHeight="true" outlineLevel="0" collapsed="false">
      <c r="A1089" s="459" t="s">
        <v>846</v>
      </c>
      <c r="B1089" s="440"/>
      <c r="C1089" s="438"/>
    </row>
    <row r="1090" s="380" customFormat="true" ht="15" hidden="false" customHeight="true" outlineLevel="0" collapsed="false">
      <c r="A1090" s="459" t="s">
        <v>847</v>
      </c>
      <c r="B1090" s="440"/>
      <c r="C1090" s="438"/>
    </row>
    <row r="1091" s="442" customFormat="true" ht="15" hidden="false" customHeight="true" outlineLevel="0" collapsed="false">
      <c r="A1091" s="459" t="s">
        <v>848</v>
      </c>
      <c r="B1091" s="440"/>
      <c r="C1091" s="438"/>
    </row>
    <row r="1092" s="380" customFormat="true" ht="15" hidden="false" customHeight="true" outlineLevel="0" collapsed="false">
      <c r="A1092" s="459" t="s">
        <v>2682</v>
      </c>
      <c r="B1092" s="440"/>
      <c r="C1092" s="438"/>
    </row>
    <row r="1093" s="380" customFormat="true" ht="15" hidden="false" customHeight="true" outlineLevel="0" collapsed="false">
      <c r="A1093" s="459" t="s">
        <v>854</v>
      </c>
      <c r="B1093" s="440"/>
      <c r="C1093" s="438"/>
    </row>
    <row r="1094" s="380" customFormat="true" ht="15" hidden="false" customHeight="true" outlineLevel="0" collapsed="false">
      <c r="A1094" s="459" t="s">
        <v>2683</v>
      </c>
      <c r="B1094" s="440"/>
      <c r="C1094" s="438"/>
    </row>
    <row r="1095" s="380" customFormat="true" ht="15" hidden="false" customHeight="true" outlineLevel="0" collapsed="false">
      <c r="A1095" s="458" t="s">
        <v>2684</v>
      </c>
      <c r="B1095" s="440"/>
      <c r="C1095" s="438"/>
    </row>
    <row r="1096" s="380" customFormat="true" ht="15" hidden="false" customHeight="true" outlineLevel="0" collapsed="false">
      <c r="A1096" s="459" t="s">
        <v>2685</v>
      </c>
      <c r="B1096" s="440"/>
      <c r="C1096" s="438"/>
    </row>
    <row r="1097" s="380" customFormat="true" ht="15" hidden="false" customHeight="true" outlineLevel="0" collapsed="false">
      <c r="A1097" s="459" t="s">
        <v>2686</v>
      </c>
      <c r="B1097" s="440"/>
      <c r="C1097" s="438"/>
    </row>
    <row r="1098" s="380" customFormat="true" ht="15" hidden="false" customHeight="true" outlineLevel="0" collapsed="false">
      <c r="A1098" s="459" t="s">
        <v>2687</v>
      </c>
      <c r="B1098" s="440"/>
      <c r="C1098" s="438" t="n">
        <f aca="false">SUM(C1099:C1102)</f>
        <v>0</v>
      </c>
    </row>
    <row r="1099" s="380" customFormat="true" ht="15" hidden="false" customHeight="true" outlineLevel="0" collapsed="false">
      <c r="A1099" s="459" t="s">
        <v>2688</v>
      </c>
      <c r="B1099" s="440"/>
      <c r="C1099" s="438"/>
    </row>
    <row r="1100" s="380" customFormat="true" ht="15" hidden="false" customHeight="true" outlineLevel="0" collapsed="false">
      <c r="A1100" s="459" t="s">
        <v>2689</v>
      </c>
      <c r="B1100" s="440"/>
      <c r="C1100" s="438"/>
    </row>
    <row r="1101" s="380" customFormat="true" ht="15" hidden="false" customHeight="true" outlineLevel="0" collapsed="false">
      <c r="A1101" s="459" t="s">
        <v>2690</v>
      </c>
      <c r="B1101" s="440"/>
      <c r="C1101" s="438"/>
    </row>
    <row r="1102" s="380" customFormat="true" ht="15" hidden="false" customHeight="true" outlineLevel="0" collapsed="false">
      <c r="A1102" s="459" t="s">
        <v>2691</v>
      </c>
      <c r="B1102" s="440"/>
      <c r="C1102" s="438"/>
    </row>
    <row r="1103" s="380" customFormat="true" ht="15" hidden="false" customHeight="true" outlineLevel="0" collapsed="false">
      <c r="A1103" s="459" t="s">
        <v>2692</v>
      </c>
      <c r="B1103" s="440"/>
      <c r="C1103" s="438" t="n">
        <f aca="false">SUM(C1104:C1116)</f>
        <v>0</v>
      </c>
    </row>
    <row r="1104" s="380" customFormat="true" ht="15" hidden="false" customHeight="true" outlineLevel="0" collapsed="false">
      <c r="A1104" s="459" t="s">
        <v>2693</v>
      </c>
      <c r="B1104" s="440"/>
      <c r="C1104" s="438"/>
    </row>
    <row r="1105" s="380" customFormat="true" ht="15" hidden="false" customHeight="true" outlineLevel="0" collapsed="false">
      <c r="A1105" s="458" t="s">
        <v>2694</v>
      </c>
      <c r="B1105" s="440"/>
      <c r="C1105" s="438"/>
    </row>
    <row r="1106" s="442" customFormat="true" ht="15" hidden="false" customHeight="true" outlineLevel="0" collapsed="false">
      <c r="A1106" s="459" t="s">
        <v>2695</v>
      </c>
      <c r="B1106" s="440"/>
      <c r="C1106" s="438"/>
    </row>
    <row r="1107" s="442" customFormat="true" ht="15" hidden="false" customHeight="true" outlineLevel="0" collapsed="false">
      <c r="A1107" s="465" t="s">
        <v>2696</v>
      </c>
      <c r="B1107" s="440"/>
      <c r="C1107" s="438"/>
    </row>
    <row r="1108" s="380" customFormat="true" ht="15" hidden="false" customHeight="true" outlineLevel="0" collapsed="false">
      <c r="A1108" s="459" t="s">
        <v>2697</v>
      </c>
      <c r="B1108" s="440"/>
      <c r="C1108" s="438"/>
    </row>
    <row r="1109" s="380" customFormat="true" ht="15" hidden="false" customHeight="true" outlineLevel="0" collapsed="false">
      <c r="A1109" s="459" t="s">
        <v>2698</v>
      </c>
      <c r="B1109" s="440"/>
      <c r="C1109" s="438"/>
    </row>
    <row r="1110" s="380" customFormat="true" ht="15" hidden="false" customHeight="true" outlineLevel="0" collapsed="false">
      <c r="A1110" s="459" t="s">
        <v>2699</v>
      </c>
      <c r="B1110" s="440"/>
      <c r="C1110" s="438"/>
    </row>
    <row r="1111" s="380" customFormat="true" ht="15" hidden="false" customHeight="true" outlineLevel="0" collapsed="false">
      <c r="A1111" s="458" t="s">
        <v>2700</v>
      </c>
      <c r="B1111" s="440"/>
      <c r="C1111" s="438"/>
    </row>
    <row r="1112" s="380" customFormat="true" ht="15" hidden="false" customHeight="true" outlineLevel="0" collapsed="false">
      <c r="A1112" s="459" t="s">
        <v>2701</v>
      </c>
      <c r="B1112" s="440"/>
      <c r="C1112" s="438"/>
    </row>
    <row r="1113" s="380" customFormat="true" ht="15" hidden="false" customHeight="true" outlineLevel="0" collapsed="false">
      <c r="A1113" s="459" t="s">
        <v>2702</v>
      </c>
      <c r="B1113" s="440"/>
      <c r="C1113" s="438"/>
    </row>
    <row r="1114" s="380" customFormat="true" ht="15" hidden="false" customHeight="true" outlineLevel="0" collapsed="false">
      <c r="A1114" s="459" t="s">
        <v>1098</v>
      </c>
      <c r="B1114" s="440"/>
      <c r="C1114" s="438"/>
    </row>
    <row r="1115" s="380" customFormat="true" ht="15" hidden="false" customHeight="true" outlineLevel="0" collapsed="false">
      <c r="A1115" s="459" t="s">
        <v>2703</v>
      </c>
      <c r="B1115" s="440"/>
      <c r="C1115" s="438"/>
    </row>
    <row r="1116" s="372" customFormat="true" ht="15" hidden="false" customHeight="true" outlineLevel="0" collapsed="false">
      <c r="A1116" s="459" t="s">
        <v>2704</v>
      </c>
      <c r="B1116" s="440"/>
      <c r="C1116" s="435"/>
    </row>
    <row r="1117" s="442" customFormat="true" ht="15" hidden="false" customHeight="true" outlineLevel="0" collapsed="false">
      <c r="A1117" s="455" t="s">
        <v>2705</v>
      </c>
      <c r="B1117" s="450" t="n">
        <f aca="false">SUM(B1118:B1126)</f>
        <v>0</v>
      </c>
      <c r="C1117" s="438" t="n">
        <f aca="false">SUM(C1118:C1123)</f>
        <v>0</v>
      </c>
    </row>
    <row r="1118" s="380" customFormat="true" ht="15" hidden="false" customHeight="true" outlineLevel="0" collapsed="false">
      <c r="A1118" s="459" t="s">
        <v>1392</v>
      </c>
      <c r="B1118" s="440"/>
      <c r="C1118" s="438"/>
    </row>
    <row r="1119" s="380" customFormat="true" ht="15" hidden="false" customHeight="true" outlineLevel="0" collapsed="false">
      <c r="A1119" s="459" t="s">
        <v>1396</v>
      </c>
      <c r="B1119" s="440"/>
      <c r="C1119" s="438"/>
    </row>
    <row r="1120" s="380" customFormat="true" ht="15" hidden="false" customHeight="true" outlineLevel="0" collapsed="false">
      <c r="A1120" s="459" t="s">
        <v>2706</v>
      </c>
      <c r="B1120" s="440"/>
      <c r="C1120" s="438"/>
    </row>
    <row r="1121" s="380" customFormat="true" ht="15" hidden="false" customHeight="true" outlineLevel="0" collapsed="false">
      <c r="A1121" s="459" t="s">
        <v>2707</v>
      </c>
      <c r="B1121" s="440"/>
      <c r="C1121" s="438"/>
    </row>
    <row r="1122" s="380" customFormat="true" ht="15" hidden="false" customHeight="true" outlineLevel="0" collapsed="false">
      <c r="A1122" s="459" t="s">
        <v>1401</v>
      </c>
      <c r="B1122" s="440"/>
      <c r="C1122" s="438"/>
    </row>
    <row r="1123" s="380" customFormat="true" ht="15" hidden="false" customHeight="true" outlineLevel="0" collapsed="false">
      <c r="A1123" s="459" t="s">
        <v>2708</v>
      </c>
      <c r="B1123" s="440"/>
      <c r="C1123" s="438"/>
    </row>
    <row r="1124" s="380" customFormat="true" ht="15" hidden="false" customHeight="true" outlineLevel="0" collapsed="false">
      <c r="A1124" s="459" t="s">
        <v>1404</v>
      </c>
      <c r="B1124" s="440"/>
      <c r="C1124" s="438" t="n">
        <f aca="false">SUM(C1125:C1130)</f>
        <v>0</v>
      </c>
    </row>
    <row r="1125" s="380" customFormat="true" ht="15" hidden="false" customHeight="true" outlineLevel="0" collapsed="false">
      <c r="A1125" s="459" t="s">
        <v>1409</v>
      </c>
      <c r="B1125" s="440"/>
      <c r="C1125" s="438"/>
    </row>
    <row r="1126" s="372" customFormat="true" ht="15" hidden="false" customHeight="true" outlineLevel="0" collapsed="false">
      <c r="A1126" s="459" t="s">
        <v>396</v>
      </c>
      <c r="B1126" s="440"/>
      <c r="C1126" s="435"/>
    </row>
    <row r="1127" s="380" customFormat="true" ht="15" hidden="false" customHeight="true" outlineLevel="0" collapsed="false">
      <c r="A1127" s="455" t="s">
        <v>2709</v>
      </c>
      <c r="B1127" s="434" t="n">
        <f aca="false">B1128+B1155+B1170</f>
        <v>133</v>
      </c>
      <c r="C1127" s="438"/>
    </row>
    <row r="1128" s="380" customFormat="true" ht="15" hidden="false" customHeight="true" outlineLevel="0" collapsed="false">
      <c r="A1128" s="458" t="s">
        <v>2710</v>
      </c>
      <c r="B1128" s="437" t="n">
        <f aca="false">SUM(B1129:B1154)</f>
        <v>133</v>
      </c>
      <c r="C1128" s="438"/>
    </row>
    <row r="1129" s="380" customFormat="true" ht="15" hidden="false" customHeight="true" outlineLevel="0" collapsed="false">
      <c r="A1129" s="459" t="s">
        <v>846</v>
      </c>
      <c r="B1129" s="440" t="n">
        <v>27</v>
      </c>
      <c r="C1129" s="438"/>
    </row>
    <row r="1130" s="380" customFormat="true" ht="15" hidden="false" customHeight="true" outlineLevel="0" collapsed="false">
      <c r="A1130" s="459" t="s">
        <v>847</v>
      </c>
      <c r="B1130" s="440"/>
      <c r="C1130" s="438"/>
    </row>
    <row r="1131" s="380" customFormat="true" ht="15" hidden="false" customHeight="true" outlineLevel="0" collapsed="false">
      <c r="A1131" s="459" t="s">
        <v>848</v>
      </c>
      <c r="B1131" s="440"/>
      <c r="C1131" s="438" t="n">
        <f aca="false">SUM(C1132:C1136)</f>
        <v>0</v>
      </c>
    </row>
    <row r="1132" s="380" customFormat="true" ht="15" hidden="false" customHeight="true" outlineLevel="0" collapsed="false">
      <c r="A1132" s="459" t="s">
        <v>2711</v>
      </c>
      <c r="B1132" s="440"/>
      <c r="C1132" s="438"/>
    </row>
    <row r="1133" s="442" customFormat="true" ht="15" hidden="false" customHeight="true" outlineLevel="0" collapsed="false">
      <c r="A1133" s="459" t="s">
        <v>2712</v>
      </c>
      <c r="B1133" s="440"/>
      <c r="C1133" s="438"/>
    </row>
    <row r="1134" s="380" customFormat="true" ht="15" hidden="false" customHeight="true" outlineLevel="0" collapsed="false">
      <c r="A1134" s="459" t="s">
        <v>2713</v>
      </c>
      <c r="B1134" s="440"/>
      <c r="C1134" s="438"/>
    </row>
    <row r="1135" s="380" customFormat="true" ht="15" hidden="false" customHeight="true" outlineLevel="0" collapsed="false">
      <c r="A1135" s="459" t="s">
        <v>2714</v>
      </c>
      <c r="B1135" s="440"/>
      <c r="C1135" s="438"/>
    </row>
    <row r="1136" s="380" customFormat="true" ht="15" hidden="false" customHeight="true" outlineLevel="0" collapsed="false">
      <c r="A1136" s="459" t="s">
        <v>2715</v>
      </c>
      <c r="B1136" s="440"/>
      <c r="C1136" s="438"/>
    </row>
    <row r="1137" s="380" customFormat="true" ht="15" hidden="false" customHeight="true" outlineLevel="0" collapsed="false">
      <c r="A1137" s="459" t="s">
        <v>2716</v>
      </c>
      <c r="B1137" s="440"/>
      <c r="C1137" s="438" t="n">
        <f aca="false">C1138+C1148+C1154</f>
        <v>0</v>
      </c>
    </row>
    <row r="1138" s="442" customFormat="true" ht="15" hidden="false" customHeight="true" outlineLevel="0" collapsed="false">
      <c r="A1138" s="459" t="s">
        <v>2717</v>
      </c>
      <c r="B1138" s="440"/>
      <c r="C1138" s="438" t="n">
        <f aca="false">SUM(C1139:C1147)</f>
        <v>0</v>
      </c>
    </row>
    <row r="1139" s="380" customFormat="true" ht="15" hidden="false" customHeight="true" outlineLevel="0" collapsed="false">
      <c r="A1139" s="459" t="s">
        <v>2718</v>
      </c>
      <c r="B1139" s="440"/>
      <c r="C1139" s="438"/>
    </row>
    <row r="1140" s="380" customFormat="true" ht="15" hidden="false" customHeight="true" outlineLevel="0" collapsed="false">
      <c r="A1140" s="459" t="s">
        <v>2719</v>
      </c>
      <c r="B1140" s="440"/>
      <c r="C1140" s="438"/>
    </row>
    <row r="1141" s="380" customFormat="true" ht="15" hidden="false" customHeight="true" outlineLevel="0" collapsed="false">
      <c r="A1141" s="459" t="s">
        <v>2720</v>
      </c>
      <c r="B1141" s="440"/>
      <c r="C1141" s="438"/>
    </row>
    <row r="1142" s="380" customFormat="true" ht="15" hidden="false" customHeight="true" outlineLevel="0" collapsed="false">
      <c r="A1142" s="459" t="s">
        <v>2721</v>
      </c>
      <c r="B1142" s="440"/>
      <c r="C1142" s="438"/>
    </row>
    <row r="1143" s="380" customFormat="true" ht="15" hidden="false" customHeight="true" outlineLevel="0" collapsed="false">
      <c r="A1143" s="459" t="s">
        <v>2722</v>
      </c>
      <c r="B1143" s="440"/>
      <c r="C1143" s="438"/>
    </row>
    <row r="1144" s="380" customFormat="true" ht="15" hidden="false" customHeight="true" outlineLevel="0" collapsed="false">
      <c r="A1144" s="459" t="s">
        <v>2723</v>
      </c>
      <c r="B1144" s="440"/>
      <c r="C1144" s="438"/>
    </row>
    <row r="1145" s="380" customFormat="true" ht="15" hidden="false" customHeight="true" outlineLevel="0" collapsed="false">
      <c r="A1145" s="459" t="s">
        <v>2724</v>
      </c>
      <c r="B1145" s="440"/>
      <c r="C1145" s="438"/>
    </row>
    <row r="1146" s="380" customFormat="true" ht="15" hidden="false" customHeight="true" outlineLevel="0" collapsed="false">
      <c r="A1146" s="459" t="s">
        <v>2725</v>
      </c>
      <c r="B1146" s="440"/>
      <c r="C1146" s="438"/>
    </row>
    <row r="1147" s="380" customFormat="true" ht="15" hidden="false" customHeight="true" outlineLevel="0" collapsed="false">
      <c r="A1147" s="459" t="s">
        <v>2726</v>
      </c>
      <c r="B1147" s="440"/>
      <c r="C1147" s="438"/>
    </row>
    <row r="1148" s="380" customFormat="true" ht="15" hidden="false" customHeight="true" outlineLevel="0" collapsed="false">
      <c r="A1148" s="459" t="s">
        <v>2727</v>
      </c>
      <c r="B1148" s="440"/>
      <c r="C1148" s="438" t="n">
        <f aca="false">SUM(C1149:C1153)</f>
        <v>0</v>
      </c>
    </row>
    <row r="1149" s="380" customFormat="true" ht="15" hidden="false" customHeight="true" outlineLevel="0" collapsed="false">
      <c r="A1149" s="459" t="s">
        <v>2728</v>
      </c>
      <c r="B1149" s="440"/>
      <c r="C1149" s="438"/>
    </row>
    <row r="1150" s="380" customFormat="true" ht="15" hidden="false" customHeight="true" outlineLevel="0" collapsed="false">
      <c r="A1150" s="459" t="s">
        <v>2729</v>
      </c>
      <c r="B1150" s="440"/>
      <c r="C1150" s="438"/>
    </row>
    <row r="1151" s="380" customFormat="true" ht="15" hidden="false" customHeight="true" outlineLevel="0" collapsed="false">
      <c r="A1151" s="459" t="s">
        <v>2730</v>
      </c>
      <c r="B1151" s="440"/>
      <c r="C1151" s="438"/>
    </row>
    <row r="1152" s="442" customFormat="true" ht="15" hidden="false" customHeight="true" outlineLevel="0" collapsed="false">
      <c r="A1152" s="459" t="s">
        <v>2731</v>
      </c>
      <c r="B1152" s="440"/>
      <c r="C1152" s="438"/>
    </row>
    <row r="1153" s="380" customFormat="true" ht="15" hidden="false" customHeight="true" outlineLevel="0" collapsed="false">
      <c r="A1153" s="459" t="s">
        <v>854</v>
      </c>
      <c r="B1153" s="440" t="n">
        <v>101</v>
      </c>
      <c r="C1153" s="438"/>
    </row>
    <row r="1154" s="442" customFormat="true" ht="15" hidden="false" customHeight="true" outlineLevel="0" collapsed="false">
      <c r="A1154" s="459" t="s">
        <v>2732</v>
      </c>
      <c r="B1154" s="440" t="n">
        <v>5</v>
      </c>
      <c r="C1154" s="449" t="n">
        <f aca="false">SUM(C1155:C1156)</f>
        <v>0</v>
      </c>
    </row>
    <row r="1155" s="380" customFormat="true" ht="15" hidden="false" customHeight="true" outlineLevel="0" collapsed="false">
      <c r="A1155" s="458" t="s">
        <v>2733</v>
      </c>
      <c r="B1155" s="437"/>
      <c r="C1155" s="438"/>
    </row>
    <row r="1156" s="380" customFormat="true" ht="15" hidden="false" customHeight="true" outlineLevel="0" collapsed="false">
      <c r="A1156" s="459" t="s">
        <v>846</v>
      </c>
      <c r="B1156" s="440"/>
      <c r="C1156" s="438"/>
    </row>
    <row r="1157" s="380" customFormat="true" ht="15" hidden="false" customHeight="true" outlineLevel="0" collapsed="false">
      <c r="A1157" s="459" t="s">
        <v>847</v>
      </c>
      <c r="B1157" s="440"/>
      <c r="C1157" s="438" t="n">
        <f aca="false">C1158+C1165+C1175+C1181+C1184</f>
        <v>0</v>
      </c>
    </row>
    <row r="1158" s="380" customFormat="true" ht="15" hidden="false" customHeight="true" outlineLevel="0" collapsed="false">
      <c r="A1158" s="459" t="s">
        <v>848</v>
      </c>
      <c r="B1158" s="440"/>
      <c r="C1158" s="438" t="n">
        <f aca="false">SUM(C1159:C1164)</f>
        <v>0</v>
      </c>
    </row>
    <row r="1159" s="380" customFormat="true" ht="15" hidden="false" customHeight="true" outlineLevel="0" collapsed="false">
      <c r="A1159" s="459" t="s">
        <v>2734</v>
      </c>
      <c r="B1159" s="440"/>
      <c r="C1159" s="438"/>
    </row>
    <row r="1160" s="380" customFormat="true" ht="15" hidden="false" customHeight="true" outlineLevel="0" collapsed="false">
      <c r="A1160" s="459" t="s">
        <v>2735</v>
      </c>
      <c r="B1160" s="440"/>
      <c r="C1160" s="438"/>
    </row>
    <row r="1161" s="442" customFormat="true" ht="15" hidden="false" customHeight="true" outlineLevel="0" collapsed="false">
      <c r="A1161" s="459" t="s">
        <v>2736</v>
      </c>
      <c r="B1161" s="440"/>
      <c r="C1161" s="438"/>
    </row>
    <row r="1162" s="380" customFormat="true" ht="15" hidden="false" customHeight="true" outlineLevel="0" collapsed="false">
      <c r="A1162" s="459" t="s">
        <v>2737</v>
      </c>
      <c r="B1162" s="440"/>
      <c r="C1162" s="438"/>
    </row>
    <row r="1163" s="380" customFormat="true" ht="15" hidden="false" customHeight="true" outlineLevel="0" collapsed="false">
      <c r="A1163" s="459" t="s">
        <v>2738</v>
      </c>
      <c r="B1163" s="440"/>
      <c r="C1163" s="438"/>
    </row>
    <row r="1164" s="380" customFormat="true" ht="15" hidden="false" customHeight="true" outlineLevel="0" collapsed="false">
      <c r="A1164" s="459" t="s">
        <v>2739</v>
      </c>
      <c r="B1164" s="440"/>
      <c r="C1164" s="438"/>
    </row>
    <row r="1165" s="380" customFormat="true" ht="15" hidden="false" customHeight="true" outlineLevel="0" collapsed="false">
      <c r="A1165" s="459" t="s">
        <v>2740</v>
      </c>
      <c r="B1165" s="440"/>
      <c r="C1165" s="438" t="n">
        <f aca="false">SUM(C1166:C1174)</f>
        <v>0</v>
      </c>
    </row>
    <row r="1166" s="380" customFormat="true" ht="15" hidden="false" customHeight="true" outlineLevel="0" collapsed="false">
      <c r="A1166" s="459" t="s">
        <v>2741</v>
      </c>
      <c r="B1166" s="440"/>
      <c r="C1166" s="438"/>
    </row>
    <row r="1167" s="380" customFormat="true" ht="15" hidden="false" customHeight="true" outlineLevel="0" collapsed="false">
      <c r="A1167" s="459" t="s">
        <v>2742</v>
      </c>
      <c r="B1167" s="440"/>
      <c r="C1167" s="438"/>
    </row>
    <row r="1168" s="442" customFormat="true" ht="15" hidden="false" customHeight="true" outlineLevel="0" collapsed="false">
      <c r="A1168" s="459" t="s">
        <v>2743</v>
      </c>
      <c r="B1168" s="440"/>
      <c r="C1168" s="438"/>
    </row>
    <row r="1169" s="380" customFormat="true" ht="15" hidden="false" customHeight="true" outlineLevel="0" collapsed="false">
      <c r="A1169" s="459" t="s">
        <v>2744</v>
      </c>
      <c r="B1169" s="440"/>
      <c r="C1169" s="438"/>
    </row>
    <row r="1170" s="378" customFormat="true" ht="15" hidden="false" customHeight="true" outlineLevel="0" collapsed="false">
      <c r="A1170" s="458" t="s">
        <v>1145</v>
      </c>
      <c r="B1170" s="440"/>
      <c r="C1170" s="460"/>
    </row>
    <row r="1171" s="380" customFormat="true" ht="15" hidden="false" customHeight="true" outlineLevel="0" collapsed="false">
      <c r="A1171" s="455" t="s">
        <v>2745</v>
      </c>
      <c r="B1171" s="434" t="n">
        <f aca="false">B1172+B1183+B1187</f>
        <v>22360</v>
      </c>
      <c r="C1171" s="438"/>
    </row>
    <row r="1172" s="380" customFormat="true" ht="15" hidden="false" customHeight="true" outlineLevel="0" collapsed="false">
      <c r="A1172" s="458" t="s">
        <v>2746</v>
      </c>
      <c r="B1172" s="437" t="n">
        <f aca="false">SUM(B1173:B1182)</f>
        <v>16264</v>
      </c>
      <c r="C1172" s="438"/>
    </row>
    <row r="1173" s="380" customFormat="true" ht="15" hidden="false" customHeight="true" outlineLevel="0" collapsed="false">
      <c r="A1173" s="459" t="s">
        <v>2747</v>
      </c>
      <c r="B1173" s="440"/>
      <c r="C1173" s="438"/>
    </row>
    <row r="1174" s="380" customFormat="true" ht="15" hidden="false" customHeight="true" outlineLevel="0" collapsed="false">
      <c r="A1174" s="459" t="s">
        <v>2748</v>
      </c>
      <c r="B1174" s="440"/>
      <c r="C1174" s="438"/>
    </row>
    <row r="1175" s="442" customFormat="true" ht="15" hidden="false" customHeight="true" outlineLevel="0" collapsed="false">
      <c r="A1175" s="459" t="s">
        <v>2749</v>
      </c>
      <c r="B1175" s="440"/>
      <c r="C1175" s="438" t="n">
        <f aca="false">SUM(C1176:C1180)</f>
        <v>0</v>
      </c>
    </row>
    <row r="1176" s="380" customFormat="true" ht="15" hidden="false" customHeight="true" outlineLevel="0" collapsed="false">
      <c r="A1176" s="459" t="s">
        <v>2750</v>
      </c>
      <c r="B1176" s="440"/>
      <c r="C1176" s="438"/>
    </row>
    <row r="1177" s="380" customFormat="true" ht="15" hidden="false" customHeight="true" outlineLevel="0" collapsed="false">
      <c r="A1177" s="459" t="s">
        <v>2751</v>
      </c>
      <c r="B1177" s="440"/>
      <c r="C1177" s="438"/>
    </row>
    <row r="1178" s="380" customFormat="true" ht="15" hidden="false" customHeight="true" outlineLevel="0" collapsed="false">
      <c r="A1178" s="459" t="s">
        <v>2752</v>
      </c>
      <c r="B1178" s="440" t="n">
        <v>116</v>
      </c>
      <c r="C1178" s="438"/>
    </row>
    <row r="1179" s="380" customFormat="true" ht="15" hidden="false" customHeight="true" outlineLevel="0" collapsed="false">
      <c r="A1179" s="459" t="s">
        <v>1530</v>
      </c>
      <c r="B1179" s="440" t="n">
        <v>4</v>
      </c>
      <c r="C1179" s="438"/>
    </row>
    <row r="1180" s="380" customFormat="true" ht="15" hidden="false" customHeight="true" outlineLevel="0" collapsed="false">
      <c r="A1180" s="459" t="s">
        <v>2753</v>
      </c>
      <c r="B1180" s="440" t="n">
        <v>12544</v>
      </c>
      <c r="C1180" s="438"/>
    </row>
    <row r="1181" s="380" customFormat="true" ht="15" hidden="false" customHeight="true" outlineLevel="0" collapsed="false">
      <c r="A1181" s="459" t="s">
        <v>2754</v>
      </c>
      <c r="B1181" s="440"/>
      <c r="C1181" s="438" t="n">
        <f aca="false">SUM(C1182:C1183)</f>
        <v>0</v>
      </c>
    </row>
    <row r="1182" s="442" customFormat="true" ht="15" hidden="false" customHeight="true" outlineLevel="0" collapsed="false">
      <c r="A1182" s="459" t="s">
        <v>2755</v>
      </c>
      <c r="B1182" s="440" t="n">
        <v>3600</v>
      </c>
      <c r="C1182" s="449"/>
    </row>
    <row r="1183" s="442" customFormat="true" ht="15" hidden="false" customHeight="true" outlineLevel="0" collapsed="false">
      <c r="A1183" s="458" t="s">
        <v>2756</v>
      </c>
      <c r="B1183" s="437" t="n">
        <f aca="false">SUM(B1184:B1186)</f>
        <v>6096</v>
      </c>
      <c r="C1183" s="438"/>
    </row>
    <row r="1184" s="380" customFormat="true" ht="15" hidden="false" customHeight="true" outlineLevel="0" collapsed="false">
      <c r="A1184" s="459" t="s">
        <v>2757</v>
      </c>
      <c r="B1184" s="440" t="n">
        <v>6096</v>
      </c>
      <c r="C1184" s="438" t="n">
        <f aca="false">C1185</f>
        <v>0</v>
      </c>
    </row>
    <row r="1185" s="380" customFormat="true" ht="15" hidden="false" customHeight="true" outlineLevel="0" collapsed="false">
      <c r="A1185" s="459" t="s">
        <v>2758</v>
      </c>
      <c r="B1185" s="440"/>
      <c r="C1185" s="438"/>
    </row>
    <row r="1186" s="380" customFormat="true" ht="15" hidden="false" customHeight="true" outlineLevel="0" collapsed="false">
      <c r="A1186" s="459" t="s">
        <v>2759</v>
      </c>
      <c r="B1186" s="440"/>
      <c r="C1186" s="438" t="n">
        <f aca="false">SUM(C1187:C1195)</f>
        <v>0</v>
      </c>
    </row>
    <row r="1187" s="380" customFormat="true" ht="15" hidden="false" customHeight="true" outlineLevel="0" collapsed="false">
      <c r="A1187" s="458" t="s">
        <v>2760</v>
      </c>
      <c r="B1187" s="440" t="n">
        <f aca="false">SUM(B1188:B1190)</f>
        <v>0</v>
      </c>
      <c r="C1187" s="438"/>
    </row>
    <row r="1188" s="380" customFormat="true" ht="15" hidden="false" customHeight="true" outlineLevel="0" collapsed="false">
      <c r="A1188" s="459" t="s">
        <v>2761</v>
      </c>
      <c r="B1188" s="440"/>
      <c r="C1188" s="438"/>
    </row>
    <row r="1189" s="380" customFormat="true" ht="15" hidden="false" customHeight="true" outlineLevel="0" collapsed="false">
      <c r="A1189" s="459" t="s">
        <v>2762</v>
      </c>
      <c r="B1189" s="440"/>
      <c r="C1189" s="438"/>
    </row>
    <row r="1190" s="378" customFormat="true" ht="15" hidden="false" customHeight="true" outlineLevel="0" collapsed="false">
      <c r="A1190" s="459" t="s">
        <v>2763</v>
      </c>
      <c r="B1190" s="440"/>
      <c r="C1190" s="460"/>
    </row>
    <row r="1191" s="380" customFormat="true" ht="15" hidden="false" customHeight="true" outlineLevel="0" collapsed="false">
      <c r="A1191" s="455" t="s">
        <v>2764</v>
      </c>
      <c r="B1191" s="434" t="n">
        <f aca="false">B1192+B1210+B1215+B1221</f>
        <v>1188</v>
      </c>
      <c r="C1191" s="438"/>
    </row>
    <row r="1192" s="380" customFormat="true" ht="15" hidden="false" customHeight="true" outlineLevel="0" collapsed="false">
      <c r="A1192" s="458" t="s">
        <v>2765</v>
      </c>
      <c r="B1192" s="440" t="n">
        <f aca="false">SUM(B1193:B1209)</f>
        <v>1188</v>
      </c>
      <c r="C1192" s="438"/>
    </row>
    <row r="1193" s="442" customFormat="true" ht="15" hidden="false" customHeight="true" outlineLevel="0" collapsed="false">
      <c r="A1193" s="459" t="s">
        <v>846</v>
      </c>
      <c r="B1193" s="440"/>
      <c r="C1193" s="438"/>
    </row>
    <row r="1194" s="380" customFormat="true" ht="15" hidden="false" customHeight="true" outlineLevel="0" collapsed="false">
      <c r="A1194" s="459" t="s">
        <v>847</v>
      </c>
      <c r="B1194" s="440"/>
      <c r="C1194" s="438"/>
    </row>
    <row r="1195" s="380" customFormat="true" ht="15" hidden="false" customHeight="true" outlineLevel="0" collapsed="false">
      <c r="A1195" s="459" t="s">
        <v>848</v>
      </c>
      <c r="B1195" s="440"/>
      <c r="C1195" s="438"/>
    </row>
    <row r="1196" s="380" customFormat="true" ht="15" hidden="false" customHeight="true" outlineLevel="0" collapsed="false">
      <c r="A1196" s="459" t="s">
        <v>2766</v>
      </c>
      <c r="B1196" s="440"/>
      <c r="C1196" s="462" t="n">
        <f aca="false">C1197+C1224+C1239</f>
        <v>0</v>
      </c>
    </row>
    <row r="1197" s="380" customFormat="true" ht="15" hidden="false" customHeight="true" outlineLevel="0" collapsed="false">
      <c r="A1197" s="459" t="s">
        <v>2767</v>
      </c>
      <c r="B1197" s="440"/>
      <c r="C1197" s="438" t="n">
        <f aca="false">SUM(C1198:C1223)</f>
        <v>0</v>
      </c>
    </row>
    <row r="1198" s="380" customFormat="true" ht="15" hidden="false" customHeight="true" outlineLevel="0" collapsed="false">
      <c r="A1198" s="459" t="s">
        <v>2768</v>
      </c>
      <c r="B1198" s="440"/>
      <c r="C1198" s="438"/>
    </row>
    <row r="1199" s="380" customFormat="true" ht="15" hidden="false" customHeight="true" outlineLevel="0" collapsed="false">
      <c r="A1199" s="459" t="s">
        <v>2769</v>
      </c>
      <c r="B1199" s="440"/>
      <c r="C1199" s="438"/>
    </row>
    <row r="1200" s="380" customFormat="true" ht="15" hidden="false" customHeight="true" outlineLevel="0" collapsed="false">
      <c r="A1200" s="459" t="s">
        <v>2770</v>
      </c>
      <c r="B1200" s="440"/>
      <c r="C1200" s="438"/>
    </row>
    <row r="1201" s="380" customFormat="true" ht="15" hidden="false" customHeight="true" outlineLevel="0" collapsed="false">
      <c r="A1201" s="459" t="s">
        <v>2771</v>
      </c>
      <c r="B1201" s="440"/>
      <c r="C1201" s="438"/>
    </row>
    <row r="1202" s="380" customFormat="true" ht="15" hidden="false" customHeight="true" outlineLevel="0" collapsed="false">
      <c r="A1202" s="459" t="s">
        <v>2772</v>
      </c>
      <c r="B1202" s="440"/>
      <c r="C1202" s="438"/>
    </row>
    <row r="1203" s="380" customFormat="true" ht="15" hidden="false" customHeight="true" outlineLevel="0" collapsed="false">
      <c r="A1203" s="459" t="s">
        <v>2773</v>
      </c>
      <c r="B1203" s="440"/>
      <c r="C1203" s="438"/>
    </row>
    <row r="1204" s="380" customFormat="true" ht="15" hidden="false" customHeight="true" outlineLevel="0" collapsed="false">
      <c r="A1204" s="459" t="s">
        <v>2774</v>
      </c>
      <c r="B1204" s="440"/>
      <c r="C1204" s="438"/>
    </row>
    <row r="1205" s="442" customFormat="true" ht="15" hidden="false" customHeight="true" outlineLevel="0" collapsed="false">
      <c r="A1205" s="459" t="s">
        <v>2775</v>
      </c>
      <c r="B1205" s="440"/>
      <c r="C1205" s="438"/>
    </row>
    <row r="1206" s="380" customFormat="true" ht="15" hidden="false" customHeight="true" outlineLevel="0" collapsed="false">
      <c r="A1206" s="459" t="s">
        <v>2776</v>
      </c>
      <c r="B1206" s="440"/>
      <c r="C1206" s="438"/>
    </row>
    <row r="1207" s="442" customFormat="true" ht="15" hidden="false" customHeight="true" outlineLevel="0" collapsed="false">
      <c r="A1207" s="459" t="s">
        <v>2777</v>
      </c>
      <c r="B1207" s="440" t="n">
        <v>1188</v>
      </c>
      <c r="C1207" s="438"/>
    </row>
    <row r="1208" s="380" customFormat="true" ht="15" hidden="false" customHeight="true" outlineLevel="0" collapsed="false">
      <c r="A1208" s="459" t="s">
        <v>854</v>
      </c>
      <c r="B1208" s="440"/>
      <c r="C1208" s="438"/>
    </row>
    <row r="1209" s="380" customFormat="true" ht="15" hidden="false" customHeight="true" outlineLevel="0" collapsed="false">
      <c r="A1209" s="459" t="s">
        <v>2778</v>
      </c>
      <c r="B1209" s="440"/>
      <c r="C1209" s="438"/>
    </row>
    <row r="1210" s="380" customFormat="true" ht="15" hidden="false" customHeight="true" outlineLevel="0" collapsed="false">
      <c r="A1210" s="458" t="s">
        <v>2779</v>
      </c>
      <c r="B1210" s="440"/>
      <c r="C1210" s="438"/>
    </row>
    <row r="1211" s="380" customFormat="true" ht="15" hidden="false" customHeight="true" outlineLevel="0" collapsed="false">
      <c r="A1211" s="459" t="s">
        <v>2780</v>
      </c>
      <c r="B1211" s="440"/>
      <c r="C1211" s="438"/>
    </row>
    <row r="1212" s="380" customFormat="true" ht="15" hidden="false" customHeight="true" outlineLevel="0" collapsed="false">
      <c r="A1212" s="459" t="s">
        <v>2781</v>
      </c>
      <c r="B1212" s="440"/>
      <c r="C1212" s="438"/>
    </row>
    <row r="1213" s="380" customFormat="true" ht="15" hidden="false" customHeight="true" outlineLevel="0" collapsed="false">
      <c r="A1213" s="459" t="s">
        <v>2782</v>
      </c>
      <c r="B1213" s="440"/>
      <c r="C1213" s="438"/>
    </row>
    <row r="1214" s="380" customFormat="true" ht="15" hidden="false" customHeight="true" outlineLevel="0" collapsed="false">
      <c r="A1214" s="459" t="s">
        <v>2783</v>
      </c>
      <c r="B1214" s="440"/>
      <c r="C1214" s="438"/>
    </row>
    <row r="1215" s="380" customFormat="true" ht="15" hidden="false" customHeight="true" outlineLevel="0" collapsed="false">
      <c r="A1215" s="458" t="s">
        <v>2784</v>
      </c>
      <c r="B1215" s="440"/>
      <c r="C1215" s="438"/>
    </row>
    <row r="1216" s="380" customFormat="true" ht="15" hidden="false" customHeight="true" outlineLevel="0" collapsed="false">
      <c r="A1216" s="459" t="s">
        <v>2785</v>
      </c>
      <c r="B1216" s="440"/>
      <c r="C1216" s="438"/>
    </row>
    <row r="1217" s="380" customFormat="true" ht="15" hidden="false" customHeight="true" outlineLevel="0" collapsed="false">
      <c r="A1217" s="459" t="s">
        <v>2786</v>
      </c>
      <c r="B1217" s="440"/>
      <c r="C1217" s="438"/>
    </row>
    <row r="1218" s="380" customFormat="true" ht="15" hidden="false" customHeight="true" outlineLevel="0" collapsed="false">
      <c r="A1218" s="459" t="s">
        <v>2787</v>
      </c>
      <c r="B1218" s="440"/>
      <c r="C1218" s="438"/>
    </row>
    <row r="1219" s="380" customFormat="true" ht="15" hidden="false" customHeight="true" outlineLevel="0" collapsed="false">
      <c r="A1219" s="459" t="s">
        <v>2788</v>
      </c>
      <c r="B1219" s="440"/>
      <c r="C1219" s="438"/>
    </row>
    <row r="1220" s="380" customFormat="true" ht="15" hidden="false" customHeight="true" outlineLevel="0" collapsed="false">
      <c r="A1220" s="459" t="s">
        <v>2789</v>
      </c>
      <c r="B1220" s="440"/>
      <c r="C1220" s="438"/>
    </row>
    <row r="1221" s="380" customFormat="true" ht="15" hidden="false" customHeight="true" outlineLevel="0" collapsed="false">
      <c r="A1221" s="458" t="s">
        <v>2790</v>
      </c>
      <c r="B1221" s="440"/>
      <c r="C1221" s="438"/>
    </row>
    <row r="1222" s="380" customFormat="true" ht="15" hidden="false" customHeight="true" outlineLevel="0" collapsed="false">
      <c r="A1222" s="459" t="s">
        <v>2791</v>
      </c>
      <c r="B1222" s="440"/>
      <c r="C1222" s="438"/>
    </row>
    <row r="1223" s="380" customFormat="true" ht="15" hidden="false" customHeight="true" outlineLevel="0" collapsed="false">
      <c r="A1223" s="459" t="s">
        <v>2792</v>
      </c>
      <c r="B1223" s="440"/>
      <c r="C1223" s="438"/>
    </row>
    <row r="1224" s="380" customFormat="true" ht="15" hidden="false" customHeight="true" outlineLevel="0" collapsed="false">
      <c r="A1224" s="459" t="s">
        <v>2793</v>
      </c>
      <c r="B1224" s="440"/>
      <c r="C1224" s="438" t="n">
        <f aca="false">SUM(C1225:C1238)</f>
        <v>0</v>
      </c>
    </row>
    <row r="1225" s="380" customFormat="true" ht="15" hidden="false" customHeight="true" outlineLevel="0" collapsed="false">
      <c r="A1225" s="459" t="s">
        <v>2794</v>
      </c>
      <c r="B1225" s="440"/>
      <c r="C1225" s="438"/>
    </row>
    <row r="1226" s="380" customFormat="true" ht="15" hidden="false" customHeight="true" outlineLevel="0" collapsed="false">
      <c r="A1226" s="459" t="s">
        <v>2795</v>
      </c>
      <c r="B1226" s="440"/>
      <c r="C1226" s="438"/>
    </row>
    <row r="1227" s="380" customFormat="true" ht="15" hidden="false" customHeight="true" outlineLevel="0" collapsed="false">
      <c r="A1227" s="459" t="s">
        <v>2796</v>
      </c>
      <c r="B1227" s="440"/>
      <c r="C1227" s="438"/>
    </row>
    <row r="1228" s="442" customFormat="true" ht="15" hidden="false" customHeight="true" outlineLevel="0" collapsed="false">
      <c r="A1228" s="459" t="s">
        <v>2797</v>
      </c>
      <c r="B1228" s="440"/>
      <c r="C1228" s="438"/>
    </row>
    <row r="1229" s="442" customFormat="true" ht="15" hidden="false" customHeight="true" outlineLevel="0" collapsed="false">
      <c r="A1229" s="459" t="s">
        <v>2798</v>
      </c>
      <c r="B1229" s="440"/>
      <c r="C1229" s="438"/>
    </row>
    <row r="1230" s="380" customFormat="true" ht="15" hidden="false" customHeight="true" outlineLevel="0" collapsed="false">
      <c r="A1230" s="459" t="s">
        <v>2799</v>
      </c>
      <c r="B1230" s="440"/>
      <c r="C1230" s="438"/>
    </row>
    <row r="1231" s="380" customFormat="true" ht="15" hidden="false" customHeight="true" outlineLevel="0" collapsed="false">
      <c r="A1231" s="459" t="s">
        <v>2800</v>
      </c>
      <c r="B1231" s="440"/>
      <c r="C1231" s="438"/>
    </row>
    <row r="1232" s="380" customFormat="true" ht="15" hidden="false" customHeight="true" outlineLevel="0" collapsed="false">
      <c r="A1232" s="459" t="s">
        <v>2801</v>
      </c>
      <c r="B1232" s="440"/>
      <c r="C1232" s="438"/>
    </row>
    <row r="1233" s="372" customFormat="true" ht="15" hidden="false" customHeight="true" outlineLevel="0" collapsed="false">
      <c r="A1233" s="459" t="s">
        <v>2802</v>
      </c>
      <c r="B1233" s="440"/>
      <c r="C1233" s="435"/>
    </row>
    <row r="1234" s="380" customFormat="true" ht="15" hidden="false" customHeight="true" outlineLevel="0" collapsed="false">
      <c r="A1234" s="455" t="s">
        <v>2803</v>
      </c>
      <c r="B1234" s="434" t="n">
        <f aca="false">B1235+B1247+B1253+B1259+B1267+B1280+B1284+B1288</f>
        <v>1570</v>
      </c>
      <c r="C1234" s="438"/>
    </row>
    <row r="1235" s="380" customFormat="true" ht="15" hidden="false" customHeight="true" outlineLevel="0" collapsed="false">
      <c r="A1235" s="458" t="s">
        <v>2804</v>
      </c>
      <c r="B1235" s="437" t="n">
        <f aca="false">SUM(B1236:B1246)</f>
        <v>802</v>
      </c>
      <c r="C1235" s="438"/>
    </row>
    <row r="1236" s="380" customFormat="true" ht="15" hidden="false" customHeight="true" outlineLevel="0" collapsed="false">
      <c r="A1236" s="459" t="s">
        <v>846</v>
      </c>
      <c r="B1236" s="440" t="n">
        <v>187</v>
      </c>
      <c r="C1236" s="438"/>
    </row>
    <row r="1237" s="380" customFormat="true" ht="15" hidden="false" customHeight="true" outlineLevel="0" collapsed="false">
      <c r="A1237" s="459" t="s">
        <v>847</v>
      </c>
      <c r="B1237" s="440" t="n">
        <v>55</v>
      </c>
      <c r="C1237" s="438"/>
    </row>
    <row r="1238" s="380" customFormat="true" ht="15" hidden="false" customHeight="true" outlineLevel="0" collapsed="false">
      <c r="A1238" s="459" t="s">
        <v>848</v>
      </c>
      <c r="B1238" s="440"/>
      <c r="C1238" s="438"/>
    </row>
    <row r="1239" s="380" customFormat="true" ht="15" hidden="false" customHeight="true" outlineLevel="0" collapsed="false">
      <c r="A1239" s="459" t="s">
        <v>2805</v>
      </c>
      <c r="B1239" s="440" t="n">
        <v>89</v>
      </c>
      <c r="C1239" s="438" t="n">
        <f aca="false">C1240</f>
        <v>0</v>
      </c>
    </row>
    <row r="1240" s="380" customFormat="true" ht="15" hidden="false" customHeight="true" outlineLevel="0" collapsed="false">
      <c r="A1240" s="459" t="s">
        <v>2806</v>
      </c>
      <c r="B1240" s="440"/>
      <c r="C1240" s="438"/>
    </row>
    <row r="1241" s="380" customFormat="true" ht="15" hidden="false" customHeight="true" outlineLevel="0" collapsed="false">
      <c r="A1241" s="459" t="s">
        <v>2807</v>
      </c>
      <c r="B1241" s="440" t="n">
        <v>139</v>
      </c>
      <c r="C1241" s="438" t="n">
        <f aca="false">SUM(C1242,C1253,C1257)</f>
        <v>0</v>
      </c>
    </row>
    <row r="1242" s="380" customFormat="true" ht="15" hidden="false" customHeight="true" outlineLevel="0" collapsed="false">
      <c r="A1242" s="459" t="s">
        <v>2808</v>
      </c>
      <c r="B1242" s="440"/>
      <c r="C1242" s="438" t="n">
        <f aca="false">SUM(C1243:C1252)</f>
        <v>0</v>
      </c>
    </row>
    <row r="1243" s="380" customFormat="true" ht="15" hidden="false" customHeight="true" outlineLevel="0" collapsed="false">
      <c r="A1243" s="459" t="s">
        <v>2809</v>
      </c>
      <c r="B1243" s="440"/>
      <c r="C1243" s="438"/>
    </row>
    <row r="1244" s="380" customFormat="true" ht="15" hidden="false" customHeight="true" outlineLevel="0" collapsed="false">
      <c r="A1244" s="459" t="s">
        <v>2810</v>
      </c>
      <c r="B1244" s="440"/>
      <c r="C1244" s="438"/>
    </row>
    <row r="1245" s="380" customFormat="true" ht="15" hidden="false" customHeight="true" outlineLevel="0" collapsed="false">
      <c r="A1245" s="459" t="s">
        <v>854</v>
      </c>
      <c r="B1245" s="440" t="n">
        <v>123</v>
      </c>
      <c r="C1245" s="438"/>
    </row>
    <row r="1246" s="380" customFormat="true" ht="15" hidden="false" customHeight="true" outlineLevel="0" collapsed="false">
      <c r="A1246" s="459" t="s">
        <v>2811</v>
      </c>
      <c r="B1246" s="440" t="n">
        <v>209</v>
      </c>
      <c r="C1246" s="438"/>
    </row>
    <row r="1247" s="380" customFormat="true" ht="15" hidden="false" customHeight="true" outlineLevel="0" collapsed="false">
      <c r="A1247" s="458" t="s">
        <v>2812</v>
      </c>
      <c r="B1247" s="437" t="n">
        <f aca="false">SUM(B1248:B1252)</f>
        <v>740</v>
      </c>
      <c r="C1247" s="438"/>
    </row>
    <row r="1248" s="380" customFormat="true" ht="15" hidden="false" customHeight="true" outlineLevel="0" collapsed="false">
      <c r="A1248" s="459" t="s">
        <v>846</v>
      </c>
      <c r="B1248" s="440"/>
      <c r="C1248" s="438"/>
    </row>
    <row r="1249" s="380" customFormat="true" ht="15" hidden="false" customHeight="true" outlineLevel="0" collapsed="false">
      <c r="A1249" s="459" t="s">
        <v>847</v>
      </c>
      <c r="B1249" s="440"/>
      <c r="C1249" s="438"/>
    </row>
    <row r="1250" s="380" customFormat="true" ht="15" hidden="false" customHeight="true" outlineLevel="0" collapsed="false">
      <c r="A1250" s="459" t="s">
        <v>848</v>
      </c>
      <c r="B1250" s="440"/>
      <c r="C1250" s="438"/>
    </row>
    <row r="1251" s="380" customFormat="true" ht="15" hidden="false" customHeight="true" outlineLevel="0" collapsed="false">
      <c r="A1251" s="459" t="s">
        <v>2813</v>
      </c>
      <c r="B1251" s="440" t="n">
        <v>740</v>
      </c>
      <c r="C1251" s="438"/>
    </row>
    <row r="1252" s="380" customFormat="true" ht="15" hidden="false" customHeight="true" outlineLevel="0" collapsed="false">
      <c r="A1252" s="459" t="s">
        <v>2814</v>
      </c>
      <c r="B1252" s="440"/>
      <c r="C1252" s="438"/>
    </row>
    <row r="1253" s="380" customFormat="true" ht="15" hidden="false" customHeight="true" outlineLevel="0" collapsed="false">
      <c r="A1253" s="458" t="s">
        <v>2815</v>
      </c>
      <c r="B1253" s="437" t="n">
        <f aca="false">SUM(B1254:B1258)</f>
        <v>0</v>
      </c>
      <c r="C1253" s="438" t="n">
        <f aca="false">SUM(C1254:C1256)</f>
        <v>0</v>
      </c>
    </row>
    <row r="1254" s="380" customFormat="true" ht="15" hidden="false" customHeight="true" outlineLevel="0" collapsed="false">
      <c r="A1254" s="459" t="s">
        <v>846</v>
      </c>
      <c r="B1254" s="440"/>
      <c r="C1254" s="438"/>
    </row>
    <row r="1255" s="380" customFormat="true" ht="15" hidden="false" customHeight="true" outlineLevel="0" collapsed="false">
      <c r="A1255" s="459" t="s">
        <v>847</v>
      </c>
      <c r="B1255" s="440"/>
      <c r="C1255" s="438"/>
    </row>
    <row r="1256" s="380" customFormat="true" ht="15" hidden="false" customHeight="true" outlineLevel="0" collapsed="false">
      <c r="A1256" s="459" t="s">
        <v>848</v>
      </c>
      <c r="B1256" s="440"/>
      <c r="C1256" s="438"/>
    </row>
    <row r="1257" s="380" customFormat="true" ht="15" hidden="false" customHeight="true" outlineLevel="0" collapsed="false">
      <c r="A1257" s="459" t="s">
        <v>2816</v>
      </c>
      <c r="B1257" s="440"/>
      <c r="C1257" s="438" t="n">
        <f aca="false">SUM(C1258:C1260)</f>
        <v>0</v>
      </c>
    </row>
    <row r="1258" s="380" customFormat="true" ht="15" hidden="false" customHeight="true" outlineLevel="0" collapsed="false">
      <c r="A1258" s="459" t="s">
        <v>2817</v>
      </c>
      <c r="B1258" s="440"/>
      <c r="C1258" s="438"/>
    </row>
    <row r="1259" s="380" customFormat="true" ht="15" hidden="false" customHeight="true" outlineLevel="0" collapsed="false">
      <c r="A1259" s="458" t="s">
        <v>2818</v>
      </c>
      <c r="B1259" s="440" t="n">
        <f aca="false">SUM(B1260:B1266)</f>
        <v>0</v>
      </c>
      <c r="C1259" s="438"/>
    </row>
    <row r="1260" s="380" customFormat="true" ht="15" hidden="false" customHeight="true" outlineLevel="0" collapsed="false">
      <c r="A1260" s="459" t="s">
        <v>846</v>
      </c>
      <c r="B1260" s="440"/>
      <c r="C1260" s="438"/>
    </row>
    <row r="1261" s="380" customFormat="true" ht="15" hidden="false" customHeight="true" outlineLevel="0" collapsed="false">
      <c r="A1261" s="459" t="s">
        <v>847</v>
      </c>
      <c r="B1261" s="440"/>
      <c r="C1261" s="438"/>
    </row>
    <row r="1262" s="380" customFormat="true" ht="15" hidden="false" customHeight="true" outlineLevel="0" collapsed="false">
      <c r="A1262" s="459" t="s">
        <v>848</v>
      </c>
      <c r="B1262" s="440"/>
      <c r="C1262" s="438" t="n">
        <f aca="false">SUM(C1263:C1276)</f>
        <v>0</v>
      </c>
    </row>
    <row r="1263" s="380" customFormat="true" ht="15" hidden="false" customHeight="true" outlineLevel="0" collapsed="false">
      <c r="A1263" s="459" t="s">
        <v>2819</v>
      </c>
      <c r="B1263" s="440"/>
      <c r="C1263" s="438"/>
    </row>
    <row r="1264" s="380" customFormat="true" ht="15" hidden="false" customHeight="true" outlineLevel="0" collapsed="false">
      <c r="A1264" s="459" t="s">
        <v>2820</v>
      </c>
      <c r="B1264" s="440"/>
      <c r="C1264" s="438"/>
    </row>
    <row r="1265" s="380" customFormat="true" ht="15" hidden="false" customHeight="true" outlineLevel="0" collapsed="false">
      <c r="A1265" s="459" t="s">
        <v>854</v>
      </c>
      <c r="B1265" s="440"/>
      <c r="C1265" s="438"/>
    </row>
    <row r="1266" s="380" customFormat="true" ht="15" hidden="false" customHeight="true" outlineLevel="0" collapsed="false">
      <c r="A1266" s="459" t="s">
        <v>2821</v>
      </c>
      <c r="B1266" s="440"/>
      <c r="C1266" s="438"/>
    </row>
    <row r="1267" s="380" customFormat="true" ht="15" hidden="false" customHeight="true" outlineLevel="0" collapsed="false">
      <c r="A1267" s="458" t="s">
        <v>2822</v>
      </c>
      <c r="B1267" s="440" t="n">
        <f aca="false">SUM(B1268:B1279)</f>
        <v>0</v>
      </c>
      <c r="C1267" s="438"/>
    </row>
    <row r="1268" s="380" customFormat="true" ht="15" hidden="false" customHeight="true" outlineLevel="0" collapsed="false">
      <c r="A1268" s="459" t="s">
        <v>846</v>
      </c>
      <c r="B1268" s="440"/>
      <c r="C1268" s="438"/>
    </row>
    <row r="1269" s="380" customFormat="true" ht="15" hidden="false" customHeight="true" outlineLevel="0" collapsed="false">
      <c r="A1269" s="459" t="s">
        <v>847</v>
      </c>
      <c r="B1269" s="440"/>
      <c r="C1269" s="438"/>
    </row>
    <row r="1270" s="380" customFormat="true" ht="15" hidden="false" customHeight="true" outlineLevel="0" collapsed="false">
      <c r="A1270" s="459" t="s">
        <v>848</v>
      </c>
      <c r="B1270" s="440"/>
      <c r="C1270" s="438"/>
    </row>
    <row r="1271" s="380" customFormat="true" ht="15" hidden="false" customHeight="true" outlineLevel="0" collapsed="false">
      <c r="A1271" s="459" t="s">
        <v>2823</v>
      </c>
      <c r="B1271" s="440"/>
      <c r="C1271" s="438"/>
    </row>
    <row r="1272" s="380" customFormat="true" ht="15" hidden="false" customHeight="true" outlineLevel="0" collapsed="false">
      <c r="A1272" s="459" t="s">
        <v>2824</v>
      </c>
      <c r="B1272" s="440"/>
      <c r="C1272" s="438"/>
    </row>
    <row r="1273" s="380" customFormat="true" ht="15" hidden="false" customHeight="true" outlineLevel="0" collapsed="false">
      <c r="A1273" s="459" t="s">
        <v>2825</v>
      </c>
      <c r="B1273" s="440"/>
      <c r="C1273" s="438"/>
    </row>
    <row r="1274" s="380" customFormat="true" ht="15" hidden="false" customHeight="true" outlineLevel="0" collapsed="false">
      <c r="A1274" s="459" t="s">
        <v>2826</v>
      </c>
      <c r="B1274" s="440"/>
      <c r="C1274" s="438"/>
    </row>
    <row r="1275" s="380" customFormat="true" ht="15" hidden="false" customHeight="true" outlineLevel="0" collapsed="false">
      <c r="A1275" s="459" t="s">
        <v>2827</v>
      </c>
      <c r="B1275" s="440"/>
      <c r="C1275" s="438"/>
    </row>
    <row r="1276" s="380" customFormat="true" ht="15" hidden="false" customHeight="true" outlineLevel="0" collapsed="false">
      <c r="A1276" s="459" t="s">
        <v>2828</v>
      </c>
      <c r="B1276" s="440"/>
      <c r="C1276" s="438"/>
    </row>
    <row r="1277" s="380" customFormat="true" ht="15" hidden="false" customHeight="true" outlineLevel="0" collapsed="false">
      <c r="A1277" s="459" t="s">
        <v>2829</v>
      </c>
      <c r="B1277" s="440"/>
      <c r="C1277" s="438" t="n">
        <f aca="false">SUM(C1278:C1293)</f>
        <v>0</v>
      </c>
    </row>
    <row r="1278" s="380" customFormat="true" ht="15" hidden="false" customHeight="true" outlineLevel="0" collapsed="false">
      <c r="A1278" s="459" t="s">
        <v>2830</v>
      </c>
      <c r="B1278" s="440"/>
      <c r="C1278" s="438"/>
    </row>
    <row r="1279" s="380" customFormat="true" ht="15" hidden="false" customHeight="true" outlineLevel="0" collapsed="false">
      <c r="A1279" s="459" t="s">
        <v>2831</v>
      </c>
      <c r="B1279" s="440"/>
      <c r="C1279" s="438"/>
    </row>
    <row r="1280" s="380" customFormat="true" ht="15" hidden="false" customHeight="true" outlineLevel="0" collapsed="false">
      <c r="A1280" s="458" t="s">
        <v>2832</v>
      </c>
      <c r="B1280" s="437" t="n">
        <f aca="false">SUM(B1281:B1283)</f>
        <v>28</v>
      </c>
      <c r="C1280" s="438"/>
    </row>
    <row r="1281" s="442" customFormat="true" ht="15" hidden="false" customHeight="true" outlineLevel="0" collapsed="false">
      <c r="A1281" s="459" t="s">
        <v>2833</v>
      </c>
      <c r="B1281" s="440"/>
      <c r="C1281" s="438"/>
    </row>
    <row r="1282" s="380" customFormat="true" ht="15" hidden="false" customHeight="true" outlineLevel="0" collapsed="false">
      <c r="A1282" s="459" t="s">
        <v>2834</v>
      </c>
      <c r="B1282" s="440" t="n">
        <v>28</v>
      </c>
      <c r="C1282" s="438"/>
    </row>
    <row r="1283" s="380" customFormat="true" ht="15" hidden="false" customHeight="true" outlineLevel="0" collapsed="false">
      <c r="A1283" s="459" t="s">
        <v>2835</v>
      </c>
      <c r="B1283" s="440"/>
      <c r="C1283" s="438"/>
    </row>
    <row r="1284" s="380" customFormat="true" ht="15" hidden="false" customHeight="true" outlineLevel="0" collapsed="false">
      <c r="A1284" s="458" t="s">
        <v>2836</v>
      </c>
      <c r="B1284" s="440" t="n">
        <f aca="false">SUM(B1285:B1287)</f>
        <v>0</v>
      </c>
      <c r="C1284" s="438"/>
    </row>
    <row r="1285" s="380" customFormat="true" ht="15" hidden="false" customHeight="true" outlineLevel="0" collapsed="false">
      <c r="A1285" s="459" t="s">
        <v>2837</v>
      </c>
      <c r="B1285" s="440"/>
      <c r="C1285" s="438"/>
    </row>
    <row r="1286" s="380" customFormat="true" ht="15" hidden="false" customHeight="true" outlineLevel="0" collapsed="false">
      <c r="A1286" s="459" t="s">
        <v>2838</v>
      </c>
      <c r="B1286" s="440"/>
      <c r="C1286" s="438"/>
    </row>
    <row r="1287" s="380" customFormat="true" ht="15" hidden="false" customHeight="true" outlineLevel="0" collapsed="false">
      <c r="A1287" s="459" t="s">
        <v>2839</v>
      </c>
      <c r="B1287" s="440"/>
      <c r="C1287" s="438"/>
    </row>
    <row r="1288" s="372" customFormat="true" ht="15" hidden="false" customHeight="true" outlineLevel="0" collapsed="false">
      <c r="A1288" s="458" t="s">
        <v>1240</v>
      </c>
      <c r="B1288" s="440"/>
      <c r="C1288" s="435"/>
    </row>
    <row r="1289" s="372" customFormat="true" ht="15" hidden="false" customHeight="true" outlineLevel="0" collapsed="false">
      <c r="A1289" s="455" t="s">
        <v>2840</v>
      </c>
      <c r="B1289" s="434" t="n">
        <v>2000</v>
      </c>
      <c r="C1289" s="435"/>
    </row>
    <row r="1290" s="380" customFormat="true" ht="15" hidden="false" customHeight="true" outlineLevel="0" collapsed="false">
      <c r="A1290" s="455" t="s">
        <v>1107</v>
      </c>
      <c r="B1290" s="434" t="n">
        <f aca="false">SUM(B1291:B1292)</f>
        <v>938</v>
      </c>
      <c r="C1290" s="438"/>
    </row>
    <row r="1291" s="380" customFormat="true" ht="15" hidden="false" customHeight="true" outlineLevel="0" collapsed="false">
      <c r="A1291" s="459" t="s">
        <v>2841</v>
      </c>
      <c r="B1291" s="440"/>
      <c r="C1291" s="438"/>
    </row>
    <row r="1292" s="372" customFormat="true" ht="15" hidden="false" customHeight="true" outlineLevel="0" collapsed="false">
      <c r="A1292" s="459" t="s">
        <v>396</v>
      </c>
      <c r="B1292" s="440" t="n">
        <v>938</v>
      </c>
      <c r="C1292" s="435"/>
    </row>
    <row r="1293" s="380" customFormat="true" ht="15" hidden="false" customHeight="true" outlineLevel="0" collapsed="false">
      <c r="A1293" s="455" t="s">
        <v>1656</v>
      </c>
      <c r="B1293" s="434" t="n">
        <f aca="false">B1294</f>
        <v>4602</v>
      </c>
      <c r="C1293" s="438"/>
    </row>
    <row r="1294" s="380" customFormat="true" ht="15" hidden="false" customHeight="true" outlineLevel="0" collapsed="false">
      <c r="A1294" s="458" t="s">
        <v>2842</v>
      </c>
      <c r="B1294" s="440" t="n">
        <f aca="false">SUM(B1295:B1298)</f>
        <v>4602</v>
      </c>
      <c r="C1294" s="438" t="n">
        <f aca="false">SUM(C1295:C1298)</f>
        <v>0</v>
      </c>
    </row>
    <row r="1295" s="380" customFormat="true" ht="15" hidden="false" customHeight="true" outlineLevel="0" collapsed="false">
      <c r="A1295" s="459" t="s">
        <v>2843</v>
      </c>
      <c r="B1295" s="440" t="n">
        <v>4602</v>
      </c>
      <c r="C1295" s="438"/>
    </row>
    <row r="1296" s="380" customFormat="true" ht="15" hidden="false" customHeight="true" outlineLevel="0" collapsed="false">
      <c r="A1296" s="459" t="s">
        <v>2844</v>
      </c>
      <c r="B1296" s="440"/>
      <c r="C1296" s="438"/>
    </row>
    <row r="1297" s="442" customFormat="true" ht="15" hidden="false" customHeight="true" outlineLevel="0" collapsed="false">
      <c r="A1297" s="459" t="s">
        <v>2845</v>
      </c>
      <c r="B1297" s="440"/>
      <c r="C1297" s="438"/>
    </row>
    <row r="1298" s="372" customFormat="true" ht="15" hidden="false" customHeight="true" outlineLevel="0" collapsed="false">
      <c r="A1298" s="459" t="s">
        <v>2846</v>
      </c>
      <c r="B1298" s="440"/>
      <c r="C1298" s="435"/>
    </row>
    <row r="1299" s="105" customFormat="true" ht="15" hidden="false" customHeight="true" outlineLevel="0" collapsed="false">
      <c r="A1299" s="455" t="s">
        <v>1674</v>
      </c>
      <c r="B1299" s="450"/>
      <c r="C1299" s="21"/>
    </row>
    <row r="1300" s="105" customFormat="true" ht="15" hidden="false" customHeight="true" outlineLevel="0" collapsed="false">
      <c r="A1300" s="84" t="s">
        <v>2847</v>
      </c>
      <c r="B1300" s="56" t="n">
        <v>0</v>
      </c>
      <c r="C1300" s="21"/>
    </row>
    <row r="1301" s="105" customFormat="true" ht="15" hidden="false" customHeight="true" outlineLevel="0" collapsed="false">
      <c r="A1301" s="84" t="s">
        <v>2848</v>
      </c>
      <c r="B1301" s="56" t="n">
        <v>0</v>
      </c>
      <c r="C1301" s="21"/>
    </row>
    <row r="1302" s="372" customFormat="true" ht="21.75" hidden="false" customHeight="true" outlineLevel="0" collapsed="false">
      <c r="A1302" s="84" t="s">
        <v>2849</v>
      </c>
      <c r="B1302" s="56" t="n">
        <v>0</v>
      </c>
      <c r="C1302" s="435"/>
    </row>
    <row r="1303" s="380" customFormat="true" ht="15" hidden="false" customHeight="true" outlineLevel="0" collapsed="false">
      <c r="A1303" s="466" t="s">
        <v>130</v>
      </c>
      <c r="B1303" s="434" t="n">
        <f aca="false">B5+B234+B274+B287+B377+B428+B483+B540+B665+B735+B809+B828+B939+B1003+B1067+B1087+B1117+B1127+B1171+B1191+B1234+B1289+B1293+B1290</f>
        <v>196967</v>
      </c>
      <c r="C1303" s="435"/>
    </row>
    <row r="1304" s="380" customFormat="true" ht="15" hidden="false" customHeight="true" outlineLevel="0" collapsed="false">
      <c r="A1304" s="428"/>
      <c r="B1304" s="429"/>
      <c r="C1304" s="361"/>
    </row>
    <row r="1305" s="380" customFormat="true" ht="15" hidden="false" customHeight="true" outlineLevel="0" collapsed="false">
      <c r="A1305" s="428"/>
      <c r="B1305" s="429"/>
      <c r="C1305" s="376"/>
    </row>
    <row r="1306" s="380" customFormat="true" ht="15" hidden="false" customHeight="true" outlineLevel="0" collapsed="false">
      <c r="A1306" s="428"/>
      <c r="B1306" s="429"/>
      <c r="C1306" s="361"/>
    </row>
    <row r="1307" s="380" customFormat="true" ht="15" hidden="false" customHeight="true" outlineLevel="0" collapsed="false">
      <c r="A1307" s="428"/>
      <c r="B1307" s="429"/>
      <c r="C1307" s="361"/>
    </row>
    <row r="1308" s="380" customFormat="true" ht="15" hidden="false" customHeight="true" outlineLevel="0" collapsed="false">
      <c r="A1308" s="428"/>
      <c r="B1308" s="429"/>
      <c r="C1308" s="361"/>
    </row>
    <row r="1309" s="380" customFormat="true" ht="15" hidden="false" customHeight="true" outlineLevel="0" collapsed="false">
      <c r="A1309" s="428"/>
      <c r="B1309" s="429"/>
      <c r="C1309" s="361"/>
    </row>
    <row r="1310" s="380" customFormat="true" ht="15" hidden="false" customHeight="true" outlineLevel="0" collapsed="false">
      <c r="A1310" s="428"/>
      <c r="B1310" s="429"/>
      <c r="C1310" s="361"/>
    </row>
    <row r="1311" s="442" customFormat="true" ht="15" hidden="false" customHeight="true" outlineLevel="0" collapsed="false">
      <c r="A1311" s="428"/>
      <c r="B1311" s="429"/>
      <c r="C1311" s="361"/>
    </row>
    <row r="1312" s="442" customFormat="true" ht="15" hidden="false" customHeight="true" outlineLevel="0" collapsed="false">
      <c r="A1312" s="428"/>
      <c r="B1312" s="429"/>
      <c r="C1312" s="361"/>
    </row>
    <row r="1313" s="380" customFormat="true" ht="15" hidden="false" customHeight="true" outlineLevel="0" collapsed="false">
      <c r="A1313" s="428"/>
      <c r="B1313" s="429"/>
      <c r="C1313" s="361"/>
    </row>
    <row r="1314" s="380" customFormat="true" ht="15" hidden="false" customHeight="true" outlineLevel="0" collapsed="false">
      <c r="A1314" s="428"/>
      <c r="B1314" s="429"/>
      <c r="C1314" s="361"/>
    </row>
    <row r="1315" s="380" customFormat="true" ht="15" hidden="false" customHeight="true" outlineLevel="0" collapsed="false">
      <c r="A1315" s="428"/>
      <c r="B1315" s="429"/>
      <c r="C1315" s="361"/>
    </row>
    <row r="1316" s="380" customFormat="true" ht="15" hidden="false" customHeight="true" outlineLevel="0" collapsed="false">
      <c r="A1316" s="428"/>
      <c r="B1316" s="429"/>
      <c r="C1316" s="361"/>
    </row>
    <row r="1317" s="380" customFormat="true" ht="15" hidden="false" customHeight="true" outlineLevel="0" collapsed="false">
      <c r="A1317" s="428"/>
      <c r="B1317" s="429"/>
      <c r="C1317" s="361"/>
    </row>
    <row r="1318" s="380" customFormat="true" ht="15" hidden="false" customHeight="true" outlineLevel="0" collapsed="false">
      <c r="A1318" s="428"/>
      <c r="B1318" s="429"/>
      <c r="C1318" s="361"/>
    </row>
    <row r="1319" s="380" customFormat="true" ht="15" hidden="false" customHeight="true" outlineLevel="0" collapsed="false">
      <c r="A1319" s="428"/>
      <c r="B1319" s="429"/>
      <c r="C1319" s="361"/>
    </row>
    <row r="1320" s="380" customFormat="true" ht="15" hidden="false" customHeight="true" outlineLevel="0" collapsed="false">
      <c r="A1320" s="428"/>
      <c r="B1320" s="429"/>
      <c r="C1320" s="361"/>
    </row>
    <row r="1321" s="380" customFormat="true" ht="15" hidden="false" customHeight="true" outlineLevel="0" collapsed="false">
      <c r="A1321" s="428"/>
      <c r="B1321" s="429"/>
      <c r="C1321" s="361"/>
    </row>
    <row r="1322" s="380" customFormat="true" ht="15" hidden="false" customHeight="true" outlineLevel="0" collapsed="false">
      <c r="A1322" s="428"/>
      <c r="B1322" s="429"/>
      <c r="C1322" s="361"/>
    </row>
    <row r="1323" s="380" customFormat="true" ht="15" hidden="false" customHeight="true" outlineLevel="0" collapsed="false">
      <c r="A1323" s="428"/>
      <c r="B1323" s="429"/>
      <c r="C1323" s="361"/>
    </row>
    <row r="1324" s="380" customFormat="true" ht="15" hidden="false" customHeight="true" outlineLevel="0" collapsed="false">
      <c r="A1324" s="428"/>
      <c r="B1324" s="429"/>
      <c r="C1324" s="361"/>
    </row>
    <row r="1325" s="380" customFormat="true" ht="15" hidden="false" customHeight="true" outlineLevel="0" collapsed="false">
      <c r="A1325" s="428"/>
      <c r="B1325" s="429"/>
      <c r="C1325" s="361"/>
    </row>
    <row r="1326" s="380" customFormat="true" ht="15" hidden="false" customHeight="true" outlineLevel="0" collapsed="false">
      <c r="A1326" s="428"/>
      <c r="B1326" s="429"/>
      <c r="C1326" s="361"/>
    </row>
    <row r="1327" s="380" customFormat="true" ht="15" hidden="false" customHeight="true" outlineLevel="0" collapsed="false">
      <c r="A1327" s="428"/>
      <c r="B1327" s="429"/>
      <c r="C1327" s="361"/>
    </row>
    <row r="1328" s="442" customFormat="true" ht="15" hidden="false" customHeight="true" outlineLevel="0" collapsed="false">
      <c r="A1328" s="428"/>
      <c r="B1328" s="429"/>
      <c r="C1328" s="361"/>
    </row>
    <row r="1329" s="442" customFormat="true" ht="15" hidden="false" customHeight="true" outlineLevel="0" collapsed="false">
      <c r="A1329" s="428"/>
      <c r="B1329" s="429"/>
      <c r="C1329" s="361"/>
    </row>
    <row r="1330" s="380" customFormat="true" ht="15" hidden="false" customHeight="true" outlineLevel="0" collapsed="false">
      <c r="A1330" s="428"/>
      <c r="B1330" s="429"/>
      <c r="C1330" s="361"/>
    </row>
    <row r="1331" s="380" customFormat="true" ht="15" hidden="false" customHeight="true" outlineLevel="0" collapsed="false">
      <c r="A1331" s="428"/>
      <c r="B1331" s="429"/>
      <c r="C1331" s="361"/>
    </row>
    <row r="1332" s="380" customFormat="true" ht="15" hidden="false" customHeight="true" outlineLevel="0" collapsed="false">
      <c r="A1332" s="428"/>
      <c r="B1332" s="429"/>
      <c r="C1332" s="361"/>
    </row>
    <row r="1333" s="380" customFormat="true" ht="15" hidden="false" customHeight="true" outlineLevel="0" collapsed="false">
      <c r="A1333" s="428"/>
      <c r="B1333" s="429"/>
      <c r="C1333" s="361"/>
    </row>
    <row r="1334" s="380" customFormat="true" ht="15" hidden="false" customHeight="true" outlineLevel="0" collapsed="false">
      <c r="A1334" s="428"/>
      <c r="B1334" s="429"/>
      <c r="C1334" s="361"/>
    </row>
    <row r="1335" s="380" customFormat="true" ht="15" hidden="false" customHeight="true" outlineLevel="0" collapsed="false">
      <c r="A1335" s="428"/>
      <c r="B1335" s="429"/>
      <c r="C1335" s="361"/>
    </row>
    <row r="1336" s="380" customFormat="true" ht="15" hidden="false" customHeight="true" outlineLevel="0" collapsed="false">
      <c r="A1336" s="428"/>
      <c r="B1336" s="429"/>
      <c r="C1336" s="361"/>
    </row>
    <row r="1337" s="380" customFormat="true" ht="15" hidden="false" customHeight="true" outlineLevel="0" collapsed="false">
      <c r="A1337" s="428"/>
      <c r="B1337" s="429"/>
      <c r="C1337" s="361"/>
    </row>
    <row r="1338" s="380" customFormat="true" ht="15" hidden="false" customHeight="true" outlineLevel="0" collapsed="false">
      <c r="A1338" s="428"/>
      <c r="B1338" s="429"/>
      <c r="C1338" s="361"/>
    </row>
    <row r="1339" s="380" customFormat="true" ht="15" hidden="false" customHeight="true" outlineLevel="0" collapsed="false">
      <c r="A1339" s="428"/>
      <c r="B1339" s="429"/>
      <c r="C1339" s="361"/>
    </row>
    <row r="1340" s="380" customFormat="true" ht="15" hidden="false" customHeight="true" outlineLevel="0" collapsed="false">
      <c r="A1340" s="428"/>
      <c r="B1340" s="429"/>
      <c r="C1340" s="361"/>
    </row>
    <row r="1341" s="380" customFormat="true" ht="15" hidden="false" customHeight="true" outlineLevel="0" collapsed="false">
      <c r="A1341" s="428"/>
      <c r="B1341" s="429"/>
      <c r="C1341" s="361"/>
    </row>
    <row r="1342" s="380" customFormat="true" ht="15" hidden="false" customHeight="true" outlineLevel="0" collapsed="false">
      <c r="A1342" s="428"/>
      <c r="B1342" s="429"/>
      <c r="C1342" s="361"/>
    </row>
    <row r="1343" s="380" customFormat="true" ht="15" hidden="false" customHeight="true" outlineLevel="0" collapsed="false">
      <c r="A1343" s="428"/>
      <c r="B1343" s="429"/>
      <c r="C1343" s="361"/>
    </row>
    <row r="1344" s="442" customFormat="true" ht="15" hidden="false" customHeight="true" outlineLevel="0" collapsed="false">
      <c r="A1344" s="428"/>
      <c r="B1344" s="429"/>
      <c r="C1344" s="361"/>
    </row>
    <row r="1345" s="380" customFormat="true" ht="15" hidden="false" customHeight="true" outlineLevel="0" collapsed="false">
      <c r="A1345" s="428"/>
      <c r="B1345" s="429"/>
      <c r="C1345" s="361"/>
    </row>
    <row r="1346" s="380" customFormat="true" ht="15" hidden="false" customHeight="true" outlineLevel="0" collapsed="false">
      <c r="A1346" s="428"/>
      <c r="B1346" s="429"/>
      <c r="C1346" s="361"/>
    </row>
    <row r="1347" s="380" customFormat="true" ht="15" hidden="false" customHeight="true" outlineLevel="0" collapsed="false">
      <c r="A1347" s="428"/>
      <c r="B1347" s="429"/>
      <c r="C1347" s="361"/>
    </row>
    <row r="1348" s="380" customFormat="true" ht="15" hidden="false" customHeight="true" outlineLevel="0" collapsed="false">
      <c r="A1348" s="428"/>
      <c r="B1348" s="429"/>
      <c r="C1348" s="361"/>
    </row>
    <row r="1349" s="380" customFormat="true" ht="15" hidden="false" customHeight="true" outlineLevel="0" collapsed="false">
      <c r="A1349" s="428"/>
      <c r="B1349" s="429"/>
      <c r="C1349" s="361"/>
    </row>
    <row r="1350" s="380" customFormat="true" ht="15" hidden="false" customHeight="true" outlineLevel="0" collapsed="false">
      <c r="A1350" s="428"/>
      <c r="B1350" s="429"/>
      <c r="C1350" s="361"/>
    </row>
    <row r="1351" s="380" customFormat="true" ht="15" hidden="false" customHeight="true" outlineLevel="0" collapsed="false">
      <c r="A1351" s="428"/>
      <c r="B1351" s="429"/>
      <c r="C1351" s="361"/>
    </row>
    <row r="1352" s="380" customFormat="true" ht="15" hidden="false" customHeight="true" outlineLevel="0" collapsed="false">
      <c r="A1352" s="428"/>
      <c r="B1352" s="429"/>
      <c r="C1352" s="361"/>
    </row>
    <row r="1353" s="380" customFormat="true" ht="15" hidden="false" customHeight="true" outlineLevel="0" collapsed="false">
      <c r="A1353" s="428"/>
      <c r="B1353" s="429"/>
      <c r="C1353" s="361"/>
    </row>
    <row r="1354" s="380" customFormat="true" ht="15" hidden="false" customHeight="true" outlineLevel="0" collapsed="false">
      <c r="A1354" s="428"/>
      <c r="B1354" s="429"/>
      <c r="C1354" s="361"/>
    </row>
    <row r="1355" s="380" customFormat="true" ht="15" hidden="false" customHeight="true" outlineLevel="0" collapsed="false">
      <c r="A1355" s="428"/>
      <c r="B1355" s="429"/>
      <c r="C1355" s="361"/>
    </row>
    <row r="1356" s="380" customFormat="true" ht="15" hidden="false" customHeight="true" outlineLevel="0" collapsed="false">
      <c r="A1356" s="428"/>
      <c r="B1356" s="429"/>
      <c r="C1356" s="361"/>
    </row>
    <row r="1357" s="380" customFormat="true" ht="15" hidden="false" customHeight="true" outlineLevel="0" collapsed="false">
      <c r="A1357" s="428"/>
      <c r="B1357" s="429"/>
      <c r="C1357" s="361"/>
    </row>
    <row r="1358" s="380" customFormat="true" ht="15" hidden="false" customHeight="true" outlineLevel="0" collapsed="false">
      <c r="A1358" s="428"/>
      <c r="B1358" s="429"/>
      <c r="C1358" s="361"/>
    </row>
    <row r="1359" s="380" customFormat="true" ht="15" hidden="false" customHeight="true" outlineLevel="0" collapsed="false">
      <c r="A1359" s="428"/>
      <c r="B1359" s="429"/>
      <c r="C1359" s="361"/>
    </row>
    <row r="1360" s="380" customFormat="true" ht="15" hidden="false" customHeight="true" outlineLevel="0" collapsed="false">
      <c r="A1360" s="428"/>
      <c r="B1360" s="429"/>
      <c r="C1360" s="361"/>
    </row>
    <row r="1361" s="380" customFormat="true" ht="15" hidden="false" customHeight="true" outlineLevel="0" collapsed="false">
      <c r="A1361" s="428"/>
      <c r="B1361" s="429"/>
      <c r="C1361" s="361"/>
    </row>
    <row r="1362" s="380" customFormat="true" ht="15" hidden="false" customHeight="true" outlineLevel="0" collapsed="false">
      <c r="A1362" s="428"/>
      <c r="B1362" s="429"/>
      <c r="C1362" s="361"/>
    </row>
    <row r="1363" s="380" customFormat="true" ht="15" hidden="false" customHeight="true" outlineLevel="0" collapsed="false">
      <c r="A1363" s="428"/>
      <c r="B1363" s="429"/>
      <c r="C1363" s="361"/>
    </row>
    <row r="1364" s="380" customFormat="true" ht="15" hidden="false" customHeight="true" outlineLevel="0" collapsed="false">
      <c r="A1364" s="428"/>
      <c r="B1364" s="429"/>
      <c r="C1364" s="361"/>
    </row>
    <row r="1365" s="380" customFormat="true" ht="15" hidden="false" customHeight="true" outlineLevel="0" collapsed="false">
      <c r="A1365" s="428"/>
      <c r="B1365" s="429"/>
      <c r="C1365" s="361"/>
    </row>
    <row r="1366" s="380" customFormat="true" ht="15" hidden="false" customHeight="true" outlineLevel="0" collapsed="false">
      <c r="A1366" s="428"/>
      <c r="B1366" s="429"/>
      <c r="C1366" s="361"/>
    </row>
    <row r="1367" s="380" customFormat="true" ht="15" hidden="false" customHeight="true" outlineLevel="0" collapsed="false">
      <c r="A1367" s="428"/>
      <c r="B1367" s="429"/>
      <c r="C1367" s="361"/>
    </row>
    <row r="1368" s="380" customFormat="true" ht="15" hidden="false" customHeight="true" outlineLevel="0" collapsed="false">
      <c r="A1368" s="428"/>
      <c r="B1368" s="429"/>
      <c r="C1368" s="361"/>
    </row>
    <row r="1369" s="380" customFormat="true" ht="15" hidden="false" customHeight="true" outlineLevel="0" collapsed="false">
      <c r="A1369" s="428"/>
      <c r="B1369" s="429"/>
      <c r="C1369" s="361"/>
    </row>
    <row r="1370" s="380" customFormat="true" ht="15" hidden="false" customHeight="true" outlineLevel="0" collapsed="false">
      <c r="A1370" s="428"/>
      <c r="B1370" s="429"/>
      <c r="C1370" s="361"/>
    </row>
    <row r="1371" s="380" customFormat="true" ht="15" hidden="false" customHeight="true" outlineLevel="0" collapsed="false">
      <c r="A1371" s="428"/>
      <c r="B1371" s="429"/>
      <c r="C1371" s="361"/>
    </row>
    <row r="1372" s="380" customFormat="true" ht="15" hidden="false" customHeight="true" outlineLevel="0" collapsed="false">
      <c r="A1372" s="428"/>
      <c r="B1372" s="429"/>
      <c r="C1372" s="361"/>
    </row>
    <row r="1373" s="380" customFormat="true" ht="15" hidden="false" customHeight="true" outlineLevel="0" collapsed="false">
      <c r="A1373" s="428"/>
      <c r="B1373" s="429"/>
      <c r="C1373" s="361"/>
    </row>
    <row r="1374" s="380" customFormat="true" ht="15" hidden="false" customHeight="true" outlineLevel="0" collapsed="false">
      <c r="A1374" s="428"/>
      <c r="B1374" s="429"/>
      <c r="C1374" s="361"/>
    </row>
    <row r="1375" s="380" customFormat="true" ht="15" hidden="false" customHeight="true" outlineLevel="0" collapsed="false">
      <c r="A1375" s="428"/>
      <c r="B1375" s="429"/>
      <c r="C1375" s="361"/>
    </row>
    <row r="1376" s="380" customFormat="true" ht="15" hidden="false" customHeight="true" outlineLevel="0" collapsed="false">
      <c r="A1376" s="428"/>
      <c r="B1376" s="429"/>
      <c r="C1376" s="361"/>
    </row>
    <row r="1377" s="380" customFormat="true" ht="15" hidden="false" customHeight="true" outlineLevel="0" collapsed="false">
      <c r="A1377" s="428"/>
      <c r="B1377" s="429"/>
      <c r="C1377" s="361"/>
    </row>
    <row r="1378" s="380" customFormat="true" ht="15" hidden="false" customHeight="true" outlineLevel="0" collapsed="false">
      <c r="A1378" s="428"/>
      <c r="B1378" s="429"/>
      <c r="C1378" s="361"/>
    </row>
    <row r="1379" s="380" customFormat="true" ht="15" hidden="false" customHeight="true" outlineLevel="0" collapsed="false">
      <c r="A1379" s="428"/>
      <c r="B1379" s="429"/>
      <c r="C1379" s="361"/>
    </row>
    <row r="1380" s="380" customFormat="true" ht="15" hidden="false" customHeight="true" outlineLevel="0" collapsed="false">
      <c r="A1380" s="428"/>
      <c r="B1380" s="429"/>
      <c r="C1380" s="361"/>
    </row>
    <row r="1381" s="380" customFormat="true" ht="15" hidden="false" customHeight="true" outlineLevel="0" collapsed="false">
      <c r="A1381" s="428"/>
      <c r="B1381" s="429"/>
      <c r="C1381" s="361"/>
    </row>
    <row r="1382" s="380" customFormat="true" ht="15" hidden="false" customHeight="true" outlineLevel="0" collapsed="false">
      <c r="A1382" s="428"/>
      <c r="B1382" s="429"/>
      <c r="C1382" s="361"/>
    </row>
    <row r="1383" s="380" customFormat="true" ht="15" hidden="false" customHeight="true" outlineLevel="0" collapsed="false">
      <c r="A1383" s="428"/>
      <c r="B1383" s="429"/>
      <c r="C1383" s="361"/>
    </row>
    <row r="1384" s="380" customFormat="true" ht="15" hidden="false" customHeight="true" outlineLevel="0" collapsed="false">
      <c r="A1384" s="428"/>
      <c r="B1384" s="429"/>
      <c r="C1384" s="361"/>
    </row>
    <row r="1385" s="380" customFormat="true" ht="15" hidden="false" customHeight="true" outlineLevel="0" collapsed="false">
      <c r="A1385" s="428"/>
      <c r="B1385" s="429"/>
      <c r="C1385" s="361"/>
    </row>
    <row r="1386" s="380" customFormat="true" ht="15" hidden="false" customHeight="true" outlineLevel="0" collapsed="false">
      <c r="A1386" s="428"/>
      <c r="B1386" s="429"/>
      <c r="C1386" s="361"/>
    </row>
    <row r="1387" s="380" customFormat="true" ht="15" hidden="false" customHeight="true" outlineLevel="0" collapsed="false">
      <c r="A1387" s="428"/>
      <c r="B1387" s="429"/>
      <c r="C1387" s="361"/>
    </row>
    <row r="1388" s="380" customFormat="true" ht="15" hidden="false" customHeight="true" outlineLevel="0" collapsed="false">
      <c r="A1388" s="428"/>
      <c r="B1388" s="429"/>
      <c r="C1388" s="361"/>
    </row>
  </sheetData>
  <mergeCells count="3">
    <mergeCell ref="A1:C1"/>
    <mergeCell ref="A3:A4"/>
    <mergeCell ref="B3:B4"/>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false" rightToLeft="false" tabSelected="false" showOutlineSymbols="true" defaultGridColor="true" view="normal" topLeftCell="A28" colorId="64" zoomScale="100" zoomScaleNormal="100" zoomScalePageLayoutView="100" workbookViewId="0">
      <selection pane="topLeft" activeCell="C5" activeCellId="0" sqref="C5"/>
    </sheetView>
  </sheetViews>
  <sheetFormatPr defaultColWidth="8.9921875" defaultRowHeight="14.4" zeroHeight="false" outlineLevelRow="0" outlineLevelCol="0"/>
  <cols>
    <col collapsed="false" customWidth="true" hidden="false" outlineLevel="0" max="1" min="1" style="398" width="48.12"/>
    <col collapsed="false" customWidth="true" hidden="false" outlineLevel="0" max="2" min="2" style="398" width="14.74"/>
    <col collapsed="false" customWidth="true" hidden="false" outlineLevel="0" max="3" min="3" style="398" width="47.24"/>
    <col collapsed="false" customWidth="true" hidden="false" outlineLevel="0" max="4" min="4" style="361" width="14.88"/>
    <col collapsed="false" customWidth="false" hidden="false" outlineLevel="0" max="257" min="5" style="398" width="8.99"/>
  </cols>
  <sheetData>
    <row r="1" customFormat="false" ht="30.75" hidden="false" customHeight="true" outlineLevel="0" collapsed="false">
      <c r="A1" s="399" t="s">
        <v>2850</v>
      </c>
      <c r="B1" s="399"/>
      <c r="C1" s="399"/>
      <c r="D1" s="399"/>
    </row>
    <row r="2" customFormat="false" ht="21" hidden="false" customHeight="true" outlineLevel="0" collapsed="false">
      <c r="A2" s="400" t="s">
        <v>70</v>
      </c>
      <c r="B2" s="400"/>
      <c r="C2" s="400"/>
      <c r="D2" s="400"/>
    </row>
    <row r="3" s="402" customFormat="true" ht="22.5" hidden="false" customHeight="true" outlineLevel="0" collapsed="false">
      <c r="A3" s="401" t="s">
        <v>71</v>
      </c>
      <c r="B3" s="401" t="s">
        <v>1333</v>
      </c>
      <c r="C3" s="401" t="s">
        <v>71</v>
      </c>
      <c r="D3" s="401" t="s">
        <v>1333</v>
      </c>
    </row>
    <row r="4" s="405" customFormat="true" ht="15.2" hidden="false" customHeight="true" outlineLevel="0" collapsed="false">
      <c r="A4" s="403" t="s">
        <v>135</v>
      </c>
      <c r="B4" s="404" t="n">
        <v>90000</v>
      </c>
      <c r="C4" s="403" t="s">
        <v>136</v>
      </c>
      <c r="D4" s="404" t="n">
        <v>196967</v>
      </c>
    </row>
    <row r="5" s="405" customFormat="true" ht="15.2" hidden="false" customHeight="true" outlineLevel="0" collapsed="false">
      <c r="A5" s="403" t="s">
        <v>139</v>
      </c>
      <c r="B5" s="404" t="n">
        <f aca="false">SUM(B6,B7,B8)</f>
        <v>66082</v>
      </c>
      <c r="C5" s="406" t="s">
        <v>169</v>
      </c>
      <c r="D5" s="407"/>
    </row>
    <row r="6" s="405" customFormat="true" ht="15.2" hidden="false" customHeight="true" outlineLevel="0" collapsed="false">
      <c r="A6" s="408" t="s">
        <v>170</v>
      </c>
      <c r="B6" s="407" t="n">
        <v>1152</v>
      </c>
      <c r="C6" s="409" t="s">
        <v>171</v>
      </c>
      <c r="D6" s="407"/>
    </row>
    <row r="7" s="405" customFormat="true" ht="15.2" hidden="false" customHeight="true" outlineLevel="0" collapsed="false">
      <c r="A7" s="408" t="s">
        <v>172</v>
      </c>
      <c r="B7" s="407" t="n">
        <v>64930</v>
      </c>
      <c r="C7" s="409" t="s">
        <v>173</v>
      </c>
      <c r="D7" s="407"/>
    </row>
    <row r="8" s="405" customFormat="true" ht="15.2" hidden="false" customHeight="true" outlineLevel="0" collapsed="false">
      <c r="A8" s="408" t="s">
        <v>174</v>
      </c>
      <c r="B8" s="407"/>
      <c r="C8" s="409" t="s">
        <v>175</v>
      </c>
      <c r="D8" s="407"/>
    </row>
    <row r="9" s="405" customFormat="true" ht="15.2" hidden="false" customHeight="true" outlineLevel="0" collapsed="false">
      <c r="A9" s="403" t="s">
        <v>176</v>
      </c>
      <c r="B9" s="407" t="n">
        <f aca="false">SUM(B10:B13)</f>
        <v>0</v>
      </c>
      <c r="C9" s="406" t="s">
        <v>177</v>
      </c>
      <c r="D9" s="404" t="n">
        <f aca="false">SUM(D10:D13)</f>
        <v>16641</v>
      </c>
    </row>
    <row r="10" s="405" customFormat="true" ht="15.2" hidden="false" customHeight="true" outlineLevel="0" collapsed="false">
      <c r="A10" s="408" t="s">
        <v>178</v>
      </c>
      <c r="B10" s="407" t="n">
        <v>0</v>
      </c>
      <c r="C10" s="409" t="s">
        <v>179</v>
      </c>
      <c r="D10" s="407" t="n">
        <v>0</v>
      </c>
    </row>
    <row r="11" s="405" customFormat="true" ht="15.2" hidden="false" customHeight="true" outlineLevel="0" collapsed="false">
      <c r="A11" s="408" t="s">
        <v>180</v>
      </c>
      <c r="B11" s="407" t="n">
        <v>0</v>
      </c>
      <c r="C11" s="409" t="s">
        <v>181</v>
      </c>
      <c r="D11" s="407"/>
    </row>
    <row r="12" s="405" customFormat="true" ht="15.2" hidden="false" customHeight="true" outlineLevel="0" collapsed="false">
      <c r="A12" s="408" t="s">
        <v>182</v>
      </c>
      <c r="B12" s="407" t="n">
        <v>0</v>
      </c>
      <c r="C12" s="409" t="s">
        <v>183</v>
      </c>
      <c r="D12" s="407" t="n">
        <v>0</v>
      </c>
    </row>
    <row r="13" s="405" customFormat="true" ht="15.2" hidden="false" customHeight="true" outlineLevel="0" collapsed="false">
      <c r="A13" s="408" t="s">
        <v>184</v>
      </c>
      <c r="B13" s="407" t="n">
        <v>0</v>
      </c>
      <c r="C13" s="409" t="s">
        <v>185</v>
      </c>
      <c r="D13" s="407" t="n">
        <v>16641</v>
      </c>
    </row>
    <row r="14" s="405" customFormat="true" ht="15.2" hidden="false" customHeight="true" outlineLevel="0" collapsed="false">
      <c r="A14" s="410" t="s">
        <v>150</v>
      </c>
      <c r="B14" s="411" t="n">
        <v>1126</v>
      </c>
      <c r="C14" s="418"/>
      <c r="D14" s="413"/>
    </row>
    <row r="15" s="405" customFormat="true" ht="15.2" hidden="false" customHeight="true" outlineLevel="0" collapsed="false">
      <c r="A15" s="410" t="s">
        <v>152</v>
      </c>
      <c r="B15" s="411" t="n">
        <v>53400</v>
      </c>
      <c r="C15" s="418"/>
      <c r="D15" s="413"/>
    </row>
    <row r="16" s="405" customFormat="true" ht="15.2" hidden="false" customHeight="true" outlineLevel="0" collapsed="false">
      <c r="A16" s="410" t="s">
        <v>187</v>
      </c>
      <c r="B16" s="404" t="n">
        <v>3000</v>
      </c>
      <c r="C16" s="414" t="s">
        <v>188</v>
      </c>
      <c r="D16" s="407"/>
    </row>
    <row r="17" s="405" customFormat="true" ht="15.2" hidden="false" customHeight="true" outlineLevel="0" collapsed="false">
      <c r="A17" s="403" t="s">
        <v>193</v>
      </c>
      <c r="B17" s="413" t="n">
        <f aca="false">B18</f>
        <v>0</v>
      </c>
      <c r="C17" s="406" t="s">
        <v>194</v>
      </c>
      <c r="D17" s="404" t="n">
        <f aca="false">D18</f>
        <v>8041</v>
      </c>
    </row>
    <row r="18" s="405" customFormat="true" ht="15.2" hidden="false" customHeight="true" outlineLevel="0" collapsed="false">
      <c r="A18" s="410" t="s">
        <v>195</v>
      </c>
      <c r="B18" s="407" t="n">
        <f aca="false">B19</f>
        <v>0</v>
      </c>
      <c r="C18" s="415" t="s">
        <v>196</v>
      </c>
      <c r="D18" s="416" t="n">
        <f aca="false">SUM(D19:D22)</f>
        <v>8041</v>
      </c>
    </row>
    <row r="19" s="405" customFormat="true" ht="15.2" hidden="false" customHeight="true" outlineLevel="0" collapsed="false">
      <c r="A19" s="403" t="s">
        <v>197</v>
      </c>
      <c r="B19" s="417" t="n">
        <f aca="false">SUM(B20:B23)</f>
        <v>0</v>
      </c>
      <c r="C19" s="409" t="s">
        <v>157</v>
      </c>
      <c r="D19" s="407" t="n">
        <v>8041</v>
      </c>
    </row>
    <row r="20" s="405" customFormat="true" ht="15.2" hidden="false" customHeight="true" outlineLevel="0" collapsed="false">
      <c r="A20" s="408" t="s">
        <v>198</v>
      </c>
      <c r="B20" s="407"/>
      <c r="C20" s="409" t="s">
        <v>159</v>
      </c>
      <c r="D20" s="407" t="n">
        <v>0</v>
      </c>
    </row>
    <row r="21" s="405" customFormat="true" ht="15.2" hidden="false" customHeight="true" outlineLevel="0" collapsed="false">
      <c r="A21" s="408" t="s">
        <v>199</v>
      </c>
      <c r="B21" s="407"/>
      <c r="C21" s="409" t="s">
        <v>161</v>
      </c>
      <c r="D21" s="407" t="n">
        <v>0</v>
      </c>
    </row>
    <row r="22" s="405" customFormat="true" ht="15.2" hidden="false" customHeight="true" outlineLevel="0" collapsed="false">
      <c r="A22" s="408" t="s">
        <v>200</v>
      </c>
      <c r="B22" s="407" t="n">
        <v>0</v>
      </c>
      <c r="C22" s="409" t="s">
        <v>201</v>
      </c>
      <c r="D22" s="407"/>
    </row>
    <row r="23" s="405" customFormat="true" ht="15.2" hidden="false" customHeight="true" outlineLevel="0" collapsed="false">
      <c r="A23" s="408" t="s">
        <v>202</v>
      </c>
      <c r="B23" s="407" t="n">
        <v>0</v>
      </c>
      <c r="C23" s="409"/>
      <c r="D23" s="407"/>
    </row>
    <row r="24" s="405" customFormat="true" ht="15.2" hidden="false" customHeight="true" outlineLevel="0" collapsed="false">
      <c r="A24" s="403" t="s">
        <v>203</v>
      </c>
      <c r="B24" s="404" t="n">
        <f aca="false">B25</f>
        <v>8041</v>
      </c>
      <c r="C24" s="406" t="s">
        <v>204</v>
      </c>
      <c r="D24" s="417" t="n">
        <f aca="false">SUM(D25:D28)</f>
        <v>0</v>
      </c>
    </row>
    <row r="25" s="405" customFormat="true" ht="15.2" hidden="false" customHeight="true" outlineLevel="0" collapsed="false">
      <c r="A25" s="403" t="s">
        <v>205</v>
      </c>
      <c r="B25" s="411" t="n">
        <f aca="false">SUM(B26:B29)</f>
        <v>8041</v>
      </c>
      <c r="C25" s="418" t="s">
        <v>206</v>
      </c>
      <c r="D25" s="407" t="n">
        <v>0</v>
      </c>
    </row>
    <row r="26" s="405" customFormat="true" ht="15.2" hidden="false" customHeight="true" outlineLevel="0" collapsed="false">
      <c r="A26" s="419" t="s">
        <v>207</v>
      </c>
      <c r="B26" s="407" t="n">
        <v>8041</v>
      </c>
      <c r="C26" s="420" t="s">
        <v>208</v>
      </c>
      <c r="D26" s="417" t="n">
        <v>0</v>
      </c>
    </row>
    <row r="27" s="405" customFormat="true" ht="15.2" hidden="false" customHeight="true" outlineLevel="0" collapsed="false">
      <c r="A27" s="408" t="s">
        <v>209</v>
      </c>
      <c r="B27" s="417" t="n">
        <v>0</v>
      </c>
      <c r="C27" s="409" t="s">
        <v>210</v>
      </c>
      <c r="D27" s="407" t="n">
        <v>0</v>
      </c>
    </row>
    <row r="28" s="405" customFormat="true" ht="15.2" hidden="false" customHeight="true" outlineLevel="0" collapsed="false">
      <c r="A28" s="408" t="s">
        <v>211</v>
      </c>
      <c r="B28" s="407"/>
      <c r="C28" s="409" t="s">
        <v>212</v>
      </c>
      <c r="D28" s="407" t="n">
        <v>0</v>
      </c>
    </row>
    <row r="29" s="405" customFormat="true" ht="15.2" hidden="false" customHeight="true" outlineLevel="0" collapsed="false">
      <c r="A29" s="408" t="s">
        <v>213</v>
      </c>
      <c r="B29" s="407" t="n">
        <v>0</v>
      </c>
      <c r="C29" s="409"/>
      <c r="D29" s="421"/>
    </row>
    <row r="30" s="405" customFormat="true" ht="15.2" hidden="false" customHeight="true" outlineLevel="0" collapsed="false">
      <c r="A30" s="408"/>
      <c r="B30" s="407"/>
      <c r="C30" s="406" t="s">
        <v>223</v>
      </c>
      <c r="D30" s="407"/>
    </row>
    <row r="31" s="405" customFormat="true" ht="15.2" hidden="false" customHeight="true" outlineLevel="0" collapsed="false">
      <c r="A31" s="403" t="s">
        <v>214</v>
      </c>
      <c r="B31" s="407" t="n">
        <v>0</v>
      </c>
      <c r="C31" s="406" t="s">
        <v>215</v>
      </c>
      <c r="D31" s="407" t="n">
        <v>0</v>
      </c>
    </row>
    <row r="32" s="405" customFormat="true" ht="15.2" hidden="false" customHeight="true" outlineLevel="0" collapsed="false">
      <c r="A32" s="403" t="s">
        <v>216</v>
      </c>
      <c r="B32" s="407" t="n">
        <v>0</v>
      </c>
      <c r="C32" s="406" t="s">
        <v>217</v>
      </c>
      <c r="D32" s="407" t="n">
        <v>0</v>
      </c>
    </row>
    <row r="33" s="405" customFormat="true" ht="15.2" hidden="false" customHeight="true" outlineLevel="0" collapsed="false">
      <c r="A33" s="403" t="s">
        <v>218</v>
      </c>
      <c r="B33" s="407" t="n">
        <v>0</v>
      </c>
      <c r="C33" s="406" t="s">
        <v>219</v>
      </c>
      <c r="D33" s="407" t="n">
        <v>0</v>
      </c>
    </row>
    <row r="34" s="405" customFormat="true" ht="15.2" hidden="false" customHeight="true" outlineLevel="0" collapsed="false">
      <c r="A34" s="403"/>
      <c r="B34" s="407" t="n">
        <v>0</v>
      </c>
      <c r="C34" s="422" t="s">
        <v>221</v>
      </c>
      <c r="D34" s="407"/>
    </row>
    <row r="35" s="405" customFormat="true" ht="15.2" hidden="false" customHeight="true" outlineLevel="0" collapsed="false">
      <c r="A35" s="403" t="s">
        <v>222</v>
      </c>
      <c r="B35" s="407" t="n">
        <f aca="false">SUM(B36:B38)</f>
        <v>0</v>
      </c>
      <c r="C35" s="422" t="s">
        <v>223</v>
      </c>
      <c r="D35" s="407" t="n">
        <f aca="false">SUM(D36:D38)</f>
        <v>0</v>
      </c>
    </row>
    <row r="36" s="405" customFormat="true" ht="15.2" hidden="false" customHeight="true" outlineLevel="0" collapsed="false">
      <c r="A36" s="408" t="s">
        <v>224</v>
      </c>
      <c r="B36" s="407" t="n">
        <v>0</v>
      </c>
      <c r="C36" s="423" t="s">
        <v>225</v>
      </c>
      <c r="D36" s="407" t="n">
        <v>0</v>
      </c>
    </row>
    <row r="37" s="405" customFormat="true" ht="15.2" hidden="false" customHeight="true" outlineLevel="0" collapsed="false">
      <c r="A37" s="408" t="s">
        <v>226</v>
      </c>
      <c r="B37" s="413" t="n">
        <v>0</v>
      </c>
      <c r="C37" s="423" t="s">
        <v>227</v>
      </c>
      <c r="D37" s="407"/>
    </row>
    <row r="38" s="405" customFormat="true" ht="15.2" hidden="false" customHeight="true" outlineLevel="0" collapsed="false">
      <c r="A38" s="408" t="s">
        <v>228</v>
      </c>
      <c r="B38" s="407" t="n">
        <v>0</v>
      </c>
      <c r="C38" s="423" t="s">
        <v>229</v>
      </c>
      <c r="D38" s="407" t="n">
        <v>0</v>
      </c>
    </row>
    <row r="39" s="405" customFormat="true" ht="15.2" hidden="false" customHeight="true" outlineLevel="0" collapsed="false">
      <c r="A39" s="403" t="s">
        <v>230</v>
      </c>
      <c r="B39" s="417" t="n">
        <v>0</v>
      </c>
      <c r="C39" s="422" t="s">
        <v>231</v>
      </c>
      <c r="D39" s="407" t="n">
        <v>0</v>
      </c>
    </row>
    <row r="40" s="405" customFormat="true" ht="15.2" hidden="false" customHeight="true" outlineLevel="0" collapsed="false">
      <c r="A40" s="410"/>
      <c r="B40" s="407"/>
      <c r="C40" s="406" t="s">
        <v>235</v>
      </c>
      <c r="D40" s="404"/>
    </row>
    <row r="41" s="405" customFormat="true" ht="15.2" hidden="false" customHeight="true" outlineLevel="0" collapsed="false">
      <c r="A41" s="410"/>
      <c r="B41" s="407"/>
      <c r="C41" s="409" t="s">
        <v>236</v>
      </c>
      <c r="D41" s="407"/>
    </row>
    <row r="42" s="427" customFormat="true" ht="21" hidden="false" customHeight="true" outlineLevel="0" collapsed="false">
      <c r="A42" s="424" t="s">
        <v>164</v>
      </c>
      <c r="B42" s="425" t="n">
        <f aca="false">B4+B5+B14+B15+B16+B24</f>
        <v>221649</v>
      </c>
      <c r="C42" s="426" t="s">
        <v>165</v>
      </c>
      <c r="D42" s="425" t="n">
        <f aca="false">SUM(D4:D5,D9,D16,D17,D24,D30:D35,D39:D40)</f>
        <v>221649</v>
      </c>
    </row>
  </sheetData>
  <mergeCells count="2">
    <mergeCell ref="A1:D1"/>
    <mergeCell ref="A2:D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4"/>
  <sheetViews>
    <sheetView showFormulas="false" showGridLines="true" showRowColHeaders="true" showZeros="false" rightToLeft="false" tabSelected="false" showOutlineSymbols="true" defaultGridColor="true" view="normal" topLeftCell="A53" colorId="64" zoomScale="100" zoomScaleNormal="100" zoomScalePageLayoutView="100" workbookViewId="0">
      <selection pane="topLeft" activeCell="A25" activeCellId="0" sqref="A25"/>
    </sheetView>
  </sheetViews>
  <sheetFormatPr defaultColWidth="8.9921875" defaultRowHeight="14.4" zeroHeight="false" outlineLevelRow="0" outlineLevelCol="0"/>
  <cols>
    <col collapsed="false" customWidth="true" hidden="false" outlineLevel="0" max="1" min="1" style="361" width="44.49"/>
    <col collapsed="false" customWidth="true" hidden="false" outlineLevel="0" max="2" min="2" style="361" width="17.25"/>
    <col collapsed="false" customWidth="true" hidden="false" outlineLevel="0" max="3" min="3" style="361" width="18.25"/>
    <col collapsed="false" customWidth="false" hidden="false" outlineLevel="0" max="4" min="4" style="361" width="8.99"/>
    <col collapsed="false" customWidth="true" hidden="false" outlineLevel="0" max="5" min="5" style="361" width="9.62"/>
    <col collapsed="false" customWidth="false" hidden="false" outlineLevel="0" max="257" min="6" style="361" width="8.99"/>
  </cols>
  <sheetData>
    <row r="1" customFormat="false" ht="28.5" hidden="false" customHeight="true" outlineLevel="0" collapsed="false">
      <c r="A1" s="362" t="s">
        <v>2851</v>
      </c>
      <c r="B1" s="362"/>
      <c r="C1" s="362"/>
    </row>
    <row r="2" customFormat="false" ht="18.75" hidden="false" customHeight="true" outlineLevel="0" collapsed="false">
      <c r="A2" s="467"/>
      <c r="B2" s="431" t="s">
        <v>70</v>
      </c>
      <c r="C2" s="431"/>
    </row>
    <row r="3" customFormat="false" ht="15" hidden="false" customHeight="true" outlineLevel="0" collapsed="false">
      <c r="A3" s="367" t="s">
        <v>1255</v>
      </c>
      <c r="B3" s="468" t="s">
        <v>1333</v>
      </c>
      <c r="C3" s="469"/>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470" customFormat="true" ht="19" hidden="false" customHeight="true" outlineLevel="0" collapsed="false">
      <c r="A4" s="367"/>
      <c r="B4" s="367"/>
      <c r="C4" s="367" t="s">
        <v>1256</v>
      </c>
    </row>
    <row r="5" s="470" customFormat="true" ht="17.25" hidden="false" customHeight="true" outlineLevel="0" collapsed="false">
      <c r="A5" s="471" t="s">
        <v>1257</v>
      </c>
      <c r="B5" s="128" t="n">
        <f aca="false">SUM(B6:B9)</f>
        <v>31785</v>
      </c>
      <c r="C5" s="128" t="n">
        <f aca="false">SUM(C6:C9)</f>
        <v>23118</v>
      </c>
      <c r="E5" s="472"/>
    </row>
    <row r="6" customFormat="false" ht="17.25" hidden="false" customHeight="true" outlineLevel="0" collapsed="false">
      <c r="A6" s="379" t="s">
        <v>1258</v>
      </c>
      <c r="B6" s="131" t="n">
        <v>12235</v>
      </c>
      <c r="C6" s="131" t="n">
        <v>11895</v>
      </c>
      <c r="E6" s="472"/>
    </row>
    <row r="7" customFormat="false" ht="17.25" hidden="false" customHeight="true" outlineLevel="0" collapsed="false">
      <c r="A7" s="379" t="s">
        <v>1259</v>
      </c>
      <c r="B7" s="131" t="n">
        <v>3973</v>
      </c>
      <c r="C7" s="131" t="n">
        <v>3973</v>
      </c>
      <c r="E7" s="472"/>
    </row>
    <row r="8" customFormat="false" ht="17.25" hidden="false" customHeight="true" outlineLevel="0" collapsed="false">
      <c r="A8" s="379" t="s">
        <v>1260</v>
      </c>
      <c r="B8" s="131" t="n">
        <v>2124</v>
      </c>
      <c r="C8" s="131" t="n">
        <v>2124</v>
      </c>
      <c r="E8" s="472"/>
    </row>
    <row r="9" customFormat="false" ht="17.25" hidden="false" customHeight="true" outlineLevel="0" collapsed="false">
      <c r="A9" s="379" t="s">
        <v>1261</v>
      </c>
      <c r="B9" s="131" t="n">
        <v>13453</v>
      </c>
      <c r="C9" s="131" t="n">
        <v>5126</v>
      </c>
      <c r="E9" s="472"/>
    </row>
    <row r="10" s="473" customFormat="true" ht="17.25" hidden="false" customHeight="true" outlineLevel="0" collapsed="false">
      <c r="A10" s="471" t="s">
        <v>1262</v>
      </c>
      <c r="B10" s="128" t="n">
        <f aca="false">SUM(B11:B20)</f>
        <v>47861</v>
      </c>
      <c r="C10" s="128" t="n">
        <f aca="false">SUM(C11:C20)</f>
        <v>2196</v>
      </c>
      <c r="E10" s="472"/>
    </row>
    <row r="11" customFormat="false" ht="17.25" hidden="false" customHeight="true" outlineLevel="0" collapsed="false">
      <c r="A11" s="379" t="s">
        <v>1263</v>
      </c>
      <c r="B11" s="131" t="n">
        <v>3312</v>
      </c>
      <c r="C11" s="131" t="n">
        <v>2058</v>
      </c>
      <c r="E11" s="472"/>
    </row>
    <row r="12" customFormat="false" ht="17.25" hidden="false" customHeight="true" outlineLevel="0" collapsed="false">
      <c r="A12" s="379" t="s">
        <v>1264</v>
      </c>
      <c r="B12" s="131" t="n">
        <v>179</v>
      </c>
      <c r="C12" s="131"/>
      <c r="E12" s="472"/>
    </row>
    <row r="13" customFormat="false" ht="17.25" hidden="false" customHeight="true" outlineLevel="0" collapsed="false">
      <c r="A13" s="379" t="s">
        <v>1265</v>
      </c>
      <c r="B13" s="131" t="n">
        <v>201</v>
      </c>
      <c r="C13" s="131"/>
      <c r="E13" s="472"/>
    </row>
    <row r="14" customFormat="false" ht="17.25" hidden="false" customHeight="true" outlineLevel="0" collapsed="false">
      <c r="A14" s="379" t="s">
        <v>1266</v>
      </c>
      <c r="B14" s="131" t="n">
        <v>57</v>
      </c>
      <c r="C14" s="131"/>
      <c r="E14" s="472"/>
    </row>
    <row r="15" customFormat="false" ht="17.25" hidden="false" customHeight="true" outlineLevel="0" collapsed="false">
      <c r="A15" s="379" t="s">
        <v>1267</v>
      </c>
      <c r="B15" s="131" t="n">
        <v>6789</v>
      </c>
      <c r="C15" s="131"/>
      <c r="E15" s="472"/>
    </row>
    <row r="16" customFormat="false" ht="17.25" hidden="false" customHeight="true" outlineLevel="0" collapsed="false">
      <c r="A16" s="379" t="s">
        <v>1268</v>
      </c>
      <c r="B16" s="131" t="n">
        <v>156</v>
      </c>
      <c r="C16" s="131"/>
      <c r="E16" s="472"/>
    </row>
    <row r="17" customFormat="false" ht="17.25" hidden="false" customHeight="true" outlineLevel="0" collapsed="false">
      <c r="A17" s="379" t="s">
        <v>1269</v>
      </c>
      <c r="B17" s="131"/>
      <c r="C17" s="131"/>
      <c r="E17" s="472"/>
    </row>
    <row r="18" customFormat="false" ht="17.25" hidden="false" customHeight="true" outlineLevel="0" collapsed="false">
      <c r="A18" s="379" t="s">
        <v>1270</v>
      </c>
      <c r="B18" s="131" t="n">
        <v>138</v>
      </c>
      <c r="C18" s="131" t="n">
        <v>138</v>
      </c>
      <c r="E18" s="472"/>
    </row>
    <row r="19" customFormat="false" ht="17.25" hidden="false" customHeight="true" outlineLevel="0" collapsed="false">
      <c r="A19" s="379" t="s">
        <v>1271</v>
      </c>
      <c r="B19" s="131" t="n">
        <v>378</v>
      </c>
      <c r="C19" s="131"/>
      <c r="E19" s="472"/>
    </row>
    <row r="20" customFormat="false" ht="17.25" hidden="false" customHeight="true" outlineLevel="0" collapsed="false">
      <c r="A20" s="379" t="s">
        <v>1272</v>
      </c>
      <c r="B20" s="131" t="n">
        <v>36651</v>
      </c>
      <c r="C20" s="131"/>
      <c r="E20" s="472"/>
    </row>
    <row r="21" s="476" customFormat="true" ht="17.25" hidden="false" customHeight="true" outlineLevel="0" collapsed="false">
      <c r="A21" s="474" t="s">
        <v>1273</v>
      </c>
      <c r="B21" s="475" t="n">
        <f aca="false">SUM(B22:B28)</f>
        <v>826</v>
      </c>
      <c r="C21" s="475" t="n">
        <f aca="false">SUM(C22:C28)</f>
        <v>0</v>
      </c>
      <c r="E21" s="477"/>
    </row>
    <row r="22" customFormat="false" ht="17.25" hidden="false" customHeight="true" outlineLevel="0" collapsed="false">
      <c r="A22" s="379" t="s">
        <v>1274</v>
      </c>
      <c r="B22" s="131" t="n">
        <v>296</v>
      </c>
      <c r="C22" s="131"/>
      <c r="E22" s="472"/>
    </row>
    <row r="23" customFormat="false" ht="17.25" hidden="false" customHeight="true" outlineLevel="0" collapsed="false">
      <c r="A23" s="379" t="s">
        <v>1275</v>
      </c>
      <c r="B23" s="131"/>
      <c r="C23" s="131"/>
      <c r="E23" s="472"/>
    </row>
    <row r="24" customFormat="false" ht="17.25" hidden="false" customHeight="true" outlineLevel="0" collapsed="false">
      <c r="A24" s="379" t="s">
        <v>1276</v>
      </c>
      <c r="B24" s="131"/>
      <c r="C24" s="131"/>
      <c r="E24" s="472"/>
    </row>
    <row r="25" customFormat="false" ht="17.25" hidden="false" customHeight="true" outlineLevel="0" collapsed="false">
      <c r="A25" s="379" t="s">
        <v>1277</v>
      </c>
      <c r="B25" s="131" t="n">
        <v>93</v>
      </c>
      <c r="C25" s="131"/>
      <c r="E25" s="472"/>
    </row>
    <row r="26" s="470" customFormat="true" ht="17.25" hidden="false" customHeight="true" outlineLevel="0" collapsed="false">
      <c r="A26" s="379" t="s">
        <v>1278</v>
      </c>
      <c r="B26" s="131" t="n">
        <v>437</v>
      </c>
      <c r="C26" s="131"/>
      <c r="E26" s="472"/>
    </row>
    <row r="27" customFormat="false" ht="17.25" hidden="false" customHeight="true" outlineLevel="0" collapsed="false">
      <c r="A27" s="379" t="s">
        <v>1279</v>
      </c>
      <c r="B27" s="131"/>
      <c r="C27" s="131"/>
      <c r="E27" s="472"/>
    </row>
    <row r="28" customFormat="false" ht="17.25" hidden="false" customHeight="true" outlineLevel="0" collapsed="false">
      <c r="A28" s="379" t="s">
        <v>1280</v>
      </c>
      <c r="B28" s="131"/>
      <c r="C28" s="131"/>
      <c r="E28" s="472"/>
    </row>
    <row r="29" s="473" customFormat="true" ht="17.25" hidden="false" customHeight="true" outlineLevel="0" collapsed="false">
      <c r="A29" s="471" t="s">
        <v>1281</v>
      </c>
      <c r="B29" s="128" t="n">
        <f aca="false">SUM(B30:B35)</f>
        <v>13751</v>
      </c>
      <c r="C29" s="128" t="n">
        <f aca="false">SUM(C30:C35)</f>
        <v>0</v>
      </c>
      <c r="E29" s="472"/>
    </row>
    <row r="30" customFormat="false" ht="17.25" hidden="false" customHeight="true" outlineLevel="0" collapsed="false">
      <c r="A30" s="379" t="s">
        <v>1274</v>
      </c>
      <c r="B30" s="131" t="n">
        <v>0</v>
      </c>
      <c r="C30" s="131" t="n">
        <v>0</v>
      </c>
      <c r="E30" s="472"/>
    </row>
    <row r="31" customFormat="false" ht="17.25" hidden="false" customHeight="true" outlineLevel="0" collapsed="false">
      <c r="A31" s="379" t="s">
        <v>1275</v>
      </c>
      <c r="B31" s="131" t="n">
        <v>20</v>
      </c>
      <c r="C31" s="131"/>
      <c r="E31" s="472"/>
    </row>
    <row r="32" customFormat="false" ht="17.25" hidden="false" customHeight="true" outlineLevel="0" collapsed="false">
      <c r="A32" s="379" t="s">
        <v>1276</v>
      </c>
      <c r="B32" s="131"/>
      <c r="C32" s="131"/>
      <c r="E32" s="472"/>
    </row>
    <row r="33" customFormat="false" ht="17.25" hidden="false" customHeight="true" outlineLevel="0" collapsed="false">
      <c r="A33" s="379" t="s">
        <v>1278</v>
      </c>
      <c r="B33" s="131"/>
      <c r="C33" s="131"/>
      <c r="E33" s="472"/>
    </row>
    <row r="34" customFormat="false" ht="17.25" hidden="false" customHeight="true" outlineLevel="0" collapsed="false">
      <c r="A34" s="379" t="s">
        <v>1279</v>
      </c>
      <c r="B34" s="131"/>
      <c r="C34" s="131"/>
      <c r="E34" s="472"/>
    </row>
    <row r="35" s="470" customFormat="true" ht="17.25" hidden="false" customHeight="true" outlineLevel="0" collapsed="false">
      <c r="A35" s="379" t="s">
        <v>1280</v>
      </c>
      <c r="B35" s="131" t="n">
        <v>13731</v>
      </c>
      <c r="C35" s="131"/>
      <c r="E35" s="472"/>
    </row>
    <row r="36" s="473" customFormat="true" ht="17.25" hidden="false" customHeight="true" outlineLevel="0" collapsed="false">
      <c r="A36" s="471" t="s">
        <v>1282</v>
      </c>
      <c r="B36" s="128" t="n">
        <f aca="false">SUM(B37:B39)</f>
        <v>57412</v>
      </c>
      <c r="C36" s="128" t="n">
        <f aca="false">SUM(C37:C39)</f>
        <v>51290</v>
      </c>
      <c r="E36" s="472"/>
    </row>
    <row r="37" customFormat="false" ht="17.25" hidden="false" customHeight="true" outlineLevel="0" collapsed="false">
      <c r="A37" s="379" t="s">
        <v>1283</v>
      </c>
      <c r="B37" s="131" t="n">
        <v>50213</v>
      </c>
      <c r="C37" s="131" t="n">
        <v>48925</v>
      </c>
      <c r="E37" s="472"/>
    </row>
    <row r="38" s="470" customFormat="true" ht="17.25" hidden="false" customHeight="true" outlineLevel="0" collapsed="false">
      <c r="A38" s="379" t="s">
        <v>2852</v>
      </c>
      <c r="B38" s="131" t="n">
        <v>7199</v>
      </c>
      <c r="C38" s="131" t="n">
        <v>2365</v>
      </c>
      <c r="E38" s="472"/>
    </row>
    <row r="39" s="470" customFormat="true" ht="17.25" hidden="false" customHeight="true" outlineLevel="0" collapsed="false">
      <c r="A39" s="379" t="s">
        <v>1285</v>
      </c>
      <c r="B39" s="131"/>
      <c r="C39" s="131"/>
      <c r="E39" s="472"/>
    </row>
    <row r="40" s="473" customFormat="true" ht="17.25" hidden="false" customHeight="true" outlineLevel="0" collapsed="false">
      <c r="A40" s="471" t="s">
        <v>1286</v>
      </c>
      <c r="B40" s="128" t="n">
        <f aca="false">SUM(B41:B42)</f>
        <v>6</v>
      </c>
      <c r="C40" s="128" t="n">
        <f aca="false">SUM(C41:C42)</f>
        <v>0</v>
      </c>
      <c r="E40" s="472"/>
    </row>
    <row r="41" customFormat="false" ht="17.25" hidden="false" customHeight="true" outlineLevel="0" collapsed="false">
      <c r="A41" s="379" t="s">
        <v>1287</v>
      </c>
      <c r="B41" s="131" t="n">
        <v>6</v>
      </c>
      <c r="C41" s="131"/>
      <c r="E41" s="472"/>
    </row>
    <row r="42" customFormat="false" ht="17.25" hidden="false" customHeight="true" outlineLevel="0" collapsed="false">
      <c r="A42" s="379" t="s">
        <v>1288</v>
      </c>
      <c r="B42" s="131"/>
      <c r="C42" s="131"/>
      <c r="E42" s="472"/>
    </row>
    <row r="43" s="473" customFormat="true" ht="17.25" hidden="false" customHeight="true" outlineLevel="0" collapsed="false">
      <c r="A43" s="471" t="s">
        <v>1289</v>
      </c>
      <c r="B43" s="128" t="n">
        <f aca="false">SUM(B44:B46)</f>
        <v>12715</v>
      </c>
      <c r="C43" s="128" t="n">
        <f aca="false">SUM(C44:C46)</f>
        <v>0</v>
      </c>
      <c r="E43" s="472"/>
    </row>
    <row r="44" customFormat="false" ht="17.25" hidden="false" customHeight="true" outlineLevel="0" collapsed="false">
      <c r="A44" s="379" t="s">
        <v>1290</v>
      </c>
      <c r="B44" s="131"/>
      <c r="C44" s="131"/>
      <c r="E44" s="472"/>
    </row>
    <row r="45" s="470" customFormat="true" ht="17.25" hidden="false" customHeight="true" outlineLevel="0" collapsed="false">
      <c r="A45" s="379" t="s">
        <v>1291</v>
      </c>
      <c r="B45" s="131"/>
      <c r="C45" s="131"/>
      <c r="E45" s="472"/>
    </row>
    <row r="46" customFormat="false" ht="17.25" hidden="false" customHeight="true" outlineLevel="0" collapsed="false">
      <c r="A46" s="379" t="s">
        <v>1292</v>
      </c>
      <c r="B46" s="131" t="n">
        <v>12715</v>
      </c>
      <c r="C46" s="131"/>
      <c r="E46" s="472"/>
    </row>
    <row r="47" s="473" customFormat="true" ht="17.25" hidden="false" customHeight="true" outlineLevel="0" collapsed="false">
      <c r="A47" s="471" t="s">
        <v>1293</v>
      </c>
      <c r="B47" s="128" t="n">
        <f aca="false">SUM(B48:B50)</f>
        <v>9929</v>
      </c>
      <c r="C47" s="128" t="n">
        <f aca="false">SUM(C48:C49)</f>
        <v>0</v>
      </c>
      <c r="E47" s="472"/>
    </row>
    <row r="48" customFormat="false" ht="17.25" hidden="false" customHeight="true" outlineLevel="0" collapsed="false">
      <c r="A48" s="379" t="s">
        <v>1294</v>
      </c>
      <c r="B48" s="131" t="n">
        <v>2000</v>
      </c>
      <c r="C48" s="131"/>
      <c r="E48" s="472"/>
    </row>
    <row r="49" customFormat="false" ht="17.25" hidden="false" customHeight="true" outlineLevel="0" collapsed="false">
      <c r="A49" s="379" t="s">
        <v>1295</v>
      </c>
      <c r="B49" s="131"/>
      <c r="C49" s="131"/>
      <c r="E49" s="472"/>
    </row>
    <row r="50" s="473" customFormat="true" ht="17.25" hidden="false" customHeight="true" outlineLevel="0" collapsed="false">
      <c r="A50" s="379" t="s">
        <v>1297</v>
      </c>
      <c r="B50" s="131" t="n">
        <v>7929</v>
      </c>
      <c r="C50" s="131"/>
      <c r="E50" s="472"/>
    </row>
    <row r="51" customFormat="false" ht="17.25" hidden="false" customHeight="true" outlineLevel="0" collapsed="false">
      <c r="A51" s="471" t="s">
        <v>1298</v>
      </c>
      <c r="B51" s="128" t="n">
        <f aca="false">SUM(B52:B56)</f>
        <v>10451</v>
      </c>
      <c r="C51" s="128" t="n">
        <f aca="false">SUM(C52:C56)</f>
        <v>2870</v>
      </c>
      <c r="E51" s="472"/>
    </row>
    <row r="52" customFormat="false" ht="17.25" hidden="false" customHeight="true" outlineLevel="0" collapsed="false">
      <c r="A52" s="379" t="s">
        <v>1299</v>
      </c>
      <c r="B52" s="131" t="n">
        <v>8186</v>
      </c>
      <c r="C52" s="131" t="n">
        <v>2635</v>
      </c>
      <c r="E52" s="472"/>
    </row>
    <row r="53" customFormat="false" ht="17.25" hidden="false" customHeight="true" outlineLevel="0" collapsed="false">
      <c r="A53" s="379" t="s">
        <v>1300</v>
      </c>
      <c r="B53" s="131" t="n">
        <v>20</v>
      </c>
      <c r="C53" s="131"/>
      <c r="E53" s="472"/>
    </row>
    <row r="54" customFormat="false" ht="17.25" hidden="false" customHeight="true" outlineLevel="0" collapsed="false">
      <c r="A54" s="379" t="s">
        <v>1301</v>
      </c>
      <c r="B54" s="131"/>
      <c r="C54" s="131"/>
      <c r="E54" s="472"/>
    </row>
    <row r="55" customFormat="false" ht="17.25" hidden="false" customHeight="true" outlineLevel="0" collapsed="false">
      <c r="A55" s="379" t="s">
        <v>1302</v>
      </c>
      <c r="B55" s="131" t="n">
        <v>688</v>
      </c>
      <c r="C55" s="131" t="n">
        <v>235</v>
      </c>
      <c r="E55" s="472"/>
    </row>
    <row r="56" s="473" customFormat="true" ht="17.25" hidden="false" customHeight="true" outlineLevel="0" collapsed="false">
      <c r="A56" s="379" t="s">
        <v>1303</v>
      </c>
      <c r="B56" s="131" t="n">
        <v>1557</v>
      </c>
      <c r="C56" s="131"/>
      <c r="E56" s="472"/>
    </row>
    <row r="57" customFormat="false" ht="17.25" hidden="false" customHeight="true" outlineLevel="0" collapsed="false">
      <c r="A57" s="471" t="s">
        <v>1304</v>
      </c>
      <c r="B57" s="128"/>
      <c r="C57" s="128"/>
      <c r="E57" s="472"/>
    </row>
    <row r="58" customFormat="false" ht="17.25" hidden="false" customHeight="true" outlineLevel="0" collapsed="false">
      <c r="A58" s="379" t="s">
        <v>1305</v>
      </c>
      <c r="B58" s="131"/>
      <c r="C58" s="131"/>
      <c r="E58" s="472"/>
    </row>
    <row r="59" s="473" customFormat="true" ht="17.25" hidden="false" customHeight="true" outlineLevel="0" collapsed="false">
      <c r="A59" s="379" t="s">
        <v>1306</v>
      </c>
      <c r="B59" s="131"/>
      <c r="C59" s="131"/>
      <c r="E59" s="472"/>
    </row>
    <row r="60" customFormat="false" ht="17.25" hidden="false" customHeight="true" outlineLevel="0" collapsed="false">
      <c r="A60" s="471" t="s">
        <v>1308</v>
      </c>
      <c r="B60" s="128" t="n">
        <f aca="false">SUM(B61:B64)</f>
        <v>4602</v>
      </c>
      <c r="C60" s="128" t="n">
        <f aca="false">SUM(C61:C64)</f>
        <v>0</v>
      </c>
      <c r="E60" s="472"/>
    </row>
    <row r="61" customFormat="false" ht="17.25" hidden="false" customHeight="true" outlineLevel="0" collapsed="false">
      <c r="A61" s="379" t="s">
        <v>1309</v>
      </c>
      <c r="B61" s="131" t="n">
        <v>4602</v>
      </c>
      <c r="C61" s="131"/>
      <c r="E61" s="472"/>
    </row>
    <row r="62" customFormat="false" ht="17.25" hidden="false" customHeight="true" outlineLevel="0" collapsed="false">
      <c r="A62" s="379" t="s">
        <v>1310</v>
      </c>
      <c r="B62" s="131"/>
      <c r="C62" s="131"/>
      <c r="E62" s="472"/>
    </row>
    <row r="63" customFormat="false" ht="17.25" hidden="false" customHeight="true" outlineLevel="0" collapsed="false">
      <c r="A63" s="379" t="s">
        <v>1311</v>
      </c>
      <c r="B63" s="131"/>
      <c r="C63" s="131"/>
      <c r="E63" s="472"/>
    </row>
    <row r="64" s="473" customFormat="true" ht="17.25" hidden="false" customHeight="true" outlineLevel="0" collapsed="false">
      <c r="A64" s="379" t="s">
        <v>1312</v>
      </c>
      <c r="B64" s="131"/>
      <c r="C64" s="131"/>
      <c r="E64" s="472"/>
    </row>
    <row r="65" customFormat="false" ht="17.25" hidden="false" customHeight="true" outlineLevel="0" collapsed="false">
      <c r="A65" s="471" t="s">
        <v>1313</v>
      </c>
      <c r="B65" s="128"/>
      <c r="C65" s="128"/>
      <c r="E65" s="472"/>
    </row>
    <row r="66" customFormat="false" ht="17.25" hidden="false" customHeight="true" outlineLevel="0" collapsed="false">
      <c r="A66" s="379" t="s">
        <v>1314</v>
      </c>
      <c r="B66" s="131"/>
      <c r="C66" s="131"/>
      <c r="E66" s="472"/>
    </row>
    <row r="67" s="473" customFormat="true" ht="17.25" hidden="false" customHeight="true" outlineLevel="0" collapsed="false">
      <c r="A67" s="379" t="s">
        <v>1315</v>
      </c>
      <c r="B67" s="131"/>
      <c r="C67" s="131"/>
      <c r="E67" s="472"/>
    </row>
    <row r="68" customFormat="false" ht="17.25" hidden="false" customHeight="true" outlineLevel="0" collapsed="false">
      <c r="A68" s="471" t="s">
        <v>1316</v>
      </c>
      <c r="B68" s="128"/>
      <c r="C68" s="128"/>
      <c r="E68" s="472"/>
    </row>
    <row r="69" customFormat="false" ht="17.25" hidden="false" customHeight="true" outlineLevel="0" collapsed="false">
      <c r="A69" s="379" t="s">
        <v>1317</v>
      </c>
      <c r="B69" s="131"/>
      <c r="C69" s="131"/>
      <c r="E69" s="472"/>
    </row>
    <row r="70" customFormat="false" ht="17.25" hidden="false" customHeight="true" outlineLevel="0" collapsed="false">
      <c r="A70" s="379" t="s">
        <v>1318</v>
      </c>
      <c r="B70" s="131"/>
      <c r="C70" s="131"/>
      <c r="E70" s="472"/>
    </row>
    <row r="71" customFormat="false" ht="17.25" hidden="false" customHeight="true" outlineLevel="0" collapsed="false">
      <c r="A71" s="379" t="s">
        <v>1319</v>
      </c>
      <c r="B71" s="131"/>
      <c r="C71" s="131"/>
      <c r="E71" s="472"/>
    </row>
    <row r="72" s="473" customFormat="true" ht="17.25" hidden="false" customHeight="true" outlineLevel="0" collapsed="false">
      <c r="A72" s="379" t="s">
        <v>1320</v>
      </c>
      <c r="B72" s="131"/>
      <c r="C72" s="131"/>
      <c r="E72" s="472"/>
    </row>
    <row r="73" customFormat="false" ht="17.25" hidden="false" customHeight="true" outlineLevel="0" collapsed="false">
      <c r="A73" s="471" t="s">
        <v>1321</v>
      </c>
      <c r="B73" s="128" t="n">
        <f aca="false">B74+B75</f>
        <v>2000</v>
      </c>
      <c r="C73" s="128" t="n">
        <f aca="false">C74+C75</f>
        <v>0</v>
      </c>
      <c r="E73" s="472"/>
    </row>
    <row r="74" customFormat="false" ht="17.25" hidden="false" customHeight="true" outlineLevel="0" collapsed="false">
      <c r="A74" s="379" t="s">
        <v>1322</v>
      </c>
      <c r="B74" s="131" t="n">
        <v>2000</v>
      </c>
      <c r="C74" s="131"/>
      <c r="E74" s="472"/>
    </row>
    <row r="75" s="473" customFormat="true" ht="17.25" hidden="false" customHeight="true" outlineLevel="0" collapsed="false">
      <c r="A75" s="379" t="s">
        <v>1323</v>
      </c>
      <c r="B75" s="131"/>
      <c r="C75" s="131"/>
      <c r="E75" s="472"/>
    </row>
    <row r="76" customFormat="false" ht="17.25" hidden="false" customHeight="true" outlineLevel="0" collapsed="false">
      <c r="A76" s="471" t="s">
        <v>1324</v>
      </c>
      <c r="B76" s="128" t="n">
        <f aca="false">SUM(B77:B80)</f>
        <v>5629</v>
      </c>
      <c r="C76" s="128" t="n">
        <f aca="false">SUM(C77:C80)</f>
        <v>0</v>
      </c>
      <c r="E76" s="472"/>
    </row>
    <row r="77" customFormat="false" ht="17.25" hidden="false" customHeight="true" outlineLevel="0" collapsed="false">
      <c r="A77" s="379" t="s">
        <v>1325</v>
      </c>
      <c r="B77" s="131"/>
      <c r="C77" s="131"/>
      <c r="E77" s="472"/>
    </row>
    <row r="78" customFormat="false" ht="17.25" hidden="false" customHeight="true" outlineLevel="0" collapsed="false">
      <c r="A78" s="379" t="s">
        <v>1326</v>
      </c>
      <c r="B78" s="131"/>
      <c r="C78" s="131"/>
      <c r="E78" s="472"/>
    </row>
    <row r="79" customFormat="false" ht="17.25" hidden="false" customHeight="true" outlineLevel="0" collapsed="false">
      <c r="A79" s="379" t="s">
        <v>2853</v>
      </c>
      <c r="B79" s="131" t="n">
        <v>300</v>
      </c>
      <c r="C79" s="131"/>
      <c r="E79" s="472"/>
    </row>
    <row r="80" s="473" customFormat="true" ht="19.5" hidden="false" customHeight="true" outlineLevel="0" collapsed="false">
      <c r="A80" s="379" t="s">
        <v>1328</v>
      </c>
      <c r="B80" s="131" t="n">
        <v>5329</v>
      </c>
      <c r="C80" s="131"/>
      <c r="E80" s="472"/>
    </row>
    <row r="81" customFormat="false" ht="14.4" hidden="false" customHeight="false" outlineLevel="0" collapsed="false">
      <c r="A81" s="478" t="s">
        <v>1329</v>
      </c>
      <c r="B81" s="128" t="n">
        <f aca="false">B76+B73+B68+B65+B60+B57+B51+B47+B43+B40+B36+B29+B21+B10+B5</f>
        <v>196967</v>
      </c>
      <c r="C81" s="128" t="n">
        <f aca="false">C76+C73+C68+C65+C60+C57+C51+C47+C43+C40+C36+C29+C21+C10+C5</f>
        <v>79474</v>
      </c>
    </row>
    <row r="84" customFormat="false" ht="14.4" hidden="false" customHeight="false" outlineLevel="0" collapsed="false">
      <c r="B84" s="479"/>
    </row>
  </sheetData>
  <mergeCells count="4">
    <mergeCell ref="A1:C1"/>
    <mergeCell ref="B2:C2"/>
    <mergeCell ref="A3:A4"/>
    <mergeCell ref="B3:B4"/>
  </mergeCells>
  <printOptions headings="false" gridLines="false" gridLinesSet="true" horizontalCentered="false" verticalCentered="false"/>
  <pageMargins left="0.9"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8"/>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D3" activeCellId="0" sqref="D3"/>
    </sheetView>
  </sheetViews>
  <sheetFormatPr defaultColWidth="8.9921875" defaultRowHeight="15.6" zeroHeight="false" outlineLevelRow="0" outlineLevelCol="0"/>
  <cols>
    <col collapsed="false" customWidth="true" hidden="false" outlineLevel="0" max="1" min="1" style="41" width="36.62"/>
    <col collapsed="false" customWidth="true" hidden="false" outlineLevel="0" max="2" min="2" style="41" width="15.75"/>
    <col collapsed="false" customWidth="true" hidden="false" outlineLevel="0" max="3" min="3" style="41" width="36.62"/>
    <col collapsed="false" customWidth="true" hidden="false" outlineLevel="0" max="4" min="4" style="41" width="15.37"/>
    <col collapsed="false" customWidth="false" hidden="false" outlineLevel="0" max="257" min="5" style="41" width="8.99"/>
  </cols>
  <sheetData>
    <row r="1" s="43" customFormat="true" ht="42" hidden="false" customHeight="true" outlineLevel="0" collapsed="false">
      <c r="A1" s="42" t="s">
        <v>131</v>
      </c>
      <c r="B1" s="42"/>
      <c r="C1" s="42"/>
      <c r="D1" s="42"/>
    </row>
    <row r="2" s="44" customFormat="true" ht="21" hidden="false" customHeight="true" outlineLevel="0" collapsed="false">
      <c r="B2" s="45"/>
      <c r="C2" s="46" t="s">
        <v>70</v>
      </c>
      <c r="D2" s="46"/>
    </row>
    <row r="3" s="50" customFormat="true" ht="26" hidden="false" customHeight="true" outlineLevel="0" collapsed="false">
      <c r="A3" s="47" t="s">
        <v>132</v>
      </c>
      <c r="B3" s="48" t="s">
        <v>133</v>
      </c>
      <c r="C3" s="49" t="s">
        <v>134</v>
      </c>
      <c r="D3" s="49" t="s">
        <v>133</v>
      </c>
    </row>
    <row r="4" s="53" customFormat="true" ht="24" hidden="false" customHeight="true" outlineLevel="0" collapsed="false">
      <c r="A4" s="51" t="s">
        <v>135</v>
      </c>
      <c r="B4" s="52" t="n">
        <v>87501</v>
      </c>
      <c r="C4" s="51" t="s">
        <v>136</v>
      </c>
      <c r="D4" s="52" t="n">
        <v>171400</v>
      </c>
    </row>
    <row r="5" s="53" customFormat="true" ht="24" hidden="false" customHeight="true" outlineLevel="0" collapsed="false">
      <c r="A5" s="51" t="s">
        <v>137</v>
      </c>
      <c r="B5" s="52" t="n">
        <f aca="false">B6+B9+B13+B14</f>
        <v>155440</v>
      </c>
      <c r="C5" s="51" t="s">
        <v>138</v>
      </c>
      <c r="D5" s="52" t="n">
        <f aca="false">D6+D9+D13+D14</f>
        <v>71642</v>
      </c>
    </row>
    <row r="6" s="53" customFormat="true" ht="24" hidden="false" customHeight="true" outlineLevel="0" collapsed="false">
      <c r="A6" s="54" t="s">
        <v>139</v>
      </c>
      <c r="B6" s="52" t="n">
        <f aca="false">B7+B8</f>
        <v>145429</v>
      </c>
      <c r="C6" s="51" t="s">
        <v>140</v>
      </c>
      <c r="D6" s="52" t="n">
        <f aca="false">D7+D8</f>
        <v>17116</v>
      </c>
    </row>
    <row r="7" s="53" customFormat="true" ht="24" hidden="false" customHeight="true" outlineLevel="0" collapsed="false">
      <c r="A7" s="55" t="s">
        <v>141</v>
      </c>
      <c r="B7" s="56" t="n">
        <v>97000</v>
      </c>
      <c r="C7" s="57" t="s">
        <v>142</v>
      </c>
      <c r="D7" s="58"/>
    </row>
    <row r="8" s="53" customFormat="true" ht="24" hidden="false" customHeight="true" outlineLevel="0" collapsed="false">
      <c r="A8" s="55" t="s">
        <v>143</v>
      </c>
      <c r="B8" s="56" t="n">
        <v>48429</v>
      </c>
      <c r="C8" s="57" t="s">
        <v>144</v>
      </c>
      <c r="D8" s="59" t="n">
        <v>17116</v>
      </c>
    </row>
    <row r="9" s="53" customFormat="true" ht="24" hidden="false" customHeight="true" outlineLevel="0" collapsed="false">
      <c r="A9" s="54" t="s">
        <v>145</v>
      </c>
      <c r="B9" s="52" t="n">
        <f aca="false">SUM(B10:B12)</f>
        <v>0</v>
      </c>
      <c r="C9" s="51" t="s">
        <v>146</v>
      </c>
      <c r="D9" s="52"/>
    </row>
    <row r="10" s="53" customFormat="true" ht="24" hidden="false" customHeight="true" outlineLevel="0" collapsed="false">
      <c r="A10" s="55" t="s">
        <v>147</v>
      </c>
      <c r="B10" s="59"/>
      <c r="C10" s="57"/>
      <c r="D10" s="52"/>
    </row>
    <row r="11" s="53" customFormat="true" ht="24" hidden="false" customHeight="true" outlineLevel="0" collapsed="false">
      <c r="A11" s="55" t="s">
        <v>148</v>
      </c>
      <c r="B11" s="59"/>
      <c r="C11" s="57"/>
      <c r="D11" s="52"/>
    </row>
    <row r="12" s="53" customFormat="true" ht="24" hidden="false" customHeight="true" outlineLevel="0" collapsed="false">
      <c r="A12" s="55" t="s">
        <v>149</v>
      </c>
      <c r="B12" s="59"/>
      <c r="C12" s="57"/>
      <c r="D12" s="52"/>
    </row>
    <row r="13" s="53" customFormat="true" ht="24" hidden="false" customHeight="true" outlineLevel="0" collapsed="false">
      <c r="A13" s="54" t="s">
        <v>150</v>
      </c>
      <c r="B13" s="52" t="n">
        <v>2327</v>
      </c>
      <c r="C13" s="51" t="s">
        <v>151</v>
      </c>
      <c r="D13" s="52" t="n">
        <v>1126</v>
      </c>
      <c r="G13" s="60"/>
    </row>
    <row r="14" s="53" customFormat="true" ht="24" hidden="false" customHeight="true" outlineLevel="0" collapsed="false">
      <c r="A14" s="54" t="s">
        <v>152</v>
      </c>
      <c r="B14" s="52" t="n">
        <v>7684</v>
      </c>
      <c r="C14" s="51" t="s">
        <v>153</v>
      </c>
      <c r="D14" s="52" t="n">
        <v>53400</v>
      </c>
      <c r="F14" s="61"/>
    </row>
    <row r="15" s="53" customFormat="true" ht="24" hidden="false" customHeight="true" outlineLevel="0" collapsed="false">
      <c r="A15" s="62" t="s">
        <v>154</v>
      </c>
      <c r="B15" s="52" t="n">
        <f aca="false">SUM(B16:B19)</f>
        <v>11621</v>
      </c>
      <c r="C15" s="63" t="s">
        <v>155</v>
      </c>
      <c r="D15" s="52" t="n">
        <f aca="false">SUM(D16:D19)</f>
        <v>11520</v>
      </c>
      <c r="F15" s="61"/>
    </row>
    <row r="16" s="53" customFormat="true" ht="24" hidden="false" customHeight="true" outlineLevel="0" collapsed="false">
      <c r="A16" s="55" t="s">
        <v>156</v>
      </c>
      <c r="B16" s="59" t="n">
        <v>11621</v>
      </c>
      <c r="C16" s="57" t="s">
        <v>157</v>
      </c>
      <c r="D16" s="59" t="n">
        <v>11520</v>
      </c>
      <c r="F16" s="61"/>
    </row>
    <row r="17" s="53" customFormat="true" ht="24" hidden="false" customHeight="true" outlineLevel="0" collapsed="false">
      <c r="A17" s="55" t="s">
        <v>158</v>
      </c>
      <c r="B17" s="64"/>
      <c r="C17" s="57" t="s">
        <v>159</v>
      </c>
      <c r="D17" s="52"/>
      <c r="F17" s="61"/>
    </row>
    <row r="18" s="53" customFormat="true" ht="24" hidden="false" customHeight="true" outlineLevel="0" collapsed="false">
      <c r="A18" s="55" t="s">
        <v>160</v>
      </c>
      <c r="B18" s="64"/>
      <c r="C18" s="57" t="s">
        <v>161</v>
      </c>
      <c r="D18" s="65"/>
      <c r="F18" s="61"/>
    </row>
    <row r="19" s="53" customFormat="true" ht="24" hidden="false" customHeight="true" outlineLevel="0" collapsed="false">
      <c r="A19" s="55" t="s">
        <v>162</v>
      </c>
      <c r="B19" s="64"/>
      <c r="C19" s="57" t="s">
        <v>163</v>
      </c>
      <c r="D19" s="58"/>
      <c r="F19" s="61"/>
    </row>
    <row r="20" customFormat="false" ht="24" hidden="false" customHeight="true" outlineLevel="0" collapsed="false">
      <c r="A20" s="66"/>
      <c r="B20" s="58"/>
      <c r="C20" s="59"/>
      <c r="D20" s="67"/>
    </row>
    <row r="21" customFormat="false" ht="24" hidden="false" customHeight="true" outlineLevel="0" collapsed="false">
      <c r="A21" s="68"/>
      <c r="B21" s="58"/>
      <c r="C21" s="69"/>
      <c r="D21" s="67"/>
    </row>
    <row r="22" customFormat="false" ht="24" hidden="false" customHeight="true" outlineLevel="0" collapsed="false">
      <c r="A22" s="70" t="s">
        <v>164</v>
      </c>
      <c r="B22" s="71" t="n">
        <f aca="false">B15+B5+B4</f>
        <v>254562</v>
      </c>
      <c r="C22" s="72" t="s">
        <v>165</v>
      </c>
      <c r="D22" s="71" t="n">
        <f aca="false">D15+D5+D4</f>
        <v>254562</v>
      </c>
    </row>
    <row r="23" customFormat="false" ht="24" hidden="false" customHeight="true" outlineLevel="0" collapsed="false">
      <c r="A23" s="53"/>
    </row>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sheetData>
  <mergeCells count="2">
    <mergeCell ref="A1:D1"/>
    <mergeCell ref="C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9"/>
  <sheetViews>
    <sheetView showFormulas="false" showGridLines="true" showRowColHeaders="true" showZeros="false" rightToLeft="false" tabSelected="false" showOutlineSymbols="true" defaultGridColor="true" view="normal" topLeftCell="A56" colorId="64" zoomScale="100" zoomScaleNormal="100" zoomScalePageLayoutView="100" workbookViewId="0">
      <selection pane="topLeft" activeCell="B12" activeCellId="0" sqref="B12"/>
    </sheetView>
  </sheetViews>
  <sheetFormatPr defaultColWidth="8.9921875" defaultRowHeight="15.6" zeroHeight="false" outlineLevelRow="0" outlineLevelCol="0"/>
  <cols>
    <col collapsed="false" customWidth="true" hidden="false" outlineLevel="0" max="1" min="1" style="480" width="54.88"/>
    <col collapsed="false" customWidth="true" hidden="false" outlineLevel="0" max="2" min="2" style="481" width="28.62"/>
    <col collapsed="false" customWidth="false" hidden="false" outlineLevel="0" max="257" min="3" style="480" width="8.99"/>
  </cols>
  <sheetData>
    <row r="1" s="483" customFormat="true" ht="34.5" hidden="false" customHeight="true" outlineLevel="0" collapsed="false">
      <c r="A1" s="482" t="s">
        <v>2854</v>
      </c>
      <c r="B1" s="482"/>
    </row>
    <row r="2" customFormat="false" ht="15" hidden="false" customHeight="true" outlineLevel="0" collapsed="false">
      <c r="A2" s="484"/>
      <c r="B2" s="485" t="s">
        <v>70</v>
      </c>
    </row>
    <row r="3" customFormat="false" ht="21.95" hidden="false" customHeight="true" outlineLevel="0" collapsed="false">
      <c r="A3" s="486" t="s">
        <v>71</v>
      </c>
      <c r="B3" s="487" t="s">
        <v>1333</v>
      </c>
    </row>
    <row r="4" s="488" customFormat="true" ht="18" hidden="false" customHeight="true" outlineLevel="0" collapsed="false">
      <c r="A4" s="174" t="s">
        <v>1349</v>
      </c>
      <c r="B4" s="175" t="n">
        <f aca="false">SUM(B5:B10)</f>
        <v>1152</v>
      </c>
    </row>
    <row r="5" s="489" customFormat="true" ht="18" hidden="false" customHeight="true" outlineLevel="0" collapsed="false">
      <c r="A5" s="177" t="s">
        <v>1350</v>
      </c>
      <c r="B5" s="178" t="n">
        <v>3970</v>
      </c>
    </row>
    <row r="6" s="489" customFormat="true" ht="18" hidden="false" customHeight="true" outlineLevel="0" collapsed="false">
      <c r="A6" s="177" t="s">
        <v>1351</v>
      </c>
      <c r="B6" s="178" t="n">
        <v>184</v>
      </c>
    </row>
    <row r="7" s="489" customFormat="true" ht="18" hidden="false" customHeight="true" outlineLevel="0" collapsed="false">
      <c r="A7" s="177" t="s">
        <v>1352</v>
      </c>
      <c r="B7" s="178" t="n">
        <v>23</v>
      </c>
    </row>
    <row r="8" s="489" customFormat="true" ht="18" hidden="false" customHeight="true" outlineLevel="0" collapsed="false">
      <c r="A8" s="177" t="s">
        <v>1353</v>
      </c>
      <c r="B8" s="178" t="n">
        <v>3</v>
      </c>
    </row>
    <row r="9" s="489" customFormat="true" ht="18" hidden="false" customHeight="true" outlineLevel="0" collapsed="false">
      <c r="A9" s="177" t="s">
        <v>1354</v>
      </c>
      <c r="B9" s="178" t="n">
        <v>2327</v>
      </c>
    </row>
    <row r="10" s="489" customFormat="true" ht="18" hidden="false" customHeight="true" outlineLevel="0" collapsed="false">
      <c r="A10" s="177" t="s">
        <v>1355</v>
      </c>
      <c r="B10" s="178" t="n">
        <v>-5355</v>
      </c>
    </row>
    <row r="11" s="488" customFormat="true" ht="18" hidden="false" customHeight="true" outlineLevel="0" collapsed="false">
      <c r="A11" s="179" t="s">
        <v>1356</v>
      </c>
      <c r="B11" s="175" t="n">
        <f aca="false">SUM(B12:B46)</f>
        <v>64930</v>
      </c>
    </row>
    <row r="12" s="489" customFormat="true" ht="18" hidden="false" customHeight="true" outlineLevel="0" collapsed="false">
      <c r="A12" s="180" t="s">
        <v>1357</v>
      </c>
      <c r="B12" s="178" t="n">
        <v>30723</v>
      </c>
    </row>
    <row r="13" s="489" customFormat="true" ht="18" hidden="false" customHeight="true" outlineLevel="0" collapsed="false">
      <c r="A13" s="181" t="s">
        <v>1358</v>
      </c>
      <c r="B13" s="178" t="n">
        <v>4122</v>
      </c>
    </row>
    <row r="14" s="489" customFormat="true" ht="18" hidden="false" customHeight="true" outlineLevel="0" collapsed="false">
      <c r="A14" s="181" t="s">
        <v>1359</v>
      </c>
      <c r="B14" s="178" t="n">
        <v>6027</v>
      </c>
    </row>
    <row r="15" s="489" customFormat="true" ht="18" hidden="false" customHeight="true" outlineLevel="0" collapsed="false">
      <c r="A15" s="181" t="s">
        <v>1360</v>
      </c>
      <c r="B15" s="178" t="n">
        <v>3000</v>
      </c>
    </row>
    <row r="16" s="489" customFormat="true" ht="18" hidden="false" customHeight="true" outlineLevel="0" collapsed="false">
      <c r="A16" s="181" t="s">
        <v>1361</v>
      </c>
      <c r="B16" s="178" t="n">
        <v>11758</v>
      </c>
    </row>
    <row r="17" s="489" customFormat="true" ht="18" hidden="false" customHeight="true" outlineLevel="0" collapsed="false">
      <c r="A17" s="181" t="s">
        <v>1362</v>
      </c>
      <c r="B17" s="178"/>
    </row>
    <row r="18" s="489" customFormat="true" ht="18" hidden="false" customHeight="true" outlineLevel="0" collapsed="false">
      <c r="A18" s="181" t="s">
        <v>1363</v>
      </c>
      <c r="B18" s="178" t="n">
        <v>1200</v>
      </c>
    </row>
    <row r="19" s="489" customFormat="true" ht="18" hidden="false" customHeight="true" outlineLevel="0" collapsed="false">
      <c r="A19" s="181" t="s">
        <v>1364</v>
      </c>
      <c r="B19" s="178" t="n">
        <v>3100</v>
      </c>
    </row>
    <row r="20" s="489" customFormat="true" ht="18" hidden="false" customHeight="true" outlineLevel="0" collapsed="false">
      <c r="A20" s="115" t="s">
        <v>1365</v>
      </c>
      <c r="B20" s="178"/>
    </row>
    <row r="21" s="489" customFormat="true" ht="18" hidden="false" customHeight="true" outlineLevel="0" collapsed="false">
      <c r="A21" s="182" t="s">
        <v>1366</v>
      </c>
      <c r="B21" s="178"/>
    </row>
    <row r="22" s="489" customFormat="true" ht="18" hidden="false" customHeight="true" outlineLevel="0" collapsed="false">
      <c r="A22" s="182" t="s">
        <v>1367</v>
      </c>
      <c r="B22" s="178"/>
    </row>
    <row r="23" s="489" customFormat="true" ht="18" hidden="false" customHeight="true" outlineLevel="0" collapsed="false">
      <c r="A23" s="182" t="s">
        <v>1368</v>
      </c>
      <c r="B23" s="178"/>
    </row>
    <row r="24" s="489" customFormat="true" ht="18" hidden="false" customHeight="true" outlineLevel="0" collapsed="false">
      <c r="A24" s="182" t="s">
        <v>1369</v>
      </c>
      <c r="B24" s="178"/>
    </row>
    <row r="25" s="489" customFormat="true" ht="18" hidden="false" customHeight="true" outlineLevel="0" collapsed="false">
      <c r="A25" s="182" t="s">
        <v>1370</v>
      </c>
      <c r="B25" s="178"/>
    </row>
    <row r="26" s="489" customFormat="true" ht="18" hidden="false" customHeight="true" outlineLevel="0" collapsed="false">
      <c r="A26" s="182" t="s">
        <v>1371</v>
      </c>
      <c r="B26" s="178"/>
    </row>
    <row r="27" s="489" customFormat="true" ht="18" hidden="false" customHeight="true" outlineLevel="0" collapsed="false">
      <c r="A27" s="182" t="s">
        <v>1372</v>
      </c>
      <c r="B27" s="178"/>
    </row>
    <row r="28" s="489" customFormat="true" ht="18" hidden="false" customHeight="true" outlineLevel="0" collapsed="false">
      <c r="A28" s="182" t="s">
        <v>1373</v>
      </c>
      <c r="B28" s="178"/>
    </row>
    <row r="29" s="489" customFormat="true" ht="18" hidden="false" customHeight="true" outlineLevel="0" collapsed="false">
      <c r="A29" s="182" t="s">
        <v>1374</v>
      </c>
      <c r="B29" s="178"/>
    </row>
    <row r="30" s="489" customFormat="true" ht="18" hidden="false" customHeight="true" outlineLevel="0" collapsed="false">
      <c r="A30" s="182" t="s">
        <v>1375</v>
      </c>
      <c r="B30" s="178"/>
    </row>
    <row r="31" s="489" customFormat="true" ht="18" hidden="false" customHeight="true" outlineLevel="0" collapsed="false">
      <c r="A31" s="182" t="s">
        <v>1376</v>
      </c>
      <c r="B31" s="178"/>
    </row>
    <row r="32" s="489" customFormat="true" ht="18" hidden="false" customHeight="true" outlineLevel="0" collapsed="false">
      <c r="A32" s="182" t="s">
        <v>1377</v>
      </c>
      <c r="B32" s="178"/>
    </row>
    <row r="33" s="489" customFormat="true" ht="18" hidden="false" customHeight="true" outlineLevel="0" collapsed="false">
      <c r="A33" s="182" t="s">
        <v>1378</v>
      </c>
      <c r="B33" s="178"/>
    </row>
    <row r="34" s="489" customFormat="true" ht="18" hidden="false" customHeight="true" outlineLevel="0" collapsed="false">
      <c r="A34" s="182" t="s">
        <v>1379</v>
      </c>
      <c r="B34" s="178"/>
    </row>
    <row r="35" s="489" customFormat="true" ht="18" hidden="false" customHeight="true" outlineLevel="0" collapsed="false">
      <c r="A35" s="182" t="s">
        <v>1380</v>
      </c>
      <c r="B35" s="178"/>
    </row>
    <row r="36" s="489" customFormat="true" ht="18" hidden="false" customHeight="true" outlineLevel="0" collapsed="false">
      <c r="A36" s="182" t="s">
        <v>1381</v>
      </c>
      <c r="B36" s="178"/>
    </row>
    <row r="37" s="489" customFormat="true" ht="18" hidden="false" customHeight="true" outlineLevel="0" collapsed="false">
      <c r="A37" s="182" t="s">
        <v>1382</v>
      </c>
      <c r="B37" s="178"/>
    </row>
    <row r="38" s="489" customFormat="true" ht="18" hidden="false" customHeight="true" outlineLevel="0" collapsed="false">
      <c r="A38" s="182" t="s">
        <v>1383</v>
      </c>
      <c r="B38" s="178"/>
    </row>
    <row r="39" s="489" customFormat="true" ht="18" hidden="false" customHeight="true" outlineLevel="0" collapsed="false">
      <c r="A39" s="182" t="s">
        <v>1384</v>
      </c>
      <c r="B39" s="178"/>
    </row>
    <row r="40" s="489" customFormat="true" ht="18" hidden="false" customHeight="true" outlineLevel="0" collapsed="false">
      <c r="A40" s="182" t="s">
        <v>1385</v>
      </c>
      <c r="B40" s="178"/>
    </row>
    <row r="41" s="489" customFormat="true" ht="18" hidden="false" customHeight="true" outlineLevel="0" collapsed="false">
      <c r="A41" s="182" t="s">
        <v>1386</v>
      </c>
      <c r="B41" s="178"/>
    </row>
    <row r="42" s="489" customFormat="true" ht="18" hidden="false" customHeight="true" outlineLevel="0" collapsed="false">
      <c r="A42" s="182" t="s">
        <v>1387</v>
      </c>
      <c r="B42" s="183"/>
    </row>
    <row r="43" s="488" customFormat="true" ht="18" hidden="false" customHeight="true" outlineLevel="0" collapsed="false">
      <c r="A43" s="182" t="s">
        <v>1388</v>
      </c>
      <c r="B43" s="183"/>
    </row>
    <row r="44" s="489" customFormat="true" ht="18" hidden="false" customHeight="true" outlineLevel="0" collapsed="false">
      <c r="A44" s="182" t="s">
        <v>1389</v>
      </c>
      <c r="B44" s="183"/>
    </row>
    <row r="45" s="489" customFormat="true" ht="18" hidden="false" customHeight="true" outlineLevel="0" collapsed="false">
      <c r="A45" s="182" t="s">
        <v>1386</v>
      </c>
      <c r="B45" s="178"/>
    </row>
    <row r="46" s="489" customFormat="true" ht="18" hidden="false" customHeight="true" outlineLevel="0" collapsed="false">
      <c r="A46" s="181" t="s">
        <v>1390</v>
      </c>
      <c r="B46" s="178" t="n">
        <v>5000</v>
      </c>
    </row>
    <row r="47" s="489" customFormat="true" ht="18" hidden="false" customHeight="true" outlineLevel="0" collapsed="false">
      <c r="A47" s="184" t="s">
        <v>1391</v>
      </c>
      <c r="B47" s="175" t="n">
        <f aca="false">SUM(B48:B68)</f>
        <v>0</v>
      </c>
    </row>
    <row r="48" s="489" customFormat="true" ht="18" hidden="false" customHeight="true" outlineLevel="0" collapsed="false">
      <c r="A48" s="185" t="s">
        <v>1392</v>
      </c>
      <c r="B48" s="186"/>
    </row>
    <row r="49" s="489" customFormat="true" ht="18" hidden="false" customHeight="true" outlineLevel="0" collapsed="false">
      <c r="A49" s="185" t="s">
        <v>1393</v>
      </c>
      <c r="B49" s="186"/>
    </row>
    <row r="50" s="489" customFormat="true" ht="18" hidden="false" customHeight="true" outlineLevel="0" collapsed="false">
      <c r="A50" s="185" t="s">
        <v>1394</v>
      </c>
      <c r="B50" s="186"/>
    </row>
    <row r="51" s="489" customFormat="true" ht="18" hidden="false" customHeight="true" outlineLevel="0" collapsed="false">
      <c r="A51" s="185" t="s">
        <v>1395</v>
      </c>
      <c r="B51" s="186"/>
    </row>
    <row r="52" s="489" customFormat="true" ht="18" hidden="false" customHeight="true" outlineLevel="0" collapsed="false">
      <c r="A52" s="185" t="s">
        <v>1396</v>
      </c>
      <c r="B52" s="186"/>
    </row>
    <row r="53" s="489" customFormat="true" ht="18" hidden="false" customHeight="true" outlineLevel="0" collapsed="false">
      <c r="A53" s="185" t="s">
        <v>1397</v>
      </c>
      <c r="B53" s="186"/>
    </row>
    <row r="54" s="489" customFormat="true" ht="18" hidden="false" customHeight="true" outlineLevel="0" collapsed="false">
      <c r="A54" s="185" t="s">
        <v>1398</v>
      </c>
      <c r="B54" s="186"/>
    </row>
    <row r="55" s="489" customFormat="true" ht="18" hidden="false" customHeight="true" outlineLevel="0" collapsed="false">
      <c r="A55" s="185" t="s">
        <v>1399</v>
      </c>
      <c r="B55" s="186"/>
    </row>
    <row r="56" s="489" customFormat="true" ht="18" hidden="false" customHeight="true" outlineLevel="0" collapsed="false">
      <c r="A56" s="185" t="s">
        <v>1400</v>
      </c>
      <c r="B56" s="186"/>
    </row>
    <row r="57" s="489" customFormat="true" ht="18" hidden="false" customHeight="true" outlineLevel="0" collapsed="false">
      <c r="A57" s="185" t="s">
        <v>1401</v>
      </c>
      <c r="B57" s="186"/>
    </row>
    <row r="58" s="489" customFormat="true" ht="18" hidden="false" customHeight="true" outlineLevel="0" collapsed="false">
      <c r="A58" s="185" t="s">
        <v>1402</v>
      </c>
      <c r="B58" s="186"/>
    </row>
    <row r="59" s="489" customFormat="true" ht="18" hidden="false" customHeight="true" outlineLevel="0" collapsed="false">
      <c r="A59" s="185" t="s">
        <v>1403</v>
      </c>
      <c r="B59" s="186"/>
    </row>
    <row r="60" s="489" customFormat="true" ht="18" hidden="false" customHeight="true" outlineLevel="0" collapsed="false">
      <c r="A60" s="185" t="s">
        <v>1404</v>
      </c>
      <c r="B60" s="186"/>
    </row>
    <row r="61" s="489" customFormat="true" ht="18" hidden="false" customHeight="true" outlineLevel="0" collapsed="false">
      <c r="A61" s="185" t="s">
        <v>1405</v>
      </c>
      <c r="B61" s="186"/>
    </row>
    <row r="62" s="489" customFormat="true" ht="18" hidden="false" customHeight="true" outlineLevel="0" collapsed="false">
      <c r="A62" s="185" t="s">
        <v>1406</v>
      </c>
      <c r="B62" s="186"/>
    </row>
    <row r="63" s="489" customFormat="true" ht="16.5" hidden="false" customHeight="true" outlineLevel="0" collapsed="false">
      <c r="A63" s="185" t="s">
        <v>1407</v>
      </c>
      <c r="B63" s="186"/>
    </row>
    <row r="64" s="489" customFormat="true" ht="18" hidden="false" customHeight="true" outlineLevel="0" collapsed="false">
      <c r="A64" s="185" t="s">
        <v>1408</v>
      </c>
      <c r="B64" s="186"/>
    </row>
    <row r="65" s="488" customFormat="true" ht="20.1" hidden="false" customHeight="true" outlineLevel="0" collapsed="false">
      <c r="A65" s="185" t="s">
        <v>1409</v>
      </c>
      <c r="B65" s="186"/>
    </row>
    <row r="66" customFormat="false" ht="14.4" hidden="false" customHeight="false" outlineLevel="0" collapsed="false">
      <c r="A66" s="185" t="s">
        <v>1410</v>
      </c>
      <c r="B66" s="186"/>
    </row>
    <row r="67" customFormat="false" ht="14.4" hidden="false" customHeight="false" outlineLevel="0" collapsed="false">
      <c r="A67" s="185" t="s">
        <v>1411</v>
      </c>
      <c r="B67" s="186"/>
    </row>
    <row r="68" customFormat="false" ht="14.4" hidden="false" customHeight="false" outlineLevel="0" collapsed="false">
      <c r="A68" s="187" t="s">
        <v>102</v>
      </c>
      <c r="B68" s="186"/>
    </row>
    <row r="69" customFormat="false" ht="14.4" hidden="false" customHeight="false" outlineLevel="0" collapsed="false">
      <c r="A69" s="188" t="s">
        <v>1329</v>
      </c>
      <c r="B69" s="175" t="n">
        <f aca="false">SUM(B4+B11+B47)</f>
        <v>66082</v>
      </c>
    </row>
  </sheetData>
  <mergeCells count="1">
    <mergeCell ref="A1:B1"/>
  </mergeCells>
  <printOptions headings="false" gridLines="false" gridLinesSet="true" horizontalCentered="false" verticalCentered="false"/>
  <pageMargins left="0.9"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921875" defaultRowHeight="14.4" zeroHeight="false" outlineLevelRow="0" outlineLevelCol="0"/>
  <cols>
    <col collapsed="false" customWidth="true" hidden="false" outlineLevel="0" max="1" min="1" style="138" width="44.49"/>
    <col collapsed="false" customWidth="true" hidden="false" outlineLevel="0" max="4" min="2" style="139" width="16.75"/>
    <col collapsed="false" customWidth="true" hidden="false" outlineLevel="0" max="5" min="5" style="139" width="12.99"/>
    <col collapsed="false" customWidth="false" hidden="false" outlineLevel="0" max="257" min="6" style="139" width="8.99"/>
  </cols>
  <sheetData>
    <row r="1" s="141" customFormat="true" ht="60" hidden="false" customHeight="true" outlineLevel="0" collapsed="false">
      <c r="A1" s="140" t="s">
        <v>2855</v>
      </c>
      <c r="B1" s="140"/>
      <c r="C1" s="140"/>
      <c r="D1" s="140"/>
    </row>
    <row r="2" s="143" customFormat="true" ht="27" hidden="false" customHeight="true" outlineLevel="0" collapsed="false">
      <c r="A2" s="142"/>
      <c r="C2" s="144" t="s">
        <v>1331</v>
      </c>
      <c r="D2" s="144"/>
    </row>
    <row r="3" s="146" customFormat="true" ht="33" hidden="false" customHeight="true" outlineLevel="0" collapsed="false">
      <c r="A3" s="145" t="s">
        <v>1332</v>
      </c>
      <c r="B3" s="145" t="s">
        <v>2856</v>
      </c>
      <c r="C3" s="145" t="s">
        <v>2857</v>
      </c>
      <c r="D3" s="145" t="s">
        <v>1334</v>
      </c>
    </row>
    <row r="4" s="151" customFormat="true" ht="24" hidden="false" customHeight="true" outlineLevel="0" collapsed="false">
      <c r="A4" s="147" t="s">
        <v>1335</v>
      </c>
      <c r="B4" s="148"/>
      <c r="C4" s="149"/>
      <c r="D4" s="150"/>
    </row>
    <row r="5" s="151" customFormat="true" ht="24" hidden="false" customHeight="true" outlineLevel="0" collapsed="false">
      <c r="A5" s="152" t="s">
        <v>1336</v>
      </c>
      <c r="B5" s="490"/>
      <c r="C5" s="490"/>
      <c r="D5" s="150"/>
    </row>
    <row r="6" s="139" customFormat="true" ht="24" hidden="false" customHeight="true" outlineLevel="0" collapsed="false">
      <c r="A6" s="153" t="s">
        <v>1337</v>
      </c>
      <c r="B6" s="491"/>
      <c r="C6" s="491"/>
      <c r="D6" s="155"/>
    </row>
    <row r="7" s="139" customFormat="true" ht="24" hidden="false" customHeight="true" outlineLevel="0" collapsed="false">
      <c r="A7" s="156" t="s">
        <v>1338</v>
      </c>
      <c r="B7" s="491"/>
      <c r="C7" s="491"/>
      <c r="D7" s="155"/>
    </row>
    <row r="8" s="151" customFormat="true" ht="24" hidden="false" customHeight="true" outlineLevel="0" collapsed="false">
      <c r="A8" s="152" t="s">
        <v>1339</v>
      </c>
      <c r="B8" s="492"/>
      <c r="C8" s="490"/>
      <c r="D8" s="150"/>
      <c r="G8" s="139"/>
    </row>
    <row r="9" s="139" customFormat="true" ht="24" hidden="false" customHeight="true" outlineLevel="0" collapsed="false">
      <c r="A9" s="153" t="s">
        <v>1337</v>
      </c>
      <c r="B9" s="491"/>
      <c r="C9" s="491"/>
      <c r="D9" s="155"/>
    </row>
    <row r="10" s="139" customFormat="true" ht="24" hidden="false" customHeight="true" outlineLevel="0" collapsed="false">
      <c r="A10" s="156" t="s">
        <v>1338</v>
      </c>
      <c r="B10" s="491"/>
      <c r="C10" s="491"/>
      <c r="D10" s="155"/>
    </row>
    <row r="11" s="151" customFormat="true" ht="24" hidden="false" customHeight="true" outlineLevel="0" collapsed="false">
      <c r="A11" s="152" t="s">
        <v>1340</v>
      </c>
      <c r="B11" s="490"/>
      <c r="C11" s="490"/>
      <c r="D11" s="150"/>
    </row>
    <row r="12" s="139" customFormat="true" ht="24" hidden="false" customHeight="true" outlineLevel="0" collapsed="false">
      <c r="A12" s="153" t="s">
        <v>1337</v>
      </c>
      <c r="B12" s="491"/>
      <c r="C12" s="491"/>
      <c r="D12" s="155"/>
      <c r="E12" s="159"/>
    </row>
    <row r="13" s="139" customFormat="true" ht="24" hidden="false" customHeight="true" outlineLevel="0" collapsed="false">
      <c r="A13" s="156" t="s">
        <v>1338</v>
      </c>
      <c r="B13" s="491"/>
      <c r="C13" s="491"/>
      <c r="D13" s="155"/>
    </row>
    <row r="14" s="151" customFormat="true" ht="24" hidden="false" customHeight="true" outlineLevel="0" collapsed="false">
      <c r="A14" s="152" t="s">
        <v>1341</v>
      </c>
      <c r="B14" s="490"/>
      <c r="C14" s="490"/>
      <c r="D14" s="150"/>
    </row>
    <row r="15" s="139" customFormat="true" ht="24" hidden="false" customHeight="true" outlineLevel="0" collapsed="false">
      <c r="A15" s="153" t="s">
        <v>1337</v>
      </c>
      <c r="B15" s="491"/>
      <c r="C15" s="491"/>
      <c r="D15" s="155"/>
      <c r="E15" s="160"/>
    </row>
    <row r="16" s="139" customFormat="true" ht="24" hidden="false" customHeight="true" outlineLevel="0" collapsed="false">
      <c r="A16" s="156" t="s">
        <v>1338</v>
      </c>
      <c r="B16" s="491"/>
      <c r="C16" s="491"/>
      <c r="D16" s="155"/>
      <c r="E16" s="160"/>
    </row>
    <row r="17" s="151" customFormat="true" ht="24" hidden="false" customHeight="true" outlineLevel="0" collapsed="false">
      <c r="A17" s="152" t="s">
        <v>1342</v>
      </c>
      <c r="B17" s="490"/>
      <c r="C17" s="490"/>
      <c r="D17" s="150"/>
    </row>
    <row r="18" s="139" customFormat="true" ht="24" hidden="false" customHeight="true" outlineLevel="0" collapsed="false">
      <c r="A18" s="153" t="s">
        <v>1337</v>
      </c>
      <c r="B18" s="491"/>
      <c r="C18" s="491"/>
      <c r="D18" s="155"/>
    </row>
    <row r="19" s="139" customFormat="true" ht="24" hidden="false" customHeight="true" outlineLevel="0" collapsed="false">
      <c r="A19" s="156" t="s">
        <v>1338</v>
      </c>
      <c r="B19" s="491"/>
      <c r="C19" s="491"/>
      <c r="D19" s="155"/>
    </row>
    <row r="20" s="139" customFormat="true" ht="24" hidden="false" customHeight="true" outlineLevel="0" collapsed="false">
      <c r="A20" s="161" t="s">
        <v>1338</v>
      </c>
      <c r="B20" s="491"/>
      <c r="C20" s="491"/>
      <c r="D20" s="155"/>
    </row>
    <row r="21" s="139" customFormat="true" ht="24" hidden="false" customHeight="true" outlineLevel="0" collapsed="false">
      <c r="A21" s="161" t="s">
        <v>1338</v>
      </c>
      <c r="B21" s="491"/>
      <c r="C21" s="491"/>
      <c r="D21" s="155"/>
    </row>
    <row r="22" s="151" customFormat="true" ht="24" hidden="false" customHeight="true" outlineLevel="0" collapsed="false">
      <c r="A22" s="147" t="s">
        <v>1343</v>
      </c>
      <c r="B22" s="493"/>
      <c r="C22" s="492"/>
      <c r="D22" s="150"/>
    </row>
    <row r="23" s="139" customFormat="true" ht="24" hidden="false" customHeight="true" outlineLevel="0" collapsed="false">
      <c r="A23" s="156" t="s">
        <v>1338</v>
      </c>
      <c r="B23" s="154"/>
      <c r="C23" s="154"/>
      <c r="D23" s="155"/>
      <c r="E23" s="160"/>
    </row>
    <row r="24" s="139" customFormat="true" ht="24" hidden="false" customHeight="true" outlineLevel="0" collapsed="false">
      <c r="A24" s="156" t="s">
        <v>1338</v>
      </c>
      <c r="B24" s="154"/>
      <c r="C24" s="154"/>
      <c r="D24" s="155"/>
    </row>
    <row r="25" s="139" customFormat="true" ht="24" hidden="false" customHeight="true" outlineLevel="0" collapsed="false">
      <c r="A25" s="162"/>
      <c r="B25" s="154"/>
      <c r="C25" s="154"/>
      <c r="D25" s="155"/>
    </row>
    <row r="26" s="139" customFormat="true" ht="24" hidden="false" customHeight="true" outlineLevel="0" collapsed="false">
      <c r="A26" s="145" t="s">
        <v>1344</v>
      </c>
      <c r="B26" s="149"/>
      <c r="C26" s="157"/>
      <c r="D26" s="150"/>
    </row>
    <row r="27" s="139" customFormat="true" ht="24" hidden="false" customHeight="true" outlineLevel="0" collapsed="false">
      <c r="A27" s="145" t="s">
        <v>1345</v>
      </c>
      <c r="B27" s="148"/>
      <c r="C27" s="148"/>
      <c r="D27" s="150"/>
    </row>
    <row r="28" s="139" customFormat="true" ht="24" hidden="false" customHeight="true" outlineLevel="0" collapsed="false">
      <c r="A28" s="145" t="s">
        <v>1346</v>
      </c>
      <c r="B28" s="148"/>
      <c r="C28" s="157"/>
      <c r="D28" s="150"/>
    </row>
    <row r="29" s="139" customFormat="true" ht="24" hidden="false" customHeight="true" outlineLevel="0" collapsed="false">
      <c r="A29" s="163" t="s">
        <v>1347</v>
      </c>
      <c r="B29" s="164"/>
      <c r="C29" s="164"/>
      <c r="D29" s="165"/>
    </row>
    <row r="30" s="139" customFormat="true" ht="24" hidden="false" customHeight="true" outlineLevel="0" collapsed="false">
      <c r="A30" s="138"/>
      <c r="B30" s="164"/>
      <c r="C30" s="164"/>
      <c r="D30" s="165"/>
    </row>
    <row r="31" s="139" customFormat="true" ht="24" hidden="false" customHeight="true" outlineLevel="0" collapsed="false">
      <c r="A31" s="138"/>
      <c r="B31" s="164"/>
      <c r="C31" s="164"/>
      <c r="D31" s="165"/>
    </row>
    <row r="32" s="139" customFormat="true" ht="24" hidden="false" customHeight="true" outlineLevel="0" collapsed="false">
      <c r="A32" s="138"/>
      <c r="B32" s="164"/>
      <c r="C32" s="164"/>
      <c r="D32" s="165"/>
    </row>
    <row r="33" s="139" customFormat="true" ht="24" hidden="false" customHeight="true" outlineLevel="0" collapsed="false">
      <c r="A33" s="138"/>
      <c r="B33" s="164"/>
      <c r="C33" s="164"/>
      <c r="D33" s="165"/>
    </row>
    <row r="34" s="139" customFormat="true" ht="24" hidden="false" customHeight="true" outlineLevel="0" collapsed="false">
      <c r="A34" s="138"/>
      <c r="B34" s="164"/>
      <c r="C34" s="164"/>
      <c r="D34" s="165"/>
    </row>
    <row r="35" s="139" customFormat="true" ht="24" hidden="false" customHeight="true" outlineLevel="0" collapsed="false">
      <c r="A35" s="138"/>
      <c r="B35" s="164"/>
      <c r="C35" s="164"/>
      <c r="D35" s="164"/>
    </row>
    <row r="36" s="139" customFormat="true" ht="24" hidden="false" customHeight="true" outlineLevel="0" collapsed="false">
      <c r="A36" s="138"/>
      <c r="B36" s="164"/>
      <c r="C36" s="164"/>
      <c r="D36" s="164"/>
    </row>
    <row r="37" s="139" customFormat="true" ht="24" hidden="false" customHeight="true" outlineLevel="0" collapsed="false">
      <c r="A37" s="138"/>
      <c r="B37" s="164"/>
      <c r="C37" s="164"/>
      <c r="D37" s="164"/>
    </row>
    <row r="38" s="139" customFormat="true" ht="24" hidden="false" customHeight="true" outlineLevel="0" collapsed="false">
      <c r="A38" s="138"/>
      <c r="B38" s="164"/>
      <c r="C38" s="164"/>
      <c r="D38" s="164"/>
    </row>
    <row r="39" s="139" customFormat="true" ht="24" hidden="false" customHeight="true" outlineLevel="0" collapsed="false">
      <c r="A39" s="138"/>
      <c r="B39" s="164"/>
      <c r="C39" s="164"/>
      <c r="D39" s="164"/>
    </row>
    <row r="40" s="139" customFormat="true" ht="24" hidden="false" customHeight="true" outlineLevel="0" collapsed="false">
      <c r="A40" s="138"/>
      <c r="B40" s="164"/>
      <c r="C40" s="164"/>
      <c r="D40" s="164"/>
    </row>
    <row r="41" s="139" customFormat="true" ht="24" hidden="false" customHeight="true" outlineLevel="0" collapsed="false">
      <c r="A41" s="138"/>
      <c r="B41" s="164"/>
      <c r="C41" s="164"/>
      <c r="D41" s="164"/>
    </row>
    <row r="42" s="139" customFormat="true" ht="24" hidden="false" customHeight="true" outlineLevel="0" collapsed="false">
      <c r="A42" s="138"/>
      <c r="B42" s="164"/>
      <c r="C42" s="164"/>
      <c r="D42" s="164"/>
    </row>
    <row r="43" s="139" customFormat="true" ht="24" hidden="false" customHeight="true" outlineLevel="0" collapsed="false">
      <c r="A43" s="138"/>
      <c r="B43" s="164"/>
      <c r="C43" s="164"/>
      <c r="D43" s="164"/>
    </row>
    <row r="44" s="139" customFormat="true" ht="24" hidden="false" customHeight="true" outlineLevel="0" collapsed="false">
      <c r="A44" s="138"/>
      <c r="B44" s="164"/>
      <c r="C44" s="164"/>
      <c r="D44" s="164"/>
    </row>
    <row r="45" s="139" customFormat="true" ht="24" hidden="false" customHeight="true" outlineLevel="0" collapsed="false">
      <c r="A45" s="138"/>
      <c r="B45" s="164"/>
      <c r="C45" s="164"/>
      <c r="D45" s="164"/>
    </row>
    <row r="46" s="139" customFormat="true" ht="24" hidden="false" customHeight="true" outlineLevel="0" collapsed="false">
      <c r="A46" s="138"/>
    </row>
    <row r="47" s="139" customFormat="true" ht="24" hidden="false" customHeight="true" outlineLevel="0" collapsed="false">
      <c r="A47" s="138"/>
    </row>
    <row r="48" s="139" customFormat="true" ht="24" hidden="false" customHeight="true" outlineLevel="0" collapsed="false">
      <c r="A48" s="138"/>
    </row>
    <row r="49" s="139" customFormat="true" ht="24" hidden="false" customHeight="true" outlineLevel="0" collapsed="false">
      <c r="A49" s="138"/>
    </row>
    <row r="50" s="139" customFormat="true" ht="24" hidden="false" customHeight="true" outlineLevel="0" collapsed="false">
      <c r="A50" s="138"/>
    </row>
    <row r="51" s="139" customFormat="true" ht="24" hidden="false" customHeight="true" outlineLevel="0" collapsed="false">
      <c r="A51" s="138"/>
    </row>
    <row r="52" s="139" customFormat="true" ht="24" hidden="false" customHeight="true" outlineLevel="0" collapsed="false">
      <c r="A52" s="138"/>
    </row>
    <row r="53" s="139" customFormat="true" ht="24" hidden="false" customHeight="true" outlineLevel="0" collapsed="false">
      <c r="A53" s="138"/>
    </row>
    <row r="54" s="139" customFormat="true" ht="24" hidden="false" customHeight="true" outlineLevel="0" collapsed="false">
      <c r="A54" s="138"/>
    </row>
    <row r="55" s="139" customFormat="true" ht="24" hidden="false" customHeight="true" outlineLevel="0" collapsed="false">
      <c r="A55" s="138"/>
    </row>
    <row r="56" customFormat="false" ht="24" hidden="false" customHeight="true" outlineLevel="0" collapsed="false"/>
  </sheetData>
  <mergeCells count="2">
    <mergeCell ref="A1:D1"/>
    <mergeCell ref="C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4.4" zeroHeight="false" outlineLevelRow="0" outlineLevelCol="0"/>
  <cols>
    <col collapsed="false" customWidth="true" hidden="false" outlineLevel="0" max="1" min="1" style="139" width="29.99"/>
    <col collapsed="false" customWidth="true" hidden="false" outlineLevel="0" max="3" min="2" style="139" width="5.62"/>
    <col collapsed="false" customWidth="true" hidden="false" outlineLevel="0" max="4" min="4" style="139" width="7.87"/>
    <col collapsed="false" customWidth="true" hidden="false" outlineLevel="0" max="5" min="5" style="139" width="6.37"/>
    <col collapsed="false" customWidth="true" hidden="false" outlineLevel="0" max="6" min="6" style="139" width="6.74"/>
    <col collapsed="false" customWidth="true" hidden="false" outlineLevel="0" max="7" min="7" style="139" width="9.62"/>
    <col collapsed="false" customWidth="true" hidden="false" outlineLevel="0" max="8" min="8" style="139" width="8.25"/>
    <col collapsed="false" customWidth="true" hidden="false" outlineLevel="0" max="9" min="9" style="139" width="9.62"/>
    <col collapsed="false" customWidth="true" hidden="false" outlineLevel="0" max="10" min="10" style="139" width="10.62"/>
    <col collapsed="false" customWidth="false" hidden="false" outlineLevel="0" max="11" min="11" style="139" width="8.99"/>
    <col collapsed="false" customWidth="true" hidden="false" outlineLevel="0" max="12" min="12" style="139" width="11.87"/>
    <col collapsed="false" customWidth="false" hidden="false" outlineLevel="0" max="257" min="13" style="139" width="8.99"/>
  </cols>
  <sheetData>
    <row r="1" s="141" customFormat="true" ht="42" hidden="false" customHeight="true" outlineLevel="0" collapsed="false">
      <c r="A1" s="141" t="s">
        <v>2858</v>
      </c>
    </row>
    <row r="2" s="143" customFormat="true" ht="27" hidden="false" customHeight="true" outlineLevel="0" collapsed="false">
      <c r="J2" s="144" t="s">
        <v>70</v>
      </c>
    </row>
    <row r="3" s="190" customFormat="true" ht="30" hidden="false" customHeight="true" outlineLevel="0" collapsed="false">
      <c r="A3" s="189" t="s">
        <v>1413</v>
      </c>
      <c r="B3" s="189" t="s">
        <v>1414</v>
      </c>
      <c r="C3" s="189" t="s">
        <v>1415</v>
      </c>
      <c r="D3" s="189" t="s">
        <v>1416</v>
      </c>
      <c r="E3" s="189" t="s">
        <v>1417</v>
      </c>
      <c r="F3" s="189"/>
      <c r="G3" s="189"/>
      <c r="H3" s="189" t="s">
        <v>1418</v>
      </c>
      <c r="I3" s="189"/>
      <c r="J3" s="189" t="s">
        <v>1419</v>
      </c>
    </row>
    <row r="4" s="190" customFormat="true" ht="32" hidden="false" customHeight="true" outlineLevel="0" collapsed="false">
      <c r="A4" s="189"/>
      <c r="B4" s="189"/>
      <c r="C4" s="189"/>
      <c r="D4" s="189"/>
      <c r="E4" s="189" t="s">
        <v>1420</v>
      </c>
      <c r="F4" s="189" t="s">
        <v>1421</v>
      </c>
      <c r="G4" s="191" t="s">
        <v>1422</v>
      </c>
      <c r="H4" s="189" t="s">
        <v>1423</v>
      </c>
      <c r="I4" s="191" t="s">
        <v>1424</v>
      </c>
      <c r="J4" s="189"/>
    </row>
    <row r="5" s="194" customFormat="true" ht="24" hidden="false" customHeight="true" outlineLevel="0" collapsed="false">
      <c r="A5" s="192" t="s">
        <v>1425</v>
      </c>
      <c r="B5" s="192"/>
      <c r="C5" s="192"/>
      <c r="D5" s="193"/>
      <c r="E5" s="193"/>
      <c r="F5" s="193"/>
      <c r="G5" s="193"/>
      <c r="H5" s="192"/>
      <c r="I5" s="192"/>
      <c r="J5" s="192"/>
    </row>
    <row r="6" s="138" customFormat="true" ht="24" hidden="false" customHeight="true" outlineLevel="0" collapsed="false">
      <c r="A6" s="195" t="s">
        <v>1337</v>
      </c>
      <c r="B6" s="196"/>
      <c r="C6" s="197"/>
      <c r="D6" s="198"/>
      <c r="E6" s="198"/>
      <c r="F6" s="199"/>
      <c r="G6" s="198"/>
      <c r="H6" s="197"/>
      <c r="I6" s="200"/>
      <c r="J6" s="342"/>
    </row>
    <row r="7" s="138" customFormat="true" ht="24" hidden="false" customHeight="true" outlineLevel="0" collapsed="false">
      <c r="A7" s="195" t="s">
        <v>1426</v>
      </c>
      <c r="B7" s="196"/>
      <c r="C7" s="202"/>
      <c r="D7" s="202"/>
      <c r="E7" s="202"/>
      <c r="F7" s="202"/>
      <c r="G7" s="202"/>
      <c r="H7" s="342"/>
      <c r="I7" s="342"/>
      <c r="J7" s="342"/>
    </row>
    <row r="8" s="138" customFormat="true" ht="24" hidden="false" customHeight="true" outlineLevel="0" collapsed="false">
      <c r="A8" s="203" t="s">
        <v>1338</v>
      </c>
      <c r="B8" s="196"/>
      <c r="C8" s="202"/>
      <c r="D8" s="202"/>
      <c r="E8" s="202"/>
      <c r="F8" s="202"/>
      <c r="G8" s="202"/>
      <c r="H8" s="342"/>
      <c r="I8" s="342"/>
      <c r="J8" s="342"/>
    </row>
    <row r="9" s="138" customFormat="true" ht="24" hidden="false" customHeight="true" outlineLevel="0" collapsed="false">
      <c r="A9" s="203" t="s">
        <v>1338</v>
      </c>
      <c r="B9" s="196"/>
      <c r="C9" s="202"/>
      <c r="D9" s="202"/>
      <c r="E9" s="202"/>
      <c r="F9" s="202"/>
      <c r="G9" s="202"/>
      <c r="H9" s="342"/>
      <c r="I9" s="342"/>
      <c r="J9" s="342"/>
    </row>
    <row r="10" s="194" customFormat="true" ht="24" hidden="false" customHeight="true" outlineLevel="0" collapsed="false">
      <c r="A10" s="192" t="s">
        <v>1427</v>
      </c>
      <c r="B10" s="192"/>
      <c r="C10" s="192"/>
      <c r="D10" s="193"/>
      <c r="E10" s="193"/>
      <c r="F10" s="193"/>
      <c r="G10" s="193"/>
      <c r="H10" s="192"/>
      <c r="I10" s="192"/>
      <c r="J10" s="192"/>
    </row>
    <row r="11" s="138" customFormat="true" ht="24" hidden="false" customHeight="true" outlineLevel="0" collapsed="false">
      <c r="A11" s="195" t="s">
        <v>1337</v>
      </c>
      <c r="B11" s="196"/>
      <c r="C11" s="197"/>
      <c r="D11" s="198"/>
      <c r="E11" s="198"/>
      <c r="F11" s="199"/>
      <c r="G11" s="198"/>
      <c r="H11" s="197"/>
      <c r="I11" s="200"/>
      <c r="J11" s="342"/>
    </row>
    <row r="12" s="138" customFormat="true" ht="24" hidden="false" customHeight="true" outlineLevel="0" collapsed="false">
      <c r="A12" s="195" t="s">
        <v>1426</v>
      </c>
      <c r="B12" s="196"/>
      <c r="C12" s="197"/>
      <c r="D12" s="198"/>
      <c r="E12" s="198"/>
      <c r="F12" s="199"/>
      <c r="G12" s="198"/>
      <c r="H12" s="197"/>
      <c r="I12" s="200"/>
      <c r="J12" s="342"/>
    </row>
    <row r="13" s="138" customFormat="true" ht="24" hidden="false" customHeight="true" outlineLevel="0" collapsed="false">
      <c r="A13" s="203" t="s">
        <v>1338</v>
      </c>
      <c r="B13" s="196"/>
      <c r="C13" s="197"/>
      <c r="D13" s="198"/>
      <c r="E13" s="198"/>
      <c r="F13" s="199"/>
      <c r="G13" s="198"/>
      <c r="H13" s="197"/>
      <c r="I13" s="200"/>
      <c r="J13" s="342"/>
    </row>
    <row r="14" s="138" customFormat="true" ht="24" hidden="false" customHeight="true" outlineLevel="0" collapsed="false">
      <c r="A14" s="203" t="s">
        <v>1338</v>
      </c>
      <c r="B14" s="196"/>
      <c r="C14" s="197"/>
      <c r="D14" s="198"/>
      <c r="E14" s="198"/>
      <c r="F14" s="199"/>
      <c r="G14" s="198"/>
      <c r="H14" s="197"/>
      <c r="I14" s="200"/>
      <c r="J14" s="342"/>
    </row>
    <row r="15" s="194" customFormat="true" ht="24" hidden="false" customHeight="true" outlineLevel="0" collapsed="false">
      <c r="A15" s="192" t="s">
        <v>1428</v>
      </c>
      <c r="B15" s="192"/>
      <c r="C15" s="192"/>
      <c r="D15" s="193"/>
      <c r="E15" s="193"/>
      <c r="F15" s="193"/>
      <c r="G15" s="193"/>
      <c r="H15" s="192"/>
      <c r="I15" s="192"/>
      <c r="J15" s="192"/>
    </row>
    <row r="16" s="138" customFormat="true" ht="24" hidden="false" customHeight="true" outlineLevel="0" collapsed="false">
      <c r="A16" s="195" t="s">
        <v>1337</v>
      </c>
      <c r="B16" s="196"/>
      <c r="C16" s="197"/>
      <c r="D16" s="198"/>
      <c r="E16" s="198"/>
      <c r="F16" s="199"/>
      <c r="G16" s="198"/>
      <c r="H16" s="197"/>
      <c r="I16" s="200"/>
      <c r="J16" s="342"/>
    </row>
    <row r="17" s="138" customFormat="true" ht="24" hidden="false" customHeight="true" outlineLevel="0" collapsed="false">
      <c r="A17" s="195" t="s">
        <v>1426</v>
      </c>
      <c r="B17" s="196"/>
      <c r="C17" s="197"/>
      <c r="D17" s="198"/>
      <c r="E17" s="198"/>
      <c r="F17" s="199"/>
      <c r="G17" s="198"/>
      <c r="H17" s="197"/>
      <c r="I17" s="200"/>
      <c r="J17" s="342"/>
    </row>
    <row r="18" s="138" customFormat="true" ht="24" hidden="false" customHeight="true" outlineLevel="0" collapsed="false">
      <c r="A18" s="203" t="s">
        <v>1338</v>
      </c>
      <c r="B18" s="196"/>
      <c r="C18" s="197"/>
      <c r="D18" s="198"/>
      <c r="E18" s="198"/>
      <c r="F18" s="199"/>
      <c r="G18" s="198"/>
      <c r="H18" s="197"/>
      <c r="I18" s="200"/>
      <c r="J18" s="342"/>
    </row>
    <row r="19" s="138" customFormat="true" ht="24" hidden="false" customHeight="true" outlineLevel="0" collapsed="false">
      <c r="A19" s="203" t="s">
        <v>1338</v>
      </c>
      <c r="B19" s="196"/>
      <c r="C19" s="197"/>
      <c r="D19" s="198"/>
      <c r="E19" s="198"/>
      <c r="F19" s="199"/>
      <c r="G19" s="198"/>
      <c r="H19" s="197"/>
      <c r="I19" s="200"/>
      <c r="J19" s="342"/>
    </row>
    <row r="20" s="138" customFormat="true" ht="24" hidden="false" customHeight="true" outlineLevel="0" collapsed="false">
      <c r="A20" s="342"/>
      <c r="B20" s="196"/>
      <c r="C20" s="202"/>
      <c r="D20" s="202"/>
      <c r="E20" s="202"/>
      <c r="F20" s="202"/>
      <c r="G20" s="202"/>
      <c r="H20" s="342"/>
      <c r="I20" s="342"/>
      <c r="J20" s="342"/>
    </row>
    <row r="21" s="190" customFormat="true" ht="24" hidden="false" customHeight="true" outlineLevel="0" collapsed="false">
      <c r="A21" s="189" t="s">
        <v>1329</v>
      </c>
      <c r="B21" s="189"/>
      <c r="C21" s="189"/>
      <c r="D21" s="193"/>
      <c r="E21" s="193"/>
      <c r="F21" s="193"/>
      <c r="G21" s="193"/>
      <c r="H21" s="189"/>
      <c r="I21" s="189"/>
      <c r="J21" s="189"/>
    </row>
    <row r="22" s="138" customFormat="true" ht="24" hidden="false" customHeight="true" outlineLevel="0" collapsed="false">
      <c r="A22" s="163" t="s">
        <v>1347</v>
      </c>
      <c r="D22" s="204"/>
      <c r="E22" s="204"/>
      <c r="F22" s="204"/>
      <c r="G22" s="204"/>
    </row>
    <row r="23" s="138" customFormat="true" ht="24" hidden="false" customHeight="true" outlineLevel="0" collapsed="false">
      <c r="D23" s="164"/>
      <c r="E23" s="164"/>
      <c r="F23" s="164"/>
      <c r="G23" s="164"/>
    </row>
    <row r="24" s="138" customFormat="true" ht="24" hidden="false" customHeight="true" outlineLevel="0" collapsed="false">
      <c r="D24" s="164"/>
      <c r="E24" s="164"/>
      <c r="F24" s="164"/>
      <c r="G24" s="164"/>
    </row>
    <row r="25" s="138" customFormat="true" ht="24" hidden="false" customHeight="true" outlineLevel="0" collapsed="false">
      <c r="D25" s="164"/>
      <c r="E25" s="164"/>
      <c r="F25" s="164"/>
      <c r="G25" s="164"/>
    </row>
    <row r="26" customFormat="false" ht="24" hidden="false" customHeight="true" outlineLevel="0" collapsed="false">
      <c r="D26" s="164"/>
      <c r="E26" s="164"/>
      <c r="F26" s="164"/>
      <c r="G26" s="164"/>
    </row>
    <row r="27" customFormat="false" ht="24" hidden="false" customHeight="true" outlineLevel="0" collapsed="false">
      <c r="D27" s="164"/>
      <c r="E27" s="164"/>
      <c r="F27" s="164"/>
      <c r="G27" s="164"/>
    </row>
    <row r="28" customFormat="false" ht="24" hidden="false" customHeight="true" outlineLevel="0" collapsed="false">
      <c r="D28" s="164"/>
      <c r="E28" s="164"/>
      <c r="F28" s="164"/>
      <c r="G28" s="164"/>
    </row>
    <row r="29" customFormat="false" ht="24" hidden="false" customHeight="true" outlineLevel="0" collapsed="false">
      <c r="D29" s="164"/>
      <c r="E29" s="164"/>
      <c r="F29" s="164"/>
      <c r="G29" s="164"/>
    </row>
    <row r="30" customFormat="false" ht="24" hidden="false" customHeight="true" outlineLevel="0" collapsed="false">
      <c r="D30" s="164"/>
      <c r="E30" s="164"/>
      <c r="F30" s="164"/>
      <c r="G30" s="164"/>
    </row>
    <row r="31" customFormat="false" ht="24" hidden="false" customHeight="true" outlineLevel="0" collapsed="false">
      <c r="D31" s="164"/>
      <c r="E31" s="164"/>
      <c r="F31" s="164"/>
      <c r="G31" s="164"/>
    </row>
    <row r="32" customFormat="false" ht="24" hidden="false" customHeight="true" outlineLevel="0" collapsed="false">
      <c r="D32" s="164"/>
      <c r="E32" s="164"/>
      <c r="F32" s="164"/>
      <c r="G32" s="164"/>
    </row>
    <row r="33" customFormat="false" ht="24" hidden="false" customHeight="true" outlineLevel="0" collapsed="false">
      <c r="D33" s="164"/>
      <c r="E33" s="164"/>
      <c r="F33" s="164"/>
      <c r="G33" s="164"/>
    </row>
    <row r="34" customFormat="false" ht="24" hidden="false" customHeight="true" outlineLevel="0" collapsed="false">
      <c r="D34" s="164"/>
      <c r="E34" s="164"/>
      <c r="F34" s="164"/>
      <c r="G34" s="164"/>
    </row>
    <row r="35" customFormat="false" ht="24" hidden="false" customHeight="true" outlineLevel="0" collapsed="false">
      <c r="D35" s="164"/>
      <c r="E35" s="164"/>
      <c r="F35" s="164"/>
      <c r="G35" s="164"/>
    </row>
    <row r="36" customFormat="false" ht="24" hidden="false" customHeight="true" outlineLevel="0" collapsed="false">
      <c r="D36" s="164"/>
      <c r="E36" s="164"/>
      <c r="F36" s="164"/>
      <c r="G36" s="164"/>
    </row>
    <row r="37" customFormat="false" ht="24" hidden="false" customHeight="true" outlineLevel="0" collapsed="false">
      <c r="D37" s="164"/>
      <c r="E37" s="164"/>
      <c r="F37" s="164"/>
      <c r="G37" s="164"/>
    </row>
    <row r="38" customFormat="false" ht="24" hidden="false" customHeight="true" outlineLevel="0" collapsed="false">
      <c r="D38" s="164"/>
      <c r="E38" s="164"/>
      <c r="F38" s="164"/>
      <c r="G38" s="164"/>
    </row>
    <row r="39" customFormat="false" ht="24" hidden="false" customHeight="true" outlineLevel="0" collapsed="false">
      <c r="D39" s="164"/>
      <c r="E39" s="164"/>
      <c r="F39" s="164"/>
      <c r="G39" s="164"/>
    </row>
    <row r="40" customFormat="false" ht="24" hidden="false" customHeight="true" outlineLevel="0" collapsed="false">
      <c r="D40" s="164"/>
      <c r="E40" s="164"/>
      <c r="F40" s="164"/>
      <c r="G40" s="164"/>
    </row>
    <row r="41" customFormat="false" ht="24" hidden="false" customHeight="true" outlineLevel="0" collapsed="false">
      <c r="D41" s="164"/>
      <c r="E41" s="164"/>
      <c r="F41" s="164"/>
      <c r="G41" s="164"/>
    </row>
    <row r="42" customFormat="false" ht="24" hidden="false" customHeight="true" outlineLevel="0" collapsed="false">
      <c r="D42" s="164"/>
      <c r="E42" s="164"/>
      <c r="F42" s="164"/>
      <c r="G42" s="164"/>
    </row>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sheetData>
  <mergeCells count="8">
    <mergeCell ref="A1:J1"/>
    <mergeCell ref="A3:A4"/>
    <mergeCell ref="B3:B4"/>
    <mergeCell ref="C3:C4"/>
    <mergeCell ref="D3:D4"/>
    <mergeCell ref="E3:G3"/>
    <mergeCell ref="H3:I3"/>
    <mergeCell ref="J3:J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A4" activeCellId="0" sqref="A4:D31"/>
    </sheetView>
  </sheetViews>
  <sheetFormatPr defaultColWidth="8.9921875" defaultRowHeight="14.4" zeroHeight="false" outlineLevelRow="0" outlineLevelCol="0"/>
  <cols>
    <col collapsed="false" customWidth="true" hidden="false" outlineLevel="0" max="1" min="1" style="361" width="40.37"/>
    <col collapsed="false" customWidth="true" hidden="false" outlineLevel="0" max="2" min="2" style="494" width="15.99"/>
    <col collapsed="false" customWidth="true" hidden="false" outlineLevel="0" max="3" min="3" style="494" width="15.37"/>
    <col collapsed="false" customWidth="true" hidden="false" outlineLevel="0" max="4" min="4" style="361" width="14.99"/>
    <col collapsed="false" customWidth="false" hidden="false" outlineLevel="0" max="257" min="5" style="361" width="8.99"/>
  </cols>
  <sheetData>
    <row r="1" customFormat="false" ht="30.75" hidden="false" customHeight="true" outlineLevel="0" collapsed="false">
      <c r="A1" s="362" t="s">
        <v>2859</v>
      </c>
      <c r="B1" s="362"/>
      <c r="C1" s="362"/>
      <c r="D1" s="362"/>
    </row>
    <row r="2" customFormat="false" ht="17.25" hidden="false" customHeight="true" outlineLevel="0" collapsed="false">
      <c r="C2" s="495"/>
      <c r="D2" s="496" t="s">
        <v>70</v>
      </c>
    </row>
    <row r="3" s="476" customFormat="true" ht="21" hidden="false" customHeight="true" outlineLevel="0" collapsed="false">
      <c r="A3" s="366" t="s">
        <v>71</v>
      </c>
      <c r="B3" s="497" t="s">
        <v>1902</v>
      </c>
      <c r="C3" s="497" t="s">
        <v>1333</v>
      </c>
      <c r="D3" s="497" t="s">
        <v>78</v>
      </c>
    </row>
    <row r="4" s="428" customFormat="true" ht="21" hidden="false" customHeight="true" outlineLevel="0" collapsed="false">
      <c r="A4" s="408" t="s">
        <v>1432</v>
      </c>
      <c r="B4" s="498"/>
      <c r="C4" s="498"/>
      <c r="D4" s="499"/>
    </row>
    <row r="5" s="428" customFormat="true" ht="21" hidden="false" customHeight="true" outlineLevel="0" collapsed="false">
      <c r="A5" s="408" t="s">
        <v>1433</v>
      </c>
      <c r="B5" s="498"/>
      <c r="C5" s="498"/>
      <c r="D5" s="499"/>
    </row>
    <row r="6" s="428" customFormat="true" ht="21" hidden="false" customHeight="true" outlineLevel="0" collapsed="false">
      <c r="A6" s="408" t="s">
        <v>1434</v>
      </c>
      <c r="B6" s="498"/>
      <c r="C6" s="498"/>
      <c r="D6" s="499"/>
    </row>
    <row r="7" s="428" customFormat="true" ht="21" hidden="false" customHeight="true" outlineLevel="0" collapsed="false">
      <c r="A7" s="408" t="s">
        <v>1435</v>
      </c>
      <c r="B7" s="498"/>
      <c r="C7" s="498"/>
      <c r="D7" s="499"/>
    </row>
    <row r="8" s="428" customFormat="true" ht="21" hidden="false" customHeight="true" outlineLevel="0" collapsed="false">
      <c r="A8" s="408" t="s">
        <v>1436</v>
      </c>
      <c r="B8" s="498"/>
      <c r="C8" s="498"/>
      <c r="D8" s="499"/>
    </row>
    <row r="9" s="428" customFormat="true" ht="21" hidden="false" customHeight="true" outlineLevel="0" collapsed="false">
      <c r="A9" s="408" t="s">
        <v>1438</v>
      </c>
      <c r="B9" s="498"/>
      <c r="C9" s="498"/>
      <c r="D9" s="499"/>
    </row>
    <row r="10" s="428" customFormat="true" ht="21" hidden="false" customHeight="true" outlineLevel="0" collapsed="false">
      <c r="A10" s="408" t="s">
        <v>1439</v>
      </c>
      <c r="B10" s="498"/>
      <c r="C10" s="498"/>
      <c r="D10" s="499"/>
    </row>
    <row r="11" s="428" customFormat="true" ht="21" hidden="false" customHeight="true" outlineLevel="0" collapsed="false">
      <c r="A11" s="408" t="s">
        <v>1441</v>
      </c>
      <c r="B11" s="498"/>
      <c r="C11" s="498"/>
      <c r="D11" s="499"/>
    </row>
    <row r="12" s="428" customFormat="true" ht="21" hidden="false" customHeight="true" outlineLevel="0" collapsed="false">
      <c r="A12" s="408" t="s">
        <v>1442</v>
      </c>
      <c r="B12" s="498"/>
      <c r="C12" s="498"/>
      <c r="D12" s="499"/>
    </row>
    <row r="13" s="428" customFormat="true" ht="21" hidden="false" customHeight="true" outlineLevel="0" collapsed="false">
      <c r="A13" s="408" t="s">
        <v>1443</v>
      </c>
      <c r="B13" s="500" t="n">
        <v>25134</v>
      </c>
      <c r="C13" s="500" t="n">
        <v>40000</v>
      </c>
      <c r="D13" s="375" t="n">
        <f aca="false">SUM(C13-B13)/B13</f>
        <v>0.591469722288534</v>
      </c>
    </row>
    <row r="14" s="428" customFormat="true" ht="21" hidden="false" customHeight="true" outlineLevel="0" collapsed="false">
      <c r="A14" s="408" t="s">
        <v>1444</v>
      </c>
      <c r="B14" s="500"/>
      <c r="C14" s="500"/>
      <c r="D14" s="375"/>
    </row>
    <row r="15" s="428" customFormat="true" ht="21" hidden="false" customHeight="true" outlineLevel="0" collapsed="false">
      <c r="A15" s="408" t="s">
        <v>1445</v>
      </c>
      <c r="B15" s="500"/>
      <c r="C15" s="500"/>
      <c r="D15" s="375"/>
    </row>
    <row r="16" s="428" customFormat="true" ht="21" hidden="false" customHeight="true" outlineLevel="0" collapsed="false">
      <c r="A16" s="408" t="s">
        <v>1446</v>
      </c>
      <c r="B16" s="500"/>
      <c r="C16" s="500"/>
      <c r="D16" s="375"/>
    </row>
    <row r="17" s="428" customFormat="true" ht="21" hidden="false" customHeight="true" outlineLevel="0" collapsed="false">
      <c r="A17" s="408" t="s">
        <v>1447</v>
      </c>
      <c r="B17" s="500"/>
      <c r="C17" s="500"/>
      <c r="D17" s="375"/>
    </row>
    <row r="18" s="428" customFormat="true" ht="21" hidden="false" customHeight="true" outlineLevel="0" collapsed="false">
      <c r="A18" s="408" t="s">
        <v>1448</v>
      </c>
      <c r="B18" s="500"/>
      <c r="C18" s="500"/>
      <c r="D18" s="375"/>
    </row>
    <row r="19" s="428" customFormat="true" ht="21" hidden="false" customHeight="true" outlineLevel="0" collapsed="false">
      <c r="A19" s="408" t="s">
        <v>1449</v>
      </c>
      <c r="B19" s="500"/>
      <c r="C19" s="500"/>
      <c r="D19" s="375"/>
    </row>
    <row r="20" s="428" customFormat="true" ht="21" hidden="false" customHeight="true" outlineLevel="0" collapsed="false">
      <c r="A20" s="408" t="s">
        <v>1450</v>
      </c>
      <c r="B20" s="500" t="n">
        <v>756</v>
      </c>
      <c r="C20" s="500" t="n">
        <v>500</v>
      </c>
      <c r="D20" s="375" t="n">
        <f aca="false">SUM(C20-B20)/B20</f>
        <v>-0.338624338624339</v>
      </c>
    </row>
    <row r="21" s="428" customFormat="true" ht="21" hidden="false" customHeight="true" outlineLevel="0" collapsed="false">
      <c r="A21" s="408" t="s">
        <v>1451</v>
      </c>
      <c r="B21" s="498"/>
      <c r="C21" s="498"/>
      <c r="D21" s="375"/>
    </row>
    <row r="22" s="428" customFormat="true" ht="21" hidden="false" customHeight="true" outlineLevel="0" collapsed="false">
      <c r="A22" s="408" t="s">
        <v>1452</v>
      </c>
      <c r="B22" s="498"/>
      <c r="C22" s="498"/>
      <c r="D22" s="375"/>
    </row>
    <row r="23" s="428" customFormat="true" ht="21" hidden="false" customHeight="true" outlineLevel="0" collapsed="false">
      <c r="A23" s="408" t="s">
        <v>1453</v>
      </c>
      <c r="B23" s="498"/>
      <c r="C23" s="498"/>
      <c r="D23" s="375"/>
    </row>
    <row r="24" s="428" customFormat="true" ht="21" hidden="false" customHeight="true" outlineLevel="0" collapsed="false">
      <c r="A24" s="408" t="s">
        <v>1454</v>
      </c>
      <c r="B24" s="498"/>
      <c r="C24" s="498"/>
      <c r="D24" s="375"/>
    </row>
    <row r="25" s="428" customFormat="true" ht="21" hidden="false" customHeight="true" outlineLevel="0" collapsed="false">
      <c r="A25" s="408" t="s">
        <v>1455</v>
      </c>
      <c r="B25" s="498"/>
      <c r="C25" s="498"/>
      <c r="D25" s="375"/>
    </row>
    <row r="26" s="428" customFormat="true" ht="21" hidden="false" customHeight="true" outlineLevel="0" collapsed="false">
      <c r="A26" s="408" t="s">
        <v>1456</v>
      </c>
      <c r="B26" s="498"/>
      <c r="C26" s="498"/>
      <c r="D26" s="375"/>
    </row>
    <row r="27" s="428" customFormat="true" ht="21" hidden="false" customHeight="true" outlineLevel="0" collapsed="false">
      <c r="A27" s="408" t="s">
        <v>1457</v>
      </c>
      <c r="B27" s="498"/>
      <c r="C27" s="498"/>
      <c r="D27" s="375"/>
    </row>
    <row r="28" s="428" customFormat="true" ht="21" hidden="false" customHeight="true" outlineLevel="0" collapsed="false">
      <c r="A28" s="408" t="s">
        <v>1458</v>
      </c>
      <c r="B28" s="498"/>
      <c r="C28" s="498"/>
      <c r="D28" s="375"/>
    </row>
    <row r="29" s="428" customFormat="true" ht="21" hidden="false" customHeight="true" outlineLevel="0" collapsed="false">
      <c r="A29" s="408" t="s">
        <v>1459</v>
      </c>
      <c r="B29" s="498"/>
      <c r="C29" s="498"/>
      <c r="D29" s="375"/>
    </row>
    <row r="30" s="428" customFormat="true" ht="21" hidden="false" customHeight="true" outlineLevel="0" collapsed="false">
      <c r="A30" s="408" t="s">
        <v>1460</v>
      </c>
      <c r="B30" s="501"/>
      <c r="C30" s="501"/>
      <c r="D30" s="375"/>
    </row>
    <row r="31" s="473" customFormat="true" ht="30" hidden="false" customHeight="true" outlineLevel="0" collapsed="false">
      <c r="A31" s="502" t="s">
        <v>1461</v>
      </c>
      <c r="B31" s="503" t="n">
        <f aca="false">SUM(B4:B30)</f>
        <v>25890</v>
      </c>
      <c r="C31" s="503" t="n">
        <f aca="false">SUM(C4:C30)</f>
        <v>40500</v>
      </c>
      <c r="D31" s="371" t="n">
        <f aca="false">SUM(C31-B31)/B31</f>
        <v>0.564310544611819</v>
      </c>
    </row>
  </sheetData>
  <mergeCells count="1">
    <mergeCell ref="A1:D1"/>
  </mergeCells>
  <printOptions headings="false" gridLines="false" gridLinesSet="true" horizontalCentered="true" verticalCentered="false"/>
  <pageMargins left="0.709722222222222" right="0.709722222222222" top="0.829861111111111" bottom="0.66944444444444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7.25" zeroHeight="false" outlineLevelRow="0" outlineLevelCol="0"/>
  <cols>
    <col collapsed="false" customWidth="true" hidden="false" outlineLevel="0" max="1" min="1" style="361" width="58.74"/>
    <col collapsed="false" customWidth="true" hidden="false" outlineLevel="0" max="2" min="2" style="361" width="19.62"/>
    <col collapsed="false" customWidth="false" hidden="false" outlineLevel="0" max="257" min="3" style="361" width="8.99"/>
  </cols>
  <sheetData>
    <row r="1" customFormat="false" ht="26.25" hidden="false" customHeight="true" outlineLevel="0" collapsed="false">
      <c r="A1" s="362" t="s">
        <v>2860</v>
      </c>
      <c r="B1" s="362"/>
    </row>
    <row r="2" customFormat="false" ht="18" hidden="false" customHeight="true" outlineLevel="0" collapsed="false">
      <c r="B2" s="504" t="s">
        <v>70</v>
      </c>
    </row>
    <row r="3" s="505" customFormat="true" ht="17.25" hidden="false" customHeight="true" outlineLevel="0" collapsed="false">
      <c r="A3" s="366" t="s">
        <v>71</v>
      </c>
      <c r="B3" s="366" t="s">
        <v>1333</v>
      </c>
    </row>
    <row r="4" s="380" customFormat="true" ht="17.25" hidden="false" customHeight="true" outlineLevel="0" collapsed="false">
      <c r="A4" s="506" t="s">
        <v>1474</v>
      </c>
      <c r="B4" s="374"/>
    </row>
    <row r="5" s="380" customFormat="true" ht="17.25" hidden="false" customHeight="true" outlineLevel="0" collapsed="false">
      <c r="A5" s="410" t="s">
        <v>1475</v>
      </c>
      <c r="B5" s="374"/>
    </row>
    <row r="6" s="380" customFormat="true" ht="17.25" hidden="false" customHeight="true" outlineLevel="0" collapsed="false">
      <c r="A6" s="419" t="s">
        <v>1476</v>
      </c>
      <c r="B6" s="374"/>
    </row>
    <row r="7" s="380" customFormat="true" ht="17.25" hidden="false" customHeight="true" outlineLevel="0" collapsed="false">
      <c r="A7" s="419" t="s">
        <v>1477</v>
      </c>
      <c r="B7" s="374"/>
    </row>
    <row r="8" s="380" customFormat="true" ht="17.25" hidden="false" customHeight="true" outlineLevel="0" collapsed="false">
      <c r="A8" s="419" t="s">
        <v>1478</v>
      </c>
      <c r="B8" s="374"/>
    </row>
    <row r="9" s="380" customFormat="true" ht="17.25" hidden="false" customHeight="true" outlineLevel="0" collapsed="false">
      <c r="A9" s="419" t="s">
        <v>1479</v>
      </c>
      <c r="B9" s="374"/>
    </row>
    <row r="10" s="380" customFormat="true" ht="17.25" hidden="false" customHeight="true" outlineLevel="0" collapsed="false">
      <c r="A10" s="419" t="s">
        <v>1480</v>
      </c>
      <c r="B10" s="374"/>
    </row>
    <row r="11" s="380" customFormat="true" ht="17.25" hidden="false" customHeight="true" outlineLevel="0" collapsed="false">
      <c r="A11" s="419" t="s">
        <v>1481</v>
      </c>
      <c r="B11" s="374"/>
    </row>
    <row r="12" s="380" customFormat="true" ht="17.25" hidden="false" customHeight="true" outlineLevel="0" collapsed="false">
      <c r="A12" s="506" t="s">
        <v>1482</v>
      </c>
      <c r="B12" s="507" t="n">
        <f aca="false">B13+B18+B24</f>
        <v>121</v>
      </c>
    </row>
    <row r="13" s="380" customFormat="true" ht="17.25" hidden="false" customHeight="true" outlineLevel="0" collapsed="false">
      <c r="A13" s="410" t="s">
        <v>1483</v>
      </c>
      <c r="B13" s="507" t="n">
        <f aca="false">SUM(B14:B17)</f>
        <v>121</v>
      </c>
    </row>
    <row r="14" s="380" customFormat="true" ht="17.25" hidden="false" customHeight="true" outlineLevel="0" collapsed="false">
      <c r="A14" s="419" t="s">
        <v>1484</v>
      </c>
      <c r="B14" s="374"/>
    </row>
    <row r="15" s="380" customFormat="true" ht="17.25" hidden="false" customHeight="true" outlineLevel="0" collapsed="false">
      <c r="A15" s="419" t="s">
        <v>1485</v>
      </c>
      <c r="B15" s="374" t="n">
        <v>50</v>
      </c>
    </row>
    <row r="16" s="380" customFormat="true" ht="17.25" hidden="false" customHeight="true" outlineLevel="0" collapsed="false">
      <c r="A16" s="419" t="s">
        <v>1486</v>
      </c>
      <c r="B16" s="507"/>
    </row>
    <row r="17" s="380" customFormat="true" ht="17.25" hidden="false" customHeight="true" outlineLevel="0" collapsed="false">
      <c r="A17" s="419" t="s">
        <v>1488</v>
      </c>
      <c r="B17" s="374" t="n">
        <v>71</v>
      </c>
    </row>
    <row r="18" s="380" customFormat="true" ht="17.25" hidden="false" customHeight="true" outlineLevel="0" collapsed="false">
      <c r="A18" s="410" t="s">
        <v>1489</v>
      </c>
      <c r="B18" s="374"/>
    </row>
    <row r="19" s="380" customFormat="true" ht="17.25" hidden="false" customHeight="true" outlineLevel="0" collapsed="false">
      <c r="A19" s="419" t="s">
        <v>1490</v>
      </c>
      <c r="B19" s="507"/>
    </row>
    <row r="20" s="380" customFormat="true" ht="17.25" hidden="false" customHeight="true" outlineLevel="0" collapsed="false">
      <c r="A20" s="419" t="s">
        <v>1491</v>
      </c>
      <c r="B20" s="374"/>
    </row>
    <row r="21" s="380" customFormat="true" ht="17.25" hidden="false" customHeight="true" outlineLevel="0" collapsed="false">
      <c r="A21" s="419" t="s">
        <v>1492</v>
      </c>
      <c r="B21" s="374"/>
    </row>
    <row r="22" s="380" customFormat="true" ht="17.25" hidden="false" customHeight="true" outlineLevel="0" collapsed="false">
      <c r="A22" s="419" t="s">
        <v>1493</v>
      </c>
      <c r="B22" s="374"/>
    </row>
    <row r="23" s="380" customFormat="true" ht="17.25" hidden="false" customHeight="true" outlineLevel="0" collapsed="false">
      <c r="A23" s="419" t="s">
        <v>1494</v>
      </c>
      <c r="B23" s="374"/>
    </row>
    <row r="24" s="380" customFormat="true" ht="17.25" hidden="false" customHeight="true" outlineLevel="0" collapsed="false">
      <c r="A24" s="410" t="s">
        <v>1495</v>
      </c>
      <c r="B24" s="374"/>
    </row>
    <row r="25" s="380" customFormat="true" ht="17.25" hidden="false" customHeight="true" outlineLevel="0" collapsed="false">
      <c r="A25" s="419" t="s">
        <v>1496</v>
      </c>
      <c r="B25" s="374"/>
    </row>
    <row r="26" s="380" customFormat="true" ht="17.25" hidden="false" customHeight="true" outlineLevel="0" collapsed="false">
      <c r="A26" s="419" t="s">
        <v>1497</v>
      </c>
      <c r="B26" s="374"/>
    </row>
    <row r="27" s="372" customFormat="true" ht="17.25" hidden="false" customHeight="true" outlineLevel="0" collapsed="false">
      <c r="A27" s="506" t="s">
        <v>1498</v>
      </c>
      <c r="B27" s="508"/>
    </row>
    <row r="28" s="380" customFormat="true" ht="17.25" hidden="false" customHeight="true" outlineLevel="0" collapsed="false">
      <c r="A28" s="410" t="s">
        <v>1499</v>
      </c>
      <c r="B28" s="374"/>
    </row>
    <row r="29" s="380" customFormat="true" ht="17.25" hidden="false" customHeight="true" outlineLevel="0" collapsed="false">
      <c r="A29" s="419" t="s">
        <v>1500</v>
      </c>
      <c r="B29" s="374"/>
    </row>
    <row r="30" s="380" customFormat="true" ht="17.25" hidden="false" customHeight="true" outlineLevel="0" collapsed="false">
      <c r="A30" s="419" t="s">
        <v>1501</v>
      </c>
      <c r="B30" s="374"/>
    </row>
    <row r="31" s="380" customFormat="true" ht="17.25" hidden="false" customHeight="true" outlineLevel="0" collapsed="false">
      <c r="A31" s="419" t="s">
        <v>1502</v>
      </c>
      <c r="B31" s="374"/>
    </row>
    <row r="32" s="380" customFormat="true" ht="17.25" hidden="false" customHeight="true" outlineLevel="0" collapsed="false">
      <c r="A32" s="419" t="s">
        <v>2861</v>
      </c>
      <c r="B32" s="374"/>
    </row>
    <row r="33" s="380" customFormat="true" ht="17.25" hidden="false" customHeight="true" outlineLevel="0" collapsed="false">
      <c r="A33" s="419" t="s">
        <v>1500</v>
      </c>
      <c r="B33" s="374"/>
    </row>
    <row r="34" s="380" customFormat="true" ht="17.25" hidden="false" customHeight="true" outlineLevel="0" collapsed="false">
      <c r="A34" s="419" t="s">
        <v>1501</v>
      </c>
      <c r="B34" s="374"/>
    </row>
    <row r="35" s="380" customFormat="true" ht="17.25" hidden="false" customHeight="true" outlineLevel="0" collapsed="false">
      <c r="A35" s="419" t="s">
        <v>1504</v>
      </c>
      <c r="B35" s="374"/>
    </row>
    <row r="36" s="380" customFormat="true" ht="17.25" hidden="false" customHeight="true" outlineLevel="0" collapsed="false">
      <c r="A36" s="410" t="s">
        <v>1505</v>
      </c>
      <c r="B36" s="374"/>
    </row>
    <row r="37" s="380" customFormat="true" ht="17.25" hidden="false" customHeight="true" outlineLevel="0" collapsed="false">
      <c r="A37" s="419" t="s">
        <v>1501</v>
      </c>
      <c r="B37" s="374"/>
    </row>
    <row r="38" s="380" customFormat="true" ht="17.25" hidden="false" customHeight="true" outlineLevel="0" collapsed="false">
      <c r="A38" s="419" t="s">
        <v>1506</v>
      </c>
      <c r="B38" s="374"/>
    </row>
    <row r="39" s="372" customFormat="true" ht="17.25" hidden="false" customHeight="true" outlineLevel="0" collapsed="false">
      <c r="A39" s="506" t="s">
        <v>1507</v>
      </c>
      <c r="B39" s="508"/>
    </row>
    <row r="40" s="380" customFormat="true" ht="17.25" hidden="false" customHeight="true" outlineLevel="0" collapsed="false">
      <c r="A40" s="410" t="s">
        <v>1508</v>
      </c>
      <c r="B40" s="374"/>
    </row>
    <row r="41" s="380" customFormat="true" ht="17.25" hidden="false" customHeight="true" outlineLevel="0" collapsed="false">
      <c r="A41" s="419" t="s">
        <v>1509</v>
      </c>
      <c r="B41" s="374"/>
    </row>
    <row r="42" s="380" customFormat="true" ht="17.25" hidden="false" customHeight="true" outlineLevel="0" collapsed="false">
      <c r="A42" s="419" t="s">
        <v>1510</v>
      </c>
      <c r="B42" s="374"/>
    </row>
    <row r="43" s="380" customFormat="true" ht="17.25" hidden="false" customHeight="true" outlineLevel="0" collapsed="false">
      <c r="A43" s="419" t="s">
        <v>1511</v>
      </c>
      <c r="B43" s="374"/>
    </row>
    <row r="44" s="380" customFormat="true" ht="17.25" hidden="false" customHeight="true" outlineLevel="0" collapsed="false">
      <c r="A44" s="419" t="s">
        <v>1512</v>
      </c>
      <c r="B44" s="374"/>
    </row>
    <row r="45" s="380" customFormat="true" ht="17.25" hidden="false" customHeight="true" outlineLevel="0" collapsed="false">
      <c r="A45" s="410" t="s">
        <v>1513</v>
      </c>
      <c r="B45" s="374"/>
    </row>
    <row r="46" s="380" customFormat="true" ht="17.25" hidden="false" customHeight="true" outlineLevel="0" collapsed="false">
      <c r="A46" s="419" t="s">
        <v>1514</v>
      </c>
      <c r="B46" s="374"/>
    </row>
    <row r="47" s="380" customFormat="true" ht="17.25" hidden="false" customHeight="true" outlineLevel="0" collapsed="false">
      <c r="A47" s="419" t="s">
        <v>1515</v>
      </c>
      <c r="B47" s="374"/>
    </row>
    <row r="48" s="380" customFormat="true" ht="17.25" hidden="false" customHeight="true" outlineLevel="0" collapsed="false">
      <c r="A48" s="419" t="s">
        <v>1516</v>
      </c>
      <c r="B48" s="374"/>
    </row>
    <row r="49" s="380" customFormat="true" ht="17.25" hidden="false" customHeight="true" outlineLevel="0" collapsed="false">
      <c r="A49" s="419" t="s">
        <v>1517</v>
      </c>
      <c r="B49" s="374"/>
    </row>
    <row r="50" s="372" customFormat="true" ht="17.25" hidden="false" customHeight="true" outlineLevel="0" collapsed="false">
      <c r="A50" s="506" t="s">
        <v>1518</v>
      </c>
      <c r="B50" s="370" t="n">
        <f aca="false">SUM(B51+B64+B68+B69+B75+B79+B83+B87+B93+B96)</f>
        <v>39617</v>
      </c>
    </row>
    <row r="51" s="380" customFormat="true" ht="17.25" hidden="false" customHeight="true" outlineLevel="0" collapsed="false">
      <c r="A51" s="410" t="s">
        <v>1519</v>
      </c>
      <c r="B51" s="507" t="n">
        <f aca="false">SUM(B52:B63)</f>
        <v>39001</v>
      </c>
    </row>
    <row r="52" s="380" customFormat="true" ht="17.25" hidden="false" customHeight="true" outlineLevel="0" collapsed="false">
      <c r="A52" s="419" t="s">
        <v>1520</v>
      </c>
      <c r="B52" s="374"/>
    </row>
    <row r="53" s="380" customFormat="true" ht="17.25" hidden="false" customHeight="true" outlineLevel="0" collapsed="false">
      <c r="A53" s="419" t="s">
        <v>1521</v>
      </c>
      <c r="B53" s="374" t="n">
        <v>35961</v>
      </c>
    </row>
    <row r="54" s="380" customFormat="true" ht="17.25" hidden="false" customHeight="true" outlineLevel="0" collapsed="false">
      <c r="A54" s="419" t="s">
        <v>1522</v>
      </c>
      <c r="B54" s="374"/>
    </row>
    <row r="55" s="380" customFormat="true" ht="17.25" hidden="false" customHeight="true" outlineLevel="0" collapsed="false">
      <c r="A55" s="419" t="s">
        <v>1523</v>
      </c>
      <c r="B55" s="374" t="n">
        <v>3040</v>
      </c>
    </row>
    <row r="56" s="380" customFormat="true" ht="17.25" hidden="false" customHeight="true" outlineLevel="0" collapsed="false">
      <c r="A56" s="419" t="s">
        <v>1524</v>
      </c>
      <c r="B56" s="374"/>
    </row>
    <row r="57" s="380" customFormat="true" ht="17.25" hidden="false" customHeight="true" outlineLevel="0" collapsed="false">
      <c r="A57" s="419" t="s">
        <v>1525</v>
      </c>
      <c r="B57" s="374"/>
    </row>
    <row r="58" s="380" customFormat="true" ht="17.25" hidden="false" customHeight="true" outlineLevel="0" collapsed="false">
      <c r="A58" s="419" t="s">
        <v>1526</v>
      </c>
      <c r="B58" s="374"/>
    </row>
    <row r="59" s="380" customFormat="true" ht="17.25" hidden="false" customHeight="true" outlineLevel="0" collapsed="false">
      <c r="A59" s="419" t="s">
        <v>1527</v>
      </c>
      <c r="B59" s="374"/>
    </row>
    <row r="60" s="380" customFormat="true" ht="17.25" hidden="false" customHeight="true" outlineLevel="0" collapsed="false">
      <c r="A60" s="419" t="s">
        <v>1528</v>
      </c>
      <c r="B60" s="374"/>
    </row>
    <row r="61" s="380" customFormat="true" ht="17.25" hidden="false" customHeight="true" outlineLevel="0" collapsed="false">
      <c r="A61" s="419" t="s">
        <v>1529</v>
      </c>
      <c r="B61" s="374"/>
    </row>
    <row r="62" s="380" customFormat="true" ht="17.25" hidden="false" customHeight="true" outlineLevel="0" collapsed="false">
      <c r="A62" s="419" t="s">
        <v>1530</v>
      </c>
      <c r="B62" s="374"/>
    </row>
    <row r="63" s="380" customFormat="true" ht="17.25" hidden="false" customHeight="true" outlineLevel="0" collapsed="false">
      <c r="A63" s="419" t="s">
        <v>1534</v>
      </c>
      <c r="B63" s="374"/>
    </row>
    <row r="64" s="380" customFormat="true" ht="17.25" hidden="false" customHeight="true" outlineLevel="0" collapsed="false">
      <c r="A64" s="410" t="s">
        <v>1535</v>
      </c>
      <c r="B64" s="374"/>
    </row>
    <row r="65" s="380" customFormat="true" ht="17.25" hidden="false" customHeight="true" outlineLevel="0" collapsed="false">
      <c r="A65" s="419" t="s">
        <v>1520</v>
      </c>
      <c r="B65" s="374"/>
    </row>
    <row r="66" s="380" customFormat="true" ht="17.25" hidden="false" customHeight="true" outlineLevel="0" collapsed="false">
      <c r="A66" s="419" t="s">
        <v>1521</v>
      </c>
      <c r="B66" s="374"/>
    </row>
    <row r="67" s="380" customFormat="true" ht="17.25" hidden="false" customHeight="true" outlineLevel="0" collapsed="false">
      <c r="A67" s="419" t="s">
        <v>1536</v>
      </c>
      <c r="B67" s="374"/>
    </row>
    <row r="68" s="380" customFormat="true" ht="17.25" hidden="false" customHeight="true" outlineLevel="0" collapsed="false">
      <c r="A68" s="410" t="s">
        <v>1537</v>
      </c>
      <c r="B68" s="374"/>
    </row>
    <row r="69" s="380" customFormat="true" ht="17.25" hidden="false" customHeight="true" outlineLevel="0" collapsed="false">
      <c r="A69" s="410" t="s">
        <v>1538</v>
      </c>
      <c r="B69" s="507" t="n">
        <f aca="false">SUM(B70:B74)</f>
        <v>616</v>
      </c>
    </row>
    <row r="70" s="380" customFormat="true" ht="17.25" hidden="false" customHeight="true" outlineLevel="0" collapsed="false">
      <c r="A70" s="419" t="s">
        <v>1539</v>
      </c>
      <c r="B70" s="374" t="n">
        <v>300</v>
      </c>
    </row>
    <row r="71" s="380" customFormat="true" ht="17.25" hidden="false" customHeight="true" outlineLevel="0" collapsed="false">
      <c r="A71" s="419" t="s">
        <v>1540</v>
      </c>
      <c r="B71" s="374" t="n">
        <v>316</v>
      </c>
    </row>
    <row r="72" s="380" customFormat="true" ht="17.25" hidden="false" customHeight="true" outlineLevel="0" collapsed="false">
      <c r="A72" s="419" t="s">
        <v>1541</v>
      </c>
      <c r="B72" s="374"/>
    </row>
    <row r="73" s="380" customFormat="true" ht="17.25" hidden="false" customHeight="true" outlineLevel="0" collapsed="false">
      <c r="A73" s="419" t="s">
        <v>1542</v>
      </c>
      <c r="B73" s="374"/>
    </row>
    <row r="74" s="380" customFormat="true" ht="17.25" hidden="false" customHeight="true" outlineLevel="0" collapsed="false">
      <c r="A74" s="419" t="s">
        <v>1543</v>
      </c>
      <c r="B74" s="374"/>
    </row>
    <row r="75" s="380" customFormat="true" ht="17.25" hidden="false" customHeight="true" outlineLevel="0" collapsed="false">
      <c r="A75" s="410" t="s">
        <v>1544</v>
      </c>
      <c r="B75" s="374"/>
    </row>
    <row r="76" s="380" customFormat="true" ht="17.25" hidden="false" customHeight="true" outlineLevel="0" collapsed="false">
      <c r="A76" s="419" t="s">
        <v>1545</v>
      </c>
      <c r="B76" s="374"/>
    </row>
    <row r="77" s="380" customFormat="true" ht="17.25" hidden="false" customHeight="true" outlineLevel="0" collapsed="false">
      <c r="A77" s="419" t="s">
        <v>1546</v>
      </c>
      <c r="B77" s="374"/>
    </row>
    <row r="78" s="380" customFormat="true" ht="17.25" hidden="false" customHeight="true" outlineLevel="0" collapsed="false">
      <c r="A78" s="419" t="s">
        <v>1547</v>
      </c>
      <c r="B78" s="374"/>
    </row>
    <row r="79" s="380" customFormat="true" ht="17.25" hidden="false" customHeight="true" outlineLevel="0" collapsed="false">
      <c r="A79" s="410" t="s">
        <v>1548</v>
      </c>
      <c r="B79" s="374"/>
    </row>
    <row r="80" s="380" customFormat="true" ht="17.25" hidden="false" customHeight="true" outlineLevel="0" collapsed="false">
      <c r="A80" s="419" t="s">
        <v>1520</v>
      </c>
      <c r="B80" s="374"/>
    </row>
    <row r="81" s="380" customFormat="true" ht="17.25" hidden="false" customHeight="true" outlineLevel="0" collapsed="false">
      <c r="A81" s="419" t="s">
        <v>1521</v>
      </c>
      <c r="B81" s="374"/>
    </row>
    <row r="82" s="380" customFormat="true" ht="17.25" hidden="false" customHeight="true" outlineLevel="0" collapsed="false">
      <c r="A82" s="419" t="s">
        <v>1549</v>
      </c>
      <c r="B82" s="374"/>
    </row>
    <row r="83" s="380" customFormat="true" ht="17.25" hidden="false" customHeight="true" outlineLevel="0" collapsed="false">
      <c r="A83" s="410" t="s">
        <v>1550</v>
      </c>
      <c r="B83" s="374"/>
    </row>
    <row r="84" s="380" customFormat="true" ht="17.25" hidden="false" customHeight="true" outlineLevel="0" collapsed="false">
      <c r="A84" s="419" t="s">
        <v>1520</v>
      </c>
      <c r="B84" s="374"/>
    </row>
    <row r="85" s="380" customFormat="true" ht="17.25" hidden="false" customHeight="true" outlineLevel="0" collapsed="false">
      <c r="A85" s="419" t="s">
        <v>1521</v>
      </c>
      <c r="B85" s="374"/>
    </row>
    <row r="86" s="380" customFormat="true" ht="17.25" hidden="false" customHeight="true" outlineLevel="0" collapsed="false">
      <c r="A86" s="419" t="s">
        <v>1551</v>
      </c>
      <c r="B86" s="507"/>
    </row>
    <row r="87" s="380" customFormat="true" ht="17.25" hidden="false" customHeight="true" outlineLevel="0" collapsed="false">
      <c r="A87" s="410" t="s">
        <v>1552</v>
      </c>
      <c r="B87" s="509"/>
    </row>
    <row r="88" s="380" customFormat="true" ht="17.25" hidden="false" customHeight="true" outlineLevel="0" collapsed="false">
      <c r="A88" s="419" t="s">
        <v>1539</v>
      </c>
      <c r="B88" s="509"/>
    </row>
    <row r="89" s="380" customFormat="true" ht="17.25" hidden="false" customHeight="true" outlineLevel="0" collapsed="false">
      <c r="A89" s="419" t="s">
        <v>1540</v>
      </c>
      <c r="B89" s="509"/>
    </row>
    <row r="90" s="380" customFormat="true" ht="17.25" hidden="false" customHeight="true" outlineLevel="0" collapsed="false">
      <c r="A90" s="419" t="s">
        <v>1541</v>
      </c>
      <c r="B90" s="509"/>
    </row>
    <row r="91" s="380" customFormat="true" ht="17.25" hidden="false" customHeight="true" outlineLevel="0" collapsed="false">
      <c r="A91" s="419" t="s">
        <v>1542</v>
      </c>
      <c r="B91" s="509"/>
    </row>
    <row r="92" s="380" customFormat="true" ht="17.25" hidden="false" customHeight="true" outlineLevel="0" collapsed="false">
      <c r="A92" s="419" t="s">
        <v>1553</v>
      </c>
      <c r="B92" s="509"/>
    </row>
    <row r="93" s="380" customFormat="true" ht="17.25" hidden="false" customHeight="true" outlineLevel="0" collapsed="false">
      <c r="A93" s="410" t="s">
        <v>1554</v>
      </c>
      <c r="B93" s="509"/>
    </row>
    <row r="94" s="380" customFormat="true" ht="17.25" hidden="false" customHeight="true" outlineLevel="0" collapsed="false">
      <c r="A94" s="419" t="s">
        <v>1545</v>
      </c>
      <c r="B94" s="509"/>
    </row>
    <row r="95" s="380" customFormat="true" ht="17.25" hidden="false" customHeight="true" outlineLevel="0" collapsed="false">
      <c r="A95" s="419" t="s">
        <v>1555</v>
      </c>
      <c r="B95" s="509"/>
    </row>
    <row r="96" s="380" customFormat="true" ht="17.25" hidden="false" customHeight="true" outlineLevel="0" collapsed="false">
      <c r="A96" s="410" t="s">
        <v>1556</v>
      </c>
      <c r="B96" s="509"/>
    </row>
    <row r="97" s="380" customFormat="true" ht="17.25" hidden="false" customHeight="true" outlineLevel="0" collapsed="false">
      <c r="A97" s="419" t="s">
        <v>1520</v>
      </c>
      <c r="B97" s="509"/>
    </row>
    <row r="98" s="380" customFormat="true" ht="17.25" hidden="false" customHeight="true" outlineLevel="0" collapsed="false">
      <c r="A98" s="419" t="s">
        <v>1521</v>
      </c>
      <c r="B98" s="509"/>
    </row>
    <row r="99" s="380" customFormat="true" ht="17.25" hidden="false" customHeight="true" outlineLevel="0" collapsed="false">
      <c r="A99" s="419" t="s">
        <v>1522</v>
      </c>
      <c r="B99" s="509"/>
    </row>
    <row r="100" s="380" customFormat="true" ht="17.25" hidden="false" customHeight="true" outlineLevel="0" collapsed="false">
      <c r="A100" s="419" t="s">
        <v>1523</v>
      </c>
      <c r="B100" s="509"/>
    </row>
    <row r="101" s="380" customFormat="true" ht="17.25" hidden="false" customHeight="true" outlineLevel="0" collapsed="false">
      <c r="A101" s="419" t="s">
        <v>1526</v>
      </c>
      <c r="B101" s="509"/>
    </row>
    <row r="102" s="380" customFormat="true" ht="17.25" hidden="false" customHeight="true" outlineLevel="0" collapsed="false">
      <c r="A102" s="419" t="s">
        <v>1528</v>
      </c>
      <c r="B102" s="509"/>
    </row>
    <row r="103" s="380" customFormat="true" ht="17.25" hidden="false" customHeight="true" outlineLevel="0" collapsed="false">
      <c r="A103" s="419" t="s">
        <v>1529</v>
      </c>
      <c r="B103" s="509"/>
    </row>
    <row r="104" s="380" customFormat="true" ht="17.25" hidden="false" customHeight="true" outlineLevel="0" collapsed="false">
      <c r="A104" s="419" t="s">
        <v>1557</v>
      </c>
      <c r="B104" s="509"/>
    </row>
    <row r="105" s="372" customFormat="true" ht="17.25" hidden="false" customHeight="true" outlineLevel="0" collapsed="false">
      <c r="A105" s="506" t="s">
        <v>1558</v>
      </c>
      <c r="B105" s="510"/>
    </row>
    <row r="106" s="380" customFormat="true" ht="17.25" hidden="false" customHeight="true" outlineLevel="0" collapsed="false">
      <c r="A106" s="410" t="s">
        <v>1559</v>
      </c>
      <c r="B106" s="509"/>
    </row>
    <row r="107" s="380" customFormat="true" ht="17.25" hidden="false" customHeight="true" outlineLevel="0" collapsed="false">
      <c r="A107" s="419" t="s">
        <v>1501</v>
      </c>
      <c r="B107" s="509"/>
    </row>
    <row r="108" s="380" customFormat="true" ht="17.25" hidden="false" customHeight="true" outlineLevel="0" collapsed="false">
      <c r="A108" s="419" t="s">
        <v>1560</v>
      </c>
      <c r="B108" s="509"/>
    </row>
    <row r="109" s="380" customFormat="true" ht="17.25" hidden="false" customHeight="true" outlineLevel="0" collapsed="false">
      <c r="A109" s="419" t="s">
        <v>1561</v>
      </c>
      <c r="B109" s="509"/>
    </row>
    <row r="110" s="380" customFormat="true" ht="17.25" hidden="false" customHeight="true" outlineLevel="0" collapsed="false">
      <c r="A110" s="419" t="s">
        <v>1562</v>
      </c>
      <c r="B110" s="509"/>
    </row>
    <row r="111" s="380" customFormat="true" ht="17.25" hidden="false" customHeight="true" outlineLevel="0" collapsed="false">
      <c r="A111" s="410" t="s">
        <v>1563</v>
      </c>
      <c r="B111" s="509"/>
    </row>
    <row r="112" s="380" customFormat="true" ht="17.25" hidden="false" customHeight="true" outlineLevel="0" collapsed="false">
      <c r="A112" s="419" t="s">
        <v>1501</v>
      </c>
      <c r="B112" s="509"/>
    </row>
    <row r="113" s="380" customFormat="true" ht="17.25" hidden="false" customHeight="true" outlineLevel="0" collapsed="false">
      <c r="A113" s="419" t="s">
        <v>1560</v>
      </c>
      <c r="B113" s="509"/>
    </row>
    <row r="114" s="380" customFormat="true" ht="17.25" hidden="false" customHeight="true" outlineLevel="0" collapsed="false">
      <c r="A114" s="419" t="s">
        <v>1564</v>
      </c>
      <c r="B114" s="511"/>
    </row>
    <row r="115" s="380" customFormat="true" ht="17.25" hidden="false" customHeight="true" outlineLevel="0" collapsed="false">
      <c r="A115" s="419" t="s">
        <v>1565</v>
      </c>
      <c r="B115" s="509"/>
    </row>
    <row r="116" s="380" customFormat="true" ht="17.25" hidden="false" customHeight="true" outlineLevel="0" collapsed="false">
      <c r="A116" s="410" t="s">
        <v>1566</v>
      </c>
      <c r="B116" s="509"/>
    </row>
    <row r="117" s="380" customFormat="true" ht="17.25" hidden="false" customHeight="true" outlineLevel="0" collapsed="false">
      <c r="A117" s="419" t="s">
        <v>1567</v>
      </c>
      <c r="B117" s="509"/>
    </row>
    <row r="118" s="380" customFormat="true" ht="17.25" hidden="false" customHeight="true" outlineLevel="0" collapsed="false">
      <c r="A118" s="419" t="s">
        <v>1568</v>
      </c>
      <c r="B118" s="509"/>
    </row>
    <row r="119" s="380" customFormat="true" ht="17.25" hidden="false" customHeight="true" outlineLevel="0" collapsed="false">
      <c r="A119" s="419" t="s">
        <v>1569</v>
      </c>
      <c r="B119" s="509"/>
    </row>
    <row r="120" s="380" customFormat="true" ht="17.25" hidden="false" customHeight="true" outlineLevel="0" collapsed="false">
      <c r="A120" s="419" t="s">
        <v>1570</v>
      </c>
      <c r="B120" s="509"/>
    </row>
    <row r="121" s="380" customFormat="true" ht="17.25" hidden="false" customHeight="true" outlineLevel="0" collapsed="false">
      <c r="A121" s="410" t="s">
        <v>1571</v>
      </c>
      <c r="B121" s="509"/>
    </row>
    <row r="122" s="380" customFormat="true" ht="17.25" hidden="false" customHeight="true" outlineLevel="0" collapsed="false">
      <c r="A122" s="419" t="s">
        <v>1501</v>
      </c>
      <c r="B122" s="509"/>
    </row>
    <row r="123" s="380" customFormat="true" ht="17.25" hidden="false" customHeight="true" outlineLevel="0" collapsed="false">
      <c r="A123" s="419" t="s">
        <v>1572</v>
      </c>
      <c r="B123" s="509"/>
    </row>
    <row r="124" s="380" customFormat="true" ht="17.25" hidden="false" customHeight="true" outlineLevel="0" collapsed="false">
      <c r="A124" s="410" t="s">
        <v>1573</v>
      </c>
      <c r="B124" s="509"/>
    </row>
    <row r="125" s="380" customFormat="true" ht="17.25" hidden="false" customHeight="true" outlineLevel="0" collapsed="false">
      <c r="A125" s="419" t="s">
        <v>1567</v>
      </c>
      <c r="B125" s="509"/>
    </row>
    <row r="126" s="380" customFormat="true" ht="17.25" hidden="false" customHeight="true" outlineLevel="0" collapsed="false">
      <c r="A126" s="419" t="s">
        <v>1574</v>
      </c>
      <c r="B126" s="509"/>
    </row>
    <row r="127" s="380" customFormat="true" ht="17.25" hidden="false" customHeight="true" outlineLevel="0" collapsed="false">
      <c r="A127" s="419" t="s">
        <v>1569</v>
      </c>
      <c r="B127" s="509"/>
    </row>
    <row r="128" s="380" customFormat="true" ht="17.25" hidden="false" customHeight="true" outlineLevel="0" collapsed="false">
      <c r="A128" s="419" t="s">
        <v>1575</v>
      </c>
      <c r="B128" s="509"/>
    </row>
    <row r="129" s="372" customFormat="true" ht="17.25" hidden="false" customHeight="true" outlineLevel="0" collapsed="false">
      <c r="A129" s="506" t="s">
        <v>1576</v>
      </c>
      <c r="B129" s="510"/>
    </row>
    <row r="130" s="380" customFormat="true" ht="17.25" hidden="false" customHeight="true" outlineLevel="0" collapsed="false">
      <c r="A130" s="410" t="s">
        <v>1577</v>
      </c>
      <c r="B130" s="509"/>
    </row>
    <row r="131" s="380" customFormat="true" ht="17.25" hidden="false" customHeight="true" outlineLevel="0" collapsed="false">
      <c r="A131" s="419" t="s">
        <v>1578</v>
      </c>
      <c r="B131" s="509"/>
    </row>
    <row r="132" s="380" customFormat="true" ht="17.25" hidden="false" customHeight="true" outlineLevel="0" collapsed="false">
      <c r="A132" s="419" t="s">
        <v>1579</v>
      </c>
      <c r="B132" s="509"/>
    </row>
    <row r="133" s="380" customFormat="true" ht="17.25" hidden="false" customHeight="true" outlineLevel="0" collapsed="false">
      <c r="A133" s="419" t="s">
        <v>1580</v>
      </c>
      <c r="B133" s="511"/>
    </row>
    <row r="134" s="380" customFormat="true" ht="17.25" hidden="false" customHeight="true" outlineLevel="0" collapsed="false">
      <c r="A134" s="419" t="s">
        <v>1581</v>
      </c>
      <c r="B134" s="509"/>
    </row>
    <row r="135" s="380" customFormat="true" ht="17.25" hidden="false" customHeight="true" outlineLevel="0" collapsed="false">
      <c r="A135" s="410" t="s">
        <v>1582</v>
      </c>
      <c r="B135" s="509"/>
    </row>
    <row r="136" s="380" customFormat="true" ht="17.25" hidden="false" customHeight="true" outlineLevel="0" collapsed="false">
      <c r="A136" s="419" t="s">
        <v>1580</v>
      </c>
      <c r="B136" s="509"/>
    </row>
    <row r="137" s="380" customFormat="true" ht="17.25" hidden="false" customHeight="true" outlineLevel="0" collapsed="false">
      <c r="A137" s="419" t="s">
        <v>1583</v>
      </c>
      <c r="B137" s="509"/>
    </row>
    <row r="138" s="380" customFormat="true" ht="17.25" hidden="false" customHeight="true" outlineLevel="0" collapsed="false">
      <c r="A138" s="419" t="s">
        <v>1584</v>
      </c>
      <c r="B138" s="509"/>
    </row>
    <row r="139" s="380" customFormat="true" ht="17.25" hidden="false" customHeight="true" outlineLevel="0" collapsed="false">
      <c r="A139" s="419" t="s">
        <v>1585</v>
      </c>
      <c r="B139" s="509"/>
    </row>
    <row r="140" s="380" customFormat="true" ht="17.25" hidden="false" customHeight="true" outlineLevel="0" collapsed="false">
      <c r="A140" s="410" t="s">
        <v>1586</v>
      </c>
      <c r="B140" s="509"/>
    </row>
    <row r="141" s="380" customFormat="true" ht="17.25" hidden="false" customHeight="true" outlineLevel="0" collapsed="false">
      <c r="A141" s="419" t="s">
        <v>1587</v>
      </c>
      <c r="B141" s="509"/>
    </row>
    <row r="142" s="380" customFormat="true" ht="17.25" hidden="false" customHeight="true" outlineLevel="0" collapsed="false">
      <c r="A142" s="419" t="s">
        <v>1588</v>
      </c>
      <c r="B142" s="509"/>
    </row>
    <row r="143" s="380" customFormat="true" ht="17.25" hidden="false" customHeight="true" outlineLevel="0" collapsed="false">
      <c r="A143" s="419" t="s">
        <v>1589</v>
      </c>
      <c r="B143" s="509"/>
    </row>
    <row r="144" s="380" customFormat="true" ht="17.25" hidden="false" customHeight="true" outlineLevel="0" collapsed="false">
      <c r="A144" s="419" t="s">
        <v>1590</v>
      </c>
      <c r="B144" s="509"/>
    </row>
    <row r="145" s="380" customFormat="true" ht="17.25" hidden="false" customHeight="true" outlineLevel="0" collapsed="false">
      <c r="A145" s="410" t="s">
        <v>1591</v>
      </c>
      <c r="B145" s="509"/>
    </row>
    <row r="146" s="380" customFormat="true" ht="17.25" hidden="false" customHeight="true" outlineLevel="0" collapsed="false">
      <c r="A146" s="419" t="s">
        <v>1592</v>
      </c>
      <c r="B146" s="509"/>
    </row>
    <row r="147" s="380" customFormat="true" ht="17.25" hidden="false" customHeight="true" outlineLevel="0" collapsed="false">
      <c r="A147" s="419" t="s">
        <v>1593</v>
      </c>
      <c r="B147" s="509"/>
    </row>
    <row r="148" s="380" customFormat="true" ht="17.25" hidden="false" customHeight="true" outlineLevel="0" collapsed="false">
      <c r="A148" s="419" t="s">
        <v>1594</v>
      </c>
      <c r="B148" s="509"/>
    </row>
    <row r="149" s="380" customFormat="true" ht="17.25" hidden="false" customHeight="true" outlineLevel="0" collapsed="false">
      <c r="A149" s="419" t="s">
        <v>1595</v>
      </c>
      <c r="B149" s="509"/>
    </row>
    <row r="150" s="380" customFormat="true" ht="17.25" hidden="false" customHeight="true" outlineLevel="0" collapsed="false">
      <c r="A150" s="419" t="s">
        <v>1596</v>
      </c>
      <c r="B150" s="509"/>
    </row>
    <row r="151" s="380" customFormat="true" ht="17.25" hidden="false" customHeight="true" outlineLevel="0" collapsed="false">
      <c r="A151" s="419" t="s">
        <v>1597</v>
      </c>
      <c r="B151" s="509"/>
    </row>
    <row r="152" s="380" customFormat="true" ht="17.25" hidden="false" customHeight="true" outlineLevel="0" collapsed="false">
      <c r="A152" s="419" t="s">
        <v>1598</v>
      </c>
      <c r="B152" s="509"/>
    </row>
    <row r="153" s="380" customFormat="true" ht="17.25" hidden="false" customHeight="true" outlineLevel="0" collapsed="false">
      <c r="A153" s="419" t="s">
        <v>1599</v>
      </c>
      <c r="B153" s="509"/>
    </row>
    <row r="154" s="380" customFormat="true" ht="17.25" hidden="false" customHeight="true" outlineLevel="0" collapsed="false">
      <c r="A154" s="410" t="s">
        <v>1600</v>
      </c>
      <c r="B154" s="509"/>
    </row>
    <row r="155" s="380" customFormat="true" ht="17.25" hidden="false" customHeight="true" outlineLevel="0" collapsed="false">
      <c r="A155" s="419" t="s">
        <v>1601</v>
      </c>
      <c r="B155" s="509"/>
    </row>
    <row r="156" s="380" customFormat="true" ht="17.25" hidden="false" customHeight="true" outlineLevel="0" collapsed="false">
      <c r="A156" s="419" t="s">
        <v>1602</v>
      </c>
      <c r="B156" s="509"/>
    </row>
    <row r="157" s="380" customFormat="true" ht="17.25" hidden="false" customHeight="true" outlineLevel="0" collapsed="false">
      <c r="A157" s="419" t="s">
        <v>1603</v>
      </c>
      <c r="B157" s="509"/>
    </row>
    <row r="158" s="380" customFormat="true" ht="17.25" hidden="false" customHeight="true" outlineLevel="0" collapsed="false">
      <c r="A158" s="419" t="s">
        <v>1604</v>
      </c>
      <c r="B158" s="509"/>
    </row>
    <row r="159" s="380" customFormat="true" ht="17.25" hidden="false" customHeight="true" outlineLevel="0" collapsed="false">
      <c r="A159" s="419" t="s">
        <v>1605</v>
      </c>
      <c r="B159" s="509"/>
    </row>
    <row r="160" s="380" customFormat="true" ht="17.25" hidden="false" customHeight="true" outlineLevel="0" collapsed="false">
      <c r="A160" s="419" t="s">
        <v>1606</v>
      </c>
      <c r="B160" s="509"/>
    </row>
    <row r="161" s="380" customFormat="true" ht="17.25" hidden="false" customHeight="true" outlineLevel="0" collapsed="false">
      <c r="A161" s="410" t="s">
        <v>1607</v>
      </c>
      <c r="B161" s="509"/>
    </row>
    <row r="162" s="380" customFormat="true" ht="17.25" hidden="false" customHeight="true" outlineLevel="0" collapsed="false">
      <c r="A162" s="419" t="s">
        <v>1608</v>
      </c>
      <c r="B162" s="509"/>
    </row>
    <row r="163" s="380" customFormat="true" ht="17.25" hidden="false" customHeight="true" outlineLevel="0" collapsed="false">
      <c r="A163" s="419" t="s">
        <v>1609</v>
      </c>
      <c r="B163" s="509"/>
    </row>
    <row r="164" s="380" customFormat="true" ht="17.25" hidden="false" customHeight="true" outlineLevel="0" collapsed="false">
      <c r="A164" s="419" t="s">
        <v>1610</v>
      </c>
      <c r="B164" s="509"/>
    </row>
    <row r="165" s="380" customFormat="true" ht="17.25" hidden="false" customHeight="true" outlineLevel="0" collapsed="false">
      <c r="A165" s="419" t="s">
        <v>1611</v>
      </c>
      <c r="B165" s="509"/>
    </row>
    <row r="166" s="380" customFormat="true" ht="17.25" hidden="false" customHeight="true" outlineLevel="0" collapsed="false">
      <c r="A166" s="419" t="s">
        <v>1612</v>
      </c>
      <c r="B166" s="509"/>
    </row>
    <row r="167" s="380" customFormat="true" ht="17.25" hidden="false" customHeight="true" outlineLevel="0" collapsed="false">
      <c r="A167" s="419" t="s">
        <v>1613</v>
      </c>
      <c r="B167" s="509"/>
    </row>
    <row r="168" s="380" customFormat="true" ht="17.25" hidden="false" customHeight="true" outlineLevel="0" collapsed="false">
      <c r="A168" s="419" t="s">
        <v>1614</v>
      </c>
      <c r="B168" s="509"/>
    </row>
    <row r="169" s="380" customFormat="true" ht="17.25" hidden="false" customHeight="true" outlineLevel="0" collapsed="false">
      <c r="A169" s="419" t="s">
        <v>1615</v>
      </c>
      <c r="B169" s="509"/>
    </row>
    <row r="170" s="380" customFormat="true" ht="17.25" hidden="false" customHeight="true" outlineLevel="0" collapsed="false">
      <c r="A170" s="410" t="s">
        <v>1616</v>
      </c>
      <c r="B170" s="509"/>
    </row>
    <row r="171" s="380" customFormat="true" ht="17.25" hidden="false" customHeight="true" outlineLevel="0" collapsed="false">
      <c r="A171" s="419" t="s">
        <v>1578</v>
      </c>
      <c r="B171" s="509"/>
    </row>
    <row r="172" s="380" customFormat="true" ht="17.25" hidden="false" customHeight="true" outlineLevel="0" collapsed="false">
      <c r="A172" s="419" t="s">
        <v>1617</v>
      </c>
      <c r="B172" s="509"/>
    </row>
    <row r="173" s="380" customFormat="true" ht="17.25" hidden="false" customHeight="true" outlineLevel="0" collapsed="false">
      <c r="A173" s="410" t="s">
        <v>1618</v>
      </c>
      <c r="B173" s="509"/>
    </row>
    <row r="174" s="380" customFormat="true" ht="17.25" hidden="false" customHeight="true" outlineLevel="0" collapsed="false">
      <c r="A174" s="419" t="s">
        <v>1578</v>
      </c>
      <c r="B174" s="509"/>
    </row>
    <row r="175" s="380" customFormat="true" ht="17.25" hidden="false" customHeight="true" outlineLevel="0" collapsed="false">
      <c r="A175" s="419" t="s">
        <v>1619</v>
      </c>
      <c r="B175" s="509"/>
    </row>
    <row r="176" s="380" customFormat="true" ht="17.25" hidden="false" customHeight="true" outlineLevel="0" collapsed="false">
      <c r="A176" s="410" t="s">
        <v>1620</v>
      </c>
      <c r="B176" s="509"/>
    </row>
    <row r="177" s="380" customFormat="true" ht="17.25" hidden="false" customHeight="true" outlineLevel="0" collapsed="false">
      <c r="A177" s="410" t="s">
        <v>1621</v>
      </c>
      <c r="B177" s="509"/>
    </row>
    <row r="178" s="380" customFormat="true" ht="17.25" hidden="false" customHeight="true" outlineLevel="0" collapsed="false">
      <c r="A178" s="419" t="s">
        <v>1587</v>
      </c>
      <c r="B178" s="509"/>
    </row>
    <row r="179" s="380" customFormat="true" ht="17.25" hidden="false" customHeight="true" outlineLevel="0" collapsed="false">
      <c r="A179" s="419" t="s">
        <v>1589</v>
      </c>
      <c r="B179" s="509"/>
    </row>
    <row r="180" s="380" customFormat="true" ht="17.25" hidden="false" customHeight="true" outlineLevel="0" collapsed="false">
      <c r="A180" s="419" t="s">
        <v>1622</v>
      </c>
      <c r="B180" s="509"/>
    </row>
    <row r="181" s="372" customFormat="true" ht="17.25" hidden="false" customHeight="true" outlineLevel="0" collapsed="false">
      <c r="A181" s="506" t="s">
        <v>2862</v>
      </c>
      <c r="B181" s="510"/>
    </row>
    <row r="182" s="380" customFormat="true" ht="17.25" hidden="false" customHeight="true" outlineLevel="0" collapsed="false">
      <c r="A182" s="410" t="s">
        <v>1624</v>
      </c>
      <c r="B182" s="509"/>
    </row>
    <row r="183" s="380" customFormat="true" ht="17.25" hidden="false" customHeight="true" outlineLevel="0" collapsed="false">
      <c r="A183" s="419" t="s">
        <v>1625</v>
      </c>
      <c r="B183" s="509"/>
    </row>
    <row r="184" s="380" customFormat="true" ht="17.25" hidden="false" customHeight="true" outlineLevel="0" collapsed="false">
      <c r="A184" s="419" t="s">
        <v>1626</v>
      </c>
      <c r="B184" s="509"/>
    </row>
    <row r="185" s="380" customFormat="true" ht="17.25" hidden="false" customHeight="true" outlineLevel="0" collapsed="false">
      <c r="A185" s="419" t="s">
        <v>1627</v>
      </c>
      <c r="B185" s="509"/>
    </row>
    <row r="186" s="372" customFormat="true" ht="17.25" hidden="false" customHeight="true" outlineLevel="0" collapsed="false">
      <c r="A186" s="506" t="s">
        <v>1628</v>
      </c>
      <c r="B186" s="510"/>
    </row>
    <row r="187" s="380" customFormat="true" ht="17.25" hidden="false" customHeight="true" outlineLevel="0" collapsed="false">
      <c r="A187" s="419" t="s">
        <v>1629</v>
      </c>
      <c r="B187" s="509"/>
    </row>
    <row r="188" s="380" customFormat="true" ht="17.25" hidden="false" customHeight="true" outlineLevel="0" collapsed="false">
      <c r="A188" s="419" t="s">
        <v>1630</v>
      </c>
      <c r="B188" s="509"/>
    </row>
    <row r="189" s="372" customFormat="true" ht="17.25" hidden="false" customHeight="true" outlineLevel="0" collapsed="false">
      <c r="A189" s="506" t="s">
        <v>1107</v>
      </c>
      <c r="B189" s="512" t="n">
        <f aca="false">B190+B194+B203</f>
        <v>439</v>
      </c>
    </row>
    <row r="190" s="380" customFormat="true" ht="17.25" hidden="false" customHeight="true" outlineLevel="0" collapsed="false">
      <c r="A190" s="410" t="s">
        <v>1631</v>
      </c>
      <c r="B190" s="509"/>
    </row>
    <row r="191" s="380" customFormat="true" ht="17.25" hidden="false" customHeight="true" outlineLevel="0" collapsed="false">
      <c r="A191" s="419" t="s">
        <v>1632</v>
      </c>
      <c r="B191" s="509"/>
    </row>
    <row r="192" s="380" customFormat="true" ht="17.25" hidden="false" customHeight="true" outlineLevel="0" collapsed="false">
      <c r="A192" s="419" t="s">
        <v>1633</v>
      </c>
      <c r="B192" s="509"/>
    </row>
    <row r="193" s="380" customFormat="true" ht="17.25" hidden="false" customHeight="true" outlineLevel="0" collapsed="false">
      <c r="A193" s="419" t="s">
        <v>1634</v>
      </c>
      <c r="B193" s="509"/>
    </row>
    <row r="194" s="380" customFormat="true" ht="17.25" hidden="false" customHeight="true" outlineLevel="0" collapsed="false">
      <c r="A194" s="410" t="s">
        <v>1635</v>
      </c>
      <c r="B194" s="509"/>
    </row>
    <row r="195" s="380" customFormat="true" ht="17.25" hidden="false" customHeight="true" outlineLevel="0" collapsed="false">
      <c r="A195" s="419" t="s">
        <v>1636</v>
      </c>
      <c r="B195" s="509"/>
    </row>
    <row r="196" s="380" customFormat="true" ht="17.25" hidden="false" customHeight="true" outlineLevel="0" collapsed="false">
      <c r="A196" s="419" t="s">
        <v>1637</v>
      </c>
      <c r="B196" s="509"/>
    </row>
    <row r="197" s="380" customFormat="true" ht="17.25" hidden="false" customHeight="true" outlineLevel="0" collapsed="false">
      <c r="A197" s="419" t="s">
        <v>1638</v>
      </c>
      <c r="B197" s="509"/>
    </row>
    <row r="198" s="380" customFormat="true" ht="17.25" hidden="false" customHeight="true" outlineLevel="0" collapsed="false">
      <c r="A198" s="419" t="s">
        <v>1639</v>
      </c>
      <c r="B198" s="509"/>
    </row>
    <row r="199" s="380" customFormat="true" ht="17.25" hidden="false" customHeight="true" outlineLevel="0" collapsed="false">
      <c r="A199" s="419" t="s">
        <v>1640</v>
      </c>
      <c r="B199" s="509"/>
    </row>
    <row r="200" s="380" customFormat="true" ht="17.25" hidden="false" customHeight="true" outlineLevel="0" collapsed="false">
      <c r="A200" s="419" t="s">
        <v>1641</v>
      </c>
      <c r="B200" s="509"/>
    </row>
    <row r="201" s="380" customFormat="true" ht="17.25" hidden="false" customHeight="true" outlineLevel="0" collapsed="false">
      <c r="A201" s="419" t="s">
        <v>1642</v>
      </c>
      <c r="B201" s="509"/>
    </row>
    <row r="202" s="380" customFormat="true" ht="17.25" hidden="false" customHeight="true" outlineLevel="0" collapsed="false">
      <c r="A202" s="419" t="s">
        <v>1643</v>
      </c>
      <c r="B202" s="509"/>
    </row>
    <row r="203" s="380" customFormat="true" ht="17.25" hidden="false" customHeight="true" outlineLevel="0" collapsed="false">
      <c r="A203" s="410" t="s">
        <v>1644</v>
      </c>
      <c r="B203" s="511" t="n">
        <f aca="false">SUM(B204:B214)</f>
        <v>439</v>
      </c>
    </row>
    <row r="204" s="380" customFormat="true" ht="17.25" hidden="false" customHeight="true" outlineLevel="0" collapsed="false">
      <c r="A204" s="419" t="s">
        <v>1645</v>
      </c>
      <c r="B204" s="509"/>
    </row>
    <row r="205" s="380" customFormat="true" ht="17.25" hidden="false" customHeight="true" outlineLevel="0" collapsed="false">
      <c r="A205" s="419" t="s">
        <v>1646</v>
      </c>
      <c r="B205" s="509" t="n">
        <v>251</v>
      </c>
    </row>
    <row r="206" s="380" customFormat="true" ht="17.25" hidden="false" customHeight="true" outlineLevel="0" collapsed="false">
      <c r="A206" s="419" t="s">
        <v>1647</v>
      </c>
      <c r="B206" s="509" t="n">
        <v>188</v>
      </c>
    </row>
    <row r="207" s="380" customFormat="true" ht="17.25" hidden="false" customHeight="true" outlineLevel="0" collapsed="false">
      <c r="A207" s="419" t="s">
        <v>1648</v>
      </c>
      <c r="B207" s="509"/>
    </row>
    <row r="208" s="380" customFormat="true" ht="17.25" hidden="false" customHeight="true" outlineLevel="0" collapsed="false">
      <c r="A208" s="419" t="s">
        <v>1649</v>
      </c>
      <c r="B208" s="509"/>
    </row>
    <row r="209" s="380" customFormat="true" ht="17.25" hidden="false" customHeight="true" outlineLevel="0" collapsed="false">
      <c r="A209" s="419" t="s">
        <v>1650</v>
      </c>
      <c r="B209" s="509"/>
    </row>
    <row r="210" s="380" customFormat="true" ht="17.25" hidden="false" customHeight="true" outlineLevel="0" collapsed="false">
      <c r="A210" s="419" t="s">
        <v>1651</v>
      </c>
      <c r="B210" s="509"/>
    </row>
    <row r="211" s="380" customFormat="true" ht="17.25" hidden="false" customHeight="true" outlineLevel="0" collapsed="false">
      <c r="A211" s="419" t="s">
        <v>1652</v>
      </c>
      <c r="B211" s="509"/>
    </row>
    <row r="212" s="380" customFormat="true" ht="17.25" hidden="false" customHeight="true" outlineLevel="0" collapsed="false">
      <c r="A212" s="419" t="s">
        <v>1653</v>
      </c>
      <c r="B212" s="509"/>
    </row>
    <row r="213" s="380" customFormat="true" ht="17.25" hidden="false" customHeight="true" outlineLevel="0" collapsed="false">
      <c r="A213" s="419" t="s">
        <v>1654</v>
      </c>
      <c r="B213" s="509"/>
    </row>
    <row r="214" s="380" customFormat="true" ht="17.25" hidden="false" customHeight="true" outlineLevel="0" collapsed="false">
      <c r="A214" s="419" t="s">
        <v>1655</v>
      </c>
      <c r="B214" s="509"/>
    </row>
    <row r="215" s="372" customFormat="true" ht="17.25" hidden="false" customHeight="true" outlineLevel="0" collapsed="false">
      <c r="A215" s="506" t="s">
        <v>1656</v>
      </c>
      <c r="B215" s="512" t="n">
        <f aca="false">SUM(B216)</f>
        <v>1958</v>
      </c>
    </row>
    <row r="216" s="380" customFormat="true" ht="17.25" hidden="false" customHeight="true" outlineLevel="0" collapsed="false">
      <c r="A216" s="410" t="s">
        <v>1657</v>
      </c>
      <c r="B216" s="511" t="n">
        <f aca="false">SUM(B217:B233)</f>
        <v>1958</v>
      </c>
    </row>
    <row r="217" s="380" customFormat="true" ht="17.25" hidden="false" customHeight="true" outlineLevel="0" collapsed="false">
      <c r="A217" s="419" t="s">
        <v>1658</v>
      </c>
      <c r="B217" s="509"/>
    </row>
    <row r="218" s="380" customFormat="true" ht="17.25" hidden="false" customHeight="true" outlineLevel="0" collapsed="false">
      <c r="A218" s="419" t="s">
        <v>1659</v>
      </c>
      <c r="B218" s="509"/>
    </row>
    <row r="219" s="380" customFormat="true" ht="17.25" hidden="false" customHeight="true" outlineLevel="0" collapsed="false">
      <c r="A219" s="419" t="s">
        <v>1660</v>
      </c>
      <c r="B219" s="509"/>
    </row>
    <row r="220" s="380" customFormat="true" ht="17.25" hidden="false" customHeight="true" outlineLevel="0" collapsed="false">
      <c r="A220" s="419" t="s">
        <v>1661</v>
      </c>
      <c r="B220" s="509" t="n">
        <v>1958</v>
      </c>
    </row>
    <row r="221" s="380" customFormat="true" ht="17.25" hidden="false" customHeight="true" outlineLevel="0" collapsed="false">
      <c r="A221" s="419" t="s">
        <v>2863</v>
      </c>
      <c r="B221" s="509"/>
    </row>
    <row r="222" s="380" customFormat="true" ht="17.25" hidden="false" customHeight="true" outlineLevel="0" collapsed="false">
      <c r="A222" s="419" t="s">
        <v>1662</v>
      </c>
      <c r="B222" s="509"/>
    </row>
    <row r="223" s="380" customFormat="true" ht="17.25" hidden="false" customHeight="true" outlineLevel="0" collapsed="false">
      <c r="A223" s="419" t="s">
        <v>1663</v>
      </c>
      <c r="B223" s="509"/>
    </row>
    <row r="224" s="380" customFormat="true" ht="17.25" hidden="false" customHeight="true" outlineLevel="0" collapsed="false">
      <c r="A224" s="419" t="s">
        <v>1664</v>
      </c>
      <c r="B224" s="509"/>
    </row>
    <row r="225" s="380" customFormat="true" ht="17.25" hidden="false" customHeight="true" outlineLevel="0" collapsed="false">
      <c r="A225" s="419" t="s">
        <v>1665</v>
      </c>
      <c r="B225" s="509"/>
    </row>
    <row r="226" s="380" customFormat="true" ht="17.25" hidden="false" customHeight="true" outlineLevel="0" collapsed="false">
      <c r="A226" s="419" t="s">
        <v>1666</v>
      </c>
      <c r="B226" s="509"/>
    </row>
    <row r="227" s="380" customFormat="true" ht="17.25" hidden="false" customHeight="true" outlineLevel="0" collapsed="false">
      <c r="A227" s="419" t="s">
        <v>1667</v>
      </c>
      <c r="B227" s="509"/>
    </row>
    <row r="228" s="380" customFormat="true" ht="17.25" hidden="false" customHeight="true" outlineLevel="0" collapsed="false">
      <c r="A228" s="419" t="s">
        <v>1668</v>
      </c>
      <c r="B228" s="509"/>
    </row>
    <row r="229" s="380" customFormat="true" ht="17.25" hidden="false" customHeight="true" outlineLevel="0" collapsed="false">
      <c r="A229" s="419" t="s">
        <v>1669</v>
      </c>
      <c r="B229" s="509"/>
    </row>
    <row r="230" s="380" customFormat="true" ht="17.25" hidden="false" customHeight="true" outlineLevel="0" collapsed="false">
      <c r="A230" s="419" t="s">
        <v>1670</v>
      </c>
      <c r="B230" s="509"/>
    </row>
    <row r="231" s="380" customFormat="true" ht="17.25" hidden="false" customHeight="true" outlineLevel="0" collapsed="false">
      <c r="A231" s="419" t="s">
        <v>1671</v>
      </c>
      <c r="B231" s="509"/>
    </row>
    <row r="232" s="380" customFormat="true" ht="17.25" hidden="false" customHeight="true" outlineLevel="0" collapsed="false">
      <c r="A232" s="419" t="s">
        <v>1672</v>
      </c>
      <c r="B232" s="509"/>
    </row>
    <row r="233" s="380" customFormat="true" ht="17.25" hidden="false" customHeight="true" outlineLevel="0" collapsed="false">
      <c r="A233" s="419" t="s">
        <v>1673</v>
      </c>
      <c r="B233" s="509"/>
    </row>
    <row r="234" s="372" customFormat="true" ht="17.25" hidden="false" customHeight="true" outlineLevel="0" collapsed="false">
      <c r="A234" s="506" t="s">
        <v>1674</v>
      </c>
      <c r="B234" s="510"/>
    </row>
    <row r="235" s="380" customFormat="true" ht="17.25" hidden="false" customHeight="true" outlineLevel="0" collapsed="false">
      <c r="A235" s="410" t="s">
        <v>1675</v>
      </c>
      <c r="B235" s="509"/>
    </row>
    <row r="236" s="380" customFormat="true" ht="17.25" hidden="false" customHeight="true" outlineLevel="0" collapsed="false">
      <c r="A236" s="419" t="s">
        <v>1676</v>
      </c>
      <c r="B236" s="509"/>
    </row>
    <row r="237" s="380" customFormat="true" ht="17.25" hidden="false" customHeight="true" outlineLevel="0" collapsed="false">
      <c r="A237" s="419" t="s">
        <v>1677</v>
      </c>
      <c r="B237" s="509"/>
    </row>
    <row r="238" s="380" customFormat="true" ht="17.25" hidden="false" customHeight="true" outlineLevel="0" collapsed="false">
      <c r="A238" s="419" t="s">
        <v>1678</v>
      </c>
      <c r="B238" s="509"/>
    </row>
    <row r="239" s="380" customFormat="true" ht="17.25" hidden="false" customHeight="true" outlineLevel="0" collapsed="false">
      <c r="A239" s="419" t="s">
        <v>1679</v>
      </c>
      <c r="B239" s="509"/>
    </row>
    <row r="240" s="380" customFormat="true" ht="17.25" hidden="false" customHeight="true" outlineLevel="0" collapsed="false">
      <c r="A240" s="419" t="s">
        <v>2864</v>
      </c>
      <c r="B240" s="509"/>
    </row>
    <row r="241" s="380" customFormat="true" ht="17.25" hidden="false" customHeight="true" outlineLevel="0" collapsed="false">
      <c r="A241" s="419" t="s">
        <v>1680</v>
      </c>
      <c r="B241" s="509"/>
    </row>
    <row r="242" s="380" customFormat="true" ht="17.25" hidden="false" customHeight="true" outlineLevel="0" collapsed="false">
      <c r="A242" s="419" t="s">
        <v>1681</v>
      </c>
      <c r="B242" s="509"/>
    </row>
    <row r="243" s="380" customFormat="true" ht="17.25" hidden="false" customHeight="true" outlineLevel="0" collapsed="false">
      <c r="A243" s="419" t="s">
        <v>1682</v>
      </c>
      <c r="B243" s="509"/>
    </row>
    <row r="244" s="380" customFormat="true" ht="17.25" hidden="false" customHeight="true" outlineLevel="0" collapsed="false">
      <c r="A244" s="419" t="s">
        <v>1683</v>
      </c>
      <c r="B244" s="509"/>
    </row>
    <row r="245" s="380" customFormat="true" ht="17.25" hidden="false" customHeight="true" outlineLevel="0" collapsed="false">
      <c r="A245" s="419" t="s">
        <v>1684</v>
      </c>
      <c r="B245" s="509"/>
    </row>
    <row r="246" s="380" customFormat="true" ht="17.25" hidden="false" customHeight="true" outlineLevel="0" collapsed="false">
      <c r="A246" s="419" t="s">
        <v>1685</v>
      </c>
      <c r="B246" s="509"/>
    </row>
    <row r="247" s="380" customFormat="true" ht="17.25" hidden="false" customHeight="true" outlineLevel="0" collapsed="false">
      <c r="A247" s="419" t="s">
        <v>1686</v>
      </c>
      <c r="B247" s="509"/>
    </row>
    <row r="248" s="380" customFormat="true" ht="17.25" hidden="false" customHeight="true" outlineLevel="0" collapsed="false">
      <c r="A248" s="419" t="s">
        <v>1687</v>
      </c>
      <c r="B248" s="509"/>
    </row>
    <row r="249" s="380" customFormat="true" ht="17.25" hidden="false" customHeight="true" outlineLevel="0" collapsed="false">
      <c r="A249" s="419" t="s">
        <v>1688</v>
      </c>
      <c r="B249" s="509"/>
    </row>
    <row r="250" s="380" customFormat="true" ht="17.25" hidden="false" customHeight="true" outlineLevel="0" collapsed="false">
      <c r="A250" s="419" t="s">
        <v>1689</v>
      </c>
      <c r="B250" s="509"/>
    </row>
    <row r="251" s="380" customFormat="true" ht="17.25" hidden="false" customHeight="true" outlineLevel="0" collapsed="false">
      <c r="A251" s="419" t="s">
        <v>1690</v>
      </c>
      <c r="B251" s="509"/>
    </row>
    <row r="252" s="380" customFormat="true" ht="17.25" hidden="false" customHeight="true" outlineLevel="0" collapsed="false">
      <c r="A252" s="419" t="s">
        <v>1691</v>
      </c>
      <c r="B252" s="509"/>
    </row>
    <row r="253" s="372" customFormat="true" ht="24.75" hidden="false" customHeight="true" outlineLevel="0" collapsed="false">
      <c r="A253" s="502" t="s">
        <v>1692</v>
      </c>
      <c r="B253" s="512" t="n">
        <f aca="false">SUM(B4+B12+B27+B39+B50+B105+B129+B181+B186+B189+B215+B234)</f>
        <v>42135</v>
      </c>
    </row>
  </sheetData>
  <mergeCells count="1">
    <mergeCell ref="A1:B1"/>
  </mergeCells>
  <printOptions headings="false" gridLines="false" gridLinesSet="true" horizontalCentered="true" verticalCentered="false"/>
  <pageMargins left="0.9"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8.9921875" defaultRowHeight="14.4" zeroHeight="false" outlineLevelRow="0" outlineLevelCol="0"/>
  <cols>
    <col collapsed="false" customWidth="true" hidden="false" outlineLevel="0" max="1" min="1" style="513" width="28.62"/>
    <col collapsed="false" customWidth="true" hidden="false" outlineLevel="0" max="2" min="2" style="514" width="15.12"/>
    <col collapsed="false" customWidth="true" hidden="false" outlineLevel="0" max="3" min="3" style="513" width="28.37"/>
    <col collapsed="false" customWidth="true" hidden="false" outlineLevel="0" max="4" min="4" style="230" width="15.75"/>
    <col collapsed="false" customWidth="false" hidden="false" outlineLevel="0" max="257" min="5" style="513" width="8.99"/>
  </cols>
  <sheetData>
    <row r="1" customFormat="false" ht="30" hidden="false" customHeight="true" outlineLevel="0" collapsed="false">
      <c r="A1" s="515" t="s">
        <v>2865</v>
      </c>
      <c r="B1" s="515"/>
      <c r="C1" s="515"/>
      <c r="D1" s="515"/>
    </row>
    <row r="2" customFormat="false" ht="24" hidden="false" customHeight="true" outlineLevel="0" collapsed="false">
      <c r="A2" s="516"/>
      <c r="B2" s="517"/>
      <c r="C2" s="518"/>
      <c r="D2" s="519" t="s">
        <v>70</v>
      </c>
    </row>
    <row r="3" s="523" customFormat="true" ht="28.5" hidden="false" customHeight="true" outlineLevel="0" collapsed="false">
      <c r="A3" s="520" t="s">
        <v>71</v>
      </c>
      <c r="B3" s="521" t="s">
        <v>1333</v>
      </c>
      <c r="C3" s="520" t="s">
        <v>71</v>
      </c>
      <c r="D3" s="522" t="s">
        <v>1333</v>
      </c>
    </row>
    <row r="4" customFormat="false" ht="45" hidden="false" customHeight="true" outlineLevel="0" collapsed="false">
      <c r="A4" s="524" t="s">
        <v>2866</v>
      </c>
      <c r="B4" s="525" t="n">
        <v>40500</v>
      </c>
      <c r="C4" s="524" t="s">
        <v>2867</v>
      </c>
      <c r="D4" s="526" t="n">
        <v>42135</v>
      </c>
    </row>
    <row r="5" customFormat="false" ht="46.5" hidden="false" customHeight="true" outlineLevel="0" collapsed="false">
      <c r="A5" s="527" t="s">
        <v>139</v>
      </c>
      <c r="B5" s="528"/>
      <c r="C5" s="527" t="s">
        <v>169</v>
      </c>
      <c r="D5" s="529"/>
    </row>
    <row r="6" customFormat="false" ht="50.1" hidden="false" customHeight="true" outlineLevel="0" collapsed="false">
      <c r="A6" s="530" t="s">
        <v>1466</v>
      </c>
      <c r="B6" s="531"/>
      <c r="C6" s="532"/>
      <c r="D6" s="529"/>
    </row>
    <row r="7" customFormat="false" ht="44.25" hidden="false" customHeight="true" outlineLevel="0" collapsed="false">
      <c r="A7" s="533" t="s">
        <v>152</v>
      </c>
      <c r="B7" s="528" t="n">
        <v>1635</v>
      </c>
      <c r="C7" s="320" t="s">
        <v>235</v>
      </c>
      <c r="D7" s="534"/>
    </row>
    <row r="8" customFormat="false" ht="45" hidden="false" customHeight="true" outlineLevel="0" collapsed="false">
      <c r="A8" s="533" t="s">
        <v>145</v>
      </c>
      <c r="B8" s="528"/>
      <c r="C8" s="533" t="s">
        <v>188</v>
      </c>
      <c r="D8" s="529"/>
    </row>
    <row r="9" customFormat="false" ht="42" hidden="false" customHeight="true" outlineLevel="0" collapsed="false">
      <c r="A9" s="533" t="s">
        <v>193</v>
      </c>
      <c r="B9" s="528"/>
      <c r="C9" s="533" t="s">
        <v>194</v>
      </c>
      <c r="D9" s="535" t="n">
        <f aca="false">SUM(D10)</f>
        <v>700</v>
      </c>
    </row>
    <row r="10" customFormat="false" ht="40.5" hidden="false" customHeight="true" outlineLevel="0" collapsed="false">
      <c r="A10" s="536" t="s">
        <v>2868</v>
      </c>
      <c r="B10" s="528"/>
      <c r="C10" s="537" t="s">
        <v>2869</v>
      </c>
      <c r="D10" s="534" t="n">
        <v>700</v>
      </c>
    </row>
    <row r="11" customFormat="false" ht="50.1" hidden="false" customHeight="true" outlineLevel="0" collapsed="false">
      <c r="A11" s="533" t="s">
        <v>203</v>
      </c>
      <c r="B11" s="528" t="n">
        <f aca="false">SUM(B12)</f>
        <v>700</v>
      </c>
      <c r="C11" s="533" t="s">
        <v>204</v>
      </c>
      <c r="D11" s="535"/>
    </row>
    <row r="12" customFormat="false" ht="42" hidden="false" customHeight="true" outlineLevel="0" collapsed="false">
      <c r="A12" s="530" t="s">
        <v>2870</v>
      </c>
      <c r="B12" s="531" t="n">
        <v>700</v>
      </c>
      <c r="C12" s="530" t="s">
        <v>2871</v>
      </c>
      <c r="D12" s="535"/>
    </row>
    <row r="13" s="541" customFormat="true" ht="33" hidden="false" customHeight="true" outlineLevel="0" collapsed="false">
      <c r="A13" s="538" t="s">
        <v>237</v>
      </c>
      <c r="B13" s="539" t="n">
        <f aca="false">SUM(B4+B5+B7+B8+B9+B11)</f>
        <v>42835</v>
      </c>
      <c r="C13" s="538" t="s">
        <v>238</v>
      </c>
      <c r="D13" s="540" t="n">
        <f aca="false">SUM(D4+D5+D8+D9+D11+D12)</f>
        <v>42835</v>
      </c>
    </row>
    <row r="14" customFormat="false" ht="50.1" hidden="false" customHeight="true" outlineLevel="0" collapsed="false"/>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false" rightToLeft="false" tabSelected="false" showOutlineSymbols="true" defaultGridColor="true" view="normal" topLeftCell="A20" colorId="64" zoomScale="100" zoomScaleNormal="100" zoomScalePageLayoutView="100" workbookViewId="0">
      <selection pane="topLeft" activeCell="A4" activeCellId="0" sqref="A4:D31"/>
    </sheetView>
  </sheetViews>
  <sheetFormatPr defaultColWidth="8.9921875" defaultRowHeight="14.4" zeroHeight="false" outlineLevelRow="0" outlineLevelCol="0"/>
  <cols>
    <col collapsed="false" customWidth="true" hidden="false" outlineLevel="0" max="1" min="1" style="361" width="40.37"/>
    <col collapsed="false" customWidth="true" hidden="false" outlineLevel="0" max="2" min="2" style="494" width="15.99"/>
    <col collapsed="false" customWidth="true" hidden="false" outlineLevel="0" max="3" min="3" style="494" width="15.37"/>
    <col collapsed="false" customWidth="true" hidden="false" outlineLevel="0" max="4" min="4" style="361" width="14.99"/>
    <col collapsed="false" customWidth="false" hidden="false" outlineLevel="0" max="257" min="5" style="361" width="8.99"/>
  </cols>
  <sheetData>
    <row r="1" customFormat="false" ht="36" hidden="false" customHeight="true" outlineLevel="0" collapsed="false">
      <c r="A1" s="362" t="s">
        <v>2872</v>
      </c>
      <c r="B1" s="362"/>
      <c r="C1" s="362"/>
      <c r="D1" s="362"/>
    </row>
    <row r="2" customFormat="false" ht="17.25" hidden="false" customHeight="true" outlineLevel="0" collapsed="false">
      <c r="C2" s="495"/>
      <c r="D2" s="496" t="s">
        <v>70</v>
      </c>
    </row>
    <row r="3" s="476" customFormat="true" ht="21" hidden="false" customHeight="true" outlineLevel="0" collapsed="false">
      <c r="A3" s="366" t="s">
        <v>71</v>
      </c>
      <c r="B3" s="497" t="s">
        <v>1902</v>
      </c>
      <c r="C3" s="497" t="s">
        <v>1333</v>
      </c>
      <c r="D3" s="497" t="s">
        <v>78</v>
      </c>
    </row>
    <row r="4" s="428" customFormat="true" ht="21" hidden="false" customHeight="true" outlineLevel="0" collapsed="false">
      <c r="A4" s="408" t="s">
        <v>1432</v>
      </c>
      <c r="B4" s="498"/>
      <c r="C4" s="498"/>
      <c r="D4" s="499"/>
    </row>
    <row r="5" s="428" customFormat="true" ht="21" hidden="false" customHeight="true" outlineLevel="0" collapsed="false">
      <c r="A5" s="408" t="s">
        <v>1433</v>
      </c>
      <c r="B5" s="498"/>
      <c r="C5" s="498"/>
      <c r="D5" s="499"/>
    </row>
    <row r="6" s="428" customFormat="true" ht="21" hidden="false" customHeight="true" outlineLevel="0" collapsed="false">
      <c r="A6" s="408" t="s">
        <v>1434</v>
      </c>
      <c r="B6" s="498"/>
      <c r="C6" s="498"/>
      <c r="D6" s="499"/>
    </row>
    <row r="7" s="428" customFormat="true" ht="21" hidden="false" customHeight="true" outlineLevel="0" collapsed="false">
      <c r="A7" s="408" t="s">
        <v>1435</v>
      </c>
      <c r="B7" s="498"/>
      <c r="C7" s="498"/>
      <c r="D7" s="499"/>
    </row>
    <row r="8" s="428" customFormat="true" ht="21" hidden="false" customHeight="true" outlineLevel="0" collapsed="false">
      <c r="A8" s="408" t="s">
        <v>1436</v>
      </c>
      <c r="B8" s="498"/>
      <c r="C8" s="498"/>
      <c r="D8" s="499"/>
    </row>
    <row r="9" s="428" customFormat="true" ht="21" hidden="false" customHeight="true" outlineLevel="0" collapsed="false">
      <c r="A9" s="408" t="s">
        <v>1438</v>
      </c>
      <c r="B9" s="498"/>
      <c r="C9" s="498"/>
      <c r="D9" s="499"/>
    </row>
    <row r="10" s="428" customFormat="true" ht="21" hidden="false" customHeight="true" outlineLevel="0" collapsed="false">
      <c r="A10" s="408" t="s">
        <v>1439</v>
      </c>
      <c r="B10" s="498"/>
      <c r="C10" s="498"/>
      <c r="D10" s="499"/>
    </row>
    <row r="11" s="428" customFormat="true" ht="21" hidden="false" customHeight="true" outlineLevel="0" collapsed="false">
      <c r="A11" s="408" t="s">
        <v>1441</v>
      </c>
      <c r="B11" s="498"/>
      <c r="C11" s="498"/>
      <c r="D11" s="499"/>
    </row>
    <row r="12" s="428" customFormat="true" ht="21" hidden="false" customHeight="true" outlineLevel="0" collapsed="false">
      <c r="A12" s="408" t="s">
        <v>1442</v>
      </c>
      <c r="B12" s="498"/>
      <c r="C12" s="498"/>
      <c r="D12" s="499"/>
    </row>
    <row r="13" s="428" customFormat="true" ht="21" hidden="false" customHeight="true" outlineLevel="0" collapsed="false">
      <c r="A13" s="408" t="s">
        <v>1443</v>
      </c>
      <c r="B13" s="500" t="n">
        <v>25134</v>
      </c>
      <c r="C13" s="500" t="n">
        <v>40000</v>
      </c>
      <c r="D13" s="375" t="n">
        <f aca="false">SUM(C13-B13)/B13</f>
        <v>0.591469722288534</v>
      </c>
    </row>
    <row r="14" s="428" customFormat="true" ht="21" hidden="false" customHeight="true" outlineLevel="0" collapsed="false">
      <c r="A14" s="408" t="s">
        <v>1444</v>
      </c>
      <c r="B14" s="500"/>
      <c r="C14" s="500"/>
      <c r="D14" s="375"/>
    </row>
    <row r="15" s="428" customFormat="true" ht="21" hidden="false" customHeight="true" outlineLevel="0" collapsed="false">
      <c r="A15" s="408" t="s">
        <v>1445</v>
      </c>
      <c r="B15" s="500"/>
      <c r="C15" s="500"/>
      <c r="D15" s="375"/>
    </row>
    <row r="16" s="428" customFormat="true" ht="21" hidden="false" customHeight="true" outlineLevel="0" collapsed="false">
      <c r="A16" s="408" t="s">
        <v>1446</v>
      </c>
      <c r="B16" s="500"/>
      <c r="C16" s="500"/>
      <c r="D16" s="375"/>
    </row>
    <row r="17" s="428" customFormat="true" ht="21" hidden="false" customHeight="true" outlineLevel="0" collapsed="false">
      <c r="A17" s="408" t="s">
        <v>1447</v>
      </c>
      <c r="B17" s="500"/>
      <c r="C17" s="500"/>
      <c r="D17" s="375"/>
    </row>
    <row r="18" s="428" customFormat="true" ht="21" hidden="false" customHeight="true" outlineLevel="0" collapsed="false">
      <c r="A18" s="408" t="s">
        <v>1448</v>
      </c>
      <c r="B18" s="500"/>
      <c r="C18" s="500"/>
      <c r="D18" s="375"/>
    </row>
    <row r="19" s="428" customFormat="true" ht="21" hidden="false" customHeight="true" outlineLevel="0" collapsed="false">
      <c r="A19" s="408" t="s">
        <v>1449</v>
      </c>
      <c r="B19" s="500"/>
      <c r="C19" s="500"/>
      <c r="D19" s="375"/>
    </row>
    <row r="20" s="428" customFormat="true" ht="21" hidden="false" customHeight="true" outlineLevel="0" collapsed="false">
      <c r="A20" s="408" t="s">
        <v>1450</v>
      </c>
      <c r="B20" s="500" t="n">
        <v>756</v>
      </c>
      <c r="C20" s="500" t="n">
        <v>500</v>
      </c>
      <c r="D20" s="375" t="n">
        <f aca="false">SUM(C20-B20)/B20</f>
        <v>-0.338624338624339</v>
      </c>
    </row>
    <row r="21" s="428" customFormat="true" ht="21" hidden="false" customHeight="true" outlineLevel="0" collapsed="false">
      <c r="A21" s="408" t="s">
        <v>1451</v>
      </c>
      <c r="B21" s="498"/>
      <c r="C21" s="498"/>
      <c r="D21" s="375"/>
    </row>
    <row r="22" s="428" customFormat="true" ht="21" hidden="false" customHeight="true" outlineLevel="0" collapsed="false">
      <c r="A22" s="408" t="s">
        <v>1452</v>
      </c>
      <c r="B22" s="498"/>
      <c r="C22" s="498"/>
      <c r="D22" s="375"/>
    </row>
    <row r="23" s="428" customFormat="true" ht="21" hidden="false" customHeight="true" outlineLevel="0" collapsed="false">
      <c r="A23" s="408" t="s">
        <v>1453</v>
      </c>
      <c r="B23" s="498"/>
      <c r="C23" s="498"/>
      <c r="D23" s="375"/>
    </row>
    <row r="24" s="428" customFormat="true" ht="21" hidden="false" customHeight="true" outlineLevel="0" collapsed="false">
      <c r="A24" s="408" t="s">
        <v>1454</v>
      </c>
      <c r="B24" s="498"/>
      <c r="C24" s="498"/>
      <c r="D24" s="375"/>
    </row>
    <row r="25" s="428" customFormat="true" ht="21" hidden="false" customHeight="true" outlineLevel="0" collapsed="false">
      <c r="A25" s="408" t="s">
        <v>1455</v>
      </c>
      <c r="B25" s="498"/>
      <c r="C25" s="498"/>
      <c r="D25" s="375"/>
    </row>
    <row r="26" s="428" customFormat="true" ht="21" hidden="false" customHeight="true" outlineLevel="0" collapsed="false">
      <c r="A26" s="408" t="s">
        <v>1456</v>
      </c>
      <c r="B26" s="498"/>
      <c r="C26" s="498"/>
      <c r="D26" s="375"/>
    </row>
    <row r="27" s="428" customFormat="true" ht="21" hidden="false" customHeight="true" outlineLevel="0" collapsed="false">
      <c r="A27" s="408" t="s">
        <v>1457</v>
      </c>
      <c r="B27" s="498"/>
      <c r="C27" s="498"/>
      <c r="D27" s="375"/>
    </row>
    <row r="28" s="428" customFormat="true" ht="21" hidden="false" customHeight="true" outlineLevel="0" collapsed="false">
      <c r="A28" s="408" t="s">
        <v>1458</v>
      </c>
      <c r="B28" s="498"/>
      <c r="C28" s="498"/>
      <c r="D28" s="375"/>
    </row>
    <row r="29" s="428" customFormat="true" ht="21" hidden="false" customHeight="true" outlineLevel="0" collapsed="false">
      <c r="A29" s="408" t="s">
        <v>1459</v>
      </c>
      <c r="B29" s="498"/>
      <c r="C29" s="498"/>
      <c r="D29" s="375"/>
    </row>
    <row r="30" s="428" customFormat="true" ht="21" hidden="false" customHeight="true" outlineLevel="0" collapsed="false">
      <c r="A30" s="408" t="s">
        <v>1460</v>
      </c>
      <c r="B30" s="501"/>
      <c r="C30" s="501"/>
      <c r="D30" s="375"/>
    </row>
    <row r="31" s="473" customFormat="true" ht="30" hidden="false" customHeight="true" outlineLevel="0" collapsed="false">
      <c r="A31" s="502" t="s">
        <v>1461</v>
      </c>
      <c r="B31" s="503" t="n">
        <f aca="false">SUM(B4:B30)</f>
        <v>25890</v>
      </c>
      <c r="C31" s="503" t="n">
        <f aca="false">SUM(C4:C30)</f>
        <v>40500</v>
      </c>
      <c r="D31" s="371" t="n">
        <f aca="false">SUM(C31-B31)/B31</f>
        <v>0.564310544611819</v>
      </c>
    </row>
  </sheetData>
  <mergeCells count="1">
    <mergeCell ref="A1:D1"/>
  </mergeCells>
  <printOptions headings="false" gridLines="false" gridLinesSet="true" horizontalCentered="true" verticalCentered="false"/>
  <pageMargins left="0.709722222222222" right="0.709722222222222" top="0.829861111111111" bottom="0.66944444444444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3"/>
  <sheetViews>
    <sheetView showFormulas="false" showGridLines="true" showRowColHeaders="true" showZeros="false" rightToLeft="false" tabSelected="false" showOutlineSymbols="true" defaultGridColor="true" view="normal" topLeftCell="A233" colorId="64" zoomScale="100" zoomScaleNormal="100" zoomScalePageLayoutView="100" workbookViewId="0">
      <selection pane="topLeft" activeCell="A4" activeCellId="0" sqref="A4:B253"/>
    </sheetView>
  </sheetViews>
  <sheetFormatPr defaultColWidth="8.9921875" defaultRowHeight="17.25" zeroHeight="false" outlineLevelRow="0" outlineLevelCol="0"/>
  <cols>
    <col collapsed="false" customWidth="true" hidden="false" outlineLevel="0" max="1" min="1" style="361" width="58.74"/>
    <col collapsed="false" customWidth="true" hidden="false" outlineLevel="0" max="2" min="2" style="361" width="19.62"/>
    <col collapsed="false" customWidth="false" hidden="false" outlineLevel="0" max="257" min="3" style="361" width="8.99"/>
  </cols>
  <sheetData>
    <row r="1" customFormat="false" ht="26.25" hidden="false" customHeight="true" outlineLevel="0" collapsed="false">
      <c r="A1" s="362" t="s">
        <v>2873</v>
      </c>
      <c r="B1" s="362"/>
    </row>
    <row r="2" customFormat="false" ht="18" hidden="false" customHeight="true" outlineLevel="0" collapsed="false">
      <c r="B2" s="504" t="s">
        <v>70</v>
      </c>
    </row>
    <row r="3" s="505" customFormat="true" ht="17.25" hidden="false" customHeight="true" outlineLevel="0" collapsed="false">
      <c r="A3" s="366" t="s">
        <v>71</v>
      </c>
      <c r="B3" s="366" t="s">
        <v>1333</v>
      </c>
    </row>
    <row r="4" s="380" customFormat="true" ht="17.25" hidden="false" customHeight="true" outlineLevel="0" collapsed="false">
      <c r="A4" s="506" t="s">
        <v>1474</v>
      </c>
      <c r="B4" s="374"/>
    </row>
    <row r="5" s="380" customFormat="true" ht="17.25" hidden="false" customHeight="true" outlineLevel="0" collapsed="false">
      <c r="A5" s="410" t="s">
        <v>1475</v>
      </c>
      <c r="B5" s="374"/>
    </row>
    <row r="6" s="380" customFormat="true" ht="17.25" hidden="false" customHeight="true" outlineLevel="0" collapsed="false">
      <c r="A6" s="419" t="s">
        <v>1476</v>
      </c>
      <c r="B6" s="374"/>
    </row>
    <row r="7" s="380" customFormat="true" ht="17.25" hidden="false" customHeight="true" outlineLevel="0" collapsed="false">
      <c r="A7" s="419" t="s">
        <v>1477</v>
      </c>
      <c r="B7" s="374"/>
    </row>
    <row r="8" s="380" customFormat="true" ht="17.25" hidden="false" customHeight="true" outlineLevel="0" collapsed="false">
      <c r="A8" s="419" t="s">
        <v>1478</v>
      </c>
      <c r="B8" s="374"/>
    </row>
    <row r="9" s="380" customFormat="true" ht="17.25" hidden="false" customHeight="true" outlineLevel="0" collapsed="false">
      <c r="A9" s="419" t="s">
        <v>1479</v>
      </c>
      <c r="B9" s="374"/>
    </row>
    <row r="10" s="380" customFormat="true" ht="17.25" hidden="false" customHeight="true" outlineLevel="0" collapsed="false">
      <c r="A10" s="419" t="s">
        <v>1480</v>
      </c>
      <c r="B10" s="374"/>
    </row>
    <row r="11" s="380" customFormat="true" ht="17.25" hidden="false" customHeight="true" outlineLevel="0" collapsed="false">
      <c r="A11" s="419" t="s">
        <v>1481</v>
      </c>
      <c r="B11" s="374"/>
    </row>
    <row r="12" s="380" customFormat="true" ht="17.25" hidden="false" customHeight="true" outlineLevel="0" collapsed="false">
      <c r="A12" s="506" t="s">
        <v>1482</v>
      </c>
      <c r="B12" s="507" t="n">
        <f aca="false">B13+B18+B24</f>
        <v>121</v>
      </c>
    </row>
    <row r="13" s="380" customFormat="true" ht="17.25" hidden="false" customHeight="true" outlineLevel="0" collapsed="false">
      <c r="A13" s="410" t="s">
        <v>1483</v>
      </c>
      <c r="B13" s="507" t="n">
        <f aca="false">SUM(B14:B17)</f>
        <v>121</v>
      </c>
    </row>
    <row r="14" s="380" customFormat="true" ht="17.25" hidden="false" customHeight="true" outlineLevel="0" collapsed="false">
      <c r="A14" s="419" t="s">
        <v>1484</v>
      </c>
      <c r="B14" s="374"/>
    </row>
    <row r="15" s="380" customFormat="true" ht="17.25" hidden="false" customHeight="true" outlineLevel="0" collapsed="false">
      <c r="A15" s="419" t="s">
        <v>1485</v>
      </c>
      <c r="B15" s="374" t="n">
        <v>50</v>
      </c>
    </row>
    <row r="16" s="380" customFormat="true" ht="17.25" hidden="false" customHeight="true" outlineLevel="0" collapsed="false">
      <c r="A16" s="419" t="s">
        <v>1486</v>
      </c>
      <c r="B16" s="507"/>
    </row>
    <row r="17" s="380" customFormat="true" ht="17.25" hidden="false" customHeight="true" outlineLevel="0" collapsed="false">
      <c r="A17" s="419" t="s">
        <v>1488</v>
      </c>
      <c r="B17" s="374" t="n">
        <v>71</v>
      </c>
    </row>
    <row r="18" s="380" customFormat="true" ht="17.25" hidden="false" customHeight="true" outlineLevel="0" collapsed="false">
      <c r="A18" s="410" t="s">
        <v>1489</v>
      </c>
      <c r="B18" s="374"/>
    </row>
    <row r="19" s="380" customFormat="true" ht="17.25" hidden="false" customHeight="true" outlineLevel="0" collapsed="false">
      <c r="A19" s="419" t="s">
        <v>1490</v>
      </c>
      <c r="B19" s="507"/>
    </row>
    <row r="20" s="380" customFormat="true" ht="17.25" hidden="false" customHeight="true" outlineLevel="0" collapsed="false">
      <c r="A20" s="419" t="s">
        <v>1491</v>
      </c>
      <c r="B20" s="374"/>
    </row>
    <row r="21" s="380" customFormat="true" ht="17.25" hidden="false" customHeight="true" outlineLevel="0" collapsed="false">
      <c r="A21" s="419" t="s">
        <v>1492</v>
      </c>
      <c r="B21" s="374"/>
    </row>
    <row r="22" s="380" customFormat="true" ht="17.25" hidden="false" customHeight="true" outlineLevel="0" collapsed="false">
      <c r="A22" s="419" t="s">
        <v>1493</v>
      </c>
      <c r="B22" s="374"/>
    </row>
    <row r="23" s="380" customFormat="true" ht="17.25" hidden="false" customHeight="true" outlineLevel="0" collapsed="false">
      <c r="A23" s="419" t="s">
        <v>1494</v>
      </c>
      <c r="B23" s="374"/>
    </row>
    <row r="24" s="380" customFormat="true" ht="17.25" hidden="false" customHeight="true" outlineLevel="0" collapsed="false">
      <c r="A24" s="410" t="s">
        <v>1495</v>
      </c>
      <c r="B24" s="374"/>
    </row>
    <row r="25" s="380" customFormat="true" ht="17.25" hidden="false" customHeight="true" outlineLevel="0" collapsed="false">
      <c r="A25" s="419" t="s">
        <v>1496</v>
      </c>
      <c r="B25" s="374"/>
    </row>
    <row r="26" s="380" customFormat="true" ht="17.25" hidden="false" customHeight="true" outlineLevel="0" collapsed="false">
      <c r="A26" s="419" t="s">
        <v>1497</v>
      </c>
      <c r="B26" s="374"/>
    </row>
    <row r="27" s="372" customFormat="true" ht="17.25" hidden="false" customHeight="true" outlineLevel="0" collapsed="false">
      <c r="A27" s="506" t="s">
        <v>1498</v>
      </c>
      <c r="B27" s="508"/>
    </row>
    <row r="28" s="380" customFormat="true" ht="17.25" hidden="false" customHeight="true" outlineLevel="0" collapsed="false">
      <c r="A28" s="410" t="s">
        <v>1499</v>
      </c>
      <c r="B28" s="374"/>
    </row>
    <row r="29" s="380" customFormat="true" ht="17.25" hidden="false" customHeight="true" outlineLevel="0" collapsed="false">
      <c r="A29" s="419" t="s">
        <v>1500</v>
      </c>
      <c r="B29" s="374"/>
    </row>
    <row r="30" s="380" customFormat="true" ht="17.25" hidden="false" customHeight="true" outlineLevel="0" collapsed="false">
      <c r="A30" s="419" t="s">
        <v>1501</v>
      </c>
      <c r="B30" s="374"/>
    </row>
    <row r="31" s="380" customFormat="true" ht="17.25" hidden="false" customHeight="true" outlineLevel="0" collapsed="false">
      <c r="A31" s="419" t="s">
        <v>1502</v>
      </c>
      <c r="B31" s="374"/>
    </row>
    <row r="32" s="380" customFormat="true" ht="17.25" hidden="false" customHeight="true" outlineLevel="0" collapsed="false">
      <c r="A32" s="419" t="s">
        <v>2861</v>
      </c>
      <c r="B32" s="374"/>
    </row>
    <row r="33" s="380" customFormat="true" ht="17.25" hidden="false" customHeight="true" outlineLevel="0" collapsed="false">
      <c r="A33" s="419" t="s">
        <v>1500</v>
      </c>
      <c r="B33" s="374"/>
    </row>
    <row r="34" s="380" customFormat="true" ht="17.25" hidden="false" customHeight="true" outlineLevel="0" collapsed="false">
      <c r="A34" s="419" t="s">
        <v>1501</v>
      </c>
      <c r="B34" s="374"/>
    </row>
    <row r="35" s="380" customFormat="true" ht="17.25" hidden="false" customHeight="true" outlineLevel="0" collapsed="false">
      <c r="A35" s="419" t="s">
        <v>1504</v>
      </c>
      <c r="B35" s="374"/>
    </row>
    <row r="36" s="380" customFormat="true" ht="17.25" hidden="false" customHeight="true" outlineLevel="0" collapsed="false">
      <c r="A36" s="410" t="s">
        <v>1505</v>
      </c>
      <c r="B36" s="374"/>
    </row>
    <row r="37" s="380" customFormat="true" ht="17.25" hidden="false" customHeight="true" outlineLevel="0" collapsed="false">
      <c r="A37" s="419" t="s">
        <v>1501</v>
      </c>
      <c r="B37" s="374"/>
    </row>
    <row r="38" s="380" customFormat="true" ht="17.25" hidden="false" customHeight="true" outlineLevel="0" collapsed="false">
      <c r="A38" s="419" t="s">
        <v>1506</v>
      </c>
      <c r="B38" s="374"/>
    </row>
    <row r="39" s="372" customFormat="true" ht="17.25" hidden="false" customHeight="true" outlineLevel="0" collapsed="false">
      <c r="A39" s="506" t="s">
        <v>1507</v>
      </c>
      <c r="B39" s="508"/>
    </row>
    <row r="40" s="380" customFormat="true" ht="17.25" hidden="false" customHeight="true" outlineLevel="0" collapsed="false">
      <c r="A40" s="410" t="s">
        <v>1508</v>
      </c>
      <c r="B40" s="374"/>
    </row>
    <row r="41" s="380" customFormat="true" ht="17.25" hidden="false" customHeight="true" outlineLevel="0" collapsed="false">
      <c r="A41" s="419" t="s">
        <v>1509</v>
      </c>
      <c r="B41" s="374"/>
    </row>
    <row r="42" s="380" customFormat="true" ht="17.25" hidden="false" customHeight="true" outlineLevel="0" collapsed="false">
      <c r="A42" s="419" t="s">
        <v>1510</v>
      </c>
      <c r="B42" s="374"/>
    </row>
    <row r="43" s="380" customFormat="true" ht="17.25" hidden="false" customHeight="true" outlineLevel="0" collapsed="false">
      <c r="A43" s="419" t="s">
        <v>1511</v>
      </c>
      <c r="B43" s="374"/>
    </row>
    <row r="44" s="380" customFormat="true" ht="17.25" hidden="false" customHeight="true" outlineLevel="0" collapsed="false">
      <c r="A44" s="419" t="s">
        <v>1512</v>
      </c>
      <c r="B44" s="374"/>
    </row>
    <row r="45" s="380" customFormat="true" ht="17.25" hidden="false" customHeight="true" outlineLevel="0" collapsed="false">
      <c r="A45" s="410" t="s">
        <v>1513</v>
      </c>
      <c r="B45" s="374"/>
    </row>
    <row r="46" s="380" customFormat="true" ht="17.25" hidden="false" customHeight="true" outlineLevel="0" collapsed="false">
      <c r="A46" s="419" t="s">
        <v>1514</v>
      </c>
      <c r="B46" s="374"/>
    </row>
    <row r="47" s="380" customFormat="true" ht="17.25" hidden="false" customHeight="true" outlineLevel="0" collapsed="false">
      <c r="A47" s="419" t="s">
        <v>1515</v>
      </c>
      <c r="B47" s="374"/>
    </row>
    <row r="48" s="380" customFormat="true" ht="17.25" hidden="false" customHeight="true" outlineLevel="0" collapsed="false">
      <c r="A48" s="419" t="s">
        <v>1516</v>
      </c>
      <c r="B48" s="374"/>
    </row>
    <row r="49" s="380" customFormat="true" ht="17.25" hidden="false" customHeight="true" outlineLevel="0" collapsed="false">
      <c r="A49" s="419" t="s">
        <v>1517</v>
      </c>
      <c r="B49" s="374"/>
    </row>
    <row r="50" s="372" customFormat="true" ht="17.25" hidden="false" customHeight="true" outlineLevel="0" collapsed="false">
      <c r="A50" s="506" t="s">
        <v>1518</v>
      </c>
      <c r="B50" s="370" t="n">
        <f aca="false">SUM(B51+B64+B68+B69+B75+B79+B83+B87+B93+B96)</f>
        <v>39617</v>
      </c>
    </row>
    <row r="51" s="380" customFormat="true" ht="17.25" hidden="false" customHeight="true" outlineLevel="0" collapsed="false">
      <c r="A51" s="410" t="s">
        <v>1519</v>
      </c>
      <c r="B51" s="507" t="n">
        <f aca="false">SUM(B52:B63)</f>
        <v>39001</v>
      </c>
    </row>
    <row r="52" s="380" customFormat="true" ht="17.25" hidden="false" customHeight="true" outlineLevel="0" collapsed="false">
      <c r="A52" s="419" t="s">
        <v>1520</v>
      </c>
      <c r="B52" s="374"/>
    </row>
    <row r="53" s="380" customFormat="true" ht="17.25" hidden="false" customHeight="true" outlineLevel="0" collapsed="false">
      <c r="A53" s="419" t="s">
        <v>1521</v>
      </c>
      <c r="B53" s="374" t="n">
        <v>35961</v>
      </c>
    </row>
    <row r="54" s="380" customFormat="true" ht="17.25" hidden="false" customHeight="true" outlineLevel="0" collapsed="false">
      <c r="A54" s="419" t="s">
        <v>1522</v>
      </c>
      <c r="B54" s="374"/>
    </row>
    <row r="55" s="380" customFormat="true" ht="17.25" hidden="false" customHeight="true" outlineLevel="0" collapsed="false">
      <c r="A55" s="419" t="s">
        <v>1523</v>
      </c>
      <c r="B55" s="374" t="n">
        <v>3040</v>
      </c>
    </row>
    <row r="56" s="380" customFormat="true" ht="17.25" hidden="false" customHeight="true" outlineLevel="0" collapsed="false">
      <c r="A56" s="419" t="s">
        <v>1524</v>
      </c>
      <c r="B56" s="374"/>
    </row>
    <row r="57" s="380" customFormat="true" ht="17.25" hidden="false" customHeight="true" outlineLevel="0" collapsed="false">
      <c r="A57" s="419" t="s">
        <v>1525</v>
      </c>
      <c r="B57" s="374"/>
    </row>
    <row r="58" s="380" customFormat="true" ht="17.25" hidden="false" customHeight="true" outlineLevel="0" collapsed="false">
      <c r="A58" s="419" t="s">
        <v>1526</v>
      </c>
      <c r="B58" s="374"/>
    </row>
    <row r="59" s="380" customFormat="true" ht="17.25" hidden="false" customHeight="true" outlineLevel="0" collapsed="false">
      <c r="A59" s="419" t="s">
        <v>1527</v>
      </c>
      <c r="B59" s="374"/>
    </row>
    <row r="60" s="380" customFormat="true" ht="17.25" hidden="false" customHeight="true" outlineLevel="0" collapsed="false">
      <c r="A60" s="419" t="s">
        <v>1528</v>
      </c>
      <c r="B60" s="374"/>
    </row>
    <row r="61" s="380" customFormat="true" ht="17.25" hidden="false" customHeight="true" outlineLevel="0" collapsed="false">
      <c r="A61" s="419" t="s">
        <v>1529</v>
      </c>
      <c r="B61" s="374"/>
    </row>
    <row r="62" s="380" customFormat="true" ht="17.25" hidden="false" customHeight="true" outlineLevel="0" collapsed="false">
      <c r="A62" s="419" t="s">
        <v>1530</v>
      </c>
      <c r="B62" s="374"/>
    </row>
    <row r="63" s="380" customFormat="true" ht="17.25" hidden="false" customHeight="true" outlineLevel="0" collapsed="false">
      <c r="A63" s="419" t="s">
        <v>1534</v>
      </c>
      <c r="B63" s="374"/>
    </row>
    <row r="64" s="380" customFormat="true" ht="17.25" hidden="false" customHeight="true" outlineLevel="0" collapsed="false">
      <c r="A64" s="410" t="s">
        <v>1535</v>
      </c>
      <c r="B64" s="374"/>
    </row>
    <row r="65" s="380" customFormat="true" ht="17.25" hidden="false" customHeight="true" outlineLevel="0" collapsed="false">
      <c r="A65" s="419" t="s">
        <v>1520</v>
      </c>
      <c r="B65" s="374"/>
    </row>
    <row r="66" s="380" customFormat="true" ht="17.25" hidden="false" customHeight="true" outlineLevel="0" collapsed="false">
      <c r="A66" s="419" t="s">
        <v>1521</v>
      </c>
      <c r="B66" s="374"/>
    </row>
    <row r="67" s="380" customFormat="true" ht="17.25" hidden="false" customHeight="true" outlineLevel="0" collapsed="false">
      <c r="A67" s="419" t="s">
        <v>1536</v>
      </c>
      <c r="B67" s="374"/>
    </row>
    <row r="68" s="380" customFormat="true" ht="17.25" hidden="false" customHeight="true" outlineLevel="0" collapsed="false">
      <c r="A68" s="410" t="s">
        <v>1537</v>
      </c>
      <c r="B68" s="374"/>
    </row>
    <row r="69" s="380" customFormat="true" ht="17.25" hidden="false" customHeight="true" outlineLevel="0" collapsed="false">
      <c r="A69" s="410" t="s">
        <v>1538</v>
      </c>
      <c r="B69" s="507" t="n">
        <f aca="false">SUM(B70:B74)</f>
        <v>616</v>
      </c>
    </row>
    <row r="70" s="380" customFormat="true" ht="17.25" hidden="false" customHeight="true" outlineLevel="0" collapsed="false">
      <c r="A70" s="419" t="s">
        <v>1539</v>
      </c>
      <c r="B70" s="374" t="n">
        <v>300</v>
      </c>
    </row>
    <row r="71" s="380" customFormat="true" ht="17.25" hidden="false" customHeight="true" outlineLevel="0" collapsed="false">
      <c r="A71" s="419" t="s">
        <v>1540</v>
      </c>
      <c r="B71" s="374" t="n">
        <v>316</v>
      </c>
    </row>
    <row r="72" s="380" customFormat="true" ht="17.25" hidden="false" customHeight="true" outlineLevel="0" collapsed="false">
      <c r="A72" s="419" t="s">
        <v>1541</v>
      </c>
      <c r="B72" s="374"/>
    </row>
    <row r="73" s="380" customFormat="true" ht="17.25" hidden="false" customHeight="true" outlineLevel="0" collapsed="false">
      <c r="A73" s="419" t="s">
        <v>1542</v>
      </c>
      <c r="B73" s="374"/>
    </row>
    <row r="74" s="380" customFormat="true" ht="17.25" hidden="false" customHeight="true" outlineLevel="0" collapsed="false">
      <c r="A74" s="419" t="s">
        <v>1543</v>
      </c>
      <c r="B74" s="374"/>
    </row>
    <row r="75" s="380" customFormat="true" ht="17.25" hidden="false" customHeight="true" outlineLevel="0" collapsed="false">
      <c r="A75" s="410" t="s">
        <v>1544</v>
      </c>
      <c r="B75" s="374"/>
    </row>
    <row r="76" s="380" customFormat="true" ht="17.25" hidden="false" customHeight="true" outlineLevel="0" collapsed="false">
      <c r="A76" s="419" t="s">
        <v>1545</v>
      </c>
      <c r="B76" s="374"/>
    </row>
    <row r="77" s="380" customFormat="true" ht="17.25" hidden="false" customHeight="true" outlineLevel="0" collapsed="false">
      <c r="A77" s="419" t="s">
        <v>1546</v>
      </c>
      <c r="B77" s="374"/>
    </row>
    <row r="78" s="380" customFormat="true" ht="17.25" hidden="false" customHeight="true" outlineLevel="0" collapsed="false">
      <c r="A78" s="419" t="s">
        <v>1547</v>
      </c>
      <c r="B78" s="374"/>
    </row>
    <row r="79" s="380" customFormat="true" ht="17.25" hidden="false" customHeight="true" outlineLevel="0" collapsed="false">
      <c r="A79" s="410" t="s">
        <v>1548</v>
      </c>
      <c r="B79" s="374"/>
    </row>
    <row r="80" s="380" customFormat="true" ht="17.25" hidden="false" customHeight="true" outlineLevel="0" collapsed="false">
      <c r="A80" s="419" t="s">
        <v>1520</v>
      </c>
      <c r="B80" s="374"/>
    </row>
    <row r="81" s="380" customFormat="true" ht="17.25" hidden="false" customHeight="true" outlineLevel="0" collapsed="false">
      <c r="A81" s="419" t="s">
        <v>1521</v>
      </c>
      <c r="B81" s="374"/>
    </row>
    <row r="82" s="380" customFormat="true" ht="17.25" hidden="false" customHeight="true" outlineLevel="0" collapsed="false">
      <c r="A82" s="419" t="s">
        <v>1549</v>
      </c>
      <c r="B82" s="374"/>
    </row>
    <row r="83" s="380" customFormat="true" ht="17.25" hidden="false" customHeight="true" outlineLevel="0" collapsed="false">
      <c r="A83" s="410" t="s">
        <v>1550</v>
      </c>
      <c r="B83" s="374"/>
    </row>
    <row r="84" s="380" customFormat="true" ht="17.25" hidden="false" customHeight="true" outlineLevel="0" collapsed="false">
      <c r="A84" s="419" t="s">
        <v>1520</v>
      </c>
      <c r="B84" s="374"/>
    </row>
    <row r="85" s="380" customFormat="true" ht="17.25" hidden="false" customHeight="true" outlineLevel="0" collapsed="false">
      <c r="A85" s="419" t="s">
        <v>1521</v>
      </c>
      <c r="B85" s="374"/>
    </row>
    <row r="86" s="380" customFormat="true" ht="17.25" hidden="false" customHeight="true" outlineLevel="0" collapsed="false">
      <c r="A86" s="419" t="s">
        <v>1551</v>
      </c>
      <c r="B86" s="507"/>
    </row>
    <row r="87" s="380" customFormat="true" ht="17.25" hidden="false" customHeight="true" outlineLevel="0" collapsed="false">
      <c r="A87" s="410" t="s">
        <v>1552</v>
      </c>
      <c r="B87" s="509"/>
    </row>
    <row r="88" s="380" customFormat="true" ht="17.25" hidden="false" customHeight="true" outlineLevel="0" collapsed="false">
      <c r="A88" s="419" t="s">
        <v>1539</v>
      </c>
      <c r="B88" s="509"/>
    </row>
    <row r="89" s="380" customFormat="true" ht="17.25" hidden="false" customHeight="true" outlineLevel="0" collapsed="false">
      <c r="A89" s="419" t="s">
        <v>1540</v>
      </c>
      <c r="B89" s="509"/>
    </row>
    <row r="90" s="380" customFormat="true" ht="17.25" hidden="false" customHeight="true" outlineLevel="0" collapsed="false">
      <c r="A90" s="419" t="s">
        <v>1541</v>
      </c>
      <c r="B90" s="509"/>
    </row>
    <row r="91" s="380" customFormat="true" ht="17.25" hidden="false" customHeight="true" outlineLevel="0" collapsed="false">
      <c r="A91" s="419" t="s">
        <v>1542</v>
      </c>
      <c r="B91" s="509"/>
    </row>
    <row r="92" s="380" customFormat="true" ht="17.25" hidden="false" customHeight="true" outlineLevel="0" collapsed="false">
      <c r="A92" s="419" t="s">
        <v>1553</v>
      </c>
      <c r="B92" s="509"/>
    </row>
    <row r="93" s="380" customFormat="true" ht="17.25" hidden="false" customHeight="true" outlineLevel="0" collapsed="false">
      <c r="A93" s="410" t="s">
        <v>1554</v>
      </c>
      <c r="B93" s="509"/>
    </row>
    <row r="94" s="380" customFormat="true" ht="17.25" hidden="false" customHeight="true" outlineLevel="0" collapsed="false">
      <c r="A94" s="419" t="s">
        <v>1545</v>
      </c>
      <c r="B94" s="509"/>
    </row>
    <row r="95" s="380" customFormat="true" ht="17.25" hidden="false" customHeight="true" outlineLevel="0" collapsed="false">
      <c r="A95" s="419" t="s">
        <v>1555</v>
      </c>
      <c r="B95" s="509"/>
    </row>
    <row r="96" s="380" customFormat="true" ht="17.25" hidden="false" customHeight="true" outlineLevel="0" collapsed="false">
      <c r="A96" s="410" t="s">
        <v>1556</v>
      </c>
      <c r="B96" s="509"/>
    </row>
    <row r="97" s="380" customFormat="true" ht="17.25" hidden="false" customHeight="true" outlineLevel="0" collapsed="false">
      <c r="A97" s="419" t="s">
        <v>1520</v>
      </c>
      <c r="B97" s="509"/>
    </row>
    <row r="98" s="380" customFormat="true" ht="17.25" hidden="false" customHeight="true" outlineLevel="0" collapsed="false">
      <c r="A98" s="419" t="s">
        <v>1521</v>
      </c>
      <c r="B98" s="509"/>
    </row>
    <row r="99" s="380" customFormat="true" ht="17.25" hidden="false" customHeight="true" outlineLevel="0" collapsed="false">
      <c r="A99" s="419" t="s">
        <v>1522</v>
      </c>
      <c r="B99" s="509"/>
    </row>
    <row r="100" s="380" customFormat="true" ht="17.25" hidden="false" customHeight="true" outlineLevel="0" collapsed="false">
      <c r="A100" s="419" t="s">
        <v>1523</v>
      </c>
      <c r="B100" s="509"/>
    </row>
    <row r="101" s="380" customFormat="true" ht="17.25" hidden="false" customHeight="true" outlineLevel="0" collapsed="false">
      <c r="A101" s="419" t="s">
        <v>1526</v>
      </c>
      <c r="B101" s="509"/>
    </row>
    <row r="102" s="380" customFormat="true" ht="17.25" hidden="false" customHeight="true" outlineLevel="0" collapsed="false">
      <c r="A102" s="419" t="s">
        <v>1528</v>
      </c>
      <c r="B102" s="509"/>
    </row>
    <row r="103" s="380" customFormat="true" ht="17.25" hidden="false" customHeight="true" outlineLevel="0" collapsed="false">
      <c r="A103" s="419" t="s">
        <v>1529</v>
      </c>
      <c r="B103" s="509"/>
    </row>
    <row r="104" s="380" customFormat="true" ht="17.25" hidden="false" customHeight="true" outlineLevel="0" collapsed="false">
      <c r="A104" s="419" t="s">
        <v>1557</v>
      </c>
      <c r="B104" s="509"/>
    </row>
    <row r="105" s="372" customFormat="true" ht="17.25" hidden="false" customHeight="true" outlineLevel="0" collapsed="false">
      <c r="A105" s="506" t="s">
        <v>1558</v>
      </c>
      <c r="B105" s="510"/>
    </row>
    <row r="106" s="380" customFormat="true" ht="17.25" hidden="false" customHeight="true" outlineLevel="0" collapsed="false">
      <c r="A106" s="410" t="s">
        <v>1559</v>
      </c>
      <c r="B106" s="509"/>
    </row>
    <row r="107" s="380" customFormat="true" ht="17.25" hidden="false" customHeight="true" outlineLevel="0" collapsed="false">
      <c r="A107" s="419" t="s">
        <v>1501</v>
      </c>
      <c r="B107" s="509"/>
    </row>
    <row r="108" s="380" customFormat="true" ht="17.25" hidden="false" customHeight="true" outlineLevel="0" collapsed="false">
      <c r="A108" s="419" t="s">
        <v>1560</v>
      </c>
      <c r="B108" s="509"/>
    </row>
    <row r="109" s="380" customFormat="true" ht="17.25" hidden="false" customHeight="true" outlineLevel="0" collapsed="false">
      <c r="A109" s="419" t="s">
        <v>1561</v>
      </c>
      <c r="B109" s="509"/>
    </row>
    <row r="110" s="380" customFormat="true" ht="17.25" hidden="false" customHeight="true" outlineLevel="0" collapsed="false">
      <c r="A110" s="419" t="s">
        <v>1562</v>
      </c>
      <c r="B110" s="509"/>
    </row>
    <row r="111" s="380" customFormat="true" ht="17.25" hidden="false" customHeight="true" outlineLevel="0" collapsed="false">
      <c r="A111" s="410" t="s">
        <v>1563</v>
      </c>
      <c r="B111" s="509"/>
    </row>
    <row r="112" s="380" customFormat="true" ht="17.25" hidden="false" customHeight="true" outlineLevel="0" collapsed="false">
      <c r="A112" s="419" t="s">
        <v>1501</v>
      </c>
      <c r="B112" s="509"/>
    </row>
    <row r="113" s="380" customFormat="true" ht="17.25" hidden="false" customHeight="true" outlineLevel="0" collapsed="false">
      <c r="A113" s="419" t="s">
        <v>1560</v>
      </c>
      <c r="B113" s="509"/>
    </row>
    <row r="114" s="380" customFormat="true" ht="17.25" hidden="false" customHeight="true" outlineLevel="0" collapsed="false">
      <c r="A114" s="419" t="s">
        <v>1564</v>
      </c>
      <c r="B114" s="511"/>
    </row>
    <row r="115" s="380" customFormat="true" ht="17.25" hidden="false" customHeight="true" outlineLevel="0" collapsed="false">
      <c r="A115" s="419" t="s">
        <v>1565</v>
      </c>
      <c r="B115" s="509"/>
    </row>
    <row r="116" s="380" customFormat="true" ht="17.25" hidden="false" customHeight="true" outlineLevel="0" collapsed="false">
      <c r="A116" s="410" t="s">
        <v>1566</v>
      </c>
      <c r="B116" s="509"/>
    </row>
    <row r="117" s="380" customFormat="true" ht="17.25" hidden="false" customHeight="true" outlineLevel="0" collapsed="false">
      <c r="A117" s="419" t="s">
        <v>1567</v>
      </c>
      <c r="B117" s="509"/>
    </row>
    <row r="118" s="380" customFormat="true" ht="17.25" hidden="false" customHeight="true" outlineLevel="0" collapsed="false">
      <c r="A118" s="419" t="s">
        <v>1568</v>
      </c>
      <c r="B118" s="509"/>
    </row>
    <row r="119" s="380" customFormat="true" ht="17.25" hidden="false" customHeight="true" outlineLevel="0" collapsed="false">
      <c r="A119" s="419" t="s">
        <v>1569</v>
      </c>
      <c r="B119" s="509"/>
    </row>
    <row r="120" s="380" customFormat="true" ht="17.25" hidden="false" customHeight="true" outlineLevel="0" collapsed="false">
      <c r="A120" s="419" t="s">
        <v>1570</v>
      </c>
      <c r="B120" s="509"/>
    </row>
    <row r="121" s="380" customFormat="true" ht="17.25" hidden="false" customHeight="true" outlineLevel="0" collapsed="false">
      <c r="A121" s="410" t="s">
        <v>1571</v>
      </c>
      <c r="B121" s="509"/>
    </row>
    <row r="122" s="380" customFormat="true" ht="17.25" hidden="false" customHeight="true" outlineLevel="0" collapsed="false">
      <c r="A122" s="419" t="s">
        <v>1501</v>
      </c>
      <c r="B122" s="509"/>
    </row>
    <row r="123" s="380" customFormat="true" ht="17.25" hidden="false" customHeight="true" outlineLevel="0" collapsed="false">
      <c r="A123" s="419" t="s">
        <v>1572</v>
      </c>
      <c r="B123" s="509"/>
    </row>
    <row r="124" s="380" customFormat="true" ht="17.25" hidden="false" customHeight="true" outlineLevel="0" collapsed="false">
      <c r="A124" s="410" t="s">
        <v>1573</v>
      </c>
      <c r="B124" s="509"/>
    </row>
    <row r="125" s="380" customFormat="true" ht="17.25" hidden="false" customHeight="true" outlineLevel="0" collapsed="false">
      <c r="A125" s="419" t="s">
        <v>1567</v>
      </c>
      <c r="B125" s="509"/>
    </row>
    <row r="126" s="380" customFormat="true" ht="17.25" hidden="false" customHeight="true" outlineLevel="0" collapsed="false">
      <c r="A126" s="419" t="s">
        <v>1574</v>
      </c>
      <c r="B126" s="509"/>
    </row>
    <row r="127" s="380" customFormat="true" ht="17.25" hidden="false" customHeight="true" outlineLevel="0" collapsed="false">
      <c r="A127" s="419" t="s">
        <v>1569</v>
      </c>
      <c r="B127" s="509"/>
    </row>
    <row r="128" s="380" customFormat="true" ht="17.25" hidden="false" customHeight="true" outlineLevel="0" collapsed="false">
      <c r="A128" s="419" t="s">
        <v>1575</v>
      </c>
      <c r="B128" s="509"/>
    </row>
    <row r="129" s="372" customFormat="true" ht="17.25" hidden="false" customHeight="true" outlineLevel="0" collapsed="false">
      <c r="A129" s="506" t="s">
        <v>1576</v>
      </c>
      <c r="B129" s="510"/>
    </row>
    <row r="130" s="380" customFormat="true" ht="17.25" hidden="false" customHeight="true" outlineLevel="0" collapsed="false">
      <c r="A130" s="410" t="s">
        <v>1577</v>
      </c>
      <c r="B130" s="509"/>
    </row>
    <row r="131" s="380" customFormat="true" ht="17.25" hidden="false" customHeight="true" outlineLevel="0" collapsed="false">
      <c r="A131" s="419" t="s">
        <v>1578</v>
      </c>
      <c r="B131" s="509"/>
    </row>
    <row r="132" s="380" customFormat="true" ht="17.25" hidden="false" customHeight="true" outlineLevel="0" collapsed="false">
      <c r="A132" s="419" t="s">
        <v>1579</v>
      </c>
      <c r="B132" s="509"/>
    </row>
    <row r="133" s="380" customFormat="true" ht="17.25" hidden="false" customHeight="true" outlineLevel="0" collapsed="false">
      <c r="A133" s="419" t="s">
        <v>1580</v>
      </c>
      <c r="B133" s="511"/>
    </row>
    <row r="134" s="380" customFormat="true" ht="17.25" hidden="false" customHeight="true" outlineLevel="0" collapsed="false">
      <c r="A134" s="419" t="s">
        <v>1581</v>
      </c>
      <c r="B134" s="509"/>
    </row>
    <row r="135" s="380" customFormat="true" ht="17.25" hidden="false" customHeight="true" outlineLevel="0" collapsed="false">
      <c r="A135" s="410" t="s">
        <v>1582</v>
      </c>
      <c r="B135" s="509"/>
    </row>
    <row r="136" s="380" customFormat="true" ht="17.25" hidden="false" customHeight="true" outlineLevel="0" collapsed="false">
      <c r="A136" s="419" t="s">
        <v>1580</v>
      </c>
      <c r="B136" s="509"/>
    </row>
    <row r="137" s="380" customFormat="true" ht="17.25" hidden="false" customHeight="true" outlineLevel="0" collapsed="false">
      <c r="A137" s="419" t="s">
        <v>1583</v>
      </c>
      <c r="B137" s="509"/>
    </row>
    <row r="138" s="380" customFormat="true" ht="17.25" hidden="false" customHeight="true" outlineLevel="0" collapsed="false">
      <c r="A138" s="419" t="s">
        <v>1584</v>
      </c>
      <c r="B138" s="509"/>
    </row>
    <row r="139" s="380" customFormat="true" ht="17.25" hidden="false" customHeight="true" outlineLevel="0" collapsed="false">
      <c r="A139" s="419" t="s">
        <v>1585</v>
      </c>
      <c r="B139" s="509"/>
    </row>
    <row r="140" s="380" customFormat="true" ht="17.25" hidden="false" customHeight="true" outlineLevel="0" collapsed="false">
      <c r="A140" s="410" t="s">
        <v>1586</v>
      </c>
      <c r="B140" s="509"/>
    </row>
    <row r="141" s="380" customFormat="true" ht="17.25" hidden="false" customHeight="true" outlineLevel="0" collapsed="false">
      <c r="A141" s="419" t="s">
        <v>1587</v>
      </c>
      <c r="B141" s="509"/>
    </row>
    <row r="142" s="380" customFormat="true" ht="17.25" hidden="false" customHeight="true" outlineLevel="0" collapsed="false">
      <c r="A142" s="419" t="s">
        <v>1588</v>
      </c>
      <c r="B142" s="509"/>
    </row>
    <row r="143" s="380" customFormat="true" ht="17.25" hidden="false" customHeight="true" outlineLevel="0" collapsed="false">
      <c r="A143" s="419" t="s">
        <v>1589</v>
      </c>
      <c r="B143" s="509"/>
    </row>
    <row r="144" s="380" customFormat="true" ht="17.25" hidden="false" customHeight="true" outlineLevel="0" collapsed="false">
      <c r="A144" s="419" t="s">
        <v>1590</v>
      </c>
      <c r="B144" s="509"/>
    </row>
    <row r="145" s="380" customFormat="true" ht="17.25" hidden="false" customHeight="true" outlineLevel="0" collapsed="false">
      <c r="A145" s="410" t="s">
        <v>1591</v>
      </c>
      <c r="B145" s="509"/>
    </row>
    <row r="146" s="380" customFormat="true" ht="17.25" hidden="false" customHeight="true" outlineLevel="0" collapsed="false">
      <c r="A146" s="419" t="s">
        <v>1592</v>
      </c>
      <c r="B146" s="509"/>
    </row>
    <row r="147" s="380" customFormat="true" ht="17.25" hidden="false" customHeight="true" outlineLevel="0" collapsed="false">
      <c r="A147" s="419" t="s">
        <v>1593</v>
      </c>
      <c r="B147" s="509"/>
    </row>
    <row r="148" s="380" customFormat="true" ht="17.25" hidden="false" customHeight="true" outlineLevel="0" collapsed="false">
      <c r="A148" s="419" t="s">
        <v>1594</v>
      </c>
      <c r="B148" s="509"/>
    </row>
    <row r="149" s="380" customFormat="true" ht="17.25" hidden="false" customHeight="true" outlineLevel="0" collapsed="false">
      <c r="A149" s="419" t="s">
        <v>1595</v>
      </c>
      <c r="B149" s="509"/>
    </row>
    <row r="150" s="380" customFormat="true" ht="17.25" hidden="false" customHeight="true" outlineLevel="0" collapsed="false">
      <c r="A150" s="419" t="s">
        <v>1596</v>
      </c>
      <c r="B150" s="509"/>
    </row>
    <row r="151" s="380" customFormat="true" ht="17.25" hidden="false" customHeight="true" outlineLevel="0" collapsed="false">
      <c r="A151" s="419" t="s">
        <v>1597</v>
      </c>
      <c r="B151" s="509"/>
    </row>
    <row r="152" s="380" customFormat="true" ht="17.25" hidden="false" customHeight="true" outlineLevel="0" collapsed="false">
      <c r="A152" s="419" t="s">
        <v>1598</v>
      </c>
      <c r="B152" s="509"/>
    </row>
    <row r="153" s="380" customFormat="true" ht="17.25" hidden="false" customHeight="true" outlineLevel="0" collapsed="false">
      <c r="A153" s="419" t="s">
        <v>1599</v>
      </c>
      <c r="B153" s="509"/>
    </row>
    <row r="154" s="380" customFormat="true" ht="17.25" hidden="false" customHeight="true" outlineLevel="0" collapsed="false">
      <c r="A154" s="410" t="s">
        <v>1600</v>
      </c>
      <c r="B154" s="509"/>
    </row>
    <row r="155" s="380" customFormat="true" ht="17.25" hidden="false" customHeight="true" outlineLevel="0" collapsed="false">
      <c r="A155" s="419" t="s">
        <v>1601</v>
      </c>
      <c r="B155" s="509"/>
    </row>
    <row r="156" s="380" customFormat="true" ht="17.25" hidden="false" customHeight="true" outlineLevel="0" collapsed="false">
      <c r="A156" s="419" t="s">
        <v>1602</v>
      </c>
      <c r="B156" s="509"/>
    </row>
    <row r="157" s="380" customFormat="true" ht="17.25" hidden="false" customHeight="true" outlineLevel="0" collapsed="false">
      <c r="A157" s="419" t="s">
        <v>1603</v>
      </c>
      <c r="B157" s="509"/>
    </row>
    <row r="158" s="380" customFormat="true" ht="17.25" hidden="false" customHeight="true" outlineLevel="0" collapsed="false">
      <c r="A158" s="419" t="s">
        <v>1604</v>
      </c>
      <c r="B158" s="509"/>
    </row>
    <row r="159" s="380" customFormat="true" ht="17.25" hidden="false" customHeight="true" outlineLevel="0" collapsed="false">
      <c r="A159" s="419" t="s">
        <v>1605</v>
      </c>
      <c r="B159" s="509"/>
    </row>
    <row r="160" s="380" customFormat="true" ht="17.25" hidden="false" customHeight="true" outlineLevel="0" collapsed="false">
      <c r="A160" s="419" t="s">
        <v>1606</v>
      </c>
      <c r="B160" s="509"/>
    </row>
    <row r="161" s="380" customFormat="true" ht="17.25" hidden="false" customHeight="true" outlineLevel="0" collapsed="false">
      <c r="A161" s="410" t="s">
        <v>1607</v>
      </c>
      <c r="B161" s="509"/>
    </row>
    <row r="162" s="380" customFormat="true" ht="17.25" hidden="false" customHeight="true" outlineLevel="0" collapsed="false">
      <c r="A162" s="419" t="s">
        <v>1608</v>
      </c>
      <c r="B162" s="509"/>
    </row>
    <row r="163" s="380" customFormat="true" ht="17.25" hidden="false" customHeight="true" outlineLevel="0" collapsed="false">
      <c r="A163" s="419" t="s">
        <v>1609</v>
      </c>
      <c r="B163" s="509"/>
    </row>
    <row r="164" s="380" customFormat="true" ht="17.25" hidden="false" customHeight="true" outlineLevel="0" collapsed="false">
      <c r="A164" s="419" t="s">
        <v>1610</v>
      </c>
      <c r="B164" s="509"/>
    </row>
    <row r="165" s="380" customFormat="true" ht="17.25" hidden="false" customHeight="true" outlineLevel="0" collapsed="false">
      <c r="A165" s="419" t="s">
        <v>1611</v>
      </c>
      <c r="B165" s="509"/>
    </row>
    <row r="166" s="380" customFormat="true" ht="17.25" hidden="false" customHeight="true" outlineLevel="0" collapsed="false">
      <c r="A166" s="419" t="s">
        <v>1612</v>
      </c>
      <c r="B166" s="509"/>
    </row>
    <row r="167" s="380" customFormat="true" ht="17.25" hidden="false" customHeight="true" outlineLevel="0" collapsed="false">
      <c r="A167" s="419" t="s">
        <v>1613</v>
      </c>
      <c r="B167" s="509"/>
    </row>
    <row r="168" s="380" customFormat="true" ht="17.25" hidden="false" customHeight="true" outlineLevel="0" collapsed="false">
      <c r="A168" s="419" t="s">
        <v>1614</v>
      </c>
      <c r="B168" s="509"/>
    </row>
    <row r="169" s="380" customFormat="true" ht="17.25" hidden="false" customHeight="true" outlineLevel="0" collapsed="false">
      <c r="A169" s="419" t="s">
        <v>1615</v>
      </c>
      <c r="B169" s="509"/>
    </row>
    <row r="170" s="380" customFormat="true" ht="17.25" hidden="false" customHeight="true" outlineLevel="0" collapsed="false">
      <c r="A170" s="410" t="s">
        <v>1616</v>
      </c>
      <c r="B170" s="509"/>
    </row>
    <row r="171" s="380" customFormat="true" ht="17.25" hidden="false" customHeight="true" outlineLevel="0" collapsed="false">
      <c r="A171" s="419" t="s">
        <v>1578</v>
      </c>
      <c r="B171" s="509"/>
    </row>
    <row r="172" s="380" customFormat="true" ht="17.25" hidden="false" customHeight="true" outlineLevel="0" collapsed="false">
      <c r="A172" s="419" t="s">
        <v>1617</v>
      </c>
      <c r="B172" s="509"/>
    </row>
    <row r="173" s="380" customFormat="true" ht="17.25" hidden="false" customHeight="true" outlineLevel="0" collapsed="false">
      <c r="A173" s="410" t="s">
        <v>1618</v>
      </c>
      <c r="B173" s="509"/>
    </row>
    <row r="174" s="380" customFormat="true" ht="17.25" hidden="false" customHeight="true" outlineLevel="0" collapsed="false">
      <c r="A174" s="419" t="s">
        <v>1578</v>
      </c>
      <c r="B174" s="509"/>
    </row>
    <row r="175" s="380" customFormat="true" ht="17.25" hidden="false" customHeight="true" outlineLevel="0" collapsed="false">
      <c r="A175" s="419" t="s">
        <v>1619</v>
      </c>
      <c r="B175" s="509"/>
    </row>
    <row r="176" s="380" customFormat="true" ht="17.25" hidden="false" customHeight="true" outlineLevel="0" collapsed="false">
      <c r="A176" s="410" t="s">
        <v>1620</v>
      </c>
      <c r="B176" s="509"/>
    </row>
    <row r="177" s="380" customFormat="true" ht="17.25" hidden="false" customHeight="true" outlineLevel="0" collapsed="false">
      <c r="A177" s="410" t="s">
        <v>1621</v>
      </c>
      <c r="B177" s="509"/>
    </row>
    <row r="178" s="380" customFormat="true" ht="17.25" hidden="false" customHeight="true" outlineLevel="0" collapsed="false">
      <c r="A178" s="419" t="s">
        <v>1587</v>
      </c>
      <c r="B178" s="509"/>
    </row>
    <row r="179" s="380" customFormat="true" ht="17.25" hidden="false" customHeight="true" outlineLevel="0" collapsed="false">
      <c r="A179" s="419" t="s">
        <v>1589</v>
      </c>
      <c r="B179" s="509"/>
    </row>
    <row r="180" s="380" customFormat="true" ht="17.25" hidden="false" customHeight="true" outlineLevel="0" collapsed="false">
      <c r="A180" s="419" t="s">
        <v>1622</v>
      </c>
      <c r="B180" s="509"/>
    </row>
    <row r="181" s="372" customFormat="true" ht="17.25" hidden="false" customHeight="true" outlineLevel="0" collapsed="false">
      <c r="A181" s="506" t="s">
        <v>2862</v>
      </c>
      <c r="B181" s="510"/>
    </row>
    <row r="182" s="380" customFormat="true" ht="17.25" hidden="false" customHeight="true" outlineLevel="0" collapsed="false">
      <c r="A182" s="410" t="s">
        <v>1624</v>
      </c>
      <c r="B182" s="509"/>
    </row>
    <row r="183" s="380" customFormat="true" ht="17.25" hidden="false" customHeight="true" outlineLevel="0" collapsed="false">
      <c r="A183" s="419" t="s">
        <v>1625</v>
      </c>
      <c r="B183" s="509"/>
    </row>
    <row r="184" s="380" customFormat="true" ht="17.25" hidden="false" customHeight="true" outlineLevel="0" collapsed="false">
      <c r="A184" s="419" t="s">
        <v>1626</v>
      </c>
      <c r="B184" s="509"/>
    </row>
    <row r="185" s="380" customFormat="true" ht="17.25" hidden="false" customHeight="true" outlineLevel="0" collapsed="false">
      <c r="A185" s="419" t="s">
        <v>1627</v>
      </c>
      <c r="B185" s="509"/>
    </row>
    <row r="186" s="372" customFormat="true" ht="17.25" hidden="false" customHeight="true" outlineLevel="0" collapsed="false">
      <c r="A186" s="506" t="s">
        <v>1628</v>
      </c>
      <c r="B186" s="510"/>
    </row>
    <row r="187" s="380" customFormat="true" ht="17.25" hidden="false" customHeight="true" outlineLevel="0" collapsed="false">
      <c r="A187" s="419" t="s">
        <v>1629</v>
      </c>
      <c r="B187" s="509"/>
    </row>
    <row r="188" s="380" customFormat="true" ht="17.25" hidden="false" customHeight="true" outlineLevel="0" collapsed="false">
      <c r="A188" s="419" t="s">
        <v>1630</v>
      </c>
      <c r="B188" s="509"/>
    </row>
    <row r="189" s="372" customFormat="true" ht="17.25" hidden="false" customHeight="true" outlineLevel="0" collapsed="false">
      <c r="A189" s="506" t="s">
        <v>1107</v>
      </c>
      <c r="B189" s="512" t="n">
        <f aca="false">B190+B194+B203</f>
        <v>439</v>
      </c>
    </row>
    <row r="190" s="380" customFormat="true" ht="17.25" hidden="false" customHeight="true" outlineLevel="0" collapsed="false">
      <c r="A190" s="410" t="s">
        <v>1631</v>
      </c>
      <c r="B190" s="509"/>
    </row>
    <row r="191" s="380" customFormat="true" ht="17.25" hidden="false" customHeight="true" outlineLevel="0" collapsed="false">
      <c r="A191" s="419" t="s">
        <v>1632</v>
      </c>
      <c r="B191" s="509"/>
    </row>
    <row r="192" s="380" customFormat="true" ht="17.25" hidden="false" customHeight="true" outlineLevel="0" collapsed="false">
      <c r="A192" s="419" t="s">
        <v>1633</v>
      </c>
      <c r="B192" s="509"/>
    </row>
    <row r="193" s="380" customFormat="true" ht="17.25" hidden="false" customHeight="true" outlineLevel="0" collapsed="false">
      <c r="A193" s="419" t="s">
        <v>1634</v>
      </c>
      <c r="B193" s="509"/>
    </row>
    <row r="194" s="380" customFormat="true" ht="17.25" hidden="false" customHeight="true" outlineLevel="0" collapsed="false">
      <c r="A194" s="410" t="s">
        <v>1635</v>
      </c>
      <c r="B194" s="509"/>
    </row>
    <row r="195" s="380" customFormat="true" ht="17.25" hidden="false" customHeight="true" outlineLevel="0" collapsed="false">
      <c r="A195" s="419" t="s">
        <v>1636</v>
      </c>
      <c r="B195" s="509"/>
    </row>
    <row r="196" s="380" customFormat="true" ht="17.25" hidden="false" customHeight="true" outlineLevel="0" collapsed="false">
      <c r="A196" s="419" t="s">
        <v>1637</v>
      </c>
      <c r="B196" s="509"/>
    </row>
    <row r="197" s="380" customFormat="true" ht="17.25" hidden="false" customHeight="true" outlineLevel="0" collapsed="false">
      <c r="A197" s="419" t="s">
        <v>1638</v>
      </c>
      <c r="B197" s="509"/>
    </row>
    <row r="198" s="380" customFormat="true" ht="17.25" hidden="false" customHeight="true" outlineLevel="0" collapsed="false">
      <c r="A198" s="419" t="s">
        <v>1639</v>
      </c>
      <c r="B198" s="509"/>
    </row>
    <row r="199" s="380" customFormat="true" ht="17.25" hidden="false" customHeight="true" outlineLevel="0" collapsed="false">
      <c r="A199" s="419" t="s">
        <v>1640</v>
      </c>
      <c r="B199" s="509"/>
    </row>
    <row r="200" s="380" customFormat="true" ht="17.25" hidden="false" customHeight="true" outlineLevel="0" collapsed="false">
      <c r="A200" s="419" t="s">
        <v>1641</v>
      </c>
      <c r="B200" s="509"/>
    </row>
    <row r="201" s="380" customFormat="true" ht="17.25" hidden="false" customHeight="true" outlineLevel="0" collapsed="false">
      <c r="A201" s="419" t="s">
        <v>1642</v>
      </c>
      <c r="B201" s="509"/>
    </row>
    <row r="202" s="380" customFormat="true" ht="17.25" hidden="false" customHeight="true" outlineLevel="0" collapsed="false">
      <c r="A202" s="419" t="s">
        <v>1643</v>
      </c>
      <c r="B202" s="509"/>
    </row>
    <row r="203" s="380" customFormat="true" ht="17.25" hidden="false" customHeight="true" outlineLevel="0" collapsed="false">
      <c r="A203" s="410" t="s">
        <v>1644</v>
      </c>
      <c r="B203" s="511" t="n">
        <f aca="false">SUM(B204:B214)</f>
        <v>439</v>
      </c>
    </row>
    <row r="204" s="380" customFormat="true" ht="17.25" hidden="false" customHeight="true" outlineLevel="0" collapsed="false">
      <c r="A204" s="419" t="s">
        <v>1645</v>
      </c>
      <c r="B204" s="509"/>
    </row>
    <row r="205" s="380" customFormat="true" ht="17.25" hidden="false" customHeight="true" outlineLevel="0" collapsed="false">
      <c r="A205" s="419" t="s">
        <v>1646</v>
      </c>
      <c r="B205" s="509" t="n">
        <v>251</v>
      </c>
    </row>
    <row r="206" s="380" customFormat="true" ht="17.25" hidden="false" customHeight="true" outlineLevel="0" collapsed="false">
      <c r="A206" s="419" t="s">
        <v>1647</v>
      </c>
      <c r="B206" s="509" t="n">
        <v>188</v>
      </c>
    </row>
    <row r="207" s="380" customFormat="true" ht="17.25" hidden="false" customHeight="true" outlineLevel="0" collapsed="false">
      <c r="A207" s="419" t="s">
        <v>1648</v>
      </c>
      <c r="B207" s="509"/>
    </row>
    <row r="208" s="380" customFormat="true" ht="17.25" hidden="false" customHeight="true" outlineLevel="0" collapsed="false">
      <c r="A208" s="419" t="s">
        <v>1649</v>
      </c>
      <c r="B208" s="509"/>
    </row>
    <row r="209" s="380" customFormat="true" ht="17.25" hidden="false" customHeight="true" outlineLevel="0" collapsed="false">
      <c r="A209" s="419" t="s">
        <v>1650</v>
      </c>
      <c r="B209" s="509"/>
    </row>
    <row r="210" s="380" customFormat="true" ht="17.25" hidden="false" customHeight="true" outlineLevel="0" collapsed="false">
      <c r="A210" s="419" t="s">
        <v>1651</v>
      </c>
      <c r="B210" s="509"/>
    </row>
    <row r="211" s="380" customFormat="true" ht="17.25" hidden="false" customHeight="true" outlineLevel="0" collapsed="false">
      <c r="A211" s="419" t="s">
        <v>1652</v>
      </c>
      <c r="B211" s="509"/>
    </row>
    <row r="212" s="380" customFormat="true" ht="17.25" hidden="false" customHeight="true" outlineLevel="0" collapsed="false">
      <c r="A212" s="419" t="s">
        <v>1653</v>
      </c>
      <c r="B212" s="509"/>
    </row>
    <row r="213" s="380" customFormat="true" ht="17.25" hidden="false" customHeight="true" outlineLevel="0" collapsed="false">
      <c r="A213" s="419" t="s">
        <v>1654</v>
      </c>
      <c r="B213" s="509"/>
    </row>
    <row r="214" s="380" customFormat="true" ht="17.25" hidden="false" customHeight="true" outlineLevel="0" collapsed="false">
      <c r="A214" s="419" t="s">
        <v>1655</v>
      </c>
      <c r="B214" s="509"/>
    </row>
    <row r="215" s="372" customFormat="true" ht="17.25" hidden="false" customHeight="true" outlineLevel="0" collapsed="false">
      <c r="A215" s="506" t="s">
        <v>1656</v>
      </c>
      <c r="B215" s="512" t="n">
        <f aca="false">SUM(B216)</f>
        <v>1958</v>
      </c>
    </row>
    <row r="216" s="380" customFormat="true" ht="17.25" hidden="false" customHeight="true" outlineLevel="0" collapsed="false">
      <c r="A216" s="410" t="s">
        <v>1657</v>
      </c>
      <c r="B216" s="511" t="n">
        <f aca="false">SUM(B217:B233)</f>
        <v>1958</v>
      </c>
    </row>
    <row r="217" s="380" customFormat="true" ht="17.25" hidden="false" customHeight="true" outlineLevel="0" collapsed="false">
      <c r="A217" s="419" t="s">
        <v>1658</v>
      </c>
      <c r="B217" s="509"/>
    </row>
    <row r="218" s="380" customFormat="true" ht="17.25" hidden="false" customHeight="true" outlineLevel="0" collapsed="false">
      <c r="A218" s="419" t="s">
        <v>1659</v>
      </c>
      <c r="B218" s="509"/>
    </row>
    <row r="219" s="380" customFormat="true" ht="17.25" hidden="false" customHeight="true" outlineLevel="0" collapsed="false">
      <c r="A219" s="419" t="s">
        <v>1660</v>
      </c>
      <c r="B219" s="509"/>
    </row>
    <row r="220" s="380" customFormat="true" ht="17.25" hidden="false" customHeight="true" outlineLevel="0" collapsed="false">
      <c r="A220" s="419" t="s">
        <v>1661</v>
      </c>
      <c r="B220" s="509" t="n">
        <v>1958</v>
      </c>
    </row>
    <row r="221" s="380" customFormat="true" ht="17.25" hidden="false" customHeight="true" outlineLevel="0" collapsed="false">
      <c r="A221" s="419" t="s">
        <v>2863</v>
      </c>
      <c r="B221" s="509"/>
    </row>
    <row r="222" s="380" customFormat="true" ht="17.25" hidden="false" customHeight="true" outlineLevel="0" collapsed="false">
      <c r="A222" s="419" t="s">
        <v>1662</v>
      </c>
      <c r="B222" s="509"/>
    </row>
    <row r="223" s="380" customFormat="true" ht="17.25" hidden="false" customHeight="true" outlineLevel="0" collapsed="false">
      <c r="A223" s="419" t="s">
        <v>1663</v>
      </c>
      <c r="B223" s="509"/>
    </row>
    <row r="224" s="380" customFormat="true" ht="17.25" hidden="false" customHeight="true" outlineLevel="0" collapsed="false">
      <c r="A224" s="419" t="s">
        <v>1664</v>
      </c>
      <c r="B224" s="509"/>
    </row>
    <row r="225" s="380" customFormat="true" ht="17.25" hidden="false" customHeight="true" outlineLevel="0" collapsed="false">
      <c r="A225" s="419" t="s">
        <v>1665</v>
      </c>
      <c r="B225" s="509"/>
    </row>
    <row r="226" s="380" customFormat="true" ht="17.25" hidden="false" customHeight="true" outlineLevel="0" collapsed="false">
      <c r="A226" s="419" t="s">
        <v>1666</v>
      </c>
      <c r="B226" s="509"/>
    </row>
    <row r="227" s="380" customFormat="true" ht="17.25" hidden="false" customHeight="true" outlineLevel="0" collapsed="false">
      <c r="A227" s="419" t="s">
        <v>1667</v>
      </c>
      <c r="B227" s="509"/>
    </row>
    <row r="228" s="380" customFormat="true" ht="17.25" hidden="false" customHeight="true" outlineLevel="0" collapsed="false">
      <c r="A228" s="419" t="s">
        <v>1668</v>
      </c>
      <c r="B228" s="509"/>
    </row>
    <row r="229" s="380" customFormat="true" ht="17.25" hidden="false" customHeight="true" outlineLevel="0" collapsed="false">
      <c r="A229" s="419" t="s">
        <v>1669</v>
      </c>
      <c r="B229" s="509"/>
    </row>
    <row r="230" s="380" customFormat="true" ht="17.25" hidden="false" customHeight="true" outlineLevel="0" collapsed="false">
      <c r="A230" s="419" t="s">
        <v>1670</v>
      </c>
      <c r="B230" s="509"/>
    </row>
    <row r="231" s="380" customFormat="true" ht="17.25" hidden="false" customHeight="true" outlineLevel="0" collapsed="false">
      <c r="A231" s="419" t="s">
        <v>1671</v>
      </c>
      <c r="B231" s="509"/>
    </row>
    <row r="232" s="380" customFormat="true" ht="17.25" hidden="false" customHeight="true" outlineLevel="0" collapsed="false">
      <c r="A232" s="419" t="s">
        <v>1672</v>
      </c>
      <c r="B232" s="509"/>
    </row>
    <row r="233" s="380" customFormat="true" ht="17.25" hidden="false" customHeight="true" outlineLevel="0" collapsed="false">
      <c r="A233" s="419" t="s">
        <v>1673</v>
      </c>
      <c r="B233" s="509"/>
    </row>
    <row r="234" s="372" customFormat="true" ht="17.25" hidden="false" customHeight="true" outlineLevel="0" collapsed="false">
      <c r="A234" s="506" t="s">
        <v>1674</v>
      </c>
      <c r="B234" s="510"/>
    </row>
    <row r="235" s="380" customFormat="true" ht="17.25" hidden="false" customHeight="true" outlineLevel="0" collapsed="false">
      <c r="A235" s="410" t="s">
        <v>1675</v>
      </c>
      <c r="B235" s="509"/>
    </row>
    <row r="236" s="380" customFormat="true" ht="17.25" hidden="false" customHeight="true" outlineLevel="0" collapsed="false">
      <c r="A236" s="419" t="s">
        <v>1676</v>
      </c>
      <c r="B236" s="509"/>
    </row>
    <row r="237" s="380" customFormat="true" ht="17.25" hidden="false" customHeight="true" outlineLevel="0" collapsed="false">
      <c r="A237" s="419" t="s">
        <v>1677</v>
      </c>
      <c r="B237" s="509"/>
    </row>
    <row r="238" s="380" customFormat="true" ht="17.25" hidden="false" customHeight="true" outlineLevel="0" collapsed="false">
      <c r="A238" s="419" t="s">
        <v>1678</v>
      </c>
      <c r="B238" s="509"/>
    </row>
    <row r="239" s="380" customFormat="true" ht="17.25" hidden="false" customHeight="true" outlineLevel="0" collapsed="false">
      <c r="A239" s="419" t="s">
        <v>1679</v>
      </c>
      <c r="B239" s="509"/>
    </row>
    <row r="240" s="380" customFormat="true" ht="17.25" hidden="false" customHeight="true" outlineLevel="0" collapsed="false">
      <c r="A240" s="419" t="s">
        <v>2864</v>
      </c>
      <c r="B240" s="509"/>
    </row>
    <row r="241" s="380" customFormat="true" ht="17.25" hidden="false" customHeight="true" outlineLevel="0" collapsed="false">
      <c r="A241" s="419" t="s">
        <v>1680</v>
      </c>
      <c r="B241" s="509"/>
    </row>
    <row r="242" s="380" customFormat="true" ht="17.25" hidden="false" customHeight="true" outlineLevel="0" collapsed="false">
      <c r="A242" s="419" t="s">
        <v>1681</v>
      </c>
      <c r="B242" s="509"/>
    </row>
    <row r="243" s="380" customFormat="true" ht="17.25" hidden="false" customHeight="true" outlineLevel="0" collapsed="false">
      <c r="A243" s="419" t="s">
        <v>1682</v>
      </c>
      <c r="B243" s="509"/>
    </row>
    <row r="244" s="380" customFormat="true" ht="17.25" hidden="false" customHeight="true" outlineLevel="0" collapsed="false">
      <c r="A244" s="419" t="s">
        <v>1683</v>
      </c>
      <c r="B244" s="509"/>
    </row>
    <row r="245" s="380" customFormat="true" ht="17.25" hidden="false" customHeight="true" outlineLevel="0" collapsed="false">
      <c r="A245" s="419" t="s">
        <v>1684</v>
      </c>
      <c r="B245" s="509"/>
    </row>
    <row r="246" s="380" customFormat="true" ht="17.25" hidden="false" customHeight="true" outlineLevel="0" collapsed="false">
      <c r="A246" s="419" t="s">
        <v>1685</v>
      </c>
      <c r="B246" s="509"/>
    </row>
    <row r="247" s="380" customFormat="true" ht="17.25" hidden="false" customHeight="true" outlineLevel="0" collapsed="false">
      <c r="A247" s="419" t="s">
        <v>1686</v>
      </c>
      <c r="B247" s="509"/>
    </row>
    <row r="248" s="380" customFormat="true" ht="17.25" hidden="false" customHeight="true" outlineLevel="0" collapsed="false">
      <c r="A248" s="419" t="s">
        <v>1687</v>
      </c>
      <c r="B248" s="509"/>
    </row>
    <row r="249" s="380" customFormat="true" ht="17.25" hidden="false" customHeight="true" outlineLevel="0" collapsed="false">
      <c r="A249" s="419" t="s">
        <v>1688</v>
      </c>
      <c r="B249" s="509"/>
    </row>
    <row r="250" s="380" customFormat="true" ht="17.25" hidden="false" customHeight="true" outlineLevel="0" collapsed="false">
      <c r="A250" s="419" t="s">
        <v>1689</v>
      </c>
      <c r="B250" s="509"/>
    </row>
    <row r="251" s="380" customFormat="true" ht="17.25" hidden="false" customHeight="true" outlineLevel="0" collapsed="false">
      <c r="A251" s="419" t="s">
        <v>1690</v>
      </c>
      <c r="B251" s="509"/>
    </row>
    <row r="252" s="380" customFormat="true" ht="17.25" hidden="false" customHeight="true" outlineLevel="0" collapsed="false">
      <c r="A252" s="419" t="s">
        <v>1691</v>
      </c>
      <c r="B252" s="509"/>
    </row>
    <row r="253" s="372" customFormat="true" ht="24.75" hidden="false" customHeight="true" outlineLevel="0" collapsed="false">
      <c r="A253" s="502" t="s">
        <v>1692</v>
      </c>
      <c r="B253" s="512" t="n">
        <f aca="false">SUM(B4+B12+B27+B39+B50+B105+B129+B181+B186+B189+B215+B234)</f>
        <v>42135</v>
      </c>
    </row>
  </sheetData>
  <mergeCells count="1">
    <mergeCell ref="A1:B1"/>
  </mergeCells>
  <printOptions headings="false" gridLines="false" gridLinesSet="true" horizontalCentered="true" verticalCentered="false"/>
  <pageMargins left="0.9"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4.4" zeroHeight="false" outlineLevelRow="0" outlineLevelCol="0"/>
  <cols>
    <col collapsed="false" customWidth="true" hidden="false" outlineLevel="0" max="1" min="1" style="513" width="28.62"/>
    <col collapsed="false" customWidth="true" hidden="false" outlineLevel="0" max="2" min="2" style="514" width="15.12"/>
    <col collapsed="false" customWidth="true" hidden="false" outlineLevel="0" max="3" min="3" style="513" width="28.37"/>
    <col collapsed="false" customWidth="true" hidden="false" outlineLevel="0" max="4" min="4" style="230" width="15.75"/>
    <col collapsed="false" customWidth="false" hidden="false" outlineLevel="0" max="257" min="5" style="513" width="8.99"/>
  </cols>
  <sheetData>
    <row r="1" customFormat="false" ht="30" hidden="false" customHeight="true" outlineLevel="0" collapsed="false">
      <c r="A1" s="515" t="s">
        <v>2874</v>
      </c>
      <c r="B1" s="515"/>
      <c r="C1" s="515"/>
      <c r="D1" s="515"/>
    </row>
    <row r="2" customFormat="false" ht="24" hidden="false" customHeight="true" outlineLevel="0" collapsed="false">
      <c r="A2" s="516"/>
      <c r="B2" s="517"/>
      <c r="C2" s="518"/>
      <c r="D2" s="519" t="s">
        <v>70</v>
      </c>
    </row>
    <row r="3" s="523" customFormat="true" ht="28.5" hidden="false" customHeight="true" outlineLevel="0" collapsed="false">
      <c r="A3" s="520" t="s">
        <v>71</v>
      </c>
      <c r="B3" s="521" t="s">
        <v>1333</v>
      </c>
      <c r="C3" s="520" t="s">
        <v>71</v>
      </c>
      <c r="D3" s="522" t="s">
        <v>1333</v>
      </c>
    </row>
    <row r="4" customFormat="false" ht="45" hidden="false" customHeight="true" outlineLevel="0" collapsed="false">
      <c r="A4" s="524" t="s">
        <v>2866</v>
      </c>
      <c r="B4" s="525" t="n">
        <v>40500</v>
      </c>
      <c r="C4" s="524" t="s">
        <v>2867</v>
      </c>
      <c r="D4" s="526" t="n">
        <v>42135</v>
      </c>
    </row>
    <row r="5" customFormat="false" ht="46.5" hidden="false" customHeight="true" outlineLevel="0" collapsed="false">
      <c r="A5" s="527" t="s">
        <v>139</v>
      </c>
      <c r="B5" s="528"/>
      <c r="C5" s="527" t="s">
        <v>169</v>
      </c>
      <c r="D5" s="529"/>
    </row>
    <row r="6" customFormat="false" ht="50.1" hidden="false" customHeight="true" outlineLevel="0" collapsed="false">
      <c r="A6" s="530" t="s">
        <v>1466</v>
      </c>
      <c r="B6" s="531"/>
      <c r="C6" s="532"/>
      <c r="D6" s="529"/>
    </row>
    <row r="7" customFormat="false" ht="44.25" hidden="false" customHeight="true" outlineLevel="0" collapsed="false">
      <c r="A7" s="533" t="s">
        <v>152</v>
      </c>
      <c r="B7" s="528" t="n">
        <v>1635</v>
      </c>
      <c r="C7" s="320" t="s">
        <v>235</v>
      </c>
      <c r="D7" s="534"/>
    </row>
    <row r="8" customFormat="false" ht="45" hidden="false" customHeight="true" outlineLevel="0" collapsed="false">
      <c r="A8" s="533" t="s">
        <v>145</v>
      </c>
      <c r="B8" s="528"/>
      <c r="C8" s="533" t="s">
        <v>188</v>
      </c>
      <c r="D8" s="529"/>
    </row>
    <row r="9" customFormat="false" ht="42" hidden="false" customHeight="true" outlineLevel="0" collapsed="false">
      <c r="A9" s="533" t="s">
        <v>193</v>
      </c>
      <c r="B9" s="528"/>
      <c r="C9" s="533" t="s">
        <v>194</v>
      </c>
      <c r="D9" s="535" t="n">
        <f aca="false">SUM(D10)</f>
        <v>700</v>
      </c>
    </row>
    <row r="10" customFormat="false" ht="40.5" hidden="false" customHeight="true" outlineLevel="0" collapsed="false">
      <c r="A10" s="536" t="s">
        <v>2868</v>
      </c>
      <c r="B10" s="528"/>
      <c r="C10" s="537" t="s">
        <v>2869</v>
      </c>
      <c r="D10" s="534" t="n">
        <v>700</v>
      </c>
    </row>
    <row r="11" customFormat="false" ht="50.1" hidden="false" customHeight="true" outlineLevel="0" collapsed="false">
      <c r="A11" s="533" t="s">
        <v>203</v>
      </c>
      <c r="B11" s="528" t="n">
        <f aca="false">SUM(B12)</f>
        <v>700</v>
      </c>
      <c r="C11" s="533" t="s">
        <v>204</v>
      </c>
      <c r="D11" s="535"/>
    </row>
    <row r="12" customFormat="false" ht="42" hidden="false" customHeight="true" outlineLevel="0" collapsed="false">
      <c r="A12" s="530" t="s">
        <v>2870</v>
      </c>
      <c r="B12" s="531" t="n">
        <v>700</v>
      </c>
      <c r="C12" s="530" t="s">
        <v>2871</v>
      </c>
      <c r="D12" s="535"/>
    </row>
    <row r="13" s="541" customFormat="true" ht="33" hidden="false" customHeight="true" outlineLevel="0" collapsed="false">
      <c r="A13" s="538" t="s">
        <v>237</v>
      </c>
      <c r="B13" s="539" t="n">
        <f aca="false">SUM(B4+B5+B7+B8+B9+B11)</f>
        <v>42835</v>
      </c>
      <c r="C13" s="538" t="s">
        <v>238</v>
      </c>
      <c r="D13" s="540" t="n">
        <f aca="false">SUM(D4+D5+D8+D9+D11+D12)</f>
        <v>42835</v>
      </c>
    </row>
    <row r="14" customFormat="false" ht="50.1" hidden="false" customHeight="true" outlineLevel="0" collapsed="false"/>
  </sheetData>
  <mergeCells count="1">
    <mergeCell ref="A1:D1"/>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21875" defaultRowHeight="14.4" zeroHeight="false" outlineLevelRow="0" outlineLevelCol="0"/>
  <cols>
    <col collapsed="false" customWidth="true" hidden="false" outlineLevel="0" max="1" min="1" style="0" width="61.87"/>
    <col collapsed="false" customWidth="true" hidden="false" outlineLevel="0" max="2" min="2" style="247" width="20.62"/>
  </cols>
  <sheetData>
    <row r="1" s="542" customFormat="true" ht="27.75" hidden="false" customHeight="true" outlineLevel="0" collapsed="false">
      <c r="A1" s="248" t="s">
        <v>2875</v>
      </c>
      <c r="B1" s="248"/>
    </row>
    <row r="2" customFormat="false" ht="24" hidden="false" customHeight="true" outlineLevel="0" collapsed="false">
      <c r="A2" s="249"/>
      <c r="B2" s="250" t="s">
        <v>70</v>
      </c>
    </row>
    <row r="3" s="208" customFormat="true" ht="20.1" hidden="false" customHeight="true" outlineLevel="0" collapsed="false">
      <c r="A3" s="251" t="s">
        <v>71</v>
      </c>
      <c r="B3" s="252" t="s">
        <v>1333</v>
      </c>
    </row>
    <row r="4" s="211" customFormat="true" ht="20.1" hidden="false" customHeight="true" outlineLevel="0" collapsed="false">
      <c r="A4" s="253" t="s">
        <v>1708</v>
      </c>
      <c r="B4" s="256"/>
    </row>
    <row r="5" s="211" customFormat="true" ht="20.1" hidden="false" customHeight="true" outlineLevel="0" collapsed="false">
      <c r="A5" s="253" t="s">
        <v>1709</v>
      </c>
      <c r="B5" s="256"/>
    </row>
    <row r="6" s="211" customFormat="true" ht="20.1" hidden="false" customHeight="true" outlineLevel="0" collapsed="false">
      <c r="A6" s="253" t="s">
        <v>1710</v>
      </c>
      <c r="B6" s="255"/>
    </row>
    <row r="7" s="211" customFormat="true" ht="20.1" hidden="false" customHeight="true" outlineLevel="0" collapsed="false">
      <c r="A7" s="253" t="s">
        <v>1711</v>
      </c>
      <c r="B7" s="256"/>
    </row>
    <row r="8" s="211" customFormat="true" ht="20.1" hidden="false" customHeight="true" outlineLevel="0" collapsed="false">
      <c r="A8" s="253" t="s">
        <v>1712</v>
      </c>
      <c r="B8" s="256"/>
    </row>
    <row r="9" s="211" customFormat="true" ht="20.1" hidden="false" customHeight="true" outlineLevel="0" collapsed="false">
      <c r="A9" s="253" t="s">
        <v>1713</v>
      </c>
      <c r="B9" s="256"/>
    </row>
    <row r="10" s="211" customFormat="true" ht="20.1" hidden="false" customHeight="true" outlineLevel="0" collapsed="false">
      <c r="A10" s="253" t="s">
        <v>1714</v>
      </c>
      <c r="B10" s="256"/>
    </row>
    <row r="11" s="211" customFormat="true" ht="20.1" hidden="false" customHeight="true" outlineLevel="0" collapsed="false">
      <c r="A11" s="253" t="s">
        <v>1715</v>
      </c>
      <c r="B11" s="257"/>
    </row>
    <row r="12" s="211" customFormat="true" ht="20.1" hidden="false" customHeight="true" outlineLevel="0" collapsed="false">
      <c r="A12" s="253" t="s">
        <v>1716</v>
      </c>
      <c r="B12" s="255"/>
    </row>
    <row r="13" s="211" customFormat="true" ht="20.1" hidden="false" customHeight="true" outlineLevel="0" collapsed="false">
      <c r="A13" s="253" t="s">
        <v>1717</v>
      </c>
      <c r="B13" s="255"/>
    </row>
    <row r="14" s="211" customFormat="true" ht="20.1" hidden="false" customHeight="true" outlineLevel="0" collapsed="false">
      <c r="A14" s="253" t="s">
        <v>1718</v>
      </c>
      <c r="B14" s="256"/>
    </row>
    <row r="15" s="211" customFormat="true" ht="20.1" hidden="false" customHeight="true" outlineLevel="0" collapsed="false">
      <c r="A15" s="253" t="s">
        <v>1719</v>
      </c>
      <c r="B15" s="255"/>
    </row>
    <row r="16" s="211" customFormat="true" ht="20.1" hidden="false" customHeight="true" outlineLevel="0" collapsed="false">
      <c r="A16" s="253" t="s">
        <v>1720</v>
      </c>
      <c r="B16" s="256"/>
    </row>
    <row r="17" s="211" customFormat="true" ht="20.1" hidden="false" customHeight="true" outlineLevel="0" collapsed="false">
      <c r="A17" s="253" t="s">
        <v>1721</v>
      </c>
      <c r="B17" s="256"/>
    </row>
    <row r="18" s="211" customFormat="true" ht="20.1" hidden="false" customHeight="true" outlineLevel="0" collapsed="false">
      <c r="A18" s="253" t="s">
        <v>1722</v>
      </c>
      <c r="B18" s="256"/>
    </row>
    <row r="19" s="211" customFormat="true" ht="20.1" hidden="false" customHeight="true" outlineLevel="0" collapsed="false">
      <c r="A19" s="253" t="s">
        <v>1723</v>
      </c>
      <c r="B19" s="256"/>
    </row>
    <row r="20" s="246" customFormat="true" ht="26.25" hidden="false" customHeight="true" outlineLevel="0" collapsed="false">
      <c r="A20" s="35" t="s">
        <v>1329</v>
      </c>
      <c r="B20" s="543"/>
    </row>
    <row r="21" customFormat="false" ht="14.4" hidden="false" customHeight="false" outlineLevel="0" collapsed="false">
      <c r="A21" s="544" t="s">
        <v>1347</v>
      </c>
    </row>
  </sheetData>
  <mergeCells count="1">
    <mergeCell ref="A1:B1"/>
  </mergeCells>
  <printOptions headings="false" gridLines="false" gridLinesSet="true" horizontalCentered="false" verticalCentered="false"/>
  <pageMargins left="0.9"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4.4" zeroHeight="false" outlineLevelRow="0" outlineLevelCol="0"/>
  <cols>
    <col collapsed="false" customWidth="true" hidden="false" outlineLevel="0" max="1" min="1" style="4" width="37.75"/>
    <col collapsed="false" customWidth="true" hidden="false" outlineLevel="0" max="2" min="2" style="4" width="12.49"/>
    <col collapsed="false" customWidth="true" hidden="false" outlineLevel="0" max="3" min="3" style="4" width="13.75"/>
    <col collapsed="false" customWidth="true" hidden="false" outlineLevel="0" max="4" min="4" style="4" width="13.37"/>
    <col collapsed="false" customWidth="true" hidden="false" outlineLevel="0" max="5" min="5" style="5" width="12.99"/>
    <col collapsed="false" customWidth="true" hidden="true" outlineLevel="0" max="6" min="6" style="4" width="11.37"/>
    <col collapsed="false" customWidth="true" hidden="true" outlineLevel="0" max="7" min="7" style="4" width="11.75"/>
    <col collapsed="false" customWidth="true" hidden="false" outlineLevel="0" max="8" min="8" style="4" width="13.49"/>
    <col collapsed="false" customWidth="false" hidden="false" outlineLevel="0" max="253" min="9" style="4" width="8.99"/>
  </cols>
  <sheetData>
    <row r="1" customFormat="false" ht="40" hidden="false" customHeight="true" outlineLevel="0" collapsed="false">
      <c r="A1" s="6" t="s">
        <v>166</v>
      </c>
      <c r="B1" s="6"/>
      <c r="C1" s="6"/>
      <c r="D1" s="6"/>
      <c r="E1" s="6"/>
      <c r="F1" s="6"/>
      <c r="G1" s="6"/>
      <c r="H1" s="6"/>
    </row>
    <row r="2" customFormat="false" ht="16.5" hidden="false" customHeight="true" outlineLevel="0" collapsed="false">
      <c r="H2" s="7" t="s">
        <v>70</v>
      </c>
    </row>
    <row r="3" customFormat="false" ht="33.75" hidden="false" customHeight="true" outlineLevel="0" collapsed="false">
      <c r="A3" s="8" t="s">
        <v>71</v>
      </c>
      <c r="B3" s="9" t="s">
        <v>72</v>
      </c>
      <c r="C3" s="9" t="s">
        <v>73</v>
      </c>
      <c r="D3" s="9" t="s">
        <v>74</v>
      </c>
      <c r="E3" s="10" t="s">
        <v>75</v>
      </c>
      <c r="F3" s="9" t="s">
        <v>76</v>
      </c>
      <c r="G3" s="9" t="s">
        <v>77</v>
      </c>
      <c r="H3" s="9" t="s">
        <v>78</v>
      </c>
    </row>
    <row r="4" customFormat="false" ht="19.5" hidden="false" customHeight="true" outlineLevel="0" collapsed="false">
      <c r="A4" s="11" t="s">
        <v>79</v>
      </c>
      <c r="B4" s="12" t="n">
        <f aca="false">SUM(B5:B20)</f>
        <v>68000</v>
      </c>
      <c r="C4" s="12" t="n">
        <f aca="false">SUM(C5:C20)</f>
        <v>57000</v>
      </c>
      <c r="D4" s="12" t="n">
        <f aca="false">SUM(D5:D20)</f>
        <v>55485</v>
      </c>
      <c r="E4" s="13" t="n">
        <f aca="false">D4/C4</f>
        <v>0.973421052631579</v>
      </c>
      <c r="F4" s="12" t="n">
        <f aca="false">SUM(F5:F20)</f>
        <v>65038</v>
      </c>
      <c r="G4" s="12" t="n">
        <f aca="false">SUM(D4-F4)</f>
        <v>-9553</v>
      </c>
      <c r="H4" s="14" t="n">
        <f aca="false">SUM(G4)/F4</f>
        <v>-0.14688336049694</v>
      </c>
    </row>
    <row r="5" customFormat="false" ht="15.95" hidden="false" customHeight="true" outlineLevel="0" collapsed="false">
      <c r="A5" s="15" t="s">
        <v>80</v>
      </c>
      <c r="B5" s="16" t="n">
        <v>29700</v>
      </c>
      <c r="C5" s="16" t="n">
        <v>23363</v>
      </c>
      <c r="D5" s="16" t="n">
        <v>22350</v>
      </c>
      <c r="E5" s="17" t="n">
        <f aca="false">D5/C5</f>
        <v>0.956640842357574</v>
      </c>
      <c r="F5" s="16" t="n">
        <v>26105</v>
      </c>
      <c r="G5" s="16" t="n">
        <f aca="false">SUM(D5-F5)</f>
        <v>-3755</v>
      </c>
      <c r="H5" s="18" t="n">
        <f aca="false">SUM(G5)/F5</f>
        <v>-0.143842175828385</v>
      </c>
    </row>
    <row r="6" customFormat="false" ht="15.95" hidden="false" customHeight="true" outlineLevel="0" collapsed="false">
      <c r="A6" s="15" t="s">
        <v>81</v>
      </c>
      <c r="B6" s="16" t="n">
        <v>8500</v>
      </c>
      <c r="C6" s="16" t="n">
        <v>5400</v>
      </c>
      <c r="D6" s="16" t="n">
        <v>5270</v>
      </c>
      <c r="E6" s="17" t="n">
        <f aca="false">D6/C6</f>
        <v>0.975925925925926</v>
      </c>
      <c r="F6" s="16" t="n">
        <v>5528</v>
      </c>
      <c r="G6" s="16" t="n">
        <f aca="false">SUM(D6-F6)</f>
        <v>-258</v>
      </c>
      <c r="H6" s="18" t="n">
        <f aca="false">SUM(G6)/F6</f>
        <v>-0.046671490593343</v>
      </c>
    </row>
    <row r="7" customFormat="false" ht="15.95" hidden="false" customHeight="true" outlineLevel="0" collapsed="false">
      <c r="A7" s="15" t="s">
        <v>82</v>
      </c>
      <c r="B7" s="16"/>
      <c r="C7" s="16"/>
      <c r="D7" s="16"/>
      <c r="E7" s="17"/>
      <c r="F7" s="16"/>
      <c r="G7" s="16"/>
      <c r="H7" s="18"/>
    </row>
    <row r="8" customFormat="false" ht="15.95" hidden="false" customHeight="true" outlineLevel="0" collapsed="false">
      <c r="A8" s="15" t="s">
        <v>83</v>
      </c>
      <c r="B8" s="16" t="n">
        <v>2900</v>
      </c>
      <c r="C8" s="16" t="n">
        <v>3200</v>
      </c>
      <c r="D8" s="16" t="n">
        <v>3140</v>
      </c>
      <c r="E8" s="17" t="n">
        <f aca="false">D8/C8</f>
        <v>0.98125</v>
      </c>
      <c r="F8" s="16" t="n">
        <v>3606</v>
      </c>
      <c r="G8" s="16" t="n">
        <f aca="false">SUM(D8-F8)</f>
        <v>-466</v>
      </c>
      <c r="H8" s="18" t="n">
        <f aca="false">SUM(G8)/F8</f>
        <v>-0.129229062673322</v>
      </c>
    </row>
    <row r="9" customFormat="false" ht="15.95" hidden="false" customHeight="true" outlineLevel="0" collapsed="false">
      <c r="A9" s="15" t="s">
        <v>84</v>
      </c>
      <c r="B9" s="16" t="n">
        <v>100</v>
      </c>
      <c r="C9" s="16" t="n">
        <v>148</v>
      </c>
      <c r="D9" s="16" t="n">
        <v>162</v>
      </c>
      <c r="E9" s="17" t="n">
        <f aca="false">D9/C9</f>
        <v>1.09459459459459</v>
      </c>
      <c r="F9" s="16" t="n">
        <v>127</v>
      </c>
      <c r="G9" s="16" t="n">
        <f aca="false">SUM(D9-F9)</f>
        <v>35</v>
      </c>
      <c r="H9" s="18" t="n">
        <f aca="false">SUM(G9)/F9</f>
        <v>0.275590551181102</v>
      </c>
    </row>
    <row r="10" customFormat="false" ht="15.95" hidden="false" customHeight="true" outlineLevel="0" collapsed="false">
      <c r="A10" s="15" t="s">
        <v>85</v>
      </c>
      <c r="B10" s="16" t="n">
        <v>6600</v>
      </c>
      <c r="C10" s="16" t="n">
        <v>5500</v>
      </c>
      <c r="D10" s="16" t="n">
        <v>5285</v>
      </c>
      <c r="E10" s="17" t="n">
        <f aca="false">D10/C10</f>
        <v>0.960909090909091</v>
      </c>
      <c r="F10" s="16" t="n">
        <v>6599</v>
      </c>
      <c r="G10" s="16" t="n">
        <f aca="false">SUM(D10-F10)</f>
        <v>-1314</v>
      </c>
      <c r="H10" s="18" t="n">
        <f aca="false">SUM(G10)/F10</f>
        <v>-0.199121078951356</v>
      </c>
    </row>
    <row r="11" customFormat="false" ht="15.95" hidden="false" customHeight="true" outlineLevel="0" collapsed="false">
      <c r="A11" s="15" t="s">
        <v>86</v>
      </c>
      <c r="B11" s="16" t="n">
        <v>3600</v>
      </c>
      <c r="C11" s="16" t="n">
        <v>3450</v>
      </c>
      <c r="D11" s="16" t="n">
        <v>3584</v>
      </c>
      <c r="E11" s="17" t="n">
        <f aca="false">D11/C11</f>
        <v>1.03884057971015</v>
      </c>
      <c r="F11" s="16" t="n">
        <v>3384</v>
      </c>
      <c r="G11" s="16" t="n">
        <f aca="false">SUM(D11-F11)</f>
        <v>200</v>
      </c>
      <c r="H11" s="18" t="n">
        <f aca="false">SUM(G11)/F11</f>
        <v>0.0591016548463357</v>
      </c>
    </row>
    <row r="12" customFormat="false" ht="15.95" hidden="false" customHeight="true" outlineLevel="0" collapsed="false">
      <c r="A12" s="15" t="s">
        <v>87</v>
      </c>
      <c r="B12" s="16" t="n">
        <v>2300</v>
      </c>
      <c r="C12" s="16" t="n">
        <v>2570</v>
      </c>
      <c r="D12" s="16" t="n">
        <v>2557</v>
      </c>
      <c r="E12" s="17" t="n">
        <f aca="false">D12/C12</f>
        <v>0.994941634241245</v>
      </c>
      <c r="F12" s="16" t="n">
        <v>3758</v>
      </c>
      <c r="G12" s="16" t="n">
        <f aca="false">SUM(D12-F12)</f>
        <v>-1201</v>
      </c>
      <c r="H12" s="18" t="n">
        <f aca="false">SUM(G12)/F12</f>
        <v>-0.319584885577435</v>
      </c>
    </row>
    <row r="13" customFormat="false" ht="15.95" hidden="false" customHeight="true" outlineLevel="0" collapsed="false">
      <c r="A13" s="15" t="s">
        <v>88</v>
      </c>
      <c r="B13" s="16" t="n">
        <v>3600</v>
      </c>
      <c r="C13" s="16" t="n">
        <v>3550</v>
      </c>
      <c r="D13" s="16" t="n">
        <v>3289</v>
      </c>
      <c r="E13" s="17" t="n">
        <f aca="false">D13/C13</f>
        <v>0.926478873239437</v>
      </c>
      <c r="F13" s="16" t="n">
        <v>2405</v>
      </c>
      <c r="G13" s="16" t="n">
        <f aca="false">SUM(D13-F13)</f>
        <v>884</v>
      </c>
      <c r="H13" s="18" t="n">
        <f aca="false">SUM(G13)/F13</f>
        <v>0.367567567567568</v>
      </c>
    </row>
    <row r="14" customFormat="false" ht="15.95" hidden="false" customHeight="true" outlineLevel="0" collapsed="false">
      <c r="A14" s="15" t="s">
        <v>89</v>
      </c>
      <c r="B14" s="16"/>
      <c r="C14" s="16"/>
      <c r="D14" s="16"/>
      <c r="E14" s="17"/>
      <c r="F14" s="16"/>
      <c r="G14" s="16"/>
      <c r="H14" s="18"/>
    </row>
    <row r="15" customFormat="false" ht="15.95" hidden="false" customHeight="true" outlineLevel="0" collapsed="false">
      <c r="A15" s="15" t="s">
        <v>90</v>
      </c>
      <c r="B15" s="16" t="n">
        <v>2600</v>
      </c>
      <c r="C15" s="16" t="n">
        <v>2860</v>
      </c>
      <c r="D15" s="16" t="n">
        <v>2816</v>
      </c>
      <c r="E15" s="17" t="n">
        <f aca="false">D15/C15</f>
        <v>0.984615384615385</v>
      </c>
      <c r="F15" s="16" t="n">
        <v>2933</v>
      </c>
      <c r="G15" s="16" t="n">
        <f aca="false">SUM(D15-F15)</f>
        <v>-117</v>
      </c>
      <c r="H15" s="18" t="n">
        <f aca="false">SUM(G15)/F15</f>
        <v>-0.039890896692806</v>
      </c>
    </row>
    <row r="16" customFormat="false" ht="15.95" hidden="false" customHeight="true" outlineLevel="0" collapsed="false">
      <c r="A16" s="15" t="s">
        <v>91</v>
      </c>
      <c r="B16" s="16" t="n">
        <v>1550</v>
      </c>
      <c r="C16" s="16" t="n">
        <v>1870</v>
      </c>
      <c r="D16" s="16" t="n">
        <v>1868</v>
      </c>
      <c r="E16" s="17" t="n">
        <f aca="false">D16/C16</f>
        <v>0.998930481283422</v>
      </c>
      <c r="F16" s="16" t="n">
        <v>3500</v>
      </c>
      <c r="G16" s="16" t="n">
        <f aca="false">SUM(D16-F16)</f>
        <v>-1632</v>
      </c>
      <c r="H16" s="18" t="n">
        <f aca="false">SUM(G16)/F16</f>
        <v>-0.466285714285714</v>
      </c>
    </row>
    <row r="17" customFormat="false" ht="15.95" hidden="false" customHeight="true" outlineLevel="0" collapsed="false">
      <c r="A17" s="15" t="s">
        <v>92</v>
      </c>
      <c r="B17" s="16" t="n">
        <v>6500</v>
      </c>
      <c r="C17" s="16" t="n">
        <v>4950</v>
      </c>
      <c r="D17" s="16" t="n">
        <v>5025</v>
      </c>
      <c r="E17" s="17" t="n">
        <f aca="false">D17/C17</f>
        <v>1.01515151515152</v>
      </c>
      <c r="F17" s="16" t="n">
        <v>6979</v>
      </c>
      <c r="G17" s="16" t="n">
        <f aca="false">SUM(D17-F17)</f>
        <v>-1954</v>
      </c>
      <c r="H17" s="18" t="n">
        <f aca="false">SUM(G17)/F17</f>
        <v>-0.279982805559536</v>
      </c>
    </row>
    <row r="18" customFormat="false" ht="15.95" hidden="false" customHeight="true" outlineLevel="0" collapsed="false">
      <c r="A18" s="15" t="s">
        <v>93</v>
      </c>
      <c r="B18" s="16"/>
      <c r="C18" s="16"/>
      <c r="D18" s="16"/>
      <c r="E18" s="17"/>
      <c r="F18" s="16"/>
      <c r="G18" s="16"/>
      <c r="H18" s="18"/>
    </row>
    <row r="19" customFormat="false" ht="15.95" hidden="false" customHeight="true" outlineLevel="0" collapsed="false">
      <c r="A19" s="15" t="s">
        <v>94</v>
      </c>
      <c r="B19" s="16" t="n">
        <v>50</v>
      </c>
      <c r="C19" s="16" t="n">
        <v>139</v>
      </c>
      <c r="D19" s="16" t="n">
        <v>139</v>
      </c>
      <c r="E19" s="17" t="n">
        <f aca="false">D19/C19</f>
        <v>1</v>
      </c>
      <c r="F19" s="16" t="n">
        <v>121</v>
      </c>
      <c r="G19" s="16" t="n">
        <f aca="false">SUM(D19-F19)</f>
        <v>18</v>
      </c>
      <c r="H19" s="18" t="n">
        <f aca="false">SUM(G19)/F19</f>
        <v>0.148760330578512</v>
      </c>
    </row>
    <row r="20" customFormat="false" ht="15.95" hidden="false" customHeight="true" outlineLevel="0" collapsed="false">
      <c r="A20" s="15" t="s">
        <v>95</v>
      </c>
      <c r="B20" s="16"/>
      <c r="C20" s="16"/>
      <c r="D20" s="16"/>
      <c r="E20" s="17"/>
      <c r="F20" s="16" t="n">
        <v>-7</v>
      </c>
      <c r="G20" s="16" t="n">
        <f aca="false">SUM(D20-F20)</f>
        <v>7</v>
      </c>
      <c r="H20" s="18"/>
    </row>
    <row r="21" s="20" customFormat="true" ht="15.95" hidden="false" customHeight="true" outlineLevel="0" collapsed="false">
      <c r="A21" s="19" t="s">
        <v>96</v>
      </c>
      <c r="B21" s="12" t="n">
        <f aca="false">SUM(B22:B27)</f>
        <v>32000</v>
      </c>
      <c r="C21" s="12" t="n">
        <f aca="false">SUM(C22:C27)</f>
        <v>30000</v>
      </c>
      <c r="D21" s="12" t="n">
        <f aca="false">SUM(D22:D27)</f>
        <v>32016</v>
      </c>
      <c r="E21" s="13" t="n">
        <f aca="false">D21/C21</f>
        <v>1.0672</v>
      </c>
      <c r="F21" s="12" t="n">
        <f aca="false">SUM(F22:F27)</f>
        <v>32277</v>
      </c>
      <c r="G21" s="12" t="n">
        <f aca="false">SUM(D21-F21)</f>
        <v>-261</v>
      </c>
      <c r="H21" s="14" t="n">
        <f aca="false">SUM(G21)/F21</f>
        <v>-0.00808625336927224</v>
      </c>
    </row>
    <row r="22" customFormat="false" ht="15.95" hidden="false" customHeight="true" outlineLevel="0" collapsed="false">
      <c r="A22" s="21" t="s">
        <v>97</v>
      </c>
      <c r="B22" s="16" t="n">
        <v>8300</v>
      </c>
      <c r="C22" s="16" t="n">
        <v>6870</v>
      </c>
      <c r="D22" s="16" t="n">
        <v>6658</v>
      </c>
      <c r="E22" s="17" t="n">
        <f aca="false">D22/C22</f>
        <v>0.969141193595342</v>
      </c>
      <c r="F22" s="16" t="n">
        <v>8123</v>
      </c>
      <c r="G22" s="16" t="n">
        <f aca="false">SUM(D22-F22)</f>
        <v>-1465</v>
      </c>
      <c r="H22" s="18" t="n">
        <f aca="false">SUM(G22)/F22</f>
        <v>-0.180352086667487</v>
      </c>
    </row>
    <row r="23" customFormat="false" ht="15.95" hidden="false" customHeight="true" outlineLevel="0" collapsed="false">
      <c r="A23" s="21" t="s">
        <v>98</v>
      </c>
      <c r="B23" s="16" t="n">
        <v>2700</v>
      </c>
      <c r="C23" s="16" t="n">
        <v>600</v>
      </c>
      <c r="D23" s="16" t="n">
        <v>674</v>
      </c>
      <c r="E23" s="17" t="n">
        <f aca="false">D23/C23</f>
        <v>1.12333333333333</v>
      </c>
      <c r="F23" s="16" t="n">
        <v>2332</v>
      </c>
      <c r="G23" s="16" t="n">
        <f aca="false">SUM(D23-F23)</f>
        <v>-1658</v>
      </c>
      <c r="H23" s="18" t="n">
        <f aca="false">SUM(G23)/F23</f>
        <v>-0.710977701543739</v>
      </c>
    </row>
    <row r="24" customFormat="false" ht="15.95" hidden="false" customHeight="true" outlineLevel="0" collapsed="false">
      <c r="A24" s="15" t="s">
        <v>99</v>
      </c>
      <c r="B24" s="16" t="n">
        <v>10000</v>
      </c>
      <c r="C24" s="16" t="n">
        <v>4610</v>
      </c>
      <c r="D24" s="16" t="n">
        <v>4916</v>
      </c>
      <c r="E24" s="17" t="n">
        <f aca="false">D24/C24</f>
        <v>1.06637744034707</v>
      </c>
      <c r="F24" s="16" t="n">
        <v>12786</v>
      </c>
      <c r="G24" s="16" t="n">
        <f aca="false">SUM(D24-F24)</f>
        <v>-7870</v>
      </c>
      <c r="H24" s="18" t="n">
        <f aca="false">SUM(G24)/F24</f>
        <v>-0.615516971687784</v>
      </c>
    </row>
    <row r="25" customFormat="false" ht="15.95" hidden="false" customHeight="true" outlineLevel="0" collapsed="false">
      <c r="A25" s="15" t="s">
        <v>100</v>
      </c>
      <c r="B25" s="16" t="n">
        <v>7500</v>
      </c>
      <c r="C25" s="16" t="n">
        <v>12000</v>
      </c>
      <c r="D25" s="16" t="n">
        <v>15064</v>
      </c>
      <c r="E25" s="17" t="n">
        <f aca="false">D25/C25</f>
        <v>1.25533333333333</v>
      </c>
      <c r="F25" s="16" t="n">
        <v>7016</v>
      </c>
      <c r="G25" s="16" t="n">
        <f aca="false">SUM(D25-F25)</f>
        <v>8048</v>
      </c>
      <c r="H25" s="18" t="n">
        <f aca="false">SUM(G25)/F25</f>
        <v>1.14709236031927</v>
      </c>
    </row>
    <row r="26" customFormat="false" ht="15.95" hidden="false" customHeight="true" outlineLevel="0" collapsed="false">
      <c r="A26" s="15" t="s">
        <v>101</v>
      </c>
      <c r="B26" s="16"/>
      <c r="C26" s="16" t="n">
        <v>420</v>
      </c>
      <c r="D26" s="16" t="n">
        <v>413</v>
      </c>
      <c r="E26" s="17" t="n">
        <f aca="false">D26/C26</f>
        <v>0.983333333333333</v>
      </c>
      <c r="F26" s="16"/>
      <c r="G26" s="16" t="n">
        <f aca="false">SUM(D26-F26)</f>
        <v>413</v>
      </c>
      <c r="H26" s="18"/>
    </row>
    <row r="27" customFormat="false" ht="15.75" hidden="false" customHeight="true" outlineLevel="0" collapsed="false">
      <c r="A27" s="15" t="s">
        <v>102</v>
      </c>
      <c r="B27" s="16" t="n">
        <v>3500</v>
      </c>
      <c r="C27" s="16" t="n">
        <v>5500</v>
      </c>
      <c r="D27" s="16" t="n">
        <v>4291</v>
      </c>
      <c r="E27" s="17" t="n">
        <f aca="false">D27/C27</f>
        <v>0.780181818181818</v>
      </c>
      <c r="F27" s="16" t="n">
        <v>2020</v>
      </c>
      <c r="G27" s="16" t="n">
        <f aca="false">SUM(D27-F27)</f>
        <v>2271</v>
      </c>
      <c r="H27" s="18" t="n">
        <f aca="false">SUM(G27)/F27</f>
        <v>1.12425742574257</v>
      </c>
    </row>
    <row r="28" customFormat="false" ht="15.75" hidden="false" customHeight="true" outlineLevel="0" collapsed="false">
      <c r="A28" s="15"/>
      <c r="B28" s="16"/>
      <c r="C28" s="16"/>
      <c r="D28" s="16"/>
      <c r="E28" s="17"/>
      <c r="F28" s="16"/>
      <c r="G28" s="16"/>
      <c r="H28" s="18"/>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s="20" customFormat="true" ht="23" hidden="false" customHeight="true" outlineLevel="0" collapsed="false">
      <c r="A29" s="22" t="s">
        <v>103</v>
      </c>
      <c r="B29" s="12" t="n">
        <f aca="false">B21+B4</f>
        <v>100000</v>
      </c>
      <c r="C29" s="12" t="n">
        <f aca="false">C21+C4</f>
        <v>87000</v>
      </c>
      <c r="D29" s="12" t="n">
        <f aca="false">D21+D4</f>
        <v>87501</v>
      </c>
      <c r="E29" s="13" t="n">
        <f aca="false">D29/C29</f>
        <v>1.00575862068966</v>
      </c>
      <c r="F29" s="12" t="n">
        <f aca="false">F21+F4</f>
        <v>97315</v>
      </c>
      <c r="G29" s="12" t="n">
        <f aca="false">SUM(D29-F29)</f>
        <v>-9814</v>
      </c>
      <c r="H29" s="14" t="n">
        <f aca="false">SUM(G29)/F29</f>
        <v>-0.100847762421004</v>
      </c>
    </row>
  </sheetData>
  <mergeCells count="1">
    <mergeCell ref="A1:H1"/>
  </mergeCells>
  <printOptions headings="false" gridLines="false" gridLinesSet="true" horizontalCentered="fals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9" activeCellId="0" sqref="C29:C30"/>
    </sheetView>
  </sheetViews>
  <sheetFormatPr defaultColWidth="8.875" defaultRowHeight="15.6" zeroHeight="false" outlineLevelRow="0" outlineLevelCol="0"/>
  <cols>
    <col collapsed="false" customWidth="true" hidden="false" outlineLevel="0" max="1" min="1" style="259" width="48.12"/>
    <col collapsed="false" customWidth="true" hidden="false" outlineLevel="0" max="3" min="2" style="545" width="11.24"/>
    <col collapsed="false" customWidth="true" hidden="false" outlineLevel="0" max="4" min="4" style="259" width="11.24"/>
    <col collapsed="false" customWidth="true" hidden="false" outlineLevel="0" max="23" min="5" style="259" width="8.99"/>
    <col collapsed="false" customWidth="false" hidden="false" outlineLevel="0" max="255" min="24" style="259" width="8.87"/>
  </cols>
  <sheetData>
    <row r="1" s="261" customFormat="true" ht="42" hidden="false" customHeight="true" outlineLevel="0" collapsed="false">
      <c r="A1" s="260" t="s">
        <v>2876</v>
      </c>
      <c r="B1" s="260"/>
      <c r="C1" s="260"/>
      <c r="D1" s="260"/>
    </row>
    <row r="2" s="263" customFormat="true" ht="19" hidden="false" customHeight="true" outlineLevel="0" collapsed="false">
      <c r="A2" s="262"/>
      <c r="B2" s="546"/>
      <c r="C2" s="547" t="s">
        <v>1725</v>
      </c>
      <c r="D2" s="547"/>
    </row>
    <row r="3" s="269" customFormat="true" ht="30" hidden="false" customHeight="true" outlineLevel="0" collapsed="false">
      <c r="A3" s="265" t="s">
        <v>1726</v>
      </c>
      <c r="B3" s="548" t="s">
        <v>2877</v>
      </c>
      <c r="C3" s="549" t="s">
        <v>2878</v>
      </c>
      <c r="D3" s="268" t="s">
        <v>1730</v>
      </c>
    </row>
    <row r="4" s="269" customFormat="true" ht="23.5" hidden="false" customHeight="true" outlineLevel="0" collapsed="false">
      <c r="A4" s="270" t="s">
        <v>1731</v>
      </c>
      <c r="B4" s="286"/>
      <c r="C4" s="284"/>
      <c r="D4" s="275"/>
    </row>
    <row r="5" s="269" customFormat="true" ht="23.5" hidden="false" customHeight="true" outlineLevel="0" collapsed="false">
      <c r="A5" s="274" t="s">
        <v>1732</v>
      </c>
      <c r="B5" s="286"/>
      <c r="C5" s="284"/>
      <c r="D5" s="275"/>
    </row>
    <row r="6" s="269" customFormat="true" ht="23.5" hidden="false" customHeight="true" outlineLevel="0" collapsed="false">
      <c r="A6" s="274" t="s">
        <v>1733</v>
      </c>
      <c r="B6" s="286"/>
      <c r="C6" s="281"/>
      <c r="D6" s="277"/>
    </row>
    <row r="7" s="279" customFormat="true" ht="23.5" hidden="false" customHeight="true" outlineLevel="0" collapsed="false">
      <c r="A7" s="274" t="s">
        <v>1734</v>
      </c>
      <c r="B7" s="280"/>
      <c r="C7" s="281"/>
      <c r="D7" s="277"/>
    </row>
    <row r="8" s="279" customFormat="true" ht="23.5" hidden="false" customHeight="true" outlineLevel="0" collapsed="false">
      <c r="A8" s="274" t="s">
        <v>1735</v>
      </c>
      <c r="B8" s="280" t="n">
        <v>100</v>
      </c>
      <c r="C8" s="281" t="n">
        <v>3000</v>
      </c>
      <c r="D8" s="282" t="n">
        <f aca="false">C8/B8</f>
        <v>30</v>
      </c>
    </row>
    <row r="9" s="279" customFormat="true" ht="23.5" hidden="false" customHeight="true" outlineLevel="0" collapsed="false">
      <c r="A9" s="274" t="s">
        <v>1736</v>
      </c>
      <c r="B9" s="280"/>
      <c r="C9" s="281"/>
      <c r="D9" s="277"/>
    </row>
    <row r="10" s="279" customFormat="true" ht="23.5" hidden="false" customHeight="true" outlineLevel="0" collapsed="false">
      <c r="A10" s="270" t="s">
        <v>1737</v>
      </c>
      <c r="B10" s="283"/>
      <c r="C10" s="284"/>
      <c r="D10" s="275"/>
    </row>
    <row r="11" s="279" customFormat="true" ht="23.5" hidden="false" customHeight="true" outlineLevel="0" collapsed="false">
      <c r="A11" s="274" t="s">
        <v>1738</v>
      </c>
      <c r="B11" s="280"/>
      <c r="C11" s="281"/>
      <c r="D11" s="277"/>
    </row>
    <row r="12" s="279" customFormat="true" ht="23.5" hidden="false" customHeight="true" outlineLevel="0" collapsed="false">
      <c r="A12" s="274" t="s">
        <v>1739</v>
      </c>
      <c r="B12" s="280"/>
      <c r="C12" s="281"/>
      <c r="D12" s="277"/>
    </row>
    <row r="13" s="279" customFormat="true" ht="23.5" hidden="false" customHeight="true" outlineLevel="0" collapsed="false">
      <c r="A13" s="274" t="s">
        <v>1740</v>
      </c>
      <c r="B13" s="280"/>
      <c r="C13" s="281"/>
      <c r="D13" s="277"/>
    </row>
    <row r="14" s="279" customFormat="true" ht="23.5" hidden="false" customHeight="true" outlineLevel="0" collapsed="false">
      <c r="A14" s="285" t="s">
        <v>1741</v>
      </c>
      <c r="B14" s="280"/>
      <c r="C14" s="281"/>
      <c r="D14" s="277"/>
    </row>
    <row r="15" s="279" customFormat="true" ht="23.5" hidden="false" customHeight="true" outlineLevel="0" collapsed="false">
      <c r="A15" s="270" t="s">
        <v>1742</v>
      </c>
      <c r="B15" s="286"/>
      <c r="C15" s="284"/>
      <c r="D15" s="275"/>
    </row>
    <row r="16" s="279" customFormat="true" ht="23.5" hidden="false" customHeight="true" outlineLevel="0" collapsed="false">
      <c r="A16" s="274" t="s">
        <v>1743</v>
      </c>
      <c r="B16" s="280"/>
      <c r="C16" s="281"/>
      <c r="D16" s="277"/>
    </row>
    <row r="17" s="279" customFormat="true" ht="23.5" hidden="false" customHeight="true" outlineLevel="0" collapsed="false">
      <c r="A17" s="274" t="s">
        <v>1744</v>
      </c>
      <c r="B17" s="280"/>
      <c r="C17" s="281"/>
      <c r="D17" s="277"/>
    </row>
    <row r="18" s="279" customFormat="true" ht="23.5" hidden="false" customHeight="true" outlineLevel="0" collapsed="false">
      <c r="A18" s="274" t="s">
        <v>1745</v>
      </c>
      <c r="B18" s="280"/>
      <c r="C18" s="281"/>
      <c r="D18" s="277"/>
    </row>
    <row r="19" s="279" customFormat="true" ht="23.5" hidden="false" customHeight="true" outlineLevel="0" collapsed="false">
      <c r="A19" s="287" t="s">
        <v>1746</v>
      </c>
      <c r="B19" s="280"/>
      <c r="C19" s="281"/>
      <c r="D19" s="277"/>
    </row>
    <row r="20" s="279" customFormat="true" ht="23.5" hidden="false" customHeight="true" outlineLevel="0" collapsed="false">
      <c r="A20" s="274" t="s">
        <v>1747</v>
      </c>
      <c r="B20" s="280"/>
      <c r="C20" s="281"/>
      <c r="D20" s="277"/>
    </row>
    <row r="21" s="279" customFormat="true" ht="23.5" hidden="false" customHeight="true" outlineLevel="0" collapsed="false">
      <c r="A21" s="270" t="s">
        <v>1748</v>
      </c>
      <c r="B21" s="286"/>
      <c r="C21" s="284"/>
      <c r="D21" s="275"/>
    </row>
    <row r="22" s="279" customFormat="true" ht="23.5" hidden="false" customHeight="true" outlineLevel="0" collapsed="false">
      <c r="A22" s="288" t="s">
        <v>1749</v>
      </c>
      <c r="B22" s="289"/>
      <c r="C22" s="281"/>
      <c r="D22" s="277"/>
    </row>
    <row r="23" s="279" customFormat="true" ht="23.5" hidden="false" customHeight="true" outlineLevel="0" collapsed="false">
      <c r="A23" s="288" t="s">
        <v>1750</v>
      </c>
      <c r="B23" s="289"/>
      <c r="C23" s="281"/>
      <c r="D23" s="277"/>
    </row>
    <row r="24" s="279" customFormat="true" ht="23.5" hidden="false" customHeight="true" outlineLevel="0" collapsed="false">
      <c r="A24" s="288" t="s">
        <v>1751</v>
      </c>
      <c r="B24" s="289"/>
      <c r="C24" s="281"/>
      <c r="D24" s="277"/>
    </row>
    <row r="25" s="279" customFormat="true" ht="23.5" hidden="false" customHeight="true" outlineLevel="0" collapsed="false">
      <c r="A25" s="270" t="s">
        <v>1752</v>
      </c>
      <c r="B25" s="286"/>
      <c r="C25" s="284"/>
      <c r="D25" s="275"/>
    </row>
    <row r="26" s="279" customFormat="true" ht="23.5" hidden="false" customHeight="true" outlineLevel="0" collapsed="false">
      <c r="A26" s="274" t="s">
        <v>1753</v>
      </c>
      <c r="B26" s="280"/>
      <c r="C26" s="281"/>
      <c r="D26" s="277"/>
    </row>
    <row r="27" customFormat="false" ht="23.5" hidden="false" customHeight="true" outlineLevel="0" collapsed="false">
      <c r="A27" s="288"/>
      <c r="B27" s="280"/>
      <c r="C27" s="281"/>
      <c r="D27" s="275"/>
    </row>
    <row r="28" customFormat="false" ht="23.5" hidden="false" customHeight="true" outlineLevel="0" collapsed="false">
      <c r="A28" s="290" t="s">
        <v>1754</v>
      </c>
      <c r="B28" s="283" t="n">
        <v>100</v>
      </c>
      <c r="C28" s="283" t="n">
        <v>3000</v>
      </c>
      <c r="D28" s="282" t="n">
        <f aca="false">C28/B28</f>
        <v>30</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C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D8" activeCellId="0" sqref="D8"/>
    </sheetView>
  </sheetViews>
  <sheetFormatPr defaultColWidth="8.875" defaultRowHeight="15.6" zeroHeight="false" outlineLevelRow="0" outlineLevelCol="0"/>
  <cols>
    <col collapsed="false" customWidth="true" hidden="false" outlineLevel="0" max="1" min="1" style="259" width="45.49"/>
    <col collapsed="false" customWidth="true" hidden="false" outlineLevel="0" max="3" min="2" style="545" width="12.87"/>
    <col collapsed="false" customWidth="true" hidden="false" outlineLevel="0" max="4" min="4" style="550" width="12.25"/>
    <col collapsed="false" customWidth="true" hidden="false" outlineLevel="0" max="19" min="5" style="259" width="8.99"/>
    <col collapsed="false" customWidth="false" hidden="false" outlineLevel="0" max="255" min="20" style="259" width="8.87"/>
  </cols>
  <sheetData>
    <row r="1" s="261" customFormat="true" ht="42" hidden="false" customHeight="true" outlineLevel="0" collapsed="false">
      <c r="A1" s="291" t="s">
        <v>2879</v>
      </c>
      <c r="B1" s="291"/>
      <c r="C1" s="291"/>
      <c r="D1" s="291"/>
    </row>
    <row r="2" s="262" customFormat="true" ht="27" hidden="false" customHeight="true" outlineLevel="0" collapsed="false">
      <c r="B2" s="551" t="s">
        <v>2880</v>
      </c>
      <c r="C2" s="551"/>
      <c r="D2" s="551"/>
    </row>
    <row r="3" s="294" customFormat="true" ht="30" hidden="false" customHeight="true" outlineLevel="0" collapsed="false">
      <c r="A3" s="293" t="s">
        <v>1756</v>
      </c>
      <c r="B3" s="549" t="s">
        <v>1729</v>
      </c>
      <c r="C3" s="549" t="s">
        <v>2878</v>
      </c>
      <c r="D3" s="552" t="s">
        <v>1730</v>
      </c>
    </row>
    <row r="4" s="294" customFormat="true" ht="24" hidden="false" customHeight="true" outlineLevel="0" collapsed="false">
      <c r="A4" s="295" t="s">
        <v>1758</v>
      </c>
      <c r="B4" s="286" t="n">
        <f aca="false">SUM(B5:B14)</f>
        <v>1420</v>
      </c>
      <c r="C4" s="286" t="n">
        <f aca="false">SUM(C5:C14)</f>
        <v>3901</v>
      </c>
      <c r="D4" s="553" t="n">
        <f aca="false">C4/B4</f>
        <v>2.74718309859155</v>
      </c>
    </row>
    <row r="5" s="294" customFormat="true" ht="24" hidden="false" customHeight="true" outlineLevel="0" collapsed="false">
      <c r="A5" s="296" t="s">
        <v>1759</v>
      </c>
      <c r="B5" s="286"/>
      <c r="C5" s="286"/>
      <c r="D5" s="554"/>
    </row>
    <row r="6" s="298" customFormat="true" ht="24" hidden="false" customHeight="true" outlineLevel="0" collapsed="false">
      <c r="A6" s="296" t="s">
        <v>1760</v>
      </c>
      <c r="B6" s="299" t="n">
        <v>24</v>
      </c>
      <c r="C6" s="299"/>
      <c r="D6" s="553" t="n">
        <f aca="false">C6/B6</f>
        <v>0</v>
      </c>
    </row>
    <row r="7" s="298" customFormat="true" ht="24" hidden="false" customHeight="true" outlineLevel="0" collapsed="false">
      <c r="A7" s="296" t="s">
        <v>1761</v>
      </c>
      <c r="B7" s="299"/>
      <c r="C7" s="299"/>
      <c r="D7" s="553"/>
    </row>
    <row r="8" s="298" customFormat="true" ht="24" hidden="false" customHeight="true" outlineLevel="0" collapsed="false">
      <c r="A8" s="296" t="s">
        <v>1762</v>
      </c>
      <c r="B8" s="299" t="n">
        <v>1396</v>
      </c>
      <c r="C8" s="299" t="n">
        <v>3901</v>
      </c>
      <c r="D8" s="553" t="n">
        <f aca="false">C8/B8</f>
        <v>2.79441260744986</v>
      </c>
    </row>
    <row r="9" s="294" customFormat="true" ht="24" hidden="false" customHeight="true" outlineLevel="0" collapsed="false">
      <c r="A9" s="296" t="s">
        <v>1763</v>
      </c>
      <c r="B9" s="299"/>
      <c r="C9" s="299"/>
      <c r="D9" s="554"/>
    </row>
    <row r="10" s="298" customFormat="true" ht="24" hidden="false" customHeight="true" outlineLevel="0" collapsed="false">
      <c r="A10" s="296" t="s">
        <v>1764</v>
      </c>
      <c r="B10" s="286"/>
      <c r="C10" s="286"/>
      <c r="D10" s="553"/>
    </row>
    <row r="11" s="298" customFormat="true" ht="24" hidden="false" customHeight="true" outlineLevel="0" collapsed="false">
      <c r="A11" s="296" t="s">
        <v>1765</v>
      </c>
      <c r="B11" s="299"/>
      <c r="C11" s="299"/>
      <c r="D11" s="553"/>
    </row>
    <row r="12" s="279" customFormat="true" ht="24" hidden="false" customHeight="true" outlineLevel="0" collapsed="false">
      <c r="A12" s="296" t="s">
        <v>1766</v>
      </c>
      <c r="B12" s="299"/>
      <c r="C12" s="299"/>
      <c r="D12" s="553"/>
    </row>
    <row r="13" s="279" customFormat="true" ht="24" hidden="false" customHeight="true" outlineLevel="0" collapsed="false">
      <c r="A13" s="296" t="s">
        <v>1767</v>
      </c>
      <c r="B13" s="299"/>
      <c r="C13" s="299"/>
      <c r="D13" s="553"/>
    </row>
    <row r="14" s="269" customFormat="true" ht="24" hidden="false" customHeight="true" outlineLevel="0" collapsed="false">
      <c r="A14" s="296" t="s">
        <v>1768</v>
      </c>
      <c r="B14" s="299"/>
      <c r="C14" s="299"/>
      <c r="D14" s="554"/>
    </row>
    <row r="15" s="279" customFormat="true" ht="24" hidden="false" customHeight="true" outlineLevel="0" collapsed="false">
      <c r="A15" s="295" t="s">
        <v>1769</v>
      </c>
      <c r="B15" s="299"/>
      <c r="C15" s="281"/>
      <c r="D15" s="553"/>
    </row>
    <row r="16" s="279" customFormat="true" ht="24" hidden="false" customHeight="true" outlineLevel="0" collapsed="false">
      <c r="A16" s="300" t="s">
        <v>1770</v>
      </c>
      <c r="B16" s="286"/>
      <c r="C16" s="286"/>
      <c r="D16" s="553"/>
    </row>
    <row r="17" customFormat="false" ht="24" hidden="false" customHeight="true" outlineLevel="0" collapsed="false">
      <c r="A17" s="296" t="s">
        <v>1771</v>
      </c>
      <c r="B17" s="301"/>
      <c r="C17" s="301"/>
      <c r="D17" s="555"/>
    </row>
    <row r="18" customFormat="false" ht="24" hidden="false" customHeight="true" outlineLevel="0" collapsed="false">
      <c r="A18" s="296" t="s">
        <v>1772</v>
      </c>
      <c r="B18" s="301"/>
      <c r="C18" s="301"/>
      <c r="D18" s="555"/>
    </row>
    <row r="19" customFormat="false" ht="24" hidden="false" customHeight="true" outlineLevel="0" collapsed="false">
      <c r="A19" s="302" t="s">
        <v>1773</v>
      </c>
      <c r="B19" s="303"/>
      <c r="C19" s="303"/>
      <c r="D19" s="555"/>
    </row>
    <row r="20" customFormat="false" ht="24" hidden="false" customHeight="true" outlineLevel="0" collapsed="false">
      <c r="A20" s="296" t="s">
        <v>1774</v>
      </c>
      <c r="B20" s="303"/>
      <c r="C20" s="303"/>
      <c r="D20" s="555"/>
    </row>
    <row r="21" customFormat="false" ht="24" hidden="false" customHeight="true" outlineLevel="0" collapsed="false">
      <c r="A21" s="295" t="s">
        <v>1775</v>
      </c>
      <c r="B21" s="303"/>
      <c r="C21" s="303"/>
      <c r="D21" s="555"/>
    </row>
    <row r="22" customFormat="false" ht="24" hidden="false" customHeight="true" outlineLevel="0" collapsed="false">
      <c r="A22" s="296" t="s">
        <v>1776</v>
      </c>
      <c r="B22" s="303"/>
      <c r="C22" s="303"/>
      <c r="D22" s="555"/>
    </row>
    <row r="23" customFormat="false" ht="24" hidden="false" customHeight="true" outlineLevel="0" collapsed="false">
      <c r="A23" s="295" t="s">
        <v>1777</v>
      </c>
      <c r="B23" s="303"/>
      <c r="C23" s="303"/>
      <c r="D23" s="555"/>
    </row>
    <row r="24" customFormat="false" ht="24" hidden="false" customHeight="true" outlineLevel="0" collapsed="false">
      <c r="A24" s="296" t="s">
        <v>1778</v>
      </c>
      <c r="B24" s="303"/>
      <c r="C24" s="303"/>
      <c r="D24" s="555"/>
    </row>
    <row r="25" customFormat="false" ht="24" hidden="false" customHeight="true" outlineLevel="0" collapsed="false">
      <c r="A25" s="304"/>
      <c r="B25" s="303"/>
      <c r="C25" s="303"/>
      <c r="D25" s="555"/>
    </row>
    <row r="26" customFormat="false" ht="24" hidden="false" customHeight="true" outlineLevel="0" collapsed="false">
      <c r="A26" s="305" t="s">
        <v>1779</v>
      </c>
      <c r="B26" s="303" t="n">
        <f aca="false">SUM(B4+B15+B21+B23)</f>
        <v>1420</v>
      </c>
      <c r="C26" s="303" t="n">
        <f aca="false">SUM(C4+C15+C21+C23)</f>
        <v>3901</v>
      </c>
      <c r="D26" s="553" t="n">
        <f aca="false">C26/B26</f>
        <v>2.74718309859155</v>
      </c>
    </row>
    <row r="27" customFormat="false" ht="24" hidden="false" customHeight="true" outlineLevel="0" collapsed="false">
      <c r="B27" s="556"/>
      <c r="C27" s="556"/>
    </row>
    <row r="28" customFormat="false" ht="24" hidden="false" customHeight="true" outlineLevel="0" collapsed="false">
      <c r="B28" s="557"/>
      <c r="C28" s="557"/>
    </row>
    <row r="29" customFormat="false" ht="24" hidden="false" customHeight="true" outlineLevel="0" collapsed="false">
      <c r="B29" s="557"/>
      <c r="C29" s="557"/>
    </row>
    <row r="30" customFormat="false" ht="24" hidden="false" customHeight="true" outlineLevel="0" collapsed="false">
      <c r="B30" s="556"/>
      <c r="C30" s="556"/>
    </row>
    <row r="31" customFormat="false" ht="24" hidden="false" customHeight="true" outlineLevel="0" collapsed="false">
      <c r="B31" s="556"/>
      <c r="C31" s="556"/>
    </row>
    <row r="32" customFormat="false" ht="24" hidden="false" customHeight="true" outlineLevel="0" collapsed="false">
      <c r="A32" s="308"/>
      <c r="B32" s="557"/>
      <c r="C32" s="557"/>
    </row>
    <row r="33" customFormat="false" ht="24" hidden="false" customHeight="true" outlineLevel="0" collapsed="false">
      <c r="B33" s="556"/>
      <c r="C33" s="556"/>
    </row>
    <row r="34" customFormat="false" ht="24" hidden="false" customHeight="true" outlineLevel="0" collapsed="false">
      <c r="B34" s="557"/>
      <c r="C34" s="557"/>
    </row>
    <row r="35" customFormat="false" ht="24" hidden="false" customHeight="true" outlineLevel="0" collapsed="false">
      <c r="B35" s="557"/>
      <c r="C35" s="557"/>
    </row>
    <row r="36" customFormat="false" ht="24" hidden="false" customHeight="true" outlineLevel="0" collapsed="false">
      <c r="B36" s="556"/>
      <c r="C36" s="556"/>
    </row>
    <row r="37" customFormat="false" ht="24" hidden="false" customHeight="true" outlineLevel="0" collapsed="false">
      <c r="B37" s="556"/>
      <c r="C37" s="556"/>
    </row>
    <row r="38" customFormat="false" ht="24" hidden="false" customHeight="true" outlineLevel="0" collapsed="false">
      <c r="A38" s="309"/>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309"/>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D1"/>
    <mergeCell ref="B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4.4" zeroHeight="false" outlineLevelRow="0" outlineLevelCol="0"/>
  <cols>
    <col collapsed="false" customWidth="true" hidden="false" outlineLevel="0" max="1" min="1" style="0" width="24.12"/>
    <col collapsed="false" customWidth="true" hidden="false" outlineLevel="0" max="2" min="2" style="0" width="15.12"/>
    <col collapsed="false" customWidth="true" hidden="false" outlineLevel="0" max="3" min="3" style="0" width="36.49"/>
    <col collapsed="false" customWidth="true" hidden="false" outlineLevel="0" max="4" min="4" style="0" width="13.37"/>
  </cols>
  <sheetData>
    <row r="1" customFormat="false" ht="55" hidden="false" customHeight="true" outlineLevel="0" collapsed="false">
      <c r="A1" s="310" t="s">
        <v>2881</v>
      </c>
      <c r="B1" s="310"/>
      <c r="C1" s="310"/>
      <c r="D1" s="310"/>
    </row>
    <row r="2" customFormat="false" ht="21.75" hidden="false" customHeight="true" outlineLevel="0" collapsed="false">
      <c r="D2" s="311" t="s">
        <v>70</v>
      </c>
    </row>
    <row r="3" s="208" customFormat="true" ht="39" hidden="false" customHeight="true" outlineLevel="0" collapsed="false">
      <c r="A3" s="9" t="s">
        <v>132</v>
      </c>
      <c r="B3" s="9" t="s">
        <v>1333</v>
      </c>
      <c r="C3" s="9" t="s">
        <v>134</v>
      </c>
      <c r="D3" s="9" t="s">
        <v>1333</v>
      </c>
    </row>
    <row r="4" s="211" customFormat="true" ht="28" hidden="false" customHeight="true" outlineLevel="0" collapsed="false">
      <c r="A4" s="312" t="s">
        <v>1781</v>
      </c>
      <c r="B4" s="313" t="n">
        <v>3000</v>
      </c>
      <c r="C4" s="312" t="s">
        <v>1782</v>
      </c>
      <c r="D4" s="314" t="n">
        <v>3901</v>
      </c>
    </row>
    <row r="5" s="211" customFormat="true" ht="28" hidden="false" customHeight="true" outlineLevel="0" collapsed="false">
      <c r="A5" s="315" t="s">
        <v>1465</v>
      </c>
      <c r="B5" s="314" t="n">
        <v>1841</v>
      </c>
      <c r="C5" s="315" t="s">
        <v>1696</v>
      </c>
      <c r="D5" s="314" t="n">
        <v>1182</v>
      </c>
    </row>
    <row r="6" s="211" customFormat="true" ht="28" hidden="false" customHeight="true" outlineLevel="0" collapsed="false">
      <c r="A6" s="288" t="s">
        <v>1783</v>
      </c>
      <c r="B6" s="316" t="n">
        <v>1841</v>
      </c>
      <c r="C6" s="288" t="s">
        <v>1787</v>
      </c>
      <c r="D6" s="316"/>
    </row>
    <row r="7" s="211" customFormat="true" ht="28" hidden="false" customHeight="true" outlineLevel="0" collapsed="false">
      <c r="A7" s="317" t="s">
        <v>145</v>
      </c>
      <c r="B7" s="314"/>
      <c r="C7" s="317" t="s">
        <v>188</v>
      </c>
      <c r="D7" s="314" t="n">
        <v>3000</v>
      </c>
    </row>
    <row r="8" s="211" customFormat="true" ht="28" hidden="false" customHeight="true" outlineLevel="0" collapsed="false">
      <c r="A8" s="319" t="s">
        <v>152</v>
      </c>
      <c r="B8" s="314" t="n">
        <v>2060</v>
      </c>
      <c r="C8" s="320" t="s">
        <v>235</v>
      </c>
      <c r="D8" s="314"/>
    </row>
    <row r="9" s="211" customFormat="true" ht="28" hidden="false" customHeight="true" outlineLevel="0" collapsed="false">
      <c r="A9" s="321" t="s">
        <v>237</v>
      </c>
      <c r="B9" s="314" t="n">
        <f aca="false">B7+B5+B4+B8</f>
        <v>6901</v>
      </c>
      <c r="C9" s="321" t="s">
        <v>238</v>
      </c>
      <c r="D9" s="314" t="n">
        <f aca="false">D7+D4</f>
        <v>6901</v>
      </c>
    </row>
    <row r="10" customFormat="false" ht="24.75" hidden="false" customHeight="true" outlineLevel="0" collapsed="false">
      <c r="A10" s="322"/>
      <c r="B10" s="322"/>
      <c r="C10" s="322"/>
      <c r="D10" s="322"/>
    </row>
  </sheetData>
  <mergeCells count="2">
    <mergeCell ref="A1:D1"/>
    <mergeCell ref="A10:D10"/>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875" defaultRowHeight="15.6" zeroHeight="false" outlineLevelRow="0" outlineLevelCol="0"/>
  <cols>
    <col collapsed="false" customWidth="true" hidden="false" outlineLevel="0" max="1" min="1" style="259" width="48.12"/>
    <col collapsed="false" customWidth="true" hidden="false" outlineLevel="0" max="3" min="2" style="545" width="11.24"/>
    <col collapsed="false" customWidth="true" hidden="false" outlineLevel="0" max="4" min="4" style="259" width="11.24"/>
    <col collapsed="false" customWidth="true" hidden="false" outlineLevel="0" max="23" min="5" style="259" width="8.99"/>
    <col collapsed="false" customWidth="false" hidden="false" outlineLevel="0" max="255" min="24" style="259" width="8.87"/>
  </cols>
  <sheetData>
    <row r="1" s="261" customFormat="true" ht="42" hidden="false" customHeight="true" outlineLevel="0" collapsed="false">
      <c r="A1" s="260" t="s">
        <v>2882</v>
      </c>
      <c r="B1" s="260"/>
      <c r="C1" s="260"/>
      <c r="D1" s="260"/>
    </row>
    <row r="2" s="263" customFormat="true" ht="19" hidden="false" customHeight="true" outlineLevel="0" collapsed="false">
      <c r="A2" s="262"/>
      <c r="B2" s="546"/>
      <c r="C2" s="547" t="s">
        <v>1725</v>
      </c>
      <c r="D2" s="547"/>
    </row>
    <row r="3" s="269" customFormat="true" ht="30" hidden="false" customHeight="true" outlineLevel="0" collapsed="false">
      <c r="A3" s="265" t="s">
        <v>1726</v>
      </c>
      <c r="B3" s="548" t="s">
        <v>2877</v>
      </c>
      <c r="C3" s="549" t="s">
        <v>2878</v>
      </c>
      <c r="D3" s="268" t="s">
        <v>1730</v>
      </c>
    </row>
    <row r="4" s="269" customFormat="true" ht="23.5" hidden="false" customHeight="true" outlineLevel="0" collapsed="false">
      <c r="A4" s="270" t="s">
        <v>1731</v>
      </c>
      <c r="B4" s="286"/>
      <c r="C4" s="284"/>
      <c r="D4" s="275"/>
    </row>
    <row r="5" s="269" customFormat="true" ht="23.5" hidden="false" customHeight="true" outlineLevel="0" collapsed="false">
      <c r="A5" s="274" t="s">
        <v>1732</v>
      </c>
      <c r="B5" s="286"/>
      <c r="C5" s="284"/>
      <c r="D5" s="275"/>
    </row>
    <row r="6" s="269" customFormat="true" ht="23.5" hidden="false" customHeight="true" outlineLevel="0" collapsed="false">
      <c r="A6" s="274" t="s">
        <v>1733</v>
      </c>
      <c r="B6" s="286"/>
      <c r="C6" s="281"/>
      <c r="D6" s="277"/>
    </row>
    <row r="7" s="279" customFormat="true" ht="23.5" hidden="false" customHeight="true" outlineLevel="0" collapsed="false">
      <c r="A7" s="274" t="s">
        <v>1734</v>
      </c>
      <c r="B7" s="280"/>
      <c r="C7" s="281"/>
      <c r="D7" s="277"/>
    </row>
    <row r="8" s="279" customFormat="true" ht="23.5" hidden="false" customHeight="true" outlineLevel="0" collapsed="false">
      <c r="A8" s="274" t="s">
        <v>1735</v>
      </c>
      <c r="B8" s="280" t="n">
        <v>100</v>
      </c>
      <c r="C8" s="281" t="n">
        <v>3000</v>
      </c>
      <c r="D8" s="282" t="n">
        <f aca="false">C8/B8</f>
        <v>30</v>
      </c>
    </row>
    <row r="9" s="279" customFormat="true" ht="23.5" hidden="false" customHeight="true" outlineLevel="0" collapsed="false">
      <c r="A9" s="274" t="s">
        <v>1736</v>
      </c>
      <c r="B9" s="280"/>
      <c r="C9" s="281"/>
      <c r="D9" s="277"/>
    </row>
    <row r="10" s="279" customFormat="true" ht="23.5" hidden="false" customHeight="true" outlineLevel="0" collapsed="false">
      <c r="A10" s="270" t="s">
        <v>1737</v>
      </c>
      <c r="B10" s="283"/>
      <c r="C10" s="284"/>
      <c r="D10" s="275"/>
    </row>
    <row r="11" s="279" customFormat="true" ht="23.5" hidden="false" customHeight="true" outlineLevel="0" collapsed="false">
      <c r="A11" s="274" t="s">
        <v>1738</v>
      </c>
      <c r="B11" s="280"/>
      <c r="C11" s="281"/>
      <c r="D11" s="277"/>
    </row>
    <row r="12" s="279" customFormat="true" ht="23.5" hidden="false" customHeight="true" outlineLevel="0" collapsed="false">
      <c r="A12" s="274" t="s">
        <v>1739</v>
      </c>
      <c r="B12" s="280"/>
      <c r="C12" s="281"/>
      <c r="D12" s="277"/>
    </row>
    <row r="13" s="279" customFormat="true" ht="23.5" hidden="false" customHeight="true" outlineLevel="0" collapsed="false">
      <c r="A13" s="274" t="s">
        <v>1740</v>
      </c>
      <c r="B13" s="280"/>
      <c r="C13" s="281"/>
      <c r="D13" s="277"/>
    </row>
    <row r="14" s="279" customFormat="true" ht="23.5" hidden="false" customHeight="true" outlineLevel="0" collapsed="false">
      <c r="A14" s="285" t="s">
        <v>1741</v>
      </c>
      <c r="B14" s="280"/>
      <c r="C14" s="281"/>
      <c r="D14" s="277"/>
    </row>
    <row r="15" s="279" customFormat="true" ht="23.5" hidden="false" customHeight="true" outlineLevel="0" collapsed="false">
      <c r="A15" s="270" t="s">
        <v>1742</v>
      </c>
      <c r="B15" s="286"/>
      <c r="C15" s="284"/>
      <c r="D15" s="275"/>
    </row>
    <row r="16" s="279" customFormat="true" ht="23.5" hidden="false" customHeight="true" outlineLevel="0" collapsed="false">
      <c r="A16" s="274" t="s">
        <v>1743</v>
      </c>
      <c r="B16" s="280"/>
      <c r="C16" s="281"/>
      <c r="D16" s="277"/>
    </row>
    <row r="17" s="279" customFormat="true" ht="23.5" hidden="false" customHeight="true" outlineLevel="0" collapsed="false">
      <c r="A17" s="274" t="s">
        <v>1744</v>
      </c>
      <c r="B17" s="280"/>
      <c r="C17" s="281"/>
      <c r="D17" s="277"/>
    </row>
    <row r="18" s="279" customFormat="true" ht="23.5" hidden="false" customHeight="true" outlineLevel="0" collapsed="false">
      <c r="A18" s="274" t="s">
        <v>1745</v>
      </c>
      <c r="B18" s="280"/>
      <c r="C18" s="281"/>
      <c r="D18" s="277"/>
    </row>
    <row r="19" s="279" customFormat="true" ht="23.5" hidden="false" customHeight="true" outlineLevel="0" collapsed="false">
      <c r="A19" s="287" t="s">
        <v>1746</v>
      </c>
      <c r="B19" s="280"/>
      <c r="C19" s="281"/>
      <c r="D19" s="277"/>
    </row>
    <row r="20" s="279" customFormat="true" ht="23.5" hidden="false" customHeight="true" outlineLevel="0" collapsed="false">
      <c r="A20" s="274" t="s">
        <v>1747</v>
      </c>
      <c r="B20" s="280"/>
      <c r="C20" s="281"/>
      <c r="D20" s="277"/>
    </row>
    <row r="21" s="279" customFormat="true" ht="23.5" hidden="false" customHeight="true" outlineLevel="0" collapsed="false">
      <c r="A21" s="270" t="s">
        <v>1748</v>
      </c>
      <c r="B21" s="286"/>
      <c r="C21" s="284"/>
      <c r="D21" s="275"/>
    </row>
    <row r="22" s="279" customFormat="true" ht="23.5" hidden="false" customHeight="true" outlineLevel="0" collapsed="false">
      <c r="A22" s="288" t="s">
        <v>1749</v>
      </c>
      <c r="B22" s="289"/>
      <c r="C22" s="281"/>
      <c r="D22" s="277"/>
    </row>
    <row r="23" s="279" customFormat="true" ht="23.5" hidden="false" customHeight="true" outlineLevel="0" collapsed="false">
      <c r="A23" s="288" t="s">
        <v>1750</v>
      </c>
      <c r="B23" s="289"/>
      <c r="C23" s="281"/>
      <c r="D23" s="277"/>
    </row>
    <row r="24" s="279" customFormat="true" ht="23.5" hidden="false" customHeight="true" outlineLevel="0" collapsed="false">
      <c r="A24" s="288" t="s">
        <v>1751</v>
      </c>
      <c r="B24" s="289"/>
      <c r="C24" s="281"/>
      <c r="D24" s="277"/>
    </row>
    <row r="25" s="279" customFormat="true" ht="23.5" hidden="false" customHeight="true" outlineLevel="0" collapsed="false">
      <c r="A25" s="270" t="s">
        <v>1752</v>
      </c>
      <c r="B25" s="286"/>
      <c r="C25" s="284"/>
      <c r="D25" s="275"/>
    </row>
    <row r="26" s="279" customFormat="true" ht="23.5" hidden="false" customHeight="true" outlineLevel="0" collapsed="false">
      <c r="A26" s="274" t="s">
        <v>1753</v>
      </c>
      <c r="B26" s="280"/>
      <c r="C26" s="281"/>
      <c r="D26" s="277"/>
    </row>
    <row r="27" customFormat="false" ht="23.5" hidden="false" customHeight="true" outlineLevel="0" collapsed="false">
      <c r="A27" s="288"/>
      <c r="B27" s="280"/>
      <c r="C27" s="281"/>
      <c r="D27" s="275"/>
    </row>
    <row r="28" customFormat="false" ht="23.5" hidden="false" customHeight="true" outlineLevel="0" collapsed="false">
      <c r="A28" s="290" t="s">
        <v>1754</v>
      </c>
      <c r="B28" s="283" t="n">
        <v>100</v>
      </c>
      <c r="C28" s="283" t="n">
        <v>3000</v>
      </c>
      <c r="D28" s="282" t="n">
        <f aca="false">C28/B28</f>
        <v>30</v>
      </c>
    </row>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C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D1"/>
    </sheetView>
  </sheetViews>
  <sheetFormatPr defaultColWidth="8.875" defaultRowHeight="15.6" zeroHeight="false" outlineLevelRow="0" outlineLevelCol="0"/>
  <cols>
    <col collapsed="false" customWidth="true" hidden="false" outlineLevel="0" max="1" min="1" style="259" width="45.49"/>
    <col collapsed="false" customWidth="true" hidden="false" outlineLevel="0" max="3" min="2" style="545" width="12.87"/>
    <col collapsed="false" customWidth="true" hidden="false" outlineLevel="0" max="4" min="4" style="550" width="12.25"/>
    <col collapsed="false" customWidth="true" hidden="false" outlineLevel="0" max="19" min="5" style="259" width="8.99"/>
    <col collapsed="false" customWidth="false" hidden="false" outlineLevel="0" max="255" min="20" style="259" width="8.87"/>
  </cols>
  <sheetData>
    <row r="1" s="261" customFormat="true" ht="42" hidden="false" customHeight="true" outlineLevel="0" collapsed="false">
      <c r="A1" s="291" t="s">
        <v>2883</v>
      </c>
      <c r="B1" s="291"/>
      <c r="C1" s="291"/>
      <c r="D1" s="291"/>
    </row>
    <row r="2" s="262" customFormat="true" ht="27" hidden="false" customHeight="true" outlineLevel="0" collapsed="false">
      <c r="B2" s="551" t="s">
        <v>2880</v>
      </c>
      <c r="C2" s="551"/>
      <c r="D2" s="551"/>
    </row>
    <row r="3" s="294" customFormat="true" ht="30" hidden="false" customHeight="true" outlineLevel="0" collapsed="false">
      <c r="A3" s="293" t="s">
        <v>1756</v>
      </c>
      <c r="B3" s="549" t="s">
        <v>1729</v>
      </c>
      <c r="C3" s="549" t="s">
        <v>2878</v>
      </c>
      <c r="D3" s="552" t="s">
        <v>1730</v>
      </c>
    </row>
    <row r="4" s="294" customFormat="true" ht="24" hidden="false" customHeight="true" outlineLevel="0" collapsed="false">
      <c r="A4" s="295" t="s">
        <v>1758</v>
      </c>
      <c r="B4" s="286" t="n">
        <f aca="false">SUM(B5:B14)</f>
        <v>1420</v>
      </c>
      <c r="C4" s="286" t="n">
        <f aca="false">SUM(C5:C14)</f>
        <v>3901</v>
      </c>
      <c r="D4" s="553" t="n">
        <f aca="false">C4/B4</f>
        <v>2.74718309859155</v>
      </c>
    </row>
    <row r="5" s="294" customFormat="true" ht="24" hidden="false" customHeight="true" outlineLevel="0" collapsed="false">
      <c r="A5" s="296" t="s">
        <v>1759</v>
      </c>
      <c r="B5" s="286"/>
      <c r="C5" s="286"/>
      <c r="D5" s="554"/>
    </row>
    <row r="6" s="298" customFormat="true" ht="24" hidden="false" customHeight="true" outlineLevel="0" collapsed="false">
      <c r="A6" s="296" t="s">
        <v>1760</v>
      </c>
      <c r="B6" s="299" t="n">
        <v>24</v>
      </c>
      <c r="C6" s="299"/>
      <c r="D6" s="553" t="n">
        <f aca="false">C6/B6</f>
        <v>0</v>
      </c>
    </row>
    <row r="7" s="298" customFormat="true" ht="24" hidden="false" customHeight="true" outlineLevel="0" collapsed="false">
      <c r="A7" s="296" t="s">
        <v>1761</v>
      </c>
      <c r="B7" s="299"/>
      <c r="C7" s="299"/>
      <c r="D7" s="553"/>
    </row>
    <row r="8" s="298" customFormat="true" ht="24" hidden="false" customHeight="true" outlineLevel="0" collapsed="false">
      <c r="A8" s="296" t="s">
        <v>1762</v>
      </c>
      <c r="B8" s="299" t="n">
        <v>1396</v>
      </c>
      <c r="C8" s="299" t="n">
        <v>3901</v>
      </c>
      <c r="D8" s="553" t="n">
        <f aca="false">C8/B8</f>
        <v>2.79441260744986</v>
      </c>
    </row>
    <row r="9" s="294" customFormat="true" ht="24" hidden="false" customHeight="true" outlineLevel="0" collapsed="false">
      <c r="A9" s="296" t="s">
        <v>1763</v>
      </c>
      <c r="B9" s="299"/>
      <c r="C9" s="299"/>
      <c r="D9" s="554"/>
    </row>
    <row r="10" s="298" customFormat="true" ht="24" hidden="false" customHeight="true" outlineLevel="0" collapsed="false">
      <c r="A10" s="296" t="s">
        <v>1764</v>
      </c>
      <c r="B10" s="286"/>
      <c r="C10" s="286"/>
      <c r="D10" s="553"/>
    </row>
    <row r="11" s="298" customFormat="true" ht="24" hidden="false" customHeight="true" outlineLevel="0" collapsed="false">
      <c r="A11" s="296" t="s">
        <v>1765</v>
      </c>
      <c r="B11" s="299"/>
      <c r="C11" s="299"/>
      <c r="D11" s="553"/>
    </row>
    <row r="12" s="279" customFormat="true" ht="24" hidden="false" customHeight="true" outlineLevel="0" collapsed="false">
      <c r="A12" s="296" t="s">
        <v>1766</v>
      </c>
      <c r="B12" s="299"/>
      <c r="C12" s="299"/>
      <c r="D12" s="553"/>
    </row>
    <row r="13" s="279" customFormat="true" ht="24" hidden="false" customHeight="true" outlineLevel="0" collapsed="false">
      <c r="A13" s="296" t="s">
        <v>1767</v>
      </c>
      <c r="B13" s="299"/>
      <c r="C13" s="299"/>
      <c r="D13" s="553"/>
    </row>
    <row r="14" s="269" customFormat="true" ht="24" hidden="false" customHeight="true" outlineLevel="0" collapsed="false">
      <c r="A14" s="296" t="s">
        <v>1768</v>
      </c>
      <c r="B14" s="299"/>
      <c r="C14" s="299"/>
      <c r="D14" s="554"/>
    </row>
    <row r="15" s="279" customFormat="true" ht="24" hidden="false" customHeight="true" outlineLevel="0" collapsed="false">
      <c r="A15" s="295" t="s">
        <v>1769</v>
      </c>
      <c r="B15" s="299"/>
      <c r="C15" s="281"/>
      <c r="D15" s="553"/>
    </row>
    <row r="16" s="279" customFormat="true" ht="24" hidden="false" customHeight="true" outlineLevel="0" collapsed="false">
      <c r="A16" s="300" t="s">
        <v>1770</v>
      </c>
      <c r="B16" s="286"/>
      <c r="C16" s="286"/>
      <c r="D16" s="553"/>
    </row>
    <row r="17" customFormat="false" ht="24" hidden="false" customHeight="true" outlineLevel="0" collapsed="false">
      <c r="A17" s="296" t="s">
        <v>1771</v>
      </c>
      <c r="B17" s="301"/>
      <c r="C17" s="301"/>
      <c r="D17" s="555"/>
    </row>
    <row r="18" customFormat="false" ht="24" hidden="false" customHeight="true" outlineLevel="0" collapsed="false">
      <c r="A18" s="296" t="s">
        <v>1772</v>
      </c>
      <c r="B18" s="301"/>
      <c r="C18" s="301"/>
      <c r="D18" s="555"/>
    </row>
    <row r="19" customFormat="false" ht="24" hidden="false" customHeight="true" outlineLevel="0" collapsed="false">
      <c r="A19" s="302" t="s">
        <v>1773</v>
      </c>
      <c r="B19" s="303"/>
      <c r="C19" s="303"/>
      <c r="D19" s="555"/>
    </row>
    <row r="20" customFormat="false" ht="24" hidden="false" customHeight="true" outlineLevel="0" collapsed="false">
      <c r="A20" s="296" t="s">
        <v>1774</v>
      </c>
      <c r="B20" s="303"/>
      <c r="C20" s="303"/>
      <c r="D20" s="555"/>
    </row>
    <row r="21" customFormat="false" ht="24" hidden="false" customHeight="true" outlineLevel="0" collapsed="false">
      <c r="A21" s="295" t="s">
        <v>1775</v>
      </c>
      <c r="B21" s="303"/>
      <c r="C21" s="303"/>
      <c r="D21" s="555"/>
    </row>
    <row r="22" customFormat="false" ht="24" hidden="false" customHeight="true" outlineLevel="0" collapsed="false">
      <c r="A22" s="296" t="s">
        <v>1776</v>
      </c>
      <c r="B22" s="303"/>
      <c r="C22" s="303"/>
      <c r="D22" s="555"/>
    </row>
    <row r="23" customFormat="false" ht="24" hidden="false" customHeight="true" outlineLevel="0" collapsed="false">
      <c r="A23" s="295" t="s">
        <v>1777</v>
      </c>
      <c r="B23" s="303"/>
      <c r="C23" s="303"/>
      <c r="D23" s="555"/>
    </row>
    <row r="24" customFormat="false" ht="24" hidden="false" customHeight="true" outlineLevel="0" collapsed="false">
      <c r="A24" s="296" t="s">
        <v>1778</v>
      </c>
      <c r="B24" s="303"/>
      <c r="C24" s="303"/>
      <c r="D24" s="555"/>
    </row>
    <row r="25" customFormat="false" ht="24" hidden="false" customHeight="true" outlineLevel="0" collapsed="false">
      <c r="A25" s="304"/>
      <c r="B25" s="303"/>
      <c r="C25" s="303"/>
      <c r="D25" s="555"/>
    </row>
    <row r="26" customFormat="false" ht="24" hidden="false" customHeight="true" outlineLevel="0" collapsed="false">
      <c r="A26" s="305" t="s">
        <v>1779</v>
      </c>
      <c r="B26" s="303" t="n">
        <f aca="false">SUM(B4+B15+B21+B23)</f>
        <v>1420</v>
      </c>
      <c r="C26" s="303" t="n">
        <f aca="false">SUM(C4+C15+C21+C23)</f>
        <v>3901</v>
      </c>
      <c r="D26" s="553" t="n">
        <f aca="false">C26/B26</f>
        <v>2.74718309859155</v>
      </c>
    </row>
    <row r="27" customFormat="false" ht="24" hidden="false" customHeight="true" outlineLevel="0" collapsed="false">
      <c r="B27" s="556"/>
      <c r="C27" s="556"/>
    </row>
    <row r="28" customFormat="false" ht="24" hidden="false" customHeight="true" outlineLevel="0" collapsed="false">
      <c r="B28" s="557"/>
      <c r="C28" s="557"/>
    </row>
    <row r="29" customFormat="false" ht="24" hidden="false" customHeight="true" outlineLevel="0" collapsed="false">
      <c r="B29" s="557"/>
      <c r="C29" s="557"/>
    </row>
    <row r="30" customFormat="false" ht="24" hidden="false" customHeight="true" outlineLevel="0" collapsed="false">
      <c r="B30" s="556"/>
      <c r="C30" s="556"/>
    </row>
    <row r="31" customFormat="false" ht="24" hidden="false" customHeight="true" outlineLevel="0" collapsed="false">
      <c r="B31" s="556"/>
      <c r="C31" s="556"/>
    </row>
    <row r="32" customFormat="false" ht="24" hidden="false" customHeight="true" outlineLevel="0" collapsed="false">
      <c r="A32" s="308"/>
      <c r="B32" s="557"/>
      <c r="C32" s="557"/>
    </row>
    <row r="33" customFormat="false" ht="24" hidden="false" customHeight="true" outlineLevel="0" collapsed="false">
      <c r="B33" s="556"/>
      <c r="C33" s="556"/>
    </row>
    <row r="34" customFormat="false" ht="24" hidden="false" customHeight="true" outlineLevel="0" collapsed="false">
      <c r="B34" s="557"/>
      <c r="C34" s="557"/>
    </row>
    <row r="35" customFormat="false" ht="24" hidden="false" customHeight="true" outlineLevel="0" collapsed="false">
      <c r="B35" s="557"/>
      <c r="C35" s="557"/>
    </row>
    <row r="36" customFormat="false" ht="24" hidden="false" customHeight="true" outlineLevel="0" collapsed="false">
      <c r="B36" s="556"/>
      <c r="C36" s="556"/>
    </row>
    <row r="37" customFormat="false" ht="24" hidden="false" customHeight="true" outlineLevel="0" collapsed="false">
      <c r="B37" s="556"/>
      <c r="C37" s="556"/>
    </row>
    <row r="38" customFormat="false" ht="24" hidden="false" customHeight="true" outlineLevel="0" collapsed="false">
      <c r="A38" s="309"/>
    </row>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c r="A44" s="309"/>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sheetData>
  <mergeCells count="2">
    <mergeCell ref="A1:D1"/>
    <mergeCell ref="B2:D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4.4" zeroHeight="false" outlineLevelRow="0" outlineLevelCol="0"/>
  <cols>
    <col collapsed="false" customWidth="true" hidden="false" outlineLevel="0" max="1" min="1" style="0" width="24.12"/>
    <col collapsed="false" customWidth="true" hidden="false" outlineLevel="0" max="2" min="2" style="0" width="15.12"/>
    <col collapsed="false" customWidth="true" hidden="false" outlineLevel="0" max="3" min="3" style="0" width="36.49"/>
    <col collapsed="false" customWidth="true" hidden="false" outlineLevel="0" max="4" min="4" style="0" width="13.37"/>
  </cols>
  <sheetData>
    <row r="1" customFormat="false" ht="55" hidden="false" customHeight="true" outlineLevel="0" collapsed="false">
      <c r="A1" s="310" t="s">
        <v>2884</v>
      </c>
      <c r="B1" s="310"/>
      <c r="C1" s="310"/>
      <c r="D1" s="310"/>
    </row>
    <row r="2" customFormat="false" ht="21.75" hidden="false" customHeight="true" outlineLevel="0" collapsed="false">
      <c r="D2" s="311" t="s">
        <v>70</v>
      </c>
    </row>
    <row r="3" s="208" customFormat="true" ht="39" hidden="false" customHeight="true" outlineLevel="0" collapsed="false">
      <c r="A3" s="9" t="s">
        <v>132</v>
      </c>
      <c r="B3" s="9" t="s">
        <v>1333</v>
      </c>
      <c r="C3" s="9" t="s">
        <v>134</v>
      </c>
      <c r="D3" s="9" t="s">
        <v>1333</v>
      </c>
    </row>
    <row r="4" s="211" customFormat="true" ht="28" hidden="false" customHeight="true" outlineLevel="0" collapsed="false">
      <c r="A4" s="312" t="s">
        <v>1781</v>
      </c>
      <c r="B4" s="313" t="n">
        <v>3000</v>
      </c>
      <c r="C4" s="312" t="s">
        <v>1782</v>
      </c>
      <c r="D4" s="314" t="n">
        <v>3901</v>
      </c>
    </row>
    <row r="5" s="211" customFormat="true" ht="28" hidden="false" customHeight="true" outlineLevel="0" collapsed="false">
      <c r="A5" s="315" t="s">
        <v>1465</v>
      </c>
      <c r="B5" s="314" t="n">
        <v>1841</v>
      </c>
      <c r="C5" s="315" t="s">
        <v>1696</v>
      </c>
      <c r="D5" s="314" t="n">
        <v>1182</v>
      </c>
    </row>
    <row r="6" s="211" customFormat="true" ht="28" hidden="false" customHeight="true" outlineLevel="0" collapsed="false">
      <c r="A6" s="288" t="s">
        <v>1783</v>
      </c>
      <c r="B6" s="316" t="n">
        <v>1841</v>
      </c>
      <c r="C6" s="288" t="s">
        <v>1787</v>
      </c>
      <c r="D6" s="316"/>
    </row>
    <row r="7" s="211" customFormat="true" ht="28" hidden="false" customHeight="true" outlineLevel="0" collapsed="false">
      <c r="A7" s="317" t="s">
        <v>145</v>
      </c>
      <c r="B7" s="314"/>
      <c r="C7" s="317" t="s">
        <v>188</v>
      </c>
      <c r="D7" s="314" t="n">
        <v>3000</v>
      </c>
    </row>
    <row r="8" s="211" customFormat="true" ht="28" hidden="false" customHeight="true" outlineLevel="0" collapsed="false">
      <c r="A8" s="319" t="s">
        <v>152</v>
      </c>
      <c r="B8" s="314" t="n">
        <v>2060</v>
      </c>
      <c r="C8" s="320" t="s">
        <v>235</v>
      </c>
      <c r="D8" s="314"/>
    </row>
    <row r="9" s="211" customFormat="true" ht="28" hidden="false" customHeight="true" outlineLevel="0" collapsed="false">
      <c r="A9" s="321" t="s">
        <v>237</v>
      </c>
      <c r="B9" s="314" t="n">
        <f aca="false">B7+B5+B4+B8</f>
        <v>6901</v>
      </c>
      <c r="C9" s="321" t="s">
        <v>238</v>
      </c>
      <c r="D9" s="314" t="n">
        <f aca="false">D7+D4</f>
        <v>6901</v>
      </c>
    </row>
    <row r="10" customFormat="false" ht="24.75" hidden="false" customHeight="true" outlineLevel="0" collapsed="false">
      <c r="A10" s="322"/>
      <c r="B10" s="322"/>
      <c r="C10" s="322"/>
      <c r="D10" s="322"/>
    </row>
  </sheetData>
  <mergeCells count="2">
    <mergeCell ref="A1:D1"/>
    <mergeCell ref="A10:D10"/>
  </mergeCells>
  <printOptions headings="false" gridLines="false" gridLinesSet="true" horizontalCentered="true" verticalCentered="false"/>
  <pageMargins left="0.709722222222222" right="0.709722222222222" top="0.829861111111111"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5.6" zeroHeight="false" outlineLevelRow="0" outlineLevelCol="0"/>
  <cols>
    <col collapsed="false" customWidth="true" hidden="false" outlineLevel="0" max="1" min="1" style="329" width="48.12"/>
    <col collapsed="false" customWidth="true" hidden="false" outlineLevel="0" max="2" min="2" style="329" width="32.75"/>
    <col collapsed="false" customWidth="true" hidden="false" outlineLevel="0" max="3" min="3" style="329" width="8.99"/>
    <col collapsed="false" customWidth="false" hidden="false" outlineLevel="0" max="226" min="4" style="329" width="8.87"/>
    <col collapsed="false" customWidth="false" hidden="false" outlineLevel="0" max="257" min="227" style="330" width="8.87"/>
  </cols>
  <sheetData>
    <row r="1" s="332" customFormat="true" ht="42" hidden="false" customHeight="true" outlineLevel="0" collapsed="false">
      <c r="A1" s="331" t="s">
        <v>2885</v>
      </c>
      <c r="B1" s="331"/>
      <c r="HS1" s="333"/>
      <c r="HT1" s="333"/>
    </row>
    <row r="2" s="334" customFormat="true" ht="27" hidden="false" customHeight="true" outlineLevel="0" collapsed="false">
      <c r="B2" s="335" t="s">
        <v>70</v>
      </c>
      <c r="HS2" s="335"/>
      <c r="HT2" s="335"/>
    </row>
    <row r="3" s="338" customFormat="true" ht="30" hidden="false" customHeight="true" outlineLevel="0" collapsed="false">
      <c r="A3" s="336" t="s">
        <v>1756</v>
      </c>
      <c r="B3" s="337" t="s">
        <v>1333</v>
      </c>
      <c r="HS3" s="339"/>
      <c r="HT3" s="339"/>
    </row>
    <row r="4" s="338" customFormat="true" ht="24" hidden="false" customHeight="true" outlineLevel="0" collapsed="false">
      <c r="A4" s="340" t="s">
        <v>1803</v>
      </c>
      <c r="B4" s="341" t="n">
        <f aca="false">SUM(B5:B9)</f>
        <v>0</v>
      </c>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29"/>
      <c r="BC4" s="329"/>
      <c r="BD4" s="329"/>
      <c r="BE4" s="329"/>
      <c r="BF4" s="329"/>
      <c r="BG4" s="329"/>
      <c r="BH4" s="329"/>
      <c r="BI4" s="329"/>
      <c r="BJ4" s="329"/>
      <c r="BK4" s="329"/>
      <c r="BL4" s="329"/>
      <c r="BM4" s="329"/>
      <c r="BN4" s="329"/>
      <c r="BO4" s="329"/>
      <c r="BP4" s="329"/>
      <c r="BQ4" s="329"/>
      <c r="BR4" s="329"/>
      <c r="BS4" s="329"/>
      <c r="BT4" s="329"/>
      <c r="BU4" s="329"/>
      <c r="BV4" s="329"/>
      <c r="BW4" s="329"/>
      <c r="BX4" s="329"/>
      <c r="BY4" s="329"/>
      <c r="BZ4" s="329"/>
      <c r="CA4" s="329"/>
      <c r="CB4" s="329"/>
      <c r="CC4" s="329"/>
      <c r="CD4" s="329"/>
      <c r="CE4" s="329"/>
      <c r="CF4" s="329"/>
      <c r="CG4" s="329"/>
      <c r="CH4" s="329"/>
      <c r="CI4" s="329"/>
      <c r="CJ4" s="329"/>
      <c r="CK4" s="329"/>
      <c r="CL4" s="329"/>
      <c r="CM4" s="329"/>
      <c r="CN4" s="329"/>
      <c r="CO4" s="329"/>
      <c r="CP4" s="329"/>
      <c r="CQ4" s="329"/>
      <c r="CR4" s="329"/>
      <c r="CS4" s="329"/>
      <c r="CT4" s="329"/>
      <c r="CU4" s="329"/>
      <c r="CV4" s="329"/>
      <c r="CW4" s="329"/>
      <c r="CX4" s="329"/>
      <c r="CY4" s="329"/>
      <c r="CZ4" s="329"/>
      <c r="DA4" s="329"/>
      <c r="DB4" s="329"/>
      <c r="DC4" s="329"/>
      <c r="DD4" s="329"/>
      <c r="DE4" s="329"/>
      <c r="DF4" s="329"/>
      <c r="DG4" s="329"/>
      <c r="DH4" s="329"/>
      <c r="DI4" s="329"/>
      <c r="DJ4" s="329"/>
      <c r="DK4" s="329"/>
      <c r="DL4" s="329"/>
      <c r="DM4" s="329"/>
      <c r="DN4" s="329"/>
      <c r="DO4" s="329"/>
      <c r="DP4" s="329"/>
      <c r="DQ4" s="329"/>
      <c r="DR4" s="329"/>
      <c r="DS4" s="329"/>
      <c r="DT4" s="329"/>
      <c r="DU4" s="329"/>
      <c r="DV4" s="329"/>
      <c r="DW4" s="329"/>
      <c r="DX4" s="329"/>
      <c r="DY4" s="329"/>
      <c r="DZ4" s="329"/>
      <c r="EA4" s="329"/>
      <c r="EB4" s="329"/>
      <c r="EC4" s="329"/>
      <c r="ED4" s="329"/>
      <c r="EE4" s="329"/>
      <c r="EF4" s="329"/>
      <c r="EG4" s="329"/>
      <c r="EH4" s="329"/>
      <c r="EI4" s="329"/>
      <c r="EJ4" s="329"/>
      <c r="EK4" s="329"/>
      <c r="EL4" s="329"/>
      <c r="EM4" s="329"/>
      <c r="EN4" s="329"/>
      <c r="EO4" s="329"/>
      <c r="EP4" s="329"/>
      <c r="EQ4" s="329"/>
      <c r="ER4" s="329"/>
      <c r="ES4" s="329"/>
      <c r="ET4" s="329"/>
      <c r="EU4" s="329"/>
      <c r="EV4" s="329"/>
      <c r="EW4" s="329"/>
      <c r="EX4" s="329"/>
      <c r="EY4" s="329"/>
      <c r="EZ4" s="329"/>
      <c r="FA4" s="329"/>
      <c r="FB4" s="329"/>
      <c r="FC4" s="329"/>
      <c r="FD4" s="329"/>
      <c r="FE4" s="329"/>
      <c r="FF4" s="329"/>
      <c r="FG4" s="329"/>
      <c r="FH4" s="329"/>
      <c r="FI4" s="329"/>
      <c r="FJ4" s="329"/>
      <c r="FK4" s="329"/>
      <c r="FL4" s="329"/>
      <c r="FM4" s="329"/>
      <c r="FN4" s="329"/>
      <c r="FO4" s="329"/>
      <c r="FP4" s="329"/>
      <c r="FQ4" s="329"/>
      <c r="FR4" s="329"/>
      <c r="FS4" s="329"/>
      <c r="FT4" s="329"/>
      <c r="FU4" s="329"/>
      <c r="FV4" s="329"/>
      <c r="FW4" s="329"/>
      <c r="FX4" s="329"/>
      <c r="FY4" s="329"/>
      <c r="FZ4" s="329"/>
      <c r="GA4" s="329"/>
      <c r="GB4" s="329"/>
      <c r="GC4" s="329"/>
      <c r="GD4" s="329"/>
      <c r="GE4" s="329"/>
      <c r="GF4" s="329"/>
      <c r="GG4" s="329"/>
      <c r="GH4" s="329"/>
      <c r="GI4" s="329"/>
      <c r="GJ4" s="329"/>
      <c r="GK4" s="329"/>
      <c r="GL4" s="329"/>
      <c r="GM4" s="329"/>
      <c r="GN4" s="329"/>
      <c r="GO4" s="329"/>
      <c r="GP4" s="329"/>
      <c r="GQ4" s="329"/>
      <c r="GR4" s="329"/>
      <c r="GS4" s="329"/>
      <c r="GT4" s="329"/>
      <c r="GU4" s="329"/>
      <c r="GV4" s="329"/>
      <c r="GW4" s="329"/>
      <c r="GX4" s="329"/>
      <c r="GY4" s="329"/>
      <c r="GZ4" s="329"/>
      <c r="HA4" s="329"/>
      <c r="HB4" s="329"/>
      <c r="HC4" s="329"/>
      <c r="HD4" s="329"/>
      <c r="HE4" s="329"/>
      <c r="HF4" s="329"/>
      <c r="HG4" s="329"/>
      <c r="HH4" s="329"/>
      <c r="HI4" s="329"/>
      <c r="HJ4" s="329"/>
      <c r="HK4" s="329"/>
      <c r="HL4" s="329"/>
      <c r="HM4" s="329"/>
      <c r="HN4" s="329"/>
      <c r="HO4" s="329"/>
      <c r="HP4" s="329"/>
      <c r="HQ4" s="329"/>
      <c r="HR4" s="329"/>
    </row>
    <row r="5" s="329" customFormat="true" ht="24" hidden="false" customHeight="true" outlineLevel="0" collapsed="false">
      <c r="A5" s="342" t="s">
        <v>1804</v>
      </c>
      <c r="B5" s="343"/>
      <c r="HS5" s="330"/>
      <c r="HT5" s="330"/>
    </row>
    <row r="6" s="329" customFormat="true" ht="24" hidden="false" customHeight="true" outlineLevel="0" collapsed="false">
      <c r="A6" s="344" t="s">
        <v>1805</v>
      </c>
      <c r="B6" s="343"/>
      <c r="HS6" s="330"/>
      <c r="HT6" s="330"/>
    </row>
    <row r="7" s="329" customFormat="true" ht="24" hidden="false" customHeight="true" outlineLevel="0" collapsed="false">
      <c r="A7" s="344" t="s">
        <v>1806</v>
      </c>
      <c r="B7" s="343"/>
      <c r="HS7" s="330"/>
      <c r="HT7" s="330"/>
    </row>
    <row r="8" s="329" customFormat="true" ht="24" hidden="false" customHeight="true" outlineLevel="0" collapsed="false">
      <c r="A8" s="344" t="s">
        <v>1807</v>
      </c>
      <c r="B8" s="343"/>
      <c r="HS8" s="330"/>
      <c r="HT8" s="330"/>
    </row>
    <row r="9" s="329" customFormat="true" ht="24" hidden="false" customHeight="true" outlineLevel="0" collapsed="false">
      <c r="A9" s="345" t="s">
        <v>1808</v>
      </c>
      <c r="B9" s="343"/>
      <c r="HS9" s="330"/>
      <c r="HT9" s="330"/>
    </row>
    <row r="10" s="338" customFormat="true" ht="24" hidden="false" customHeight="true" outlineLevel="0" collapsed="false">
      <c r="A10" s="340" t="s">
        <v>1809</v>
      </c>
      <c r="B10" s="341" t="n">
        <f aca="false">SUM(B11:B14)</f>
        <v>0</v>
      </c>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c r="BA10" s="329"/>
      <c r="BB10" s="329"/>
      <c r="BC10" s="329"/>
      <c r="BD10" s="329"/>
      <c r="BE10" s="329"/>
      <c r="BF10" s="329"/>
      <c r="BG10" s="329"/>
      <c r="BH10" s="329"/>
      <c r="BI10" s="329"/>
      <c r="BJ10" s="329"/>
      <c r="BK10" s="329"/>
      <c r="BL10" s="329"/>
      <c r="BM10" s="329"/>
      <c r="BN10" s="329"/>
      <c r="BO10" s="329"/>
      <c r="BP10" s="329"/>
      <c r="BQ10" s="329"/>
      <c r="BR10" s="329"/>
      <c r="BS10" s="329"/>
      <c r="BT10" s="329"/>
      <c r="BU10" s="329"/>
      <c r="BV10" s="329"/>
      <c r="BW10" s="329"/>
      <c r="BX10" s="329"/>
      <c r="BY10" s="329"/>
      <c r="BZ10" s="329"/>
      <c r="CA10" s="329"/>
      <c r="CB10" s="329"/>
      <c r="CC10" s="329"/>
      <c r="CD10" s="329"/>
      <c r="CE10" s="329"/>
      <c r="CF10" s="329"/>
      <c r="CG10" s="329"/>
      <c r="CH10" s="329"/>
      <c r="CI10" s="329"/>
      <c r="CJ10" s="329"/>
      <c r="CK10" s="329"/>
      <c r="CL10" s="329"/>
      <c r="CM10" s="329"/>
      <c r="CN10" s="329"/>
      <c r="CO10" s="329"/>
      <c r="CP10" s="329"/>
      <c r="CQ10" s="329"/>
      <c r="CR10" s="329"/>
      <c r="CS10" s="329"/>
      <c r="CT10" s="329"/>
      <c r="CU10" s="329"/>
      <c r="CV10" s="329"/>
      <c r="CW10" s="329"/>
      <c r="CX10" s="329"/>
      <c r="CY10" s="329"/>
      <c r="CZ10" s="329"/>
      <c r="DA10" s="329"/>
      <c r="DB10" s="329"/>
      <c r="DC10" s="329"/>
      <c r="DD10" s="329"/>
      <c r="DE10" s="329"/>
      <c r="DF10" s="329"/>
      <c r="DG10" s="329"/>
      <c r="DH10" s="329"/>
      <c r="DI10" s="329"/>
      <c r="DJ10" s="329"/>
      <c r="DK10" s="329"/>
      <c r="DL10" s="329"/>
      <c r="DM10" s="329"/>
      <c r="DN10" s="329"/>
      <c r="DO10" s="329"/>
      <c r="DP10" s="329"/>
      <c r="DQ10" s="329"/>
      <c r="DR10" s="329"/>
      <c r="DS10" s="329"/>
      <c r="DT10" s="329"/>
      <c r="DU10" s="329"/>
      <c r="DV10" s="329"/>
      <c r="DW10" s="329"/>
      <c r="DX10" s="329"/>
      <c r="DY10" s="329"/>
      <c r="DZ10" s="329"/>
      <c r="EA10" s="329"/>
      <c r="EB10" s="329"/>
      <c r="EC10" s="329"/>
      <c r="ED10" s="329"/>
      <c r="EE10" s="329"/>
      <c r="EF10" s="329"/>
      <c r="EG10" s="329"/>
      <c r="EH10" s="329"/>
      <c r="EI10" s="329"/>
      <c r="EJ10" s="329"/>
      <c r="EK10" s="329"/>
      <c r="EL10" s="329"/>
      <c r="EM10" s="329"/>
      <c r="EN10" s="329"/>
      <c r="EO10" s="329"/>
      <c r="EP10" s="329"/>
      <c r="EQ10" s="329"/>
      <c r="ER10" s="329"/>
      <c r="ES10" s="329"/>
      <c r="ET10" s="329"/>
      <c r="EU10" s="329"/>
      <c r="EV10" s="329"/>
      <c r="EW10" s="329"/>
      <c r="EX10" s="329"/>
      <c r="EY10" s="329"/>
      <c r="EZ10" s="329"/>
      <c r="FA10" s="329"/>
      <c r="FB10" s="329"/>
      <c r="FC10" s="329"/>
      <c r="FD10" s="329"/>
      <c r="FE10" s="329"/>
      <c r="FF10" s="329"/>
      <c r="FG10" s="329"/>
      <c r="FH10" s="329"/>
      <c r="FI10" s="329"/>
      <c r="FJ10" s="329"/>
      <c r="FK10" s="329"/>
      <c r="FL10" s="329"/>
      <c r="FM10" s="329"/>
      <c r="FN10" s="329"/>
      <c r="FO10" s="329"/>
      <c r="FP10" s="329"/>
      <c r="FQ10" s="329"/>
      <c r="FR10" s="329"/>
      <c r="FS10" s="329"/>
      <c r="FT10" s="329"/>
      <c r="FU10" s="329"/>
      <c r="FV10" s="329"/>
      <c r="FW10" s="329"/>
      <c r="FX10" s="329"/>
      <c r="FY10" s="329"/>
      <c r="FZ10" s="329"/>
      <c r="GA10" s="329"/>
      <c r="GB10" s="329"/>
      <c r="GC10" s="329"/>
      <c r="GD10" s="329"/>
      <c r="GE10" s="329"/>
      <c r="GF10" s="329"/>
      <c r="GG10" s="329"/>
      <c r="GH10" s="329"/>
      <c r="GI10" s="329"/>
      <c r="GJ10" s="329"/>
      <c r="GK10" s="329"/>
      <c r="GL10" s="329"/>
      <c r="GM10" s="329"/>
      <c r="GN10" s="329"/>
      <c r="GO10" s="329"/>
      <c r="GP10" s="329"/>
      <c r="GQ10" s="329"/>
      <c r="GR10" s="329"/>
      <c r="GS10" s="329"/>
      <c r="GT10" s="329"/>
      <c r="GU10" s="329"/>
      <c r="GV10" s="329"/>
      <c r="GW10" s="329"/>
      <c r="GX10" s="329"/>
      <c r="GY10" s="329"/>
      <c r="GZ10" s="329"/>
      <c r="HA10" s="329"/>
      <c r="HB10" s="329"/>
      <c r="HC10" s="329"/>
      <c r="HD10" s="329"/>
      <c r="HE10" s="329"/>
      <c r="HF10" s="329"/>
      <c r="HG10" s="329"/>
      <c r="HH10" s="329"/>
      <c r="HI10" s="329"/>
      <c r="HJ10" s="329"/>
      <c r="HK10" s="329"/>
      <c r="HL10" s="329"/>
      <c r="HM10" s="329"/>
      <c r="HN10" s="329"/>
      <c r="HO10" s="329"/>
      <c r="HP10" s="329"/>
      <c r="HQ10" s="329"/>
      <c r="HR10" s="329"/>
    </row>
    <row r="11" s="329" customFormat="true" ht="24" hidden="false" customHeight="true" outlineLevel="0" collapsed="false">
      <c r="A11" s="342" t="s">
        <v>1810</v>
      </c>
      <c r="B11" s="343"/>
      <c r="HS11" s="330"/>
      <c r="HT11" s="330"/>
    </row>
    <row r="12" s="329" customFormat="true" ht="24" hidden="false" customHeight="true" outlineLevel="0" collapsed="false">
      <c r="A12" s="344" t="s">
        <v>1811</v>
      </c>
      <c r="B12" s="343"/>
      <c r="HS12" s="330"/>
      <c r="HT12" s="330"/>
    </row>
    <row r="13" s="329" customFormat="true" ht="24" hidden="false" customHeight="true" outlineLevel="0" collapsed="false">
      <c r="A13" s="344" t="s">
        <v>1812</v>
      </c>
      <c r="B13" s="343"/>
      <c r="HS13" s="330"/>
      <c r="HT13" s="330"/>
    </row>
    <row r="14" s="329" customFormat="true" ht="24" hidden="false" customHeight="true" outlineLevel="0" collapsed="false">
      <c r="A14" s="344" t="s">
        <v>1813</v>
      </c>
      <c r="B14" s="343"/>
      <c r="HS14" s="330"/>
      <c r="HT14" s="330"/>
    </row>
    <row r="15" s="338" customFormat="true" ht="24" hidden="false" customHeight="true" outlineLevel="0" collapsed="false">
      <c r="A15" s="340" t="s">
        <v>1814</v>
      </c>
      <c r="B15" s="341" t="n">
        <f aca="false">SUM(B16:B19)</f>
        <v>0</v>
      </c>
      <c r="C15" s="329"/>
      <c r="D15" s="329"/>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c r="CY15" s="329"/>
      <c r="CZ15" s="329"/>
      <c r="DA15" s="329"/>
      <c r="DB15" s="329"/>
      <c r="DC15" s="329"/>
      <c r="DD15" s="329"/>
      <c r="DE15" s="329"/>
      <c r="DF15" s="329"/>
      <c r="DG15" s="329"/>
      <c r="DH15" s="329"/>
      <c r="DI15" s="329"/>
      <c r="DJ15" s="329"/>
      <c r="DK15" s="329"/>
      <c r="DL15" s="329"/>
      <c r="DM15" s="329"/>
      <c r="DN15" s="329"/>
      <c r="DO15" s="329"/>
      <c r="DP15" s="329"/>
      <c r="DQ15" s="329"/>
      <c r="DR15" s="329"/>
      <c r="DS15" s="329"/>
      <c r="DT15" s="329"/>
      <c r="DU15" s="329"/>
      <c r="DV15" s="329"/>
      <c r="DW15" s="329"/>
      <c r="DX15" s="329"/>
      <c r="DY15" s="329"/>
      <c r="DZ15" s="329"/>
      <c r="EA15" s="329"/>
      <c r="EB15" s="329"/>
      <c r="EC15" s="329"/>
      <c r="ED15" s="329"/>
      <c r="EE15" s="329"/>
      <c r="EF15" s="329"/>
      <c r="EG15" s="329"/>
      <c r="EH15" s="329"/>
      <c r="EI15" s="329"/>
      <c r="EJ15" s="329"/>
      <c r="EK15" s="329"/>
      <c r="EL15" s="329"/>
      <c r="EM15" s="329"/>
      <c r="EN15" s="329"/>
      <c r="EO15" s="329"/>
      <c r="EP15" s="329"/>
      <c r="EQ15" s="329"/>
      <c r="ER15" s="329"/>
      <c r="ES15" s="329"/>
      <c r="ET15" s="329"/>
      <c r="EU15" s="329"/>
      <c r="EV15" s="329"/>
      <c r="EW15" s="329"/>
      <c r="EX15" s="329"/>
      <c r="EY15" s="329"/>
      <c r="EZ15" s="329"/>
      <c r="FA15" s="329"/>
      <c r="FB15" s="329"/>
      <c r="FC15" s="329"/>
      <c r="FD15" s="329"/>
      <c r="FE15" s="329"/>
      <c r="FF15" s="329"/>
      <c r="FG15" s="329"/>
      <c r="FH15" s="329"/>
      <c r="FI15" s="329"/>
      <c r="FJ15" s="329"/>
      <c r="FK15" s="329"/>
      <c r="FL15" s="329"/>
      <c r="FM15" s="329"/>
      <c r="FN15" s="329"/>
      <c r="FO15" s="329"/>
      <c r="FP15" s="329"/>
      <c r="FQ15" s="329"/>
      <c r="FR15" s="329"/>
      <c r="FS15" s="329"/>
      <c r="FT15" s="329"/>
      <c r="FU15" s="329"/>
      <c r="FV15" s="329"/>
      <c r="FW15" s="329"/>
      <c r="FX15" s="329"/>
      <c r="FY15" s="329"/>
      <c r="FZ15" s="329"/>
      <c r="GA15" s="329"/>
      <c r="GB15" s="329"/>
      <c r="GC15" s="329"/>
      <c r="GD15" s="329"/>
      <c r="GE15" s="329"/>
      <c r="GF15" s="329"/>
      <c r="GG15" s="329"/>
      <c r="GH15" s="329"/>
      <c r="GI15" s="329"/>
      <c r="GJ15" s="329"/>
      <c r="GK15" s="329"/>
      <c r="GL15" s="329"/>
      <c r="GM15" s="329"/>
      <c r="GN15" s="329"/>
      <c r="GO15" s="329"/>
      <c r="GP15" s="329"/>
      <c r="GQ15" s="329"/>
      <c r="GR15" s="329"/>
      <c r="GS15" s="329"/>
      <c r="GT15" s="329"/>
      <c r="GU15" s="329"/>
      <c r="GV15" s="329"/>
      <c r="GW15" s="329"/>
      <c r="GX15" s="329"/>
      <c r="GY15" s="329"/>
      <c r="GZ15" s="329"/>
      <c r="HA15" s="329"/>
      <c r="HB15" s="329"/>
      <c r="HC15" s="329"/>
      <c r="HD15" s="329"/>
      <c r="HE15" s="329"/>
      <c r="HF15" s="329"/>
      <c r="HG15" s="329"/>
      <c r="HH15" s="329"/>
      <c r="HI15" s="329"/>
      <c r="HJ15" s="329"/>
      <c r="HK15" s="329"/>
      <c r="HL15" s="329"/>
      <c r="HM15" s="329"/>
      <c r="HN15" s="329"/>
      <c r="HO15" s="329"/>
      <c r="HP15" s="329"/>
      <c r="HQ15" s="329"/>
      <c r="HR15" s="329"/>
    </row>
    <row r="16" s="329" customFormat="true" ht="24" hidden="false" customHeight="true" outlineLevel="0" collapsed="false">
      <c r="A16" s="342" t="s">
        <v>1815</v>
      </c>
      <c r="B16" s="343"/>
      <c r="HS16" s="330"/>
      <c r="HT16" s="330"/>
    </row>
    <row r="17" s="329" customFormat="true" ht="24" hidden="false" customHeight="true" outlineLevel="0" collapsed="false">
      <c r="A17" s="342" t="s">
        <v>1816</v>
      </c>
      <c r="B17" s="343"/>
      <c r="HS17" s="330"/>
      <c r="HT17" s="330"/>
    </row>
    <row r="18" s="329" customFormat="true" ht="24" hidden="false" customHeight="true" outlineLevel="0" collapsed="false">
      <c r="A18" s="342" t="s">
        <v>1817</v>
      </c>
      <c r="B18" s="343"/>
      <c r="HS18" s="330"/>
      <c r="HT18" s="330"/>
    </row>
    <row r="19" s="329" customFormat="true" ht="24" hidden="false" customHeight="true" outlineLevel="0" collapsed="false">
      <c r="A19" s="342" t="s">
        <v>1818</v>
      </c>
      <c r="B19" s="343"/>
      <c r="HS19" s="330"/>
      <c r="HT19" s="330"/>
    </row>
    <row r="20" s="338" customFormat="true" ht="24" hidden="false" customHeight="true" outlineLevel="0" collapsed="false">
      <c r="A20" s="340" t="s">
        <v>1819</v>
      </c>
      <c r="B20" s="341" t="n">
        <f aca="false">SUM(B21:B25)</f>
        <v>0</v>
      </c>
      <c r="C20" s="329"/>
      <c r="D20" s="329"/>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29"/>
      <c r="GY20" s="329"/>
      <c r="GZ20" s="329"/>
      <c r="HA20" s="329"/>
      <c r="HB20" s="329"/>
      <c r="HC20" s="329"/>
      <c r="HD20" s="329"/>
      <c r="HE20" s="329"/>
      <c r="HF20" s="329"/>
      <c r="HG20" s="329"/>
      <c r="HH20" s="329"/>
      <c r="HI20" s="329"/>
      <c r="HJ20" s="329"/>
      <c r="HK20" s="329"/>
      <c r="HL20" s="329"/>
      <c r="HM20" s="329"/>
      <c r="HN20" s="329"/>
      <c r="HO20" s="329"/>
      <c r="HP20" s="329"/>
      <c r="HQ20" s="329"/>
      <c r="HR20" s="329"/>
    </row>
    <row r="21" s="329" customFormat="true" ht="24" hidden="false" customHeight="true" outlineLevel="0" collapsed="false">
      <c r="A21" s="342" t="s">
        <v>1820</v>
      </c>
      <c r="B21" s="343"/>
    </row>
    <row r="22" s="329" customFormat="true" ht="24" hidden="false" customHeight="true" outlineLevel="0" collapsed="false">
      <c r="A22" s="342" t="s">
        <v>1821</v>
      </c>
      <c r="B22" s="343"/>
    </row>
    <row r="23" s="329" customFormat="true" ht="24" hidden="false" customHeight="true" outlineLevel="0" collapsed="false">
      <c r="A23" s="342" t="s">
        <v>1822</v>
      </c>
      <c r="B23" s="343"/>
    </row>
    <row r="24" s="329" customFormat="true" ht="24" hidden="false" customHeight="true" outlineLevel="0" collapsed="false">
      <c r="A24" s="342" t="s">
        <v>1823</v>
      </c>
      <c r="B24" s="343"/>
    </row>
    <row r="25" s="329" customFormat="true" ht="24" hidden="false" customHeight="true" outlineLevel="0" collapsed="false">
      <c r="A25" s="342" t="s">
        <v>1824</v>
      </c>
      <c r="B25" s="343"/>
    </row>
    <row r="26" s="338" customFormat="true" ht="24" hidden="false" customHeight="true" outlineLevel="0" collapsed="false">
      <c r="A26" s="19" t="s">
        <v>1825</v>
      </c>
      <c r="B26" s="341" t="n">
        <f aca="false">SUM(B27:B32)</f>
        <v>0</v>
      </c>
      <c r="C26" s="329"/>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329"/>
      <c r="BN26" s="329"/>
      <c r="BO26" s="329"/>
      <c r="BP26" s="329"/>
      <c r="BQ26" s="329"/>
      <c r="BR26" s="329"/>
      <c r="BS26" s="329"/>
      <c r="BT26" s="329"/>
      <c r="BU26" s="329"/>
      <c r="BV26" s="329"/>
      <c r="BW26" s="329"/>
      <c r="BX26" s="329"/>
      <c r="BY26" s="329"/>
      <c r="BZ26" s="329"/>
      <c r="CA26" s="329"/>
      <c r="CB26" s="329"/>
      <c r="CC26" s="329"/>
      <c r="CD26" s="329"/>
      <c r="CE26" s="329"/>
      <c r="CF26" s="329"/>
      <c r="CG26" s="329"/>
      <c r="CH26" s="329"/>
      <c r="CI26" s="329"/>
      <c r="CJ26" s="329"/>
      <c r="CK26" s="329"/>
      <c r="CL26" s="329"/>
      <c r="CM26" s="329"/>
      <c r="CN26" s="329"/>
      <c r="CO26" s="329"/>
      <c r="CP26" s="329"/>
      <c r="CQ26" s="329"/>
      <c r="CR26" s="329"/>
      <c r="CS26" s="329"/>
      <c r="CT26" s="329"/>
      <c r="CU26" s="329"/>
      <c r="CV26" s="329"/>
      <c r="CW26" s="329"/>
      <c r="CX26" s="329"/>
      <c r="CY26" s="329"/>
      <c r="CZ26" s="329"/>
      <c r="DA26" s="329"/>
      <c r="DB26" s="329"/>
      <c r="DC26" s="329"/>
      <c r="DD26" s="329"/>
      <c r="DE26" s="329"/>
      <c r="DF26" s="329"/>
      <c r="DG26" s="329"/>
      <c r="DH26" s="329"/>
      <c r="DI26" s="329"/>
      <c r="DJ26" s="329"/>
      <c r="DK26" s="329"/>
      <c r="DL26" s="329"/>
      <c r="DM26" s="329"/>
      <c r="DN26" s="329"/>
      <c r="DO26" s="329"/>
      <c r="DP26" s="329"/>
      <c r="DQ26" s="329"/>
      <c r="DR26" s="329"/>
      <c r="DS26" s="329"/>
      <c r="DT26" s="329"/>
      <c r="DU26" s="329"/>
      <c r="DV26" s="329"/>
      <c r="DW26" s="329"/>
      <c r="DX26" s="329"/>
      <c r="DY26" s="329"/>
      <c r="DZ26" s="329"/>
      <c r="EA26" s="329"/>
      <c r="EB26" s="329"/>
      <c r="EC26" s="329"/>
      <c r="ED26" s="329"/>
      <c r="EE26" s="329"/>
      <c r="EF26" s="329"/>
      <c r="EG26" s="329"/>
      <c r="EH26" s="329"/>
      <c r="EI26" s="329"/>
      <c r="EJ26" s="329"/>
      <c r="EK26" s="329"/>
      <c r="EL26" s="329"/>
      <c r="EM26" s="329"/>
      <c r="EN26" s="329"/>
      <c r="EO26" s="329"/>
      <c r="EP26" s="329"/>
      <c r="EQ26" s="329"/>
      <c r="ER26" s="329"/>
      <c r="ES26" s="329"/>
      <c r="ET26" s="329"/>
      <c r="EU26" s="329"/>
      <c r="EV26" s="329"/>
      <c r="EW26" s="329"/>
      <c r="EX26" s="329"/>
      <c r="EY26" s="329"/>
      <c r="EZ26" s="329"/>
      <c r="FA26" s="329"/>
      <c r="FB26" s="329"/>
      <c r="FC26" s="329"/>
      <c r="FD26" s="329"/>
      <c r="FE26" s="329"/>
      <c r="FF26" s="329"/>
      <c r="FG26" s="329"/>
      <c r="FH26" s="329"/>
      <c r="FI26" s="329"/>
      <c r="FJ26" s="329"/>
      <c r="FK26" s="329"/>
      <c r="FL26" s="329"/>
      <c r="FM26" s="329"/>
      <c r="FN26" s="329"/>
      <c r="FO26" s="329"/>
      <c r="FP26" s="329"/>
      <c r="FQ26" s="329"/>
      <c r="FR26" s="329"/>
      <c r="FS26" s="329"/>
      <c r="FT26" s="329"/>
      <c r="FU26" s="329"/>
      <c r="FV26" s="329"/>
      <c r="FW26" s="329"/>
      <c r="FX26" s="329"/>
      <c r="FY26" s="329"/>
      <c r="FZ26" s="329"/>
      <c r="GA26" s="329"/>
      <c r="GB26" s="329"/>
      <c r="GC26" s="329"/>
      <c r="GD26" s="329"/>
      <c r="GE26" s="329"/>
      <c r="GF26" s="329"/>
      <c r="GG26" s="329"/>
      <c r="GH26" s="329"/>
      <c r="GI26" s="329"/>
      <c r="GJ26" s="329"/>
      <c r="GK26" s="329"/>
      <c r="GL26" s="329"/>
      <c r="GM26" s="329"/>
      <c r="GN26" s="329"/>
      <c r="GO26" s="329"/>
      <c r="GP26" s="329"/>
      <c r="GQ26" s="329"/>
      <c r="GR26" s="329"/>
      <c r="GS26" s="329"/>
      <c r="GT26" s="329"/>
      <c r="GU26" s="329"/>
      <c r="GV26" s="329"/>
      <c r="GW26" s="329"/>
      <c r="GX26" s="329"/>
      <c r="GY26" s="329"/>
      <c r="GZ26" s="329"/>
      <c r="HA26" s="329"/>
      <c r="HB26" s="329"/>
      <c r="HC26" s="329"/>
      <c r="HD26" s="329"/>
      <c r="HE26" s="329"/>
      <c r="HF26" s="329"/>
      <c r="HG26" s="329"/>
      <c r="HH26" s="329"/>
      <c r="HI26" s="329"/>
      <c r="HJ26" s="329"/>
      <c r="HK26" s="329"/>
      <c r="HL26" s="329"/>
      <c r="HM26" s="329"/>
      <c r="HN26" s="329"/>
      <c r="HO26" s="329"/>
      <c r="HP26" s="329"/>
      <c r="HQ26" s="329"/>
      <c r="HR26" s="329"/>
    </row>
    <row r="27" s="329" customFormat="true" ht="24" hidden="false" customHeight="true" outlineLevel="0" collapsed="false">
      <c r="A27" s="342" t="s">
        <v>1826</v>
      </c>
      <c r="B27" s="343"/>
    </row>
    <row r="28" s="329" customFormat="true" ht="24" hidden="false" customHeight="true" outlineLevel="0" collapsed="false">
      <c r="A28" s="342" t="s">
        <v>1827</v>
      </c>
      <c r="B28" s="343"/>
    </row>
    <row r="29" s="329" customFormat="true" ht="24" hidden="false" customHeight="true" outlineLevel="0" collapsed="false">
      <c r="A29" s="342" t="s">
        <v>1828</v>
      </c>
      <c r="B29" s="343"/>
    </row>
    <row r="30" s="329" customFormat="true" ht="24" hidden="false" customHeight="true" outlineLevel="0" collapsed="false">
      <c r="A30" s="342" t="s">
        <v>1829</v>
      </c>
      <c r="B30" s="343"/>
    </row>
    <row r="31" s="329" customFormat="true" ht="24" hidden="false" customHeight="true" outlineLevel="0" collapsed="false">
      <c r="A31" s="342" t="s">
        <v>1830</v>
      </c>
      <c r="B31" s="343"/>
    </row>
    <row r="32" s="329" customFormat="true" ht="24" hidden="false" customHeight="true" outlineLevel="0" collapsed="false">
      <c r="A32" s="342" t="s">
        <v>1831</v>
      </c>
      <c r="B32" s="343"/>
    </row>
    <row r="33" s="338" customFormat="true" ht="24" hidden="false" customHeight="true" outlineLevel="0" collapsed="false">
      <c r="A33" s="19" t="s">
        <v>1832</v>
      </c>
      <c r="B33" s="341" t="n">
        <f aca="false">SUM(B34:B38)</f>
        <v>0</v>
      </c>
      <c r="C33" s="329"/>
      <c r="D33" s="329"/>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329"/>
      <c r="BN33" s="329"/>
      <c r="BO33" s="329"/>
      <c r="BP33" s="329"/>
      <c r="BQ33" s="329"/>
      <c r="BR33" s="329"/>
      <c r="BS33" s="329"/>
      <c r="BT33" s="329"/>
      <c r="BU33" s="329"/>
      <c r="BV33" s="329"/>
      <c r="BW33" s="329"/>
      <c r="BX33" s="329"/>
      <c r="BY33" s="329"/>
      <c r="BZ33" s="329"/>
      <c r="CA33" s="329"/>
      <c r="CB33" s="329"/>
      <c r="CC33" s="329"/>
      <c r="CD33" s="329"/>
      <c r="CE33" s="329"/>
      <c r="CF33" s="329"/>
      <c r="CG33" s="329"/>
      <c r="CH33" s="329"/>
      <c r="CI33" s="329"/>
      <c r="CJ33" s="329"/>
      <c r="CK33" s="329"/>
      <c r="CL33" s="329"/>
      <c r="CM33" s="329"/>
      <c r="CN33" s="329"/>
      <c r="CO33" s="329"/>
      <c r="CP33" s="329"/>
      <c r="CQ33" s="329"/>
      <c r="CR33" s="329"/>
      <c r="CS33" s="329"/>
      <c r="CT33" s="329"/>
      <c r="CU33" s="329"/>
      <c r="CV33" s="329"/>
      <c r="CW33" s="329"/>
      <c r="CX33" s="329"/>
      <c r="CY33" s="329"/>
      <c r="CZ33" s="329"/>
      <c r="DA33" s="329"/>
      <c r="DB33" s="329"/>
      <c r="DC33" s="329"/>
      <c r="DD33" s="329"/>
      <c r="DE33" s="329"/>
      <c r="DF33" s="329"/>
      <c r="DG33" s="329"/>
      <c r="DH33" s="329"/>
      <c r="DI33" s="329"/>
      <c r="DJ33" s="329"/>
      <c r="DK33" s="329"/>
      <c r="DL33" s="329"/>
      <c r="DM33" s="329"/>
      <c r="DN33" s="329"/>
      <c r="DO33" s="329"/>
      <c r="DP33" s="329"/>
      <c r="DQ33" s="329"/>
      <c r="DR33" s="329"/>
      <c r="DS33" s="329"/>
      <c r="DT33" s="329"/>
      <c r="DU33" s="329"/>
      <c r="DV33" s="329"/>
      <c r="DW33" s="329"/>
      <c r="DX33" s="329"/>
      <c r="DY33" s="329"/>
      <c r="DZ33" s="329"/>
      <c r="EA33" s="329"/>
      <c r="EB33" s="329"/>
      <c r="EC33" s="329"/>
      <c r="ED33" s="329"/>
      <c r="EE33" s="329"/>
      <c r="EF33" s="329"/>
      <c r="EG33" s="329"/>
      <c r="EH33" s="329"/>
      <c r="EI33" s="329"/>
      <c r="EJ33" s="329"/>
      <c r="EK33" s="329"/>
      <c r="EL33" s="329"/>
      <c r="EM33" s="329"/>
      <c r="EN33" s="329"/>
      <c r="EO33" s="329"/>
      <c r="EP33" s="329"/>
      <c r="EQ33" s="329"/>
      <c r="ER33" s="329"/>
      <c r="ES33" s="329"/>
      <c r="ET33" s="329"/>
      <c r="EU33" s="329"/>
      <c r="EV33" s="329"/>
      <c r="EW33" s="329"/>
      <c r="EX33" s="329"/>
      <c r="EY33" s="329"/>
      <c r="EZ33" s="329"/>
      <c r="FA33" s="329"/>
      <c r="FB33" s="329"/>
      <c r="FC33" s="329"/>
      <c r="FD33" s="329"/>
      <c r="FE33" s="329"/>
      <c r="FF33" s="329"/>
      <c r="FG33" s="329"/>
      <c r="FH33" s="329"/>
      <c r="FI33" s="329"/>
      <c r="FJ33" s="329"/>
      <c r="FK33" s="329"/>
      <c r="FL33" s="329"/>
      <c r="FM33" s="329"/>
      <c r="FN33" s="329"/>
      <c r="FO33" s="329"/>
      <c r="FP33" s="329"/>
      <c r="FQ33" s="329"/>
      <c r="FR33" s="329"/>
      <c r="FS33" s="329"/>
      <c r="FT33" s="329"/>
      <c r="FU33" s="329"/>
      <c r="FV33" s="329"/>
      <c r="FW33" s="329"/>
      <c r="FX33" s="329"/>
      <c r="FY33" s="329"/>
      <c r="FZ33" s="329"/>
      <c r="GA33" s="329"/>
      <c r="GB33" s="329"/>
      <c r="GC33" s="329"/>
      <c r="GD33" s="329"/>
      <c r="GE33" s="329"/>
      <c r="GF33" s="329"/>
      <c r="GG33" s="329"/>
      <c r="GH33" s="329"/>
      <c r="GI33" s="329"/>
      <c r="GJ33" s="329"/>
      <c r="GK33" s="329"/>
      <c r="GL33" s="329"/>
      <c r="GM33" s="329"/>
      <c r="GN33" s="329"/>
      <c r="GO33" s="329"/>
      <c r="GP33" s="329"/>
      <c r="GQ33" s="329"/>
      <c r="GR33" s="329"/>
      <c r="GS33" s="329"/>
      <c r="GT33" s="329"/>
      <c r="GU33" s="329"/>
      <c r="GV33" s="329"/>
      <c r="GW33" s="329"/>
      <c r="GX33" s="329"/>
      <c r="GY33" s="329"/>
      <c r="GZ33" s="329"/>
      <c r="HA33" s="329"/>
      <c r="HB33" s="329"/>
      <c r="HC33" s="329"/>
      <c r="HD33" s="329"/>
      <c r="HE33" s="329"/>
      <c r="HF33" s="329"/>
      <c r="HG33" s="329"/>
      <c r="HH33" s="329"/>
      <c r="HI33" s="329"/>
      <c r="HJ33" s="329"/>
      <c r="HK33" s="329"/>
      <c r="HL33" s="329"/>
      <c r="HM33" s="329"/>
      <c r="HN33" s="329"/>
      <c r="HO33" s="329"/>
      <c r="HP33" s="329"/>
      <c r="HQ33" s="329"/>
      <c r="HR33" s="329"/>
    </row>
    <row r="34" s="329" customFormat="true" ht="24" hidden="false" customHeight="true" outlineLevel="0" collapsed="false">
      <c r="A34" s="342" t="s">
        <v>1833</v>
      </c>
      <c r="B34" s="343"/>
    </row>
    <row r="35" s="329" customFormat="true" ht="24" hidden="false" customHeight="true" outlineLevel="0" collapsed="false">
      <c r="A35" s="342" t="s">
        <v>1834</v>
      </c>
      <c r="B35" s="343"/>
    </row>
    <row r="36" s="329" customFormat="true" ht="24" hidden="false" customHeight="true" outlineLevel="0" collapsed="false">
      <c r="A36" s="342" t="s">
        <v>1835</v>
      </c>
      <c r="B36" s="343"/>
    </row>
    <row r="37" s="329" customFormat="true" ht="24" hidden="false" customHeight="true" outlineLevel="0" collapsed="false">
      <c r="A37" s="342" t="s">
        <v>1836</v>
      </c>
      <c r="B37" s="343"/>
    </row>
    <row r="38" s="329" customFormat="true" ht="24" hidden="false" customHeight="true" outlineLevel="0" collapsed="false">
      <c r="A38" s="342" t="s">
        <v>1837</v>
      </c>
      <c r="B38" s="343"/>
    </row>
    <row r="39" s="329" customFormat="true" ht="24" hidden="false" customHeight="true" outlineLevel="0" collapsed="false">
      <c r="A39" s="19" t="s">
        <v>1838</v>
      </c>
      <c r="B39" s="341" t="n">
        <f aca="false">SUM(B40:B43)</f>
        <v>0</v>
      </c>
    </row>
    <row r="40" s="329" customFormat="true" ht="24" hidden="false" customHeight="true" outlineLevel="0" collapsed="false">
      <c r="A40" s="342" t="s">
        <v>1839</v>
      </c>
      <c r="B40" s="343"/>
    </row>
    <row r="41" s="329" customFormat="true" ht="24" hidden="false" customHeight="true" outlineLevel="0" collapsed="false">
      <c r="A41" s="342" t="s">
        <v>1840</v>
      </c>
      <c r="B41" s="343"/>
    </row>
    <row r="42" s="329" customFormat="true" ht="24" hidden="false" customHeight="true" outlineLevel="0" collapsed="false">
      <c r="A42" s="342" t="s">
        <v>1841</v>
      </c>
      <c r="B42" s="343"/>
    </row>
    <row r="43" s="329" customFormat="true" ht="24" hidden="false" customHeight="true" outlineLevel="0" collapsed="false">
      <c r="A43" s="342" t="s">
        <v>1842</v>
      </c>
      <c r="B43" s="343"/>
    </row>
    <row r="44" s="329" customFormat="true" ht="24" hidden="false" customHeight="true" outlineLevel="0" collapsed="false">
      <c r="A44" s="342"/>
      <c r="B44" s="343"/>
    </row>
    <row r="45" s="329" customFormat="true" ht="24" hidden="false" customHeight="true" outlineLevel="0" collapsed="false">
      <c r="A45" s="346" t="s">
        <v>1843</v>
      </c>
      <c r="B45" s="341" t="n">
        <f aca="false">B39+B33+B26+B20+B15+B10+B4</f>
        <v>0</v>
      </c>
    </row>
    <row r="46" s="329" customFormat="true" ht="54" hidden="false" customHeight="true" outlineLevel="0" collapsed="false">
      <c r="A46" s="347" t="s">
        <v>1347</v>
      </c>
      <c r="B46" s="347"/>
      <c r="HS46" s="330"/>
      <c r="HT46" s="330"/>
      <c r="HU46" s="330"/>
      <c r="HV46" s="330"/>
      <c r="HW46" s="330"/>
      <c r="HX46" s="330"/>
      <c r="HY46" s="330"/>
      <c r="HZ46" s="330"/>
      <c r="IA46" s="330"/>
      <c r="IB46" s="330"/>
      <c r="IC46" s="330"/>
      <c r="ID46" s="330"/>
      <c r="IE46" s="330"/>
      <c r="IF46" s="330"/>
      <c r="IG46" s="330"/>
      <c r="IH46" s="330"/>
      <c r="II46" s="330"/>
      <c r="IJ46" s="330"/>
      <c r="IK46" s="330"/>
      <c r="IL46" s="330"/>
      <c r="IM46" s="330"/>
      <c r="IN46" s="330"/>
      <c r="IO46" s="330"/>
      <c r="IP46" s="330"/>
      <c r="IQ46" s="330"/>
      <c r="IR46" s="330"/>
      <c r="IS46" s="330"/>
      <c r="IT46" s="330"/>
      <c r="IU46" s="330"/>
      <c r="IV46" s="330"/>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c r="H51" s="348"/>
    </row>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6:B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A1" activeCellId="0" sqref="A1:B1"/>
    </sheetView>
  </sheetViews>
  <sheetFormatPr defaultColWidth="8.875" defaultRowHeight="15.6" zeroHeight="false" outlineLevelRow="0" outlineLevelCol="0"/>
  <cols>
    <col collapsed="false" customWidth="true" hidden="false" outlineLevel="0" max="1" min="1" style="329" width="55.99"/>
    <col collapsed="false" customWidth="true" hidden="false" outlineLevel="0" max="2" min="2" style="329" width="23.37"/>
    <col collapsed="false" customWidth="true" hidden="false" outlineLevel="0" max="9" min="3" style="329" width="8.99"/>
    <col collapsed="false" customWidth="false" hidden="false" outlineLevel="0" max="232" min="10" style="329" width="8.87"/>
    <col collapsed="false" customWidth="false" hidden="false" outlineLevel="0" max="257" min="233" style="330" width="8.87"/>
  </cols>
  <sheetData>
    <row r="1" s="332" customFormat="true" ht="42" hidden="false" customHeight="true" outlineLevel="0" collapsed="false">
      <c r="A1" s="331" t="s">
        <v>2886</v>
      </c>
      <c r="B1" s="331"/>
      <c r="HS1" s="333"/>
      <c r="HT1" s="333"/>
    </row>
    <row r="2" s="334" customFormat="true" ht="27" hidden="false" customHeight="true" outlineLevel="0" collapsed="false">
      <c r="B2" s="335" t="s">
        <v>70</v>
      </c>
      <c r="HY2" s="335"/>
      <c r="HZ2" s="335"/>
    </row>
    <row r="3" s="338" customFormat="true" ht="30" hidden="false" customHeight="true" outlineLevel="0" collapsed="false">
      <c r="A3" s="336" t="s">
        <v>1756</v>
      </c>
      <c r="B3" s="337" t="s">
        <v>1333</v>
      </c>
      <c r="HY3" s="339"/>
      <c r="HZ3" s="339"/>
    </row>
    <row r="4" s="329" customFormat="true" ht="24" hidden="false" customHeight="true" outlineLevel="0" collapsed="false">
      <c r="A4" s="340" t="s">
        <v>1845</v>
      </c>
      <c r="B4" s="341" t="n">
        <f aca="false">SUM(B5:B8)</f>
        <v>0</v>
      </c>
    </row>
    <row r="5" s="329" customFormat="true" ht="24" hidden="false" customHeight="true" outlineLevel="0" collapsed="false">
      <c r="A5" s="342" t="s">
        <v>1846</v>
      </c>
      <c r="B5" s="343"/>
    </row>
    <row r="6" s="329" customFormat="true" ht="24" hidden="false" customHeight="true" outlineLevel="0" collapsed="false">
      <c r="A6" s="342" t="s">
        <v>1847</v>
      </c>
      <c r="B6" s="343"/>
    </row>
    <row r="7" s="329" customFormat="true" ht="24" hidden="false" customHeight="true" outlineLevel="0" collapsed="false">
      <c r="A7" s="342" t="s">
        <v>1848</v>
      </c>
      <c r="B7" s="343"/>
    </row>
    <row r="8" s="329" customFormat="true" ht="24" hidden="false" customHeight="true" outlineLevel="0" collapsed="false">
      <c r="A8" s="342" t="s">
        <v>1849</v>
      </c>
      <c r="B8" s="343"/>
    </row>
    <row r="9" s="329" customFormat="true" ht="24" hidden="false" customHeight="true" outlineLevel="0" collapsed="false">
      <c r="A9" s="340" t="s">
        <v>1850</v>
      </c>
      <c r="B9" s="341" t="n">
        <f aca="false">SUM(B10:B17)</f>
        <v>0</v>
      </c>
    </row>
    <row r="10" s="329" customFormat="true" ht="24" hidden="false" customHeight="true" outlineLevel="0" collapsed="false">
      <c r="A10" s="342" t="s">
        <v>1851</v>
      </c>
      <c r="B10" s="343"/>
    </row>
    <row r="11" s="329" customFormat="true" ht="24" hidden="false" customHeight="true" outlineLevel="0" collapsed="false">
      <c r="A11" s="342" t="s">
        <v>1852</v>
      </c>
      <c r="B11" s="343"/>
    </row>
    <row r="12" s="329" customFormat="true" ht="24" hidden="false" customHeight="true" outlineLevel="0" collapsed="false">
      <c r="A12" s="342" t="s">
        <v>1848</v>
      </c>
      <c r="B12" s="343"/>
    </row>
    <row r="13" s="329" customFormat="true" ht="24" hidden="false" customHeight="true" outlineLevel="0" collapsed="false">
      <c r="A13" s="342" t="s">
        <v>1853</v>
      </c>
      <c r="B13" s="343"/>
    </row>
    <row r="14" s="329" customFormat="true" ht="24" hidden="false" customHeight="true" outlineLevel="0" collapsed="false">
      <c r="A14" s="342" t="s">
        <v>1854</v>
      </c>
      <c r="B14" s="343"/>
    </row>
    <row r="15" s="329" customFormat="true" ht="24" hidden="false" customHeight="true" outlineLevel="0" collapsed="false">
      <c r="A15" s="342" t="s">
        <v>1855</v>
      </c>
      <c r="B15" s="343"/>
    </row>
    <row r="16" s="329" customFormat="true" ht="24" hidden="false" customHeight="true" outlineLevel="0" collapsed="false">
      <c r="A16" s="342" t="s">
        <v>1856</v>
      </c>
      <c r="B16" s="343"/>
    </row>
    <row r="17" s="329" customFormat="true" ht="24" hidden="false" customHeight="true" outlineLevel="0" collapsed="false">
      <c r="A17" s="342" t="s">
        <v>1857</v>
      </c>
      <c r="B17" s="343"/>
    </row>
    <row r="18" s="329" customFormat="true" ht="24" hidden="false" customHeight="true" outlineLevel="0" collapsed="false">
      <c r="A18" s="340" t="s">
        <v>1858</v>
      </c>
      <c r="B18" s="341" t="n">
        <f aca="false">SUM(B19:B21)</f>
        <v>0</v>
      </c>
    </row>
    <row r="19" s="329" customFormat="true" ht="24" hidden="false" customHeight="true" outlineLevel="0" collapsed="false">
      <c r="A19" s="342" t="s">
        <v>1859</v>
      </c>
      <c r="B19" s="343"/>
    </row>
    <row r="20" s="329" customFormat="true" ht="24" hidden="false" customHeight="true" outlineLevel="0" collapsed="false">
      <c r="A20" s="342" t="s">
        <v>1860</v>
      </c>
      <c r="B20" s="343"/>
    </row>
    <row r="21" s="329" customFormat="true" ht="24" hidden="false" customHeight="true" outlineLevel="0" collapsed="false">
      <c r="A21" s="342" t="s">
        <v>1861</v>
      </c>
      <c r="B21" s="343"/>
    </row>
    <row r="22" s="329" customFormat="true" ht="24" hidden="false" customHeight="true" outlineLevel="0" collapsed="false">
      <c r="A22" s="340" t="s">
        <v>1862</v>
      </c>
      <c r="B22" s="341" t="n">
        <f aca="false">SUM(B23:B27)</f>
        <v>0</v>
      </c>
    </row>
    <row r="23" s="329" customFormat="true" ht="24" hidden="false" customHeight="true" outlineLevel="0" collapsed="false">
      <c r="A23" s="342" t="s">
        <v>1863</v>
      </c>
      <c r="B23" s="343"/>
    </row>
    <row r="24" s="329" customFormat="true" ht="24" hidden="false" customHeight="true" outlineLevel="0" collapsed="false">
      <c r="A24" s="342" t="s">
        <v>1864</v>
      </c>
      <c r="B24" s="343"/>
    </row>
    <row r="25" s="329" customFormat="true" ht="24" hidden="false" customHeight="true" outlineLevel="0" collapsed="false">
      <c r="A25" s="342" t="s">
        <v>1865</v>
      </c>
      <c r="B25" s="343"/>
    </row>
    <row r="26" s="329" customFormat="true" ht="24" hidden="false" customHeight="true" outlineLevel="0" collapsed="false">
      <c r="A26" s="342" t="s">
        <v>1866</v>
      </c>
      <c r="B26" s="343"/>
    </row>
    <row r="27" s="329" customFormat="true" ht="24" hidden="false" customHeight="true" outlineLevel="0" collapsed="false">
      <c r="A27" s="342" t="s">
        <v>1867</v>
      </c>
      <c r="B27" s="343"/>
    </row>
    <row r="28" s="329" customFormat="true" ht="24" hidden="false" customHeight="true" outlineLevel="0" collapsed="false">
      <c r="A28" s="19" t="s">
        <v>1868</v>
      </c>
      <c r="B28" s="341" t="n">
        <f aca="false">SUM(B29:B32)</f>
        <v>0</v>
      </c>
    </row>
    <row r="29" s="329" customFormat="true" ht="24" hidden="false" customHeight="true" outlineLevel="0" collapsed="false">
      <c r="A29" s="342" t="s">
        <v>1869</v>
      </c>
      <c r="B29" s="343"/>
    </row>
    <row r="30" s="329" customFormat="true" ht="24" hidden="false" customHeight="true" outlineLevel="0" collapsed="false">
      <c r="A30" s="342" t="s">
        <v>1870</v>
      </c>
      <c r="B30" s="343"/>
    </row>
    <row r="31" s="329" customFormat="true" ht="24" hidden="false" customHeight="true" outlineLevel="0" collapsed="false">
      <c r="A31" s="342" t="s">
        <v>1871</v>
      </c>
      <c r="B31" s="343"/>
    </row>
    <row r="32" s="329" customFormat="true" ht="24" hidden="false" customHeight="true" outlineLevel="0" collapsed="false">
      <c r="A32" s="342" t="s">
        <v>1872</v>
      </c>
      <c r="B32" s="343"/>
    </row>
    <row r="33" s="329" customFormat="true" ht="24" hidden="false" customHeight="true" outlineLevel="0" collapsed="false">
      <c r="A33" s="19" t="s">
        <v>1873</v>
      </c>
      <c r="B33" s="341" t="n">
        <f aca="false">SUM(B34:B36)</f>
        <v>0</v>
      </c>
    </row>
    <row r="34" s="329" customFormat="true" ht="24" hidden="false" customHeight="true" outlineLevel="0" collapsed="false">
      <c r="A34" s="342" t="s">
        <v>1874</v>
      </c>
      <c r="B34" s="343"/>
    </row>
    <row r="35" s="329" customFormat="true" ht="24" hidden="false" customHeight="true" outlineLevel="0" collapsed="false">
      <c r="A35" s="342" t="s">
        <v>1871</v>
      </c>
      <c r="B35" s="343"/>
    </row>
    <row r="36" s="329" customFormat="true" ht="24" hidden="false" customHeight="true" outlineLevel="0" collapsed="false">
      <c r="A36" s="342" t="s">
        <v>1875</v>
      </c>
      <c r="B36" s="343"/>
    </row>
    <row r="37" s="329" customFormat="true" ht="24" hidden="false" customHeight="true" outlineLevel="0" collapsed="false">
      <c r="A37" s="19" t="s">
        <v>1876</v>
      </c>
      <c r="B37" s="341" t="n">
        <f aca="false">SUM(B38:B40)</f>
        <v>0</v>
      </c>
    </row>
    <row r="38" s="329" customFormat="true" ht="24" hidden="false" customHeight="true" outlineLevel="0" collapsed="false">
      <c r="A38" s="342" t="s">
        <v>1877</v>
      </c>
      <c r="B38" s="343"/>
    </row>
    <row r="39" s="329" customFormat="true" ht="24" hidden="false" customHeight="true" outlineLevel="0" collapsed="false">
      <c r="A39" s="342" t="s">
        <v>1878</v>
      </c>
      <c r="B39" s="343"/>
    </row>
    <row r="40" s="329" customFormat="true" ht="24" hidden="false" customHeight="true" outlineLevel="0" collapsed="false">
      <c r="A40" s="342" t="s">
        <v>1879</v>
      </c>
      <c r="B40" s="343"/>
    </row>
    <row r="41" s="329" customFormat="true" ht="24" hidden="false" customHeight="true" outlineLevel="0" collapsed="false">
      <c r="A41" s="342"/>
      <c r="B41" s="343"/>
    </row>
    <row r="42" s="329" customFormat="true" ht="24" hidden="false" customHeight="true" outlineLevel="0" collapsed="false">
      <c r="A42" s="346" t="s">
        <v>1880</v>
      </c>
      <c r="B42" s="341" t="n">
        <f aca="false">B37+B33+B28+B22+B18+B9+B4</f>
        <v>0</v>
      </c>
    </row>
    <row r="43" s="329" customFormat="true" ht="71" hidden="false" customHeight="true" outlineLevel="0" collapsed="false">
      <c r="A43" s="347" t="s">
        <v>1347</v>
      </c>
      <c r="B43" s="347"/>
      <c r="HS43" s="330"/>
      <c r="HT43" s="330"/>
      <c r="HU43" s="330"/>
      <c r="HV43" s="330"/>
      <c r="HW43" s="330"/>
      <c r="HX43" s="330"/>
      <c r="HY43" s="330"/>
      <c r="HZ43" s="330"/>
      <c r="IA43" s="330"/>
      <c r="IB43" s="330"/>
      <c r="IC43" s="330"/>
      <c r="ID43" s="330"/>
      <c r="IE43" s="330"/>
      <c r="IF43" s="330"/>
      <c r="IG43" s="330"/>
      <c r="IH43" s="330"/>
      <c r="II43" s="330"/>
      <c r="IJ43" s="330"/>
      <c r="IK43" s="330"/>
      <c r="IL43" s="330"/>
      <c r="IM43" s="330"/>
      <c r="IN43" s="330"/>
      <c r="IO43" s="330"/>
      <c r="IP43" s="330"/>
      <c r="IQ43" s="330"/>
      <c r="IR43" s="330"/>
      <c r="IS43" s="330"/>
      <c r="IT43" s="330"/>
      <c r="IU43" s="330"/>
      <c r="IV43" s="330"/>
    </row>
    <row r="44" customFormat="false" ht="24" hidden="false" customHeight="true" outlineLevel="0" collapsed="false">
      <c r="H44" s="348"/>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3:B4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false" rightToLeft="false" tabSelected="false" showOutlineSymbols="true" defaultGridColor="true" view="normal" topLeftCell="A1" colorId="64" zoomScale="100" zoomScaleNormal="100" zoomScalePageLayoutView="115" workbookViewId="0">
      <selection pane="topLeft" activeCell="A1" activeCellId="0" sqref="A1:D1"/>
    </sheetView>
  </sheetViews>
  <sheetFormatPr defaultColWidth="8.9921875" defaultRowHeight="14.4" zeroHeight="false" outlineLevelRow="0" outlineLevelCol="0"/>
  <cols>
    <col collapsed="false" customWidth="true" hidden="false" outlineLevel="0" max="1" min="1" style="139" width="32.62"/>
    <col collapsed="false" customWidth="true" hidden="false" outlineLevel="0" max="2" min="2" style="139" width="11.62"/>
    <col collapsed="false" customWidth="true" hidden="false" outlineLevel="0" max="3" min="3" style="139" width="32.62"/>
    <col collapsed="false" customWidth="true" hidden="false" outlineLevel="0" max="4" min="4" style="139" width="11.62"/>
    <col collapsed="false" customWidth="false" hidden="false" outlineLevel="0" max="257" min="5" style="139" width="8.99"/>
  </cols>
  <sheetData>
    <row r="1" s="141" customFormat="true" ht="42" hidden="false" customHeight="true" outlineLevel="0" collapsed="false">
      <c r="A1" s="140" t="s">
        <v>2887</v>
      </c>
      <c r="B1" s="140"/>
      <c r="C1" s="140"/>
      <c r="D1" s="140"/>
    </row>
    <row r="2" s="143" customFormat="true" ht="27" hidden="false" customHeight="true" outlineLevel="0" collapsed="false">
      <c r="D2" s="144" t="s">
        <v>70</v>
      </c>
    </row>
    <row r="3" customFormat="false" ht="30" hidden="false" customHeight="true" outlineLevel="0" collapsed="false">
      <c r="A3" s="47" t="s">
        <v>132</v>
      </c>
      <c r="B3" s="48" t="s">
        <v>1333</v>
      </c>
      <c r="C3" s="49" t="s">
        <v>134</v>
      </c>
      <c r="D3" s="49" t="s">
        <v>1333</v>
      </c>
    </row>
    <row r="4" customFormat="false" ht="24" hidden="false" customHeight="true" outlineLevel="0" collapsed="false">
      <c r="A4" s="19" t="s">
        <v>1882</v>
      </c>
      <c r="B4" s="19"/>
      <c r="C4" s="19" t="s">
        <v>1883</v>
      </c>
      <c r="D4" s="19"/>
    </row>
    <row r="5" s="151" customFormat="true" ht="24" hidden="false" customHeight="true" outlineLevel="0" collapsed="false">
      <c r="A5" s="19" t="s">
        <v>1465</v>
      </c>
      <c r="B5" s="19"/>
      <c r="C5" s="19" t="s">
        <v>1696</v>
      </c>
      <c r="D5" s="19"/>
    </row>
    <row r="6" customFormat="false" ht="24" hidden="false" customHeight="true" outlineLevel="0" collapsed="false">
      <c r="A6" s="349" t="s">
        <v>152</v>
      </c>
      <c r="B6" s="344"/>
      <c r="C6" s="349" t="s">
        <v>1884</v>
      </c>
      <c r="D6" s="344"/>
    </row>
    <row r="7" s="151" customFormat="true" ht="24" hidden="false" customHeight="true" outlineLevel="0" collapsed="false">
      <c r="A7" s="350" t="s">
        <v>1885</v>
      </c>
      <c r="B7" s="344"/>
      <c r="C7" s="351" t="s">
        <v>1885</v>
      </c>
      <c r="D7" s="344"/>
    </row>
    <row r="8" customFormat="false" ht="24" hidden="false" customHeight="true" outlineLevel="0" collapsed="false">
      <c r="A8" s="350" t="s">
        <v>1886</v>
      </c>
      <c r="B8" s="344"/>
      <c r="C8" s="351" t="s">
        <v>1886</v>
      </c>
      <c r="D8" s="344"/>
    </row>
    <row r="9" s="151" customFormat="true" ht="24" hidden="false" customHeight="true" outlineLevel="0" collapsed="false">
      <c r="A9" s="350" t="s">
        <v>1887</v>
      </c>
      <c r="B9" s="344"/>
      <c r="C9" s="351" t="s">
        <v>1887</v>
      </c>
      <c r="D9" s="344"/>
    </row>
    <row r="10" customFormat="false" ht="24" hidden="false" customHeight="true" outlineLevel="0" collapsed="false">
      <c r="A10" s="351" t="s">
        <v>1888</v>
      </c>
      <c r="B10" s="344"/>
      <c r="C10" s="351" t="s">
        <v>1889</v>
      </c>
      <c r="D10" s="344"/>
    </row>
    <row r="11" s="151" customFormat="true" ht="24" hidden="false" customHeight="true" outlineLevel="0" collapsed="false">
      <c r="A11" s="351" t="s">
        <v>1889</v>
      </c>
      <c r="B11" s="344"/>
      <c r="C11" s="351" t="s">
        <v>1890</v>
      </c>
      <c r="D11" s="344"/>
    </row>
    <row r="12" customFormat="false" ht="24" hidden="false" customHeight="true" outlineLevel="0" collapsed="false">
      <c r="A12" s="351" t="s">
        <v>1890</v>
      </c>
      <c r="B12" s="344"/>
      <c r="C12" s="349" t="s">
        <v>1891</v>
      </c>
      <c r="D12" s="344"/>
    </row>
    <row r="13" s="151" customFormat="true" ht="24" hidden="false" customHeight="true" outlineLevel="0" collapsed="false">
      <c r="A13" s="351" t="s">
        <v>1892</v>
      </c>
      <c r="B13" s="344"/>
      <c r="C13" s="350" t="s">
        <v>1885</v>
      </c>
      <c r="D13" s="344"/>
    </row>
    <row r="14" customFormat="false" ht="24" hidden="false" customHeight="true" outlineLevel="0" collapsed="false">
      <c r="A14" s="349" t="s">
        <v>1893</v>
      </c>
      <c r="B14" s="344"/>
      <c r="C14" s="350" t="s">
        <v>1886</v>
      </c>
      <c r="D14" s="344"/>
    </row>
    <row r="15" s="151" customFormat="true" ht="24" hidden="false" customHeight="true" outlineLevel="0" collapsed="false">
      <c r="A15" s="351" t="s">
        <v>1885</v>
      </c>
      <c r="B15" s="344"/>
      <c r="C15" s="350" t="s">
        <v>1887</v>
      </c>
      <c r="D15" s="344"/>
    </row>
    <row r="16" customFormat="false" ht="24" hidden="false" customHeight="true" outlineLevel="0" collapsed="false">
      <c r="A16" s="351" t="s">
        <v>1886</v>
      </c>
      <c r="B16" s="344"/>
      <c r="C16" s="351" t="s">
        <v>1888</v>
      </c>
      <c r="D16" s="344"/>
    </row>
    <row r="17" s="151" customFormat="true" ht="24" hidden="false" customHeight="true" outlineLevel="0" collapsed="false">
      <c r="A17" s="351" t="s">
        <v>1887</v>
      </c>
      <c r="B17" s="344"/>
      <c r="C17" s="351" t="s">
        <v>1889</v>
      </c>
      <c r="D17" s="344"/>
    </row>
    <row r="18" customFormat="false" ht="24" hidden="false" customHeight="true" outlineLevel="0" collapsed="false">
      <c r="A18" s="351" t="s">
        <v>1889</v>
      </c>
      <c r="B18" s="344"/>
      <c r="C18" s="351" t="s">
        <v>1890</v>
      </c>
      <c r="D18" s="344"/>
    </row>
    <row r="19" customFormat="false" ht="24" hidden="false" customHeight="true" outlineLevel="0" collapsed="false">
      <c r="A19" s="351" t="s">
        <v>1890</v>
      </c>
      <c r="B19" s="344"/>
      <c r="C19" s="351" t="s">
        <v>1892</v>
      </c>
      <c r="D19" s="344"/>
    </row>
    <row r="20" s="151" customFormat="true" ht="24" hidden="false" customHeight="true" outlineLevel="0" collapsed="false">
      <c r="A20" s="349" t="s">
        <v>1894</v>
      </c>
      <c r="B20" s="344"/>
      <c r="C20" s="349" t="s">
        <v>1895</v>
      </c>
      <c r="D20" s="344"/>
    </row>
    <row r="21" s="151" customFormat="true" ht="24" hidden="false" customHeight="true" outlineLevel="0" collapsed="false">
      <c r="A21" s="350" t="s">
        <v>1885</v>
      </c>
      <c r="B21" s="344"/>
      <c r="C21" s="350" t="s">
        <v>1885</v>
      </c>
      <c r="D21" s="344"/>
    </row>
    <row r="22" s="151" customFormat="true" ht="24" hidden="false" customHeight="true" outlineLevel="0" collapsed="false">
      <c r="A22" s="350" t="s">
        <v>1886</v>
      </c>
      <c r="B22" s="344"/>
      <c r="C22" s="350" t="s">
        <v>1886</v>
      </c>
      <c r="D22" s="344"/>
    </row>
    <row r="23" s="151" customFormat="true" ht="24" hidden="false" customHeight="true" outlineLevel="0" collapsed="false">
      <c r="A23" s="350" t="s">
        <v>1887</v>
      </c>
      <c r="B23" s="344"/>
      <c r="C23" s="350" t="s">
        <v>1887</v>
      </c>
      <c r="D23" s="344"/>
    </row>
    <row r="24" s="151" customFormat="true" ht="24" hidden="false" customHeight="true" outlineLevel="0" collapsed="false">
      <c r="A24" s="351" t="s">
        <v>1888</v>
      </c>
      <c r="B24" s="344"/>
      <c r="C24" s="351" t="s">
        <v>1888</v>
      </c>
      <c r="D24" s="344"/>
    </row>
    <row r="25" s="151" customFormat="true" ht="24" hidden="false" customHeight="true" outlineLevel="0" collapsed="false">
      <c r="A25" s="351" t="s">
        <v>1889</v>
      </c>
      <c r="B25" s="344"/>
      <c r="C25" s="351" t="s">
        <v>1889</v>
      </c>
      <c r="D25" s="344"/>
    </row>
    <row r="26" s="151" customFormat="true" ht="24" hidden="false" customHeight="true" outlineLevel="0" collapsed="false">
      <c r="A26" s="351" t="s">
        <v>1890</v>
      </c>
      <c r="B26" s="344"/>
      <c r="C26" s="351" t="s">
        <v>1890</v>
      </c>
      <c r="D26" s="344"/>
    </row>
    <row r="27" s="151" customFormat="true" ht="24" hidden="false" customHeight="true" outlineLevel="0" collapsed="false">
      <c r="A27" s="351" t="s">
        <v>1892</v>
      </c>
      <c r="B27" s="344"/>
      <c r="C27" s="351" t="s">
        <v>1892</v>
      </c>
      <c r="D27" s="344"/>
    </row>
    <row r="28" s="151" customFormat="true" ht="24" hidden="false" customHeight="true" outlineLevel="0" collapsed="false">
      <c r="A28" s="352" t="s">
        <v>1896</v>
      </c>
      <c r="B28" s="344"/>
      <c r="C28" s="349"/>
      <c r="D28" s="344"/>
    </row>
    <row r="29" s="151" customFormat="true" ht="24" hidden="false" customHeight="true" outlineLevel="0" collapsed="false">
      <c r="A29" s="350" t="s">
        <v>1885</v>
      </c>
      <c r="B29" s="344"/>
      <c r="C29" s="350"/>
      <c r="D29" s="344"/>
    </row>
    <row r="30" s="151" customFormat="true" ht="24" hidden="false" customHeight="true" outlineLevel="0" collapsed="false">
      <c r="A30" s="350" t="s">
        <v>1886</v>
      </c>
      <c r="B30" s="344"/>
      <c r="C30" s="350"/>
      <c r="D30" s="344"/>
    </row>
    <row r="31" s="151" customFormat="true" ht="24" hidden="false" customHeight="true" outlineLevel="0" collapsed="false">
      <c r="A31" s="350" t="s">
        <v>1887</v>
      </c>
      <c r="B31" s="344"/>
      <c r="C31" s="350"/>
      <c r="D31" s="344"/>
    </row>
    <row r="32" s="151" customFormat="true" ht="24" hidden="false" customHeight="true" outlineLevel="0" collapsed="false">
      <c r="A32" s="351" t="s">
        <v>1888</v>
      </c>
      <c r="B32" s="344"/>
      <c r="C32" s="350"/>
      <c r="D32" s="344"/>
    </row>
    <row r="33" s="151" customFormat="true" ht="24" hidden="false" customHeight="true" outlineLevel="0" collapsed="false">
      <c r="A33" s="351" t="s">
        <v>1889</v>
      </c>
      <c r="B33" s="344"/>
      <c r="C33" s="350"/>
      <c r="D33" s="344"/>
    </row>
    <row r="34" s="151" customFormat="true" ht="24" hidden="false" customHeight="true" outlineLevel="0" collapsed="false">
      <c r="A34" s="351" t="s">
        <v>1890</v>
      </c>
      <c r="B34" s="344"/>
      <c r="C34" s="350"/>
      <c r="D34" s="344"/>
    </row>
    <row r="35" s="151" customFormat="true" ht="24" hidden="false" customHeight="true" outlineLevel="0" collapsed="false">
      <c r="A35" s="351" t="s">
        <v>1892</v>
      </c>
      <c r="B35" s="344"/>
      <c r="C35" s="350"/>
      <c r="D35" s="344"/>
    </row>
    <row r="36" s="151" customFormat="true" ht="24" hidden="false" customHeight="true" outlineLevel="0" collapsed="false">
      <c r="A36" s="350"/>
      <c r="B36" s="344"/>
      <c r="C36" s="350"/>
      <c r="D36" s="344"/>
    </row>
    <row r="37" customFormat="false" ht="24" hidden="false" customHeight="true" outlineLevel="0" collapsed="false">
      <c r="A37" s="353" t="s">
        <v>164</v>
      </c>
      <c r="B37" s="19"/>
      <c r="C37" s="354" t="s">
        <v>165</v>
      </c>
      <c r="D37" s="19"/>
    </row>
    <row r="38" customFormat="false" ht="24" hidden="false" customHeight="true" outlineLevel="0" collapsed="false">
      <c r="A38" s="344"/>
      <c r="B38" s="344"/>
      <c r="C38" s="19" t="s">
        <v>235</v>
      </c>
      <c r="D38" s="19"/>
    </row>
    <row r="39" customFormat="false" ht="24" hidden="false" customHeight="true" outlineLevel="0" collapsed="false">
      <c r="A39" s="344"/>
      <c r="B39" s="344"/>
      <c r="C39" s="349" t="s">
        <v>1885</v>
      </c>
      <c r="D39" s="344"/>
    </row>
    <row r="40" customFormat="false" ht="24" hidden="false" customHeight="true" outlineLevel="0" collapsed="false">
      <c r="A40" s="344"/>
      <c r="B40" s="344"/>
      <c r="C40" s="349" t="s">
        <v>1886</v>
      </c>
      <c r="D40" s="344"/>
    </row>
    <row r="41" customFormat="false" ht="24" hidden="false" customHeight="true" outlineLevel="0" collapsed="false">
      <c r="A41" s="344"/>
      <c r="B41" s="344"/>
      <c r="C41" s="349" t="s">
        <v>1887</v>
      </c>
      <c r="D41" s="344"/>
    </row>
    <row r="42" customFormat="false" ht="24" hidden="false" customHeight="true" outlineLevel="0" collapsed="false">
      <c r="A42" s="344"/>
      <c r="B42" s="344"/>
      <c r="C42" s="349" t="s">
        <v>1888</v>
      </c>
      <c r="D42" s="344"/>
    </row>
    <row r="43" customFormat="false" ht="24" hidden="false" customHeight="true" outlineLevel="0" collapsed="false">
      <c r="A43" s="344"/>
      <c r="B43" s="344"/>
      <c r="C43" s="349" t="s">
        <v>1889</v>
      </c>
      <c r="D43" s="344"/>
    </row>
    <row r="44" customFormat="false" ht="24" hidden="false" customHeight="true" outlineLevel="0" collapsed="false">
      <c r="A44" s="344"/>
      <c r="B44" s="344"/>
      <c r="C44" s="349" t="s">
        <v>1890</v>
      </c>
      <c r="D44" s="344"/>
    </row>
    <row r="45" customFormat="false" ht="24" hidden="false" customHeight="true" outlineLevel="0" collapsed="false">
      <c r="A45" s="344"/>
      <c r="B45" s="344"/>
      <c r="C45" s="349" t="s">
        <v>1892</v>
      </c>
      <c r="D45" s="344"/>
    </row>
    <row r="46" s="329" customFormat="true" ht="50" hidden="false" customHeight="true" outlineLevel="0" collapsed="false">
      <c r="A46" s="347" t="s">
        <v>1347</v>
      </c>
      <c r="B46" s="347"/>
      <c r="C46" s="347"/>
      <c r="D46" s="347"/>
      <c r="HS46" s="330"/>
      <c r="HT46" s="330"/>
      <c r="HU46" s="330"/>
      <c r="HV46" s="330"/>
      <c r="HW46" s="330"/>
      <c r="HX46" s="330"/>
      <c r="HY46" s="330"/>
      <c r="HZ46" s="330"/>
      <c r="IA46" s="330"/>
      <c r="IB46" s="330"/>
      <c r="IC46" s="330"/>
      <c r="ID46" s="330"/>
      <c r="IE46" s="330"/>
      <c r="IF46" s="330"/>
      <c r="IG46" s="330"/>
      <c r="IH46" s="330"/>
      <c r="II46" s="330"/>
      <c r="IJ46" s="330"/>
      <c r="IK46" s="330"/>
      <c r="IL46" s="330"/>
      <c r="IM46" s="330"/>
      <c r="IN46" s="330"/>
      <c r="IO46" s="330"/>
      <c r="IP46" s="330"/>
      <c r="IQ46" s="330"/>
      <c r="IR46" s="330"/>
      <c r="IS46" s="330"/>
      <c r="IT46" s="330"/>
      <c r="IU46" s="330"/>
      <c r="IV46" s="330"/>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A1" activeCellId="0" sqref="A1:B1"/>
    </sheetView>
  </sheetViews>
  <sheetFormatPr defaultColWidth="8.875" defaultRowHeight="15.6" zeroHeight="false" outlineLevelRow="0" outlineLevelCol="0"/>
  <cols>
    <col collapsed="false" customWidth="true" hidden="false" outlineLevel="0" max="1" min="1" style="330" width="60.87"/>
    <col collapsed="false" customWidth="true" hidden="false" outlineLevel="0" max="2" min="2" style="330" width="22.92"/>
    <col collapsed="false" customWidth="true" hidden="false" outlineLevel="0" max="8" min="3" style="330" width="8.99"/>
    <col collapsed="false" customWidth="false" hidden="false" outlineLevel="0" max="257" min="9" style="330" width="8.87"/>
  </cols>
  <sheetData>
    <row r="1" s="333" customFormat="true" ht="42" hidden="false" customHeight="true" outlineLevel="0" collapsed="false">
      <c r="A1" s="355" t="s">
        <v>2888</v>
      </c>
      <c r="B1" s="355"/>
    </row>
    <row r="2" s="335" customFormat="true" ht="27" hidden="false" customHeight="true" outlineLevel="0" collapsed="false">
      <c r="B2" s="335" t="s">
        <v>70</v>
      </c>
    </row>
    <row r="3" s="339" customFormat="true" ht="30" hidden="false" customHeight="true" outlineLevel="0" collapsed="false">
      <c r="A3" s="356" t="s">
        <v>1756</v>
      </c>
      <c r="B3" s="357" t="s">
        <v>1333</v>
      </c>
    </row>
    <row r="4" s="338" customFormat="true" ht="24" hidden="false" customHeight="true" outlineLevel="0" collapsed="false">
      <c r="A4" s="340" t="s">
        <v>1803</v>
      </c>
      <c r="B4" s="341" t="n">
        <f aca="false">SUM(B5:B9)</f>
        <v>0</v>
      </c>
      <c r="C4" s="329"/>
      <c r="D4" s="329"/>
      <c r="E4" s="329"/>
      <c r="F4" s="329"/>
      <c r="G4" s="329"/>
      <c r="H4" s="329"/>
      <c r="I4" s="329"/>
      <c r="J4" s="329"/>
      <c r="K4" s="329"/>
      <c r="L4" s="329"/>
      <c r="M4" s="329"/>
      <c r="N4" s="329"/>
      <c r="O4" s="329"/>
      <c r="P4" s="329"/>
      <c r="Q4" s="329"/>
      <c r="R4" s="329"/>
      <c r="S4" s="329"/>
      <c r="T4" s="329"/>
      <c r="U4" s="329"/>
      <c r="V4" s="329"/>
      <c r="W4" s="329"/>
      <c r="X4" s="329"/>
      <c r="Y4" s="329"/>
      <c r="Z4" s="329"/>
      <c r="AA4" s="329"/>
      <c r="AB4" s="329"/>
      <c r="AC4" s="329"/>
      <c r="AD4" s="329"/>
      <c r="AE4" s="329"/>
      <c r="AF4" s="329"/>
      <c r="AG4" s="329"/>
      <c r="AH4" s="329"/>
      <c r="AI4" s="329"/>
      <c r="AJ4" s="329"/>
      <c r="AK4" s="329"/>
      <c r="AL4" s="329"/>
      <c r="AM4" s="329"/>
      <c r="AN4" s="329"/>
      <c r="AO4" s="329"/>
      <c r="AP4" s="329"/>
      <c r="AQ4" s="329"/>
      <c r="AR4" s="329"/>
      <c r="AS4" s="329"/>
      <c r="AT4" s="329"/>
      <c r="AU4" s="329"/>
      <c r="AV4" s="329"/>
      <c r="AW4" s="329"/>
      <c r="AX4" s="329"/>
      <c r="AY4" s="329"/>
      <c r="AZ4" s="329"/>
      <c r="BA4" s="329"/>
      <c r="BB4" s="329"/>
      <c r="BC4" s="329"/>
      <c r="BD4" s="329"/>
      <c r="BE4" s="329"/>
      <c r="BF4" s="329"/>
      <c r="BG4" s="329"/>
      <c r="BH4" s="329"/>
      <c r="BI4" s="329"/>
      <c r="BJ4" s="329"/>
      <c r="BK4" s="329"/>
      <c r="BL4" s="329"/>
      <c r="BM4" s="329"/>
      <c r="BN4" s="329"/>
      <c r="BO4" s="329"/>
      <c r="BP4" s="329"/>
      <c r="BQ4" s="329"/>
      <c r="BR4" s="329"/>
      <c r="BS4" s="329"/>
      <c r="BT4" s="329"/>
      <c r="BU4" s="329"/>
      <c r="BV4" s="329"/>
      <c r="BW4" s="329"/>
      <c r="BX4" s="329"/>
      <c r="BY4" s="329"/>
      <c r="BZ4" s="329"/>
      <c r="CA4" s="329"/>
      <c r="CB4" s="329"/>
      <c r="CC4" s="329"/>
      <c r="CD4" s="329"/>
      <c r="CE4" s="329"/>
      <c r="CF4" s="329"/>
      <c r="CG4" s="329"/>
      <c r="CH4" s="329"/>
      <c r="CI4" s="329"/>
      <c r="CJ4" s="329"/>
      <c r="CK4" s="329"/>
      <c r="CL4" s="329"/>
      <c r="CM4" s="329"/>
      <c r="CN4" s="329"/>
      <c r="CO4" s="329"/>
      <c r="CP4" s="329"/>
      <c r="CQ4" s="329"/>
      <c r="CR4" s="329"/>
      <c r="CS4" s="329"/>
      <c r="CT4" s="329"/>
      <c r="CU4" s="329"/>
      <c r="CV4" s="329"/>
      <c r="CW4" s="329"/>
      <c r="CX4" s="329"/>
      <c r="CY4" s="329"/>
      <c r="CZ4" s="329"/>
      <c r="DA4" s="329"/>
      <c r="DB4" s="329"/>
      <c r="DC4" s="329"/>
      <c r="DD4" s="329"/>
      <c r="DE4" s="329"/>
      <c r="DF4" s="329"/>
      <c r="DG4" s="329"/>
      <c r="DH4" s="329"/>
      <c r="DI4" s="329"/>
      <c r="DJ4" s="329"/>
      <c r="DK4" s="329"/>
      <c r="DL4" s="329"/>
      <c r="DM4" s="329"/>
      <c r="DN4" s="329"/>
      <c r="DO4" s="329"/>
      <c r="DP4" s="329"/>
      <c r="DQ4" s="329"/>
      <c r="DR4" s="329"/>
      <c r="DS4" s="329"/>
      <c r="DT4" s="329"/>
      <c r="DU4" s="329"/>
      <c r="DV4" s="329"/>
      <c r="DW4" s="329"/>
      <c r="DX4" s="329"/>
      <c r="DY4" s="329"/>
      <c r="DZ4" s="329"/>
      <c r="EA4" s="329"/>
      <c r="EB4" s="329"/>
      <c r="EC4" s="329"/>
      <c r="ED4" s="329"/>
      <c r="EE4" s="329"/>
      <c r="EF4" s="329"/>
      <c r="EG4" s="329"/>
      <c r="EH4" s="329"/>
      <c r="EI4" s="329"/>
      <c r="EJ4" s="329"/>
      <c r="EK4" s="329"/>
      <c r="EL4" s="329"/>
      <c r="EM4" s="329"/>
      <c r="EN4" s="329"/>
      <c r="EO4" s="329"/>
      <c r="EP4" s="329"/>
      <c r="EQ4" s="329"/>
      <c r="ER4" s="329"/>
      <c r="ES4" s="329"/>
      <c r="ET4" s="329"/>
      <c r="EU4" s="329"/>
      <c r="EV4" s="329"/>
      <c r="EW4" s="329"/>
      <c r="EX4" s="329"/>
      <c r="EY4" s="329"/>
      <c r="EZ4" s="329"/>
      <c r="FA4" s="329"/>
      <c r="FB4" s="329"/>
      <c r="FC4" s="329"/>
      <c r="FD4" s="329"/>
      <c r="FE4" s="329"/>
      <c r="FF4" s="329"/>
      <c r="FG4" s="329"/>
      <c r="FH4" s="329"/>
      <c r="FI4" s="329"/>
      <c r="FJ4" s="329"/>
      <c r="FK4" s="329"/>
      <c r="FL4" s="329"/>
      <c r="FM4" s="329"/>
      <c r="FN4" s="329"/>
      <c r="FO4" s="329"/>
      <c r="FP4" s="329"/>
      <c r="FQ4" s="329"/>
      <c r="FR4" s="329"/>
      <c r="FS4" s="329"/>
      <c r="FT4" s="329"/>
      <c r="FU4" s="329"/>
      <c r="FV4" s="329"/>
      <c r="FW4" s="329"/>
      <c r="FX4" s="329"/>
      <c r="FY4" s="329"/>
      <c r="FZ4" s="329"/>
      <c r="GA4" s="329"/>
      <c r="GB4" s="329"/>
      <c r="GC4" s="329"/>
      <c r="GD4" s="329"/>
      <c r="GE4" s="329"/>
      <c r="GF4" s="329"/>
      <c r="GG4" s="329"/>
      <c r="GH4" s="329"/>
      <c r="GI4" s="329"/>
      <c r="GJ4" s="329"/>
      <c r="GK4" s="329"/>
      <c r="GL4" s="329"/>
      <c r="GM4" s="329"/>
      <c r="GN4" s="329"/>
      <c r="GO4" s="329"/>
      <c r="GP4" s="329"/>
      <c r="GQ4" s="329"/>
      <c r="GR4" s="329"/>
      <c r="GS4" s="329"/>
      <c r="GT4" s="329"/>
      <c r="GU4" s="329"/>
      <c r="GV4" s="329"/>
      <c r="GW4" s="329"/>
      <c r="GX4" s="329"/>
      <c r="GY4" s="329"/>
      <c r="GZ4" s="329"/>
      <c r="HA4" s="329"/>
      <c r="HB4" s="329"/>
      <c r="HC4" s="329"/>
      <c r="HD4" s="329"/>
      <c r="HE4" s="329"/>
      <c r="HF4" s="329"/>
      <c r="HG4" s="329"/>
      <c r="HH4" s="329"/>
      <c r="HI4" s="329"/>
      <c r="HJ4" s="329"/>
      <c r="HK4" s="329"/>
      <c r="HL4" s="329"/>
      <c r="HM4" s="329"/>
      <c r="HN4" s="329"/>
      <c r="HO4" s="329"/>
      <c r="HP4" s="329"/>
      <c r="HQ4" s="329"/>
      <c r="HR4" s="329"/>
    </row>
    <row r="5" s="329" customFormat="true" ht="24" hidden="false" customHeight="true" outlineLevel="0" collapsed="false">
      <c r="A5" s="342" t="s">
        <v>1804</v>
      </c>
      <c r="B5" s="343"/>
      <c r="HS5" s="330"/>
      <c r="HT5" s="330"/>
    </row>
    <row r="6" s="329" customFormat="true" ht="24" hidden="false" customHeight="true" outlineLevel="0" collapsed="false">
      <c r="A6" s="344" t="s">
        <v>1805</v>
      </c>
      <c r="B6" s="343"/>
      <c r="HS6" s="330"/>
      <c r="HT6" s="330"/>
    </row>
    <row r="7" s="329" customFormat="true" ht="24" hidden="false" customHeight="true" outlineLevel="0" collapsed="false">
      <c r="A7" s="344" t="s">
        <v>1806</v>
      </c>
      <c r="B7" s="343"/>
      <c r="HS7" s="330"/>
      <c r="HT7" s="330"/>
    </row>
    <row r="8" s="329" customFormat="true" ht="24" hidden="false" customHeight="true" outlineLevel="0" collapsed="false">
      <c r="A8" s="344" t="s">
        <v>1807</v>
      </c>
      <c r="B8" s="343"/>
      <c r="HS8" s="330"/>
      <c r="HT8" s="330"/>
    </row>
    <row r="9" s="329" customFormat="true" ht="24" hidden="false" customHeight="true" outlineLevel="0" collapsed="false">
      <c r="A9" s="345" t="s">
        <v>1808</v>
      </c>
      <c r="B9" s="343"/>
      <c r="HS9" s="330"/>
      <c r="HT9" s="330"/>
    </row>
    <row r="10" s="338" customFormat="true" ht="24" hidden="false" customHeight="true" outlineLevel="0" collapsed="false">
      <c r="A10" s="340" t="s">
        <v>1809</v>
      </c>
      <c r="B10" s="341" t="n">
        <f aca="false">SUM(B11:B14)</f>
        <v>0</v>
      </c>
      <c r="C10" s="329"/>
      <c r="D10" s="329"/>
      <c r="E10" s="329"/>
      <c r="F10" s="329"/>
      <c r="G10" s="329"/>
      <c r="H10" s="329"/>
      <c r="I10" s="329"/>
      <c r="J10" s="329"/>
      <c r="K10" s="329"/>
      <c r="L10" s="329"/>
      <c r="M10" s="329"/>
      <c r="N10" s="329"/>
      <c r="O10" s="329"/>
      <c r="P10" s="329"/>
      <c r="Q10" s="329"/>
      <c r="R10" s="329"/>
      <c r="S10" s="329"/>
      <c r="T10" s="329"/>
      <c r="U10" s="329"/>
      <c r="V10" s="329"/>
      <c r="W10" s="329"/>
      <c r="X10" s="329"/>
      <c r="Y10" s="329"/>
      <c r="Z10" s="329"/>
      <c r="AA10" s="329"/>
      <c r="AB10" s="329"/>
      <c r="AC10" s="329"/>
      <c r="AD10" s="329"/>
      <c r="AE10" s="329"/>
      <c r="AF10" s="329"/>
      <c r="AG10" s="329"/>
      <c r="AH10" s="329"/>
      <c r="AI10" s="329"/>
      <c r="AJ10" s="329"/>
      <c r="AK10" s="329"/>
      <c r="AL10" s="329"/>
      <c r="AM10" s="329"/>
      <c r="AN10" s="329"/>
      <c r="AO10" s="329"/>
      <c r="AP10" s="329"/>
      <c r="AQ10" s="329"/>
      <c r="AR10" s="329"/>
      <c r="AS10" s="329"/>
      <c r="AT10" s="329"/>
      <c r="AU10" s="329"/>
      <c r="AV10" s="329"/>
      <c r="AW10" s="329"/>
      <c r="AX10" s="329"/>
      <c r="AY10" s="329"/>
      <c r="AZ10" s="329"/>
      <c r="BA10" s="329"/>
      <c r="BB10" s="329"/>
      <c r="BC10" s="329"/>
      <c r="BD10" s="329"/>
      <c r="BE10" s="329"/>
      <c r="BF10" s="329"/>
      <c r="BG10" s="329"/>
      <c r="BH10" s="329"/>
      <c r="BI10" s="329"/>
      <c r="BJ10" s="329"/>
      <c r="BK10" s="329"/>
      <c r="BL10" s="329"/>
      <c r="BM10" s="329"/>
      <c r="BN10" s="329"/>
      <c r="BO10" s="329"/>
      <c r="BP10" s="329"/>
      <c r="BQ10" s="329"/>
      <c r="BR10" s="329"/>
      <c r="BS10" s="329"/>
      <c r="BT10" s="329"/>
      <c r="BU10" s="329"/>
      <c r="BV10" s="329"/>
      <c r="BW10" s="329"/>
      <c r="BX10" s="329"/>
      <c r="BY10" s="329"/>
      <c r="BZ10" s="329"/>
      <c r="CA10" s="329"/>
      <c r="CB10" s="329"/>
      <c r="CC10" s="329"/>
      <c r="CD10" s="329"/>
      <c r="CE10" s="329"/>
      <c r="CF10" s="329"/>
      <c r="CG10" s="329"/>
      <c r="CH10" s="329"/>
      <c r="CI10" s="329"/>
      <c r="CJ10" s="329"/>
      <c r="CK10" s="329"/>
      <c r="CL10" s="329"/>
      <c r="CM10" s="329"/>
      <c r="CN10" s="329"/>
      <c r="CO10" s="329"/>
      <c r="CP10" s="329"/>
      <c r="CQ10" s="329"/>
      <c r="CR10" s="329"/>
      <c r="CS10" s="329"/>
      <c r="CT10" s="329"/>
      <c r="CU10" s="329"/>
      <c r="CV10" s="329"/>
      <c r="CW10" s="329"/>
      <c r="CX10" s="329"/>
      <c r="CY10" s="329"/>
      <c r="CZ10" s="329"/>
      <c r="DA10" s="329"/>
      <c r="DB10" s="329"/>
      <c r="DC10" s="329"/>
      <c r="DD10" s="329"/>
      <c r="DE10" s="329"/>
      <c r="DF10" s="329"/>
      <c r="DG10" s="329"/>
      <c r="DH10" s="329"/>
      <c r="DI10" s="329"/>
      <c r="DJ10" s="329"/>
      <c r="DK10" s="329"/>
      <c r="DL10" s="329"/>
      <c r="DM10" s="329"/>
      <c r="DN10" s="329"/>
      <c r="DO10" s="329"/>
      <c r="DP10" s="329"/>
      <c r="DQ10" s="329"/>
      <c r="DR10" s="329"/>
      <c r="DS10" s="329"/>
      <c r="DT10" s="329"/>
      <c r="DU10" s="329"/>
      <c r="DV10" s="329"/>
      <c r="DW10" s="329"/>
      <c r="DX10" s="329"/>
      <c r="DY10" s="329"/>
      <c r="DZ10" s="329"/>
      <c r="EA10" s="329"/>
      <c r="EB10" s="329"/>
      <c r="EC10" s="329"/>
      <c r="ED10" s="329"/>
      <c r="EE10" s="329"/>
      <c r="EF10" s="329"/>
      <c r="EG10" s="329"/>
      <c r="EH10" s="329"/>
      <c r="EI10" s="329"/>
      <c r="EJ10" s="329"/>
      <c r="EK10" s="329"/>
      <c r="EL10" s="329"/>
      <c r="EM10" s="329"/>
      <c r="EN10" s="329"/>
      <c r="EO10" s="329"/>
      <c r="EP10" s="329"/>
      <c r="EQ10" s="329"/>
      <c r="ER10" s="329"/>
      <c r="ES10" s="329"/>
      <c r="ET10" s="329"/>
      <c r="EU10" s="329"/>
      <c r="EV10" s="329"/>
      <c r="EW10" s="329"/>
      <c r="EX10" s="329"/>
      <c r="EY10" s="329"/>
      <c r="EZ10" s="329"/>
      <c r="FA10" s="329"/>
      <c r="FB10" s="329"/>
      <c r="FC10" s="329"/>
      <c r="FD10" s="329"/>
      <c r="FE10" s="329"/>
      <c r="FF10" s="329"/>
      <c r="FG10" s="329"/>
      <c r="FH10" s="329"/>
      <c r="FI10" s="329"/>
      <c r="FJ10" s="329"/>
      <c r="FK10" s="329"/>
      <c r="FL10" s="329"/>
      <c r="FM10" s="329"/>
      <c r="FN10" s="329"/>
      <c r="FO10" s="329"/>
      <c r="FP10" s="329"/>
      <c r="FQ10" s="329"/>
      <c r="FR10" s="329"/>
      <c r="FS10" s="329"/>
      <c r="FT10" s="329"/>
      <c r="FU10" s="329"/>
      <c r="FV10" s="329"/>
      <c r="FW10" s="329"/>
      <c r="FX10" s="329"/>
      <c r="FY10" s="329"/>
      <c r="FZ10" s="329"/>
      <c r="GA10" s="329"/>
      <c r="GB10" s="329"/>
      <c r="GC10" s="329"/>
      <c r="GD10" s="329"/>
      <c r="GE10" s="329"/>
      <c r="GF10" s="329"/>
      <c r="GG10" s="329"/>
      <c r="GH10" s="329"/>
      <c r="GI10" s="329"/>
      <c r="GJ10" s="329"/>
      <c r="GK10" s="329"/>
      <c r="GL10" s="329"/>
      <c r="GM10" s="329"/>
      <c r="GN10" s="329"/>
      <c r="GO10" s="329"/>
      <c r="GP10" s="329"/>
      <c r="GQ10" s="329"/>
      <c r="GR10" s="329"/>
      <c r="GS10" s="329"/>
      <c r="GT10" s="329"/>
      <c r="GU10" s="329"/>
      <c r="GV10" s="329"/>
      <c r="GW10" s="329"/>
      <c r="GX10" s="329"/>
      <c r="GY10" s="329"/>
      <c r="GZ10" s="329"/>
      <c r="HA10" s="329"/>
      <c r="HB10" s="329"/>
      <c r="HC10" s="329"/>
      <c r="HD10" s="329"/>
      <c r="HE10" s="329"/>
      <c r="HF10" s="329"/>
      <c r="HG10" s="329"/>
      <c r="HH10" s="329"/>
      <c r="HI10" s="329"/>
      <c r="HJ10" s="329"/>
      <c r="HK10" s="329"/>
      <c r="HL10" s="329"/>
      <c r="HM10" s="329"/>
      <c r="HN10" s="329"/>
      <c r="HO10" s="329"/>
      <c r="HP10" s="329"/>
      <c r="HQ10" s="329"/>
      <c r="HR10" s="329"/>
    </row>
    <row r="11" s="329" customFormat="true" ht="24" hidden="false" customHeight="true" outlineLevel="0" collapsed="false">
      <c r="A11" s="342" t="s">
        <v>1810</v>
      </c>
      <c r="B11" s="343"/>
      <c r="HS11" s="330"/>
      <c r="HT11" s="330"/>
    </row>
    <row r="12" s="329" customFormat="true" ht="24" hidden="false" customHeight="true" outlineLevel="0" collapsed="false">
      <c r="A12" s="344" t="s">
        <v>1811</v>
      </c>
      <c r="B12" s="343"/>
      <c r="HS12" s="330"/>
      <c r="HT12" s="330"/>
    </row>
    <row r="13" s="329" customFormat="true" ht="24" hidden="false" customHeight="true" outlineLevel="0" collapsed="false">
      <c r="A13" s="344" t="s">
        <v>1812</v>
      </c>
      <c r="B13" s="343"/>
      <c r="HS13" s="330"/>
      <c r="HT13" s="330"/>
    </row>
    <row r="14" s="329" customFormat="true" ht="24" hidden="false" customHeight="true" outlineLevel="0" collapsed="false">
      <c r="A14" s="344" t="s">
        <v>1813</v>
      </c>
      <c r="B14" s="343"/>
      <c r="HS14" s="330"/>
      <c r="HT14" s="330"/>
    </row>
    <row r="15" s="338" customFormat="true" ht="24" hidden="false" customHeight="true" outlineLevel="0" collapsed="false">
      <c r="A15" s="340" t="s">
        <v>1814</v>
      </c>
      <c r="B15" s="341" t="n">
        <f aca="false">SUM(B16:B19)</f>
        <v>0</v>
      </c>
      <c r="C15" s="329"/>
      <c r="D15" s="329"/>
      <c r="E15" s="329"/>
      <c r="F15" s="329"/>
      <c r="G15" s="329"/>
      <c r="H15" s="329"/>
      <c r="I15" s="329"/>
      <c r="J15" s="329"/>
      <c r="K15" s="329"/>
      <c r="L15" s="329"/>
      <c r="M15" s="329"/>
      <c r="N15" s="329"/>
      <c r="O15" s="329"/>
      <c r="P15" s="329"/>
      <c r="Q15" s="329"/>
      <c r="R15" s="329"/>
      <c r="S15" s="329"/>
      <c r="T15" s="329"/>
      <c r="U15" s="329"/>
      <c r="V15" s="329"/>
      <c r="W15" s="329"/>
      <c r="X15" s="329"/>
      <c r="Y15" s="329"/>
      <c r="Z15" s="329"/>
      <c r="AA15" s="329"/>
      <c r="AB15" s="329"/>
      <c r="AC15" s="329"/>
      <c r="AD15" s="329"/>
      <c r="AE15" s="329"/>
      <c r="AF15" s="329"/>
      <c r="AG15" s="329"/>
      <c r="AH15" s="329"/>
      <c r="AI15" s="329"/>
      <c r="AJ15" s="329"/>
      <c r="AK15" s="329"/>
      <c r="AL15" s="329"/>
      <c r="AM15" s="329"/>
      <c r="AN15" s="329"/>
      <c r="AO15" s="329"/>
      <c r="AP15" s="329"/>
      <c r="AQ15" s="329"/>
      <c r="AR15" s="329"/>
      <c r="AS15" s="329"/>
      <c r="AT15" s="329"/>
      <c r="AU15" s="329"/>
      <c r="AV15" s="329"/>
      <c r="AW15" s="329"/>
      <c r="AX15" s="329"/>
      <c r="AY15" s="329"/>
      <c r="AZ15" s="329"/>
      <c r="BA15" s="329"/>
      <c r="BB15" s="329"/>
      <c r="BC15" s="329"/>
      <c r="BD15" s="329"/>
      <c r="BE15" s="329"/>
      <c r="BF15" s="329"/>
      <c r="BG15" s="329"/>
      <c r="BH15" s="329"/>
      <c r="BI15" s="329"/>
      <c r="BJ15" s="329"/>
      <c r="BK15" s="329"/>
      <c r="BL15" s="329"/>
      <c r="BM15" s="329"/>
      <c r="BN15" s="329"/>
      <c r="BO15" s="329"/>
      <c r="BP15" s="329"/>
      <c r="BQ15" s="329"/>
      <c r="BR15" s="329"/>
      <c r="BS15" s="329"/>
      <c r="BT15" s="329"/>
      <c r="BU15" s="329"/>
      <c r="BV15" s="329"/>
      <c r="BW15" s="329"/>
      <c r="BX15" s="329"/>
      <c r="BY15" s="329"/>
      <c r="BZ15" s="329"/>
      <c r="CA15" s="329"/>
      <c r="CB15" s="329"/>
      <c r="CC15" s="329"/>
      <c r="CD15" s="329"/>
      <c r="CE15" s="329"/>
      <c r="CF15" s="329"/>
      <c r="CG15" s="329"/>
      <c r="CH15" s="329"/>
      <c r="CI15" s="329"/>
      <c r="CJ15" s="329"/>
      <c r="CK15" s="329"/>
      <c r="CL15" s="329"/>
      <c r="CM15" s="329"/>
      <c r="CN15" s="329"/>
      <c r="CO15" s="329"/>
      <c r="CP15" s="329"/>
      <c r="CQ15" s="329"/>
      <c r="CR15" s="329"/>
      <c r="CS15" s="329"/>
      <c r="CT15" s="329"/>
      <c r="CU15" s="329"/>
      <c r="CV15" s="329"/>
      <c r="CW15" s="329"/>
      <c r="CX15" s="329"/>
      <c r="CY15" s="329"/>
      <c r="CZ15" s="329"/>
      <c r="DA15" s="329"/>
      <c r="DB15" s="329"/>
      <c r="DC15" s="329"/>
      <c r="DD15" s="329"/>
      <c r="DE15" s="329"/>
      <c r="DF15" s="329"/>
      <c r="DG15" s="329"/>
      <c r="DH15" s="329"/>
      <c r="DI15" s="329"/>
      <c r="DJ15" s="329"/>
      <c r="DK15" s="329"/>
      <c r="DL15" s="329"/>
      <c r="DM15" s="329"/>
      <c r="DN15" s="329"/>
      <c r="DO15" s="329"/>
      <c r="DP15" s="329"/>
      <c r="DQ15" s="329"/>
      <c r="DR15" s="329"/>
      <c r="DS15" s="329"/>
      <c r="DT15" s="329"/>
      <c r="DU15" s="329"/>
      <c r="DV15" s="329"/>
      <c r="DW15" s="329"/>
      <c r="DX15" s="329"/>
      <c r="DY15" s="329"/>
      <c r="DZ15" s="329"/>
      <c r="EA15" s="329"/>
      <c r="EB15" s="329"/>
      <c r="EC15" s="329"/>
      <c r="ED15" s="329"/>
      <c r="EE15" s="329"/>
      <c r="EF15" s="329"/>
      <c r="EG15" s="329"/>
      <c r="EH15" s="329"/>
      <c r="EI15" s="329"/>
      <c r="EJ15" s="329"/>
      <c r="EK15" s="329"/>
      <c r="EL15" s="329"/>
      <c r="EM15" s="329"/>
      <c r="EN15" s="329"/>
      <c r="EO15" s="329"/>
      <c r="EP15" s="329"/>
      <c r="EQ15" s="329"/>
      <c r="ER15" s="329"/>
      <c r="ES15" s="329"/>
      <c r="ET15" s="329"/>
      <c r="EU15" s="329"/>
      <c r="EV15" s="329"/>
      <c r="EW15" s="329"/>
      <c r="EX15" s="329"/>
      <c r="EY15" s="329"/>
      <c r="EZ15" s="329"/>
      <c r="FA15" s="329"/>
      <c r="FB15" s="329"/>
      <c r="FC15" s="329"/>
      <c r="FD15" s="329"/>
      <c r="FE15" s="329"/>
      <c r="FF15" s="329"/>
      <c r="FG15" s="329"/>
      <c r="FH15" s="329"/>
      <c r="FI15" s="329"/>
      <c r="FJ15" s="329"/>
      <c r="FK15" s="329"/>
      <c r="FL15" s="329"/>
      <c r="FM15" s="329"/>
      <c r="FN15" s="329"/>
      <c r="FO15" s="329"/>
      <c r="FP15" s="329"/>
      <c r="FQ15" s="329"/>
      <c r="FR15" s="329"/>
      <c r="FS15" s="329"/>
      <c r="FT15" s="329"/>
      <c r="FU15" s="329"/>
      <c r="FV15" s="329"/>
      <c r="FW15" s="329"/>
      <c r="FX15" s="329"/>
      <c r="FY15" s="329"/>
      <c r="FZ15" s="329"/>
      <c r="GA15" s="329"/>
      <c r="GB15" s="329"/>
      <c r="GC15" s="329"/>
      <c r="GD15" s="329"/>
      <c r="GE15" s="329"/>
      <c r="GF15" s="329"/>
      <c r="GG15" s="329"/>
      <c r="GH15" s="329"/>
      <c r="GI15" s="329"/>
      <c r="GJ15" s="329"/>
      <c r="GK15" s="329"/>
      <c r="GL15" s="329"/>
      <c r="GM15" s="329"/>
      <c r="GN15" s="329"/>
      <c r="GO15" s="329"/>
      <c r="GP15" s="329"/>
      <c r="GQ15" s="329"/>
      <c r="GR15" s="329"/>
      <c r="GS15" s="329"/>
      <c r="GT15" s="329"/>
      <c r="GU15" s="329"/>
      <c r="GV15" s="329"/>
      <c r="GW15" s="329"/>
      <c r="GX15" s="329"/>
      <c r="GY15" s="329"/>
      <c r="GZ15" s="329"/>
      <c r="HA15" s="329"/>
      <c r="HB15" s="329"/>
      <c r="HC15" s="329"/>
      <c r="HD15" s="329"/>
      <c r="HE15" s="329"/>
      <c r="HF15" s="329"/>
      <c r="HG15" s="329"/>
      <c r="HH15" s="329"/>
      <c r="HI15" s="329"/>
      <c r="HJ15" s="329"/>
      <c r="HK15" s="329"/>
      <c r="HL15" s="329"/>
      <c r="HM15" s="329"/>
      <c r="HN15" s="329"/>
      <c r="HO15" s="329"/>
      <c r="HP15" s="329"/>
      <c r="HQ15" s="329"/>
      <c r="HR15" s="329"/>
    </row>
    <row r="16" s="329" customFormat="true" ht="24" hidden="false" customHeight="true" outlineLevel="0" collapsed="false">
      <c r="A16" s="342" t="s">
        <v>1815</v>
      </c>
      <c r="B16" s="343"/>
      <c r="HS16" s="330"/>
      <c r="HT16" s="330"/>
    </row>
    <row r="17" s="329" customFormat="true" ht="24" hidden="false" customHeight="true" outlineLevel="0" collapsed="false">
      <c r="A17" s="342" t="s">
        <v>1816</v>
      </c>
      <c r="B17" s="343"/>
      <c r="HS17" s="330"/>
      <c r="HT17" s="330"/>
    </row>
    <row r="18" s="329" customFormat="true" ht="24" hidden="false" customHeight="true" outlineLevel="0" collapsed="false">
      <c r="A18" s="342" t="s">
        <v>1817</v>
      </c>
      <c r="B18" s="343"/>
      <c r="HS18" s="330"/>
      <c r="HT18" s="330"/>
    </row>
    <row r="19" s="329" customFormat="true" ht="24" hidden="false" customHeight="true" outlineLevel="0" collapsed="false">
      <c r="A19" s="342" t="s">
        <v>1818</v>
      </c>
      <c r="B19" s="343"/>
      <c r="HS19" s="330"/>
      <c r="HT19" s="330"/>
    </row>
    <row r="20" s="338" customFormat="true" ht="24" hidden="false" customHeight="true" outlineLevel="0" collapsed="false">
      <c r="A20" s="340" t="s">
        <v>1819</v>
      </c>
      <c r="B20" s="341" t="n">
        <f aca="false">SUM(B21:B25)</f>
        <v>0</v>
      </c>
      <c r="C20" s="329"/>
      <c r="D20" s="329"/>
      <c r="E20" s="329"/>
      <c r="F20" s="329"/>
      <c r="G20" s="329"/>
      <c r="H20" s="329"/>
      <c r="I20" s="329"/>
      <c r="J20" s="329"/>
      <c r="K20" s="329"/>
      <c r="L20" s="329"/>
      <c r="M20" s="329"/>
      <c r="N20" s="329"/>
      <c r="O20" s="329"/>
      <c r="P20" s="329"/>
      <c r="Q20" s="329"/>
      <c r="R20" s="329"/>
      <c r="S20" s="329"/>
      <c r="T20" s="329"/>
      <c r="U20" s="329"/>
      <c r="V20" s="329"/>
      <c r="W20" s="329"/>
      <c r="X20" s="329"/>
      <c r="Y20" s="329"/>
      <c r="Z20" s="329"/>
      <c r="AA20" s="329"/>
      <c r="AB20" s="329"/>
      <c r="AC20" s="329"/>
      <c r="AD20" s="329"/>
      <c r="AE20" s="329"/>
      <c r="AF20" s="329"/>
      <c r="AG20" s="329"/>
      <c r="AH20" s="329"/>
      <c r="AI20" s="329"/>
      <c r="AJ20" s="329"/>
      <c r="AK20" s="329"/>
      <c r="AL20" s="329"/>
      <c r="AM20" s="329"/>
      <c r="AN20" s="329"/>
      <c r="AO20" s="329"/>
      <c r="AP20" s="329"/>
      <c r="AQ20" s="329"/>
      <c r="AR20" s="329"/>
      <c r="AS20" s="329"/>
      <c r="AT20" s="329"/>
      <c r="AU20" s="329"/>
      <c r="AV20" s="329"/>
      <c r="AW20" s="329"/>
      <c r="AX20" s="329"/>
      <c r="AY20" s="329"/>
      <c r="AZ20" s="329"/>
      <c r="BA20" s="329"/>
      <c r="BB20" s="329"/>
      <c r="BC20" s="329"/>
      <c r="BD20" s="329"/>
      <c r="BE20" s="329"/>
      <c r="BF20" s="329"/>
      <c r="BG20" s="329"/>
      <c r="BH20" s="329"/>
      <c r="BI20" s="329"/>
      <c r="BJ20" s="329"/>
      <c r="BK20" s="329"/>
      <c r="BL20" s="329"/>
      <c r="BM20" s="329"/>
      <c r="BN20" s="329"/>
      <c r="BO20" s="329"/>
      <c r="BP20" s="329"/>
      <c r="BQ20" s="329"/>
      <c r="BR20" s="329"/>
      <c r="BS20" s="329"/>
      <c r="BT20" s="329"/>
      <c r="BU20" s="329"/>
      <c r="BV20" s="329"/>
      <c r="BW20" s="329"/>
      <c r="BX20" s="329"/>
      <c r="BY20" s="329"/>
      <c r="BZ20" s="329"/>
      <c r="CA20" s="329"/>
      <c r="CB20" s="329"/>
      <c r="CC20" s="329"/>
      <c r="CD20" s="329"/>
      <c r="CE20" s="329"/>
      <c r="CF20" s="329"/>
      <c r="CG20" s="329"/>
      <c r="CH20" s="329"/>
      <c r="CI20" s="329"/>
      <c r="CJ20" s="329"/>
      <c r="CK20" s="329"/>
      <c r="CL20" s="329"/>
      <c r="CM20" s="329"/>
      <c r="CN20" s="329"/>
      <c r="CO20" s="329"/>
      <c r="CP20" s="329"/>
      <c r="CQ20" s="329"/>
      <c r="CR20" s="329"/>
      <c r="CS20" s="329"/>
      <c r="CT20" s="329"/>
      <c r="CU20" s="329"/>
      <c r="CV20" s="329"/>
      <c r="CW20" s="329"/>
      <c r="CX20" s="329"/>
      <c r="CY20" s="329"/>
      <c r="CZ20" s="329"/>
      <c r="DA20" s="329"/>
      <c r="DB20" s="329"/>
      <c r="DC20" s="329"/>
      <c r="DD20" s="329"/>
      <c r="DE20" s="329"/>
      <c r="DF20" s="329"/>
      <c r="DG20" s="329"/>
      <c r="DH20" s="329"/>
      <c r="DI20" s="329"/>
      <c r="DJ20" s="329"/>
      <c r="DK20" s="329"/>
      <c r="DL20" s="329"/>
      <c r="DM20" s="329"/>
      <c r="DN20" s="329"/>
      <c r="DO20" s="329"/>
      <c r="DP20" s="329"/>
      <c r="DQ20" s="329"/>
      <c r="DR20" s="329"/>
      <c r="DS20" s="329"/>
      <c r="DT20" s="329"/>
      <c r="DU20" s="329"/>
      <c r="DV20" s="329"/>
      <c r="DW20" s="329"/>
      <c r="DX20" s="329"/>
      <c r="DY20" s="329"/>
      <c r="DZ20" s="329"/>
      <c r="EA20" s="329"/>
      <c r="EB20" s="329"/>
      <c r="EC20" s="329"/>
      <c r="ED20" s="329"/>
      <c r="EE20" s="329"/>
      <c r="EF20" s="329"/>
      <c r="EG20" s="329"/>
      <c r="EH20" s="329"/>
      <c r="EI20" s="329"/>
      <c r="EJ20" s="329"/>
      <c r="EK20" s="329"/>
      <c r="EL20" s="329"/>
      <c r="EM20" s="329"/>
      <c r="EN20" s="329"/>
      <c r="EO20" s="329"/>
      <c r="EP20" s="329"/>
      <c r="EQ20" s="329"/>
      <c r="ER20" s="329"/>
      <c r="ES20" s="329"/>
      <c r="ET20" s="329"/>
      <c r="EU20" s="329"/>
      <c r="EV20" s="329"/>
      <c r="EW20" s="329"/>
      <c r="EX20" s="329"/>
      <c r="EY20" s="329"/>
      <c r="EZ20" s="329"/>
      <c r="FA20" s="329"/>
      <c r="FB20" s="329"/>
      <c r="FC20" s="329"/>
      <c r="FD20" s="329"/>
      <c r="FE20" s="329"/>
      <c r="FF20" s="329"/>
      <c r="FG20" s="329"/>
      <c r="FH20" s="329"/>
      <c r="FI20" s="329"/>
      <c r="FJ20" s="329"/>
      <c r="FK20" s="329"/>
      <c r="FL20" s="329"/>
      <c r="FM20" s="329"/>
      <c r="FN20" s="329"/>
      <c r="FO20" s="329"/>
      <c r="FP20" s="329"/>
      <c r="FQ20" s="329"/>
      <c r="FR20" s="329"/>
      <c r="FS20" s="329"/>
      <c r="FT20" s="329"/>
      <c r="FU20" s="329"/>
      <c r="FV20" s="329"/>
      <c r="FW20" s="329"/>
      <c r="FX20" s="329"/>
      <c r="FY20" s="329"/>
      <c r="FZ20" s="329"/>
      <c r="GA20" s="329"/>
      <c r="GB20" s="329"/>
      <c r="GC20" s="329"/>
      <c r="GD20" s="329"/>
      <c r="GE20" s="329"/>
      <c r="GF20" s="329"/>
      <c r="GG20" s="329"/>
      <c r="GH20" s="329"/>
      <c r="GI20" s="329"/>
      <c r="GJ20" s="329"/>
      <c r="GK20" s="329"/>
      <c r="GL20" s="329"/>
      <c r="GM20" s="329"/>
      <c r="GN20" s="329"/>
      <c r="GO20" s="329"/>
      <c r="GP20" s="329"/>
      <c r="GQ20" s="329"/>
      <c r="GR20" s="329"/>
      <c r="GS20" s="329"/>
      <c r="GT20" s="329"/>
      <c r="GU20" s="329"/>
      <c r="GV20" s="329"/>
      <c r="GW20" s="329"/>
      <c r="GX20" s="329"/>
      <c r="GY20" s="329"/>
      <c r="GZ20" s="329"/>
      <c r="HA20" s="329"/>
      <c r="HB20" s="329"/>
      <c r="HC20" s="329"/>
      <c r="HD20" s="329"/>
      <c r="HE20" s="329"/>
      <c r="HF20" s="329"/>
      <c r="HG20" s="329"/>
      <c r="HH20" s="329"/>
      <c r="HI20" s="329"/>
      <c r="HJ20" s="329"/>
      <c r="HK20" s="329"/>
      <c r="HL20" s="329"/>
      <c r="HM20" s="329"/>
      <c r="HN20" s="329"/>
      <c r="HO20" s="329"/>
      <c r="HP20" s="329"/>
      <c r="HQ20" s="329"/>
      <c r="HR20" s="329"/>
    </row>
    <row r="21" s="329" customFormat="true" ht="24" hidden="false" customHeight="true" outlineLevel="0" collapsed="false">
      <c r="A21" s="342" t="s">
        <v>1820</v>
      </c>
      <c r="B21" s="343"/>
    </row>
    <row r="22" s="329" customFormat="true" ht="24" hidden="false" customHeight="true" outlineLevel="0" collapsed="false">
      <c r="A22" s="342" t="s">
        <v>1821</v>
      </c>
      <c r="B22" s="343"/>
    </row>
    <row r="23" s="329" customFormat="true" ht="24" hidden="false" customHeight="true" outlineLevel="0" collapsed="false">
      <c r="A23" s="342" t="s">
        <v>1822</v>
      </c>
      <c r="B23" s="343"/>
    </row>
    <row r="24" s="329" customFormat="true" ht="24" hidden="false" customHeight="true" outlineLevel="0" collapsed="false">
      <c r="A24" s="342" t="s">
        <v>1823</v>
      </c>
      <c r="B24" s="343"/>
    </row>
    <row r="25" s="329" customFormat="true" ht="24" hidden="false" customHeight="true" outlineLevel="0" collapsed="false">
      <c r="A25" s="342" t="s">
        <v>1824</v>
      </c>
      <c r="B25" s="343"/>
    </row>
    <row r="26" s="338" customFormat="true" ht="24" hidden="false" customHeight="true" outlineLevel="0" collapsed="false">
      <c r="A26" s="19" t="s">
        <v>1825</v>
      </c>
      <c r="B26" s="341" t="n">
        <f aca="false">SUM(B27:B32)</f>
        <v>0</v>
      </c>
      <c r="C26" s="329"/>
      <c r="D26" s="329"/>
      <c r="E26" s="329"/>
      <c r="F26" s="329"/>
      <c r="G26" s="329"/>
      <c r="H26" s="329"/>
      <c r="I26" s="329"/>
      <c r="J26" s="329"/>
      <c r="K26" s="329"/>
      <c r="L26" s="329"/>
      <c r="M26" s="329"/>
      <c r="N26" s="329"/>
      <c r="O26" s="329"/>
      <c r="P26" s="329"/>
      <c r="Q26" s="329"/>
      <c r="R26" s="329"/>
      <c r="S26" s="329"/>
      <c r="T26" s="329"/>
      <c r="U26" s="329"/>
      <c r="V26" s="329"/>
      <c r="W26" s="329"/>
      <c r="X26" s="329"/>
      <c r="Y26" s="329"/>
      <c r="Z26" s="329"/>
      <c r="AA26" s="329"/>
      <c r="AB26" s="329"/>
      <c r="AC26" s="329"/>
      <c r="AD26" s="329"/>
      <c r="AE26" s="329"/>
      <c r="AF26" s="329"/>
      <c r="AG26" s="329"/>
      <c r="AH26" s="329"/>
      <c r="AI26" s="329"/>
      <c r="AJ26" s="329"/>
      <c r="AK26" s="329"/>
      <c r="AL26" s="329"/>
      <c r="AM26" s="329"/>
      <c r="AN26" s="329"/>
      <c r="AO26" s="329"/>
      <c r="AP26" s="329"/>
      <c r="AQ26" s="329"/>
      <c r="AR26" s="329"/>
      <c r="AS26" s="329"/>
      <c r="AT26" s="329"/>
      <c r="AU26" s="329"/>
      <c r="AV26" s="329"/>
      <c r="AW26" s="329"/>
      <c r="AX26" s="329"/>
      <c r="AY26" s="329"/>
      <c r="AZ26" s="329"/>
      <c r="BA26" s="329"/>
      <c r="BB26" s="329"/>
      <c r="BC26" s="329"/>
      <c r="BD26" s="329"/>
      <c r="BE26" s="329"/>
      <c r="BF26" s="329"/>
      <c r="BG26" s="329"/>
      <c r="BH26" s="329"/>
      <c r="BI26" s="329"/>
      <c r="BJ26" s="329"/>
      <c r="BK26" s="329"/>
      <c r="BL26" s="329"/>
      <c r="BM26" s="329"/>
      <c r="BN26" s="329"/>
      <c r="BO26" s="329"/>
      <c r="BP26" s="329"/>
      <c r="BQ26" s="329"/>
      <c r="BR26" s="329"/>
      <c r="BS26" s="329"/>
      <c r="BT26" s="329"/>
      <c r="BU26" s="329"/>
      <c r="BV26" s="329"/>
      <c r="BW26" s="329"/>
      <c r="BX26" s="329"/>
      <c r="BY26" s="329"/>
      <c r="BZ26" s="329"/>
      <c r="CA26" s="329"/>
      <c r="CB26" s="329"/>
      <c r="CC26" s="329"/>
      <c r="CD26" s="329"/>
      <c r="CE26" s="329"/>
      <c r="CF26" s="329"/>
      <c r="CG26" s="329"/>
      <c r="CH26" s="329"/>
      <c r="CI26" s="329"/>
      <c r="CJ26" s="329"/>
      <c r="CK26" s="329"/>
      <c r="CL26" s="329"/>
      <c r="CM26" s="329"/>
      <c r="CN26" s="329"/>
      <c r="CO26" s="329"/>
      <c r="CP26" s="329"/>
      <c r="CQ26" s="329"/>
      <c r="CR26" s="329"/>
      <c r="CS26" s="329"/>
      <c r="CT26" s="329"/>
      <c r="CU26" s="329"/>
      <c r="CV26" s="329"/>
      <c r="CW26" s="329"/>
      <c r="CX26" s="329"/>
      <c r="CY26" s="329"/>
      <c r="CZ26" s="329"/>
      <c r="DA26" s="329"/>
      <c r="DB26" s="329"/>
      <c r="DC26" s="329"/>
      <c r="DD26" s="329"/>
      <c r="DE26" s="329"/>
      <c r="DF26" s="329"/>
      <c r="DG26" s="329"/>
      <c r="DH26" s="329"/>
      <c r="DI26" s="329"/>
      <c r="DJ26" s="329"/>
      <c r="DK26" s="329"/>
      <c r="DL26" s="329"/>
      <c r="DM26" s="329"/>
      <c r="DN26" s="329"/>
      <c r="DO26" s="329"/>
      <c r="DP26" s="329"/>
      <c r="DQ26" s="329"/>
      <c r="DR26" s="329"/>
      <c r="DS26" s="329"/>
      <c r="DT26" s="329"/>
      <c r="DU26" s="329"/>
      <c r="DV26" s="329"/>
      <c r="DW26" s="329"/>
      <c r="DX26" s="329"/>
      <c r="DY26" s="329"/>
      <c r="DZ26" s="329"/>
      <c r="EA26" s="329"/>
      <c r="EB26" s="329"/>
      <c r="EC26" s="329"/>
      <c r="ED26" s="329"/>
      <c r="EE26" s="329"/>
      <c r="EF26" s="329"/>
      <c r="EG26" s="329"/>
      <c r="EH26" s="329"/>
      <c r="EI26" s="329"/>
      <c r="EJ26" s="329"/>
      <c r="EK26" s="329"/>
      <c r="EL26" s="329"/>
      <c r="EM26" s="329"/>
      <c r="EN26" s="329"/>
      <c r="EO26" s="329"/>
      <c r="EP26" s="329"/>
      <c r="EQ26" s="329"/>
      <c r="ER26" s="329"/>
      <c r="ES26" s="329"/>
      <c r="ET26" s="329"/>
      <c r="EU26" s="329"/>
      <c r="EV26" s="329"/>
      <c r="EW26" s="329"/>
      <c r="EX26" s="329"/>
      <c r="EY26" s="329"/>
      <c r="EZ26" s="329"/>
      <c r="FA26" s="329"/>
      <c r="FB26" s="329"/>
      <c r="FC26" s="329"/>
      <c r="FD26" s="329"/>
      <c r="FE26" s="329"/>
      <c r="FF26" s="329"/>
      <c r="FG26" s="329"/>
      <c r="FH26" s="329"/>
      <c r="FI26" s="329"/>
      <c r="FJ26" s="329"/>
      <c r="FK26" s="329"/>
      <c r="FL26" s="329"/>
      <c r="FM26" s="329"/>
      <c r="FN26" s="329"/>
      <c r="FO26" s="329"/>
      <c r="FP26" s="329"/>
      <c r="FQ26" s="329"/>
      <c r="FR26" s="329"/>
      <c r="FS26" s="329"/>
      <c r="FT26" s="329"/>
      <c r="FU26" s="329"/>
      <c r="FV26" s="329"/>
      <c r="FW26" s="329"/>
      <c r="FX26" s="329"/>
      <c r="FY26" s="329"/>
      <c r="FZ26" s="329"/>
      <c r="GA26" s="329"/>
      <c r="GB26" s="329"/>
      <c r="GC26" s="329"/>
      <c r="GD26" s="329"/>
      <c r="GE26" s="329"/>
      <c r="GF26" s="329"/>
      <c r="GG26" s="329"/>
      <c r="GH26" s="329"/>
      <c r="GI26" s="329"/>
      <c r="GJ26" s="329"/>
      <c r="GK26" s="329"/>
      <c r="GL26" s="329"/>
      <c r="GM26" s="329"/>
      <c r="GN26" s="329"/>
      <c r="GO26" s="329"/>
      <c r="GP26" s="329"/>
      <c r="GQ26" s="329"/>
      <c r="GR26" s="329"/>
      <c r="GS26" s="329"/>
      <c r="GT26" s="329"/>
      <c r="GU26" s="329"/>
      <c r="GV26" s="329"/>
      <c r="GW26" s="329"/>
      <c r="GX26" s="329"/>
      <c r="GY26" s="329"/>
      <c r="GZ26" s="329"/>
      <c r="HA26" s="329"/>
      <c r="HB26" s="329"/>
      <c r="HC26" s="329"/>
      <c r="HD26" s="329"/>
      <c r="HE26" s="329"/>
      <c r="HF26" s="329"/>
      <c r="HG26" s="329"/>
      <c r="HH26" s="329"/>
      <c r="HI26" s="329"/>
      <c r="HJ26" s="329"/>
      <c r="HK26" s="329"/>
      <c r="HL26" s="329"/>
      <c r="HM26" s="329"/>
      <c r="HN26" s="329"/>
      <c r="HO26" s="329"/>
      <c r="HP26" s="329"/>
      <c r="HQ26" s="329"/>
      <c r="HR26" s="329"/>
    </row>
    <row r="27" s="329" customFormat="true" ht="24" hidden="false" customHeight="true" outlineLevel="0" collapsed="false">
      <c r="A27" s="342" t="s">
        <v>1826</v>
      </c>
      <c r="B27" s="343"/>
    </row>
    <row r="28" s="329" customFormat="true" ht="24" hidden="false" customHeight="true" outlineLevel="0" collapsed="false">
      <c r="A28" s="342" t="s">
        <v>1827</v>
      </c>
      <c r="B28" s="343"/>
    </row>
    <row r="29" s="329" customFormat="true" ht="24" hidden="false" customHeight="true" outlineLevel="0" collapsed="false">
      <c r="A29" s="342" t="s">
        <v>1828</v>
      </c>
      <c r="B29" s="343"/>
    </row>
    <row r="30" s="329" customFormat="true" ht="24" hidden="false" customHeight="true" outlineLevel="0" collapsed="false">
      <c r="A30" s="342" t="s">
        <v>1829</v>
      </c>
      <c r="B30" s="343"/>
    </row>
    <row r="31" s="329" customFormat="true" ht="24" hidden="false" customHeight="true" outlineLevel="0" collapsed="false">
      <c r="A31" s="342" t="s">
        <v>1830</v>
      </c>
      <c r="B31" s="343"/>
    </row>
    <row r="32" s="329" customFormat="true" ht="24" hidden="false" customHeight="true" outlineLevel="0" collapsed="false">
      <c r="A32" s="342" t="s">
        <v>1831</v>
      </c>
      <c r="B32" s="343"/>
    </row>
    <row r="33" s="338" customFormat="true" ht="24" hidden="false" customHeight="true" outlineLevel="0" collapsed="false">
      <c r="A33" s="19" t="s">
        <v>1832</v>
      </c>
      <c r="B33" s="341" t="n">
        <f aca="false">SUM(B34:B38)</f>
        <v>0</v>
      </c>
      <c r="C33" s="329"/>
      <c r="D33" s="329"/>
      <c r="E33" s="329"/>
      <c r="F33" s="329"/>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9"/>
      <c r="BE33" s="329"/>
      <c r="BF33" s="329"/>
      <c r="BG33" s="329"/>
      <c r="BH33" s="329"/>
      <c r="BI33" s="329"/>
      <c r="BJ33" s="329"/>
      <c r="BK33" s="329"/>
      <c r="BL33" s="329"/>
      <c r="BM33" s="329"/>
      <c r="BN33" s="329"/>
      <c r="BO33" s="329"/>
      <c r="BP33" s="329"/>
      <c r="BQ33" s="329"/>
      <c r="BR33" s="329"/>
      <c r="BS33" s="329"/>
      <c r="BT33" s="329"/>
      <c r="BU33" s="329"/>
      <c r="BV33" s="329"/>
      <c r="BW33" s="329"/>
      <c r="BX33" s="329"/>
      <c r="BY33" s="329"/>
      <c r="BZ33" s="329"/>
      <c r="CA33" s="329"/>
      <c r="CB33" s="329"/>
      <c r="CC33" s="329"/>
      <c r="CD33" s="329"/>
      <c r="CE33" s="329"/>
      <c r="CF33" s="329"/>
      <c r="CG33" s="329"/>
      <c r="CH33" s="329"/>
      <c r="CI33" s="329"/>
      <c r="CJ33" s="329"/>
      <c r="CK33" s="329"/>
      <c r="CL33" s="329"/>
      <c r="CM33" s="329"/>
      <c r="CN33" s="329"/>
      <c r="CO33" s="329"/>
      <c r="CP33" s="329"/>
      <c r="CQ33" s="329"/>
      <c r="CR33" s="329"/>
      <c r="CS33" s="329"/>
      <c r="CT33" s="329"/>
      <c r="CU33" s="329"/>
      <c r="CV33" s="329"/>
      <c r="CW33" s="329"/>
      <c r="CX33" s="329"/>
      <c r="CY33" s="329"/>
      <c r="CZ33" s="329"/>
      <c r="DA33" s="329"/>
      <c r="DB33" s="329"/>
      <c r="DC33" s="329"/>
      <c r="DD33" s="329"/>
      <c r="DE33" s="329"/>
      <c r="DF33" s="329"/>
      <c r="DG33" s="329"/>
      <c r="DH33" s="329"/>
      <c r="DI33" s="329"/>
      <c r="DJ33" s="329"/>
      <c r="DK33" s="329"/>
      <c r="DL33" s="329"/>
      <c r="DM33" s="329"/>
      <c r="DN33" s="329"/>
      <c r="DO33" s="329"/>
      <c r="DP33" s="329"/>
      <c r="DQ33" s="329"/>
      <c r="DR33" s="329"/>
      <c r="DS33" s="329"/>
      <c r="DT33" s="329"/>
      <c r="DU33" s="329"/>
      <c r="DV33" s="329"/>
      <c r="DW33" s="329"/>
      <c r="DX33" s="329"/>
      <c r="DY33" s="329"/>
      <c r="DZ33" s="329"/>
      <c r="EA33" s="329"/>
      <c r="EB33" s="329"/>
      <c r="EC33" s="329"/>
      <c r="ED33" s="329"/>
      <c r="EE33" s="329"/>
      <c r="EF33" s="329"/>
      <c r="EG33" s="329"/>
      <c r="EH33" s="329"/>
      <c r="EI33" s="329"/>
      <c r="EJ33" s="329"/>
      <c r="EK33" s="329"/>
      <c r="EL33" s="329"/>
      <c r="EM33" s="329"/>
      <c r="EN33" s="329"/>
      <c r="EO33" s="329"/>
      <c r="EP33" s="329"/>
      <c r="EQ33" s="329"/>
      <c r="ER33" s="329"/>
      <c r="ES33" s="329"/>
      <c r="ET33" s="329"/>
      <c r="EU33" s="329"/>
      <c r="EV33" s="329"/>
      <c r="EW33" s="329"/>
      <c r="EX33" s="329"/>
      <c r="EY33" s="329"/>
      <c r="EZ33" s="329"/>
      <c r="FA33" s="329"/>
      <c r="FB33" s="329"/>
      <c r="FC33" s="329"/>
      <c r="FD33" s="329"/>
      <c r="FE33" s="329"/>
      <c r="FF33" s="329"/>
      <c r="FG33" s="329"/>
      <c r="FH33" s="329"/>
      <c r="FI33" s="329"/>
      <c r="FJ33" s="329"/>
      <c r="FK33" s="329"/>
      <c r="FL33" s="329"/>
      <c r="FM33" s="329"/>
      <c r="FN33" s="329"/>
      <c r="FO33" s="329"/>
      <c r="FP33" s="329"/>
      <c r="FQ33" s="329"/>
      <c r="FR33" s="329"/>
      <c r="FS33" s="329"/>
      <c r="FT33" s="329"/>
      <c r="FU33" s="329"/>
      <c r="FV33" s="329"/>
      <c r="FW33" s="329"/>
      <c r="FX33" s="329"/>
      <c r="FY33" s="329"/>
      <c r="FZ33" s="329"/>
      <c r="GA33" s="329"/>
      <c r="GB33" s="329"/>
      <c r="GC33" s="329"/>
      <c r="GD33" s="329"/>
      <c r="GE33" s="329"/>
      <c r="GF33" s="329"/>
      <c r="GG33" s="329"/>
      <c r="GH33" s="329"/>
      <c r="GI33" s="329"/>
      <c r="GJ33" s="329"/>
      <c r="GK33" s="329"/>
      <c r="GL33" s="329"/>
      <c r="GM33" s="329"/>
      <c r="GN33" s="329"/>
      <c r="GO33" s="329"/>
      <c r="GP33" s="329"/>
      <c r="GQ33" s="329"/>
      <c r="GR33" s="329"/>
      <c r="GS33" s="329"/>
      <c r="GT33" s="329"/>
      <c r="GU33" s="329"/>
      <c r="GV33" s="329"/>
      <c r="GW33" s="329"/>
      <c r="GX33" s="329"/>
      <c r="GY33" s="329"/>
      <c r="GZ33" s="329"/>
      <c r="HA33" s="329"/>
      <c r="HB33" s="329"/>
      <c r="HC33" s="329"/>
      <c r="HD33" s="329"/>
      <c r="HE33" s="329"/>
      <c r="HF33" s="329"/>
      <c r="HG33" s="329"/>
      <c r="HH33" s="329"/>
      <c r="HI33" s="329"/>
      <c r="HJ33" s="329"/>
      <c r="HK33" s="329"/>
      <c r="HL33" s="329"/>
      <c r="HM33" s="329"/>
      <c r="HN33" s="329"/>
      <c r="HO33" s="329"/>
      <c r="HP33" s="329"/>
      <c r="HQ33" s="329"/>
      <c r="HR33" s="329"/>
    </row>
    <row r="34" s="329" customFormat="true" ht="24" hidden="false" customHeight="true" outlineLevel="0" collapsed="false">
      <c r="A34" s="342" t="s">
        <v>1833</v>
      </c>
      <c r="B34" s="343"/>
    </row>
    <row r="35" s="329" customFormat="true" ht="24" hidden="false" customHeight="true" outlineLevel="0" collapsed="false">
      <c r="A35" s="342" t="s">
        <v>1834</v>
      </c>
      <c r="B35" s="343"/>
    </row>
    <row r="36" s="329" customFormat="true" ht="24" hidden="false" customHeight="true" outlineLevel="0" collapsed="false">
      <c r="A36" s="342" t="s">
        <v>1835</v>
      </c>
      <c r="B36" s="343"/>
    </row>
    <row r="37" s="329" customFormat="true" ht="24" hidden="false" customHeight="true" outlineLevel="0" collapsed="false">
      <c r="A37" s="342" t="s">
        <v>1836</v>
      </c>
      <c r="B37" s="343"/>
    </row>
    <row r="38" s="329" customFormat="true" ht="24" hidden="false" customHeight="true" outlineLevel="0" collapsed="false">
      <c r="A38" s="342" t="s">
        <v>1837</v>
      </c>
      <c r="B38" s="343"/>
    </row>
    <row r="39" s="329" customFormat="true" ht="24" hidden="false" customHeight="true" outlineLevel="0" collapsed="false">
      <c r="A39" s="19" t="s">
        <v>1838</v>
      </c>
      <c r="B39" s="341" t="n">
        <f aca="false">SUM(B40:B43)</f>
        <v>0</v>
      </c>
    </row>
    <row r="40" s="329" customFormat="true" ht="24" hidden="false" customHeight="true" outlineLevel="0" collapsed="false">
      <c r="A40" s="342" t="s">
        <v>1839</v>
      </c>
      <c r="B40" s="343"/>
    </row>
    <row r="41" s="329" customFormat="true" ht="24" hidden="false" customHeight="true" outlineLevel="0" collapsed="false">
      <c r="A41" s="342" t="s">
        <v>1840</v>
      </c>
      <c r="B41" s="343"/>
    </row>
    <row r="42" s="329" customFormat="true" ht="24" hidden="false" customHeight="true" outlineLevel="0" collapsed="false">
      <c r="A42" s="342" t="s">
        <v>1841</v>
      </c>
      <c r="B42" s="343"/>
    </row>
    <row r="43" s="329" customFormat="true" ht="24" hidden="false" customHeight="true" outlineLevel="0" collapsed="false">
      <c r="A43" s="342" t="s">
        <v>1842</v>
      </c>
      <c r="B43" s="343"/>
    </row>
    <row r="44" s="329" customFormat="true" ht="24" hidden="false" customHeight="true" outlineLevel="0" collapsed="false">
      <c r="A44" s="342"/>
      <c r="B44" s="343"/>
    </row>
    <row r="45" s="329" customFormat="true" ht="24" hidden="false" customHeight="true" outlineLevel="0" collapsed="false">
      <c r="A45" s="346" t="s">
        <v>1843</v>
      </c>
      <c r="B45" s="341" t="n">
        <f aca="false">B39+B33+B26+B20+B15+B10+B4</f>
        <v>0</v>
      </c>
    </row>
    <row r="46" s="329" customFormat="true" ht="59" hidden="false" customHeight="true" outlineLevel="0" collapsed="false">
      <c r="A46" s="347" t="s">
        <v>1347</v>
      </c>
      <c r="B46" s="347"/>
      <c r="HS46" s="330"/>
      <c r="HT46" s="330"/>
      <c r="HU46" s="330"/>
      <c r="HV46" s="330"/>
      <c r="HW46" s="330"/>
      <c r="HX46" s="330"/>
      <c r="HY46" s="330"/>
      <c r="HZ46" s="330"/>
      <c r="IA46" s="330"/>
      <c r="IB46" s="330"/>
      <c r="IC46" s="330"/>
      <c r="ID46" s="330"/>
      <c r="IE46" s="330"/>
      <c r="IF46" s="330"/>
      <c r="IG46" s="330"/>
      <c r="IH46" s="330"/>
      <c r="II46" s="330"/>
      <c r="IJ46" s="330"/>
      <c r="IK46" s="330"/>
      <c r="IL46" s="330"/>
      <c r="IM46" s="330"/>
      <c r="IN46" s="330"/>
      <c r="IO46" s="330"/>
      <c r="IP46" s="330"/>
      <c r="IQ46" s="330"/>
      <c r="IR46" s="330"/>
      <c r="IS46" s="330"/>
      <c r="IT46" s="330"/>
      <c r="IU46" s="330"/>
      <c r="IV46" s="330"/>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6:B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false" rightToLeft="false" tabSelected="false" showOutlineSymbols="true" defaultGridColor="true" view="normal" topLeftCell="A8" colorId="64" zoomScale="100" zoomScaleNormal="100" zoomScalePageLayoutView="100" workbookViewId="0">
      <selection pane="topLeft" activeCell="H19" activeCellId="0" sqref="H19"/>
    </sheetView>
  </sheetViews>
  <sheetFormatPr defaultColWidth="8.9921875" defaultRowHeight="14.4" zeroHeight="false" outlineLevelRow="0" outlineLevelCol="0"/>
  <cols>
    <col collapsed="false" customWidth="true" hidden="false" outlineLevel="0" max="1" min="1" style="0" width="32.37"/>
    <col collapsed="false" customWidth="true" hidden="false" outlineLevel="0" max="2" min="2" style="0" width="14.62"/>
    <col collapsed="false" customWidth="true" hidden="false" outlineLevel="0" max="3" min="3" style="0" width="14.12"/>
    <col collapsed="false" customWidth="true" hidden="false" outlineLevel="0" max="4" min="4" style="0" width="14.37"/>
    <col collapsed="false" customWidth="true" hidden="false" outlineLevel="0" max="5" min="5" style="0" width="12.99"/>
    <col collapsed="false" customWidth="true" hidden="true" outlineLevel="0" max="6" min="6" style="0" width="11.87"/>
    <col collapsed="false" customWidth="false" hidden="true" outlineLevel="0" max="7" min="7" style="0" width="8.99"/>
    <col collapsed="false" customWidth="true" hidden="false" outlineLevel="0" max="8" min="8" style="0" width="10.99"/>
  </cols>
  <sheetData>
    <row r="1" customFormat="false" ht="36" hidden="false" customHeight="true" outlineLevel="0" collapsed="false">
      <c r="A1" s="23" t="s">
        <v>167</v>
      </c>
      <c r="B1" s="23"/>
      <c r="C1" s="23"/>
      <c r="D1" s="23"/>
      <c r="E1" s="23"/>
      <c r="F1" s="23"/>
      <c r="G1" s="23"/>
      <c r="H1" s="23"/>
    </row>
    <row r="2" customFormat="false" ht="20" hidden="false" customHeight="true" outlineLevel="0" collapsed="false">
      <c r="A2" s="24"/>
      <c r="B2" s="24"/>
      <c r="C2" s="24"/>
      <c r="D2" s="24"/>
      <c r="E2" s="25" t="s">
        <v>70</v>
      </c>
      <c r="F2" s="25"/>
      <c r="G2" s="25"/>
      <c r="H2" s="25"/>
    </row>
    <row r="3" customFormat="false" ht="33" hidden="false" customHeight="true" outlineLevel="0" collapsed="false">
      <c r="A3" s="35"/>
      <c r="B3" s="9" t="s">
        <v>72</v>
      </c>
      <c r="C3" s="9" t="s">
        <v>73</v>
      </c>
      <c r="D3" s="9" t="s">
        <v>74</v>
      </c>
      <c r="E3" s="10" t="s">
        <v>75</v>
      </c>
      <c r="F3" s="9" t="s">
        <v>76</v>
      </c>
      <c r="G3" s="9" t="s">
        <v>77</v>
      </c>
      <c r="H3" s="9" t="s">
        <v>78</v>
      </c>
    </row>
    <row r="4" customFormat="false" ht="24" hidden="false" customHeight="true" outlineLevel="0" collapsed="false">
      <c r="A4" s="27" t="s">
        <v>105</v>
      </c>
      <c r="B4" s="28" t="n">
        <v>30596</v>
      </c>
      <c r="C4" s="28" t="n">
        <v>31343</v>
      </c>
      <c r="D4" s="28" t="n">
        <v>33454</v>
      </c>
      <c r="E4" s="29" t="n">
        <f aca="false">D4/C4</f>
        <v>1.06735156175223</v>
      </c>
      <c r="F4" s="28" t="n">
        <v>21228</v>
      </c>
      <c r="G4" s="30" t="n">
        <f aca="false">D4-F4</f>
        <v>12226</v>
      </c>
      <c r="H4" s="31" t="n">
        <f aca="false">G4/F4</f>
        <v>0.575937441115508</v>
      </c>
    </row>
    <row r="5" customFormat="false" ht="24" hidden="false" customHeight="true" outlineLevel="0" collapsed="false">
      <c r="A5" s="27" t="s">
        <v>106</v>
      </c>
      <c r="B5" s="28"/>
      <c r="C5" s="28"/>
      <c r="D5" s="28"/>
      <c r="E5" s="29"/>
      <c r="F5" s="28"/>
      <c r="G5" s="30" t="n">
        <f aca="false">D5-F5</f>
        <v>0</v>
      </c>
      <c r="H5" s="31"/>
    </row>
    <row r="6" customFormat="false" ht="24" hidden="false" customHeight="true" outlineLevel="0" collapsed="false">
      <c r="A6" s="27" t="s">
        <v>107</v>
      </c>
      <c r="B6" s="28"/>
      <c r="C6" s="28"/>
      <c r="D6" s="28"/>
      <c r="E6" s="29"/>
      <c r="F6" s="28"/>
      <c r="G6" s="30" t="n">
        <f aca="false">D6-F6</f>
        <v>0</v>
      </c>
      <c r="H6" s="31"/>
    </row>
    <row r="7" customFormat="false" ht="24" hidden="false" customHeight="true" outlineLevel="0" collapsed="false">
      <c r="A7" s="27" t="s">
        <v>108</v>
      </c>
      <c r="B7" s="28" t="n">
        <v>5748</v>
      </c>
      <c r="C7" s="28" t="n">
        <v>5882</v>
      </c>
      <c r="D7" s="28" t="n">
        <v>5465</v>
      </c>
      <c r="E7" s="29" t="n">
        <f aca="false">D7/C7</f>
        <v>0.929105746344781</v>
      </c>
      <c r="F7" s="28" t="n">
        <v>8788</v>
      </c>
      <c r="G7" s="30" t="n">
        <f aca="false">D7-F7</f>
        <v>-3323</v>
      </c>
      <c r="H7" s="31" t="n">
        <f aca="false">G7/F7</f>
        <v>-0.378129267182522</v>
      </c>
    </row>
    <row r="8" customFormat="false" ht="24" hidden="false" customHeight="true" outlineLevel="0" collapsed="false">
      <c r="A8" s="27" t="s">
        <v>109</v>
      </c>
      <c r="B8" s="28" t="n">
        <v>35721</v>
      </c>
      <c r="C8" s="28" t="n">
        <v>40889</v>
      </c>
      <c r="D8" s="28" t="n">
        <v>39399</v>
      </c>
      <c r="E8" s="29" t="n">
        <f aca="false">D8/C8</f>
        <v>0.963559881630757</v>
      </c>
      <c r="F8" s="28" t="n">
        <v>48539</v>
      </c>
      <c r="G8" s="30" t="n">
        <f aca="false">D8-F8</f>
        <v>-9140</v>
      </c>
      <c r="H8" s="31" t="n">
        <f aca="false">G8/F8</f>
        <v>-0.188302189991553</v>
      </c>
    </row>
    <row r="9" customFormat="false" ht="24" hidden="false" customHeight="true" outlineLevel="0" collapsed="false">
      <c r="A9" s="27" t="s">
        <v>110</v>
      </c>
      <c r="B9" s="28" t="n">
        <v>276</v>
      </c>
      <c r="C9" s="28" t="n">
        <v>1524</v>
      </c>
      <c r="D9" s="28" t="n">
        <v>334</v>
      </c>
      <c r="E9" s="29" t="n">
        <f aca="false">D9/C9</f>
        <v>0.219160104986877</v>
      </c>
      <c r="F9" s="28" t="n">
        <v>1828</v>
      </c>
      <c r="G9" s="30" t="n">
        <f aca="false">D9-F9</f>
        <v>-1494</v>
      </c>
      <c r="H9" s="31" t="n">
        <f aca="false">G9/F9</f>
        <v>-0.817286652078775</v>
      </c>
    </row>
    <row r="10" customFormat="false" ht="24" hidden="false" customHeight="true" outlineLevel="0" collapsed="false">
      <c r="A10" s="27" t="s">
        <v>111</v>
      </c>
      <c r="B10" s="28" t="n">
        <v>688</v>
      </c>
      <c r="C10" s="28" t="n">
        <v>816</v>
      </c>
      <c r="D10" s="28" t="n">
        <v>750</v>
      </c>
      <c r="E10" s="29" t="n">
        <f aca="false">D10/C10</f>
        <v>0.919117647058824</v>
      </c>
      <c r="F10" s="28" t="n">
        <v>1388</v>
      </c>
      <c r="G10" s="30" t="n">
        <f aca="false">D10-F10</f>
        <v>-638</v>
      </c>
      <c r="H10" s="31" t="n">
        <f aca="false">G10/F10</f>
        <v>-0.459654178674352</v>
      </c>
    </row>
    <row r="11" customFormat="false" ht="24" hidden="false" customHeight="true" outlineLevel="0" collapsed="false">
      <c r="A11" s="27" t="s">
        <v>112</v>
      </c>
      <c r="B11" s="28" t="n">
        <v>18849</v>
      </c>
      <c r="C11" s="28" t="n">
        <v>25151</v>
      </c>
      <c r="D11" s="28" t="n">
        <v>22858</v>
      </c>
      <c r="E11" s="29" t="n">
        <f aca="false">D11/C11</f>
        <v>0.908830662796708</v>
      </c>
      <c r="F11" s="28" t="n">
        <v>21231</v>
      </c>
      <c r="G11" s="30" t="n">
        <f aca="false">D11-F11</f>
        <v>1627</v>
      </c>
      <c r="H11" s="31" t="n">
        <f aca="false">G11/F11</f>
        <v>0.0766332250011775</v>
      </c>
    </row>
    <row r="12" customFormat="false" ht="24" hidden="false" customHeight="true" outlineLevel="0" collapsed="false">
      <c r="A12" s="27" t="s">
        <v>113</v>
      </c>
      <c r="B12" s="28" t="n">
        <v>13159</v>
      </c>
      <c r="C12" s="28" t="n">
        <v>17929</v>
      </c>
      <c r="D12" s="28" t="n">
        <v>15857</v>
      </c>
      <c r="E12" s="29" t="n">
        <f aca="false">D12/C12</f>
        <v>0.884433041441241</v>
      </c>
      <c r="F12" s="28" t="n">
        <v>14325</v>
      </c>
      <c r="G12" s="30" t="n">
        <f aca="false">D12-F12</f>
        <v>1532</v>
      </c>
      <c r="H12" s="31" t="n">
        <f aca="false">G12/F12</f>
        <v>0.10694589877836</v>
      </c>
    </row>
    <row r="13" customFormat="false" ht="24" hidden="false" customHeight="true" outlineLevel="0" collapsed="false">
      <c r="A13" s="27" t="s">
        <v>114</v>
      </c>
      <c r="B13" s="28" t="n">
        <v>4988</v>
      </c>
      <c r="C13" s="28" t="n">
        <v>20370</v>
      </c>
      <c r="D13" s="28" t="n">
        <v>5080</v>
      </c>
      <c r="E13" s="29" t="n">
        <f aca="false">D13/C13</f>
        <v>0.249386352479136</v>
      </c>
      <c r="F13" s="28" t="n">
        <v>17008</v>
      </c>
      <c r="G13" s="30" t="n">
        <f aca="false">D13-F13</f>
        <v>-11928</v>
      </c>
      <c r="H13" s="31" t="n">
        <f aca="false">G13/F13</f>
        <v>-0.701317027281279</v>
      </c>
    </row>
    <row r="14" customFormat="false" ht="24" hidden="false" customHeight="true" outlineLevel="0" collapsed="false">
      <c r="A14" s="27" t="s">
        <v>115</v>
      </c>
      <c r="B14" s="28" t="n">
        <v>12411</v>
      </c>
      <c r="C14" s="28" t="n">
        <v>24871</v>
      </c>
      <c r="D14" s="28" t="n">
        <v>16662</v>
      </c>
      <c r="E14" s="29" t="n">
        <f aca="false">D14/C14</f>
        <v>0.66993687427124</v>
      </c>
      <c r="F14" s="28" t="n">
        <v>24159</v>
      </c>
      <c r="G14" s="30" t="n">
        <f aca="false">D14-F14</f>
        <v>-7497</v>
      </c>
      <c r="H14" s="31" t="n">
        <f aca="false">G14/F14</f>
        <v>-0.310319135725817</v>
      </c>
    </row>
    <row r="15" customFormat="false" ht="24" hidden="false" customHeight="true" outlineLevel="0" collapsed="false">
      <c r="A15" s="27" t="s">
        <v>116</v>
      </c>
      <c r="B15" s="28" t="n">
        <v>2404</v>
      </c>
      <c r="C15" s="28" t="n">
        <v>4006</v>
      </c>
      <c r="D15" s="28" t="n">
        <v>4306</v>
      </c>
      <c r="E15" s="29" t="n">
        <f aca="false">D15/C15</f>
        <v>1.07488766849725</v>
      </c>
      <c r="F15" s="28" t="n">
        <v>6998</v>
      </c>
      <c r="G15" s="30" t="n">
        <f aca="false">D15-F15</f>
        <v>-2692</v>
      </c>
      <c r="H15" s="31" t="n">
        <f aca="false">G15/F15</f>
        <v>-0.384681337525007</v>
      </c>
    </row>
    <row r="16" customFormat="false" ht="24" hidden="false" customHeight="true" outlineLevel="0" collapsed="false">
      <c r="A16" s="27" t="s">
        <v>117</v>
      </c>
      <c r="B16" s="28" t="n">
        <v>1737</v>
      </c>
      <c r="C16" s="28" t="n">
        <v>1787</v>
      </c>
      <c r="D16" s="28" t="n">
        <v>227</v>
      </c>
      <c r="E16" s="29" t="n">
        <f aca="false">D16/C16</f>
        <v>0.127028539451595</v>
      </c>
      <c r="F16" s="32" t="n">
        <v>120</v>
      </c>
      <c r="G16" s="30" t="n">
        <f aca="false">D16-F16</f>
        <v>107</v>
      </c>
      <c r="H16" s="31" t="n">
        <f aca="false">G16/F16</f>
        <v>0.891666666666667</v>
      </c>
    </row>
    <row r="17" customFormat="false" ht="24" hidden="false" customHeight="true" outlineLevel="0" collapsed="false">
      <c r="A17" s="33" t="s">
        <v>118</v>
      </c>
      <c r="B17" s="28" t="n">
        <v>1680</v>
      </c>
      <c r="C17" s="28" t="n">
        <v>6252</v>
      </c>
      <c r="D17" s="28" t="n">
        <v>1274</v>
      </c>
      <c r="E17" s="29" t="n">
        <f aca="false">D17/C17</f>
        <v>0.203774792066539</v>
      </c>
      <c r="F17" s="28" t="n">
        <v>3435</v>
      </c>
      <c r="G17" s="30" t="n">
        <f aca="false">D17-F17</f>
        <v>-2161</v>
      </c>
      <c r="H17" s="31" t="n">
        <f aca="false">G17/F17</f>
        <v>-0.629112081513828</v>
      </c>
    </row>
    <row r="18" customFormat="false" ht="24" hidden="false" customHeight="true" outlineLevel="0" collapsed="false">
      <c r="A18" s="33" t="s">
        <v>119</v>
      </c>
      <c r="B18" s="28"/>
      <c r="C18" s="28" t="n">
        <v>456</v>
      </c>
      <c r="D18" s="28" t="n">
        <v>290</v>
      </c>
      <c r="E18" s="29" t="n">
        <f aca="false">D18/C18</f>
        <v>0.635964912280702</v>
      </c>
      <c r="F18" s="28" t="n">
        <v>1323</v>
      </c>
      <c r="G18" s="30" t="n">
        <f aca="false">D18-F18</f>
        <v>-1033</v>
      </c>
      <c r="H18" s="31" t="n">
        <f aca="false">G18/F18</f>
        <v>-0.780801209372638</v>
      </c>
    </row>
    <row r="19" customFormat="false" ht="24" hidden="false" customHeight="true" outlineLevel="0" collapsed="false">
      <c r="A19" s="33" t="s">
        <v>120</v>
      </c>
      <c r="B19" s="28"/>
      <c r="C19" s="28" t="n">
        <v>15</v>
      </c>
      <c r="D19" s="28"/>
      <c r="E19" s="29"/>
      <c r="F19" s="28"/>
      <c r="G19" s="30" t="n">
        <f aca="false">D19-F19</f>
        <v>0</v>
      </c>
      <c r="H19" s="31"/>
    </row>
    <row r="20" customFormat="false" ht="24" hidden="false" customHeight="true" outlineLevel="0" collapsed="false">
      <c r="A20" s="33" t="s">
        <v>121</v>
      </c>
      <c r="B20" s="28"/>
      <c r="C20" s="28"/>
      <c r="D20" s="28"/>
      <c r="E20" s="29"/>
      <c r="F20" s="28"/>
      <c r="G20" s="30" t="n">
        <f aca="false">D20-F20</f>
        <v>0</v>
      </c>
      <c r="H20" s="31"/>
    </row>
    <row r="21" customFormat="false" ht="24" hidden="false" customHeight="true" outlineLevel="0" collapsed="false">
      <c r="A21" s="33" t="s">
        <v>122</v>
      </c>
      <c r="B21" s="28" t="n">
        <v>83</v>
      </c>
      <c r="C21" s="28" t="n">
        <v>91</v>
      </c>
      <c r="D21" s="28" t="n">
        <v>162</v>
      </c>
      <c r="E21" s="29" t="n">
        <f aca="false">D21/C21</f>
        <v>1.78021978021978</v>
      </c>
      <c r="F21" s="28" t="n">
        <v>129</v>
      </c>
      <c r="G21" s="30" t="n">
        <f aca="false">D21-F21</f>
        <v>33</v>
      </c>
      <c r="H21" s="31" t="n">
        <f aca="false">G21/F21</f>
        <v>0.255813953488372</v>
      </c>
    </row>
    <row r="22" customFormat="false" ht="24" hidden="false" customHeight="true" outlineLevel="0" collapsed="false">
      <c r="A22" s="33" t="s">
        <v>123</v>
      </c>
      <c r="B22" s="28" t="n">
        <v>8539</v>
      </c>
      <c r="C22" s="28" t="n">
        <v>24963</v>
      </c>
      <c r="D22" s="28" t="n">
        <v>18233</v>
      </c>
      <c r="E22" s="29" t="n">
        <f aca="false">D22/C22</f>
        <v>0.730400993470336</v>
      </c>
      <c r="F22" s="28" t="n">
        <v>36999</v>
      </c>
      <c r="G22" s="30" t="n">
        <f aca="false">D22-F22</f>
        <v>-18766</v>
      </c>
      <c r="H22" s="31" t="n">
        <f aca="false">G22/F22</f>
        <v>-0.507202897375605</v>
      </c>
    </row>
    <row r="23" customFormat="false" ht="24" hidden="false" customHeight="true" outlineLevel="0" collapsed="false">
      <c r="A23" s="33" t="s">
        <v>124</v>
      </c>
      <c r="B23" s="28" t="n">
        <v>938</v>
      </c>
      <c r="C23" s="28" t="n">
        <v>938</v>
      </c>
      <c r="D23" s="28" t="n">
        <v>264</v>
      </c>
      <c r="E23" s="29" t="n">
        <f aca="false">D23/C23</f>
        <v>0.281449893390192</v>
      </c>
      <c r="F23" s="28" t="n">
        <v>55</v>
      </c>
      <c r="G23" s="30" t="n">
        <f aca="false">D23-F23</f>
        <v>209</v>
      </c>
      <c r="H23" s="31" t="n">
        <f aca="false">G23/F23</f>
        <v>3.8</v>
      </c>
    </row>
    <row r="24" customFormat="false" ht="24" hidden="false" customHeight="true" outlineLevel="0" collapsed="false">
      <c r="A24" s="33" t="s">
        <v>125</v>
      </c>
      <c r="B24" s="28" t="n">
        <v>1444</v>
      </c>
      <c r="C24" s="28" t="n">
        <v>1929</v>
      </c>
      <c r="D24" s="28" t="n">
        <v>1685</v>
      </c>
      <c r="E24" s="29" t="n">
        <f aca="false">D24/C24</f>
        <v>0.873509590461379</v>
      </c>
      <c r="F24" s="28" t="n">
        <v>1629</v>
      </c>
      <c r="G24" s="30" t="n">
        <f aca="false">D24-F24</f>
        <v>56</v>
      </c>
      <c r="H24" s="31" t="n">
        <f aca="false">G24/F24</f>
        <v>0.0343769183548189</v>
      </c>
    </row>
    <row r="25" customFormat="false" ht="24" hidden="false" customHeight="true" outlineLevel="0" collapsed="false">
      <c r="A25" s="34" t="s">
        <v>126</v>
      </c>
      <c r="B25" s="28" t="n">
        <v>1500</v>
      </c>
      <c r="C25" s="28" t="n">
        <v>2170</v>
      </c>
      <c r="D25" s="28"/>
      <c r="E25" s="29"/>
      <c r="F25" s="28"/>
      <c r="G25" s="30" t="n">
        <f aca="false">D25-F25</f>
        <v>0</v>
      </c>
      <c r="H25" s="31"/>
    </row>
    <row r="26" customFormat="false" ht="24" hidden="false" customHeight="true" outlineLevel="0" collapsed="false">
      <c r="A26" s="34" t="s">
        <v>127</v>
      </c>
      <c r="B26" s="28" t="n">
        <v>270</v>
      </c>
      <c r="C26" s="28" t="n">
        <v>865</v>
      </c>
      <c r="D26" s="28" t="n">
        <v>337</v>
      </c>
      <c r="E26" s="29" t="n">
        <f aca="false">D26/C26</f>
        <v>0.389595375722543</v>
      </c>
      <c r="F26" s="28" t="n">
        <v>1976</v>
      </c>
      <c r="G26" s="30" t="n">
        <f aca="false">D26-F26</f>
        <v>-1639</v>
      </c>
      <c r="H26" s="31" t="n">
        <f aca="false">G26/F26</f>
        <v>-0.829453441295547</v>
      </c>
    </row>
    <row r="27" customFormat="false" ht="24" hidden="false" customHeight="true" outlineLevel="0" collapsed="false">
      <c r="A27" s="34" t="s">
        <v>128</v>
      </c>
      <c r="B27" s="28" t="n">
        <v>4694</v>
      </c>
      <c r="C27" s="28" t="n">
        <v>4753</v>
      </c>
      <c r="D27" s="28" t="n">
        <v>4753</v>
      </c>
      <c r="E27" s="29" t="n">
        <f aca="false">D27/C27</f>
        <v>1</v>
      </c>
      <c r="F27" s="28" t="n">
        <v>4970</v>
      </c>
      <c r="G27" s="30" t="n">
        <f aca="false">D27-F27</f>
        <v>-217</v>
      </c>
      <c r="H27" s="31" t="n">
        <f aca="false">G27/F27</f>
        <v>-0.0436619718309859</v>
      </c>
    </row>
    <row r="28" customFormat="false" ht="24" hidden="false" customHeight="true" outlineLevel="0" collapsed="false">
      <c r="A28" s="34" t="s">
        <v>129</v>
      </c>
      <c r="B28" s="28"/>
      <c r="C28" s="28"/>
      <c r="D28" s="28" t="n">
        <v>10</v>
      </c>
      <c r="E28" s="29"/>
      <c r="F28" s="28" t="n">
        <v>18</v>
      </c>
      <c r="G28" s="30" t="n">
        <f aca="false">D28-F28</f>
        <v>-8</v>
      </c>
      <c r="H28" s="31" t="n">
        <f aca="false">G28/F28</f>
        <v>-0.444444444444444</v>
      </c>
    </row>
    <row r="29" customFormat="false" ht="24" hidden="false" customHeight="true" outlineLevel="0" collapsed="false">
      <c r="A29" s="34"/>
      <c r="B29" s="28"/>
      <c r="C29" s="28"/>
      <c r="D29" s="28"/>
      <c r="E29" s="28"/>
      <c r="F29" s="28"/>
      <c r="G29" s="30"/>
      <c r="H29" s="30"/>
    </row>
    <row r="30" customFormat="false" ht="24" hidden="false" customHeight="true" outlineLevel="0" collapsed="false">
      <c r="A30" s="35" t="s">
        <v>130</v>
      </c>
      <c r="B30" s="36" t="n">
        <f aca="false">SUM(B4:B28)</f>
        <v>145725</v>
      </c>
      <c r="C30" s="36" t="n">
        <f aca="false">SUM(C4:C28)</f>
        <v>217000</v>
      </c>
      <c r="D30" s="36" t="n">
        <f aca="false">SUM(D4:D28)</f>
        <v>171400</v>
      </c>
      <c r="E30" s="73" t="n">
        <f aca="false">D30/C30</f>
        <v>0.789861751152074</v>
      </c>
      <c r="F30" s="38" t="n">
        <f aca="false">SUM(F4:F28)</f>
        <v>216146</v>
      </c>
      <c r="G30" s="38" t="n">
        <f aca="false">SUM(G4:G28)</f>
        <v>-44746</v>
      </c>
      <c r="H30" s="40" t="n">
        <f aca="false">G30/F30</f>
        <v>-0.207017478926281</v>
      </c>
    </row>
  </sheetData>
  <mergeCells count="2">
    <mergeCell ref="A1:H1"/>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75" defaultRowHeight="15.6" zeroHeight="false" outlineLevelRow="0" outlineLevelCol="0"/>
  <cols>
    <col collapsed="false" customWidth="true" hidden="false" outlineLevel="0" max="1" min="1" style="330" width="54.99"/>
    <col collapsed="false" customWidth="true" hidden="false" outlineLevel="0" max="2" min="2" style="330" width="30.49"/>
    <col collapsed="false" customWidth="false" hidden="false" outlineLevel="0" max="257" min="3" style="330" width="8.87"/>
  </cols>
  <sheetData>
    <row r="1" s="333" customFormat="true" ht="42" hidden="false" customHeight="true" outlineLevel="0" collapsed="false">
      <c r="A1" s="355" t="s">
        <v>2889</v>
      </c>
      <c r="B1" s="355"/>
    </row>
    <row r="2" s="335" customFormat="true" ht="27" hidden="false" customHeight="true" outlineLevel="0" collapsed="false">
      <c r="B2" s="335" t="s">
        <v>70</v>
      </c>
    </row>
    <row r="3" s="339" customFormat="true" ht="30" hidden="false" customHeight="true" outlineLevel="0" collapsed="false">
      <c r="A3" s="558" t="s">
        <v>1756</v>
      </c>
      <c r="B3" s="559" t="s">
        <v>1333</v>
      </c>
    </row>
    <row r="4" s="329" customFormat="true" ht="24" hidden="false" customHeight="true" outlineLevel="0" collapsed="false">
      <c r="A4" s="340" t="s">
        <v>1845</v>
      </c>
      <c r="B4" s="341" t="n">
        <f aca="false">SUM(B5:B8)</f>
        <v>0</v>
      </c>
    </row>
    <row r="5" s="329" customFormat="true" ht="24" hidden="false" customHeight="true" outlineLevel="0" collapsed="false">
      <c r="A5" s="342" t="s">
        <v>1846</v>
      </c>
      <c r="B5" s="343"/>
    </row>
    <row r="6" s="329" customFormat="true" ht="24" hidden="false" customHeight="true" outlineLevel="0" collapsed="false">
      <c r="A6" s="342" t="s">
        <v>1847</v>
      </c>
      <c r="B6" s="343"/>
    </row>
    <row r="7" s="329" customFormat="true" ht="24" hidden="false" customHeight="true" outlineLevel="0" collapsed="false">
      <c r="A7" s="342" t="s">
        <v>1848</v>
      </c>
      <c r="B7" s="343"/>
    </row>
    <row r="8" s="329" customFormat="true" ht="24" hidden="false" customHeight="true" outlineLevel="0" collapsed="false">
      <c r="A8" s="342" t="s">
        <v>1849</v>
      </c>
      <c r="B8" s="343"/>
      <c r="G8" s="348"/>
    </row>
    <row r="9" s="329" customFormat="true" ht="24" hidden="false" customHeight="true" outlineLevel="0" collapsed="false">
      <c r="A9" s="340" t="s">
        <v>1850</v>
      </c>
      <c r="B9" s="341" t="n">
        <f aca="false">SUM(B10:B17)</f>
        <v>0</v>
      </c>
    </row>
    <row r="10" s="329" customFormat="true" ht="24" hidden="false" customHeight="true" outlineLevel="0" collapsed="false">
      <c r="A10" s="342" t="s">
        <v>1851</v>
      </c>
      <c r="B10" s="343"/>
    </row>
    <row r="11" s="329" customFormat="true" ht="24" hidden="false" customHeight="true" outlineLevel="0" collapsed="false">
      <c r="A11" s="342" t="s">
        <v>1852</v>
      </c>
      <c r="B11" s="343"/>
    </row>
    <row r="12" s="329" customFormat="true" ht="24" hidden="false" customHeight="true" outlineLevel="0" collapsed="false">
      <c r="A12" s="342" t="s">
        <v>1848</v>
      </c>
      <c r="B12" s="343"/>
    </row>
    <row r="13" s="329" customFormat="true" ht="24" hidden="false" customHeight="true" outlineLevel="0" collapsed="false">
      <c r="A13" s="342" t="s">
        <v>1853</v>
      </c>
      <c r="B13" s="343"/>
    </row>
    <row r="14" s="329" customFormat="true" ht="24" hidden="false" customHeight="true" outlineLevel="0" collapsed="false">
      <c r="A14" s="342" t="s">
        <v>1854</v>
      </c>
      <c r="B14" s="343"/>
    </row>
    <row r="15" s="329" customFormat="true" ht="24" hidden="false" customHeight="true" outlineLevel="0" collapsed="false">
      <c r="A15" s="342" t="s">
        <v>1855</v>
      </c>
      <c r="B15" s="343"/>
    </row>
    <row r="16" s="329" customFormat="true" ht="24" hidden="false" customHeight="true" outlineLevel="0" collapsed="false">
      <c r="A16" s="342" t="s">
        <v>1856</v>
      </c>
      <c r="B16" s="343"/>
    </row>
    <row r="17" s="329" customFormat="true" ht="24" hidden="false" customHeight="true" outlineLevel="0" collapsed="false">
      <c r="A17" s="342" t="s">
        <v>1857</v>
      </c>
      <c r="B17" s="343"/>
    </row>
    <row r="18" s="329" customFormat="true" ht="24" hidden="false" customHeight="true" outlineLevel="0" collapsed="false">
      <c r="A18" s="340" t="s">
        <v>1858</v>
      </c>
      <c r="B18" s="341" t="n">
        <f aca="false">SUM(B19:B21)</f>
        <v>0</v>
      </c>
    </row>
    <row r="19" s="329" customFormat="true" ht="24" hidden="false" customHeight="true" outlineLevel="0" collapsed="false">
      <c r="A19" s="342" t="s">
        <v>1859</v>
      </c>
      <c r="B19" s="343"/>
    </row>
    <row r="20" s="329" customFormat="true" ht="24" hidden="false" customHeight="true" outlineLevel="0" collapsed="false">
      <c r="A20" s="342" t="s">
        <v>1860</v>
      </c>
      <c r="B20" s="343"/>
    </row>
    <row r="21" s="329" customFormat="true" ht="24" hidden="false" customHeight="true" outlineLevel="0" collapsed="false">
      <c r="A21" s="342" t="s">
        <v>1861</v>
      </c>
      <c r="B21" s="343"/>
    </row>
    <row r="22" s="329" customFormat="true" ht="24" hidden="false" customHeight="true" outlineLevel="0" collapsed="false">
      <c r="A22" s="340" t="s">
        <v>1862</v>
      </c>
      <c r="B22" s="341" t="n">
        <f aca="false">SUM(B23:B27)</f>
        <v>0</v>
      </c>
    </row>
    <row r="23" s="329" customFormat="true" ht="24" hidden="false" customHeight="true" outlineLevel="0" collapsed="false">
      <c r="A23" s="342" t="s">
        <v>1863</v>
      </c>
      <c r="B23" s="343"/>
    </row>
    <row r="24" s="329" customFormat="true" ht="24" hidden="false" customHeight="true" outlineLevel="0" collapsed="false">
      <c r="A24" s="342" t="s">
        <v>1864</v>
      </c>
      <c r="B24" s="343"/>
    </row>
    <row r="25" s="329" customFormat="true" ht="24" hidden="false" customHeight="true" outlineLevel="0" collapsed="false">
      <c r="A25" s="342" t="s">
        <v>1865</v>
      </c>
      <c r="B25" s="343"/>
    </row>
    <row r="26" s="329" customFormat="true" ht="24" hidden="false" customHeight="true" outlineLevel="0" collapsed="false">
      <c r="A26" s="342" t="s">
        <v>1866</v>
      </c>
      <c r="B26" s="343"/>
    </row>
    <row r="27" s="329" customFormat="true" ht="24" hidden="false" customHeight="true" outlineLevel="0" collapsed="false">
      <c r="A27" s="342" t="s">
        <v>1867</v>
      </c>
      <c r="B27" s="343"/>
    </row>
    <row r="28" s="329" customFormat="true" ht="24" hidden="false" customHeight="true" outlineLevel="0" collapsed="false">
      <c r="A28" s="19" t="s">
        <v>1868</v>
      </c>
      <c r="B28" s="341" t="n">
        <f aca="false">SUM(B29:B32)</f>
        <v>0</v>
      </c>
    </row>
    <row r="29" s="329" customFormat="true" ht="24" hidden="false" customHeight="true" outlineLevel="0" collapsed="false">
      <c r="A29" s="342" t="s">
        <v>1869</v>
      </c>
      <c r="B29" s="343"/>
    </row>
    <row r="30" s="329" customFormat="true" ht="24" hidden="false" customHeight="true" outlineLevel="0" collapsed="false">
      <c r="A30" s="342" t="s">
        <v>1870</v>
      </c>
      <c r="B30" s="343"/>
    </row>
    <row r="31" s="329" customFormat="true" ht="24" hidden="false" customHeight="true" outlineLevel="0" collapsed="false">
      <c r="A31" s="342" t="s">
        <v>1871</v>
      </c>
      <c r="B31" s="343"/>
    </row>
    <row r="32" s="329" customFormat="true" ht="24" hidden="false" customHeight="true" outlineLevel="0" collapsed="false">
      <c r="A32" s="342" t="s">
        <v>1872</v>
      </c>
      <c r="B32" s="343"/>
    </row>
    <row r="33" s="329" customFormat="true" ht="24" hidden="false" customHeight="true" outlineLevel="0" collapsed="false">
      <c r="A33" s="19" t="s">
        <v>1873</v>
      </c>
      <c r="B33" s="341" t="n">
        <f aca="false">SUM(B34:B36)</f>
        <v>0</v>
      </c>
    </row>
    <row r="34" s="329" customFormat="true" ht="24" hidden="false" customHeight="true" outlineLevel="0" collapsed="false">
      <c r="A34" s="342" t="s">
        <v>1874</v>
      </c>
      <c r="B34" s="343"/>
    </row>
    <row r="35" s="329" customFormat="true" ht="24" hidden="false" customHeight="true" outlineLevel="0" collapsed="false">
      <c r="A35" s="342" t="s">
        <v>1871</v>
      </c>
      <c r="B35" s="343"/>
    </row>
    <row r="36" s="329" customFormat="true" ht="24" hidden="false" customHeight="true" outlineLevel="0" collapsed="false">
      <c r="A36" s="342" t="s">
        <v>1875</v>
      </c>
      <c r="B36" s="343"/>
    </row>
    <row r="37" s="329" customFormat="true" ht="24" hidden="false" customHeight="true" outlineLevel="0" collapsed="false">
      <c r="A37" s="19" t="s">
        <v>1876</v>
      </c>
      <c r="B37" s="341" t="n">
        <f aca="false">SUM(B38:B40)</f>
        <v>0</v>
      </c>
    </row>
    <row r="38" s="329" customFormat="true" ht="24" hidden="false" customHeight="true" outlineLevel="0" collapsed="false">
      <c r="A38" s="342" t="s">
        <v>1877</v>
      </c>
      <c r="B38" s="343"/>
    </row>
    <row r="39" s="329" customFormat="true" ht="24" hidden="false" customHeight="true" outlineLevel="0" collapsed="false">
      <c r="A39" s="342" t="s">
        <v>1878</v>
      </c>
      <c r="B39" s="343"/>
    </row>
    <row r="40" s="329" customFormat="true" ht="24" hidden="false" customHeight="true" outlineLevel="0" collapsed="false">
      <c r="A40" s="342" t="s">
        <v>1879</v>
      </c>
      <c r="B40" s="343"/>
    </row>
    <row r="41" s="329" customFormat="true" ht="24" hidden="false" customHeight="true" outlineLevel="0" collapsed="false">
      <c r="A41" s="342"/>
      <c r="B41" s="343"/>
    </row>
    <row r="42" s="329" customFormat="true" ht="24" hidden="false" customHeight="true" outlineLevel="0" collapsed="false">
      <c r="A42" s="346" t="s">
        <v>1880</v>
      </c>
      <c r="B42" s="341" t="n">
        <f aca="false">B37+B33+B28+B22+B18+B9+B4</f>
        <v>0</v>
      </c>
    </row>
    <row r="43" s="329" customFormat="true" ht="61" hidden="false" customHeight="true" outlineLevel="0" collapsed="false">
      <c r="A43" s="347" t="s">
        <v>1347</v>
      </c>
      <c r="B43" s="347"/>
      <c r="HS43" s="330"/>
      <c r="HT43" s="330"/>
      <c r="HU43" s="330"/>
      <c r="HV43" s="330"/>
      <c r="HW43" s="330"/>
      <c r="HX43" s="330"/>
      <c r="HY43" s="330"/>
      <c r="HZ43" s="330"/>
      <c r="IA43" s="330"/>
      <c r="IB43" s="330"/>
      <c r="IC43" s="330"/>
      <c r="ID43" s="330"/>
      <c r="IE43" s="330"/>
      <c r="IF43" s="330"/>
      <c r="IG43" s="330"/>
      <c r="IH43" s="330"/>
      <c r="II43" s="330"/>
      <c r="IJ43" s="330"/>
      <c r="IK43" s="330"/>
      <c r="IL43" s="330"/>
      <c r="IM43" s="330"/>
      <c r="IN43" s="330"/>
      <c r="IO43" s="330"/>
      <c r="IP43" s="330"/>
      <c r="IQ43" s="330"/>
      <c r="IR43" s="330"/>
      <c r="IS43" s="330"/>
      <c r="IT43" s="330"/>
      <c r="IU43" s="330"/>
      <c r="IV43" s="330"/>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B1"/>
    <mergeCell ref="A43:B43"/>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4"/>
  <sheetViews>
    <sheetView showFormulas="false" showGridLines="true" showRowColHeaders="true" showZeros="false" rightToLeft="false" tabSelected="false" showOutlineSymbols="true" defaultGridColor="true" view="normal" topLeftCell="A1" colorId="64" zoomScale="100" zoomScaleNormal="100" zoomScalePageLayoutView="85" workbookViewId="0">
      <selection pane="topLeft" activeCell="A1" activeCellId="0" sqref="A1:D1"/>
    </sheetView>
  </sheetViews>
  <sheetFormatPr defaultColWidth="8.875" defaultRowHeight="15.6" zeroHeight="false" outlineLevelRow="0" outlineLevelCol="0"/>
  <cols>
    <col collapsed="false" customWidth="true" hidden="false" outlineLevel="0" max="1" min="1" style="330" width="32.62"/>
    <col collapsed="false" customWidth="true" hidden="false" outlineLevel="0" max="2" min="2" style="330" width="12.62"/>
    <col collapsed="false" customWidth="true" hidden="false" outlineLevel="0" max="3" min="3" style="330" width="32.62"/>
    <col collapsed="false" customWidth="true" hidden="false" outlineLevel="0" max="4" min="4" style="330" width="12.62"/>
    <col collapsed="false" customWidth="false" hidden="false" outlineLevel="0" max="257" min="5" style="330" width="8.87"/>
  </cols>
  <sheetData>
    <row r="1" s="333" customFormat="true" ht="42" hidden="false" customHeight="true" outlineLevel="0" collapsed="false">
      <c r="A1" s="355" t="s">
        <v>2890</v>
      </c>
      <c r="B1" s="355"/>
      <c r="C1" s="355"/>
      <c r="D1" s="355"/>
    </row>
    <row r="2" s="335" customFormat="true" ht="27" hidden="false" customHeight="true" outlineLevel="0" collapsed="false">
      <c r="D2" s="358" t="s">
        <v>70</v>
      </c>
    </row>
    <row r="3" s="359" customFormat="true" ht="30" hidden="false" customHeight="true" outlineLevel="0" collapsed="false">
      <c r="A3" s="47" t="s">
        <v>132</v>
      </c>
      <c r="B3" s="48" t="s">
        <v>1333</v>
      </c>
      <c r="C3" s="49" t="s">
        <v>134</v>
      </c>
      <c r="D3" s="49" t="s">
        <v>1333</v>
      </c>
    </row>
    <row r="4" s="139" customFormat="true" ht="24" hidden="false" customHeight="true" outlineLevel="0" collapsed="false">
      <c r="A4" s="19" t="s">
        <v>1882</v>
      </c>
      <c r="B4" s="19"/>
      <c r="C4" s="19" t="s">
        <v>1883</v>
      </c>
      <c r="D4" s="19"/>
    </row>
    <row r="5" s="151" customFormat="true" ht="24" hidden="false" customHeight="true" outlineLevel="0" collapsed="false">
      <c r="A5" s="19" t="s">
        <v>1465</v>
      </c>
      <c r="B5" s="19"/>
      <c r="C5" s="19" t="s">
        <v>1696</v>
      </c>
      <c r="D5" s="19"/>
    </row>
    <row r="6" s="139" customFormat="true" ht="24" hidden="false" customHeight="true" outlineLevel="0" collapsed="false">
      <c r="A6" s="349" t="s">
        <v>152</v>
      </c>
      <c r="B6" s="344"/>
      <c r="C6" s="349" t="s">
        <v>1884</v>
      </c>
      <c r="D6" s="344"/>
    </row>
    <row r="7" s="151" customFormat="true" ht="24" hidden="false" customHeight="true" outlineLevel="0" collapsed="false">
      <c r="A7" s="350" t="s">
        <v>1885</v>
      </c>
      <c r="B7" s="344"/>
      <c r="C7" s="351" t="s">
        <v>1885</v>
      </c>
      <c r="D7" s="344"/>
    </row>
    <row r="8" s="139" customFormat="true" ht="24" hidden="false" customHeight="true" outlineLevel="0" collapsed="false">
      <c r="A8" s="350" t="s">
        <v>1886</v>
      </c>
      <c r="B8" s="344"/>
      <c r="C8" s="351" t="s">
        <v>1886</v>
      </c>
      <c r="D8" s="344"/>
    </row>
    <row r="9" s="151" customFormat="true" ht="24" hidden="false" customHeight="true" outlineLevel="0" collapsed="false">
      <c r="A9" s="350" t="s">
        <v>1887</v>
      </c>
      <c r="B9" s="344"/>
      <c r="C9" s="351" t="s">
        <v>1887</v>
      </c>
      <c r="D9" s="344"/>
    </row>
    <row r="10" s="139" customFormat="true" ht="24" hidden="false" customHeight="true" outlineLevel="0" collapsed="false">
      <c r="A10" s="351" t="s">
        <v>1888</v>
      </c>
      <c r="B10" s="344"/>
      <c r="C10" s="351" t="s">
        <v>1889</v>
      </c>
      <c r="D10" s="344"/>
    </row>
    <row r="11" s="151" customFormat="true" ht="24" hidden="false" customHeight="true" outlineLevel="0" collapsed="false">
      <c r="A11" s="351" t="s">
        <v>1889</v>
      </c>
      <c r="B11" s="344"/>
      <c r="C11" s="351" t="s">
        <v>1890</v>
      </c>
      <c r="D11" s="344"/>
    </row>
    <row r="12" s="139" customFormat="true" ht="24" hidden="false" customHeight="true" outlineLevel="0" collapsed="false">
      <c r="A12" s="351" t="s">
        <v>1890</v>
      </c>
      <c r="B12" s="344"/>
      <c r="C12" s="349" t="s">
        <v>1891</v>
      </c>
      <c r="D12" s="344"/>
    </row>
    <row r="13" s="151" customFormat="true" ht="24" hidden="false" customHeight="true" outlineLevel="0" collapsed="false">
      <c r="A13" s="351" t="s">
        <v>1892</v>
      </c>
      <c r="B13" s="344"/>
      <c r="C13" s="350" t="s">
        <v>1885</v>
      </c>
      <c r="D13" s="344"/>
    </row>
    <row r="14" s="139" customFormat="true" ht="24" hidden="false" customHeight="true" outlineLevel="0" collapsed="false">
      <c r="A14" s="349" t="s">
        <v>1893</v>
      </c>
      <c r="B14" s="344"/>
      <c r="C14" s="350" t="s">
        <v>1886</v>
      </c>
      <c r="D14" s="344"/>
    </row>
    <row r="15" s="151" customFormat="true" ht="24" hidden="false" customHeight="true" outlineLevel="0" collapsed="false">
      <c r="A15" s="351" t="s">
        <v>1885</v>
      </c>
      <c r="B15" s="344"/>
      <c r="C15" s="350" t="s">
        <v>1887</v>
      </c>
      <c r="D15" s="344"/>
    </row>
    <row r="16" s="139" customFormat="true" ht="24" hidden="false" customHeight="true" outlineLevel="0" collapsed="false">
      <c r="A16" s="351" t="s">
        <v>1886</v>
      </c>
      <c r="B16" s="344"/>
      <c r="C16" s="351" t="s">
        <v>1888</v>
      </c>
      <c r="D16" s="344"/>
    </row>
    <row r="17" s="151" customFormat="true" ht="24" hidden="false" customHeight="true" outlineLevel="0" collapsed="false">
      <c r="A17" s="351" t="s">
        <v>1887</v>
      </c>
      <c r="B17" s="344"/>
      <c r="C17" s="351" t="s">
        <v>1889</v>
      </c>
      <c r="D17" s="344"/>
    </row>
    <row r="18" s="139" customFormat="true" ht="24" hidden="false" customHeight="true" outlineLevel="0" collapsed="false">
      <c r="A18" s="351" t="s">
        <v>1889</v>
      </c>
      <c r="B18" s="344"/>
      <c r="C18" s="351" t="s">
        <v>1890</v>
      </c>
      <c r="D18" s="344"/>
    </row>
    <row r="19" s="139" customFormat="true" ht="24" hidden="false" customHeight="true" outlineLevel="0" collapsed="false">
      <c r="A19" s="351" t="s">
        <v>1890</v>
      </c>
      <c r="B19" s="344"/>
      <c r="C19" s="351" t="s">
        <v>1892</v>
      </c>
      <c r="D19" s="344"/>
    </row>
    <row r="20" s="151" customFormat="true" ht="24" hidden="false" customHeight="true" outlineLevel="0" collapsed="false">
      <c r="A20" s="349" t="s">
        <v>1894</v>
      </c>
      <c r="B20" s="344"/>
      <c r="C20" s="349" t="s">
        <v>1895</v>
      </c>
      <c r="D20" s="344"/>
    </row>
    <row r="21" s="151" customFormat="true" ht="24" hidden="false" customHeight="true" outlineLevel="0" collapsed="false">
      <c r="A21" s="350" t="s">
        <v>1885</v>
      </c>
      <c r="B21" s="344"/>
      <c r="C21" s="350" t="s">
        <v>1885</v>
      </c>
      <c r="D21" s="344"/>
    </row>
    <row r="22" s="151" customFormat="true" ht="24" hidden="false" customHeight="true" outlineLevel="0" collapsed="false">
      <c r="A22" s="350" t="s">
        <v>1886</v>
      </c>
      <c r="B22" s="344"/>
      <c r="C22" s="350" t="s">
        <v>1886</v>
      </c>
      <c r="D22" s="344"/>
    </row>
    <row r="23" s="151" customFormat="true" ht="24" hidden="false" customHeight="true" outlineLevel="0" collapsed="false">
      <c r="A23" s="350" t="s">
        <v>1887</v>
      </c>
      <c r="B23" s="344"/>
      <c r="C23" s="350" t="s">
        <v>1887</v>
      </c>
      <c r="D23" s="344"/>
    </row>
    <row r="24" s="151" customFormat="true" ht="24" hidden="false" customHeight="true" outlineLevel="0" collapsed="false">
      <c r="A24" s="351" t="s">
        <v>1888</v>
      </c>
      <c r="B24" s="344"/>
      <c r="C24" s="351" t="s">
        <v>1888</v>
      </c>
      <c r="D24" s="344"/>
    </row>
    <row r="25" s="151" customFormat="true" ht="24" hidden="false" customHeight="true" outlineLevel="0" collapsed="false">
      <c r="A25" s="351" t="s">
        <v>1889</v>
      </c>
      <c r="B25" s="344"/>
      <c r="C25" s="351" t="s">
        <v>1889</v>
      </c>
      <c r="D25" s="344"/>
    </row>
    <row r="26" s="151" customFormat="true" ht="24" hidden="false" customHeight="true" outlineLevel="0" collapsed="false">
      <c r="A26" s="351" t="s">
        <v>1890</v>
      </c>
      <c r="B26" s="344"/>
      <c r="C26" s="351" t="s">
        <v>1890</v>
      </c>
      <c r="D26" s="344"/>
    </row>
    <row r="27" s="151" customFormat="true" ht="24" hidden="false" customHeight="true" outlineLevel="0" collapsed="false">
      <c r="A27" s="351" t="s">
        <v>1892</v>
      </c>
      <c r="B27" s="344"/>
      <c r="C27" s="351" t="s">
        <v>1892</v>
      </c>
      <c r="D27" s="344"/>
    </row>
    <row r="28" s="151" customFormat="true" ht="24" hidden="false" customHeight="true" outlineLevel="0" collapsed="false">
      <c r="A28" s="352" t="s">
        <v>1896</v>
      </c>
      <c r="B28" s="344"/>
      <c r="C28" s="349"/>
      <c r="D28" s="344"/>
    </row>
    <row r="29" s="151" customFormat="true" ht="24" hidden="false" customHeight="true" outlineLevel="0" collapsed="false">
      <c r="A29" s="350" t="s">
        <v>1885</v>
      </c>
      <c r="B29" s="344"/>
      <c r="C29" s="350"/>
      <c r="D29" s="344"/>
    </row>
    <row r="30" s="151" customFormat="true" ht="24" hidden="false" customHeight="true" outlineLevel="0" collapsed="false">
      <c r="A30" s="350" t="s">
        <v>1886</v>
      </c>
      <c r="B30" s="344"/>
      <c r="C30" s="350"/>
      <c r="D30" s="344"/>
    </row>
    <row r="31" s="151" customFormat="true" ht="24" hidden="false" customHeight="true" outlineLevel="0" collapsed="false">
      <c r="A31" s="350" t="s">
        <v>1887</v>
      </c>
      <c r="B31" s="344"/>
      <c r="C31" s="350"/>
      <c r="D31" s="344"/>
    </row>
    <row r="32" s="151" customFormat="true" ht="24" hidden="false" customHeight="true" outlineLevel="0" collapsed="false">
      <c r="A32" s="351" t="s">
        <v>1888</v>
      </c>
      <c r="B32" s="344"/>
      <c r="C32" s="350"/>
      <c r="D32" s="344"/>
    </row>
    <row r="33" s="151" customFormat="true" ht="24" hidden="false" customHeight="true" outlineLevel="0" collapsed="false">
      <c r="A33" s="351" t="s">
        <v>1889</v>
      </c>
      <c r="B33" s="344"/>
      <c r="C33" s="350"/>
      <c r="D33" s="344"/>
    </row>
    <row r="34" s="151" customFormat="true" ht="24" hidden="false" customHeight="true" outlineLevel="0" collapsed="false">
      <c r="A34" s="351" t="s">
        <v>1890</v>
      </c>
      <c r="B34" s="344"/>
      <c r="C34" s="350"/>
      <c r="D34" s="344"/>
    </row>
    <row r="35" s="151" customFormat="true" ht="24" hidden="false" customHeight="true" outlineLevel="0" collapsed="false">
      <c r="A35" s="351" t="s">
        <v>1892</v>
      </c>
      <c r="B35" s="344"/>
      <c r="C35" s="350"/>
      <c r="D35" s="344"/>
    </row>
    <row r="36" s="151" customFormat="true" ht="24" hidden="false" customHeight="true" outlineLevel="0" collapsed="false">
      <c r="A36" s="350"/>
      <c r="B36" s="344"/>
      <c r="C36" s="350"/>
      <c r="D36" s="344"/>
    </row>
    <row r="37" s="139" customFormat="true" ht="24" hidden="false" customHeight="true" outlineLevel="0" collapsed="false">
      <c r="A37" s="353" t="s">
        <v>164</v>
      </c>
      <c r="B37" s="19"/>
      <c r="C37" s="354" t="s">
        <v>165</v>
      </c>
      <c r="D37" s="19"/>
    </row>
    <row r="38" s="139" customFormat="true" ht="24" hidden="false" customHeight="true" outlineLevel="0" collapsed="false">
      <c r="A38" s="344"/>
      <c r="B38" s="344"/>
      <c r="C38" s="19" t="s">
        <v>235</v>
      </c>
      <c r="D38" s="19"/>
    </row>
    <row r="39" s="139" customFormat="true" ht="24" hidden="false" customHeight="true" outlineLevel="0" collapsed="false">
      <c r="A39" s="344"/>
      <c r="B39" s="344"/>
      <c r="C39" s="349" t="s">
        <v>1885</v>
      </c>
      <c r="D39" s="344"/>
    </row>
    <row r="40" s="139" customFormat="true" ht="24" hidden="false" customHeight="true" outlineLevel="0" collapsed="false">
      <c r="A40" s="344"/>
      <c r="B40" s="344"/>
      <c r="C40" s="349" t="s">
        <v>1886</v>
      </c>
      <c r="D40" s="344"/>
      <c r="P40" s="360"/>
    </row>
    <row r="41" s="139" customFormat="true" ht="24" hidden="false" customHeight="true" outlineLevel="0" collapsed="false">
      <c r="A41" s="344"/>
      <c r="B41" s="344"/>
      <c r="C41" s="349" t="s">
        <v>1887</v>
      </c>
      <c r="D41" s="344"/>
    </row>
    <row r="42" s="139" customFormat="true" ht="24" hidden="false" customHeight="true" outlineLevel="0" collapsed="false">
      <c r="A42" s="344"/>
      <c r="B42" s="344"/>
      <c r="C42" s="349" t="s">
        <v>1888</v>
      </c>
      <c r="D42" s="344"/>
    </row>
    <row r="43" s="139" customFormat="true" ht="24" hidden="false" customHeight="true" outlineLevel="0" collapsed="false">
      <c r="A43" s="344"/>
      <c r="B43" s="344"/>
      <c r="C43" s="349" t="s">
        <v>1889</v>
      </c>
      <c r="D43" s="344"/>
    </row>
    <row r="44" s="139" customFormat="true" ht="24" hidden="false" customHeight="true" outlineLevel="0" collapsed="false">
      <c r="A44" s="344"/>
      <c r="B44" s="344"/>
      <c r="C44" s="349" t="s">
        <v>1890</v>
      </c>
      <c r="D44" s="344"/>
    </row>
    <row r="45" s="139" customFormat="true" ht="24" hidden="false" customHeight="true" outlineLevel="0" collapsed="false">
      <c r="A45" s="344"/>
      <c r="B45" s="344"/>
      <c r="C45" s="349" t="s">
        <v>1892</v>
      </c>
      <c r="D45" s="344"/>
    </row>
    <row r="46" s="329" customFormat="true" ht="61" hidden="false" customHeight="true" outlineLevel="0" collapsed="false">
      <c r="A46" s="347" t="s">
        <v>1347</v>
      </c>
      <c r="B46" s="347"/>
      <c r="C46" s="347"/>
      <c r="D46" s="347"/>
      <c r="HS46" s="330"/>
      <c r="HT46" s="330"/>
      <c r="HU46" s="330"/>
      <c r="HV46" s="330"/>
      <c r="HW46" s="330"/>
      <c r="HX46" s="330"/>
      <c r="HY46" s="330"/>
      <c r="HZ46" s="330"/>
      <c r="IA46" s="330"/>
      <c r="IB46" s="330"/>
      <c r="IC46" s="330"/>
      <c r="ID46" s="330"/>
      <c r="IE46" s="330"/>
      <c r="IF46" s="330"/>
      <c r="IG46" s="330"/>
      <c r="IH46" s="330"/>
      <c r="II46" s="330"/>
      <c r="IJ46" s="330"/>
      <c r="IK46" s="330"/>
      <c r="IL46" s="330"/>
      <c r="IM46" s="330"/>
      <c r="IN46" s="330"/>
      <c r="IO46" s="330"/>
      <c r="IP46" s="330"/>
      <c r="IQ46" s="330"/>
      <c r="IR46" s="330"/>
      <c r="IS46" s="330"/>
      <c r="IT46" s="330"/>
      <c r="IU46" s="330"/>
      <c r="IV46" s="330"/>
    </row>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46:D46"/>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4" zeroHeight="false" outlineLevelRow="0" outlineLevelCol="0"/>
  <cols>
    <col collapsed="false" customWidth="true" hidden="false" outlineLevel="0" max="1" min="1" style="139" width="47.37"/>
    <col collapsed="false" customWidth="true" hidden="false" outlineLevel="0" max="3" min="2" style="139" width="16.87"/>
    <col collapsed="false" customWidth="false" hidden="false" outlineLevel="0" max="257" min="4" style="139" width="8.99"/>
  </cols>
  <sheetData>
    <row r="1" s="141" customFormat="true" ht="42" hidden="false" customHeight="true" outlineLevel="0" collapsed="false">
      <c r="A1" s="560" t="s">
        <v>2891</v>
      </c>
      <c r="B1" s="560"/>
      <c r="C1" s="560"/>
    </row>
    <row r="2" s="143" customFormat="true" ht="27" hidden="false" customHeight="true" outlineLevel="0" collapsed="false">
      <c r="A2" s="561"/>
      <c r="B2" s="561"/>
      <c r="C2" s="562" t="s">
        <v>70</v>
      </c>
    </row>
    <row r="3" customFormat="false" ht="36" hidden="false" customHeight="true" outlineLevel="0" collapsed="false">
      <c r="A3" s="563" t="s">
        <v>2892</v>
      </c>
      <c r="B3" s="563" t="s">
        <v>1333</v>
      </c>
      <c r="C3" s="563" t="s">
        <v>133</v>
      </c>
    </row>
    <row r="4" customFormat="false" ht="28" hidden="false" customHeight="true" outlineLevel="0" collapsed="false">
      <c r="A4" s="192" t="s">
        <v>2893</v>
      </c>
      <c r="B4" s="564" t="n">
        <v>131807</v>
      </c>
      <c r="C4" s="564" t="n">
        <v>132177</v>
      </c>
    </row>
    <row r="5" customFormat="false" ht="28" hidden="false" customHeight="true" outlineLevel="0" collapsed="false">
      <c r="A5" s="192" t="s">
        <v>2894</v>
      </c>
      <c r="B5" s="564" t="n">
        <v>136705</v>
      </c>
      <c r="C5" s="564" t="n">
        <v>136806</v>
      </c>
    </row>
    <row r="6" customFormat="false" ht="28" hidden="false" customHeight="true" outlineLevel="0" collapsed="false">
      <c r="A6" s="192" t="s">
        <v>2895</v>
      </c>
      <c r="B6" s="564" t="n">
        <v>11520</v>
      </c>
      <c r="C6" s="564" t="n">
        <f aca="false">SUM(C8+C7)</f>
        <v>11621</v>
      </c>
    </row>
    <row r="7" customFormat="false" ht="28" hidden="false" customHeight="true" outlineLevel="0" collapsed="false">
      <c r="A7" s="342" t="s">
        <v>2896</v>
      </c>
      <c r="B7" s="564"/>
      <c r="C7" s="564"/>
    </row>
    <row r="8" customFormat="false" ht="28" hidden="false" customHeight="true" outlineLevel="0" collapsed="false">
      <c r="A8" s="201" t="s">
        <v>2897</v>
      </c>
      <c r="B8" s="564" t="n">
        <v>11520</v>
      </c>
      <c r="C8" s="564" t="n">
        <v>11621</v>
      </c>
    </row>
    <row r="9" customFormat="false" ht="28" hidden="false" customHeight="true" outlineLevel="0" collapsed="false">
      <c r="A9" s="192" t="s">
        <v>2898</v>
      </c>
      <c r="B9" s="564" t="n">
        <v>11520</v>
      </c>
      <c r="C9" s="564" t="n">
        <v>11520</v>
      </c>
    </row>
    <row r="10" customFormat="false" ht="28" hidden="false" customHeight="true" outlineLevel="0" collapsed="false">
      <c r="A10" s="192" t="s">
        <v>2899</v>
      </c>
      <c r="B10" s="564" t="n">
        <v>132117</v>
      </c>
      <c r="C10" s="564" t="n">
        <v>132278</v>
      </c>
    </row>
    <row r="11" s="139" customFormat="true" ht="28" hidden="false" customHeight="true" outlineLevel="0" collapsed="false">
      <c r="A11" s="192" t="s">
        <v>2900</v>
      </c>
      <c r="B11" s="565" t="n">
        <v>6.46</v>
      </c>
      <c r="C11" s="565" t="n">
        <v>6.47</v>
      </c>
    </row>
    <row r="12" customFormat="false" ht="28" hidden="false" customHeight="true" outlineLevel="0" collapsed="false">
      <c r="A12" s="192" t="s">
        <v>2901</v>
      </c>
      <c r="B12" s="566"/>
      <c r="C12" s="564"/>
    </row>
    <row r="13" customFormat="false" ht="28" hidden="false" customHeight="true" outlineLevel="0" collapsed="false">
      <c r="A13" s="192" t="s">
        <v>2902</v>
      </c>
      <c r="B13" s="564" t="n">
        <v>136806</v>
      </c>
      <c r="C13" s="564"/>
    </row>
    <row r="14" s="139" customFormat="true" ht="55" hidden="false" customHeight="true" outlineLevel="0" collapsed="false">
      <c r="A14" s="567" t="s">
        <v>2903</v>
      </c>
      <c r="B14" s="567"/>
      <c r="C14" s="567"/>
      <c r="D14" s="138"/>
      <c r="E14" s="138"/>
      <c r="F14" s="138"/>
      <c r="G14" s="138"/>
    </row>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C1"/>
    <mergeCell ref="A14:C14"/>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21875" defaultRowHeight="14.4" zeroHeight="false" outlineLevelRow="0" outlineLevelCol="0"/>
  <cols>
    <col collapsed="false" customWidth="true" hidden="false" outlineLevel="0" max="1" min="1" style="139" width="48.49"/>
    <col collapsed="false" customWidth="true" hidden="false" outlineLevel="0" max="3" min="2" style="139" width="15.99"/>
    <col collapsed="false" customWidth="false" hidden="false" outlineLevel="0" max="257" min="4" style="139" width="8.99"/>
  </cols>
  <sheetData>
    <row r="1" s="141" customFormat="true" ht="42" hidden="false" customHeight="true" outlineLevel="0" collapsed="false">
      <c r="A1" s="560" t="s">
        <v>2904</v>
      </c>
      <c r="B1" s="560"/>
      <c r="C1" s="560"/>
    </row>
    <row r="2" s="143" customFormat="true" ht="27" hidden="false" customHeight="true" outlineLevel="0" collapsed="false">
      <c r="A2" s="561"/>
      <c r="B2" s="561"/>
      <c r="C2" s="568" t="s">
        <v>70</v>
      </c>
    </row>
    <row r="3" customFormat="false" ht="36" hidden="false" customHeight="true" outlineLevel="0" collapsed="false">
      <c r="A3" s="563" t="s">
        <v>2892</v>
      </c>
      <c r="B3" s="563" t="s">
        <v>1333</v>
      </c>
      <c r="C3" s="563" t="s">
        <v>133</v>
      </c>
    </row>
    <row r="4" customFormat="false" ht="28" hidden="false" customHeight="true" outlineLevel="0" collapsed="false">
      <c r="A4" s="342" t="s">
        <v>2905</v>
      </c>
      <c r="B4" s="564" t="n">
        <v>57594</v>
      </c>
      <c r="C4" s="564" t="n">
        <v>57594</v>
      </c>
    </row>
    <row r="5" customFormat="false" ht="28" hidden="false" customHeight="true" outlineLevel="0" collapsed="false">
      <c r="A5" s="342" t="s">
        <v>2906</v>
      </c>
      <c r="B5" s="564" t="n">
        <v>85278</v>
      </c>
      <c r="C5" s="564" t="n">
        <v>86278</v>
      </c>
    </row>
    <row r="6" customFormat="false" ht="28" hidden="false" customHeight="true" outlineLevel="0" collapsed="false">
      <c r="A6" s="342" t="s">
        <v>2907</v>
      </c>
      <c r="B6" s="564" t="n">
        <v>8230</v>
      </c>
      <c r="C6" s="564" t="n">
        <v>8230</v>
      </c>
    </row>
    <row r="7" customFormat="false" ht="28" hidden="false" customHeight="true" outlineLevel="0" collapsed="false">
      <c r="A7" s="342" t="s">
        <v>2908</v>
      </c>
      <c r="B7" s="564" t="n">
        <v>10694</v>
      </c>
      <c r="C7" s="564" t="n">
        <v>10694</v>
      </c>
    </row>
    <row r="8" customFormat="false" ht="28" hidden="false" customHeight="true" outlineLevel="0" collapsed="false">
      <c r="A8" s="342" t="s">
        <v>2909</v>
      </c>
      <c r="B8" s="564" t="n">
        <v>55130</v>
      </c>
      <c r="C8" s="564" t="n">
        <v>56130</v>
      </c>
    </row>
    <row r="9" s="139" customFormat="true" ht="28" hidden="false" customHeight="true" outlineLevel="0" collapsed="false">
      <c r="A9" s="342" t="s">
        <v>2910</v>
      </c>
      <c r="B9" s="565" t="n">
        <v>9.26</v>
      </c>
      <c r="C9" s="565" t="n">
        <v>9.11</v>
      </c>
    </row>
    <row r="10" customFormat="false" ht="28" hidden="false" customHeight="true" outlineLevel="0" collapsed="false">
      <c r="A10" s="342" t="s">
        <v>2911</v>
      </c>
      <c r="B10" s="566"/>
      <c r="C10" s="564"/>
    </row>
    <row r="11" customFormat="false" ht="28" hidden="false" customHeight="true" outlineLevel="0" collapsed="false">
      <c r="A11" s="342" t="s">
        <v>2912</v>
      </c>
      <c r="B11" s="564" t="n">
        <v>86278</v>
      </c>
      <c r="C11" s="564"/>
    </row>
    <row r="12" s="139" customFormat="true" ht="68" hidden="false" customHeight="true" outlineLevel="0" collapsed="false">
      <c r="A12" s="567" t="s">
        <v>2913</v>
      </c>
      <c r="B12" s="567"/>
      <c r="C12" s="567"/>
      <c r="D12" s="138"/>
      <c r="E12" s="138"/>
      <c r="F12" s="138"/>
      <c r="G12" s="138"/>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C1"/>
    <mergeCell ref="A12:C1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10" activePane="bottomLeft" state="frozen"/>
      <selection pane="topLeft" activeCell="A1" activeCellId="0" sqref="A1"/>
      <selection pane="bottomLeft" activeCell="C13" activeCellId="0" sqref="C13:D14"/>
    </sheetView>
  </sheetViews>
  <sheetFormatPr defaultColWidth="8.9921875" defaultRowHeight="14.4" zeroHeight="false" outlineLevelRow="0" outlineLevelCol="0"/>
  <cols>
    <col collapsed="false" customWidth="true" hidden="false" outlineLevel="0" max="1" min="1" style="139" width="33.75"/>
    <col collapsed="false" customWidth="true" hidden="false" outlineLevel="0" max="2" min="2" style="139" width="12.25"/>
    <col collapsed="false" customWidth="true" hidden="false" outlineLevel="0" max="4" min="3" style="139" width="17.12"/>
    <col collapsed="false" customWidth="false" hidden="false" outlineLevel="0" max="257" min="5" style="139" width="8.99"/>
  </cols>
  <sheetData>
    <row r="1" s="141" customFormat="true" ht="42" hidden="false" customHeight="true" outlineLevel="0" collapsed="false">
      <c r="A1" s="560" t="s">
        <v>2914</v>
      </c>
      <c r="B1" s="560"/>
      <c r="C1" s="560"/>
      <c r="D1" s="560"/>
    </row>
    <row r="2" s="143" customFormat="true" ht="27" hidden="false" customHeight="true" outlineLevel="0" collapsed="false">
      <c r="D2" s="568" t="s">
        <v>70</v>
      </c>
    </row>
    <row r="3" customFormat="false" ht="21.85" hidden="false" customHeight="true" outlineLevel="0" collapsed="false">
      <c r="A3" s="563" t="s">
        <v>2892</v>
      </c>
      <c r="B3" s="563" t="s">
        <v>2915</v>
      </c>
      <c r="C3" s="563" t="s">
        <v>2916</v>
      </c>
      <c r="D3" s="563" t="s">
        <v>2917</v>
      </c>
    </row>
    <row r="4" s="151" customFormat="true" ht="24" hidden="false" customHeight="true" outlineLevel="0" collapsed="false">
      <c r="A4" s="569" t="s">
        <v>2918</v>
      </c>
      <c r="B4" s="191" t="s">
        <v>2919</v>
      </c>
      <c r="C4" s="570" t="n">
        <f aca="false">C5+C7</f>
        <v>20851</v>
      </c>
      <c r="D4" s="570" t="n">
        <f aca="false">D5+D7</f>
        <v>20851</v>
      </c>
    </row>
    <row r="5" customFormat="false" ht="24" hidden="false" customHeight="true" outlineLevel="0" collapsed="false">
      <c r="A5" s="571" t="s">
        <v>2920</v>
      </c>
      <c r="B5" s="572" t="s">
        <v>2921</v>
      </c>
      <c r="C5" s="32" t="n">
        <v>11621</v>
      </c>
      <c r="D5" s="32" t="n">
        <v>11621</v>
      </c>
    </row>
    <row r="6" customFormat="false" ht="24" hidden="false" customHeight="true" outlineLevel="0" collapsed="false">
      <c r="A6" s="571" t="s">
        <v>2922</v>
      </c>
      <c r="B6" s="572" t="s">
        <v>2923</v>
      </c>
      <c r="C6" s="32" t="n">
        <v>11520</v>
      </c>
      <c r="D6" s="32" t="n">
        <v>11520</v>
      </c>
    </row>
    <row r="7" customFormat="false" ht="24" hidden="false" customHeight="true" outlineLevel="0" collapsed="false">
      <c r="A7" s="571" t="s">
        <v>2924</v>
      </c>
      <c r="B7" s="572" t="s">
        <v>2925</v>
      </c>
      <c r="C7" s="32" t="n">
        <v>9230</v>
      </c>
      <c r="D7" s="32" t="n">
        <v>9230</v>
      </c>
    </row>
    <row r="8" customFormat="false" ht="24" hidden="false" customHeight="true" outlineLevel="0" collapsed="false">
      <c r="A8" s="571" t="s">
        <v>2922</v>
      </c>
      <c r="B8" s="572" t="s">
        <v>2926</v>
      </c>
      <c r="C8" s="32" t="n">
        <v>8230</v>
      </c>
      <c r="D8" s="32" t="n">
        <v>8230</v>
      </c>
    </row>
    <row r="9" s="151" customFormat="true" ht="24" hidden="false" customHeight="true" outlineLevel="0" collapsed="false">
      <c r="A9" s="569" t="s">
        <v>2927</v>
      </c>
      <c r="B9" s="191" t="s">
        <v>2928</v>
      </c>
      <c r="C9" s="570" t="n">
        <f aca="false">SUM(C10:C11)</f>
        <v>22214</v>
      </c>
      <c r="D9" s="570" t="n">
        <f aca="false">SUM(D10:D11)</f>
        <v>22214</v>
      </c>
    </row>
    <row r="10" customFormat="false" ht="24" hidden="false" customHeight="true" outlineLevel="0" collapsed="false">
      <c r="A10" s="571" t="s">
        <v>2920</v>
      </c>
      <c r="B10" s="572" t="s">
        <v>2929</v>
      </c>
      <c r="C10" s="32" t="n">
        <v>11520</v>
      </c>
      <c r="D10" s="32" t="n">
        <v>11520</v>
      </c>
    </row>
    <row r="11" customFormat="false" ht="24" hidden="false" customHeight="true" outlineLevel="0" collapsed="false">
      <c r="A11" s="571" t="s">
        <v>2924</v>
      </c>
      <c r="B11" s="572" t="s">
        <v>2930</v>
      </c>
      <c r="C11" s="32" t="n">
        <v>10694</v>
      </c>
      <c r="D11" s="32" t="n">
        <v>10694</v>
      </c>
    </row>
    <row r="12" s="151" customFormat="true" ht="24" hidden="false" customHeight="true" outlineLevel="0" collapsed="false">
      <c r="A12" s="569" t="s">
        <v>2931</v>
      </c>
      <c r="B12" s="191" t="s">
        <v>2932</v>
      </c>
      <c r="C12" s="570" t="n">
        <f aca="false">SUM(C13:C14)</f>
        <v>6980</v>
      </c>
      <c r="D12" s="570" t="n">
        <f aca="false">SUM(D13:D14)</f>
        <v>6980</v>
      </c>
    </row>
    <row r="13" customFormat="false" ht="24" hidden="false" customHeight="true" outlineLevel="0" collapsed="false">
      <c r="A13" s="571" t="s">
        <v>2920</v>
      </c>
      <c r="B13" s="572" t="s">
        <v>2933</v>
      </c>
      <c r="C13" s="32" t="n">
        <v>4753</v>
      </c>
      <c r="D13" s="32" t="n">
        <v>4753</v>
      </c>
    </row>
    <row r="14" customFormat="false" ht="24" hidden="false" customHeight="true" outlineLevel="0" collapsed="false">
      <c r="A14" s="571" t="s">
        <v>2924</v>
      </c>
      <c r="B14" s="572" t="s">
        <v>2934</v>
      </c>
      <c r="C14" s="32" t="n">
        <v>2227</v>
      </c>
      <c r="D14" s="32" t="n">
        <v>2227</v>
      </c>
    </row>
    <row r="15" s="151" customFormat="true" ht="24" hidden="false" customHeight="true" outlineLevel="0" collapsed="false">
      <c r="A15" s="569" t="s">
        <v>2935</v>
      </c>
      <c r="B15" s="191" t="s">
        <v>2936</v>
      </c>
      <c r="C15" s="570" t="n">
        <f aca="false">C16+C19</f>
        <v>8741</v>
      </c>
      <c r="D15" s="570" t="n">
        <f aca="false">D16+D19</f>
        <v>8741</v>
      </c>
    </row>
    <row r="16" customFormat="false" ht="24" hidden="false" customHeight="true" outlineLevel="0" collapsed="false">
      <c r="A16" s="571" t="s">
        <v>2920</v>
      </c>
      <c r="B16" s="572" t="s">
        <v>2937</v>
      </c>
      <c r="C16" s="32" t="n">
        <v>8041</v>
      </c>
      <c r="D16" s="32" t="n">
        <v>8041</v>
      </c>
    </row>
    <row r="17" customFormat="false" ht="24" hidden="false" customHeight="true" outlineLevel="0" collapsed="false">
      <c r="A17" s="571" t="s">
        <v>2938</v>
      </c>
      <c r="B17" s="563"/>
      <c r="C17" s="32" t="n">
        <v>8041</v>
      </c>
      <c r="D17" s="32" t="n">
        <v>8041</v>
      </c>
    </row>
    <row r="18" customFormat="false" ht="24" hidden="false" customHeight="true" outlineLevel="0" collapsed="false">
      <c r="A18" s="571" t="s">
        <v>2939</v>
      </c>
      <c r="B18" s="572" t="s">
        <v>2940</v>
      </c>
      <c r="C18" s="32"/>
      <c r="D18" s="32"/>
    </row>
    <row r="19" customFormat="false" ht="24" hidden="false" customHeight="true" outlineLevel="0" collapsed="false">
      <c r="A19" s="571" t="s">
        <v>2924</v>
      </c>
      <c r="B19" s="572" t="s">
        <v>2941</v>
      </c>
      <c r="C19" s="32" t="n">
        <v>700</v>
      </c>
      <c r="D19" s="32" t="n">
        <v>700</v>
      </c>
    </row>
    <row r="20" customFormat="false" ht="24" hidden="false" customHeight="true" outlineLevel="0" collapsed="false">
      <c r="A20" s="571" t="s">
        <v>2938</v>
      </c>
      <c r="B20" s="563"/>
      <c r="C20" s="32" t="n">
        <v>700</v>
      </c>
      <c r="D20" s="32" t="n">
        <v>700</v>
      </c>
    </row>
    <row r="21" customFormat="false" ht="24" hidden="false" customHeight="true" outlineLevel="0" collapsed="false">
      <c r="A21" s="571" t="s">
        <v>2942</v>
      </c>
      <c r="B21" s="572" t="s">
        <v>2943</v>
      </c>
      <c r="C21" s="32" t="n">
        <v>0</v>
      </c>
      <c r="D21" s="32" t="n">
        <v>0</v>
      </c>
    </row>
    <row r="22" s="151" customFormat="true" ht="24" hidden="false" customHeight="true" outlineLevel="0" collapsed="false">
      <c r="A22" s="569" t="s">
        <v>2944</v>
      </c>
      <c r="B22" s="191" t="s">
        <v>2945</v>
      </c>
      <c r="C22" s="570" t="n">
        <f aca="false">SUM(C23:C24)</f>
        <v>6559.5</v>
      </c>
      <c r="D22" s="570" t="n">
        <f aca="false">SUM(D23:D24)</f>
        <v>6559.6</v>
      </c>
    </row>
    <row r="23" customFormat="false" ht="24" hidden="false" customHeight="true" outlineLevel="0" collapsed="false">
      <c r="A23" s="571" t="s">
        <v>2920</v>
      </c>
      <c r="B23" s="572" t="s">
        <v>2946</v>
      </c>
      <c r="C23" s="32" t="n">
        <v>4601.9</v>
      </c>
      <c r="D23" s="32" t="n">
        <v>4602</v>
      </c>
    </row>
    <row r="24" customFormat="false" ht="24" hidden="false" customHeight="true" outlineLevel="0" collapsed="false">
      <c r="A24" s="571" t="s">
        <v>2924</v>
      </c>
      <c r="B24" s="572" t="s">
        <v>2947</v>
      </c>
      <c r="C24" s="32" t="n">
        <v>1957.6</v>
      </c>
      <c r="D24" s="32" t="n">
        <v>1957.6</v>
      </c>
    </row>
    <row r="25" customFormat="false" ht="61" hidden="false" customHeight="true" outlineLevel="0" collapsed="false">
      <c r="A25" s="567" t="s">
        <v>2948</v>
      </c>
      <c r="B25" s="567"/>
      <c r="C25" s="567"/>
      <c r="D25" s="567"/>
    </row>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2">
    <mergeCell ref="A1:D1"/>
    <mergeCell ref="A25:D25"/>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3"/>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12" activeCellId="0" sqref="F12"/>
    </sheetView>
  </sheetViews>
  <sheetFormatPr defaultColWidth="8.9921875" defaultRowHeight="14.4" zeroHeight="false" outlineLevelRow="0" outlineLevelCol="0"/>
  <cols>
    <col collapsed="false" customWidth="true" hidden="false" outlineLevel="0" max="1" min="1" style="139" width="49.87"/>
    <col collapsed="false" customWidth="true" hidden="false" outlineLevel="0" max="2" min="2" style="139" width="33.25"/>
    <col collapsed="false" customWidth="false" hidden="false" outlineLevel="0" max="257" min="3" style="139" width="8.99"/>
  </cols>
  <sheetData>
    <row r="1" s="141" customFormat="true" ht="42" hidden="false" customHeight="true" outlineLevel="0" collapsed="false">
      <c r="A1" s="573" t="s">
        <v>2949</v>
      </c>
      <c r="B1" s="573"/>
    </row>
    <row r="2" s="143" customFormat="true" ht="27" hidden="false" customHeight="true" outlineLevel="0" collapsed="false">
      <c r="B2" s="144" t="s">
        <v>70</v>
      </c>
    </row>
    <row r="3" customFormat="false" ht="30" hidden="false" customHeight="true" outlineLevel="0" collapsed="false">
      <c r="A3" s="574" t="s">
        <v>2950</v>
      </c>
      <c r="B3" s="574" t="s">
        <v>2917</v>
      </c>
    </row>
    <row r="4" s="151" customFormat="true" ht="30" hidden="false" customHeight="true" outlineLevel="0" collapsed="false">
      <c r="A4" s="575" t="s">
        <v>2951</v>
      </c>
      <c r="B4" s="136" t="n">
        <v>1000</v>
      </c>
    </row>
    <row r="5" s="151" customFormat="true" ht="30" hidden="false" customHeight="true" outlineLevel="0" collapsed="false">
      <c r="A5" s="575" t="s">
        <v>2952</v>
      </c>
      <c r="B5" s="136" t="n">
        <v>1000</v>
      </c>
    </row>
    <row r="6" s="151" customFormat="true" ht="30" hidden="false" customHeight="true" outlineLevel="0" collapsed="false">
      <c r="A6" s="575" t="s">
        <v>2953</v>
      </c>
      <c r="B6" s="136" t="n">
        <v>29.1</v>
      </c>
    </row>
    <row r="7" customFormat="false" ht="30" hidden="false" customHeight="true" outlineLevel="0" collapsed="false">
      <c r="A7" s="576" t="s">
        <v>2954</v>
      </c>
      <c r="B7" s="574" t="n">
        <v>0</v>
      </c>
    </row>
    <row r="8" customFormat="false" ht="30" hidden="false" customHeight="true" outlineLevel="0" collapsed="false">
      <c r="A8" s="576" t="s">
        <v>2955</v>
      </c>
      <c r="B8" s="574" t="n">
        <v>29.1</v>
      </c>
    </row>
    <row r="9" s="151" customFormat="true" ht="30" hidden="false" customHeight="true" outlineLevel="0" collapsed="false">
      <c r="A9" s="575" t="s">
        <v>2956</v>
      </c>
      <c r="B9" s="136" t="n">
        <v>1000</v>
      </c>
    </row>
    <row r="10" s="151" customFormat="true" ht="30" hidden="false" customHeight="true" outlineLevel="0" collapsed="false">
      <c r="A10" s="575" t="s">
        <v>2957</v>
      </c>
      <c r="B10" s="136" t="n">
        <v>10</v>
      </c>
    </row>
    <row r="11" s="151" customFormat="true" ht="30" hidden="false" customHeight="true" outlineLevel="0" collapsed="false">
      <c r="A11" s="575" t="s">
        <v>2958</v>
      </c>
      <c r="B11" s="577" t="n">
        <v>2.91</v>
      </c>
    </row>
    <row r="12" s="139" customFormat="true" ht="81" hidden="false" customHeight="true" outlineLevel="0" collapsed="false">
      <c r="A12" s="578" t="s">
        <v>2959</v>
      </c>
      <c r="B12" s="578"/>
      <c r="C12" s="138"/>
      <c r="D12" s="138"/>
      <c r="E12" s="138"/>
      <c r="F12" s="138"/>
      <c r="G12" s="138"/>
      <c r="H12" s="138"/>
      <c r="I12" s="138"/>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sheetData>
  <mergeCells count="2">
    <mergeCell ref="A1:B1"/>
    <mergeCell ref="A12:B1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7" activeCellId="0" sqref="C7"/>
    </sheetView>
  </sheetViews>
  <sheetFormatPr defaultColWidth="8.875" defaultRowHeight="14.4" zeroHeight="false" outlineLevelRow="0" outlineLevelCol="0"/>
  <cols>
    <col collapsed="false" customWidth="false" hidden="false" outlineLevel="0" max="1" min="1" style="138" width="8.87"/>
    <col collapsed="false" customWidth="true" hidden="false" outlineLevel="0" max="2" min="2" style="138" width="15.99"/>
    <col collapsed="false" customWidth="true" hidden="false" outlineLevel="0" max="3" min="3" style="579" width="15.62"/>
    <col collapsed="false" customWidth="true" hidden="false" outlineLevel="0" max="7" min="4" style="580" width="8.99"/>
    <col collapsed="false" customWidth="true" hidden="false" outlineLevel="0" max="8" min="8" style="581" width="15.62"/>
    <col collapsed="false" customWidth="true" hidden="false" outlineLevel="0" max="9" min="9" style="138" width="52.49"/>
    <col collapsed="false" customWidth="false" hidden="false" outlineLevel="0" max="257" min="10" style="138" width="8.87"/>
  </cols>
  <sheetData>
    <row r="1" s="140" customFormat="true" ht="42" hidden="false" customHeight="true" outlineLevel="0" collapsed="false">
      <c r="A1" s="560" t="s">
        <v>2960</v>
      </c>
      <c r="B1" s="560"/>
      <c r="C1" s="560"/>
      <c r="D1" s="560"/>
      <c r="E1" s="560"/>
      <c r="F1" s="560"/>
      <c r="G1" s="560"/>
      <c r="H1" s="560"/>
      <c r="I1" s="560"/>
    </row>
    <row r="2" s="142" customFormat="true" ht="27" hidden="false" customHeight="true" outlineLevel="0" collapsed="false">
      <c r="A2" s="561"/>
      <c r="B2" s="561"/>
      <c r="C2" s="561"/>
      <c r="D2" s="582"/>
      <c r="E2" s="582"/>
      <c r="F2" s="582"/>
      <c r="I2" s="583" t="s">
        <v>70</v>
      </c>
    </row>
    <row r="3" s="138" customFormat="true" ht="30" hidden="false" customHeight="true" outlineLevel="0" collapsed="false">
      <c r="A3" s="584" t="s">
        <v>2961</v>
      </c>
      <c r="B3" s="584" t="s">
        <v>2962</v>
      </c>
      <c r="C3" s="584" t="s">
        <v>1413</v>
      </c>
      <c r="D3" s="585" t="s">
        <v>2963</v>
      </c>
      <c r="E3" s="585"/>
      <c r="F3" s="585"/>
      <c r="G3" s="585" t="s">
        <v>2964</v>
      </c>
      <c r="H3" s="585"/>
      <c r="I3" s="586" t="s">
        <v>2965</v>
      </c>
    </row>
    <row r="4" s="138" customFormat="true" ht="30" hidden="false" customHeight="true" outlineLevel="0" collapsed="false">
      <c r="A4" s="584"/>
      <c r="B4" s="584"/>
      <c r="C4" s="584"/>
      <c r="D4" s="585" t="s">
        <v>1801</v>
      </c>
      <c r="E4" s="585" t="s">
        <v>2966</v>
      </c>
      <c r="F4" s="585" t="s">
        <v>2967</v>
      </c>
      <c r="G4" s="587" t="s">
        <v>2968</v>
      </c>
      <c r="H4" s="586" t="s">
        <v>2969</v>
      </c>
      <c r="I4" s="586"/>
    </row>
    <row r="5" s="138" customFormat="true" ht="187.2" hidden="false" customHeight="false" outlineLevel="0" collapsed="false">
      <c r="A5" s="584" t="s">
        <v>1469</v>
      </c>
      <c r="B5" s="588" t="s">
        <v>2970</v>
      </c>
      <c r="C5" s="584" t="s">
        <v>2971</v>
      </c>
      <c r="D5" s="585" t="n">
        <v>1000</v>
      </c>
      <c r="E5" s="585"/>
      <c r="F5" s="585" t="n">
        <v>1000</v>
      </c>
      <c r="G5" s="587" t="n">
        <v>1000</v>
      </c>
      <c r="H5" s="586" t="n">
        <v>1</v>
      </c>
      <c r="I5" s="589" t="s">
        <v>2972</v>
      </c>
    </row>
    <row r="6" s="138" customFormat="true" ht="50" hidden="false" customHeight="true" outlineLevel="0" collapsed="false">
      <c r="A6" s="584" t="s">
        <v>1469</v>
      </c>
      <c r="B6" s="588" t="s">
        <v>2973</v>
      </c>
      <c r="C6" s="584" t="s">
        <v>2974</v>
      </c>
      <c r="D6" s="585" t="n">
        <v>101</v>
      </c>
      <c r="E6" s="585" t="n">
        <v>101</v>
      </c>
      <c r="F6" s="585"/>
      <c r="G6" s="587" t="n">
        <v>101</v>
      </c>
      <c r="H6" s="586" t="n">
        <v>1</v>
      </c>
      <c r="I6" s="590" t="s">
        <v>2975</v>
      </c>
    </row>
    <row r="7" s="138" customFormat="true" ht="30" hidden="false" customHeight="true" outlineLevel="0" collapsed="false">
      <c r="A7" s="584"/>
      <c r="B7" s="588"/>
      <c r="C7" s="584"/>
      <c r="D7" s="585"/>
      <c r="E7" s="585"/>
      <c r="F7" s="585"/>
      <c r="G7" s="587"/>
      <c r="H7" s="586"/>
      <c r="I7" s="590"/>
    </row>
    <row r="8" s="138" customFormat="true" ht="30" hidden="false" customHeight="true" outlineLevel="0" collapsed="false">
      <c r="A8" s="584"/>
      <c r="B8" s="588"/>
      <c r="C8" s="584"/>
      <c r="D8" s="585"/>
      <c r="E8" s="585"/>
      <c r="F8" s="585"/>
      <c r="G8" s="587"/>
      <c r="H8" s="586"/>
      <c r="I8" s="590"/>
    </row>
    <row r="9" s="138" customFormat="true" ht="30" hidden="false" customHeight="true" outlineLevel="0" collapsed="false">
      <c r="A9" s="584"/>
      <c r="B9" s="588"/>
      <c r="C9" s="584"/>
      <c r="D9" s="585"/>
      <c r="E9" s="585"/>
      <c r="F9" s="585"/>
      <c r="G9" s="587"/>
      <c r="H9" s="586"/>
      <c r="I9" s="590"/>
    </row>
    <row r="10" s="138" customFormat="true" ht="30" hidden="false" customHeight="true" outlineLevel="0" collapsed="false">
      <c r="A10" s="584"/>
      <c r="B10" s="588"/>
      <c r="C10" s="584"/>
      <c r="D10" s="585"/>
      <c r="E10" s="585"/>
      <c r="F10" s="585"/>
      <c r="G10" s="587"/>
      <c r="H10" s="586"/>
      <c r="I10" s="590"/>
    </row>
    <row r="11" s="138" customFormat="true" ht="30" hidden="false" customHeight="true" outlineLevel="0" collapsed="false">
      <c r="A11" s="591"/>
      <c r="B11" s="592"/>
      <c r="C11" s="592"/>
      <c r="D11" s="593"/>
      <c r="E11" s="593"/>
      <c r="F11" s="594"/>
      <c r="G11" s="593"/>
      <c r="H11" s="595"/>
      <c r="I11" s="591"/>
    </row>
    <row r="12" s="138" customFormat="true" ht="30" hidden="false" customHeight="true" outlineLevel="0" collapsed="false">
      <c r="A12" s="591"/>
      <c r="B12" s="592"/>
      <c r="C12" s="592"/>
      <c r="D12" s="342"/>
      <c r="E12" s="342"/>
      <c r="F12" s="594"/>
      <c r="G12" s="342"/>
      <c r="H12" s="595"/>
      <c r="I12" s="591"/>
    </row>
    <row r="13" s="139" customFormat="true" ht="54" hidden="false" customHeight="true" outlineLevel="0" collapsed="false">
      <c r="A13" s="567" t="s">
        <v>2976</v>
      </c>
      <c r="B13" s="567"/>
      <c r="C13" s="567"/>
      <c r="D13" s="567"/>
      <c r="E13" s="567"/>
      <c r="F13" s="567"/>
      <c r="G13" s="567"/>
      <c r="H13" s="567"/>
      <c r="I13" s="567"/>
    </row>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row r="100" customFormat="false" ht="24" hidden="false" customHeight="true" outlineLevel="0" collapsed="false"/>
  </sheetData>
  <mergeCells count="9">
    <mergeCell ref="A1:I1"/>
    <mergeCell ref="G2:H2"/>
    <mergeCell ref="A3:A4"/>
    <mergeCell ref="B3:B4"/>
    <mergeCell ref="C3:C4"/>
    <mergeCell ref="D3:F3"/>
    <mergeCell ref="G3:H3"/>
    <mergeCell ref="I3:I4"/>
    <mergeCell ref="A13:I13"/>
  </mergeCells>
  <conditionalFormatting sqref="C11">
    <cfRule type="expression" priority="2" aboveAverage="0" equalAverage="0" bottom="0" percent="0" rank="0" text="" dxfId="0">
      <formula>AND(COUNTIF($C$11,C11)&gt;1,NOT(ISBLANK(C11)))</formula>
    </cfRule>
  </conditionalFormatting>
  <conditionalFormatting sqref="C12">
    <cfRule type="expression" priority="3" aboveAverage="0" equalAverage="0" bottom="0" percent="0" rank="0" text="" dxfId="1">
      <formula>AND(COUNTIF($C$12,C12)&gt;1,NOT(ISBLANK(C12)))</formula>
    </cfRule>
  </conditionalFormatting>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4.4" zeroHeight="false" outlineLevelRow="0" outlineLevelCol="0"/>
  <cols>
    <col collapsed="false" customWidth="true" hidden="false" outlineLevel="0" max="1" min="1" style="139" width="40.75"/>
    <col collapsed="false" customWidth="true" hidden="false" outlineLevel="0" max="2" min="2" style="139" width="12.25"/>
    <col collapsed="false" customWidth="true" hidden="false" outlineLevel="0" max="3" min="3" style="139" width="13.25"/>
    <col collapsed="false" customWidth="true" hidden="false" outlineLevel="0" max="4" min="4" style="139" width="12.75"/>
    <col collapsed="false" customWidth="false" hidden="false" outlineLevel="0" max="255" min="5" style="139" width="8.99"/>
  </cols>
  <sheetData>
    <row r="1" s="141" customFormat="true" ht="42" hidden="false" customHeight="true" outlineLevel="0" collapsed="false">
      <c r="A1" s="560" t="s">
        <v>2977</v>
      </c>
      <c r="B1" s="560"/>
      <c r="C1" s="560"/>
      <c r="D1" s="560"/>
    </row>
    <row r="2" s="143" customFormat="true" ht="27" hidden="false" customHeight="true" outlineLevel="0" collapsed="false">
      <c r="A2" s="562" t="s">
        <v>70</v>
      </c>
      <c r="B2" s="562"/>
      <c r="C2" s="562"/>
      <c r="D2" s="562"/>
    </row>
    <row r="3" s="139" customFormat="true" ht="42" hidden="false" customHeight="true" outlineLevel="0" collapsed="false">
      <c r="A3" s="563" t="s">
        <v>2950</v>
      </c>
      <c r="B3" s="563" t="s">
        <v>2978</v>
      </c>
      <c r="C3" s="563" t="s">
        <v>2916</v>
      </c>
      <c r="D3" s="563" t="s">
        <v>2917</v>
      </c>
    </row>
    <row r="4" s="151" customFormat="true" ht="32" hidden="false" customHeight="true" outlineLevel="0" collapsed="false">
      <c r="A4" s="192" t="s">
        <v>2979</v>
      </c>
      <c r="B4" s="191" t="s">
        <v>2980</v>
      </c>
      <c r="C4" s="570" t="n">
        <f aca="false">C5+C6</f>
        <v>223084</v>
      </c>
      <c r="D4" s="570" t="n">
        <f aca="false">D5+D6</f>
        <v>223084</v>
      </c>
    </row>
    <row r="5" s="139" customFormat="true" ht="32" hidden="false" customHeight="true" outlineLevel="0" collapsed="false">
      <c r="A5" s="342" t="s">
        <v>2981</v>
      </c>
      <c r="B5" s="572" t="s">
        <v>2921</v>
      </c>
      <c r="C5" s="32" t="n">
        <v>136806</v>
      </c>
      <c r="D5" s="32" t="n">
        <v>136806</v>
      </c>
    </row>
    <row r="6" s="139" customFormat="true" ht="32" hidden="false" customHeight="true" outlineLevel="0" collapsed="false">
      <c r="A6" s="342" t="s">
        <v>2982</v>
      </c>
      <c r="B6" s="572" t="s">
        <v>2923</v>
      </c>
      <c r="C6" s="32" t="n">
        <v>86278</v>
      </c>
      <c r="D6" s="32" t="n">
        <v>86278</v>
      </c>
    </row>
    <row r="7" s="151" customFormat="true" ht="32" hidden="false" customHeight="true" outlineLevel="0" collapsed="false">
      <c r="A7" s="192" t="s">
        <v>2983</v>
      </c>
      <c r="B7" s="191" t="s">
        <v>2984</v>
      </c>
      <c r="C7" s="570"/>
      <c r="D7" s="570"/>
    </row>
    <row r="8" s="139" customFormat="true" ht="32" hidden="false" customHeight="true" outlineLevel="0" collapsed="false">
      <c r="A8" s="342" t="s">
        <v>2981</v>
      </c>
      <c r="B8" s="572" t="s">
        <v>2926</v>
      </c>
      <c r="C8" s="32" t="n">
        <v>136806</v>
      </c>
      <c r="D8" s="32" t="n">
        <v>136806</v>
      </c>
    </row>
    <row r="9" s="139" customFormat="true" ht="32" hidden="false" customHeight="true" outlineLevel="0" collapsed="false">
      <c r="A9" s="342" t="s">
        <v>2982</v>
      </c>
      <c r="B9" s="572" t="s">
        <v>2985</v>
      </c>
      <c r="C9" s="32" t="n">
        <v>87278</v>
      </c>
      <c r="D9" s="32" t="n">
        <v>87278</v>
      </c>
    </row>
    <row r="10" customFormat="false" ht="42" hidden="false" customHeight="true" outlineLevel="0" collapsed="false">
      <c r="A10" s="567" t="s">
        <v>2986</v>
      </c>
      <c r="B10" s="567"/>
      <c r="C10" s="567"/>
      <c r="D10" s="567"/>
    </row>
    <row r="11" customFormat="false" ht="24" hidden="false" customHeight="true" outlineLevel="0" collapsed="false"/>
    <row r="12" customFormat="false" ht="24" hidden="false" customHeight="true" outlineLevel="0" collapsed="false"/>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sheetData>
  <mergeCells count="3">
    <mergeCell ref="A1:D1"/>
    <mergeCell ref="A2:D2"/>
    <mergeCell ref="A10:D10"/>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9"/>
  <sheetViews>
    <sheetView showFormulas="false" showGridLines="true" showRowColHeaders="true" showZeros="false" rightToLeft="false" tabSelected="true" showOutlineSymbols="true" defaultGridColor="true" view="normal" topLeftCell="A5" colorId="64" zoomScale="100" zoomScaleNormal="100" zoomScalePageLayoutView="100" workbookViewId="0">
      <selection pane="topLeft" activeCell="A12" activeCellId="0" sqref="A12:F12"/>
    </sheetView>
  </sheetViews>
  <sheetFormatPr defaultColWidth="8.9921875" defaultRowHeight="14.4" zeroHeight="false" outlineLevelRow="0" outlineLevelCol="0"/>
  <cols>
    <col collapsed="false" customWidth="true" hidden="false" outlineLevel="0" max="1" min="1" style="124" width="17.99"/>
    <col collapsed="false" customWidth="true" hidden="false" outlineLevel="0" max="2" min="2" style="596" width="33.75"/>
    <col collapsed="false" customWidth="true" hidden="false" outlineLevel="0" max="3" min="3" style="124" width="26.74"/>
    <col collapsed="false" customWidth="true" hidden="false" outlineLevel="0" max="4" min="4" style="124" width="15.62"/>
    <col collapsed="false" customWidth="true" hidden="false" outlineLevel="0" max="6" min="5" style="124" width="12.62"/>
    <col collapsed="false" customWidth="false" hidden="false" outlineLevel="0" max="257" min="7" style="139" width="8.99"/>
  </cols>
  <sheetData>
    <row r="1" s="597" customFormat="true" ht="54" hidden="false" customHeight="true" outlineLevel="0" collapsed="false">
      <c r="A1" s="560" t="s">
        <v>2987</v>
      </c>
      <c r="B1" s="560"/>
      <c r="C1" s="560"/>
      <c r="D1" s="560"/>
      <c r="E1" s="560"/>
      <c r="F1" s="560"/>
    </row>
    <row r="2" s="598" customFormat="true" ht="27" hidden="false" customHeight="true" outlineLevel="0" collapsed="false">
      <c r="B2" s="561"/>
      <c r="C2" s="561"/>
      <c r="D2" s="561"/>
      <c r="E2" s="561"/>
      <c r="F2" s="599" t="s">
        <v>70</v>
      </c>
    </row>
    <row r="3" s="601" customFormat="true" ht="40" hidden="false" customHeight="true" outlineLevel="0" collapsed="false">
      <c r="A3" s="600" t="s">
        <v>2961</v>
      </c>
      <c r="B3" s="563" t="s">
        <v>1413</v>
      </c>
      <c r="C3" s="563" t="s">
        <v>2988</v>
      </c>
      <c r="D3" s="563" t="s">
        <v>2989</v>
      </c>
      <c r="E3" s="563" t="s">
        <v>2990</v>
      </c>
      <c r="F3" s="563" t="s">
        <v>2991</v>
      </c>
    </row>
    <row r="4" s="384" customFormat="true" ht="34" hidden="false" customHeight="true" outlineLevel="0" collapsed="false">
      <c r="A4" s="602" t="s">
        <v>1338</v>
      </c>
      <c r="B4" s="603"/>
      <c r="C4" s="592"/>
      <c r="D4" s="592"/>
      <c r="E4" s="600"/>
      <c r="F4" s="342"/>
    </row>
    <row r="5" s="384" customFormat="true" ht="34" hidden="false" customHeight="true" outlineLevel="0" collapsed="false">
      <c r="A5" s="602" t="s">
        <v>1338</v>
      </c>
      <c r="B5" s="603"/>
      <c r="C5" s="592"/>
      <c r="D5" s="592"/>
      <c r="E5" s="600"/>
      <c r="F5" s="342"/>
    </row>
    <row r="6" s="384" customFormat="true" ht="34" hidden="false" customHeight="true" outlineLevel="0" collapsed="false">
      <c r="A6" s="602" t="s">
        <v>1338</v>
      </c>
      <c r="B6" s="603"/>
      <c r="C6" s="592"/>
      <c r="D6" s="592"/>
      <c r="E6" s="600"/>
      <c r="F6" s="342"/>
    </row>
    <row r="7" s="384" customFormat="true" ht="34" hidden="false" customHeight="true" outlineLevel="0" collapsed="false">
      <c r="A7" s="600"/>
      <c r="B7" s="603"/>
      <c r="C7" s="592"/>
      <c r="D7" s="592"/>
      <c r="E7" s="600"/>
      <c r="F7" s="342"/>
    </row>
    <row r="8" s="384" customFormat="true" ht="34" hidden="false" customHeight="true" outlineLevel="0" collapsed="false">
      <c r="A8" s="600"/>
      <c r="B8" s="603"/>
      <c r="C8" s="592"/>
      <c r="D8" s="592"/>
      <c r="E8" s="600"/>
      <c r="F8" s="342"/>
    </row>
    <row r="9" s="384" customFormat="true" ht="34" hidden="false" customHeight="true" outlineLevel="0" collapsed="false">
      <c r="A9" s="600"/>
      <c r="B9" s="603"/>
      <c r="C9" s="592"/>
      <c r="D9" s="592"/>
      <c r="E9" s="600"/>
      <c r="F9" s="342"/>
    </row>
    <row r="10" s="384" customFormat="true" ht="34" hidden="false" customHeight="true" outlineLevel="0" collapsed="false">
      <c r="A10" s="600"/>
      <c r="B10" s="603"/>
      <c r="C10" s="592"/>
      <c r="D10" s="592"/>
      <c r="E10" s="600"/>
      <c r="F10" s="342"/>
    </row>
    <row r="11" s="384" customFormat="true" ht="34" hidden="false" customHeight="true" outlineLevel="0" collapsed="false">
      <c r="A11" s="344"/>
      <c r="B11" s="603"/>
      <c r="C11" s="592"/>
      <c r="D11" s="592"/>
      <c r="E11" s="600"/>
      <c r="F11" s="342"/>
    </row>
    <row r="12" s="139" customFormat="true" ht="45" hidden="false" customHeight="true" outlineLevel="0" collapsed="false">
      <c r="A12" s="567" t="s">
        <v>1347</v>
      </c>
      <c r="B12" s="567"/>
      <c r="C12" s="567"/>
      <c r="D12" s="567"/>
      <c r="E12" s="567"/>
      <c r="F12" s="567"/>
    </row>
    <row r="13" customFormat="false" ht="24" hidden="false" customHeight="true" outlineLevel="0" collapsed="false"/>
    <row r="14" customFormat="false" ht="24" hidden="false" customHeight="true" outlineLevel="0" collapsed="false"/>
    <row r="15" customFormat="false" ht="24" hidden="false" customHeight="true" outlineLevel="0" collapsed="false"/>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row r="87" customFormat="false" ht="24" hidden="false" customHeight="true" outlineLevel="0" collapsed="false"/>
    <row r="88" customFormat="false" ht="24" hidden="false" customHeight="true" outlineLevel="0" collapsed="false"/>
    <row r="89" customFormat="false" ht="24" hidden="false" customHeight="true" outlineLevel="0" collapsed="false"/>
    <row r="90" customFormat="false" ht="24" hidden="false" customHeight="true" outlineLevel="0" collapsed="false"/>
    <row r="91" customFormat="false" ht="24" hidden="false" customHeight="true" outlineLevel="0" collapsed="false"/>
    <row r="92" customFormat="false" ht="24" hidden="false" customHeight="true" outlineLevel="0" collapsed="false"/>
    <row r="93" customFormat="false" ht="24" hidden="false" customHeight="true" outlineLevel="0" collapsed="false"/>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row r="98" customFormat="false" ht="24" hidden="false" customHeight="true" outlineLevel="0" collapsed="false"/>
    <row r="99" customFormat="false" ht="24" hidden="false" customHeight="true" outlineLevel="0" collapsed="false"/>
  </sheetData>
  <mergeCells count="2">
    <mergeCell ref="A1:F1"/>
    <mergeCell ref="A12:F1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false" rightToLeft="false" tabSelected="false" showOutlineSymbols="true" defaultGridColor="true" view="normal" topLeftCell="A6" colorId="64" zoomScale="85" zoomScaleNormal="85" zoomScalePageLayoutView="100" workbookViewId="0">
      <selection pane="topLeft" activeCell="A1" activeCellId="0" sqref="A1:I1"/>
    </sheetView>
  </sheetViews>
  <sheetFormatPr defaultColWidth="9.9921875" defaultRowHeight="14.4" zeroHeight="false" outlineLevelRow="0" outlineLevelCol="0"/>
  <cols>
    <col collapsed="false" customWidth="true" hidden="false" outlineLevel="0" max="1" min="1" style="124" width="4.75"/>
    <col collapsed="false" customWidth="true" hidden="false" outlineLevel="0" max="2" min="2" style="139" width="11.75"/>
    <col collapsed="false" customWidth="true" hidden="false" outlineLevel="0" max="3" min="3" style="139" width="18.74"/>
    <col collapsed="false" customWidth="true" hidden="false" outlineLevel="0" max="9" min="4" style="139" width="13.52"/>
    <col collapsed="false" customWidth="true" hidden="false" outlineLevel="0" max="10" min="10" style="139" width="14.12"/>
    <col collapsed="false" customWidth="true" hidden="false" outlineLevel="0" max="13" min="11" style="139" width="9.75"/>
    <col collapsed="false" customWidth="false" hidden="false" outlineLevel="0" max="257" min="14" style="139" width="9.99"/>
  </cols>
  <sheetData>
    <row r="1" s="605" customFormat="true" ht="70" hidden="false" customHeight="true" outlineLevel="0" collapsed="false">
      <c r="A1" s="560" t="s">
        <v>2992</v>
      </c>
      <c r="B1" s="560"/>
      <c r="C1" s="560"/>
      <c r="D1" s="560"/>
      <c r="E1" s="560"/>
      <c r="F1" s="560"/>
      <c r="G1" s="560"/>
      <c r="H1" s="560"/>
      <c r="I1" s="560"/>
      <c r="J1" s="604"/>
      <c r="K1" s="604"/>
      <c r="L1" s="604"/>
      <c r="M1" s="604"/>
      <c r="N1" s="604"/>
      <c r="O1" s="604"/>
      <c r="P1" s="604"/>
      <c r="Q1" s="604"/>
      <c r="R1" s="604"/>
      <c r="S1" s="604"/>
      <c r="T1" s="604"/>
      <c r="U1" s="604"/>
      <c r="V1" s="604"/>
      <c r="W1" s="604"/>
      <c r="X1" s="604"/>
      <c r="Y1" s="604"/>
      <c r="Z1" s="604"/>
      <c r="AA1" s="604"/>
      <c r="AB1" s="604"/>
      <c r="AC1" s="604"/>
      <c r="AD1" s="604"/>
      <c r="AE1" s="604"/>
      <c r="AF1" s="604"/>
      <c r="AG1" s="604"/>
      <c r="AH1" s="604"/>
      <c r="AI1" s="604"/>
      <c r="AJ1" s="604"/>
      <c r="AK1" s="604"/>
      <c r="AL1" s="604"/>
      <c r="AM1" s="604"/>
      <c r="AN1" s="604"/>
      <c r="AO1" s="604"/>
      <c r="AP1" s="604"/>
      <c r="AQ1" s="604"/>
      <c r="AR1" s="604"/>
      <c r="AS1" s="604"/>
      <c r="AT1" s="604"/>
      <c r="AU1" s="604"/>
      <c r="AV1" s="604"/>
      <c r="AW1" s="604"/>
      <c r="AX1" s="604"/>
      <c r="AY1" s="604"/>
      <c r="AZ1" s="604"/>
      <c r="BA1" s="604"/>
      <c r="BB1" s="604"/>
      <c r="BC1" s="604"/>
      <c r="BD1" s="604"/>
      <c r="BE1" s="604"/>
      <c r="BF1" s="604"/>
      <c r="BG1" s="604"/>
      <c r="BH1" s="604"/>
      <c r="BI1" s="604"/>
      <c r="BJ1" s="604"/>
      <c r="BK1" s="604"/>
      <c r="BL1" s="604"/>
      <c r="BM1" s="604"/>
      <c r="BN1" s="604"/>
      <c r="BO1" s="604"/>
      <c r="BP1" s="604"/>
      <c r="BQ1" s="604"/>
      <c r="BR1" s="604"/>
      <c r="BS1" s="604"/>
      <c r="BT1" s="604"/>
      <c r="BU1" s="604"/>
      <c r="BV1" s="604"/>
      <c r="BW1" s="604"/>
      <c r="BX1" s="604"/>
      <c r="BY1" s="604"/>
      <c r="BZ1" s="604"/>
      <c r="CA1" s="604"/>
      <c r="CB1" s="604"/>
      <c r="CC1" s="604"/>
      <c r="CD1" s="604"/>
      <c r="CE1" s="604"/>
      <c r="CF1" s="604"/>
      <c r="CG1" s="604"/>
      <c r="CH1" s="604"/>
      <c r="CI1" s="604"/>
      <c r="CJ1" s="604"/>
      <c r="CK1" s="604"/>
      <c r="CL1" s="604"/>
      <c r="CM1" s="604"/>
      <c r="CN1" s="604"/>
      <c r="CO1" s="604"/>
      <c r="CP1" s="604"/>
      <c r="CQ1" s="604"/>
      <c r="CR1" s="604"/>
      <c r="CS1" s="604"/>
      <c r="CT1" s="604"/>
      <c r="CU1" s="604"/>
      <c r="CV1" s="604"/>
      <c r="CW1" s="604"/>
      <c r="CX1" s="604"/>
      <c r="CY1" s="604"/>
      <c r="CZ1" s="604"/>
      <c r="DA1" s="604"/>
      <c r="DB1" s="604"/>
      <c r="DC1" s="604"/>
      <c r="DD1" s="604"/>
      <c r="DE1" s="604"/>
      <c r="DF1" s="604"/>
      <c r="DG1" s="604"/>
      <c r="DH1" s="604"/>
      <c r="DI1" s="604"/>
      <c r="DJ1" s="604"/>
      <c r="DK1" s="604"/>
      <c r="DL1" s="604"/>
      <c r="DM1" s="604"/>
      <c r="DN1" s="604"/>
      <c r="DO1" s="604"/>
      <c r="DP1" s="604"/>
      <c r="DQ1" s="604"/>
      <c r="DR1" s="604"/>
      <c r="DS1" s="604"/>
      <c r="DT1" s="604"/>
      <c r="DU1" s="604"/>
      <c r="DV1" s="604"/>
      <c r="DW1" s="604"/>
      <c r="DX1" s="604"/>
      <c r="DY1" s="604"/>
      <c r="DZ1" s="604"/>
      <c r="EA1" s="604"/>
      <c r="EB1" s="604"/>
      <c r="EC1" s="604"/>
      <c r="ED1" s="604"/>
      <c r="EE1" s="604"/>
      <c r="EF1" s="604"/>
      <c r="EG1" s="604"/>
      <c r="EH1" s="604"/>
      <c r="EI1" s="604"/>
      <c r="EJ1" s="604"/>
      <c r="EK1" s="604"/>
      <c r="EL1" s="604"/>
      <c r="EM1" s="604"/>
      <c r="EN1" s="604"/>
      <c r="EO1" s="604"/>
      <c r="EP1" s="604"/>
      <c r="EQ1" s="604"/>
      <c r="ER1" s="604"/>
      <c r="ES1" s="604"/>
      <c r="ET1" s="604"/>
      <c r="EU1" s="604"/>
      <c r="EV1" s="604"/>
      <c r="EW1" s="604"/>
      <c r="EX1" s="604"/>
      <c r="EY1" s="604"/>
      <c r="EZ1" s="604"/>
      <c r="FA1" s="604"/>
      <c r="FB1" s="604"/>
      <c r="FC1" s="604"/>
      <c r="FD1" s="604"/>
      <c r="FE1" s="604"/>
      <c r="FF1" s="604"/>
      <c r="FG1" s="604"/>
      <c r="FH1" s="604"/>
      <c r="FI1" s="604"/>
      <c r="FJ1" s="604"/>
      <c r="FK1" s="604"/>
      <c r="FL1" s="604"/>
      <c r="FM1" s="604"/>
      <c r="FN1" s="604"/>
      <c r="FO1" s="604"/>
      <c r="FP1" s="604"/>
      <c r="FQ1" s="604"/>
      <c r="FR1" s="604"/>
      <c r="FS1" s="604"/>
      <c r="FT1" s="604"/>
      <c r="FU1" s="604"/>
      <c r="FV1" s="604"/>
      <c r="FW1" s="604"/>
      <c r="FX1" s="604"/>
      <c r="FY1" s="604"/>
      <c r="FZ1" s="604"/>
      <c r="GA1" s="604"/>
      <c r="GB1" s="604"/>
      <c r="GC1" s="604"/>
      <c r="GD1" s="604"/>
      <c r="GE1" s="604"/>
      <c r="GF1" s="604"/>
      <c r="GG1" s="604"/>
      <c r="GH1" s="604"/>
      <c r="GI1" s="604"/>
      <c r="GJ1" s="604"/>
      <c r="GK1" s="604"/>
      <c r="GL1" s="604"/>
      <c r="GM1" s="604"/>
      <c r="GN1" s="604"/>
      <c r="GO1" s="604"/>
      <c r="GP1" s="604"/>
      <c r="GQ1" s="604"/>
      <c r="GR1" s="604"/>
      <c r="GS1" s="604"/>
      <c r="GT1" s="604"/>
      <c r="GU1" s="604"/>
      <c r="GV1" s="604"/>
      <c r="GW1" s="604"/>
      <c r="GX1" s="604"/>
      <c r="GY1" s="604"/>
      <c r="GZ1" s="604"/>
      <c r="HA1" s="604"/>
      <c r="HB1" s="604"/>
      <c r="HC1" s="604"/>
      <c r="HD1" s="604"/>
      <c r="HE1" s="604"/>
      <c r="HF1" s="604"/>
      <c r="HG1" s="604"/>
      <c r="HH1" s="604"/>
      <c r="HI1" s="604"/>
      <c r="HJ1" s="604"/>
      <c r="HK1" s="604"/>
      <c r="HL1" s="604"/>
      <c r="HM1" s="604"/>
      <c r="HN1" s="604"/>
      <c r="HO1" s="604"/>
      <c r="HP1" s="604"/>
      <c r="HQ1" s="604"/>
      <c r="HR1" s="604"/>
      <c r="HS1" s="604"/>
      <c r="HT1" s="604"/>
      <c r="HU1" s="604"/>
      <c r="HV1" s="604"/>
      <c r="HW1" s="604"/>
      <c r="HX1" s="604"/>
      <c r="HY1" s="604"/>
      <c r="HZ1" s="604"/>
      <c r="IA1" s="604"/>
      <c r="IB1" s="604"/>
      <c r="IC1" s="604"/>
      <c r="ID1" s="604"/>
      <c r="IE1" s="604"/>
      <c r="IF1" s="604"/>
      <c r="IG1" s="604"/>
      <c r="IH1" s="604"/>
      <c r="II1" s="604"/>
      <c r="IJ1" s="604"/>
      <c r="IK1" s="604"/>
      <c r="IL1" s="604"/>
      <c r="IM1" s="604"/>
      <c r="IN1" s="604"/>
      <c r="IO1" s="604"/>
      <c r="IP1" s="604"/>
      <c r="IQ1" s="604"/>
      <c r="IR1" s="604"/>
      <c r="IS1" s="604"/>
      <c r="IT1" s="604"/>
      <c r="IU1" s="604"/>
      <c r="IV1" s="604"/>
    </row>
    <row r="2" s="384" customFormat="true" ht="24.95" hidden="false" customHeight="true" outlineLevel="0" collapsed="false">
      <c r="A2" s="563" t="s">
        <v>1413</v>
      </c>
      <c r="B2" s="563"/>
      <c r="C2" s="563"/>
      <c r="D2" s="563"/>
      <c r="E2" s="606"/>
      <c r="F2" s="606"/>
      <c r="G2" s="606"/>
      <c r="H2" s="606"/>
      <c r="I2" s="606"/>
    </row>
    <row r="3" s="384" customFormat="true" ht="24.95" hidden="false" customHeight="true" outlineLevel="0" collapsed="false">
      <c r="A3" s="563" t="s">
        <v>2993</v>
      </c>
      <c r="B3" s="563"/>
      <c r="C3" s="563"/>
      <c r="D3" s="563"/>
      <c r="E3" s="201"/>
      <c r="F3" s="201"/>
      <c r="G3" s="201"/>
      <c r="H3" s="201"/>
      <c r="I3" s="201"/>
    </row>
    <row r="4" s="384" customFormat="true" ht="28" hidden="false" customHeight="true" outlineLevel="0" collapsed="false">
      <c r="A4" s="563" t="s">
        <v>2994</v>
      </c>
      <c r="B4" s="563"/>
      <c r="C4" s="563"/>
      <c r="D4" s="563"/>
      <c r="E4" s="200"/>
      <c r="F4" s="200"/>
      <c r="G4" s="200"/>
      <c r="H4" s="200"/>
      <c r="I4" s="200"/>
    </row>
    <row r="5" s="384" customFormat="true" ht="32.65" hidden="false" customHeight="true" outlineLevel="0" collapsed="false">
      <c r="A5" s="563" t="s">
        <v>2995</v>
      </c>
      <c r="B5" s="342" t="s">
        <v>2996</v>
      </c>
      <c r="C5" s="342"/>
      <c r="D5" s="342"/>
      <c r="E5" s="200"/>
      <c r="F5" s="200"/>
      <c r="G5" s="200"/>
      <c r="H5" s="200"/>
      <c r="I5" s="200"/>
    </row>
    <row r="6" s="384" customFormat="true" ht="32.65" hidden="false" customHeight="true" outlineLevel="0" collapsed="false">
      <c r="A6" s="563"/>
      <c r="B6" s="342" t="s">
        <v>2997</v>
      </c>
      <c r="C6" s="342"/>
      <c r="D6" s="342"/>
      <c r="E6" s="607"/>
      <c r="F6" s="607"/>
      <c r="G6" s="607"/>
      <c r="H6" s="607"/>
      <c r="I6" s="607"/>
    </row>
    <row r="7" s="384" customFormat="true" ht="32.65" hidden="false" customHeight="true" outlineLevel="0" collapsed="false">
      <c r="A7" s="563"/>
      <c r="B7" s="342" t="s">
        <v>2998</v>
      </c>
      <c r="C7" s="342"/>
      <c r="D7" s="342"/>
      <c r="E7" s="563" t="s">
        <v>2999</v>
      </c>
      <c r="F7" s="563" t="s">
        <v>3000</v>
      </c>
      <c r="G7" s="563" t="s">
        <v>3001</v>
      </c>
      <c r="H7" s="563" t="s">
        <v>3002</v>
      </c>
      <c r="I7" s="563"/>
      <c r="J7" s="608"/>
    </row>
    <row r="8" s="384" customFormat="true" ht="29" hidden="false" customHeight="true" outlineLevel="0" collapsed="false">
      <c r="A8" s="563"/>
      <c r="B8" s="342" t="s">
        <v>3003</v>
      </c>
      <c r="C8" s="342"/>
      <c r="D8" s="342"/>
      <c r="E8" s="609"/>
      <c r="F8" s="609"/>
      <c r="G8" s="609"/>
      <c r="H8" s="609"/>
      <c r="I8" s="609"/>
    </row>
    <row r="9" s="384" customFormat="true" ht="28" hidden="false" customHeight="true" outlineLevel="0" collapsed="false">
      <c r="A9" s="563"/>
      <c r="B9" s="342" t="s">
        <v>3004</v>
      </c>
      <c r="C9" s="342"/>
      <c r="D9" s="342"/>
      <c r="E9" s="200"/>
      <c r="F9" s="200"/>
      <c r="G9" s="200"/>
      <c r="H9" s="200"/>
      <c r="I9" s="200"/>
      <c r="N9" s="360"/>
    </row>
    <row r="10" s="384" customFormat="true" ht="21.95" hidden="false" customHeight="true" outlineLevel="0" collapsed="false">
      <c r="A10" s="563"/>
      <c r="B10" s="342" t="s">
        <v>3005</v>
      </c>
      <c r="C10" s="342"/>
      <c r="D10" s="342"/>
      <c r="E10" s="200"/>
      <c r="F10" s="200"/>
      <c r="G10" s="200"/>
      <c r="H10" s="200"/>
      <c r="I10" s="200"/>
    </row>
    <row r="11" s="384" customFormat="true" ht="32.65" hidden="false" customHeight="true" outlineLevel="0" collapsed="false">
      <c r="A11" s="563"/>
      <c r="B11" s="342" t="s">
        <v>3006</v>
      </c>
      <c r="C11" s="342"/>
      <c r="D11" s="342"/>
      <c r="E11" s="201"/>
      <c r="F11" s="201"/>
      <c r="G11" s="201"/>
      <c r="H11" s="201"/>
      <c r="I11" s="201"/>
    </row>
    <row r="12" s="384" customFormat="true" ht="24" hidden="false" customHeight="true" outlineLevel="0" collapsed="false">
      <c r="A12" s="563" t="s">
        <v>3007</v>
      </c>
      <c r="B12" s="563"/>
      <c r="C12" s="342" t="s">
        <v>3008</v>
      </c>
      <c r="D12" s="342"/>
      <c r="E12" s="610"/>
      <c r="F12" s="610"/>
      <c r="G12" s="610"/>
      <c r="H12" s="610"/>
      <c r="I12" s="610"/>
      <c r="J12" s="608"/>
    </row>
    <row r="13" s="384" customFormat="true" ht="24" hidden="false" customHeight="true" outlineLevel="0" collapsed="false">
      <c r="A13" s="563"/>
      <c r="B13" s="563"/>
      <c r="C13" s="342" t="s">
        <v>3009</v>
      </c>
      <c r="D13" s="342"/>
      <c r="E13" s="610"/>
      <c r="F13" s="610"/>
      <c r="G13" s="610"/>
      <c r="H13" s="610"/>
      <c r="I13" s="610"/>
      <c r="J13" s="608"/>
    </row>
    <row r="14" s="384" customFormat="true" ht="24" hidden="false" customHeight="true" outlineLevel="0" collapsed="false">
      <c r="A14" s="563"/>
      <c r="B14" s="563"/>
      <c r="C14" s="342" t="s">
        <v>3010</v>
      </c>
      <c r="D14" s="342"/>
      <c r="E14" s="610"/>
      <c r="F14" s="610"/>
      <c r="G14" s="610"/>
      <c r="H14" s="610"/>
      <c r="I14" s="610"/>
      <c r="J14" s="608"/>
    </row>
    <row r="15" s="384" customFormat="true" ht="20.1" hidden="false" customHeight="true" outlineLevel="0" collapsed="false">
      <c r="A15" s="563" t="s">
        <v>3011</v>
      </c>
      <c r="B15" s="563" t="s">
        <v>3012</v>
      </c>
      <c r="C15" s="563"/>
      <c r="D15" s="563"/>
      <c r="E15" s="563"/>
      <c r="F15" s="563"/>
      <c r="G15" s="563"/>
      <c r="H15" s="563"/>
      <c r="I15" s="563"/>
    </row>
    <row r="16" s="384" customFormat="true" ht="54" hidden="false" customHeight="true" outlineLevel="0" collapsed="false">
      <c r="A16" s="563"/>
      <c r="B16" s="201"/>
      <c r="C16" s="201"/>
      <c r="D16" s="201"/>
      <c r="E16" s="201"/>
      <c r="F16" s="201"/>
      <c r="G16" s="201"/>
      <c r="H16" s="201"/>
      <c r="I16" s="201"/>
    </row>
    <row r="17" s="384" customFormat="true" ht="26.1" hidden="false" customHeight="true" outlineLevel="0" collapsed="false">
      <c r="A17" s="563" t="s">
        <v>3013</v>
      </c>
      <c r="B17" s="563" t="s">
        <v>3014</v>
      </c>
      <c r="C17" s="563" t="s">
        <v>3015</v>
      </c>
      <c r="D17" s="563" t="s">
        <v>3016</v>
      </c>
      <c r="E17" s="563" t="s">
        <v>3017</v>
      </c>
      <c r="F17" s="563" t="s">
        <v>3018</v>
      </c>
      <c r="G17" s="563" t="s">
        <v>3019</v>
      </c>
      <c r="H17" s="563" t="s">
        <v>3020</v>
      </c>
      <c r="I17" s="563" t="s">
        <v>3021</v>
      </c>
    </row>
    <row r="18" s="124" customFormat="true" ht="22.5" hidden="false" customHeight="true" outlineLevel="0" collapsed="false">
      <c r="A18" s="563"/>
      <c r="B18" s="611" t="s">
        <v>3022</v>
      </c>
      <c r="C18" s="611" t="s">
        <v>3023</v>
      </c>
      <c r="D18" s="571"/>
      <c r="E18" s="563"/>
      <c r="F18" s="563"/>
      <c r="G18" s="563"/>
      <c r="H18" s="563"/>
      <c r="I18" s="563"/>
    </row>
    <row r="19" s="124" customFormat="true" ht="22.5" hidden="false" customHeight="true" outlineLevel="0" collapsed="false">
      <c r="A19" s="563"/>
      <c r="B19" s="611"/>
      <c r="C19" s="611"/>
      <c r="D19" s="571"/>
      <c r="E19" s="563"/>
      <c r="F19" s="563"/>
      <c r="G19" s="563"/>
      <c r="H19" s="612"/>
      <c r="I19" s="563"/>
    </row>
    <row r="20" s="124" customFormat="true" ht="22.5" hidden="false" customHeight="true" outlineLevel="0" collapsed="false">
      <c r="A20" s="563"/>
      <c r="B20" s="611"/>
      <c r="C20" s="611" t="s">
        <v>3024</v>
      </c>
      <c r="D20" s="571"/>
      <c r="E20" s="563"/>
      <c r="F20" s="563"/>
      <c r="G20" s="563"/>
      <c r="H20" s="612"/>
      <c r="I20" s="563"/>
    </row>
    <row r="21" s="124" customFormat="true" ht="22.5" hidden="false" customHeight="true" outlineLevel="0" collapsed="false">
      <c r="A21" s="563"/>
      <c r="B21" s="611"/>
      <c r="C21" s="611"/>
      <c r="D21" s="571"/>
      <c r="E21" s="563"/>
      <c r="F21" s="563"/>
      <c r="G21" s="563"/>
      <c r="H21" s="612"/>
      <c r="I21" s="563"/>
    </row>
    <row r="22" s="124" customFormat="true" ht="27" hidden="false" customHeight="true" outlineLevel="0" collapsed="false">
      <c r="A22" s="563"/>
      <c r="B22" s="611"/>
      <c r="C22" s="611" t="s">
        <v>3025</v>
      </c>
      <c r="D22" s="571"/>
      <c r="E22" s="563"/>
      <c r="F22" s="563"/>
      <c r="G22" s="563"/>
      <c r="H22" s="612"/>
      <c r="I22" s="563"/>
    </row>
    <row r="23" s="124" customFormat="true" ht="27" hidden="false" customHeight="true" outlineLevel="0" collapsed="false">
      <c r="A23" s="563"/>
      <c r="B23" s="611"/>
      <c r="C23" s="611"/>
      <c r="D23" s="161"/>
      <c r="E23" s="574"/>
      <c r="F23" s="574"/>
      <c r="G23" s="574"/>
      <c r="H23" s="613"/>
      <c r="I23" s="563"/>
    </row>
    <row r="24" s="124" customFormat="true" ht="27" hidden="false" customHeight="true" outlineLevel="0" collapsed="false">
      <c r="A24" s="563"/>
      <c r="B24" s="611"/>
      <c r="C24" s="611" t="s">
        <v>3026</v>
      </c>
      <c r="D24" s="161"/>
      <c r="E24" s="574"/>
      <c r="F24" s="574"/>
      <c r="G24" s="574"/>
      <c r="H24" s="613"/>
      <c r="I24" s="563"/>
    </row>
    <row r="25" s="124" customFormat="true" ht="27" hidden="false" customHeight="true" outlineLevel="0" collapsed="false">
      <c r="A25" s="563"/>
      <c r="B25" s="611"/>
      <c r="C25" s="611"/>
      <c r="D25" s="161"/>
      <c r="E25" s="574"/>
      <c r="F25" s="574"/>
      <c r="G25" s="574"/>
      <c r="H25" s="613"/>
      <c r="I25" s="563"/>
    </row>
    <row r="26" s="124" customFormat="true" ht="27" hidden="false" customHeight="true" outlineLevel="0" collapsed="false">
      <c r="A26" s="563"/>
      <c r="B26" s="611" t="s">
        <v>3027</v>
      </c>
      <c r="C26" s="611" t="s">
        <v>3028</v>
      </c>
      <c r="D26" s="161"/>
      <c r="E26" s="574"/>
      <c r="F26" s="574"/>
      <c r="G26" s="574"/>
      <c r="H26" s="613"/>
      <c r="I26" s="563"/>
    </row>
    <row r="27" s="124" customFormat="true" ht="27" hidden="false" customHeight="true" outlineLevel="0" collapsed="false">
      <c r="A27" s="563"/>
      <c r="B27" s="611"/>
      <c r="C27" s="611" t="s">
        <v>3029</v>
      </c>
      <c r="D27" s="161"/>
      <c r="E27" s="574"/>
      <c r="F27" s="574"/>
      <c r="G27" s="574"/>
      <c r="H27" s="613"/>
      <c r="I27" s="563"/>
    </row>
    <row r="28" s="124" customFormat="true" ht="27" hidden="false" customHeight="true" outlineLevel="0" collapsed="false">
      <c r="A28" s="563"/>
      <c r="B28" s="611"/>
      <c r="C28" s="611" t="s">
        <v>3030</v>
      </c>
      <c r="D28" s="161"/>
      <c r="E28" s="574"/>
      <c r="F28" s="574"/>
      <c r="G28" s="574"/>
      <c r="H28" s="613"/>
      <c r="I28" s="563"/>
    </row>
    <row r="29" s="124" customFormat="true" ht="27" hidden="false" customHeight="true" outlineLevel="0" collapsed="false">
      <c r="A29" s="563"/>
      <c r="B29" s="611"/>
      <c r="C29" s="611" t="s">
        <v>3031</v>
      </c>
      <c r="D29" s="161"/>
      <c r="E29" s="574"/>
      <c r="F29" s="574"/>
      <c r="G29" s="574"/>
      <c r="H29" s="613"/>
      <c r="I29" s="563"/>
    </row>
    <row r="30" s="124" customFormat="true" ht="27" hidden="false" customHeight="true" outlineLevel="0" collapsed="false">
      <c r="A30" s="563"/>
      <c r="B30" s="342" t="s">
        <v>3032</v>
      </c>
      <c r="C30" s="342" t="s">
        <v>3033</v>
      </c>
      <c r="D30" s="161"/>
      <c r="E30" s="574"/>
      <c r="F30" s="574"/>
      <c r="G30" s="574"/>
      <c r="H30" s="613"/>
      <c r="I30" s="563"/>
    </row>
    <row r="31" s="384" customFormat="true" ht="43" hidden="false" customHeight="true" outlineLevel="0" collapsed="false">
      <c r="A31" s="614" t="s">
        <v>1347</v>
      </c>
      <c r="B31" s="614"/>
      <c r="C31" s="614"/>
      <c r="D31" s="614"/>
      <c r="E31" s="614"/>
      <c r="F31" s="614"/>
      <c r="G31" s="614"/>
      <c r="H31" s="614"/>
      <c r="I31" s="614"/>
    </row>
  </sheetData>
  <mergeCells count="40">
    <mergeCell ref="A1:I1"/>
    <mergeCell ref="A2:D2"/>
    <mergeCell ref="E2:I2"/>
    <mergeCell ref="A3:D3"/>
    <mergeCell ref="E3:I3"/>
    <mergeCell ref="A4:D4"/>
    <mergeCell ref="E4:I4"/>
    <mergeCell ref="A5:A11"/>
    <mergeCell ref="B5:D5"/>
    <mergeCell ref="E5:I5"/>
    <mergeCell ref="B6:D6"/>
    <mergeCell ref="E6:I6"/>
    <mergeCell ref="B7:D7"/>
    <mergeCell ref="H7:I7"/>
    <mergeCell ref="B8:D8"/>
    <mergeCell ref="E8:I8"/>
    <mergeCell ref="B9:D9"/>
    <mergeCell ref="E9:I9"/>
    <mergeCell ref="B10:D10"/>
    <mergeCell ref="E10:I10"/>
    <mergeCell ref="B11:D11"/>
    <mergeCell ref="E11:I11"/>
    <mergeCell ref="A12:B14"/>
    <mergeCell ref="C12:D12"/>
    <mergeCell ref="E12:I12"/>
    <mergeCell ref="C13:D13"/>
    <mergeCell ref="E13:I13"/>
    <mergeCell ref="C14:D14"/>
    <mergeCell ref="E14:I14"/>
    <mergeCell ref="A15:A16"/>
    <mergeCell ref="B15:I15"/>
    <mergeCell ref="B16:I16"/>
    <mergeCell ref="A17:A30"/>
    <mergeCell ref="B18:B25"/>
    <mergeCell ref="C18:C19"/>
    <mergeCell ref="C20:C21"/>
    <mergeCell ref="C22:C23"/>
    <mergeCell ref="C24:C25"/>
    <mergeCell ref="B26:B29"/>
    <mergeCell ref="A31:I3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6"/>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A1" activeCellId="0" sqref="A1:D1"/>
    </sheetView>
  </sheetViews>
  <sheetFormatPr defaultColWidth="8.9921875" defaultRowHeight="14.4" zeroHeight="false" outlineLevelRow="0" outlineLevelCol="0"/>
  <cols>
    <col collapsed="false" customWidth="true" hidden="false" outlineLevel="0" max="1" min="1" style="4" width="42.88"/>
    <col collapsed="false" customWidth="true" hidden="false" outlineLevel="0" max="2" min="2" style="4" width="14.62"/>
    <col collapsed="false" customWidth="true" hidden="false" outlineLevel="0" max="3" min="3" style="4" width="38.49"/>
    <col collapsed="false" customWidth="true" hidden="false" outlineLevel="0" max="4" min="4" style="4" width="15.99"/>
    <col collapsed="false" customWidth="false" hidden="false" outlineLevel="0" max="257" min="5" style="4" width="8.99"/>
  </cols>
  <sheetData>
    <row r="1" customFormat="false" ht="24.75" hidden="false" customHeight="true" outlineLevel="0" collapsed="false">
      <c r="A1" s="74" t="s">
        <v>168</v>
      </c>
      <c r="B1" s="74"/>
      <c r="C1" s="74"/>
      <c r="D1" s="74"/>
    </row>
    <row r="2" customFormat="false" ht="15.75" hidden="false" customHeight="true" outlineLevel="0" collapsed="false">
      <c r="A2" s="75" t="s">
        <v>70</v>
      </c>
      <c r="B2" s="75"/>
      <c r="C2" s="75"/>
      <c r="D2" s="75"/>
    </row>
    <row r="3" customFormat="false" ht="30.75" hidden="false" customHeight="true" outlineLevel="0" collapsed="false">
      <c r="A3" s="76" t="s">
        <v>71</v>
      </c>
      <c r="B3" s="76" t="s">
        <v>74</v>
      </c>
      <c r="C3" s="76" t="s">
        <v>71</v>
      </c>
      <c r="D3" s="76" t="s">
        <v>74</v>
      </c>
    </row>
    <row r="4" customFormat="false" ht="15.95" hidden="false" customHeight="true" outlineLevel="0" collapsed="false">
      <c r="A4" s="77" t="s">
        <v>135</v>
      </c>
      <c r="B4" s="78" t="n">
        <v>87501</v>
      </c>
      <c r="C4" s="77" t="s">
        <v>136</v>
      </c>
      <c r="D4" s="78" t="n">
        <v>171400</v>
      </c>
    </row>
    <row r="5" customFormat="false" ht="15.95" hidden="false" customHeight="true" outlineLevel="0" collapsed="false">
      <c r="A5" s="77" t="s">
        <v>139</v>
      </c>
      <c r="B5" s="78" t="n">
        <f aca="false">B6+B7+B8</f>
        <v>145429</v>
      </c>
      <c r="C5" s="79" t="s">
        <v>169</v>
      </c>
      <c r="D5" s="56" t="n">
        <f aca="false">D6+D7+D8</f>
        <v>0</v>
      </c>
    </row>
    <row r="6" customFormat="false" ht="15.95" hidden="false" customHeight="true" outlineLevel="0" collapsed="false">
      <c r="A6" s="80" t="s">
        <v>170</v>
      </c>
      <c r="B6" s="56" t="n">
        <v>1152</v>
      </c>
      <c r="C6" s="81" t="s">
        <v>171</v>
      </c>
      <c r="D6" s="56"/>
    </row>
    <row r="7" customFormat="false" ht="15.95" hidden="false" customHeight="true" outlineLevel="0" collapsed="false">
      <c r="A7" s="80" t="s">
        <v>172</v>
      </c>
      <c r="B7" s="56" t="n">
        <v>95848</v>
      </c>
      <c r="C7" s="81" t="s">
        <v>173</v>
      </c>
      <c r="D7" s="56"/>
    </row>
    <row r="8" customFormat="false" ht="15.95" hidden="false" customHeight="true" outlineLevel="0" collapsed="false">
      <c r="A8" s="80" t="s">
        <v>174</v>
      </c>
      <c r="B8" s="56" t="n">
        <v>48429</v>
      </c>
      <c r="C8" s="81" t="s">
        <v>175</v>
      </c>
      <c r="D8" s="56"/>
    </row>
    <row r="9" customFormat="false" ht="14.4" hidden="false" customHeight="false" outlineLevel="0" collapsed="false">
      <c r="A9" s="77" t="s">
        <v>176</v>
      </c>
      <c r="B9" s="78" t="n">
        <f aca="false">SUM(B10:B13)</f>
        <v>0</v>
      </c>
      <c r="C9" s="79" t="s">
        <v>177</v>
      </c>
      <c r="D9" s="78" t="n">
        <f aca="false">D10+D11+D12+D13</f>
        <v>17116</v>
      </c>
    </row>
    <row r="10" customFormat="false" ht="14.4" hidden="false" customHeight="false" outlineLevel="0" collapsed="false">
      <c r="A10" s="80" t="s">
        <v>178</v>
      </c>
      <c r="B10" s="56" t="n">
        <v>0</v>
      </c>
      <c r="C10" s="81" t="s">
        <v>179</v>
      </c>
      <c r="D10" s="56" t="n">
        <v>0</v>
      </c>
    </row>
    <row r="11" customFormat="false" ht="14.4" hidden="false" customHeight="false" outlineLevel="0" collapsed="false">
      <c r="A11" s="80" t="s">
        <v>180</v>
      </c>
      <c r="B11" s="56" t="n">
        <v>0</v>
      </c>
      <c r="C11" s="81" t="s">
        <v>181</v>
      </c>
      <c r="D11" s="56"/>
    </row>
    <row r="12" customFormat="false" ht="14.4" hidden="false" customHeight="false" outlineLevel="0" collapsed="false">
      <c r="A12" s="80" t="s">
        <v>182</v>
      </c>
      <c r="B12" s="56" t="n">
        <v>0</v>
      </c>
      <c r="C12" s="81" t="s">
        <v>183</v>
      </c>
      <c r="D12" s="56"/>
    </row>
    <row r="13" customFormat="false" ht="14.4" hidden="false" customHeight="false" outlineLevel="0" collapsed="false">
      <c r="A13" s="80" t="s">
        <v>184</v>
      </c>
      <c r="B13" s="56" t="n">
        <v>0</v>
      </c>
      <c r="C13" s="81" t="s">
        <v>185</v>
      </c>
      <c r="D13" s="56" t="n">
        <v>17116</v>
      </c>
    </row>
    <row r="14" customFormat="false" ht="14.4" hidden="false" customHeight="false" outlineLevel="0" collapsed="false">
      <c r="A14" s="77" t="s">
        <v>186</v>
      </c>
      <c r="B14" s="82" t="n">
        <v>7684</v>
      </c>
      <c r="C14" s="81"/>
      <c r="D14" s="83"/>
    </row>
    <row r="15" customFormat="false" ht="14.4" hidden="false" customHeight="false" outlineLevel="0" collapsed="false">
      <c r="A15" s="84" t="s">
        <v>187</v>
      </c>
      <c r="B15" s="78" t="n">
        <f aca="false">SUM(B16:B19)</f>
        <v>0</v>
      </c>
      <c r="C15" s="85" t="s">
        <v>188</v>
      </c>
      <c r="D15" s="56"/>
    </row>
    <row r="16" customFormat="false" ht="14.4" hidden="false" customHeight="false" outlineLevel="0" collapsed="false">
      <c r="A16" s="86" t="s">
        <v>189</v>
      </c>
      <c r="B16" s="83"/>
      <c r="C16" s="87"/>
      <c r="D16" s="56"/>
    </row>
    <row r="17" customFormat="false" ht="14.4" hidden="false" customHeight="false" outlineLevel="0" collapsed="false">
      <c r="A17" s="86" t="s">
        <v>190</v>
      </c>
      <c r="B17" s="83"/>
      <c r="C17" s="87"/>
      <c r="D17" s="56"/>
    </row>
    <row r="18" customFormat="false" ht="14.4" hidden="false" customHeight="false" outlineLevel="0" collapsed="false">
      <c r="A18" s="86" t="s">
        <v>191</v>
      </c>
      <c r="B18" s="83"/>
      <c r="C18" s="87"/>
      <c r="D18" s="56"/>
    </row>
    <row r="19" customFormat="false" ht="14.4" hidden="false" customHeight="false" outlineLevel="0" collapsed="false">
      <c r="A19" s="86" t="s">
        <v>192</v>
      </c>
      <c r="B19" s="83"/>
      <c r="C19" s="87"/>
      <c r="D19" s="56"/>
    </row>
    <row r="20" customFormat="false" ht="14.4" hidden="false" customHeight="false" outlineLevel="0" collapsed="false">
      <c r="A20" s="77" t="s">
        <v>193</v>
      </c>
      <c r="B20" s="82"/>
      <c r="C20" s="79" t="s">
        <v>194</v>
      </c>
      <c r="D20" s="78" t="n">
        <f aca="false">D21</f>
        <v>11520</v>
      </c>
    </row>
    <row r="21" customFormat="false" ht="14.4" hidden="false" customHeight="false" outlineLevel="0" collapsed="false">
      <c r="A21" s="84" t="s">
        <v>195</v>
      </c>
      <c r="B21" s="56" t="n">
        <f aca="false">B22</f>
        <v>0</v>
      </c>
      <c r="C21" s="88" t="s">
        <v>196</v>
      </c>
      <c r="D21" s="89" t="n">
        <f aca="false">SUM(D22:D25)</f>
        <v>11520</v>
      </c>
    </row>
    <row r="22" customFormat="false" ht="14.4" hidden="false" customHeight="false" outlineLevel="0" collapsed="false">
      <c r="A22" s="77" t="s">
        <v>197</v>
      </c>
      <c r="B22" s="90" t="n">
        <f aca="false">SUM(B23:B26)</f>
        <v>0</v>
      </c>
      <c r="C22" s="81" t="s">
        <v>157</v>
      </c>
      <c r="D22" s="56" t="n">
        <v>11520</v>
      </c>
    </row>
    <row r="23" customFormat="false" ht="14.4" hidden="false" customHeight="false" outlineLevel="0" collapsed="false">
      <c r="A23" s="80" t="s">
        <v>198</v>
      </c>
      <c r="B23" s="56"/>
      <c r="C23" s="81" t="s">
        <v>159</v>
      </c>
      <c r="D23" s="56"/>
    </row>
    <row r="24" customFormat="false" ht="14.4" hidden="false" customHeight="false" outlineLevel="0" collapsed="false">
      <c r="A24" s="80" t="s">
        <v>199</v>
      </c>
      <c r="B24" s="56"/>
      <c r="C24" s="81" t="s">
        <v>161</v>
      </c>
      <c r="D24" s="56"/>
    </row>
    <row r="25" customFormat="false" ht="14.4" hidden="false" customHeight="false" outlineLevel="0" collapsed="false">
      <c r="A25" s="80" t="s">
        <v>200</v>
      </c>
      <c r="B25" s="56" t="n">
        <v>0</v>
      </c>
      <c r="C25" s="81" t="s">
        <v>201</v>
      </c>
      <c r="D25" s="56"/>
    </row>
    <row r="26" customFormat="false" ht="14.4" hidden="false" customHeight="false" outlineLevel="0" collapsed="false">
      <c r="A26" s="80" t="s">
        <v>202</v>
      </c>
      <c r="B26" s="56" t="n">
        <v>0</v>
      </c>
      <c r="C26" s="81"/>
      <c r="D26" s="56"/>
    </row>
    <row r="27" customFormat="false" ht="14.4" hidden="false" customHeight="false" outlineLevel="0" collapsed="false">
      <c r="A27" s="77" t="s">
        <v>203</v>
      </c>
      <c r="B27" s="78" t="n">
        <f aca="false">SUM(B28)</f>
        <v>11621</v>
      </c>
      <c r="C27" s="79" t="s">
        <v>204</v>
      </c>
      <c r="D27" s="90" t="n">
        <f aca="false">SUM(D28:D31)</f>
        <v>0</v>
      </c>
    </row>
    <row r="28" customFormat="false" ht="14.4" hidden="false" customHeight="false" outlineLevel="0" collapsed="false">
      <c r="A28" s="77" t="s">
        <v>205</v>
      </c>
      <c r="B28" s="82" t="n">
        <f aca="false">SUM(B29:B32)</f>
        <v>11621</v>
      </c>
      <c r="C28" s="91" t="s">
        <v>206</v>
      </c>
      <c r="D28" s="56"/>
    </row>
    <row r="29" customFormat="false" ht="14.4" hidden="false" customHeight="false" outlineLevel="0" collapsed="false">
      <c r="A29" s="86" t="s">
        <v>207</v>
      </c>
      <c r="B29" s="56" t="n">
        <v>11621</v>
      </c>
      <c r="C29" s="92" t="s">
        <v>208</v>
      </c>
      <c r="D29" s="90" t="n">
        <v>0</v>
      </c>
    </row>
    <row r="30" customFormat="false" ht="14.4" hidden="false" customHeight="false" outlineLevel="0" collapsed="false">
      <c r="A30" s="80" t="s">
        <v>209</v>
      </c>
      <c r="B30" s="90"/>
      <c r="C30" s="81" t="s">
        <v>210</v>
      </c>
      <c r="D30" s="56" t="n">
        <v>0</v>
      </c>
    </row>
    <row r="31" customFormat="false" ht="14.4" hidden="false" customHeight="false" outlineLevel="0" collapsed="false">
      <c r="A31" s="80" t="s">
        <v>211</v>
      </c>
      <c r="B31" s="56"/>
      <c r="C31" s="81" t="s">
        <v>212</v>
      </c>
      <c r="D31" s="56" t="n">
        <v>0</v>
      </c>
    </row>
    <row r="32" customFormat="false" ht="14.4" hidden="false" customHeight="false" outlineLevel="0" collapsed="false">
      <c r="A32" s="80" t="s">
        <v>213</v>
      </c>
      <c r="B32" s="56" t="n">
        <v>0</v>
      </c>
      <c r="C32" s="81"/>
      <c r="D32" s="93"/>
    </row>
    <row r="33" customFormat="false" ht="14.4" hidden="false" customHeight="false" outlineLevel="0" collapsed="false">
      <c r="A33" s="77" t="s">
        <v>214</v>
      </c>
      <c r="B33" s="56" t="n">
        <v>0</v>
      </c>
      <c r="C33" s="79" t="s">
        <v>215</v>
      </c>
      <c r="D33" s="78"/>
    </row>
    <row r="34" customFormat="false" ht="14.4" hidden="false" customHeight="false" outlineLevel="0" collapsed="false">
      <c r="A34" s="77" t="s">
        <v>216</v>
      </c>
      <c r="B34" s="56" t="n">
        <v>0</v>
      </c>
      <c r="C34" s="79" t="s">
        <v>217</v>
      </c>
      <c r="D34" s="56" t="n">
        <v>0</v>
      </c>
    </row>
    <row r="35" customFormat="false" ht="14.4" hidden="false" customHeight="false" outlineLevel="0" collapsed="false">
      <c r="A35" s="77" t="s">
        <v>218</v>
      </c>
      <c r="B35" s="56" t="n">
        <v>0</v>
      </c>
      <c r="C35" s="79" t="s">
        <v>219</v>
      </c>
      <c r="D35" s="56" t="n">
        <v>0</v>
      </c>
    </row>
    <row r="36" customFormat="false" ht="14.4" hidden="false" customHeight="false" outlineLevel="0" collapsed="false">
      <c r="A36" s="77" t="s">
        <v>220</v>
      </c>
      <c r="B36" s="78" t="n">
        <v>2327</v>
      </c>
      <c r="C36" s="94" t="s">
        <v>221</v>
      </c>
      <c r="D36" s="82" t="n">
        <v>1126</v>
      </c>
    </row>
    <row r="37" customFormat="false" ht="14.4" hidden="false" customHeight="false" outlineLevel="0" collapsed="false">
      <c r="A37" s="77" t="s">
        <v>222</v>
      </c>
      <c r="B37" s="56" t="n">
        <f aca="false">SUM(B38:B40)</f>
        <v>0</v>
      </c>
      <c r="C37" s="94" t="s">
        <v>223</v>
      </c>
      <c r="D37" s="56"/>
    </row>
    <row r="38" customFormat="false" ht="14.4" hidden="false" customHeight="false" outlineLevel="0" collapsed="false">
      <c r="A38" s="80" t="s">
        <v>224</v>
      </c>
      <c r="B38" s="56" t="n">
        <v>0</v>
      </c>
      <c r="C38" s="95" t="s">
        <v>225</v>
      </c>
      <c r="D38" s="90" t="n">
        <v>0</v>
      </c>
    </row>
    <row r="39" customFormat="false" ht="14.4" hidden="false" customHeight="false" outlineLevel="0" collapsed="false">
      <c r="A39" s="80" t="s">
        <v>226</v>
      </c>
      <c r="B39" s="83" t="n">
        <v>0</v>
      </c>
      <c r="C39" s="95" t="s">
        <v>227</v>
      </c>
      <c r="D39" s="90"/>
    </row>
    <row r="40" customFormat="false" ht="14.4" hidden="false" customHeight="false" outlineLevel="0" collapsed="false">
      <c r="A40" s="80" t="s">
        <v>228</v>
      </c>
      <c r="B40" s="56" t="n">
        <v>0</v>
      </c>
      <c r="C40" s="95" t="s">
        <v>229</v>
      </c>
      <c r="D40" s="90" t="n">
        <v>0</v>
      </c>
    </row>
    <row r="41" customFormat="false" ht="14.4" hidden="true" customHeight="false" outlineLevel="0" collapsed="false">
      <c r="A41" s="77" t="s">
        <v>230</v>
      </c>
      <c r="B41" s="90" t="n">
        <v>0</v>
      </c>
      <c r="C41" s="94" t="s">
        <v>231</v>
      </c>
      <c r="D41" s="90" t="n">
        <v>0</v>
      </c>
    </row>
    <row r="42" customFormat="false" ht="14.4" hidden="true" customHeight="false" outlineLevel="0" collapsed="false">
      <c r="A42" s="77" t="s">
        <v>232</v>
      </c>
      <c r="B42" s="56" t="n">
        <v>0</v>
      </c>
      <c r="C42" s="94" t="s">
        <v>233</v>
      </c>
      <c r="D42" s="90" t="n">
        <v>0</v>
      </c>
    </row>
    <row r="43" customFormat="false" ht="14.4" hidden="true" customHeight="false" outlineLevel="0" collapsed="false">
      <c r="A43" s="84"/>
      <c r="B43" s="56"/>
      <c r="C43" s="79" t="s">
        <v>234</v>
      </c>
      <c r="D43" s="90" t="n">
        <v>0</v>
      </c>
    </row>
    <row r="44" customFormat="false" ht="14.4" hidden="false" customHeight="false" outlineLevel="0" collapsed="false">
      <c r="A44" s="84"/>
      <c r="B44" s="56"/>
      <c r="C44" s="79" t="s">
        <v>235</v>
      </c>
      <c r="D44" s="78" t="n">
        <f aca="false">B46-D4-D5-D9-D15-D20-D27-D33-D34-D35-D36-D37-D41-D42-D43</f>
        <v>53400</v>
      </c>
    </row>
    <row r="45" customFormat="false" ht="14.4" hidden="false" customHeight="false" outlineLevel="0" collapsed="false">
      <c r="A45" s="84"/>
      <c r="B45" s="56"/>
      <c r="C45" s="81" t="s">
        <v>236</v>
      </c>
      <c r="D45" s="56" t="n">
        <v>53400</v>
      </c>
    </row>
    <row r="46" s="99" customFormat="true" ht="18.75" hidden="false" customHeight="true" outlineLevel="0" collapsed="false">
      <c r="A46" s="96" t="s">
        <v>237</v>
      </c>
      <c r="B46" s="97" t="n">
        <f aca="false">SUM(B4:B5,B9,B14:B15,B20,B27,B33:B37,B41:B42)</f>
        <v>254562</v>
      </c>
      <c r="C46" s="98" t="s">
        <v>238</v>
      </c>
      <c r="D46" s="97" t="n">
        <f aca="false">SUM(D4:D5,D9,D15,D20,D27,D33:D37,D41:D44)</f>
        <v>254562</v>
      </c>
    </row>
  </sheetData>
  <mergeCells count="2">
    <mergeCell ref="A1:D1"/>
    <mergeCell ref="A2:D2"/>
  </mergeCells>
  <printOptions headings="false" gridLines="false" gridLinesSet="true" horizontalCentered="false" verticalCentered="false"/>
  <pageMargins left="0.709722222222222" right="0.709722222222222" top="0.829861111111111"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9"/>
  <sheetViews>
    <sheetView showFormulas="false" showGridLines="true" showRowColHeaders="true" showZeros="false" rightToLeft="false" tabSelected="false" showOutlineSymbols="true" defaultGridColor="true" view="normal" topLeftCell="A905" colorId="64" zoomScale="100" zoomScaleNormal="100" zoomScalePageLayoutView="100" workbookViewId="0">
      <selection pane="topLeft" activeCell="A1319" activeCellId="0" sqref="A1319"/>
    </sheetView>
  </sheetViews>
  <sheetFormatPr defaultColWidth="9.4921875" defaultRowHeight="14.4" zeroHeight="false" outlineLevelRow="0" outlineLevelCol="0"/>
  <cols>
    <col collapsed="false" customWidth="true" hidden="false" outlineLevel="0" max="1" min="1" style="100" width="49.49"/>
    <col collapsed="false" customWidth="true" hidden="false" outlineLevel="0" max="2" min="2" style="101" width="31.24"/>
    <col collapsed="false" customWidth="false" hidden="false" outlineLevel="0" max="4" min="3" style="100" width="9.49"/>
    <col collapsed="false" customWidth="true" hidden="false" outlineLevel="0" max="5" min="5" style="100" width="11.87"/>
    <col collapsed="false" customWidth="false" hidden="false" outlineLevel="0" max="6" min="6" style="100" width="9.49"/>
    <col collapsed="false" customWidth="true" hidden="false" outlineLevel="0" max="7" min="7" style="100" width="11.87"/>
    <col collapsed="false" customWidth="true" hidden="false" outlineLevel="0" max="8" min="8" style="100" width="11.62"/>
    <col collapsed="false" customWidth="false" hidden="false" outlineLevel="0" max="257" min="9" style="100" width="9.49"/>
  </cols>
  <sheetData>
    <row r="1" customFormat="false" ht="28.5" hidden="false" customHeight="true" outlineLevel="0" collapsed="false">
      <c r="A1" s="6" t="s">
        <v>239</v>
      </c>
      <c r="B1" s="6"/>
    </row>
    <row r="2" customFormat="false" ht="18" hidden="false" customHeight="true" outlineLevel="0" collapsed="false">
      <c r="A2" s="102"/>
      <c r="B2" s="103" t="s">
        <v>240</v>
      </c>
    </row>
    <row r="3" s="105" customFormat="true" ht="21.75" hidden="false" customHeight="true" outlineLevel="0" collapsed="false">
      <c r="A3" s="9" t="s">
        <v>71</v>
      </c>
      <c r="B3" s="104" t="s">
        <v>74</v>
      </c>
      <c r="D3" s="106"/>
      <c r="E3" s="107"/>
      <c r="F3" s="107"/>
      <c r="G3" s="107"/>
      <c r="H3" s="107"/>
    </row>
    <row r="4" s="108" customFormat="true" ht="15" hidden="false" customHeight="true" outlineLevel="0" collapsed="false">
      <c r="A4" s="77" t="s">
        <v>241</v>
      </c>
      <c r="B4" s="78" t="n">
        <f aca="false">B5+B17+B26+B37+B48+B59+B70+B78+B87+B100+B109+B120+B132+B139+B147+B153+B160+B167+B174+B181+B188+B196+B202+B208+B215+B230</f>
        <v>33454</v>
      </c>
    </row>
    <row r="5" s="105" customFormat="true" ht="15" hidden="false" customHeight="true" outlineLevel="0" collapsed="false">
      <c r="A5" s="77" t="s">
        <v>242</v>
      </c>
      <c r="B5" s="89" t="n">
        <f aca="false">SUM(B6:B16)</f>
        <v>573</v>
      </c>
    </row>
    <row r="6" s="105" customFormat="true" ht="15" hidden="false" customHeight="true" outlineLevel="0" collapsed="false">
      <c r="A6" s="80" t="s">
        <v>243</v>
      </c>
      <c r="B6" s="56" t="n">
        <v>462</v>
      </c>
    </row>
    <row r="7" s="105" customFormat="true" ht="15" hidden="false" customHeight="true" outlineLevel="0" collapsed="false">
      <c r="A7" s="80" t="s">
        <v>244</v>
      </c>
      <c r="B7" s="56" t="n">
        <v>0</v>
      </c>
    </row>
    <row r="8" s="105" customFormat="true" ht="15" hidden="false" customHeight="true" outlineLevel="0" collapsed="false">
      <c r="A8" s="86" t="s">
        <v>245</v>
      </c>
      <c r="B8" s="56" t="n">
        <v>0</v>
      </c>
    </row>
    <row r="9" s="105" customFormat="true" ht="15" hidden="false" customHeight="true" outlineLevel="0" collapsed="false">
      <c r="A9" s="80" t="s">
        <v>246</v>
      </c>
      <c r="B9" s="56" t="n">
        <v>36</v>
      </c>
    </row>
    <row r="10" s="105" customFormat="true" ht="15" hidden="false" customHeight="true" outlineLevel="0" collapsed="false">
      <c r="A10" s="80" t="s">
        <v>247</v>
      </c>
      <c r="B10" s="56" t="n">
        <v>0</v>
      </c>
    </row>
    <row r="11" s="105" customFormat="true" ht="15" hidden="false" customHeight="true" outlineLevel="0" collapsed="false">
      <c r="A11" s="80" t="s">
        <v>248</v>
      </c>
      <c r="B11" s="56" t="n">
        <v>10</v>
      </c>
    </row>
    <row r="12" s="105" customFormat="true" ht="15" hidden="false" customHeight="true" outlineLevel="0" collapsed="false">
      <c r="A12" s="80" t="s">
        <v>249</v>
      </c>
      <c r="B12" s="56" t="n">
        <v>5</v>
      </c>
    </row>
    <row r="13" s="108" customFormat="true" ht="15" hidden="false" customHeight="true" outlineLevel="0" collapsed="false">
      <c r="A13" s="80" t="s">
        <v>250</v>
      </c>
      <c r="B13" s="56" t="n">
        <v>34</v>
      </c>
      <c r="C13" s="105"/>
    </row>
    <row r="14" s="105" customFormat="true" ht="15" hidden="false" customHeight="true" outlineLevel="0" collapsed="false">
      <c r="A14" s="80" t="s">
        <v>251</v>
      </c>
      <c r="B14" s="56" t="n">
        <v>0</v>
      </c>
    </row>
    <row r="15" s="105" customFormat="true" ht="15" hidden="false" customHeight="true" outlineLevel="0" collapsed="false">
      <c r="A15" s="80" t="s">
        <v>252</v>
      </c>
      <c r="B15" s="56" t="n">
        <v>13</v>
      </c>
    </row>
    <row r="16" s="105" customFormat="true" ht="15" hidden="false" customHeight="true" outlineLevel="0" collapsed="false">
      <c r="A16" s="80" t="s">
        <v>253</v>
      </c>
      <c r="B16" s="56" t="n">
        <v>13</v>
      </c>
    </row>
    <row r="17" s="105" customFormat="true" ht="15" hidden="false" customHeight="true" outlineLevel="0" collapsed="false">
      <c r="A17" s="77" t="s">
        <v>254</v>
      </c>
      <c r="B17" s="78" t="n">
        <f aca="false">SUM(B18:B25)</f>
        <v>426</v>
      </c>
    </row>
    <row r="18" s="105" customFormat="true" ht="15" hidden="false" customHeight="true" outlineLevel="0" collapsed="false">
      <c r="A18" s="80" t="s">
        <v>243</v>
      </c>
      <c r="B18" s="56" t="n">
        <v>337</v>
      </c>
    </row>
    <row r="19" s="105" customFormat="true" ht="15" hidden="false" customHeight="true" outlineLevel="0" collapsed="false">
      <c r="A19" s="80" t="s">
        <v>244</v>
      </c>
      <c r="B19" s="56" t="n">
        <v>29</v>
      </c>
    </row>
    <row r="20" s="105" customFormat="true" ht="15" hidden="false" customHeight="true" outlineLevel="0" collapsed="false">
      <c r="A20" s="80" t="s">
        <v>245</v>
      </c>
      <c r="B20" s="56" t="n">
        <v>0</v>
      </c>
    </row>
    <row r="21" s="105" customFormat="true" ht="15" hidden="false" customHeight="true" outlineLevel="0" collapsed="false">
      <c r="A21" s="80" t="s">
        <v>255</v>
      </c>
      <c r="B21" s="56" t="n">
        <v>27</v>
      </c>
    </row>
    <row r="22" s="108" customFormat="true" ht="15" hidden="false" customHeight="true" outlineLevel="0" collapsed="false">
      <c r="A22" s="80" t="s">
        <v>256</v>
      </c>
      <c r="B22" s="56" t="n">
        <v>0</v>
      </c>
      <c r="C22" s="105"/>
    </row>
    <row r="23" s="105" customFormat="true" ht="15" hidden="false" customHeight="true" outlineLevel="0" collapsed="false">
      <c r="A23" s="80" t="s">
        <v>257</v>
      </c>
      <c r="B23" s="56" t="n">
        <v>0</v>
      </c>
      <c r="E23" s="109"/>
      <c r="G23" s="109"/>
      <c r="H23" s="109"/>
    </row>
    <row r="24" s="105" customFormat="true" ht="15" hidden="false" customHeight="true" outlineLevel="0" collapsed="false">
      <c r="A24" s="80" t="s">
        <v>252</v>
      </c>
      <c r="B24" s="56" t="n">
        <v>30</v>
      </c>
      <c r="E24" s="109"/>
      <c r="G24" s="109"/>
      <c r="H24" s="109"/>
    </row>
    <row r="25" s="108" customFormat="true" ht="15" hidden="false" customHeight="true" outlineLevel="0" collapsed="false">
      <c r="A25" s="80" t="s">
        <v>258</v>
      </c>
      <c r="B25" s="56" t="n">
        <v>3</v>
      </c>
      <c r="G25" s="110"/>
    </row>
    <row r="26" s="105" customFormat="true" ht="15" hidden="false" customHeight="true" outlineLevel="0" collapsed="false">
      <c r="A26" s="77" t="s">
        <v>259</v>
      </c>
      <c r="B26" s="78" t="n">
        <f aca="false">SUM(B27:B36)</f>
        <v>8541</v>
      </c>
    </row>
    <row r="27" s="105" customFormat="true" ht="15" hidden="false" customHeight="true" outlineLevel="0" collapsed="false">
      <c r="A27" s="80" t="s">
        <v>243</v>
      </c>
      <c r="B27" s="56" t="n">
        <v>3833</v>
      </c>
    </row>
    <row r="28" s="105" customFormat="true" ht="15" hidden="false" customHeight="true" outlineLevel="0" collapsed="false">
      <c r="A28" s="80" t="s">
        <v>244</v>
      </c>
      <c r="B28" s="56" t="n">
        <v>1586</v>
      </c>
    </row>
    <row r="29" s="105" customFormat="true" ht="15" hidden="false" customHeight="true" outlineLevel="0" collapsed="false">
      <c r="A29" s="80" t="s">
        <v>245</v>
      </c>
      <c r="B29" s="56" t="n">
        <v>1407</v>
      </c>
    </row>
    <row r="30" s="105" customFormat="true" ht="15" hidden="false" customHeight="true" outlineLevel="0" collapsed="false">
      <c r="A30" s="80" t="s">
        <v>260</v>
      </c>
      <c r="B30" s="56" t="n">
        <v>0</v>
      </c>
    </row>
    <row r="31" s="105" customFormat="true" ht="15" hidden="false" customHeight="true" outlineLevel="0" collapsed="false">
      <c r="A31" s="80" t="s">
        <v>261</v>
      </c>
      <c r="B31" s="56" t="n">
        <v>0</v>
      </c>
    </row>
    <row r="32" s="105" customFormat="true" ht="15" hidden="false" customHeight="true" outlineLevel="0" collapsed="false">
      <c r="A32" s="80" t="s">
        <v>262</v>
      </c>
      <c r="B32" s="56" t="n">
        <v>37</v>
      </c>
    </row>
    <row r="33" s="105" customFormat="true" ht="15" hidden="false" customHeight="true" outlineLevel="0" collapsed="false">
      <c r="A33" s="80" t="s">
        <v>263</v>
      </c>
      <c r="B33" s="56" t="n">
        <v>32</v>
      </c>
      <c r="G33" s="109"/>
    </row>
    <row r="34" s="108" customFormat="true" ht="15" hidden="false" customHeight="true" outlineLevel="0" collapsed="false">
      <c r="A34" s="80" t="s">
        <v>264</v>
      </c>
      <c r="B34" s="56" t="n">
        <v>0</v>
      </c>
      <c r="C34" s="105"/>
    </row>
    <row r="35" s="105" customFormat="true" ht="15" hidden="false" customHeight="true" outlineLevel="0" collapsed="false">
      <c r="A35" s="80" t="s">
        <v>252</v>
      </c>
      <c r="B35" s="56" t="n">
        <v>1567</v>
      </c>
    </row>
    <row r="36" s="108" customFormat="true" ht="15" hidden="false" customHeight="true" outlineLevel="0" collapsed="false">
      <c r="A36" s="80" t="s">
        <v>265</v>
      </c>
      <c r="B36" s="56" t="n">
        <v>79</v>
      </c>
    </row>
    <row r="37" s="105" customFormat="true" ht="15" hidden="false" customHeight="true" outlineLevel="0" collapsed="false">
      <c r="A37" s="77" t="s">
        <v>266</v>
      </c>
      <c r="B37" s="78" t="n">
        <f aca="false">SUM(B38:B47)</f>
        <v>526</v>
      </c>
    </row>
    <row r="38" s="105" customFormat="true" ht="15" hidden="false" customHeight="true" outlineLevel="0" collapsed="false">
      <c r="A38" s="80" t="s">
        <v>243</v>
      </c>
      <c r="B38" s="56" t="n">
        <v>120</v>
      </c>
    </row>
    <row r="39" s="105" customFormat="true" ht="15" hidden="false" customHeight="true" outlineLevel="0" collapsed="false">
      <c r="A39" s="80" t="s">
        <v>244</v>
      </c>
      <c r="B39" s="56" t="n">
        <v>14</v>
      </c>
    </row>
    <row r="40" s="105" customFormat="true" ht="15" hidden="false" customHeight="true" outlineLevel="0" collapsed="false">
      <c r="A40" s="80" t="s">
        <v>245</v>
      </c>
      <c r="B40" s="56" t="n">
        <v>0</v>
      </c>
    </row>
    <row r="41" s="105" customFormat="true" ht="15" hidden="false" customHeight="true" outlineLevel="0" collapsed="false">
      <c r="A41" s="80" t="s">
        <v>267</v>
      </c>
      <c r="B41" s="56" t="n">
        <v>3</v>
      </c>
    </row>
    <row r="42" s="105" customFormat="true" ht="15" hidden="false" customHeight="true" outlineLevel="0" collapsed="false">
      <c r="A42" s="80" t="s">
        <v>268</v>
      </c>
      <c r="B42" s="56" t="n">
        <v>0</v>
      </c>
    </row>
    <row r="43" s="105" customFormat="true" ht="15" hidden="false" customHeight="true" outlineLevel="0" collapsed="false">
      <c r="A43" s="80" t="s">
        <v>269</v>
      </c>
      <c r="B43" s="56" t="n">
        <v>0</v>
      </c>
    </row>
    <row r="44" s="105" customFormat="true" ht="15" hidden="false" customHeight="true" outlineLevel="0" collapsed="false">
      <c r="A44" s="80" t="s">
        <v>270</v>
      </c>
      <c r="B44" s="56" t="n">
        <v>0</v>
      </c>
    </row>
    <row r="45" s="105" customFormat="true" ht="15" hidden="false" customHeight="true" outlineLevel="0" collapsed="false">
      <c r="A45" s="80" t="s">
        <v>271</v>
      </c>
      <c r="B45" s="56" t="n">
        <v>1</v>
      </c>
    </row>
    <row r="46" s="108" customFormat="true" ht="15" hidden="false" customHeight="true" outlineLevel="0" collapsed="false">
      <c r="A46" s="80" t="s">
        <v>252</v>
      </c>
      <c r="B46" s="56" t="n">
        <v>217</v>
      </c>
      <c r="C46" s="105"/>
    </row>
    <row r="47" s="108" customFormat="true" ht="15" hidden="false" customHeight="true" outlineLevel="0" collapsed="false">
      <c r="A47" s="80" t="s">
        <v>272</v>
      </c>
      <c r="B47" s="56" t="n">
        <v>171</v>
      </c>
    </row>
    <row r="48" s="105" customFormat="true" ht="15" hidden="false" customHeight="true" outlineLevel="0" collapsed="false">
      <c r="A48" s="77" t="s">
        <v>273</v>
      </c>
      <c r="B48" s="78" t="n">
        <f aca="false">SUM(B49:B58)</f>
        <v>649</v>
      </c>
    </row>
    <row r="49" s="105" customFormat="true" ht="15" hidden="false" customHeight="true" outlineLevel="0" collapsed="false">
      <c r="A49" s="80" t="s">
        <v>243</v>
      </c>
      <c r="B49" s="56" t="n">
        <v>200</v>
      </c>
    </row>
    <row r="50" s="105" customFormat="true" ht="15" hidden="false" customHeight="true" outlineLevel="0" collapsed="false">
      <c r="A50" s="80" t="s">
        <v>244</v>
      </c>
      <c r="B50" s="56" t="n">
        <v>0</v>
      </c>
    </row>
    <row r="51" s="105" customFormat="true" ht="15" hidden="false" customHeight="true" outlineLevel="0" collapsed="false">
      <c r="A51" s="80" t="s">
        <v>245</v>
      </c>
      <c r="B51" s="56" t="n">
        <v>0</v>
      </c>
    </row>
    <row r="52" s="105" customFormat="true" ht="15" hidden="false" customHeight="true" outlineLevel="0" collapsed="false">
      <c r="A52" s="80" t="s">
        <v>274</v>
      </c>
      <c r="B52" s="56" t="n">
        <v>0</v>
      </c>
    </row>
    <row r="53" s="105" customFormat="true" ht="15" hidden="false" customHeight="true" outlineLevel="0" collapsed="false">
      <c r="A53" s="80" t="s">
        <v>275</v>
      </c>
      <c r="B53" s="56" t="n">
        <v>250</v>
      </c>
    </row>
    <row r="54" s="105" customFormat="true" ht="15" hidden="false" customHeight="true" outlineLevel="0" collapsed="false">
      <c r="A54" s="80" t="s">
        <v>276</v>
      </c>
      <c r="B54" s="56" t="n">
        <v>14</v>
      </c>
    </row>
    <row r="55" s="105" customFormat="true" ht="15" hidden="false" customHeight="true" outlineLevel="0" collapsed="false">
      <c r="A55" s="80" t="s">
        <v>277</v>
      </c>
      <c r="B55" s="56" t="n">
        <v>79</v>
      </c>
    </row>
    <row r="56" s="105" customFormat="true" ht="15" hidden="false" customHeight="true" outlineLevel="0" collapsed="false">
      <c r="A56" s="80" t="s">
        <v>278</v>
      </c>
      <c r="B56" s="56" t="n">
        <v>0</v>
      </c>
    </row>
    <row r="57" s="108" customFormat="true" ht="15" hidden="false" customHeight="true" outlineLevel="0" collapsed="false">
      <c r="A57" s="80" t="s">
        <v>252</v>
      </c>
      <c r="B57" s="56" t="n">
        <v>104</v>
      </c>
      <c r="C57" s="105"/>
    </row>
    <row r="58" s="108" customFormat="true" ht="15" hidden="false" customHeight="true" outlineLevel="0" collapsed="false">
      <c r="A58" s="80" t="s">
        <v>279</v>
      </c>
      <c r="B58" s="56" t="n">
        <v>2</v>
      </c>
      <c r="H58" s="110"/>
    </row>
    <row r="59" s="105" customFormat="true" ht="15" hidden="false" customHeight="true" outlineLevel="0" collapsed="false">
      <c r="A59" s="77" t="s">
        <v>280</v>
      </c>
      <c r="B59" s="78" t="n">
        <f aca="false">SUM(B60:B69)</f>
        <v>10859</v>
      </c>
    </row>
    <row r="60" s="105" customFormat="true" ht="15" hidden="false" customHeight="true" outlineLevel="0" collapsed="false">
      <c r="A60" s="80" t="s">
        <v>243</v>
      </c>
      <c r="B60" s="56" t="n">
        <v>455</v>
      </c>
    </row>
    <row r="61" s="105" customFormat="true" ht="15" hidden="false" customHeight="true" outlineLevel="0" collapsed="false">
      <c r="A61" s="80" t="s">
        <v>244</v>
      </c>
      <c r="B61" s="56" t="n">
        <v>55</v>
      </c>
    </row>
    <row r="62" s="105" customFormat="true" ht="15" hidden="false" customHeight="true" outlineLevel="0" collapsed="false">
      <c r="A62" s="80" t="s">
        <v>245</v>
      </c>
      <c r="B62" s="56" t="n">
        <v>0</v>
      </c>
    </row>
    <row r="63" s="105" customFormat="true" ht="15" hidden="false" customHeight="true" outlineLevel="0" collapsed="false">
      <c r="A63" s="80" t="s">
        <v>281</v>
      </c>
      <c r="B63" s="56" t="n">
        <v>0</v>
      </c>
    </row>
    <row r="64" s="105" customFormat="true" ht="15" hidden="false" customHeight="true" outlineLevel="0" collapsed="false">
      <c r="A64" s="80" t="s">
        <v>282</v>
      </c>
      <c r="B64" s="56" t="n">
        <v>0</v>
      </c>
    </row>
    <row r="65" s="105" customFormat="true" ht="15" hidden="false" customHeight="true" outlineLevel="0" collapsed="false">
      <c r="A65" s="80" t="s">
        <v>283</v>
      </c>
      <c r="B65" s="56" t="n">
        <v>0</v>
      </c>
    </row>
    <row r="66" s="105" customFormat="true" ht="15" hidden="false" customHeight="true" outlineLevel="0" collapsed="false">
      <c r="A66" s="80" t="s">
        <v>284</v>
      </c>
      <c r="B66" s="56" t="n">
        <v>80</v>
      </c>
    </row>
    <row r="67" s="105" customFormat="true" ht="15" hidden="false" customHeight="true" outlineLevel="0" collapsed="false">
      <c r="A67" s="80" t="s">
        <v>285</v>
      </c>
      <c r="B67" s="56" t="n">
        <v>116</v>
      </c>
    </row>
    <row r="68" s="108" customFormat="true" ht="15" hidden="false" customHeight="true" outlineLevel="0" collapsed="false">
      <c r="A68" s="80" t="s">
        <v>252</v>
      </c>
      <c r="B68" s="56" t="n">
        <v>153</v>
      </c>
      <c r="C68" s="105"/>
    </row>
    <row r="69" s="108" customFormat="true" ht="15" hidden="false" customHeight="true" outlineLevel="0" collapsed="false">
      <c r="A69" s="80" t="s">
        <v>286</v>
      </c>
      <c r="B69" s="56" t="n">
        <v>10000</v>
      </c>
    </row>
    <row r="70" s="105" customFormat="true" ht="15" hidden="false" customHeight="true" outlineLevel="0" collapsed="false">
      <c r="A70" s="77" t="s">
        <v>287</v>
      </c>
      <c r="B70" s="78" t="n">
        <f aca="false">SUM(B71:B77)</f>
        <v>2318</v>
      </c>
    </row>
    <row r="71" s="105" customFormat="true" ht="15" hidden="false" customHeight="true" outlineLevel="0" collapsed="false">
      <c r="A71" s="80" t="s">
        <v>243</v>
      </c>
      <c r="B71" s="56" t="n">
        <v>2004</v>
      </c>
    </row>
    <row r="72" s="105" customFormat="true" ht="15" hidden="false" customHeight="true" outlineLevel="0" collapsed="false">
      <c r="A72" s="80" t="s">
        <v>244</v>
      </c>
      <c r="B72" s="56" t="n">
        <v>0</v>
      </c>
    </row>
    <row r="73" s="105" customFormat="true" ht="15" hidden="false" customHeight="true" outlineLevel="0" collapsed="false">
      <c r="A73" s="80" t="s">
        <v>245</v>
      </c>
      <c r="B73" s="56" t="n">
        <v>0</v>
      </c>
    </row>
    <row r="74" s="105" customFormat="true" ht="15" hidden="false" customHeight="true" outlineLevel="0" collapsed="false">
      <c r="A74" s="80" t="s">
        <v>284</v>
      </c>
      <c r="B74" s="56" t="n">
        <v>0</v>
      </c>
    </row>
    <row r="75" s="105" customFormat="true" ht="15" hidden="false" customHeight="true" outlineLevel="0" collapsed="false">
      <c r="A75" s="80" t="s">
        <v>288</v>
      </c>
      <c r="B75" s="56" t="n">
        <v>0</v>
      </c>
    </row>
    <row r="76" s="105" customFormat="true" ht="15" hidden="false" customHeight="true" outlineLevel="0" collapsed="false">
      <c r="A76" s="80" t="s">
        <v>252</v>
      </c>
      <c r="B76" s="56" t="n">
        <v>89</v>
      </c>
    </row>
    <row r="77" s="105" customFormat="true" ht="15" hidden="false" customHeight="true" outlineLevel="0" collapsed="false">
      <c r="A77" s="80" t="s">
        <v>289</v>
      </c>
      <c r="B77" s="56" t="n">
        <v>225</v>
      </c>
    </row>
    <row r="78" s="105" customFormat="true" ht="15" hidden="false" customHeight="true" outlineLevel="0" collapsed="false">
      <c r="A78" s="77" t="s">
        <v>290</v>
      </c>
      <c r="B78" s="78" t="n">
        <f aca="false">SUM(B79:B86)</f>
        <v>287</v>
      </c>
    </row>
    <row r="79" s="105" customFormat="true" ht="15" hidden="false" customHeight="true" outlineLevel="0" collapsed="false">
      <c r="A79" s="80" t="s">
        <v>243</v>
      </c>
      <c r="B79" s="56" t="n">
        <v>170</v>
      </c>
    </row>
    <row r="80" s="108" customFormat="true" ht="15" hidden="false" customHeight="true" outlineLevel="0" collapsed="false">
      <c r="A80" s="80" t="s">
        <v>244</v>
      </c>
      <c r="B80" s="56" t="n">
        <v>2</v>
      </c>
      <c r="C80" s="105"/>
    </row>
    <row r="81" s="108" customFormat="true" ht="15" hidden="false" customHeight="true" outlineLevel="0" collapsed="false">
      <c r="A81" s="80" t="s">
        <v>245</v>
      </c>
      <c r="B81" s="56" t="n">
        <v>0</v>
      </c>
    </row>
    <row r="82" s="105" customFormat="true" ht="15" hidden="false" customHeight="true" outlineLevel="0" collapsed="false">
      <c r="A82" s="80" t="s">
        <v>291</v>
      </c>
      <c r="B82" s="56" t="n">
        <v>115</v>
      </c>
    </row>
    <row r="83" s="105" customFormat="true" ht="15" hidden="false" customHeight="true" outlineLevel="0" collapsed="false">
      <c r="A83" s="80" t="s">
        <v>292</v>
      </c>
      <c r="B83" s="56" t="n">
        <v>0</v>
      </c>
    </row>
    <row r="84" s="105" customFormat="true" ht="15" hidden="false" customHeight="true" outlineLevel="0" collapsed="false">
      <c r="A84" s="80" t="s">
        <v>284</v>
      </c>
      <c r="B84" s="56" t="n">
        <v>0</v>
      </c>
    </row>
    <row r="85" s="105" customFormat="true" ht="15" hidden="false" customHeight="true" outlineLevel="0" collapsed="false">
      <c r="A85" s="80" t="s">
        <v>252</v>
      </c>
      <c r="B85" s="56" t="n">
        <v>0</v>
      </c>
    </row>
    <row r="86" s="105" customFormat="true" ht="15" hidden="false" customHeight="true" outlineLevel="0" collapsed="false">
      <c r="A86" s="80" t="s">
        <v>293</v>
      </c>
      <c r="B86" s="56" t="n">
        <v>0</v>
      </c>
    </row>
    <row r="87" s="105" customFormat="true" ht="15" hidden="false" customHeight="true" outlineLevel="0" collapsed="false">
      <c r="A87" s="77" t="s">
        <v>294</v>
      </c>
      <c r="B87" s="78" t="n">
        <f aca="false">SUM(B88:B99)</f>
        <v>0</v>
      </c>
    </row>
    <row r="88" s="105" customFormat="true" ht="15" hidden="false" customHeight="true" outlineLevel="0" collapsed="false">
      <c r="A88" s="80" t="s">
        <v>243</v>
      </c>
      <c r="B88" s="56" t="n">
        <v>0</v>
      </c>
    </row>
    <row r="89" s="108" customFormat="true" ht="15" hidden="false" customHeight="true" outlineLevel="0" collapsed="false">
      <c r="A89" s="80" t="s">
        <v>244</v>
      </c>
      <c r="B89" s="56" t="n">
        <v>0</v>
      </c>
      <c r="C89" s="105"/>
    </row>
    <row r="90" s="108" customFormat="true" ht="15" hidden="false" customHeight="true" outlineLevel="0" collapsed="false">
      <c r="A90" s="80" t="s">
        <v>245</v>
      </c>
      <c r="B90" s="56" t="n">
        <v>0</v>
      </c>
    </row>
    <row r="91" s="105" customFormat="true" ht="15" hidden="false" customHeight="true" outlineLevel="0" collapsed="false">
      <c r="A91" s="80" t="s">
        <v>295</v>
      </c>
      <c r="B91" s="56" t="n">
        <v>0</v>
      </c>
    </row>
    <row r="92" s="105" customFormat="true" ht="15" hidden="false" customHeight="true" outlineLevel="0" collapsed="false">
      <c r="A92" s="80" t="s">
        <v>296</v>
      </c>
      <c r="B92" s="56" t="n">
        <v>0</v>
      </c>
    </row>
    <row r="93" s="105" customFormat="true" ht="15" hidden="false" customHeight="true" outlineLevel="0" collapsed="false">
      <c r="A93" s="80" t="s">
        <v>284</v>
      </c>
      <c r="B93" s="56" t="n">
        <v>0</v>
      </c>
    </row>
    <row r="94" s="105" customFormat="true" ht="15" hidden="false" customHeight="true" outlineLevel="0" collapsed="false">
      <c r="A94" s="80" t="s">
        <v>297</v>
      </c>
      <c r="B94" s="56" t="n">
        <v>0</v>
      </c>
    </row>
    <row r="95" s="105" customFormat="true" ht="15" hidden="false" customHeight="true" outlineLevel="0" collapsed="false">
      <c r="A95" s="80" t="s">
        <v>298</v>
      </c>
      <c r="B95" s="56" t="n">
        <v>0</v>
      </c>
    </row>
    <row r="96" s="105" customFormat="true" ht="15" hidden="false" customHeight="true" outlineLevel="0" collapsed="false">
      <c r="A96" s="80" t="s">
        <v>299</v>
      </c>
      <c r="B96" s="56" t="n">
        <v>0</v>
      </c>
    </row>
    <row r="97" s="105" customFormat="true" ht="15" hidden="false" customHeight="true" outlineLevel="0" collapsed="false">
      <c r="A97" s="80" t="s">
        <v>300</v>
      </c>
      <c r="B97" s="56" t="n">
        <v>0</v>
      </c>
    </row>
    <row r="98" s="105" customFormat="true" ht="15" hidden="false" customHeight="true" outlineLevel="0" collapsed="false">
      <c r="A98" s="80" t="s">
        <v>252</v>
      </c>
      <c r="B98" s="56" t="n">
        <v>0</v>
      </c>
    </row>
    <row r="99" s="108" customFormat="true" ht="15" hidden="false" customHeight="true" outlineLevel="0" collapsed="false">
      <c r="A99" s="80" t="s">
        <v>301</v>
      </c>
      <c r="B99" s="56" t="n">
        <v>0</v>
      </c>
      <c r="C99" s="105"/>
    </row>
    <row r="100" s="105" customFormat="true" ht="15" hidden="false" customHeight="true" outlineLevel="0" collapsed="false">
      <c r="A100" s="77" t="s">
        <v>302</v>
      </c>
      <c r="B100" s="78" t="n">
        <f aca="false">SUM(B101:B108)</f>
        <v>1146</v>
      </c>
    </row>
    <row r="101" s="105" customFormat="true" ht="15" hidden="false" customHeight="true" outlineLevel="0" collapsed="false">
      <c r="A101" s="80" t="s">
        <v>243</v>
      </c>
      <c r="B101" s="56" t="n">
        <v>689</v>
      </c>
    </row>
    <row r="102" s="105" customFormat="true" ht="15" hidden="false" customHeight="true" outlineLevel="0" collapsed="false">
      <c r="A102" s="80" t="s">
        <v>244</v>
      </c>
      <c r="B102" s="56" t="n">
        <v>139</v>
      </c>
    </row>
    <row r="103" s="108" customFormat="true" ht="15" hidden="false" customHeight="true" outlineLevel="0" collapsed="false">
      <c r="A103" s="80" t="s">
        <v>245</v>
      </c>
      <c r="B103" s="56" t="n">
        <v>0</v>
      </c>
    </row>
    <row r="104" s="105" customFormat="true" ht="15" hidden="false" customHeight="true" outlineLevel="0" collapsed="false">
      <c r="A104" s="80" t="s">
        <v>303</v>
      </c>
      <c r="B104" s="56" t="n">
        <v>0</v>
      </c>
    </row>
    <row r="105" s="105" customFormat="true" ht="15" hidden="false" customHeight="true" outlineLevel="0" collapsed="false">
      <c r="A105" s="80" t="s">
        <v>304</v>
      </c>
      <c r="B105" s="56" t="n">
        <v>0</v>
      </c>
    </row>
    <row r="106" s="105" customFormat="true" ht="15" hidden="false" customHeight="true" outlineLevel="0" collapsed="false">
      <c r="A106" s="80" t="s">
        <v>305</v>
      </c>
      <c r="B106" s="56" t="n">
        <v>6</v>
      </c>
    </row>
    <row r="107" s="105" customFormat="true" ht="15" hidden="false" customHeight="true" outlineLevel="0" collapsed="false">
      <c r="A107" s="80" t="s">
        <v>252</v>
      </c>
      <c r="B107" s="56" t="n">
        <v>62</v>
      </c>
    </row>
    <row r="108" s="105" customFormat="true" ht="15" hidden="false" customHeight="true" outlineLevel="0" collapsed="false">
      <c r="A108" s="80" t="s">
        <v>306</v>
      </c>
      <c r="B108" s="56" t="n">
        <v>250</v>
      </c>
    </row>
    <row r="109" s="105" customFormat="true" ht="15" hidden="false" customHeight="true" outlineLevel="0" collapsed="false">
      <c r="A109" s="77" t="s">
        <v>307</v>
      </c>
      <c r="B109" s="78" t="n">
        <f aca="false">SUM(B110:B119)</f>
        <v>1509</v>
      </c>
    </row>
    <row r="110" s="105" customFormat="true" ht="15" hidden="false" customHeight="true" outlineLevel="0" collapsed="false">
      <c r="A110" s="80" t="s">
        <v>243</v>
      </c>
      <c r="B110" s="56" t="n">
        <v>846</v>
      </c>
    </row>
    <row r="111" s="105" customFormat="true" ht="15" hidden="false" customHeight="true" outlineLevel="0" collapsed="false">
      <c r="A111" s="80" t="s">
        <v>244</v>
      </c>
      <c r="B111" s="56" t="n">
        <v>0</v>
      </c>
    </row>
    <row r="112" s="105" customFormat="true" ht="15" hidden="false" customHeight="true" outlineLevel="0" collapsed="false">
      <c r="A112" s="80" t="s">
        <v>245</v>
      </c>
      <c r="B112" s="56" t="n">
        <v>0</v>
      </c>
    </row>
    <row r="113" s="108" customFormat="true" ht="15" hidden="false" customHeight="true" outlineLevel="0" collapsed="false">
      <c r="A113" s="80" t="s">
        <v>308</v>
      </c>
      <c r="B113" s="56" t="n">
        <v>0</v>
      </c>
    </row>
    <row r="114" s="108" customFormat="true" ht="15" hidden="false" customHeight="true" outlineLevel="0" collapsed="false">
      <c r="A114" s="80" t="s">
        <v>309</v>
      </c>
      <c r="B114" s="56" t="n">
        <v>0</v>
      </c>
      <c r="C114" s="105"/>
    </row>
    <row r="115" s="105" customFormat="true" ht="15" hidden="false" customHeight="true" outlineLevel="0" collapsed="false">
      <c r="A115" s="80" t="s">
        <v>310</v>
      </c>
      <c r="B115" s="56" t="n">
        <v>0</v>
      </c>
    </row>
    <row r="116" s="105" customFormat="true" ht="15" hidden="false" customHeight="true" outlineLevel="0" collapsed="false">
      <c r="A116" s="80" t="s">
        <v>311</v>
      </c>
      <c r="B116" s="56" t="n">
        <v>0</v>
      </c>
    </row>
    <row r="117" s="105" customFormat="true" ht="15" hidden="false" customHeight="true" outlineLevel="0" collapsed="false">
      <c r="A117" s="80" t="s">
        <v>312</v>
      </c>
      <c r="B117" s="56" t="n">
        <v>12</v>
      </c>
    </row>
    <row r="118" s="105" customFormat="true" ht="15" hidden="false" customHeight="true" outlineLevel="0" collapsed="false">
      <c r="A118" s="80" t="s">
        <v>252</v>
      </c>
      <c r="B118" s="56" t="n">
        <v>528</v>
      </c>
    </row>
    <row r="119" s="105" customFormat="true" ht="15" hidden="false" customHeight="true" outlineLevel="0" collapsed="false">
      <c r="A119" s="80" t="s">
        <v>313</v>
      </c>
      <c r="B119" s="56" t="n">
        <v>123</v>
      </c>
    </row>
    <row r="120" s="105" customFormat="true" ht="15" hidden="false" customHeight="true" outlineLevel="0" collapsed="false">
      <c r="A120" s="77" t="s">
        <v>314</v>
      </c>
      <c r="B120" s="78" t="n">
        <f aca="false">SUM(B121:B131)</f>
        <v>52</v>
      </c>
    </row>
    <row r="121" s="105" customFormat="true" ht="15" hidden="false" customHeight="true" outlineLevel="0" collapsed="false">
      <c r="A121" s="80" t="s">
        <v>243</v>
      </c>
      <c r="B121" s="56" t="n">
        <v>0</v>
      </c>
    </row>
    <row r="122" s="108" customFormat="true" ht="15" hidden="false" customHeight="true" outlineLevel="0" collapsed="false">
      <c r="A122" s="80" t="s">
        <v>244</v>
      </c>
      <c r="B122" s="56" t="n">
        <v>0</v>
      </c>
    </row>
    <row r="123" s="108" customFormat="true" ht="15" hidden="false" customHeight="true" outlineLevel="0" collapsed="false">
      <c r="A123" s="80" t="s">
        <v>245</v>
      </c>
      <c r="B123" s="56" t="n">
        <v>0</v>
      </c>
      <c r="C123" s="105"/>
    </row>
    <row r="124" s="105" customFormat="true" ht="15" hidden="false" customHeight="true" outlineLevel="0" collapsed="false">
      <c r="A124" s="80" t="s">
        <v>315</v>
      </c>
      <c r="B124" s="56" t="n">
        <v>0</v>
      </c>
    </row>
    <row r="125" s="105" customFormat="true" ht="15" hidden="false" customHeight="true" outlineLevel="0" collapsed="false">
      <c r="A125" s="80" t="s">
        <v>316</v>
      </c>
      <c r="B125" s="56" t="n">
        <v>0</v>
      </c>
    </row>
    <row r="126" s="105" customFormat="true" ht="15" hidden="false" customHeight="true" outlineLevel="0" collapsed="false">
      <c r="A126" s="80" t="s">
        <v>317</v>
      </c>
      <c r="B126" s="56" t="n">
        <v>0</v>
      </c>
    </row>
    <row r="127" s="105" customFormat="true" ht="15" hidden="false" customHeight="true" outlineLevel="0" collapsed="false">
      <c r="A127" s="80" t="s">
        <v>318</v>
      </c>
      <c r="B127" s="56" t="n">
        <v>0</v>
      </c>
    </row>
    <row r="128" s="105" customFormat="true" ht="15" hidden="false" customHeight="true" outlineLevel="0" collapsed="false">
      <c r="A128" s="80" t="s">
        <v>319</v>
      </c>
      <c r="B128" s="56" t="n">
        <v>0</v>
      </c>
    </row>
    <row r="129" s="105" customFormat="true" ht="15" hidden="false" customHeight="true" outlineLevel="0" collapsed="false">
      <c r="A129" s="80" t="s">
        <v>320</v>
      </c>
      <c r="B129" s="56" t="n">
        <v>0</v>
      </c>
    </row>
    <row r="130" s="105" customFormat="true" ht="15" hidden="false" customHeight="true" outlineLevel="0" collapsed="false">
      <c r="A130" s="80" t="s">
        <v>252</v>
      </c>
      <c r="B130" s="56" t="n">
        <v>0</v>
      </c>
    </row>
    <row r="131" s="105" customFormat="true" ht="15" hidden="false" customHeight="true" outlineLevel="0" collapsed="false">
      <c r="A131" s="80" t="s">
        <v>321</v>
      </c>
      <c r="B131" s="56" t="n">
        <v>52</v>
      </c>
    </row>
    <row r="132" s="105" customFormat="true" ht="15" hidden="false" customHeight="true" outlineLevel="0" collapsed="false">
      <c r="A132" s="77" t="s">
        <v>322</v>
      </c>
      <c r="B132" s="78" t="n">
        <f aca="false">SUM(B133:B138)</f>
        <v>96</v>
      </c>
    </row>
    <row r="133" s="108" customFormat="true" ht="15" hidden="false" customHeight="true" outlineLevel="0" collapsed="false">
      <c r="A133" s="80" t="s">
        <v>243</v>
      </c>
      <c r="B133" s="56" t="n">
        <v>0</v>
      </c>
    </row>
    <row r="134" s="108" customFormat="true" ht="15" hidden="false" customHeight="true" outlineLevel="0" collapsed="false">
      <c r="A134" s="80" t="s">
        <v>244</v>
      </c>
      <c r="B134" s="56" t="n">
        <v>6</v>
      </c>
      <c r="C134" s="105"/>
    </row>
    <row r="135" s="105" customFormat="true" ht="15" hidden="false" customHeight="true" outlineLevel="0" collapsed="false">
      <c r="A135" s="80" t="s">
        <v>245</v>
      </c>
      <c r="B135" s="56" t="n">
        <v>0</v>
      </c>
    </row>
    <row r="136" s="105" customFormat="true" ht="15" hidden="false" customHeight="true" outlineLevel="0" collapsed="false">
      <c r="A136" s="80" t="s">
        <v>323</v>
      </c>
      <c r="B136" s="56" t="n">
        <v>10</v>
      </c>
    </row>
    <row r="137" s="105" customFormat="true" ht="15" hidden="false" customHeight="true" outlineLevel="0" collapsed="false">
      <c r="A137" s="80" t="s">
        <v>252</v>
      </c>
      <c r="B137" s="56" t="n">
        <v>0</v>
      </c>
    </row>
    <row r="138" s="105" customFormat="true" ht="15" hidden="false" customHeight="true" outlineLevel="0" collapsed="false">
      <c r="A138" s="80" t="s">
        <v>324</v>
      </c>
      <c r="B138" s="56" t="n">
        <v>80</v>
      </c>
    </row>
    <row r="139" s="105" customFormat="true" ht="15" hidden="false" customHeight="true" outlineLevel="0" collapsed="false">
      <c r="A139" s="77" t="s">
        <v>325</v>
      </c>
      <c r="B139" s="56" t="n">
        <f aca="false">SUM(B140:B146)</f>
        <v>0</v>
      </c>
    </row>
    <row r="140" s="105" customFormat="true" ht="15" hidden="false" customHeight="true" outlineLevel="0" collapsed="false">
      <c r="A140" s="80" t="s">
        <v>243</v>
      </c>
      <c r="B140" s="56" t="n">
        <v>0</v>
      </c>
    </row>
    <row r="141" s="105" customFormat="true" ht="15" hidden="false" customHeight="true" outlineLevel="0" collapsed="false">
      <c r="A141" s="80" t="s">
        <v>244</v>
      </c>
      <c r="B141" s="56" t="n">
        <v>0</v>
      </c>
    </row>
    <row r="142" s="105" customFormat="true" ht="15" hidden="false" customHeight="true" outlineLevel="0" collapsed="false">
      <c r="A142" s="80" t="s">
        <v>245</v>
      </c>
      <c r="B142" s="56" t="n">
        <v>0</v>
      </c>
    </row>
    <row r="143" s="105" customFormat="true" ht="15" hidden="false" customHeight="true" outlineLevel="0" collapsed="false">
      <c r="A143" s="80" t="s">
        <v>326</v>
      </c>
      <c r="B143" s="56" t="n">
        <v>0</v>
      </c>
    </row>
    <row r="144" s="105" customFormat="true" ht="15" hidden="false" customHeight="true" outlineLevel="0" collapsed="false">
      <c r="A144" s="80" t="s">
        <v>327</v>
      </c>
      <c r="B144" s="56" t="n">
        <v>0</v>
      </c>
    </row>
    <row r="145" s="105" customFormat="true" ht="15" hidden="false" customHeight="true" outlineLevel="0" collapsed="false">
      <c r="A145" s="80" t="s">
        <v>252</v>
      </c>
      <c r="B145" s="56" t="n">
        <v>0</v>
      </c>
    </row>
    <row r="146" s="108" customFormat="true" ht="15" hidden="false" customHeight="true" outlineLevel="0" collapsed="false">
      <c r="A146" s="80" t="s">
        <v>328</v>
      </c>
      <c r="B146" s="56" t="n">
        <v>0</v>
      </c>
    </row>
    <row r="147" s="105" customFormat="true" ht="15" hidden="false" customHeight="true" outlineLevel="0" collapsed="false">
      <c r="A147" s="77" t="s">
        <v>329</v>
      </c>
      <c r="B147" s="78" t="n">
        <f aca="false">SUM(B148:B152)</f>
        <v>673</v>
      </c>
    </row>
    <row r="148" s="105" customFormat="true" ht="15" hidden="false" customHeight="true" outlineLevel="0" collapsed="false">
      <c r="A148" s="80" t="s">
        <v>243</v>
      </c>
      <c r="B148" s="56" t="n">
        <v>108</v>
      </c>
    </row>
    <row r="149" s="105" customFormat="true" ht="15" hidden="false" customHeight="true" outlineLevel="0" collapsed="false">
      <c r="A149" s="80" t="s">
        <v>244</v>
      </c>
      <c r="B149" s="56" t="n">
        <v>4</v>
      </c>
    </row>
    <row r="150" s="105" customFormat="true" ht="15" hidden="false" customHeight="true" outlineLevel="0" collapsed="false">
      <c r="A150" s="80" t="s">
        <v>245</v>
      </c>
      <c r="B150" s="56" t="n">
        <v>13</v>
      </c>
    </row>
    <row r="151" s="105" customFormat="true" ht="15" hidden="false" customHeight="true" outlineLevel="0" collapsed="false">
      <c r="A151" s="80" t="s">
        <v>330</v>
      </c>
      <c r="B151" s="56" t="n">
        <v>116</v>
      </c>
    </row>
    <row r="152" s="105" customFormat="true" ht="15" hidden="false" customHeight="true" outlineLevel="0" collapsed="false">
      <c r="A152" s="80" t="s">
        <v>331</v>
      </c>
      <c r="B152" s="56" t="n">
        <v>432</v>
      </c>
    </row>
    <row r="153" s="105" customFormat="true" ht="15" hidden="false" customHeight="true" outlineLevel="0" collapsed="false">
      <c r="A153" s="77" t="s">
        <v>332</v>
      </c>
      <c r="B153" s="78" t="n">
        <f aca="false">SUM(B154:B159)</f>
        <v>60</v>
      </c>
    </row>
    <row r="154" s="105" customFormat="true" ht="15" hidden="false" customHeight="true" outlineLevel="0" collapsed="false">
      <c r="A154" s="80" t="s">
        <v>243</v>
      </c>
      <c r="B154" s="56" t="n">
        <v>55</v>
      </c>
    </row>
    <row r="155" s="105" customFormat="true" ht="15" hidden="false" customHeight="true" outlineLevel="0" collapsed="false">
      <c r="A155" s="80" t="s">
        <v>244</v>
      </c>
      <c r="B155" s="56" t="n">
        <v>5</v>
      </c>
    </row>
    <row r="156" s="108" customFormat="true" ht="15" hidden="false" customHeight="true" outlineLevel="0" collapsed="false">
      <c r="A156" s="80" t="s">
        <v>245</v>
      </c>
      <c r="B156" s="56" t="n">
        <v>0</v>
      </c>
      <c r="C156" s="105"/>
    </row>
    <row r="157" s="105" customFormat="true" ht="15" hidden="false" customHeight="true" outlineLevel="0" collapsed="false">
      <c r="A157" s="80" t="s">
        <v>257</v>
      </c>
      <c r="B157" s="56" t="n">
        <v>0</v>
      </c>
    </row>
    <row r="158" s="105" customFormat="true" ht="15" hidden="false" customHeight="true" outlineLevel="0" collapsed="false">
      <c r="A158" s="80" t="s">
        <v>252</v>
      </c>
      <c r="B158" s="56" t="n">
        <v>0</v>
      </c>
    </row>
    <row r="159" s="105" customFormat="true" ht="15" hidden="false" customHeight="true" outlineLevel="0" collapsed="false">
      <c r="A159" s="80" t="s">
        <v>333</v>
      </c>
      <c r="B159" s="56" t="n">
        <v>0</v>
      </c>
    </row>
    <row r="160" s="105" customFormat="true" ht="15" hidden="false" customHeight="true" outlineLevel="0" collapsed="false">
      <c r="A160" s="77" t="s">
        <v>334</v>
      </c>
      <c r="B160" s="78" t="n">
        <f aca="false">SUM(B161:B166)</f>
        <v>458</v>
      </c>
    </row>
    <row r="161" s="108" customFormat="true" ht="15" hidden="false" customHeight="true" outlineLevel="0" collapsed="false">
      <c r="A161" s="80" t="s">
        <v>243</v>
      </c>
      <c r="B161" s="56" t="n">
        <v>291</v>
      </c>
    </row>
    <row r="162" s="105" customFormat="true" ht="15" hidden="false" customHeight="true" outlineLevel="0" collapsed="false">
      <c r="A162" s="80" t="s">
        <v>244</v>
      </c>
      <c r="B162" s="56" t="n">
        <v>45</v>
      </c>
    </row>
    <row r="163" s="105" customFormat="true" ht="15" hidden="false" customHeight="true" outlineLevel="0" collapsed="false">
      <c r="A163" s="80" t="s">
        <v>245</v>
      </c>
      <c r="B163" s="56" t="n">
        <v>0</v>
      </c>
    </row>
    <row r="164" s="105" customFormat="true" ht="15" hidden="false" customHeight="true" outlineLevel="0" collapsed="false">
      <c r="A164" s="80" t="s">
        <v>335</v>
      </c>
      <c r="B164" s="56" t="n">
        <v>0</v>
      </c>
    </row>
    <row r="165" s="105" customFormat="true" ht="15" hidden="false" customHeight="true" outlineLevel="0" collapsed="false">
      <c r="A165" s="80" t="s">
        <v>252</v>
      </c>
      <c r="B165" s="56" t="n">
        <v>31</v>
      </c>
    </row>
    <row r="166" s="105" customFormat="true" ht="15" hidden="false" customHeight="true" outlineLevel="0" collapsed="false">
      <c r="A166" s="80" t="s">
        <v>336</v>
      </c>
      <c r="B166" s="56" t="n">
        <v>91</v>
      </c>
    </row>
    <row r="167" s="105" customFormat="true" ht="15" hidden="false" customHeight="true" outlineLevel="0" collapsed="false">
      <c r="A167" s="77" t="s">
        <v>337</v>
      </c>
      <c r="B167" s="78" t="n">
        <f aca="false">SUM(B168:B173)</f>
        <v>537</v>
      </c>
    </row>
    <row r="168" s="105" customFormat="true" ht="15" hidden="false" customHeight="true" outlineLevel="0" collapsed="false">
      <c r="A168" s="80" t="s">
        <v>243</v>
      </c>
      <c r="B168" s="56" t="n">
        <v>302</v>
      </c>
    </row>
    <row r="169" s="108" customFormat="true" ht="15" hidden="false" customHeight="true" outlineLevel="0" collapsed="false">
      <c r="A169" s="80" t="s">
        <v>244</v>
      </c>
      <c r="B169" s="56" t="n">
        <v>67</v>
      </c>
      <c r="C169" s="105"/>
    </row>
    <row r="170" s="105" customFormat="true" ht="15" hidden="false" customHeight="true" outlineLevel="0" collapsed="false">
      <c r="A170" s="80" t="s">
        <v>245</v>
      </c>
      <c r="B170" s="56" t="n">
        <v>0</v>
      </c>
      <c r="G170" s="109"/>
    </row>
    <row r="171" s="105" customFormat="true" ht="15" hidden="false" customHeight="true" outlineLevel="0" collapsed="false">
      <c r="A171" s="80" t="s">
        <v>338</v>
      </c>
      <c r="B171" s="56" t="n">
        <v>141</v>
      </c>
    </row>
    <row r="172" s="105" customFormat="true" ht="15" hidden="false" customHeight="true" outlineLevel="0" collapsed="false">
      <c r="A172" s="80" t="s">
        <v>252</v>
      </c>
      <c r="B172" s="56" t="n">
        <v>27</v>
      </c>
    </row>
    <row r="173" s="105" customFormat="true" ht="15" hidden="false" customHeight="true" outlineLevel="0" collapsed="false">
      <c r="A173" s="80" t="s">
        <v>339</v>
      </c>
      <c r="B173" s="56" t="n">
        <v>0</v>
      </c>
    </row>
    <row r="174" s="105" customFormat="true" ht="15" hidden="false" customHeight="true" outlineLevel="0" collapsed="false">
      <c r="A174" s="77" t="s">
        <v>340</v>
      </c>
      <c r="B174" s="78" t="n">
        <f aca="false">SUM(B175:B180)</f>
        <v>856</v>
      </c>
    </row>
    <row r="175" s="105" customFormat="true" ht="15" hidden="false" customHeight="true" outlineLevel="0" collapsed="false">
      <c r="A175" s="80" t="s">
        <v>243</v>
      </c>
      <c r="B175" s="56" t="n">
        <v>392</v>
      </c>
    </row>
    <row r="176" s="108" customFormat="true" ht="15" hidden="false" customHeight="true" outlineLevel="0" collapsed="false">
      <c r="A176" s="80" t="s">
        <v>244</v>
      </c>
      <c r="B176" s="56" t="n">
        <v>315</v>
      </c>
      <c r="C176" s="105"/>
    </row>
    <row r="177" s="105" customFormat="true" ht="15" hidden="false" customHeight="true" outlineLevel="0" collapsed="false">
      <c r="A177" s="80" t="s">
        <v>245</v>
      </c>
      <c r="B177" s="56" t="n">
        <v>0</v>
      </c>
    </row>
    <row r="178" s="105" customFormat="true" ht="15" hidden="false" customHeight="true" outlineLevel="0" collapsed="false">
      <c r="A178" s="80" t="s">
        <v>341</v>
      </c>
      <c r="B178" s="56" t="n">
        <v>0</v>
      </c>
    </row>
    <row r="179" s="105" customFormat="true" ht="15" hidden="false" customHeight="true" outlineLevel="0" collapsed="false">
      <c r="A179" s="80" t="s">
        <v>252</v>
      </c>
      <c r="B179" s="56" t="n">
        <v>149</v>
      </c>
    </row>
    <row r="180" s="105" customFormat="true" ht="15" hidden="false" customHeight="true" outlineLevel="0" collapsed="false">
      <c r="A180" s="80" t="s">
        <v>342</v>
      </c>
      <c r="B180" s="56" t="n">
        <v>0</v>
      </c>
    </row>
    <row r="181" s="105" customFormat="true" ht="15" hidden="false" customHeight="true" outlineLevel="0" collapsed="false">
      <c r="A181" s="77" t="s">
        <v>343</v>
      </c>
      <c r="B181" s="78" t="n">
        <f aca="false">SUM(B182:B187)</f>
        <v>629</v>
      </c>
    </row>
    <row r="182" s="105" customFormat="true" ht="15" hidden="false" customHeight="true" outlineLevel="0" collapsed="false">
      <c r="A182" s="80" t="s">
        <v>243</v>
      </c>
      <c r="B182" s="56" t="n">
        <v>113</v>
      </c>
    </row>
    <row r="183" s="108" customFormat="true" ht="15" hidden="false" customHeight="true" outlineLevel="0" collapsed="false">
      <c r="A183" s="80" t="s">
        <v>244</v>
      </c>
      <c r="B183" s="56" t="n">
        <v>2</v>
      </c>
      <c r="C183" s="105"/>
    </row>
    <row r="184" s="105" customFormat="true" ht="15" hidden="false" customHeight="true" outlineLevel="0" collapsed="false">
      <c r="A184" s="80" t="s">
        <v>245</v>
      </c>
      <c r="B184" s="56" t="n">
        <v>0</v>
      </c>
    </row>
    <row r="185" s="105" customFormat="true" ht="15" hidden="false" customHeight="true" outlineLevel="0" collapsed="false">
      <c r="A185" s="80" t="s">
        <v>344</v>
      </c>
      <c r="B185" s="56" t="n">
        <v>0</v>
      </c>
    </row>
    <row r="186" s="105" customFormat="true" ht="15" hidden="false" customHeight="true" outlineLevel="0" collapsed="false">
      <c r="A186" s="80" t="s">
        <v>252</v>
      </c>
      <c r="B186" s="56" t="n">
        <v>199</v>
      </c>
    </row>
    <row r="187" s="105" customFormat="true" ht="15" hidden="false" customHeight="true" outlineLevel="0" collapsed="false">
      <c r="A187" s="80" t="s">
        <v>345</v>
      </c>
      <c r="B187" s="56" t="n">
        <v>315</v>
      </c>
    </row>
    <row r="188" s="105" customFormat="true" ht="15" hidden="false" customHeight="true" outlineLevel="0" collapsed="false">
      <c r="A188" s="77" t="s">
        <v>346</v>
      </c>
      <c r="B188" s="78" t="n">
        <f aca="false">SUM(B189:B195)</f>
        <v>223</v>
      </c>
    </row>
    <row r="189" s="105" customFormat="true" ht="15" hidden="false" customHeight="true" outlineLevel="0" collapsed="false">
      <c r="A189" s="80" t="s">
        <v>243</v>
      </c>
      <c r="B189" s="56" t="n">
        <v>119</v>
      </c>
    </row>
    <row r="190" s="105" customFormat="true" ht="15" hidden="false" customHeight="true" outlineLevel="0" collapsed="false">
      <c r="A190" s="80" t="s">
        <v>244</v>
      </c>
      <c r="B190" s="56" t="n">
        <v>44</v>
      </c>
    </row>
    <row r="191" s="105" customFormat="true" ht="15" hidden="false" customHeight="true" outlineLevel="0" collapsed="false">
      <c r="A191" s="80" t="s">
        <v>245</v>
      </c>
      <c r="B191" s="56" t="n">
        <v>0</v>
      </c>
    </row>
    <row r="192" s="108" customFormat="true" ht="15" hidden="false" customHeight="true" outlineLevel="0" collapsed="false">
      <c r="A192" s="80" t="s">
        <v>347</v>
      </c>
      <c r="B192" s="56" t="n">
        <v>13</v>
      </c>
      <c r="C192" s="105"/>
    </row>
    <row r="193" s="105" customFormat="true" ht="15" hidden="false" customHeight="true" outlineLevel="0" collapsed="false">
      <c r="A193" s="80" t="s">
        <v>348</v>
      </c>
      <c r="B193" s="56" t="n">
        <v>11</v>
      </c>
    </row>
    <row r="194" s="105" customFormat="true" ht="15" hidden="false" customHeight="true" outlineLevel="0" collapsed="false">
      <c r="A194" s="80" t="s">
        <v>252</v>
      </c>
      <c r="B194" s="56" t="n">
        <v>29</v>
      </c>
    </row>
    <row r="195" s="108" customFormat="true" ht="15" hidden="false" customHeight="true" outlineLevel="0" collapsed="false">
      <c r="A195" s="80" t="s">
        <v>349</v>
      </c>
      <c r="B195" s="56" t="n">
        <v>7</v>
      </c>
    </row>
    <row r="196" s="105" customFormat="true" ht="15" hidden="false" customHeight="true" outlineLevel="0" collapsed="false">
      <c r="A196" s="77" t="s">
        <v>350</v>
      </c>
      <c r="B196" s="56" t="n">
        <f aca="false">SUM(B197:B201)</f>
        <v>0</v>
      </c>
    </row>
    <row r="197" s="105" customFormat="true" ht="15" hidden="false" customHeight="true" outlineLevel="0" collapsed="false">
      <c r="A197" s="80" t="s">
        <v>243</v>
      </c>
      <c r="B197" s="56" t="n">
        <v>0</v>
      </c>
    </row>
    <row r="198" s="108" customFormat="true" ht="15" hidden="false" customHeight="true" outlineLevel="0" collapsed="false">
      <c r="A198" s="80" t="s">
        <v>244</v>
      </c>
      <c r="B198" s="56" t="n">
        <v>0</v>
      </c>
      <c r="C198" s="105"/>
    </row>
    <row r="199" s="105" customFormat="true" ht="15" hidden="false" customHeight="true" outlineLevel="0" collapsed="false">
      <c r="A199" s="80" t="s">
        <v>245</v>
      </c>
      <c r="B199" s="56" t="n">
        <v>0</v>
      </c>
    </row>
    <row r="200" s="105" customFormat="true" ht="15" hidden="false" customHeight="true" outlineLevel="0" collapsed="false">
      <c r="A200" s="80" t="s">
        <v>252</v>
      </c>
      <c r="B200" s="56" t="n">
        <v>0</v>
      </c>
    </row>
    <row r="201" s="105" customFormat="true" ht="15" hidden="false" customHeight="true" outlineLevel="0" collapsed="false">
      <c r="A201" s="80" t="s">
        <v>351</v>
      </c>
      <c r="B201" s="56" t="n">
        <v>0</v>
      </c>
    </row>
    <row r="202" s="108" customFormat="true" ht="15" hidden="false" customHeight="true" outlineLevel="0" collapsed="false">
      <c r="A202" s="77" t="s">
        <v>352</v>
      </c>
      <c r="B202" s="78" t="n">
        <f aca="false">SUM(B203:B207)</f>
        <v>1049</v>
      </c>
    </row>
    <row r="203" s="105" customFormat="true" ht="15" hidden="false" customHeight="true" outlineLevel="0" collapsed="false">
      <c r="A203" s="80" t="s">
        <v>243</v>
      </c>
      <c r="B203" s="56" t="n">
        <v>299</v>
      </c>
    </row>
    <row r="204" s="105" customFormat="true" ht="15" hidden="false" customHeight="true" outlineLevel="0" collapsed="false">
      <c r="A204" s="80" t="s">
        <v>244</v>
      </c>
      <c r="B204" s="56" t="n">
        <v>589</v>
      </c>
    </row>
    <row r="205" s="108" customFormat="true" ht="15" hidden="false" customHeight="true" outlineLevel="0" collapsed="false">
      <c r="A205" s="80" t="s">
        <v>245</v>
      </c>
      <c r="B205" s="56" t="n">
        <v>0</v>
      </c>
      <c r="C205" s="105"/>
    </row>
    <row r="206" s="105" customFormat="true" ht="15" hidden="false" customHeight="true" outlineLevel="0" collapsed="false">
      <c r="A206" s="80" t="s">
        <v>252</v>
      </c>
      <c r="B206" s="56" t="n">
        <v>161</v>
      </c>
      <c r="G206" s="109"/>
    </row>
    <row r="207" s="105" customFormat="true" ht="15" hidden="false" customHeight="true" outlineLevel="0" collapsed="false">
      <c r="A207" s="80" t="s">
        <v>353</v>
      </c>
      <c r="B207" s="56"/>
    </row>
    <row r="208" s="105" customFormat="true" ht="15" hidden="false" customHeight="true" outlineLevel="0" collapsed="false">
      <c r="A208" s="77" t="s">
        <v>354</v>
      </c>
      <c r="B208" s="78" t="n">
        <f aca="false">SUM(B209:B214)</f>
        <v>196</v>
      </c>
    </row>
    <row r="209" s="105" customFormat="true" ht="15" hidden="false" customHeight="true" outlineLevel="0" collapsed="false">
      <c r="A209" s="80" t="s">
        <v>243</v>
      </c>
      <c r="B209" s="56" t="n">
        <v>97</v>
      </c>
    </row>
    <row r="210" s="105" customFormat="true" ht="15" hidden="false" customHeight="true" outlineLevel="0" collapsed="false">
      <c r="A210" s="80" t="s">
        <v>244</v>
      </c>
      <c r="B210" s="56" t="n">
        <v>0</v>
      </c>
    </row>
    <row r="211" s="105" customFormat="true" ht="15" hidden="false" customHeight="true" outlineLevel="0" collapsed="false">
      <c r="A211" s="80" t="s">
        <v>245</v>
      </c>
      <c r="B211" s="56" t="n">
        <v>0</v>
      </c>
    </row>
    <row r="212" s="105" customFormat="true" ht="15" hidden="false" customHeight="true" outlineLevel="0" collapsed="false">
      <c r="A212" s="80" t="s">
        <v>355</v>
      </c>
      <c r="B212" s="56" t="n">
        <v>30</v>
      </c>
    </row>
    <row r="213" s="108" customFormat="true" ht="15" hidden="false" customHeight="true" outlineLevel="0" collapsed="false">
      <c r="A213" s="80" t="s">
        <v>252</v>
      </c>
      <c r="B213" s="56" t="n">
        <v>14</v>
      </c>
      <c r="C213" s="105"/>
    </row>
    <row r="214" s="105" customFormat="true" ht="15" hidden="false" customHeight="true" outlineLevel="0" collapsed="false">
      <c r="A214" s="80" t="s">
        <v>356</v>
      </c>
      <c r="B214" s="56" t="n">
        <v>55</v>
      </c>
      <c r="G214" s="109"/>
      <c r="H214" s="109"/>
    </row>
    <row r="215" s="105" customFormat="true" ht="15" hidden="false" customHeight="true" outlineLevel="0" collapsed="false">
      <c r="A215" s="77" t="s">
        <v>357</v>
      </c>
      <c r="B215" s="78" t="n">
        <f aca="false">SUM(B216:B229)</f>
        <v>1791</v>
      </c>
      <c r="H215" s="109"/>
    </row>
    <row r="216" s="105" customFormat="true" ht="15" hidden="false" customHeight="true" outlineLevel="0" collapsed="false">
      <c r="A216" s="80" t="s">
        <v>243</v>
      </c>
      <c r="B216" s="56" t="n">
        <v>1481</v>
      </c>
    </row>
    <row r="217" s="105" customFormat="true" ht="15" hidden="false" customHeight="true" outlineLevel="0" collapsed="false">
      <c r="A217" s="80" t="s">
        <v>244</v>
      </c>
      <c r="B217" s="56" t="n">
        <v>26</v>
      </c>
    </row>
    <row r="218" s="105" customFormat="true" ht="15" hidden="false" customHeight="true" outlineLevel="0" collapsed="false">
      <c r="A218" s="80" t="s">
        <v>245</v>
      </c>
      <c r="B218" s="56" t="n">
        <v>0</v>
      </c>
    </row>
    <row r="219" s="105" customFormat="true" ht="15" hidden="false" customHeight="true" outlineLevel="0" collapsed="false">
      <c r="A219" s="80" t="s">
        <v>358</v>
      </c>
      <c r="B219" s="56" t="n">
        <v>0</v>
      </c>
    </row>
    <row r="220" s="108" customFormat="true" ht="15" hidden="false" customHeight="true" outlineLevel="0" collapsed="false">
      <c r="A220" s="80" t="s">
        <v>359</v>
      </c>
      <c r="B220" s="56" t="n">
        <v>18</v>
      </c>
      <c r="C220" s="105"/>
    </row>
    <row r="221" s="105" customFormat="true" ht="15" hidden="false" customHeight="true" outlineLevel="0" collapsed="false">
      <c r="A221" s="80" t="s">
        <v>284</v>
      </c>
      <c r="B221" s="56" t="n">
        <v>12</v>
      </c>
    </row>
    <row r="222" s="105" customFormat="true" ht="15" hidden="false" customHeight="true" outlineLevel="0" collapsed="false">
      <c r="A222" s="80" t="s">
        <v>360</v>
      </c>
      <c r="B222" s="56" t="n">
        <v>0</v>
      </c>
    </row>
    <row r="223" s="105" customFormat="true" ht="15" hidden="false" customHeight="true" outlineLevel="0" collapsed="false">
      <c r="A223" s="80" t="s">
        <v>361</v>
      </c>
      <c r="B223" s="56" t="n">
        <v>0</v>
      </c>
    </row>
    <row r="224" s="105" customFormat="true" ht="15" hidden="false" customHeight="true" outlineLevel="0" collapsed="false">
      <c r="A224" s="80" t="s">
        <v>362</v>
      </c>
      <c r="B224" s="56" t="n">
        <v>0</v>
      </c>
    </row>
    <row r="225" s="105" customFormat="true" ht="15" hidden="false" customHeight="true" outlineLevel="0" collapsed="false">
      <c r="A225" s="80" t="s">
        <v>363</v>
      </c>
      <c r="B225" s="56" t="n">
        <v>0</v>
      </c>
    </row>
    <row r="226" s="108" customFormat="true" ht="15" hidden="false" customHeight="true" outlineLevel="0" collapsed="false">
      <c r="A226" s="80" t="s">
        <v>364</v>
      </c>
      <c r="B226" s="56" t="n">
        <v>18</v>
      </c>
      <c r="C226" s="105"/>
    </row>
    <row r="227" s="105" customFormat="true" ht="15" hidden="false" customHeight="true" outlineLevel="0" collapsed="false">
      <c r="A227" s="80" t="s">
        <v>365</v>
      </c>
      <c r="B227" s="56" t="n">
        <v>99</v>
      </c>
    </row>
    <row r="228" s="105" customFormat="true" ht="15" hidden="false" customHeight="true" outlineLevel="0" collapsed="false">
      <c r="A228" s="80" t="s">
        <v>252</v>
      </c>
      <c r="B228" s="56" t="n">
        <v>115</v>
      </c>
    </row>
    <row r="229" s="105" customFormat="true" ht="15" hidden="false" customHeight="true" outlineLevel="0" collapsed="false">
      <c r="A229" s="80" t="s">
        <v>366</v>
      </c>
      <c r="B229" s="56" t="n">
        <v>22</v>
      </c>
    </row>
    <row r="230" s="105" customFormat="true" ht="15" hidden="false" customHeight="true" outlineLevel="0" collapsed="false">
      <c r="A230" s="77" t="s">
        <v>367</v>
      </c>
      <c r="B230" s="56" t="n">
        <f aca="false">SUM(B231:B232)</f>
        <v>0</v>
      </c>
    </row>
    <row r="231" s="105" customFormat="true" ht="15" hidden="false" customHeight="true" outlineLevel="0" collapsed="false">
      <c r="A231" s="80" t="s">
        <v>368</v>
      </c>
      <c r="B231" s="56" t="n">
        <v>0</v>
      </c>
    </row>
    <row r="232" s="108" customFormat="true" ht="15" hidden="false" customHeight="true" outlineLevel="0" collapsed="false">
      <c r="A232" s="80" t="s">
        <v>369</v>
      </c>
      <c r="B232" s="56" t="n">
        <v>0</v>
      </c>
      <c r="C232" s="105"/>
    </row>
    <row r="233" s="105" customFormat="true" ht="15" hidden="false" customHeight="true" outlineLevel="0" collapsed="false">
      <c r="A233" s="77" t="s">
        <v>370</v>
      </c>
      <c r="B233" s="56" t="n">
        <f aca="false">B234+B241+B244+B247+B253+B258+B260+B265+B271</f>
        <v>0</v>
      </c>
    </row>
    <row r="234" s="105" customFormat="true" ht="15" hidden="false" customHeight="true" outlineLevel="0" collapsed="false">
      <c r="A234" s="77" t="s">
        <v>371</v>
      </c>
      <c r="B234" s="56" t="n">
        <f aca="false">SUM(B235:B240)</f>
        <v>0</v>
      </c>
    </row>
    <row r="235" s="105" customFormat="true" ht="15" hidden="false" customHeight="true" outlineLevel="0" collapsed="false">
      <c r="A235" s="80" t="s">
        <v>243</v>
      </c>
      <c r="B235" s="56" t="n">
        <v>0</v>
      </c>
    </row>
    <row r="236" s="105" customFormat="true" ht="15" hidden="false" customHeight="true" outlineLevel="0" collapsed="false">
      <c r="A236" s="80" t="s">
        <v>244</v>
      </c>
      <c r="B236" s="56" t="n">
        <v>0</v>
      </c>
    </row>
    <row r="237" s="105" customFormat="true" ht="15" hidden="false" customHeight="true" outlineLevel="0" collapsed="false">
      <c r="A237" s="80" t="s">
        <v>245</v>
      </c>
      <c r="B237" s="56" t="n">
        <v>0</v>
      </c>
    </row>
    <row r="238" s="108" customFormat="true" ht="15" hidden="false" customHeight="true" outlineLevel="0" collapsed="false">
      <c r="A238" s="80" t="s">
        <v>338</v>
      </c>
      <c r="B238" s="56" t="n">
        <v>0</v>
      </c>
      <c r="C238" s="105"/>
    </row>
    <row r="239" s="105" customFormat="true" ht="15" hidden="false" customHeight="true" outlineLevel="0" collapsed="false">
      <c r="A239" s="80" t="s">
        <v>252</v>
      </c>
      <c r="B239" s="56" t="n">
        <v>0</v>
      </c>
    </row>
    <row r="240" s="105" customFormat="true" ht="15" hidden="false" customHeight="true" outlineLevel="0" collapsed="false">
      <c r="A240" s="80" t="s">
        <v>372</v>
      </c>
      <c r="B240" s="56" t="n">
        <v>0</v>
      </c>
    </row>
    <row r="241" s="105" customFormat="true" ht="15" hidden="false" customHeight="true" outlineLevel="0" collapsed="false">
      <c r="A241" s="77" t="s">
        <v>373</v>
      </c>
      <c r="B241" s="56" t="n">
        <f aca="false">SUM(B242:B243)</f>
        <v>0</v>
      </c>
    </row>
    <row r="242" s="105" customFormat="true" ht="15" hidden="false" customHeight="true" outlineLevel="0" collapsed="false">
      <c r="A242" s="80" t="s">
        <v>374</v>
      </c>
      <c r="B242" s="56" t="n">
        <v>0</v>
      </c>
    </row>
    <row r="243" s="105" customFormat="true" ht="15" hidden="false" customHeight="true" outlineLevel="0" collapsed="false">
      <c r="A243" s="80" t="s">
        <v>375</v>
      </c>
      <c r="B243" s="56" t="n">
        <v>0</v>
      </c>
    </row>
    <row r="244" s="108" customFormat="true" ht="15" hidden="false" customHeight="true" outlineLevel="0" collapsed="false">
      <c r="A244" s="77" t="s">
        <v>376</v>
      </c>
      <c r="B244" s="56" t="n">
        <f aca="false">SUM(B245:B246)</f>
        <v>0</v>
      </c>
      <c r="C244" s="105"/>
    </row>
    <row r="245" s="105" customFormat="true" ht="15" hidden="false" customHeight="true" outlineLevel="0" collapsed="false">
      <c r="A245" s="80" t="s">
        <v>377</v>
      </c>
      <c r="B245" s="56" t="n">
        <v>0</v>
      </c>
    </row>
    <row r="246" s="105" customFormat="true" ht="15" hidden="false" customHeight="true" outlineLevel="0" collapsed="false">
      <c r="A246" s="80" t="s">
        <v>378</v>
      </c>
      <c r="B246" s="56" t="n">
        <v>0</v>
      </c>
    </row>
    <row r="247" s="111" customFormat="true" ht="15" hidden="false" customHeight="true" outlineLevel="0" collapsed="false">
      <c r="A247" s="77" t="s">
        <v>379</v>
      </c>
      <c r="B247" s="56" t="n">
        <f aca="false">SUM(B248:B252)</f>
        <v>0</v>
      </c>
    </row>
    <row r="248" s="105" customFormat="true" ht="15" hidden="false" customHeight="true" outlineLevel="0" collapsed="false">
      <c r="A248" s="80" t="s">
        <v>380</v>
      </c>
      <c r="B248" s="56" t="n">
        <v>0</v>
      </c>
    </row>
    <row r="249" s="105" customFormat="true" ht="15" hidden="false" customHeight="true" outlineLevel="0" collapsed="false">
      <c r="A249" s="80" t="s">
        <v>381</v>
      </c>
      <c r="B249" s="56" t="n">
        <v>0</v>
      </c>
    </row>
    <row r="250" s="108" customFormat="true" ht="15" hidden="false" customHeight="true" outlineLevel="0" collapsed="false">
      <c r="A250" s="80" t="s">
        <v>382</v>
      </c>
      <c r="B250" s="56" t="n">
        <v>0</v>
      </c>
      <c r="C250" s="105"/>
    </row>
    <row r="251" s="105" customFormat="true" ht="15" hidden="false" customHeight="true" outlineLevel="0" collapsed="false">
      <c r="A251" s="80" t="s">
        <v>383</v>
      </c>
      <c r="B251" s="56" t="n">
        <v>0</v>
      </c>
      <c r="G251" s="109"/>
    </row>
    <row r="252" s="105" customFormat="true" ht="15" hidden="false" customHeight="true" outlineLevel="0" collapsed="false">
      <c r="A252" s="80" t="s">
        <v>384</v>
      </c>
      <c r="B252" s="56" t="n">
        <v>0</v>
      </c>
    </row>
    <row r="253" s="108" customFormat="true" ht="15" hidden="false" customHeight="true" outlineLevel="0" collapsed="false">
      <c r="A253" s="77" t="s">
        <v>385</v>
      </c>
      <c r="B253" s="56" t="n">
        <f aca="false">SUM(B254:B257)</f>
        <v>0</v>
      </c>
      <c r="C253" s="105"/>
      <c r="G253" s="110"/>
    </row>
    <row r="254" s="108" customFormat="true" ht="15" hidden="false" customHeight="true" outlineLevel="0" collapsed="false">
      <c r="A254" s="80" t="s">
        <v>386</v>
      </c>
      <c r="B254" s="56" t="n">
        <v>0</v>
      </c>
      <c r="C254" s="105"/>
    </row>
    <row r="255" s="105" customFormat="true" ht="15" hidden="false" customHeight="true" outlineLevel="0" collapsed="false">
      <c r="A255" s="80" t="s">
        <v>387</v>
      </c>
      <c r="B255" s="56" t="n">
        <v>0</v>
      </c>
    </row>
    <row r="256" s="105" customFormat="true" ht="15" hidden="false" customHeight="true" outlineLevel="0" collapsed="false">
      <c r="A256" s="80" t="s">
        <v>388</v>
      </c>
      <c r="B256" s="56" t="n">
        <v>0</v>
      </c>
    </row>
    <row r="257" s="105" customFormat="true" ht="15" hidden="false" customHeight="true" outlineLevel="0" collapsed="false">
      <c r="A257" s="80" t="s">
        <v>389</v>
      </c>
      <c r="B257" s="56" t="n">
        <v>0</v>
      </c>
    </row>
    <row r="258" s="105" customFormat="true" ht="15" hidden="false" customHeight="true" outlineLevel="0" collapsed="false">
      <c r="A258" s="77" t="s">
        <v>390</v>
      </c>
      <c r="B258" s="56" t="n">
        <f aca="false">B259</f>
        <v>0</v>
      </c>
    </row>
    <row r="259" s="105" customFormat="true" ht="15" hidden="false" customHeight="true" outlineLevel="0" collapsed="false">
      <c r="A259" s="80" t="s">
        <v>391</v>
      </c>
      <c r="B259" s="56" t="n">
        <v>0</v>
      </c>
    </row>
    <row r="260" s="105" customFormat="true" ht="15" hidden="false" customHeight="true" outlineLevel="0" collapsed="false">
      <c r="A260" s="77" t="s">
        <v>392</v>
      </c>
      <c r="B260" s="56" t="n">
        <f aca="false">SUM(B261:B264)</f>
        <v>0</v>
      </c>
    </row>
    <row r="261" s="108" customFormat="true" ht="15" hidden="false" customHeight="true" outlineLevel="0" collapsed="false">
      <c r="A261" s="80" t="s">
        <v>393</v>
      </c>
      <c r="B261" s="56" t="n">
        <v>0</v>
      </c>
      <c r="C261" s="105"/>
    </row>
    <row r="262" s="105" customFormat="true" ht="15" hidden="false" customHeight="true" outlineLevel="0" collapsed="false">
      <c r="A262" s="80" t="s">
        <v>394</v>
      </c>
      <c r="B262" s="56" t="n">
        <v>0</v>
      </c>
    </row>
    <row r="263" s="105" customFormat="true" ht="15" hidden="false" customHeight="true" outlineLevel="0" collapsed="false">
      <c r="A263" s="80" t="s">
        <v>395</v>
      </c>
      <c r="B263" s="56" t="n">
        <v>0</v>
      </c>
    </row>
    <row r="264" s="108" customFormat="true" ht="15" hidden="false" customHeight="true" outlineLevel="0" collapsed="false">
      <c r="A264" s="80" t="s">
        <v>396</v>
      </c>
      <c r="B264" s="56" t="n">
        <v>0</v>
      </c>
      <c r="C264" s="105"/>
    </row>
    <row r="265" s="105" customFormat="true" ht="15" hidden="false" customHeight="true" outlineLevel="0" collapsed="false">
      <c r="A265" s="77" t="s">
        <v>397</v>
      </c>
      <c r="B265" s="56" t="n">
        <f aca="false">SUM(B266:B270)</f>
        <v>0</v>
      </c>
    </row>
    <row r="266" s="105" customFormat="true" ht="15" hidden="false" customHeight="true" outlineLevel="0" collapsed="false">
      <c r="A266" s="80" t="s">
        <v>243</v>
      </c>
      <c r="B266" s="56" t="n">
        <v>0</v>
      </c>
    </row>
    <row r="267" s="105" customFormat="true" ht="15" hidden="false" customHeight="true" outlineLevel="0" collapsed="false">
      <c r="A267" s="80" t="s">
        <v>244</v>
      </c>
      <c r="B267" s="56" t="n">
        <v>0</v>
      </c>
    </row>
    <row r="268" s="105" customFormat="true" ht="15" hidden="false" customHeight="true" outlineLevel="0" collapsed="false">
      <c r="A268" s="80" t="s">
        <v>245</v>
      </c>
      <c r="B268" s="56" t="n">
        <v>0</v>
      </c>
    </row>
    <row r="269" s="105" customFormat="true" ht="15" hidden="false" customHeight="true" outlineLevel="0" collapsed="false">
      <c r="A269" s="80" t="s">
        <v>252</v>
      </c>
      <c r="B269" s="56" t="n">
        <v>0</v>
      </c>
    </row>
    <row r="270" s="105" customFormat="true" ht="15" hidden="false" customHeight="true" outlineLevel="0" collapsed="false">
      <c r="A270" s="80" t="s">
        <v>398</v>
      </c>
      <c r="B270" s="56" t="n">
        <v>0</v>
      </c>
    </row>
    <row r="271" s="108" customFormat="true" ht="15" hidden="false" customHeight="true" outlineLevel="0" collapsed="false">
      <c r="A271" s="77" t="s">
        <v>399</v>
      </c>
      <c r="B271" s="83" t="n">
        <f aca="false">B272</f>
        <v>0</v>
      </c>
      <c r="C271" s="105"/>
    </row>
    <row r="272" s="105" customFormat="true" ht="15" hidden="false" customHeight="true" outlineLevel="0" collapsed="false">
      <c r="A272" s="80" t="s">
        <v>400</v>
      </c>
      <c r="B272" s="56" t="n">
        <v>0</v>
      </c>
    </row>
    <row r="273" s="105" customFormat="true" ht="15" hidden="false" customHeight="true" outlineLevel="0" collapsed="false">
      <c r="A273" s="77" t="s">
        <v>401</v>
      </c>
      <c r="B273" s="90" t="n">
        <f aca="false">SUM(B274,B278,B280,B282,B290)</f>
        <v>0</v>
      </c>
    </row>
    <row r="274" s="105" customFormat="true" ht="15" hidden="false" customHeight="true" outlineLevel="0" collapsed="false">
      <c r="A274" s="77" t="s">
        <v>402</v>
      </c>
      <c r="B274" s="56" t="n">
        <f aca="false">B275</f>
        <v>0</v>
      </c>
    </row>
    <row r="275" s="105" customFormat="true" ht="15" hidden="false" customHeight="true" outlineLevel="0" collapsed="false">
      <c r="A275" s="80" t="s">
        <v>403</v>
      </c>
      <c r="B275" s="56" t="n">
        <v>0</v>
      </c>
    </row>
    <row r="276" s="105" customFormat="true" ht="15" hidden="false" customHeight="true" outlineLevel="0" collapsed="false">
      <c r="A276" s="77" t="s">
        <v>404</v>
      </c>
      <c r="B276" s="56" t="n">
        <f aca="false">B277</f>
        <v>0</v>
      </c>
    </row>
    <row r="277" s="108" customFormat="true" ht="15" hidden="false" customHeight="true" outlineLevel="0" collapsed="false">
      <c r="A277" s="80" t="s">
        <v>405</v>
      </c>
      <c r="B277" s="56" t="n">
        <v>0</v>
      </c>
      <c r="C277" s="105"/>
    </row>
    <row r="278" s="105" customFormat="true" ht="15" hidden="false" customHeight="true" outlineLevel="0" collapsed="false">
      <c r="A278" s="77" t="s">
        <v>406</v>
      </c>
      <c r="B278" s="56" t="n">
        <f aca="false">B279</f>
        <v>0</v>
      </c>
    </row>
    <row r="279" s="105" customFormat="true" ht="15" hidden="false" customHeight="true" outlineLevel="0" collapsed="false">
      <c r="A279" s="80" t="s">
        <v>407</v>
      </c>
      <c r="B279" s="56" t="n">
        <v>0</v>
      </c>
    </row>
    <row r="280" s="105" customFormat="true" ht="15" hidden="false" customHeight="true" outlineLevel="0" collapsed="false">
      <c r="A280" s="77" t="s">
        <v>408</v>
      </c>
      <c r="B280" s="56" t="n">
        <f aca="false">B281</f>
        <v>0</v>
      </c>
    </row>
    <row r="281" s="108" customFormat="true" ht="15" hidden="false" customHeight="true" outlineLevel="0" collapsed="false">
      <c r="A281" s="80" t="s">
        <v>409</v>
      </c>
      <c r="B281" s="56" t="n">
        <v>0</v>
      </c>
      <c r="C281" s="105"/>
    </row>
    <row r="282" s="105" customFormat="true" ht="15" hidden="false" customHeight="true" outlineLevel="0" collapsed="false">
      <c r="A282" s="77" t="s">
        <v>410</v>
      </c>
      <c r="B282" s="56" t="n">
        <f aca="false">SUM(B283:B289)</f>
        <v>0</v>
      </c>
    </row>
    <row r="283" s="105" customFormat="true" ht="15" hidden="false" customHeight="true" outlineLevel="0" collapsed="false">
      <c r="A283" s="80" t="s">
        <v>411</v>
      </c>
      <c r="B283" s="56" t="n">
        <v>0</v>
      </c>
    </row>
    <row r="284" s="105" customFormat="true" ht="15" hidden="false" customHeight="true" outlineLevel="0" collapsed="false">
      <c r="A284" s="80" t="s">
        <v>412</v>
      </c>
      <c r="B284" s="56" t="n">
        <v>0</v>
      </c>
    </row>
    <row r="285" s="105" customFormat="true" ht="15" hidden="false" customHeight="true" outlineLevel="0" collapsed="false">
      <c r="A285" s="80" t="s">
        <v>413</v>
      </c>
      <c r="B285" s="56" t="n">
        <v>0</v>
      </c>
    </row>
    <row r="286" s="105" customFormat="true" ht="15" hidden="false" customHeight="true" outlineLevel="0" collapsed="false">
      <c r="A286" s="80" t="s">
        <v>414</v>
      </c>
      <c r="B286" s="56" t="n">
        <v>0</v>
      </c>
    </row>
    <row r="287" s="111" customFormat="true" ht="15" hidden="false" customHeight="true" outlineLevel="0" collapsed="false">
      <c r="A287" s="80" t="s">
        <v>415</v>
      </c>
      <c r="B287" s="56" t="n">
        <v>0</v>
      </c>
    </row>
    <row r="288" s="105" customFormat="true" ht="15" hidden="false" customHeight="true" outlineLevel="0" collapsed="false">
      <c r="A288" s="80" t="s">
        <v>416</v>
      </c>
      <c r="B288" s="56" t="n">
        <v>0</v>
      </c>
    </row>
    <row r="289" s="105" customFormat="true" ht="15" hidden="false" customHeight="true" outlineLevel="0" collapsed="false">
      <c r="A289" s="80" t="s">
        <v>417</v>
      </c>
      <c r="B289" s="56" t="n">
        <v>0</v>
      </c>
    </row>
    <row r="290" s="105" customFormat="true" ht="15" hidden="false" customHeight="true" outlineLevel="0" collapsed="false">
      <c r="A290" s="77" t="s">
        <v>418</v>
      </c>
      <c r="B290" s="56" t="n">
        <f aca="false">B291</f>
        <v>0</v>
      </c>
    </row>
    <row r="291" s="108" customFormat="true" ht="15" hidden="false" customHeight="true" outlineLevel="0" collapsed="false">
      <c r="A291" s="80" t="s">
        <v>419</v>
      </c>
      <c r="B291" s="56" t="n">
        <v>0</v>
      </c>
      <c r="C291" s="105"/>
    </row>
    <row r="292" s="105" customFormat="true" ht="15" hidden="false" customHeight="true" outlineLevel="0" collapsed="false">
      <c r="A292" s="77" t="s">
        <v>420</v>
      </c>
      <c r="B292" s="78" t="n">
        <f aca="false">B293+B296+B307+B314+B322+B331+B345+B355+B365+B373+B379</f>
        <v>5465</v>
      </c>
    </row>
    <row r="293" s="108" customFormat="true" ht="15" hidden="false" customHeight="true" outlineLevel="0" collapsed="false">
      <c r="A293" s="77" t="s">
        <v>421</v>
      </c>
      <c r="B293" s="78" t="n">
        <f aca="false">SUM(B294:B295)</f>
        <v>0</v>
      </c>
      <c r="C293" s="105"/>
    </row>
    <row r="294" s="105" customFormat="true" ht="15" hidden="false" customHeight="true" outlineLevel="0" collapsed="false">
      <c r="A294" s="80" t="s">
        <v>422</v>
      </c>
      <c r="B294" s="56"/>
    </row>
    <row r="295" s="108" customFormat="true" ht="15" hidden="false" customHeight="true" outlineLevel="0" collapsed="false">
      <c r="A295" s="80" t="s">
        <v>423</v>
      </c>
      <c r="B295" s="56" t="n">
        <v>0</v>
      </c>
      <c r="C295" s="105"/>
    </row>
    <row r="296" s="105" customFormat="true" ht="15" hidden="false" customHeight="true" outlineLevel="0" collapsed="false">
      <c r="A296" s="77" t="s">
        <v>424</v>
      </c>
      <c r="B296" s="78" t="n">
        <f aca="false">SUM(B297:B306)</f>
        <v>2670</v>
      </c>
    </row>
    <row r="297" s="108" customFormat="true" ht="15" hidden="false" customHeight="true" outlineLevel="0" collapsed="false">
      <c r="A297" s="80" t="s">
        <v>243</v>
      </c>
      <c r="B297" s="56" t="n">
        <v>36</v>
      </c>
      <c r="C297" s="105"/>
    </row>
    <row r="298" s="105" customFormat="true" ht="15" hidden="false" customHeight="true" outlineLevel="0" collapsed="false">
      <c r="A298" s="80" t="s">
        <v>244</v>
      </c>
      <c r="B298" s="56" t="n">
        <v>1786</v>
      </c>
    </row>
    <row r="299" s="105" customFormat="true" ht="15" hidden="false" customHeight="true" outlineLevel="0" collapsed="false">
      <c r="A299" s="80" t="s">
        <v>245</v>
      </c>
      <c r="B299" s="56" t="n">
        <v>0</v>
      </c>
    </row>
    <row r="300" s="105" customFormat="true" ht="15" hidden="false" customHeight="true" outlineLevel="0" collapsed="false">
      <c r="A300" s="80" t="s">
        <v>284</v>
      </c>
      <c r="B300" s="90" t="n">
        <v>0</v>
      </c>
    </row>
    <row r="301" s="105" customFormat="true" ht="15" hidden="false" customHeight="true" outlineLevel="0" collapsed="false">
      <c r="A301" s="80" t="s">
        <v>425</v>
      </c>
      <c r="B301" s="56" t="n">
        <v>0</v>
      </c>
    </row>
    <row r="302" s="105" customFormat="true" ht="15" hidden="false" customHeight="true" outlineLevel="0" collapsed="false">
      <c r="A302" s="80" t="s">
        <v>426</v>
      </c>
      <c r="B302" s="56" t="n">
        <v>0</v>
      </c>
    </row>
    <row r="303" s="105" customFormat="true" ht="15" hidden="false" customHeight="true" outlineLevel="0" collapsed="false">
      <c r="A303" s="80" t="s">
        <v>427</v>
      </c>
      <c r="B303" s="56" t="n">
        <v>0</v>
      </c>
    </row>
    <row r="304" s="105" customFormat="true" ht="15" hidden="false" customHeight="true" outlineLevel="0" collapsed="false">
      <c r="A304" s="80" t="s">
        <v>428</v>
      </c>
      <c r="B304" s="56" t="n">
        <v>0</v>
      </c>
    </row>
    <row r="305" s="105" customFormat="true" ht="15" hidden="false" customHeight="true" outlineLevel="0" collapsed="false">
      <c r="A305" s="80" t="s">
        <v>252</v>
      </c>
      <c r="B305" s="56" t="n">
        <v>0</v>
      </c>
    </row>
    <row r="306" s="111" customFormat="true" ht="15" hidden="false" customHeight="true" outlineLevel="0" collapsed="false">
      <c r="A306" s="80" t="s">
        <v>429</v>
      </c>
      <c r="B306" s="56" t="n">
        <v>848</v>
      </c>
    </row>
    <row r="307" s="105" customFormat="true" ht="15" hidden="false" customHeight="true" outlineLevel="0" collapsed="false">
      <c r="A307" s="77" t="s">
        <v>430</v>
      </c>
      <c r="B307" s="56" t="n">
        <f aca="false">SUM(B308:B313)</f>
        <v>0</v>
      </c>
    </row>
    <row r="308" s="105" customFormat="true" ht="15" hidden="false" customHeight="true" outlineLevel="0" collapsed="false">
      <c r="A308" s="80" t="s">
        <v>243</v>
      </c>
      <c r="B308" s="56" t="n">
        <v>0</v>
      </c>
    </row>
    <row r="309" s="105" customFormat="true" ht="15" hidden="false" customHeight="true" outlineLevel="0" collapsed="false">
      <c r="A309" s="80" t="s">
        <v>244</v>
      </c>
      <c r="B309" s="56" t="n">
        <v>0</v>
      </c>
      <c r="E309" s="109"/>
      <c r="G309" s="109"/>
      <c r="H309" s="109"/>
    </row>
    <row r="310" s="105" customFormat="true" ht="15" hidden="false" customHeight="true" outlineLevel="0" collapsed="false">
      <c r="A310" s="80" t="s">
        <v>245</v>
      </c>
      <c r="B310" s="56" t="n">
        <v>0</v>
      </c>
    </row>
    <row r="311" s="105" customFormat="true" ht="15" hidden="false" customHeight="true" outlineLevel="0" collapsed="false">
      <c r="A311" s="80" t="s">
        <v>431</v>
      </c>
      <c r="B311" s="56" t="n">
        <v>0</v>
      </c>
    </row>
    <row r="312" s="105" customFormat="true" ht="15" hidden="false" customHeight="true" outlineLevel="0" collapsed="false">
      <c r="A312" s="80" t="s">
        <v>252</v>
      </c>
      <c r="B312" s="56" t="n">
        <v>0</v>
      </c>
    </row>
    <row r="313" s="105" customFormat="true" ht="15" hidden="false" customHeight="true" outlineLevel="0" collapsed="false">
      <c r="A313" s="80" t="s">
        <v>432</v>
      </c>
      <c r="B313" s="56" t="n">
        <v>0</v>
      </c>
    </row>
    <row r="314" s="105" customFormat="true" ht="15" hidden="false" customHeight="true" outlineLevel="0" collapsed="false">
      <c r="A314" s="77" t="s">
        <v>433</v>
      </c>
      <c r="B314" s="78" t="n">
        <f aca="false">SUM(B315:B321)</f>
        <v>676</v>
      </c>
    </row>
    <row r="315" s="105" customFormat="true" ht="15" hidden="false" customHeight="true" outlineLevel="0" collapsed="false">
      <c r="A315" s="80" t="s">
        <v>243</v>
      </c>
      <c r="B315" s="56" t="n">
        <v>514</v>
      </c>
    </row>
    <row r="316" s="105" customFormat="true" ht="15" hidden="false" customHeight="true" outlineLevel="0" collapsed="false">
      <c r="A316" s="80" t="s">
        <v>244</v>
      </c>
      <c r="B316" s="56" t="n">
        <v>9</v>
      </c>
    </row>
    <row r="317" s="105" customFormat="true" ht="15" hidden="false" customHeight="true" outlineLevel="0" collapsed="false">
      <c r="A317" s="80" t="s">
        <v>245</v>
      </c>
      <c r="B317" s="56" t="n">
        <v>0</v>
      </c>
    </row>
    <row r="318" s="105" customFormat="true" ht="15" hidden="false" customHeight="true" outlineLevel="0" collapsed="false">
      <c r="A318" s="80" t="s">
        <v>434</v>
      </c>
      <c r="B318" s="56" t="n">
        <v>0</v>
      </c>
    </row>
    <row r="319" s="105" customFormat="true" ht="15" hidden="false" customHeight="true" outlineLevel="0" collapsed="false">
      <c r="A319" s="80" t="s">
        <v>435</v>
      </c>
      <c r="B319" s="56" t="n">
        <v>93</v>
      </c>
    </row>
    <row r="320" s="105" customFormat="true" ht="15" hidden="false" customHeight="true" outlineLevel="0" collapsed="false">
      <c r="A320" s="80" t="s">
        <v>252</v>
      </c>
      <c r="B320" s="56" t="n">
        <v>15</v>
      </c>
      <c r="G320" s="109"/>
      <c r="H320" s="109"/>
    </row>
    <row r="321" s="105" customFormat="true" ht="15" hidden="false" customHeight="true" outlineLevel="0" collapsed="false">
      <c r="A321" s="80" t="s">
        <v>436</v>
      </c>
      <c r="B321" s="56" t="n">
        <v>45</v>
      </c>
      <c r="G321" s="109"/>
      <c r="H321" s="109"/>
    </row>
    <row r="322" s="105" customFormat="true" ht="15" hidden="false" customHeight="true" outlineLevel="0" collapsed="false">
      <c r="A322" s="77" t="s">
        <v>437</v>
      </c>
      <c r="B322" s="78" t="n">
        <f aca="false">SUM(B323:B330)</f>
        <v>1089</v>
      </c>
      <c r="G322" s="109"/>
    </row>
    <row r="323" s="105" customFormat="true" ht="15" hidden="false" customHeight="true" outlineLevel="0" collapsed="false">
      <c r="A323" s="80" t="s">
        <v>243</v>
      </c>
      <c r="B323" s="56" t="n">
        <v>937</v>
      </c>
    </row>
    <row r="324" s="105" customFormat="true" ht="15" hidden="false" customHeight="true" outlineLevel="0" collapsed="false">
      <c r="A324" s="80" t="s">
        <v>244</v>
      </c>
      <c r="B324" s="56" t="n">
        <v>0</v>
      </c>
    </row>
    <row r="325" s="105" customFormat="true" ht="15" hidden="false" customHeight="true" outlineLevel="0" collapsed="false">
      <c r="A325" s="80" t="s">
        <v>245</v>
      </c>
      <c r="B325" s="56" t="n">
        <v>0</v>
      </c>
    </row>
    <row r="326" s="105" customFormat="true" ht="15" hidden="false" customHeight="true" outlineLevel="0" collapsed="false">
      <c r="A326" s="80" t="s">
        <v>438</v>
      </c>
      <c r="B326" s="56" t="n">
        <v>14</v>
      </c>
    </row>
    <row r="327" s="105" customFormat="true" ht="15" hidden="false" customHeight="true" outlineLevel="0" collapsed="false">
      <c r="A327" s="80" t="s">
        <v>439</v>
      </c>
      <c r="B327" s="56" t="n">
        <v>0</v>
      </c>
    </row>
    <row r="328" s="105" customFormat="true" ht="15" hidden="false" customHeight="true" outlineLevel="0" collapsed="false">
      <c r="A328" s="80" t="s">
        <v>440</v>
      </c>
      <c r="B328" s="56" t="n">
        <v>0</v>
      </c>
    </row>
    <row r="329" s="105" customFormat="true" ht="15" hidden="false" customHeight="true" outlineLevel="0" collapsed="false">
      <c r="A329" s="80" t="s">
        <v>252</v>
      </c>
      <c r="B329" s="56" t="n">
        <v>60</v>
      </c>
    </row>
    <row r="330" s="105" customFormat="true" ht="15" hidden="false" customHeight="true" outlineLevel="0" collapsed="false">
      <c r="A330" s="80" t="s">
        <v>441</v>
      </c>
      <c r="B330" s="56" t="n">
        <v>78</v>
      </c>
    </row>
    <row r="331" s="105" customFormat="true" ht="15" hidden="false" customHeight="true" outlineLevel="0" collapsed="false">
      <c r="A331" s="77" t="s">
        <v>442</v>
      </c>
      <c r="B331" s="78" t="n">
        <f aca="false">SUM(B332:B344)</f>
        <v>735</v>
      </c>
    </row>
    <row r="332" s="105" customFormat="true" ht="15" hidden="false" customHeight="true" outlineLevel="0" collapsed="false">
      <c r="A332" s="80" t="s">
        <v>243</v>
      </c>
      <c r="B332" s="56" t="n">
        <v>607</v>
      </c>
    </row>
    <row r="333" s="105" customFormat="true" ht="15" hidden="false" customHeight="true" outlineLevel="0" collapsed="false">
      <c r="A333" s="80" t="s">
        <v>244</v>
      </c>
      <c r="B333" s="56" t="n">
        <v>15</v>
      </c>
    </row>
    <row r="334" s="105" customFormat="true" ht="15" hidden="false" customHeight="true" outlineLevel="0" collapsed="false">
      <c r="A334" s="80" t="s">
        <v>245</v>
      </c>
      <c r="B334" s="56" t="n">
        <v>0</v>
      </c>
    </row>
    <row r="335" s="105" customFormat="true" ht="15" hidden="false" customHeight="true" outlineLevel="0" collapsed="false">
      <c r="A335" s="80" t="s">
        <v>443</v>
      </c>
      <c r="B335" s="56" t="n">
        <v>25</v>
      </c>
    </row>
    <row r="336" s="105" customFormat="true" ht="15" hidden="false" customHeight="true" outlineLevel="0" collapsed="false">
      <c r="A336" s="80" t="s">
        <v>444</v>
      </c>
      <c r="B336" s="56" t="n">
        <v>13</v>
      </c>
    </row>
    <row r="337" s="105" customFormat="true" ht="15" hidden="false" customHeight="true" outlineLevel="0" collapsed="false">
      <c r="A337" s="80" t="s">
        <v>445</v>
      </c>
      <c r="B337" s="56" t="n">
        <v>0</v>
      </c>
    </row>
    <row r="338" s="105" customFormat="true" ht="15" hidden="false" customHeight="true" outlineLevel="0" collapsed="false">
      <c r="A338" s="80" t="s">
        <v>446</v>
      </c>
      <c r="B338" s="56" t="n">
        <v>6</v>
      </c>
    </row>
    <row r="339" s="105" customFormat="true" ht="15" hidden="false" customHeight="true" outlineLevel="0" collapsed="false">
      <c r="A339" s="80" t="s">
        <v>447</v>
      </c>
      <c r="B339" s="56" t="n">
        <v>0</v>
      </c>
    </row>
    <row r="340" s="105" customFormat="true" ht="15" hidden="false" customHeight="true" outlineLevel="0" collapsed="false">
      <c r="A340" s="80" t="s">
        <v>448</v>
      </c>
      <c r="B340" s="56" t="n">
        <v>24</v>
      </c>
    </row>
    <row r="341" s="105" customFormat="true" ht="15" hidden="false" customHeight="true" outlineLevel="0" collapsed="false">
      <c r="A341" s="80" t="s">
        <v>449</v>
      </c>
      <c r="B341" s="56" t="n">
        <v>2</v>
      </c>
    </row>
    <row r="342" s="105" customFormat="true" ht="15" hidden="false" customHeight="true" outlineLevel="0" collapsed="false">
      <c r="A342" s="80" t="s">
        <v>284</v>
      </c>
      <c r="B342" s="56" t="n">
        <v>0</v>
      </c>
    </row>
    <row r="343" s="105" customFormat="true" ht="15" hidden="false" customHeight="true" outlineLevel="0" collapsed="false">
      <c r="A343" s="80" t="s">
        <v>252</v>
      </c>
      <c r="B343" s="56" t="n">
        <v>30</v>
      </c>
    </row>
    <row r="344" s="105" customFormat="true" ht="15" hidden="false" customHeight="true" outlineLevel="0" collapsed="false">
      <c r="A344" s="80" t="s">
        <v>450</v>
      </c>
      <c r="B344" s="56" t="n">
        <v>13</v>
      </c>
    </row>
    <row r="345" s="108" customFormat="true" ht="15" hidden="false" customHeight="true" outlineLevel="0" collapsed="false">
      <c r="A345" s="77" t="s">
        <v>451</v>
      </c>
      <c r="B345" s="56" t="n">
        <f aca="false">SUM(B346:B354)</f>
        <v>0</v>
      </c>
    </row>
    <row r="346" s="105" customFormat="true" ht="15" hidden="false" customHeight="true" outlineLevel="0" collapsed="false">
      <c r="A346" s="80" t="s">
        <v>243</v>
      </c>
      <c r="B346" s="56" t="n">
        <v>0</v>
      </c>
    </row>
    <row r="347" s="105" customFormat="true" ht="15" hidden="false" customHeight="true" outlineLevel="0" collapsed="false">
      <c r="A347" s="80" t="s">
        <v>244</v>
      </c>
      <c r="B347" s="56" t="n">
        <v>0</v>
      </c>
    </row>
    <row r="348" s="105" customFormat="true" ht="15" hidden="false" customHeight="true" outlineLevel="0" collapsed="false">
      <c r="A348" s="80" t="s">
        <v>245</v>
      </c>
      <c r="B348" s="56" t="n">
        <v>0</v>
      </c>
    </row>
    <row r="349" s="105" customFormat="true" ht="15" hidden="false" customHeight="true" outlineLevel="0" collapsed="false">
      <c r="A349" s="80" t="s">
        <v>452</v>
      </c>
      <c r="B349" s="56" t="n">
        <v>0</v>
      </c>
    </row>
    <row r="350" s="105" customFormat="true" ht="15" hidden="false" customHeight="true" outlineLevel="0" collapsed="false">
      <c r="A350" s="80" t="s">
        <v>453</v>
      </c>
      <c r="B350" s="56" t="n">
        <v>0</v>
      </c>
    </row>
    <row r="351" s="105" customFormat="true" ht="15" hidden="false" customHeight="true" outlineLevel="0" collapsed="false">
      <c r="A351" s="80" t="s">
        <v>454</v>
      </c>
      <c r="B351" s="56" t="n">
        <v>0</v>
      </c>
    </row>
    <row r="352" s="105" customFormat="true" ht="15" hidden="false" customHeight="true" outlineLevel="0" collapsed="false">
      <c r="A352" s="80" t="s">
        <v>284</v>
      </c>
      <c r="B352" s="56" t="n">
        <v>0</v>
      </c>
    </row>
    <row r="353" s="105" customFormat="true" ht="15" hidden="false" customHeight="true" outlineLevel="0" collapsed="false">
      <c r="A353" s="80" t="s">
        <v>252</v>
      </c>
      <c r="B353" s="56" t="n">
        <v>0</v>
      </c>
    </row>
    <row r="354" s="105" customFormat="true" ht="15" hidden="false" customHeight="true" outlineLevel="0" collapsed="false">
      <c r="A354" s="80" t="s">
        <v>455</v>
      </c>
      <c r="B354" s="56" t="n">
        <v>0</v>
      </c>
    </row>
    <row r="355" s="105" customFormat="true" ht="15" hidden="false" customHeight="true" outlineLevel="0" collapsed="false">
      <c r="A355" s="77" t="s">
        <v>456</v>
      </c>
      <c r="B355" s="56" t="n">
        <f aca="false">SUM(B356:B364)</f>
        <v>0</v>
      </c>
    </row>
    <row r="356" s="105" customFormat="true" ht="15" hidden="false" customHeight="true" outlineLevel="0" collapsed="false">
      <c r="A356" s="80" t="s">
        <v>243</v>
      </c>
      <c r="B356" s="56" t="n">
        <v>0</v>
      </c>
    </row>
    <row r="357" s="105" customFormat="true" ht="15" hidden="false" customHeight="true" outlineLevel="0" collapsed="false">
      <c r="A357" s="80" t="s">
        <v>244</v>
      </c>
      <c r="B357" s="56" t="n">
        <v>0</v>
      </c>
    </row>
    <row r="358" s="105" customFormat="true" ht="15" hidden="false" customHeight="true" outlineLevel="0" collapsed="false">
      <c r="A358" s="80" t="s">
        <v>245</v>
      </c>
      <c r="B358" s="56" t="n">
        <v>0</v>
      </c>
    </row>
    <row r="359" s="105" customFormat="true" ht="15" hidden="false" customHeight="true" outlineLevel="0" collapsed="false">
      <c r="A359" s="80" t="s">
        <v>457</v>
      </c>
      <c r="B359" s="56" t="n">
        <v>0</v>
      </c>
    </row>
    <row r="360" s="105" customFormat="true" ht="15" hidden="false" customHeight="true" outlineLevel="0" collapsed="false">
      <c r="A360" s="80" t="s">
        <v>458</v>
      </c>
      <c r="B360" s="56" t="n">
        <v>0</v>
      </c>
    </row>
    <row r="361" s="105" customFormat="true" ht="15" hidden="false" customHeight="true" outlineLevel="0" collapsed="false">
      <c r="A361" s="80" t="s">
        <v>459</v>
      </c>
      <c r="B361" s="56" t="n">
        <v>0</v>
      </c>
      <c r="G361" s="109"/>
      <c r="H361" s="109"/>
    </row>
    <row r="362" s="105" customFormat="true" ht="15" hidden="false" customHeight="true" outlineLevel="0" collapsed="false">
      <c r="A362" s="80" t="s">
        <v>284</v>
      </c>
      <c r="B362" s="56" t="n">
        <v>0</v>
      </c>
      <c r="G362" s="109"/>
    </row>
    <row r="363" s="105" customFormat="true" ht="15" hidden="false" customHeight="true" outlineLevel="0" collapsed="false">
      <c r="A363" s="80" t="s">
        <v>252</v>
      </c>
      <c r="B363" s="56" t="n">
        <v>0</v>
      </c>
    </row>
    <row r="364" s="105" customFormat="true" ht="15" hidden="false" customHeight="true" outlineLevel="0" collapsed="false">
      <c r="A364" s="80" t="s">
        <v>460</v>
      </c>
      <c r="B364" s="56" t="n">
        <v>0</v>
      </c>
    </row>
    <row r="365" s="105" customFormat="true" ht="15" hidden="false" customHeight="true" outlineLevel="0" collapsed="false">
      <c r="A365" s="77" t="s">
        <v>461</v>
      </c>
      <c r="B365" s="90" t="n">
        <f aca="false">SUM(B366:B372)</f>
        <v>0</v>
      </c>
    </row>
    <row r="366" s="105" customFormat="true" ht="15" hidden="false" customHeight="true" outlineLevel="0" collapsed="false">
      <c r="A366" s="80" t="s">
        <v>243</v>
      </c>
      <c r="B366" s="56" t="n">
        <v>0</v>
      </c>
    </row>
    <row r="367" s="105" customFormat="true" ht="15" hidden="false" customHeight="true" outlineLevel="0" collapsed="false">
      <c r="A367" s="80" t="s">
        <v>244</v>
      </c>
      <c r="B367" s="56" t="n">
        <v>0</v>
      </c>
    </row>
    <row r="368" s="105" customFormat="true" ht="15" hidden="false" customHeight="true" outlineLevel="0" collapsed="false">
      <c r="A368" s="80" t="s">
        <v>245</v>
      </c>
      <c r="B368" s="56" t="n">
        <v>0</v>
      </c>
    </row>
    <row r="369" s="105" customFormat="true" ht="15" hidden="false" customHeight="true" outlineLevel="0" collapsed="false">
      <c r="A369" s="80" t="s">
        <v>462</v>
      </c>
      <c r="B369" s="56" t="n">
        <v>0</v>
      </c>
    </row>
    <row r="370" s="105" customFormat="true" ht="15" hidden="false" customHeight="true" outlineLevel="0" collapsed="false">
      <c r="A370" s="80" t="s">
        <v>463</v>
      </c>
      <c r="B370" s="56" t="n">
        <v>0</v>
      </c>
    </row>
    <row r="371" s="105" customFormat="true" ht="15" hidden="false" customHeight="true" outlineLevel="0" collapsed="false">
      <c r="A371" s="80" t="s">
        <v>252</v>
      </c>
      <c r="B371" s="56" t="n">
        <v>0</v>
      </c>
    </row>
    <row r="372" s="105" customFormat="true" ht="15" hidden="false" customHeight="true" outlineLevel="0" collapsed="false">
      <c r="A372" s="80" t="s">
        <v>464</v>
      </c>
      <c r="B372" s="56" t="n">
        <v>0</v>
      </c>
    </row>
    <row r="373" s="105" customFormat="true" ht="15" hidden="false" customHeight="true" outlineLevel="0" collapsed="false">
      <c r="A373" s="77" t="s">
        <v>465</v>
      </c>
      <c r="B373" s="56" t="n">
        <f aca="false">SUM(B374:B378)</f>
        <v>0</v>
      </c>
    </row>
    <row r="374" s="105" customFormat="true" ht="15" hidden="false" customHeight="true" outlineLevel="0" collapsed="false">
      <c r="A374" s="80" t="s">
        <v>243</v>
      </c>
      <c r="B374" s="56" t="n">
        <v>0</v>
      </c>
    </row>
    <row r="375" s="105" customFormat="true" ht="15" hidden="false" customHeight="true" outlineLevel="0" collapsed="false">
      <c r="A375" s="80" t="s">
        <v>244</v>
      </c>
      <c r="B375" s="56" t="n">
        <v>0</v>
      </c>
    </row>
    <row r="376" s="105" customFormat="true" ht="15" hidden="false" customHeight="true" outlineLevel="0" collapsed="false">
      <c r="A376" s="80" t="s">
        <v>284</v>
      </c>
      <c r="B376" s="56" t="n">
        <v>0</v>
      </c>
    </row>
    <row r="377" s="105" customFormat="true" ht="15" hidden="false" customHeight="true" outlineLevel="0" collapsed="false">
      <c r="A377" s="80" t="s">
        <v>466</v>
      </c>
      <c r="B377" s="56" t="n">
        <v>0</v>
      </c>
    </row>
    <row r="378" s="105" customFormat="true" ht="15" hidden="false" customHeight="true" outlineLevel="0" collapsed="false">
      <c r="A378" s="80" t="s">
        <v>467</v>
      </c>
      <c r="B378" s="56" t="n">
        <v>0</v>
      </c>
    </row>
    <row r="379" s="105" customFormat="true" ht="15" hidden="false" customHeight="true" outlineLevel="0" collapsed="false">
      <c r="A379" s="77" t="s">
        <v>468</v>
      </c>
      <c r="B379" s="78" t="n">
        <f aca="false">B380+B381</f>
        <v>295</v>
      </c>
    </row>
    <row r="380" s="105" customFormat="true" ht="15" hidden="false" customHeight="true" outlineLevel="0" collapsed="false">
      <c r="A380" s="80" t="s">
        <v>469</v>
      </c>
      <c r="B380" s="56" t="n">
        <v>50</v>
      </c>
    </row>
    <row r="381" s="105" customFormat="true" ht="15" hidden="false" customHeight="true" outlineLevel="0" collapsed="false">
      <c r="A381" s="80" t="s">
        <v>470</v>
      </c>
      <c r="B381" s="56" t="n">
        <v>245</v>
      </c>
    </row>
    <row r="382" s="105" customFormat="true" ht="15" hidden="false" customHeight="true" outlineLevel="0" collapsed="false">
      <c r="A382" s="77" t="s">
        <v>471</v>
      </c>
      <c r="B382" s="78" t="n">
        <f aca="false">B383+B388+B395+B401+B407+B411+B415+B419+B425+B432</f>
        <v>39399</v>
      </c>
    </row>
    <row r="383" s="105" customFormat="true" ht="15" hidden="false" customHeight="true" outlineLevel="0" collapsed="false">
      <c r="A383" s="77" t="s">
        <v>472</v>
      </c>
      <c r="B383" s="78" t="n">
        <f aca="false">SUM(B384:B387)</f>
        <v>1614</v>
      </c>
    </row>
    <row r="384" s="105" customFormat="true" ht="15" hidden="false" customHeight="true" outlineLevel="0" collapsed="false">
      <c r="A384" s="80" t="s">
        <v>243</v>
      </c>
      <c r="B384" s="56" t="n">
        <v>209</v>
      </c>
    </row>
    <row r="385" s="105" customFormat="true" ht="15" hidden="false" customHeight="true" outlineLevel="0" collapsed="false">
      <c r="A385" s="80" t="s">
        <v>244</v>
      </c>
      <c r="B385" s="56" t="n">
        <v>67</v>
      </c>
    </row>
    <row r="386" s="105" customFormat="true" ht="15" hidden="false" customHeight="true" outlineLevel="0" collapsed="false">
      <c r="A386" s="80" t="s">
        <v>245</v>
      </c>
      <c r="B386" s="56" t="n">
        <v>882</v>
      </c>
    </row>
    <row r="387" s="105" customFormat="true" ht="15" hidden="false" customHeight="true" outlineLevel="0" collapsed="false">
      <c r="A387" s="80" t="s">
        <v>473</v>
      </c>
      <c r="B387" s="56" t="n">
        <v>456</v>
      </c>
    </row>
    <row r="388" s="105" customFormat="true" ht="15" hidden="false" customHeight="true" outlineLevel="0" collapsed="false">
      <c r="A388" s="77" t="s">
        <v>474</v>
      </c>
      <c r="B388" s="78" t="n">
        <f aca="false">SUM(B389:B394)</f>
        <v>34712</v>
      </c>
    </row>
    <row r="389" s="105" customFormat="true" ht="15" hidden="false" customHeight="true" outlineLevel="0" collapsed="false">
      <c r="A389" s="80" t="s">
        <v>475</v>
      </c>
      <c r="B389" s="56" t="n">
        <v>744</v>
      </c>
    </row>
    <row r="390" s="105" customFormat="true" ht="15" hidden="false" customHeight="true" outlineLevel="0" collapsed="false">
      <c r="A390" s="80" t="s">
        <v>476</v>
      </c>
      <c r="B390" s="56" t="n">
        <v>17882</v>
      </c>
    </row>
    <row r="391" s="105" customFormat="true" ht="15" hidden="false" customHeight="true" outlineLevel="0" collapsed="false">
      <c r="A391" s="80" t="s">
        <v>477</v>
      </c>
      <c r="B391" s="56" t="n">
        <v>12258</v>
      </c>
    </row>
    <row r="392" s="105" customFormat="true" ht="15" hidden="false" customHeight="true" outlineLevel="0" collapsed="false">
      <c r="A392" s="80" t="s">
        <v>478</v>
      </c>
      <c r="B392" s="56" t="n">
        <v>3824</v>
      </c>
    </row>
    <row r="393" s="105" customFormat="true" ht="15" hidden="false" customHeight="true" outlineLevel="0" collapsed="false">
      <c r="A393" s="80" t="s">
        <v>479</v>
      </c>
      <c r="B393" s="56" t="n">
        <v>0</v>
      </c>
    </row>
    <row r="394" s="105" customFormat="true" ht="15" hidden="false" customHeight="true" outlineLevel="0" collapsed="false">
      <c r="A394" s="80" t="s">
        <v>480</v>
      </c>
      <c r="B394" s="56" t="n">
        <v>4</v>
      </c>
    </row>
    <row r="395" s="108" customFormat="true" ht="15" hidden="false" customHeight="true" outlineLevel="0" collapsed="false">
      <c r="A395" s="77" t="s">
        <v>481</v>
      </c>
      <c r="B395" s="78" t="n">
        <f aca="false">SUM(B396:B400)</f>
        <v>0</v>
      </c>
    </row>
    <row r="396" s="105" customFormat="true" ht="15" hidden="false" customHeight="true" outlineLevel="0" collapsed="false">
      <c r="A396" s="80" t="s">
        <v>482</v>
      </c>
      <c r="B396" s="56" t="n">
        <v>0</v>
      </c>
    </row>
    <row r="397" s="111" customFormat="true" ht="15" hidden="false" customHeight="true" outlineLevel="0" collapsed="false">
      <c r="A397" s="80" t="s">
        <v>483</v>
      </c>
      <c r="B397" s="56" t="n">
        <v>0</v>
      </c>
    </row>
    <row r="398" s="105" customFormat="true" ht="15" hidden="false" customHeight="true" outlineLevel="0" collapsed="false">
      <c r="A398" s="80" t="s">
        <v>484</v>
      </c>
      <c r="B398" s="56" t="n">
        <v>0</v>
      </c>
    </row>
    <row r="399" s="105" customFormat="true" ht="15" hidden="false" customHeight="true" outlineLevel="0" collapsed="false">
      <c r="A399" s="80" t="s">
        <v>485</v>
      </c>
      <c r="B399" s="56" t="n">
        <v>0</v>
      </c>
    </row>
    <row r="400" s="105" customFormat="true" ht="15" hidden="false" customHeight="true" outlineLevel="0" collapsed="false">
      <c r="A400" s="80" t="s">
        <v>486</v>
      </c>
      <c r="B400" s="56"/>
    </row>
    <row r="401" s="105" customFormat="true" ht="15" hidden="false" customHeight="true" outlineLevel="0" collapsed="false">
      <c r="A401" s="77" t="s">
        <v>487</v>
      </c>
      <c r="B401" s="56" t="n">
        <f aca="false">SUM(B402:B406)</f>
        <v>0</v>
      </c>
    </row>
    <row r="402" s="105" customFormat="true" ht="15" hidden="false" customHeight="true" outlineLevel="0" collapsed="false">
      <c r="A402" s="80" t="s">
        <v>488</v>
      </c>
      <c r="B402" s="56" t="n">
        <v>0</v>
      </c>
    </row>
    <row r="403" s="105" customFormat="true" ht="15" hidden="false" customHeight="true" outlineLevel="0" collapsed="false">
      <c r="A403" s="80" t="s">
        <v>489</v>
      </c>
      <c r="B403" s="56" t="n">
        <v>0</v>
      </c>
    </row>
    <row r="404" s="105" customFormat="true" ht="15" hidden="false" customHeight="true" outlineLevel="0" collapsed="false">
      <c r="A404" s="80" t="s">
        <v>490</v>
      </c>
      <c r="B404" s="56" t="n">
        <v>0</v>
      </c>
    </row>
    <row r="405" s="105" customFormat="true" ht="15" hidden="false" customHeight="true" outlineLevel="0" collapsed="false">
      <c r="A405" s="80" t="s">
        <v>491</v>
      </c>
      <c r="B405" s="56" t="n">
        <v>0</v>
      </c>
    </row>
    <row r="406" s="105" customFormat="true" ht="15" hidden="false" customHeight="true" outlineLevel="0" collapsed="false">
      <c r="A406" s="80" t="s">
        <v>492</v>
      </c>
      <c r="B406" s="56" t="n">
        <v>0</v>
      </c>
    </row>
    <row r="407" s="105" customFormat="true" ht="15" hidden="false" customHeight="true" outlineLevel="0" collapsed="false">
      <c r="A407" s="77" t="s">
        <v>493</v>
      </c>
      <c r="B407" s="56" t="n">
        <f aca="false">SUM(B408:B410)</f>
        <v>0</v>
      </c>
    </row>
    <row r="408" s="105" customFormat="true" ht="15" hidden="false" customHeight="true" outlineLevel="0" collapsed="false">
      <c r="A408" s="80" t="s">
        <v>494</v>
      </c>
      <c r="B408" s="56" t="n">
        <v>0</v>
      </c>
    </row>
    <row r="409" s="105" customFormat="true" ht="15" hidden="false" customHeight="true" outlineLevel="0" collapsed="false">
      <c r="A409" s="80" t="s">
        <v>495</v>
      </c>
      <c r="B409" s="56" t="n">
        <v>0</v>
      </c>
    </row>
    <row r="410" s="105" customFormat="true" ht="15" hidden="false" customHeight="true" outlineLevel="0" collapsed="false">
      <c r="A410" s="80" t="s">
        <v>496</v>
      </c>
      <c r="B410" s="56" t="n">
        <v>0</v>
      </c>
    </row>
    <row r="411" s="105" customFormat="true" ht="15" hidden="false" customHeight="true" outlineLevel="0" collapsed="false">
      <c r="A411" s="77" t="s">
        <v>497</v>
      </c>
      <c r="B411" s="56" t="n">
        <f aca="false">SUM(B412:B414)</f>
        <v>0</v>
      </c>
    </row>
    <row r="412" s="105" customFormat="true" ht="15" hidden="false" customHeight="true" outlineLevel="0" collapsed="false">
      <c r="A412" s="80" t="s">
        <v>498</v>
      </c>
      <c r="B412" s="56" t="n">
        <v>0</v>
      </c>
    </row>
    <row r="413" s="105" customFormat="true" ht="15" hidden="false" customHeight="true" outlineLevel="0" collapsed="false">
      <c r="A413" s="80" t="s">
        <v>499</v>
      </c>
      <c r="B413" s="56" t="n">
        <v>0</v>
      </c>
    </row>
    <row r="414" s="105" customFormat="true" ht="15" hidden="false" customHeight="true" outlineLevel="0" collapsed="false">
      <c r="A414" s="80" t="s">
        <v>500</v>
      </c>
      <c r="B414" s="56" t="n">
        <v>0</v>
      </c>
    </row>
    <row r="415" s="105" customFormat="true" ht="15" hidden="false" customHeight="true" outlineLevel="0" collapsed="false">
      <c r="A415" s="77" t="s">
        <v>501</v>
      </c>
      <c r="B415" s="78" t="n">
        <f aca="false">SUM(B416:B418)</f>
        <v>17</v>
      </c>
    </row>
    <row r="416" s="105" customFormat="true" ht="15" hidden="false" customHeight="true" outlineLevel="0" collapsed="false">
      <c r="A416" s="80" t="s">
        <v>502</v>
      </c>
      <c r="B416" s="56" t="n">
        <v>0</v>
      </c>
    </row>
    <row r="417" s="105" customFormat="true" ht="15" hidden="false" customHeight="true" outlineLevel="0" collapsed="false">
      <c r="A417" s="80" t="s">
        <v>503</v>
      </c>
      <c r="B417" s="56" t="n">
        <v>0</v>
      </c>
    </row>
    <row r="418" s="105" customFormat="true" ht="15" hidden="false" customHeight="true" outlineLevel="0" collapsed="false">
      <c r="A418" s="80" t="s">
        <v>504</v>
      </c>
      <c r="B418" s="56" t="n">
        <v>17</v>
      </c>
    </row>
    <row r="419" s="108" customFormat="true" ht="15" hidden="false" customHeight="true" outlineLevel="0" collapsed="false">
      <c r="A419" s="77" t="s">
        <v>505</v>
      </c>
      <c r="B419" s="78" t="n">
        <f aca="false">SUM(B420:B424)</f>
        <v>0</v>
      </c>
      <c r="C419" s="105"/>
    </row>
    <row r="420" s="105" customFormat="true" ht="15" hidden="false" customHeight="true" outlineLevel="0" collapsed="false">
      <c r="A420" s="80" t="s">
        <v>506</v>
      </c>
      <c r="B420" s="56"/>
    </row>
    <row r="421" s="105" customFormat="true" ht="15" hidden="false" customHeight="true" outlineLevel="0" collapsed="false">
      <c r="A421" s="80" t="s">
        <v>507</v>
      </c>
      <c r="B421" s="56" t="n">
        <v>0</v>
      </c>
    </row>
    <row r="422" s="105" customFormat="true" ht="15" hidden="false" customHeight="true" outlineLevel="0" collapsed="false">
      <c r="A422" s="80" t="s">
        <v>508</v>
      </c>
      <c r="B422" s="56" t="n">
        <v>0</v>
      </c>
    </row>
    <row r="423" s="105" customFormat="true" ht="15" hidden="false" customHeight="true" outlineLevel="0" collapsed="false">
      <c r="A423" s="80" t="s">
        <v>509</v>
      </c>
      <c r="B423" s="56" t="n">
        <v>0</v>
      </c>
    </row>
    <row r="424" s="105" customFormat="true" ht="15" hidden="false" customHeight="true" outlineLevel="0" collapsed="false">
      <c r="A424" s="80" t="s">
        <v>510</v>
      </c>
      <c r="B424" s="56"/>
    </row>
    <row r="425" s="105" customFormat="true" ht="15" hidden="false" customHeight="true" outlineLevel="0" collapsed="false">
      <c r="A425" s="77" t="s">
        <v>511</v>
      </c>
      <c r="B425" s="78" t="n">
        <f aca="false">SUM(B426:B431)</f>
        <v>3054</v>
      </c>
    </row>
    <row r="426" s="105" customFormat="true" ht="15" hidden="false" customHeight="true" outlineLevel="0" collapsed="false">
      <c r="A426" s="80" t="s">
        <v>512</v>
      </c>
      <c r="B426" s="56"/>
    </row>
    <row r="427" s="105" customFormat="true" ht="15" hidden="false" customHeight="true" outlineLevel="0" collapsed="false">
      <c r="A427" s="80" t="s">
        <v>513</v>
      </c>
      <c r="B427" s="56" t="n">
        <v>0</v>
      </c>
    </row>
    <row r="428" s="105" customFormat="true" ht="15" hidden="false" customHeight="true" outlineLevel="0" collapsed="false">
      <c r="A428" s="80" t="s">
        <v>514</v>
      </c>
      <c r="B428" s="56" t="n">
        <v>2593</v>
      </c>
    </row>
    <row r="429" s="105" customFormat="true" ht="15" hidden="false" customHeight="true" outlineLevel="0" collapsed="false">
      <c r="A429" s="80" t="s">
        <v>515</v>
      </c>
      <c r="B429" s="56" t="n">
        <v>14</v>
      </c>
    </row>
    <row r="430" s="105" customFormat="true" ht="15" hidden="false" customHeight="true" outlineLevel="0" collapsed="false">
      <c r="A430" s="80" t="s">
        <v>516</v>
      </c>
      <c r="B430" s="56" t="n">
        <v>0</v>
      </c>
      <c r="E430" s="109"/>
      <c r="G430" s="109"/>
      <c r="H430" s="109"/>
    </row>
    <row r="431" s="105" customFormat="true" ht="15" hidden="false" customHeight="true" outlineLevel="0" collapsed="false">
      <c r="A431" s="80" t="s">
        <v>517</v>
      </c>
      <c r="B431" s="56" t="n">
        <v>447</v>
      </c>
    </row>
    <row r="432" s="105" customFormat="true" ht="15" hidden="false" customHeight="true" outlineLevel="0" collapsed="false">
      <c r="A432" s="77" t="s">
        <v>518</v>
      </c>
      <c r="B432" s="78" t="n">
        <f aca="false">B433</f>
        <v>2</v>
      </c>
    </row>
    <row r="433" s="105" customFormat="true" ht="15" hidden="false" customHeight="true" outlineLevel="0" collapsed="false">
      <c r="A433" s="80" t="s">
        <v>519</v>
      </c>
      <c r="B433" s="56" t="n">
        <v>2</v>
      </c>
    </row>
    <row r="434" s="105" customFormat="true" ht="15" hidden="false" customHeight="true" outlineLevel="0" collapsed="false">
      <c r="A434" s="77" t="s">
        <v>520</v>
      </c>
      <c r="B434" s="78" t="n">
        <f aca="false">SUM(B435,B440,B449,B455,B460,B465,B470,B477,B481,B485)</f>
        <v>334</v>
      </c>
    </row>
    <row r="435" s="105" customFormat="true" ht="15" hidden="false" customHeight="true" outlineLevel="0" collapsed="false">
      <c r="A435" s="77" t="s">
        <v>521</v>
      </c>
      <c r="B435" s="78" t="n">
        <f aca="false">SUM(B436:B439)</f>
        <v>145</v>
      </c>
    </row>
    <row r="436" s="105" customFormat="true" ht="15" hidden="false" customHeight="true" outlineLevel="0" collapsed="false">
      <c r="A436" s="80" t="s">
        <v>243</v>
      </c>
      <c r="B436" s="56" t="n">
        <v>69</v>
      </c>
      <c r="E436" s="109"/>
      <c r="G436" s="109"/>
      <c r="H436" s="109"/>
    </row>
    <row r="437" s="105" customFormat="true" ht="15" hidden="false" customHeight="true" outlineLevel="0" collapsed="false">
      <c r="A437" s="80" t="s">
        <v>244</v>
      </c>
      <c r="B437" s="56" t="n">
        <v>0</v>
      </c>
      <c r="H437" s="109"/>
    </row>
    <row r="438" s="105" customFormat="true" ht="15" hidden="false" customHeight="true" outlineLevel="0" collapsed="false">
      <c r="A438" s="80" t="s">
        <v>245</v>
      </c>
      <c r="B438" s="56" t="n">
        <v>62</v>
      </c>
      <c r="E438" s="109"/>
      <c r="G438" s="109"/>
      <c r="H438" s="109"/>
    </row>
    <row r="439" s="105" customFormat="true" ht="15" hidden="false" customHeight="true" outlineLevel="0" collapsed="false">
      <c r="A439" s="80" t="s">
        <v>522</v>
      </c>
      <c r="B439" s="56" t="n">
        <v>14</v>
      </c>
      <c r="E439" s="109"/>
      <c r="G439" s="109"/>
      <c r="H439" s="109"/>
    </row>
    <row r="440" s="105" customFormat="true" ht="15" hidden="false" customHeight="true" outlineLevel="0" collapsed="false">
      <c r="A440" s="77" t="s">
        <v>523</v>
      </c>
      <c r="B440" s="56" t="n">
        <f aca="false">SUM(B441:B448)</f>
        <v>0</v>
      </c>
      <c r="E440" s="109"/>
      <c r="G440" s="109"/>
      <c r="H440" s="109"/>
    </row>
    <row r="441" s="105" customFormat="true" ht="15" hidden="false" customHeight="true" outlineLevel="0" collapsed="false">
      <c r="A441" s="80" t="s">
        <v>524</v>
      </c>
      <c r="B441" s="56" t="n">
        <v>0</v>
      </c>
    </row>
    <row r="442" s="105" customFormat="true" ht="15" hidden="false" customHeight="true" outlineLevel="0" collapsed="false">
      <c r="A442" s="80" t="s">
        <v>525</v>
      </c>
      <c r="B442" s="56" t="n">
        <v>0</v>
      </c>
    </row>
    <row r="443" s="105" customFormat="true" ht="15" hidden="false" customHeight="true" outlineLevel="0" collapsed="false">
      <c r="A443" s="80" t="s">
        <v>526</v>
      </c>
      <c r="B443" s="56" t="n">
        <v>0</v>
      </c>
    </row>
    <row r="444" s="105" customFormat="true" ht="15" hidden="false" customHeight="true" outlineLevel="0" collapsed="false">
      <c r="A444" s="80" t="s">
        <v>527</v>
      </c>
      <c r="B444" s="56" t="n">
        <v>0</v>
      </c>
      <c r="G444" s="109"/>
    </row>
    <row r="445" s="105" customFormat="true" ht="15" hidden="false" customHeight="true" outlineLevel="0" collapsed="false">
      <c r="A445" s="80" t="s">
        <v>528</v>
      </c>
      <c r="B445" s="56" t="n">
        <v>0</v>
      </c>
    </row>
    <row r="446" s="105" customFormat="true" ht="15" hidden="false" customHeight="true" outlineLevel="0" collapsed="false">
      <c r="A446" s="80" t="s">
        <v>529</v>
      </c>
      <c r="B446" s="56" t="n">
        <v>0</v>
      </c>
    </row>
    <row r="447" s="105" customFormat="true" ht="15" hidden="false" customHeight="true" outlineLevel="0" collapsed="false">
      <c r="A447" s="80" t="s">
        <v>530</v>
      </c>
      <c r="B447" s="56" t="n">
        <v>0</v>
      </c>
    </row>
    <row r="448" s="105" customFormat="true" ht="15" hidden="false" customHeight="true" outlineLevel="0" collapsed="false">
      <c r="A448" s="80" t="s">
        <v>531</v>
      </c>
      <c r="B448" s="56" t="n">
        <v>0</v>
      </c>
    </row>
    <row r="449" s="105" customFormat="true" ht="15" hidden="false" customHeight="true" outlineLevel="0" collapsed="false">
      <c r="A449" s="77" t="s">
        <v>532</v>
      </c>
      <c r="B449" s="56" t="n">
        <f aca="false">SUM(B450:B454)</f>
        <v>0</v>
      </c>
    </row>
    <row r="450" s="105" customFormat="true" ht="15" hidden="false" customHeight="true" outlineLevel="0" collapsed="false">
      <c r="A450" s="80" t="s">
        <v>524</v>
      </c>
      <c r="B450" s="56" t="n">
        <v>0</v>
      </c>
    </row>
    <row r="451" s="111" customFormat="true" ht="15" hidden="false" customHeight="true" outlineLevel="0" collapsed="false">
      <c r="A451" s="80" t="s">
        <v>533</v>
      </c>
      <c r="B451" s="56" t="n">
        <v>0</v>
      </c>
    </row>
    <row r="452" s="105" customFormat="true" ht="15" hidden="false" customHeight="true" outlineLevel="0" collapsed="false">
      <c r="A452" s="80" t="s">
        <v>534</v>
      </c>
      <c r="B452" s="112" t="n">
        <v>0</v>
      </c>
    </row>
    <row r="453" s="105" customFormat="true" ht="15" hidden="false" customHeight="true" outlineLevel="0" collapsed="false">
      <c r="A453" s="80" t="s">
        <v>535</v>
      </c>
      <c r="B453" s="56" t="n">
        <v>0</v>
      </c>
    </row>
    <row r="454" s="105" customFormat="true" ht="15" hidden="false" customHeight="true" outlineLevel="0" collapsed="false">
      <c r="A454" s="80" t="s">
        <v>536</v>
      </c>
      <c r="B454" s="56" t="n">
        <v>0</v>
      </c>
    </row>
    <row r="455" s="105" customFormat="true" ht="15" hidden="false" customHeight="true" outlineLevel="0" collapsed="false">
      <c r="A455" s="77" t="s">
        <v>537</v>
      </c>
      <c r="B455" s="78" t="n">
        <f aca="false">SUM(B456:B459)</f>
        <v>0</v>
      </c>
    </row>
    <row r="456" s="105" customFormat="true" ht="15" hidden="false" customHeight="true" outlineLevel="0" collapsed="false">
      <c r="A456" s="80" t="s">
        <v>524</v>
      </c>
      <c r="B456" s="56" t="n">
        <v>0</v>
      </c>
    </row>
    <row r="457" s="105" customFormat="true" ht="15" hidden="false" customHeight="true" outlineLevel="0" collapsed="false">
      <c r="A457" s="80" t="s">
        <v>538</v>
      </c>
      <c r="B457" s="56"/>
    </row>
    <row r="458" s="105" customFormat="true" ht="15" hidden="false" customHeight="true" outlineLevel="0" collapsed="false">
      <c r="A458" s="80" t="s">
        <v>539</v>
      </c>
      <c r="B458" s="56" t="n">
        <v>0</v>
      </c>
    </row>
    <row r="459" s="105" customFormat="true" ht="15" hidden="false" customHeight="true" outlineLevel="0" collapsed="false">
      <c r="A459" s="80" t="s">
        <v>540</v>
      </c>
      <c r="B459" s="56" t="n">
        <v>0</v>
      </c>
    </row>
    <row r="460" s="105" customFormat="true" ht="15" hidden="false" customHeight="true" outlineLevel="0" collapsed="false">
      <c r="A460" s="77" t="s">
        <v>541</v>
      </c>
      <c r="B460" s="78" t="n">
        <f aca="false">SUM(B461:B464)</f>
        <v>0</v>
      </c>
    </row>
    <row r="461" s="105" customFormat="true" ht="15" hidden="false" customHeight="true" outlineLevel="0" collapsed="false">
      <c r="A461" s="80" t="s">
        <v>524</v>
      </c>
      <c r="B461" s="56" t="n">
        <v>0</v>
      </c>
    </row>
    <row r="462" s="105" customFormat="true" ht="15" hidden="false" customHeight="true" outlineLevel="0" collapsed="false">
      <c r="A462" s="80" t="s">
        <v>542</v>
      </c>
      <c r="B462" s="56" t="n">
        <v>0</v>
      </c>
    </row>
    <row r="463" s="105" customFormat="true" ht="15" hidden="false" customHeight="true" outlineLevel="0" collapsed="false">
      <c r="A463" s="80" t="s">
        <v>543</v>
      </c>
      <c r="B463" s="56" t="n">
        <v>0</v>
      </c>
    </row>
    <row r="464" s="105" customFormat="true" ht="15" hidden="false" customHeight="true" outlineLevel="0" collapsed="false">
      <c r="A464" s="80" t="s">
        <v>544</v>
      </c>
      <c r="B464" s="56"/>
    </row>
    <row r="465" s="108" customFormat="true" ht="15" hidden="false" customHeight="true" outlineLevel="0" collapsed="false">
      <c r="A465" s="77" t="s">
        <v>545</v>
      </c>
      <c r="B465" s="56" t="n">
        <f aca="false">SUM(B466:B469)</f>
        <v>0</v>
      </c>
      <c r="C465" s="105"/>
    </row>
    <row r="466" s="105" customFormat="true" ht="15" hidden="false" customHeight="true" outlineLevel="0" collapsed="false">
      <c r="A466" s="80" t="s">
        <v>546</v>
      </c>
      <c r="B466" s="56" t="n">
        <v>0</v>
      </c>
    </row>
    <row r="467" s="105" customFormat="true" ht="15" hidden="false" customHeight="true" outlineLevel="0" collapsed="false">
      <c r="A467" s="80" t="s">
        <v>547</v>
      </c>
      <c r="B467" s="56" t="n">
        <v>0</v>
      </c>
    </row>
    <row r="468" s="105" customFormat="true" ht="15" hidden="false" customHeight="true" outlineLevel="0" collapsed="false">
      <c r="A468" s="80" t="s">
        <v>548</v>
      </c>
      <c r="B468" s="56" t="n">
        <v>0</v>
      </c>
    </row>
    <row r="469" s="105" customFormat="true" ht="15" hidden="false" customHeight="true" outlineLevel="0" collapsed="false">
      <c r="A469" s="80" t="s">
        <v>549</v>
      </c>
      <c r="B469" s="56" t="n">
        <v>0</v>
      </c>
    </row>
    <row r="470" s="105" customFormat="true" ht="15" hidden="false" customHeight="true" outlineLevel="0" collapsed="false">
      <c r="A470" s="77" t="s">
        <v>550</v>
      </c>
      <c r="B470" s="78" t="n">
        <f aca="false">SUM(B471:B476)</f>
        <v>45</v>
      </c>
    </row>
    <row r="471" s="105" customFormat="true" ht="15" hidden="false" customHeight="true" outlineLevel="0" collapsed="false">
      <c r="A471" s="80" t="s">
        <v>524</v>
      </c>
      <c r="B471" s="56" t="n">
        <v>0</v>
      </c>
    </row>
    <row r="472" s="105" customFormat="true" ht="15" hidden="false" customHeight="true" outlineLevel="0" collapsed="false">
      <c r="A472" s="80" t="s">
        <v>551</v>
      </c>
      <c r="B472" s="56" t="n">
        <v>30</v>
      </c>
    </row>
    <row r="473" s="105" customFormat="true" ht="15" hidden="false" customHeight="true" outlineLevel="0" collapsed="false">
      <c r="A473" s="80" t="s">
        <v>552</v>
      </c>
      <c r="B473" s="56" t="n">
        <v>0</v>
      </c>
    </row>
    <row r="474" s="108" customFormat="true" ht="15" hidden="false" customHeight="true" outlineLevel="0" collapsed="false">
      <c r="A474" s="80" t="s">
        <v>553</v>
      </c>
      <c r="B474" s="56" t="n">
        <v>0</v>
      </c>
      <c r="C474" s="105"/>
    </row>
    <row r="475" s="108" customFormat="true" ht="15" hidden="false" customHeight="true" outlineLevel="0" collapsed="false">
      <c r="A475" s="80" t="s">
        <v>554</v>
      </c>
      <c r="B475" s="56" t="n">
        <v>15</v>
      </c>
    </row>
    <row r="476" s="105" customFormat="true" ht="15" hidden="false" customHeight="true" outlineLevel="0" collapsed="false">
      <c r="A476" s="80" t="s">
        <v>555</v>
      </c>
      <c r="B476" s="56"/>
      <c r="H476" s="109"/>
    </row>
    <row r="477" s="105" customFormat="true" ht="15" hidden="false" customHeight="true" outlineLevel="0" collapsed="false">
      <c r="A477" s="77" t="s">
        <v>556</v>
      </c>
      <c r="B477" s="56" t="n">
        <f aca="false">SUM(B478:B480)</f>
        <v>0</v>
      </c>
    </row>
    <row r="478" s="105" customFormat="true" ht="15" hidden="false" customHeight="true" outlineLevel="0" collapsed="false">
      <c r="A478" s="80" t="s">
        <v>557</v>
      </c>
      <c r="B478" s="56" t="n">
        <v>0</v>
      </c>
    </row>
    <row r="479" s="105" customFormat="true" ht="15" hidden="false" customHeight="true" outlineLevel="0" collapsed="false">
      <c r="A479" s="80" t="s">
        <v>558</v>
      </c>
      <c r="B479" s="56" t="n">
        <v>0</v>
      </c>
    </row>
    <row r="480" s="108" customFormat="true" ht="15" hidden="false" customHeight="true" outlineLevel="0" collapsed="false">
      <c r="A480" s="80" t="s">
        <v>559</v>
      </c>
      <c r="B480" s="56" t="n">
        <v>0</v>
      </c>
      <c r="C480" s="105"/>
    </row>
    <row r="481" s="105" customFormat="true" ht="15" hidden="false" customHeight="true" outlineLevel="0" collapsed="false">
      <c r="A481" s="77" t="s">
        <v>560</v>
      </c>
      <c r="B481" s="78" t="n">
        <f aca="false">B482+B483+B484</f>
        <v>0</v>
      </c>
    </row>
    <row r="482" s="105" customFormat="true" ht="15" hidden="false" customHeight="true" outlineLevel="0" collapsed="false">
      <c r="A482" s="80" t="s">
        <v>561</v>
      </c>
      <c r="B482" s="56" t="n">
        <v>0</v>
      </c>
      <c r="H482" s="109"/>
    </row>
    <row r="483" s="105" customFormat="true" ht="15" hidden="false" customHeight="true" outlineLevel="0" collapsed="false">
      <c r="A483" s="80" t="s">
        <v>562</v>
      </c>
      <c r="B483" s="56"/>
    </row>
    <row r="484" s="105" customFormat="true" ht="15" hidden="false" customHeight="true" outlineLevel="0" collapsed="false">
      <c r="A484" s="80" t="s">
        <v>563</v>
      </c>
      <c r="B484" s="56"/>
    </row>
    <row r="485" s="108" customFormat="true" ht="15" hidden="false" customHeight="true" outlineLevel="0" collapsed="false">
      <c r="A485" s="77" t="s">
        <v>564</v>
      </c>
      <c r="B485" s="78" t="n">
        <f aca="false">SUM(B486:B489)</f>
        <v>144</v>
      </c>
    </row>
    <row r="486" s="105" customFormat="true" ht="15" hidden="false" customHeight="true" outlineLevel="0" collapsed="false">
      <c r="A486" s="80" t="s">
        <v>565</v>
      </c>
      <c r="B486" s="56" t="n">
        <v>0</v>
      </c>
    </row>
    <row r="487" s="105" customFormat="true" ht="15" hidden="false" customHeight="true" outlineLevel="0" collapsed="false">
      <c r="A487" s="80" t="s">
        <v>566</v>
      </c>
      <c r="B487" s="56" t="n">
        <v>0</v>
      </c>
    </row>
    <row r="488" s="105" customFormat="true" ht="15" hidden="false" customHeight="true" outlineLevel="0" collapsed="false">
      <c r="A488" s="80" t="s">
        <v>567</v>
      </c>
      <c r="B488" s="56" t="n">
        <v>0</v>
      </c>
    </row>
    <row r="489" s="108" customFormat="true" ht="15" hidden="false" customHeight="true" outlineLevel="0" collapsed="false">
      <c r="A489" s="80" t="s">
        <v>568</v>
      </c>
      <c r="B489" s="56" t="n">
        <v>144</v>
      </c>
      <c r="C489" s="105"/>
    </row>
    <row r="490" s="105" customFormat="true" ht="15" hidden="false" customHeight="true" outlineLevel="0" collapsed="false">
      <c r="A490" s="77" t="s">
        <v>569</v>
      </c>
      <c r="B490" s="78" t="n">
        <f aca="false">SUM(B491,B507,B515,B526,B535,B543)</f>
        <v>750</v>
      </c>
    </row>
    <row r="491" s="105" customFormat="true" ht="15" hidden="false" customHeight="true" outlineLevel="0" collapsed="false">
      <c r="A491" s="77" t="s">
        <v>570</v>
      </c>
      <c r="B491" s="78" t="n">
        <f aca="false">SUM(B492:B506)</f>
        <v>476</v>
      </c>
    </row>
    <row r="492" s="105" customFormat="true" ht="15" hidden="false" customHeight="true" outlineLevel="0" collapsed="false">
      <c r="A492" s="80" t="s">
        <v>243</v>
      </c>
      <c r="B492" s="56" t="n">
        <v>89</v>
      </c>
    </row>
    <row r="493" s="105" customFormat="true" ht="15" hidden="false" customHeight="true" outlineLevel="0" collapsed="false">
      <c r="A493" s="80" t="s">
        <v>244</v>
      </c>
      <c r="B493" s="56" t="n">
        <v>12</v>
      </c>
    </row>
    <row r="494" s="105" customFormat="true" ht="15" hidden="false" customHeight="true" outlineLevel="0" collapsed="false">
      <c r="A494" s="80" t="s">
        <v>245</v>
      </c>
      <c r="B494" s="56" t="n">
        <v>92</v>
      </c>
    </row>
    <row r="495" s="108" customFormat="true" ht="15" hidden="false" customHeight="true" outlineLevel="0" collapsed="false">
      <c r="A495" s="80" t="s">
        <v>571</v>
      </c>
      <c r="B495" s="56" t="n">
        <v>52</v>
      </c>
      <c r="C495" s="105"/>
    </row>
    <row r="496" s="108" customFormat="true" ht="15" hidden="false" customHeight="true" outlineLevel="0" collapsed="false">
      <c r="A496" s="80" t="s">
        <v>572</v>
      </c>
      <c r="B496" s="56" t="n">
        <v>0</v>
      </c>
    </row>
    <row r="497" s="105" customFormat="true" ht="15" hidden="false" customHeight="true" outlineLevel="0" collapsed="false">
      <c r="A497" s="80" t="s">
        <v>573</v>
      </c>
      <c r="B497" s="56" t="n">
        <v>0</v>
      </c>
    </row>
    <row r="498" s="105" customFormat="true" ht="15" hidden="false" customHeight="true" outlineLevel="0" collapsed="false">
      <c r="A498" s="80" t="s">
        <v>574</v>
      </c>
      <c r="B498" s="56" t="n">
        <v>0</v>
      </c>
    </row>
    <row r="499" s="105" customFormat="true" ht="15" hidden="false" customHeight="true" outlineLevel="0" collapsed="false">
      <c r="A499" s="80" t="s">
        <v>575</v>
      </c>
      <c r="B499" s="56" t="n">
        <v>0</v>
      </c>
    </row>
    <row r="500" s="108" customFormat="true" ht="15" hidden="false" customHeight="true" outlineLevel="0" collapsed="false">
      <c r="A500" s="80" t="s">
        <v>576</v>
      </c>
      <c r="B500" s="56" t="n">
        <v>222</v>
      </c>
    </row>
    <row r="501" s="108" customFormat="true" ht="15" hidden="false" customHeight="true" outlineLevel="0" collapsed="false">
      <c r="A501" s="80" t="s">
        <v>577</v>
      </c>
      <c r="B501" s="56" t="n">
        <v>0</v>
      </c>
      <c r="C501" s="105"/>
    </row>
    <row r="502" s="105" customFormat="true" ht="15" hidden="false" customHeight="true" outlineLevel="0" collapsed="false">
      <c r="A502" s="80" t="s">
        <v>578</v>
      </c>
      <c r="B502" s="56" t="n">
        <v>0</v>
      </c>
    </row>
    <row r="503" s="105" customFormat="true" ht="15" hidden="false" customHeight="true" outlineLevel="0" collapsed="false">
      <c r="A503" s="80" t="s">
        <v>579</v>
      </c>
      <c r="B503" s="56" t="n">
        <v>0</v>
      </c>
    </row>
    <row r="504" s="105" customFormat="true" ht="15" hidden="false" customHeight="true" outlineLevel="0" collapsed="false">
      <c r="A504" s="80" t="s">
        <v>580</v>
      </c>
      <c r="B504" s="56" t="n">
        <v>0</v>
      </c>
    </row>
    <row r="505" s="113" customFormat="true" ht="15" hidden="false" customHeight="true" outlineLevel="0" collapsed="false">
      <c r="A505" s="80" t="s">
        <v>581</v>
      </c>
      <c r="B505" s="56" t="n">
        <v>9</v>
      </c>
    </row>
    <row r="506" s="108" customFormat="true" ht="15" hidden="false" customHeight="true" outlineLevel="0" collapsed="false">
      <c r="A506" s="80" t="s">
        <v>582</v>
      </c>
      <c r="B506" s="56" t="n">
        <v>0</v>
      </c>
    </row>
    <row r="507" s="105" customFormat="true" ht="15" hidden="false" customHeight="true" outlineLevel="0" collapsed="false">
      <c r="A507" s="77" t="s">
        <v>583</v>
      </c>
      <c r="B507" s="78" t="n">
        <f aca="false">SUM(B508:B514)</f>
        <v>0</v>
      </c>
    </row>
    <row r="508" s="105" customFormat="true" ht="15" hidden="false" customHeight="true" outlineLevel="0" collapsed="false">
      <c r="A508" s="80" t="s">
        <v>243</v>
      </c>
      <c r="B508" s="56" t="n">
        <v>0</v>
      </c>
    </row>
    <row r="509" s="105" customFormat="true" ht="15" hidden="false" customHeight="true" outlineLevel="0" collapsed="false">
      <c r="A509" s="80" t="s">
        <v>244</v>
      </c>
      <c r="B509" s="56" t="n">
        <v>0</v>
      </c>
    </row>
    <row r="510" s="105" customFormat="true" ht="15" hidden="false" customHeight="true" outlineLevel="0" collapsed="false">
      <c r="A510" s="80" t="s">
        <v>245</v>
      </c>
      <c r="B510" s="56" t="n">
        <v>0</v>
      </c>
    </row>
    <row r="511" s="105" customFormat="true" ht="15" hidden="false" customHeight="true" outlineLevel="0" collapsed="false">
      <c r="A511" s="80" t="s">
        <v>584</v>
      </c>
      <c r="B511" s="56" t="n">
        <v>0</v>
      </c>
    </row>
    <row r="512" s="105" customFormat="true" ht="15" hidden="false" customHeight="true" outlineLevel="0" collapsed="false">
      <c r="A512" s="80" t="s">
        <v>585</v>
      </c>
      <c r="B512" s="56"/>
    </row>
    <row r="513" s="105" customFormat="true" ht="15" hidden="false" customHeight="true" outlineLevel="0" collapsed="false">
      <c r="A513" s="80" t="s">
        <v>586</v>
      </c>
      <c r="B513" s="56" t="n">
        <v>0</v>
      </c>
    </row>
    <row r="514" s="105" customFormat="true" ht="15" hidden="false" customHeight="true" outlineLevel="0" collapsed="false">
      <c r="A514" s="80" t="s">
        <v>587</v>
      </c>
      <c r="B514" s="56" t="n">
        <v>0</v>
      </c>
    </row>
    <row r="515" s="105" customFormat="true" ht="15" hidden="false" customHeight="true" outlineLevel="0" collapsed="false">
      <c r="A515" s="77" t="s">
        <v>588</v>
      </c>
      <c r="B515" s="78" t="n">
        <f aca="false">SUM(B516:B525)</f>
        <v>36</v>
      </c>
    </row>
    <row r="516" s="105" customFormat="true" ht="15" hidden="false" customHeight="true" outlineLevel="0" collapsed="false">
      <c r="A516" s="80" t="s">
        <v>243</v>
      </c>
      <c r="B516" s="56" t="n">
        <v>0</v>
      </c>
    </row>
    <row r="517" s="105" customFormat="true" ht="15" hidden="false" customHeight="true" outlineLevel="0" collapsed="false">
      <c r="A517" s="80" t="s">
        <v>244</v>
      </c>
      <c r="B517" s="56" t="n">
        <v>0</v>
      </c>
    </row>
    <row r="518" s="105" customFormat="true" ht="15" hidden="false" customHeight="true" outlineLevel="0" collapsed="false">
      <c r="A518" s="80" t="s">
        <v>245</v>
      </c>
      <c r="B518" s="56" t="n">
        <v>0</v>
      </c>
    </row>
    <row r="519" s="105" customFormat="true" ht="15" hidden="false" customHeight="true" outlineLevel="0" collapsed="false">
      <c r="A519" s="80" t="s">
        <v>589</v>
      </c>
      <c r="B519" s="56" t="n">
        <v>0</v>
      </c>
    </row>
    <row r="520" s="105" customFormat="true" ht="15" hidden="false" customHeight="true" outlineLevel="0" collapsed="false">
      <c r="A520" s="80" t="s">
        <v>590</v>
      </c>
      <c r="B520" s="56"/>
    </row>
    <row r="521" s="105" customFormat="true" ht="15" hidden="false" customHeight="true" outlineLevel="0" collapsed="false">
      <c r="A521" s="80" t="s">
        <v>591</v>
      </c>
      <c r="B521" s="56" t="n">
        <v>0</v>
      </c>
    </row>
    <row r="522" s="105" customFormat="true" ht="15" hidden="false" customHeight="true" outlineLevel="0" collapsed="false">
      <c r="A522" s="80" t="s">
        <v>592</v>
      </c>
      <c r="B522" s="56" t="n">
        <v>0</v>
      </c>
    </row>
    <row r="523" s="105" customFormat="true" ht="15" hidden="false" customHeight="true" outlineLevel="0" collapsed="false">
      <c r="A523" s="80" t="s">
        <v>593</v>
      </c>
      <c r="B523" s="56" t="n">
        <v>0</v>
      </c>
    </row>
    <row r="524" s="105" customFormat="true" ht="15" hidden="false" customHeight="true" outlineLevel="0" collapsed="false">
      <c r="A524" s="80" t="s">
        <v>594</v>
      </c>
      <c r="B524" s="56" t="n">
        <v>0</v>
      </c>
    </row>
    <row r="525" s="105" customFormat="true" ht="15" hidden="false" customHeight="true" outlineLevel="0" collapsed="false">
      <c r="A525" s="80" t="s">
        <v>595</v>
      </c>
      <c r="B525" s="56" t="n">
        <v>36</v>
      </c>
    </row>
    <row r="526" s="105" customFormat="true" ht="15" hidden="false" customHeight="true" outlineLevel="0" collapsed="false">
      <c r="A526" s="114" t="s">
        <v>596</v>
      </c>
      <c r="B526" s="78" t="n">
        <f aca="false">SUM(B527:B534)</f>
        <v>0</v>
      </c>
    </row>
    <row r="527" s="105" customFormat="true" ht="15" hidden="false" customHeight="true" outlineLevel="0" collapsed="false">
      <c r="A527" s="115" t="s">
        <v>243</v>
      </c>
      <c r="B527" s="56" t="n">
        <v>0</v>
      </c>
    </row>
    <row r="528" s="105" customFormat="true" ht="15" hidden="false" customHeight="true" outlineLevel="0" collapsed="false">
      <c r="A528" s="115" t="s">
        <v>244</v>
      </c>
      <c r="B528" s="56" t="n">
        <v>0</v>
      </c>
    </row>
    <row r="529" s="108" customFormat="true" ht="15" hidden="false" customHeight="true" outlineLevel="0" collapsed="false">
      <c r="A529" s="115" t="s">
        <v>245</v>
      </c>
      <c r="B529" s="56" t="n">
        <v>0</v>
      </c>
      <c r="C529" s="105"/>
    </row>
    <row r="530" s="105" customFormat="true" ht="15" hidden="false" customHeight="true" outlineLevel="0" collapsed="false">
      <c r="A530" s="115" t="s">
        <v>597</v>
      </c>
      <c r="B530" s="56" t="n">
        <v>0</v>
      </c>
    </row>
    <row r="531" s="105" customFormat="true" ht="15" hidden="false" customHeight="true" outlineLevel="0" collapsed="false">
      <c r="A531" s="115" t="s">
        <v>598</v>
      </c>
      <c r="B531" s="56" t="n">
        <v>0</v>
      </c>
    </row>
    <row r="532" s="105" customFormat="true" ht="15" hidden="false" customHeight="true" outlineLevel="0" collapsed="false">
      <c r="A532" s="115" t="s">
        <v>599</v>
      </c>
      <c r="B532" s="56" t="n">
        <v>0</v>
      </c>
    </row>
    <row r="533" s="105" customFormat="true" ht="15" hidden="false" customHeight="true" outlineLevel="0" collapsed="false">
      <c r="A533" s="115" t="s">
        <v>600</v>
      </c>
      <c r="B533" s="56"/>
    </row>
    <row r="534" s="105" customFormat="true" ht="15" hidden="false" customHeight="true" outlineLevel="0" collapsed="false">
      <c r="A534" s="115" t="s">
        <v>601</v>
      </c>
      <c r="B534" s="56" t="n">
        <v>0</v>
      </c>
    </row>
    <row r="535" s="105" customFormat="true" ht="15" hidden="false" customHeight="true" outlineLevel="0" collapsed="false">
      <c r="A535" s="114" t="s">
        <v>602</v>
      </c>
      <c r="B535" s="78" t="n">
        <f aca="false">SUM(B536:B542)</f>
        <v>2</v>
      </c>
    </row>
    <row r="536" s="105" customFormat="true" ht="15" hidden="false" customHeight="true" outlineLevel="0" collapsed="false">
      <c r="A536" s="115" t="s">
        <v>243</v>
      </c>
      <c r="B536" s="56" t="n">
        <v>0</v>
      </c>
    </row>
    <row r="537" s="105" customFormat="true" ht="15" hidden="false" customHeight="true" outlineLevel="0" collapsed="false">
      <c r="A537" s="115" t="s">
        <v>244</v>
      </c>
      <c r="B537" s="56" t="n">
        <v>0</v>
      </c>
    </row>
    <row r="538" s="105" customFormat="true" ht="15" hidden="false" customHeight="true" outlineLevel="0" collapsed="false">
      <c r="A538" s="115" t="s">
        <v>245</v>
      </c>
      <c r="B538" s="56" t="n">
        <v>0</v>
      </c>
    </row>
    <row r="539" s="105" customFormat="true" ht="15" hidden="false" customHeight="true" outlineLevel="0" collapsed="false">
      <c r="A539" s="115" t="s">
        <v>603</v>
      </c>
      <c r="B539" s="56" t="n">
        <v>0</v>
      </c>
    </row>
    <row r="540" s="105" customFormat="true" ht="15" hidden="false" customHeight="true" outlineLevel="0" collapsed="false">
      <c r="A540" s="115" t="s">
        <v>604</v>
      </c>
      <c r="B540" s="56" t="n">
        <v>0</v>
      </c>
    </row>
    <row r="541" s="108" customFormat="true" ht="15" hidden="false" customHeight="true" outlineLevel="0" collapsed="false">
      <c r="A541" s="115" t="s">
        <v>605</v>
      </c>
      <c r="B541" s="56" t="n">
        <v>0</v>
      </c>
      <c r="G541" s="110"/>
      <c r="H541" s="110"/>
    </row>
    <row r="542" s="105" customFormat="true" ht="15" hidden="false" customHeight="true" outlineLevel="0" collapsed="false">
      <c r="A542" s="115" t="s">
        <v>606</v>
      </c>
      <c r="B542" s="56" t="n">
        <v>2</v>
      </c>
    </row>
    <row r="543" s="105" customFormat="true" ht="15" hidden="false" customHeight="true" outlineLevel="0" collapsed="false">
      <c r="A543" s="77" t="s">
        <v>607</v>
      </c>
      <c r="B543" s="78" t="n">
        <f aca="false">SUM(B544:B546)</f>
        <v>236</v>
      </c>
    </row>
    <row r="544" s="105" customFormat="true" ht="15" hidden="false" customHeight="true" outlineLevel="0" collapsed="false">
      <c r="A544" s="80" t="s">
        <v>608</v>
      </c>
      <c r="B544" s="56"/>
    </row>
    <row r="545" s="105" customFormat="true" ht="15" hidden="false" customHeight="true" outlineLevel="0" collapsed="false">
      <c r="A545" s="80" t="s">
        <v>609</v>
      </c>
      <c r="B545" s="56" t="n">
        <v>0</v>
      </c>
    </row>
    <row r="546" s="105" customFormat="true" ht="15" hidden="false" customHeight="true" outlineLevel="0" collapsed="false">
      <c r="A546" s="80" t="s">
        <v>610</v>
      </c>
      <c r="B546" s="56" t="n">
        <v>236</v>
      </c>
    </row>
    <row r="547" s="105" customFormat="true" ht="15" hidden="false" customHeight="true" outlineLevel="0" collapsed="false">
      <c r="A547" s="77" t="s">
        <v>611</v>
      </c>
      <c r="B547" s="78" t="n">
        <f aca="false">B548+B567+B575+B577+B586+B590+B600+B609+B616+B624+B633+B638+B641+B644+B647+B650+B653+B657+B661+B669+B672</f>
        <v>22858</v>
      </c>
    </row>
    <row r="548" s="105" customFormat="true" ht="15" hidden="false" customHeight="true" outlineLevel="0" collapsed="false">
      <c r="A548" s="77" t="s">
        <v>612</v>
      </c>
      <c r="B548" s="78" t="n">
        <f aca="false">SUM(B549:B566)</f>
        <v>1284</v>
      </c>
    </row>
    <row r="549" s="105" customFormat="true" ht="15" hidden="false" customHeight="true" outlineLevel="0" collapsed="false">
      <c r="A549" s="80" t="s">
        <v>243</v>
      </c>
      <c r="B549" s="56" t="n">
        <v>798</v>
      </c>
    </row>
    <row r="550" s="105" customFormat="true" ht="15" hidden="false" customHeight="true" outlineLevel="0" collapsed="false">
      <c r="A550" s="80" t="s">
        <v>244</v>
      </c>
      <c r="B550" s="56" t="n">
        <v>183</v>
      </c>
    </row>
    <row r="551" s="105" customFormat="true" ht="15" hidden="false" customHeight="true" outlineLevel="0" collapsed="false">
      <c r="A551" s="80" t="s">
        <v>245</v>
      </c>
      <c r="B551" s="56" t="n">
        <v>268</v>
      </c>
    </row>
    <row r="552" s="105" customFormat="true" ht="15" hidden="false" customHeight="true" outlineLevel="0" collapsed="false">
      <c r="A552" s="80" t="s">
        <v>613</v>
      </c>
      <c r="B552" s="56" t="n">
        <v>3</v>
      </c>
    </row>
    <row r="553" s="105" customFormat="true" ht="15" hidden="false" customHeight="true" outlineLevel="0" collapsed="false">
      <c r="A553" s="80" t="s">
        <v>614</v>
      </c>
      <c r="B553" s="56" t="n">
        <v>0</v>
      </c>
    </row>
    <row r="554" s="105" customFormat="true" ht="15" hidden="false" customHeight="true" outlineLevel="0" collapsed="false">
      <c r="A554" s="80" t="s">
        <v>615</v>
      </c>
      <c r="B554" s="56" t="n">
        <v>0</v>
      </c>
    </row>
    <row r="555" s="105" customFormat="true" ht="15" hidden="false" customHeight="true" outlineLevel="0" collapsed="false">
      <c r="A555" s="80" t="s">
        <v>616</v>
      </c>
      <c r="B555" s="56" t="n">
        <v>0</v>
      </c>
    </row>
    <row r="556" s="105" customFormat="true" ht="15" hidden="false" customHeight="true" outlineLevel="0" collapsed="false">
      <c r="A556" s="80" t="s">
        <v>284</v>
      </c>
      <c r="B556" s="56" t="n">
        <v>5</v>
      </c>
    </row>
    <row r="557" s="105" customFormat="true" ht="15" hidden="false" customHeight="true" outlineLevel="0" collapsed="false">
      <c r="A557" s="80" t="s">
        <v>617</v>
      </c>
      <c r="B557" s="56" t="n">
        <v>10</v>
      </c>
    </row>
    <row r="558" s="105" customFormat="true" ht="15" hidden="false" customHeight="true" outlineLevel="0" collapsed="false">
      <c r="A558" s="80" t="s">
        <v>618</v>
      </c>
      <c r="B558" s="56" t="n">
        <v>0</v>
      </c>
    </row>
    <row r="559" s="105" customFormat="true" ht="15" hidden="false" customHeight="true" outlineLevel="0" collapsed="false">
      <c r="A559" s="80" t="s">
        <v>619</v>
      </c>
      <c r="B559" s="56" t="n">
        <v>2</v>
      </c>
    </row>
    <row r="560" s="105" customFormat="true" ht="15" hidden="false" customHeight="true" outlineLevel="0" collapsed="false">
      <c r="A560" s="80" t="s">
        <v>620</v>
      </c>
      <c r="B560" s="56" t="n">
        <v>0</v>
      </c>
    </row>
    <row r="561" s="105" customFormat="true" ht="15" hidden="false" customHeight="true" outlineLevel="0" collapsed="false">
      <c r="A561" s="80" t="s">
        <v>621</v>
      </c>
      <c r="B561" s="56" t="n">
        <v>0</v>
      </c>
    </row>
    <row r="562" s="111" customFormat="true" ht="15" hidden="false" customHeight="true" outlineLevel="0" collapsed="false">
      <c r="A562" s="80" t="s">
        <v>622</v>
      </c>
      <c r="B562" s="56" t="n">
        <v>0</v>
      </c>
    </row>
    <row r="563" s="108" customFormat="true" ht="15" hidden="false" customHeight="true" outlineLevel="0" collapsed="false">
      <c r="A563" s="80" t="s">
        <v>623</v>
      </c>
      <c r="B563" s="56" t="n">
        <v>0</v>
      </c>
      <c r="C563" s="105"/>
    </row>
    <row r="564" s="105" customFormat="true" ht="15" hidden="false" customHeight="true" outlineLevel="0" collapsed="false">
      <c r="A564" s="80" t="s">
        <v>624</v>
      </c>
      <c r="B564" s="56" t="n">
        <v>0</v>
      </c>
    </row>
    <row r="565" s="105" customFormat="true" ht="15" hidden="false" customHeight="true" outlineLevel="0" collapsed="false">
      <c r="A565" s="80" t="s">
        <v>252</v>
      </c>
      <c r="B565" s="56" t="n">
        <v>0</v>
      </c>
    </row>
    <row r="566" s="105" customFormat="true" ht="15" hidden="false" customHeight="true" outlineLevel="0" collapsed="false">
      <c r="A566" s="80" t="s">
        <v>625</v>
      </c>
      <c r="B566" s="56" t="n">
        <v>15</v>
      </c>
    </row>
    <row r="567" s="105" customFormat="true" ht="15" hidden="false" customHeight="true" outlineLevel="0" collapsed="false">
      <c r="A567" s="77" t="s">
        <v>626</v>
      </c>
      <c r="B567" s="78" t="n">
        <f aca="false">SUM(B568:B574)</f>
        <v>5020</v>
      </c>
    </row>
    <row r="568" s="105" customFormat="true" ht="15" hidden="false" customHeight="true" outlineLevel="0" collapsed="false">
      <c r="A568" s="80" t="s">
        <v>243</v>
      </c>
      <c r="B568" s="56" t="n">
        <v>207</v>
      </c>
    </row>
    <row r="569" s="105" customFormat="true" ht="15" hidden="false" customHeight="true" outlineLevel="0" collapsed="false">
      <c r="A569" s="80" t="s">
        <v>244</v>
      </c>
      <c r="B569" s="56" t="n">
        <v>0</v>
      </c>
    </row>
    <row r="570" s="105" customFormat="true" ht="15" hidden="false" customHeight="true" outlineLevel="0" collapsed="false">
      <c r="A570" s="80" t="s">
        <v>245</v>
      </c>
      <c r="B570" s="56" t="n">
        <v>70</v>
      </c>
    </row>
    <row r="571" s="105" customFormat="true" ht="15" hidden="false" customHeight="true" outlineLevel="0" collapsed="false">
      <c r="A571" s="80" t="s">
        <v>627</v>
      </c>
      <c r="B571" s="56" t="n">
        <v>0</v>
      </c>
    </row>
    <row r="572" s="105" customFormat="true" ht="15" hidden="false" customHeight="true" outlineLevel="0" collapsed="false">
      <c r="A572" s="80" t="s">
        <v>628</v>
      </c>
      <c r="B572" s="56" t="n">
        <v>0</v>
      </c>
    </row>
    <row r="573" s="105" customFormat="true" ht="15" hidden="false" customHeight="true" outlineLevel="0" collapsed="false">
      <c r="A573" s="80" t="s">
        <v>629</v>
      </c>
      <c r="B573" s="56" t="n">
        <v>4397</v>
      </c>
    </row>
    <row r="574" s="105" customFormat="true" ht="15" hidden="false" customHeight="true" outlineLevel="0" collapsed="false">
      <c r="A574" s="80" t="s">
        <v>630</v>
      </c>
      <c r="B574" s="56" t="n">
        <v>346</v>
      </c>
    </row>
    <row r="575" s="105" customFormat="true" ht="15" hidden="false" customHeight="true" outlineLevel="0" collapsed="false">
      <c r="A575" s="77" t="s">
        <v>631</v>
      </c>
      <c r="B575" s="56" t="n">
        <f aca="false">B576</f>
        <v>0</v>
      </c>
    </row>
    <row r="576" s="105" customFormat="true" ht="15" hidden="false" customHeight="true" outlineLevel="0" collapsed="false">
      <c r="A576" s="80" t="s">
        <v>632</v>
      </c>
      <c r="B576" s="56" t="n">
        <v>0</v>
      </c>
    </row>
    <row r="577" s="105" customFormat="true" ht="15" hidden="false" customHeight="true" outlineLevel="0" collapsed="false">
      <c r="A577" s="77" t="s">
        <v>633</v>
      </c>
      <c r="B577" s="78" t="n">
        <f aca="false">SUM(B578:B585)</f>
        <v>7897</v>
      </c>
    </row>
    <row r="578" s="105" customFormat="true" ht="15" hidden="false" customHeight="true" outlineLevel="0" collapsed="false">
      <c r="A578" s="80" t="s">
        <v>634</v>
      </c>
      <c r="B578" s="56" t="n">
        <v>715</v>
      </c>
    </row>
    <row r="579" s="105" customFormat="true" ht="15" hidden="false" customHeight="true" outlineLevel="0" collapsed="false">
      <c r="A579" s="80" t="s">
        <v>635</v>
      </c>
      <c r="B579" s="56" t="n">
        <v>244</v>
      </c>
    </row>
    <row r="580" s="108" customFormat="true" ht="15" hidden="false" customHeight="true" outlineLevel="0" collapsed="false">
      <c r="A580" s="80" t="s">
        <v>636</v>
      </c>
      <c r="B580" s="56" t="n">
        <v>0</v>
      </c>
      <c r="C580" s="105"/>
    </row>
    <row r="581" s="105" customFormat="true" ht="15" hidden="false" customHeight="true" outlineLevel="0" collapsed="false">
      <c r="A581" s="80" t="s">
        <v>637</v>
      </c>
      <c r="B581" s="56" t="n">
        <v>5475</v>
      </c>
    </row>
    <row r="582" s="105" customFormat="true" ht="15" hidden="false" customHeight="true" outlineLevel="0" collapsed="false">
      <c r="A582" s="80" t="s">
        <v>638</v>
      </c>
      <c r="B582" s="56" t="n">
        <v>613</v>
      </c>
    </row>
    <row r="583" s="105" customFormat="true" ht="15" hidden="false" customHeight="true" outlineLevel="0" collapsed="false">
      <c r="A583" s="80" t="s">
        <v>639</v>
      </c>
      <c r="B583" s="56" t="n">
        <v>0</v>
      </c>
    </row>
    <row r="584" s="108" customFormat="true" ht="15" hidden="false" customHeight="true" outlineLevel="0" collapsed="false">
      <c r="A584" s="80" t="s">
        <v>640</v>
      </c>
      <c r="B584" s="56" t="n">
        <v>0</v>
      </c>
      <c r="C584" s="105"/>
    </row>
    <row r="585" s="105" customFormat="true" ht="15" hidden="false" customHeight="true" outlineLevel="0" collapsed="false">
      <c r="A585" s="80" t="s">
        <v>641</v>
      </c>
      <c r="B585" s="56" t="n">
        <v>850</v>
      </c>
    </row>
    <row r="586" s="105" customFormat="true" ht="15" hidden="false" customHeight="true" outlineLevel="0" collapsed="false">
      <c r="A586" s="77" t="s">
        <v>642</v>
      </c>
      <c r="B586" s="56" t="n">
        <f aca="false">SUM(B587:B589)</f>
        <v>0</v>
      </c>
    </row>
    <row r="587" s="105" customFormat="true" ht="15" hidden="false" customHeight="true" outlineLevel="0" collapsed="false">
      <c r="A587" s="80" t="s">
        <v>643</v>
      </c>
      <c r="B587" s="56" t="n">
        <v>0</v>
      </c>
    </row>
    <row r="588" s="105" customFormat="true" ht="15" hidden="false" customHeight="true" outlineLevel="0" collapsed="false">
      <c r="A588" s="80" t="s">
        <v>644</v>
      </c>
      <c r="B588" s="56" t="n">
        <v>0</v>
      </c>
    </row>
    <row r="589" s="105" customFormat="true" ht="15" hidden="false" customHeight="true" outlineLevel="0" collapsed="false">
      <c r="A589" s="80" t="s">
        <v>645</v>
      </c>
      <c r="B589" s="56" t="n">
        <v>0</v>
      </c>
    </row>
    <row r="590" s="105" customFormat="true" ht="15" hidden="false" customHeight="true" outlineLevel="0" collapsed="false">
      <c r="A590" s="77" t="s">
        <v>646</v>
      </c>
      <c r="B590" s="78" t="n">
        <f aca="false">SUM(B591:B599)</f>
        <v>2383</v>
      </c>
      <c r="E590" s="109"/>
      <c r="G590" s="109"/>
      <c r="H590" s="109"/>
    </row>
    <row r="591" s="105" customFormat="true" ht="15" hidden="false" customHeight="true" outlineLevel="0" collapsed="false">
      <c r="A591" s="80" t="s">
        <v>647</v>
      </c>
      <c r="B591" s="56" t="n">
        <v>0</v>
      </c>
    </row>
    <row r="592" s="105" customFormat="true" ht="15" hidden="false" customHeight="true" outlineLevel="0" collapsed="false">
      <c r="A592" s="80" t="s">
        <v>648</v>
      </c>
      <c r="B592" s="56" t="n">
        <v>0</v>
      </c>
    </row>
    <row r="593" s="105" customFormat="true" ht="15" hidden="false" customHeight="true" outlineLevel="0" collapsed="false">
      <c r="A593" s="80" t="s">
        <v>649</v>
      </c>
      <c r="B593" s="56" t="n">
        <v>0</v>
      </c>
    </row>
    <row r="594" s="105" customFormat="true" ht="15" hidden="false" customHeight="true" outlineLevel="0" collapsed="false">
      <c r="A594" s="80" t="s">
        <v>650</v>
      </c>
      <c r="B594" s="56" t="n">
        <v>0</v>
      </c>
    </row>
    <row r="595" s="105" customFormat="true" ht="15" hidden="false" customHeight="true" outlineLevel="0" collapsed="false">
      <c r="A595" s="80" t="s">
        <v>651</v>
      </c>
      <c r="B595" s="56" t="n">
        <v>0</v>
      </c>
    </row>
    <row r="596" s="105" customFormat="true" ht="15" hidden="false" customHeight="true" outlineLevel="0" collapsed="false">
      <c r="A596" s="80" t="s">
        <v>652</v>
      </c>
      <c r="B596" s="56" t="n">
        <v>0</v>
      </c>
    </row>
    <row r="597" s="105" customFormat="true" ht="15" hidden="false" customHeight="true" outlineLevel="0" collapsed="false">
      <c r="A597" s="80" t="s">
        <v>653</v>
      </c>
      <c r="B597" s="56" t="n">
        <v>0</v>
      </c>
    </row>
    <row r="598" s="105" customFormat="true" ht="15" hidden="false" customHeight="true" outlineLevel="0" collapsed="false">
      <c r="A598" s="80" t="s">
        <v>654</v>
      </c>
      <c r="B598" s="56" t="n">
        <v>0</v>
      </c>
    </row>
    <row r="599" s="105" customFormat="true" ht="15" hidden="false" customHeight="true" outlineLevel="0" collapsed="false">
      <c r="A599" s="80" t="s">
        <v>655</v>
      </c>
      <c r="B599" s="56" t="n">
        <v>2383</v>
      </c>
    </row>
    <row r="600" s="105" customFormat="true" ht="15" hidden="false" customHeight="true" outlineLevel="0" collapsed="false">
      <c r="A600" s="77" t="s">
        <v>656</v>
      </c>
      <c r="B600" s="78" t="n">
        <f aca="false">SUM(B601:B608)</f>
        <v>1962</v>
      </c>
    </row>
    <row r="601" s="105" customFormat="true" ht="15" hidden="false" customHeight="true" outlineLevel="0" collapsed="false">
      <c r="A601" s="80" t="s">
        <v>657</v>
      </c>
      <c r="B601" s="56" t="n">
        <v>470</v>
      </c>
    </row>
    <row r="602" s="105" customFormat="true" ht="15" hidden="false" customHeight="true" outlineLevel="0" collapsed="false">
      <c r="A602" s="80" t="s">
        <v>658</v>
      </c>
      <c r="B602" s="56" t="n">
        <v>148</v>
      </c>
    </row>
    <row r="603" s="105" customFormat="true" ht="15" hidden="false" customHeight="true" outlineLevel="0" collapsed="false">
      <c r="A603" s="80" t="s">
        <v>659</v>
      </c>
      <c r="B603" s="56" t="n">
        <v>0</v>
      </c>
    </row>
    <row r="604" s="105" customFormat="true" ht="15" hidden="false" customHeight="true" outlineLevel="0" collapsed="false">
      <c r="A604" s="80" t="s">
        <v>660</v>
      </c>
      <c r="B604" s="56" t="n">
        <v>286</v>
      </c>
    </row>
    <row r="605" s="105" customFormat="true" ht="15" hidden="false" customHeight="true" outlineLevel="0" collapsed="false">
      <c r="A605" s="80" t="s">
        <v>661</v>
      </c>
      <c r="B605" s="56" t="n">
        <v>0</v>
      </c>
      <c r="E605" s="109"/>
      <c r="G605" s="109"/>
      <c r="H605" s="109"/>
    </row>
    <row r="606" s="105" customFormat="true" ht="15" hidden="false" customHeight="true" outlineLevel="0" collapsed="false">
      <c r="A606" s="80" t="s">
        <v>662</v>
      </c>
      <c r="B606" s="56" t="n">
        <v>0</v>
      </c>
      <c r="E606" s="109"/>
      <c r="G606" s="109"/>
      <c r="H606" s="109"/>
    </row>
    <row r="607" s="105" customFormat="true" ht="15" hidden="false" customHeight="true" outlineLevel="0" collapsed="false">
      <c r="A607" s="80" t="s">
        <v>663</v>
      </c>
      <c r="B607" s="56" t="n">
        <v>0</v>
      </c>
    </row>
    <row r="608" s="105" customFormat="true" ht="15" hidden="false" customHeight="true" outlineLevel="0" collapsed="false">
      <c r="A608" s="80" t="s">
        <v>664</v>
      </c>
      <c r="B608" s="56" t="n">
        <v>1058</v>
      </c>
    </row>
    <row r="609" s="105" customFormat="true" ht="15" hidden="false" customHeight="true" outlineLevel="0" collapsed="false">
      <c r="A609" s="77" t="s">
        <v>665</v>
      </c>
      <c r="B609" s="78" t="n">
        <f aca="false">SUM(B610:B615)</f>
        <v>191</v>
      </c>
    </row>
    <row r="610" s="105" customFormat="true" ht="15" hidden="false" customHeight="true" outlineLevel="0" collapsed="false">
      <c r="A610" s="80" t="s">
        <v>666</v>
      </c>
      <c r="B610" s="56" t="n">
        <v>134</v>
      </c>
    </row>
    <row r="611" s="105" customFormat="true" ht="15" hidden="false" customHeight="true" outlineLevel="0" collapsed="false">
      <c r="A611" s="80" t="s">
        <v>667</v>
      </c>
      <c r="B611" s="56" t="n">
        <v>1</v>
      </c>
    </row>
    <row r="612" s="105" customFormat="true" ht="15" hidden="false" customHeight="true" outlineLevel="0" collapsed="false">
      <c r="A612" s="80" t="s">
        <v>668</v>
      </c>
      <c r="B612" s="56" t="n">
        <v>0</v>
      </c>
    </row>
    <row r="613" s="105" customFormat="true" ht="15" hidden="false" customHeight="true" outlineLevel="0" collapsed="false">
      <c r="A613" s="80" t="s">
        <v>669</v>
      </c>
      <c r="B613" s="56" t="n">
        <v>0</v>
      </c>
    </row>
    <row r="614" s="105" customFormat="true" ht="15" hidden="false" customHeight="true" outlineLevel="0" collapsed="false">
      <c r="A614" s="80" t="s">
        <v>670</v>
      </c>
      <c r="B614" s="56" t="n">
        <v>48</v>
      </c>
      <c r="E614" s="109"/>
    </row>
    <row r="615" s="105" customFormat="true" ht="15" hidden="false" customHeight="true" outlineLevel="0" collapsed="false">
      <c r="A615" s="80" t="s">
        <v>671</v>
      </c>
      <c r="B615" s="56" t="n">
        <v>8</v>
      </c>
    </row>
    <row r="616" s="105" customFormat="true" ht="15" hidden="false" customHeight="true" outlineLevel="0" collapsed="false">
      <c r="A616" s="77" t="s">
        <v>672</v>
      </c>
      <c r="B616" s="78" t="n">
        <f aca="false">SUM(B617:B623)</f>
        <v>989</v>
      </c>
    </row>
    <row r="617" s="105" customFormat="true" ht="15" hidden="false" customHeight="true" outlineLevel="0" collapsed="false">
      <c r="A617" s="80" t="s">
        <v>673</v>
      </c>
      <c r="B617" s="56" t="n">
        <v>15</v>
      </c>
    </row>
    <row r="618" s="105" customFormat="true" ht="15" hidden="false" customHeight="true" outlineLevel="0" collapsed="false">
      <c r="A618" s="80" t="s">
        <v>674</v>
      </c>
      <c r="B618" s="56" t="n">
        <v>654</v>
      </c>
    </row>
    <row r="619" s="105" customFormat="true" ht="15" hidden="false" customHeight="true" outlineLevel="0" collapsed="false">
      <c r="A619" s="80" t="s">
        <v>675</v>
      </c>
      <c r="B619" s="56" t="n">
        <v>0</v>
      </c>
      <c r="E619" s="109"/>
      <c r="G619" s="109"/>
      <c r="H619" s="109"/>
    </row>
    <row r="620" s="105" customFormat="true" ht="15" hidden="false" customHeight="true" outlineLevel="0" collapsed="false">
      <c r="A620" s="80" t="s">
        <v>676</v>
      </c>
      <c r="B620" s="56" t="n">
        <v>113</v>
      </c>
    </row>
    <row r="621" s="108" customFormat="true" ht="15" hidden="false" customHeight="true" outlineLevel="0" collapsed="false">
      <c r="A621" s="80" t="s">
        <v>677</v>
      </c>
      <c r="B621" s="56" t="n">
        <v>0</v>
      </c>
      <c r="C621" s="105"/>
    </row>
    <row r="622" s="105" customFormat="true" ht="15" hidden="false" customHeight="true" outlineLevel="0" collapsed="false">
      <c r="A622" s="80" t="s">
        <v>678</v>
      </c>
      <c r="B622" s="56" t="n">
        <v>207</v>
      </c>
    </row>
    <row r="623" s="105" customFormat="true" ht="15" hidden="false" customHeight="true" outlineLevel="0" collapsed="false">
      <c r="A623" s="80" t="s">
        <v>679</v>
      </c>
      <c r="B623" s="56" t="n">
        <v>0</v>
      </c>
    </row>
    <row r="624" s="105" customFormat="true" ht="15" hidden="false" customHeight="true" outlineLevel="0" collapsed="false">
      <c r="A624" s="77" t="s">
        <v>680</v>
      </c>
      <c r="B624" s="78" t="n">
        <f aca="false">SUM(B625:B632)</f>
        <v>922</v>
      </c>
      <c r="E624" s="109"/>
      <c r="G624" s="109"/>
      <c r="H624" s="109"/>
    </row>
    <row r="625" s="105" customFormat="true" ht="15" hidden="false" customHeight="true" outlineLevel="0" collapsed="false">
      <c r="A625" s="80" t="s">
        <v>243</v>
      </c>
      <c r="B625" s="56" t="n">
        <v>79</v>
      </c>
    </row>
    <row r="626" s="105" customFormat="true" ht="15" hidden="false" customHeight="true" outlineLevel="0" collapsed="false">
      <c r="A626" s="80" t="s">
        <v>244</v>
      </c>
      <c r="B626" s="56" t="n">
        <v>38</v>
      </c>
    </row>
    <row r="627" s="108" customFormat="true" ht="15" hidden="false" customHeight="true" outlineLevel="0" collapsed="false">
      <c r="A627" s="80" t="s">
        <v>245</v>
      </c>
      <c r="B627" s="56" t="n">
        <v>0</v>
      </c>
      <c r="C627" s="105"/>
    </row>
    <row r="628" s="105" customFormat="true" ht="15" hidden="false" customHeight="true" outlineLevel="0" collapsed="false">
      <c r="A628" s="80" t="s">
        <v>681</v>
      </c>
      <c r="B628" s="56" t="n">
        <v>116</v>
      </c>
    </row>
    <row r="629" s="105" customFormat="true" ht="15" hidden="false" customHeight="true" outlineLevel="0" collapsed="false">
      <c r="A629" s="80" t="s">
        <v>682</v>
      </c>
      <c r="B629" s="56" t="n">
        <v>24</v>
      </c>
    </row>
    <row r="630" s="105" customFormat="true" ht="15" hidden="false" customHeight="true" outlineLevel="0" collapsed="false">
      <c r="A630" s="80" t="s">
        <v>683</v>
      </c>
      <c r="B630" s="56" t="n">
        <v>0</v>
      </c>
    </row>
    <row r="631" s="108" customFormat="true" ht="15" hidden="false" customHeight="true" outlineLevel="0" collapsed="false">
      <c r="A631" s="80" t="s">
        <v>684</v>
      </c>
      <c r="B631" s="56" t="n">
        <v>251</v>
      </c>
      <c r="C631" s="105"/>
    </row>
    <row r="632" s="105" customFormat="true" ht="15" hidden="false" customHeight="true" outlineLevel="0" collapsed="false">
      <c r="A632" s="80" t="s">
        <v>685</v>
      </c>
      <c r="B632" s="56" t="n">
        <v>414</v>
      </c>
      <c r="E632" s="109"/>
      <c r="G632" s="109"/>
    </row>
    <row r="633" s="105" customFormat="true" ht="15" hidden="false" customHeight="true" outlineLevel="0" collapsed="false">
      <c r="A633" s="77" t="s">
        <v>686</v>
      </c>
      <c r="B633" s="78" t="n">
        <f aca="false">SUM(B634:B637)</f>
        <v>59</v>
      </c>
    </row>
    <row r="634" s="105" customFormat="true" ht="15" hidden="false" customHeight="true" outlineLevel="0" collapsed="false">
      <c r="A634" s="80" t="s">
        <v>243</v>
      </c>
      <c r="B634" s="56" t="n">
        <v>33</v>
      </c>
    </row>
    <row r="635" s="105" customFormat="true" ht="15" hidden="false" customHeight="true" outlineLevel="0" collapsed="false">
      <c r="A635" s="80" t="s">
        <v>244</v>
      </c>
      <c r="B635" s="56" t="n">
        <v>0</v>
      </c>
    </row>
    <row r="636" s="105" customFormat="true" ht="15" hidden="false" customHeight="true" outlineLevel="0" collapsed="false">
      <c r="A636" s="80" t="s">
        <v>245</v>
      </c>
      <c r="B636" s="56" t="n">
        <v>0</v>
      </c>
    </row>
    <row r="637" s="105" customFormat="true" ht="15" hidden="false" customHeight="true" outlineLevel="0" collapsed="false">
      <c r="A637" s="80" t="s">
        <v>687</v>
      </c>
      <c r="B637" s="56" t="n">
        <v>26</v>
      </c>
    </row>
    <row r="638" s="105" customFormat="true" ht="15" hidden="false" customHeight="true" outlineLevel="0" collapsed="false">
      <c r="A638" s="77" t="s">
        <v>688</v>
      </c>
      <c r="B638" s="78" t="n">
        <f aca="false">SUM(B639:B640)</f>
        <v>280</v>
      </c>
    </row>
    <row r="639" s="105" customFormat="true" ht="15" hidden="false" customHeight="true" outlineLevel="0" collapsed="false">
      <c r="A639" s="80" t="s">
        <v>689</v>
      </c>
      <c r="B639" s="56" t="n">
        <v>270</v>
      </c>
    </row>
    <row r="640" s="105" customFormat="true" ht="15" hidden="false" customHeight="true" outlineLevel="0" collapsed="false">
      <c r="A640" s="80" t="s">
        <v>690</v>
      </c>
      <c r="B640" s="56" t="n">
        <v>10</v>
      </c>
    </row>
    <row r="641" s="105" customFormat="true" ht="15" hidden="false" customHeight="true" outlineLevel="0" collapsed="false">
      <c r="A641" s="77" t="s">
        <v>691</v>
      </c>
      <c r="B641" s="78" t="n">
        <f aca="false">SUM(B642:B643)</f>
        <v>23</v>
      </c>
      <c r="E641" s="109"/>
    </row>
    <row r="642" s="105" customFormat="true" ht="15" hidden="false" customHeight="true" outlineLevel="0" collapsed="false">
      <c r="A642" s="80" t="s">
        <v>692</v>
      </c>
      <c r="B642" s="56" t="n">
        <v>22</v>
      </c>
      <c r="G642" s="109"/>
    </row>
    <row r="643" s="105" customFormat="true" ht="15" hidden="false" customHeight="true" outlineLevel="0" collapsed="false">
      <c r="A643" s="80" t="s">
        <v>693</v>
      </c>
      <c r="B643" s="56" t="n">
        <v>1</v>
      </c>
    </row>
    <row r="644" s="105" customFormat="true" ht="15" hidden="false" customHeight="true" outlineLevel="0" collapsed="false">
      <c r="A644" s="77" t="s">
        <v>694</v>
      </c>
      <c r="B644" s="78" t="n">
        <f aca="false">SUM(B645:B646)</f>
        <v>32</v>
      </c>
    </row>
    <row r="645" s="108" customFormat="true" ht="15" hidden="false" customHeight="true" outlineLevel="0" collapsed="false">
      <c r="A645" s="80" t="s">
        <v>695</v>
      </c>
      <c r="B645" s="56" t="n">
        <v>6</v>
      </c>
      <c r="C645" s="105"/>
    </row>
    <row r="646" s="105" customFormat="true" ht="15" hidden="false" customHeight="true" outlineLevel="0" collapsed="false">
      <c r="A646" s="80" t="s">
        <v>696</v>
      </c>
      <c r="B646" s="56" t="n">
        <v>26</v>
      </c>
    </row>
    <row r="647" s="105" customFormat="true" ht="15" hidden="false" customHeight="true" outlineLevel="0" collapsed="false">
      <c r="A647" s="77" t="s">
        <v>697</v>
      </c>
      <c r="B647" s="56" t="n">
        <f aca="false">SUM(B648:B649)</f>
        <v>0</v>
      </c>
    </row>
    <row r="648" s="105" customFormat="true" ht="15" hidden="false" customHeight="true" outlineLevel="0" collapsed="false">
      <c r="A648" s="80" t="s">
        <v>698</v>
      </c>
      <c r="B648" s="56" t="n">
        <v>0</v>
      </c>
    </row>
    <row r="649" s="105" customFormat="true" ht="15" hidden="false" customHeight="true" outlineLevel="0" collapsed="false">
      <c r="A649" s="80" t="s">
        <v>699</v>
      </c>
      <c r="B649" s="56" t="n">
        <v>0</v>
      </c>
    </row>
    <row r="650" s="105" customFormat="true" ht="15" hidden="false" customHeight="true" outlineLevel="0" collapsed="false">
      <c r="A650" s="77" t="s">
        <v>700</v>
      </c>
      <c r="B650" s="78" t="n">
        <f aca="false">SUM(B651:B652)</f>
        <v>69</v>
      </c>
    </row>
    <row r="651" s="105" customFormat="true" ht="15" hidden="false" customHeight="true" outlineLevel="0" collapsed="false">
      <c r="A651" s="80" t="s">
        <v>701</v>
      </c>
      <c r="B651" s="56" t="n">
        <v>69</v>
      </c>
    </row>
    <row r="652" s="105" customFormat="true" ht="15" hidden="false" customHeight="true" outlineLevel="0" collapsed="false">
      <c r="A652" s="80" t="s">
        <v>702</v>
      </c>
      <c r="B652" s="56" t="n">
        <v>0</v>
      </c>
    </row>
    <row r="653" s="108" customFormat="true" ht="15" hidden="false" customHeight="true" outlineLevel="0" collapsed="false">
      <c r="A653" s="77" t="s">
        <v>703</v>
      </c>
      <c r="B653" s="56" t="n">
        <f aca="false">SUM(B654:B656)</f>
        <v>0</v>
      </c>
      <c r="C653" s="105"/>
    </row>
    <row r="654" s="105" customFormat="true" ht="15" hidden="false" customHeight="true" outlineLevel="0" collapsed="false">
      <c r="A654" s="80" t="s">
        <v>704</v>
      </c>
      <c r="B654" s="56" t="n">
        <v>0</v>
      </c>
    </row>
    <row r="655" s="105" customFormat="true" ht="15" hidden="false" customHeight="true" outlineLevel="0" collapsed="false">
      <c r="A655" s="80" t="s">
        <v>705</v>
      </c>
      <c r="B655" s="56" t="n">
        <v>0</v>
      </c>
    </row>
    <row r="656" s="105" customFormat="true" ht="15" hidden="false" customHeight="true" outlineLevel="0" collapsed="false">
      <c r="A656" s="80" t="s">
        <v>706</v>
      </c>
      <c r="B656" s="56" t="n">
        <v>0</v>
      </c>
    </row>
    <row r="657" s="105" customFormat="true" ht="15" hidden="false" customHeight="true" outlineLevel="0" collapsed="false">
      <c r="A657" s="77" t="s">
        <v>707</v>
      </c>
      <c r="B657" s="56" t="n">
        <f aca="false">SUM(B658:B660)</f>
        <v>0</v>
      </c>
    </row>
    <row r="658" s="105" customFormat="true" ht="15" hidden="false" customHeight="true" outlineLevel="0" collapsed="false">
      <c r="A658" s="80" t="s">
        <v>708</v>
      </c>
      <c r="B658" s="56" t="n">
        <v>0</v>
      </c>
    </row>
    <row r="659" s="108" customFormat="true" ht="15" hidden="false" customHeight="true" outlineLevel="0" collapsed="false">
      <c r="A659" s="80" t="s">
        <v>709</v>
      </c>
      <c r="B659" s="56" t="n">
        <v>0</v>
      </c>
      <c r="C659" s="105"/>
    </row>
    <row r="660" s="105" customFormat="true" ht="15" hidden="false" customHeight="true" outlineLevel="0" collapsed="false">
      <c r="A660" s="80" t="s">
        <v>710</v>
      </c>
      <c r="B660" s="56" t="n">
        <v>0</v>
      </c>
    </row>
    <row r="661" s="105" customFormat="true" ht="15" hidden="false" customHeight="true" outlineLevel="0" collapsed="false">
      <c r="A661" s="77" t="s">
        <v>711</v>
      </c>
      <c r="B661" s="78" t="n">
        <f aca="false">SUM(B662:B668)</f>
        <v>262</v>
      </c>
    </row>
    <row r="662" s="105" customFormat="true" ht="15" hidden="false" customHeight="true" outlineLevel="0" collapsed="false">
      <c r="A662" s="80" t="s">
        <v>243</v>
      </c>
      <c r="B662" s="56" t="n">
        <v>93</v>
      </c>
    </row>
    <row r="663" s="105" customFormat="true" ht="15" hidden="false" customHeight="true" outlineLevel="0" collapsed="false">
      <c r="A663" s="80" t="s">
        <v>244</v>
      </c>
      <c r="B663" s="56" t="n">
        <v>54</v>
      </c>
    </row>
    <row r="664" s="105" customFormat="true" ht="15" hidden="false" customHeight="true" outlineLevel="0" collapsed="false">
      <c r="A664" s="80" t="s">
        <v>245</v>
      </c>
      <c r="B664" s="56" t="n">
        <v>0</v>
      </c>
    </row>
    <row r="665" s="105" customFormat="true" ht="15" hidden="false" customHeight="true" outlineLevel="0" collapsed="false">
      <c r="A665" s="80" t="s">
        <v>712</v>
      </c>
      <c r="B665" s="56" t="n">
        <v>46</v>
      </c>
    </row>
    <row r="666" s="108" customFormat="true" ht="15" hidden="false" customHeight="true" outlineLevel="0" collapsed="false">
      <c r="A666" s="80" t="s">
        <v>713</v>
      </c>
      <c r="B666" s="56" t="n">
        <v>0</v>
      </c>
      <c r="C666" s="105"/>
    </row>
    <row r="667" s="105" customFormat="true" ht="15" hidden="false" customHeight="true" outlineLevel="0" collapsed="false">
      <c r="A667" s="80" t="s">
        <v>252</v>
      </c>
      <c r="B667" s="56" t="n">
        <v>69</v>
      </c>
    </row>
    <row r="668" s="105" customFormat="true" ht="15" hidden="false" customHeight="true" outlineLevel="0" collapsed="false">
      <c r="A668" s="80" t="s">
        <v>714</v>
      </c>
      <c r="B668" s="56" t="n">
        <v>0</v>
      </c>
    </row>
    <row r="669" s="105" customFormat="true" ht="15" hidden="false" customHeight="true" outlineLevel="0" collapsed="false">
      <c r="A669" s="77" t="s">
        <v>715</v>
      </c>
      <c r="B669" s="78" t="n">
        <f aca="false">SUM(B670:B671)</f>
        <v>2</v>
      </c>
    </row>
    <row r="670" s="105" customFormat="true" ht="15" hidden="false" customHeight="true" outlineLevel="0" collapsed="false">
      <c r="A670" s="80" t="s">
        <v>716</v>
      </c>
      <c r="B670" s="56" t="n">
        <v>2</v>
      </c>
    </row>
    <row r="671" s="105" customFormat="true" ht="15" hidden="false" customHeight="true" outlineLevel="0" collapsed="false">
      <c r="A671" s="80" t="s">
        <v>717</v>
      </c>
      <c r="B671" s="56" t="n">
        <v>0</v>
      </c>
    </row>
    <row r="672" s="105" customFormat="true" ht="15" hidden="false" customHeight="true" outlineLevel="0" collapsed="false">
      <c r="A672" s="77" t="s">
        <v>718</v>
      </c>
      <c r="B672" s="78" t="n">
        <f aca="false">B673</f>
        <v>1483</v>
      </c>
    </row>
    <row r="673" s="105" customFormat="true" ht="15" hidden="false" customHeight="true" outlineLevel="0" collapsed="false">
      <c r="A673" s="80" t="s">
        <v>719</v>
      </c>
      <c r="B673" s="56" t="n">
        <v>1483</v>
      </c>
    </row>
    <row r="674" s="108" customFormat="true" ht="15" hidden="false" customHeight="true" outlineLevel="0" collapsed="false">
      <c r="A674" s="77" t="s">
        <v>720</v>
      </c>
      <c r="B674" s="78" t="n">
        <f aca="false">B675+B680+B694+B698+B710+B713+B717+B722+B726+B730+B733+B742+B744</f>
        <v>15857</v>
      </c>
      <c r="C674" s="105"/>
    </row>
    <row r="675" s="105" customFormat="true" ht="15" hidden="false" customHeight="true" outlineLevel="0" collapsed="false">
      <c r="A675" s="77" t="s">
        <v>721</v>
      </c>
      <c r="B675" s="78" t="n">
        <f aca="false">SUM(B676:B679)</f>
        <v>611</v>
      </c>
    </row>
    <row r="676" s="105" customFormat="true" ht="15" hidden="false" customHeight="true" outlineLevel="0" collapsed="false">
      <c r="A676" s="80" t="s">
        <v>243</v>
      </c>
      <c r="B676" s="56" t="n">
        <v>332</v>
      </c>
    </row>
    <row r="677" s="105" customFormat="true" ht="15" hidden="false" customHeight="true" outlineLevel="0" collapsed="false">
      <c r="A677" s="80" t="s">
        <v>244</v>
      </c>
      <c r="B677" s="56" t="n">
        <v>50</v>
      </c>
    </row>
    <row r="678" s="105" customFormat="true" ht="15" hidden="false" customHeight="true" outlineLevel="0" collapsed="false">
      <c r="A678" s="80" t="s">
        <v>245</v>
      </c>
      <c r="B678" s="56" t="n">
        <v>172</v>
      </c>
    </row>
    <row r="679" s="108" customFormat="true" ht="15" hidden="false" customHeight="true" outlineLevel="0" collapsed="false">
      <c r="A679" s="80" t="s">
        <v>722</v>
      </c>
      <c r="B679" s="56" t="n">
        <v>57</v>
      </c>
      <c r="C679" s="105"/>
    </row>
    <row r="680" s="105" customFormat="true" ht="15" hidden="false" customHeight="true" outlineLevel="0" collapsed="false">
      <c r="A680" s="77" t="s">
        <v>723</v>
      </c>
      <c r="B680" s="78" t="n">
        <f aca="false">SUM(B681:B693)</f>
        <v>0</v>
      </c>
    </row>
    <row r="681" s="105" customFormat="true" ht="15" hidden="false" customHeight="true" outlineLevel="0" collapsed="false">
      <c r="A681" s="80" t="s">
        <v>724</v>
      </c>
      <c r="B681" s="56" t="n">
        <v>0</v>
      </c>
    </row>
    <row r="682" s="105" customFormat="true" ht="15" hidden="false" customHeight="true" outlineLevel="0" collapsed="false">
      <c r="A682" s="80" t="s">
        <v>725</v>
      </c>
      <c r="B682" s="56" t="n">
        <v>0</v>
      </c>
      <c r="E682" s="109"/>
      <c r="G682" s="109"/>
      <c r="H682" s="109"/>
    </row>
    <row r="683" s="105" customFormat="true" ht="15" hidden="false" customHeight="true" outlineLevel="0" collapsed="false">
      <c r="A683" s="80" t="s">
        <v>726</v>
      </c>
      <c r="B683" s="56" t="n">
        <v>0</v>
      </c>
      <c r="E683" s="109"/>
      <c r="H683" s="109"/>
    </row>
    <row r="684" s="113" customFormat="true" ht="15" hidden="false" customHeight="true" outlineLevel="0" collapsed="false">
      <c r="A684" s="80" t="s">
        <v>727</v>
      </c>
      <c r="B684" s="56" t="n">
        <v>0</v>
      </c>
      <c r="C684" s="111"/>
      <c r="G684" s="116"/>
    </row>
    <row r="685" s="105" customFormat="true" ht="15" hidden="false" customHeight="true" outlineLevel="0" collapsed="false">
      <c r="A685" s="80" t="s">
        <v>728</v>
      </c>
      <c r="B685" s="56" t="n">
        <v>0</v>
      </c>
    </row>
    <row r="686" s="105" customFormat="true" ht="15" hidden="false" customHeight="true" outlineLevel="0" collapsed="false">
      <c r="A686" s="80" t="s">
        <v>729</v>
      </c>
      <c r="B686" s="56" t="n">
        <v>0</v>
      </c>
    </row>
    <row r="687" s="108" customFormat="true" ht="15" hidden="false" customHeight="true" outlineLevel="0" collapsed="false">
      <c r="A687" s="80" t="s">
        <v>730</v>
      </c>
      <c r="B687" s="56" t="n">
        <v>0</v>
      </c>
      <c r="C687" s="105"/>
    </row>
    <row r="688" s="105" customFormat="true" ht="15" hidden="false" customHeight="true" outlineLevel="0" collapsed="false">
      <c r="A688" s="80" t="s">
        <v>731</v>
      </c>
      <c r="B688" s="56" t="n">
        <v>0</v>
      </c>
      <c r="H688" s="109"/>
    </row>
    <row r="689" s="105" customFormat="true" ht="15" hidden="false" customHeight="true" outlineLevel="0" collapsed="false">
      <c r="A689" s="80" t="s">
        <v>732</v>
      </c>
      <c r="B689" s="56" t="n">
        <v>0</v>
      </c>
    </row>
    <row r="690" s="108" customFormat="true" ht="15" hidden="false" customHeight="true" outlineLevel="0" collapsed="false">
      <c r="A690" s="80" t="s">
        <v>733</v>
      </c>
      <c r="B690" s="56" t="n">
        <v>0</v>
      </c>
      <c r="C690" s="105"/>
      <c r="H690" s="110"/>
    </row>
    <row r="691" s="105" customFormat="true" ht="15" hidden="false" customHeight="true" outlineLevel="0" collapsed="false">
      <c r="A691" s="80" t="s">
        <v>734</v>
      </c>
      <c r="B691" s="56" t="n">
        <v>0</v>
      </c>
    </row>
    <row r="692" s="105" customFormat="true" ht="15" hidden="false" customHeight="true" outlineLevel="0" collapsed="false">
      <c r="A692" s="80" t="s">
        <v>735</v>
      </c>
      <c r="B692" s="56" t="n">
        <v>0</v>
      </c>
    </row>
    <row r="693" s="108" customFormat="true" ht="15" hidden="false" customHeight="true" outlineLevel="0" collapsed="false">
      <c r="A693" s="80" t="s">
        <v>736</v>
      </c>
      <c r="B693" s="56" t="n">
        <v>0</v>
      </c>
      <c r="C693" s="105"/>
    </row>
    <row r="694" s="105" customFormat="true" ht="15" hidden="false" customHeight="true" outlineLevel="0" collapsed="false">
      <c r="A694" s="77" t="s">
        <v>737</v>
      </c>
      <c r="B694" s="78" t="n">
        <f aca="false">SUM(B695:B697)</f>
        <v>1162</v>
      </c>
    </row>
    <row r="695" s="105" customFormat="true" ht="15" hidden="false" customHeight="true" outlineLevel="0" collapsed="false">
      <c r="A695" s="80" t="s">
        <v>738</v>
      </c>
      <c r="B695" s="56" t="n">
        <v>588</v>
      </c>
    </row>
    <row r="696" s="108" customFormat="true" ht="15" hidden="false" customHeight="true" outlineLevel="0" collapsed="false">
      <c r="A696" s="80" t="s">
        <v>739</v>
      </c>
      <c r="B696" s="56" t="n">
        <v>89</v>
      </c>
      <c r="C696" s="105"/>
    </row>
    <row r="697" s="105" customFormat="true" ht="15" hidden="false" customHeight="true" outlineLevel="0" collapsed="false">
      <c r="A697" s="80" t="s">
        <v>740</v>
      </c>
      <c r="B697" s="56" t="n">
        <v>485</v>
      </c>
    </row>
    <row r="698" s="105" customFormat="true" ht="15" hidden="false" customHeight="true" outlineLevel="0" collapsed="false">
      <c r="A698" s="77" t="s">
        <v>741</v>
      </c>
      <c r="B698" s="78" t="n">
        <f aca="false">SUM(B699:B709)</f>
        <v>5421</v>
      </c>
    </row>
    <row r="699" s="108" customFormat="true" ht="15" hidden="false" customHeight="true" outlineLevel="0" collapsed="false">
      <c r="A699" s="80" t="s">
        <v>742</v>
      </c>
      <c r="B699" s="56" t="n">
        <v>600</v>
      </c>
      <c r="C699" s="105"/>
    </row>
    <row r="700" s="105" customFormat="true" ht="15" hidden="false" customHeight="true" outlineLevel="0" collapsed="false">
      <c r="A700" s="80" t="s">
        <v>743</v>
      </c>
      <c r="B700" s="56" t="n">
        <v>0</v>
      </c>
    </row>
    <row r="701" s="108" customFormat="true" ht="15" hidden="false" customHeight="true" outlineLevel="0" collapsed="false">
      <c r="A701" s="80" t="s">
        <v>744</v>
      </c>
      <c r="B701" s="56" t="n">
        <v>294</v>
      </c>
      <c r="C701" s="105"/>
    </row>
    <row r="702" s="105" customFormat="true" ht="15" hidden="false" customHeight="true" outlineLevel="0" collapsed="false">
      <c r="A702" s="80" t="s">
        <v>745</v>
      </c>
      <c r="B702" s="56" t="n">
        <v>0</v>
      </c>
    </row>
    <row r="703" s="105" customFormat="true" ht="15" hidden="false" customHeight="true" outlineLevel="0" collapsed="false">
      <c r="A703" s="80" t="s">
        <v>746</v>
      </c>
      <c r="B703" s="56" t="n">
        <v>0</v>
      </c>
    </row>
    <row r="704" s="105" customFormat="true" ht="15" hidden="false" customHeight="true" outlineLevel="0" collapsed="false">
      <c r="A704" s="80" t="s">
        <v>747</v>
      </c>
      <c r="B704" s="56" t="n">
        <v>0</v>
      </c>
    </row>
    <row r="705" s="105" customFormat="true" ht="15" hidden="false" customHeight="true" outlineLevel="0" collapsed="false">
      <c r="A705" s="80" t="s">
        <v>748</v>
      </c>
      <c r="B705" s="56" t="n">
        <v>0</v>
      </c>
    </row>
    <row r="706" s="105" customFormat="true" ht="15" hidden="false" customHeight="true" outlineLevel="0" collapsed="false">
      <c r="A706" s="80" t="s">
        <v>749</v>
      </c>
      <c r="B706" s="56" t="n">
        <v>3198</v>
      </c>
    </row>
    <row r="707" s="105" customFormat="true" ht="15" hidden="false" customHeight="true" outlineLevel="0" collapsed="false">
      <c r="A707" s="80" t="s">
        <v>750</v>
      </c>
      <c r="B707" s="56" t="n">
        <v>447</v>
      </c>
    </row>
    <row r="708" s="105" customFormat="true" ht="15" hidden="false" customHeight="true" outlineLevel="0" collapsed="false">
      <c r="A708" s="80" t="s">
        <v>751</v>
      </c>
      <c r="B708" s="56" t="n">
        <v>850</v>
      </c>
      <c r="E708" s="109"/>
      <c r="G708" s="109"/>
      <c r="H708" s="109"/>
    </row>
    <row r="709" s="105" customFormat="true" ht="15" hidden="false" customHeight="true" outlineLevel="0" collapsed="false">
      <c r="A709" s="80" t="s">
        <v>752</v>
      </c>
      <c r="B709" s="56" t="n">
        <v>32</v>
      </c>
    </row>
    <row r="710" s="105" customFormat="true" ht="15" hidden="false" customHeight="true" outlineLevel="0" collapsed="false">
      <c r="A710" s="77" t="s">
        <v>753</v>
      </c>
      <c r="B710" s="78" t="n">
        <f aca="false">SUM(B711:B712)</f>
        <v>12</v>
      </c>
    </row>
    <row r="711" s="105" customFormat="true" ht="15" hidden="false" customHeight="true" outlineLevel="0" collapsed="false">
      <c r="A711" s="80" t="s">
        <v>754</v>
      </c>
      <c r="B711" s="56" t="n">
        <v>12</v>
      </c>
    </row>
    <row r="712" s="105" customFormat="true" ht="15" hidden="false" customHeight="true" outlineLevel="0" collapsed="false">
      <c r="A712" s="80" t="s">
        <v>755</v>
      </c>
      <c r="B712" s="56" t="n">
        <v>0</v>
      </c>
    </row>
    <row r="713" s="105" customFormat="true" ht="15" hidden="false" customHeight="true" outlineLevel="0" collapsed="false">
      <c r="A713" s="77" t="s">
        <v>756</v>
      </c>
      <c r="B713" s="78" t="n">
        <f aca="false">SUM(B714:B716)</f>
        <v>1107</v>
      </c>
    </row>
    <row r="714" s="105" customFormat="true" ht="15" hidden="false" customHeight="true" outlineLevel="0" collapsed="false">
      <c r="A714" s="80" t="s">
        <v>757</v>
      </c>
      <c r="B714" s="56" t="n">
        <v>0</v>
      </c>
      <c r="G714" s="109"/>
      <c r="H714" s="109"/>
    </row>
    <row r="715" s="105" customFormat="true" ht="15" hidden="false" customHeight="true" outlineLevel="0" collapsed="false">
      <c r="A715" s="80" t="s">
        <v>758</v>
      </c>
      <c r="B715" s="56" t="n">
        <v>642</v>
      </c>
      <c r="G715" s="109"/>
      <c r="H715" s="109"/>
    </row>
    <row r="716" s="105" customFormat="true" ht="15" hidden="false" customHeight="true" outlineLevel="0" collapsed="false">
      <c r="A716" s="80" t="s">
        <v>759</v>
      </c>
      <c r="B716" s="56" t="n">
        <v>465</v>
      </c>
    </row>
    <row r="717" s="105" customFormat="true" ht="15" hidden="false" customHeight="true" outlineLevel="0" collapsed="false">
      <c r="A717" s="77" t="s">
        <v>760</v>
      </c>
      <c r="B717" s="78" t="n">
        <f aca="false">SUM(B718:B721)</f>
        <v>6369</v>
      </c>
    </row>
    <row r="718" s="105" customFormat="true" ht="15" hidden="false" customHeight="true" outlineLevel="0" collapsed="false">
      <c r="A718" s="80" t="s">
        <v>761</v>
      </c>
      <c r="B718" s="56" t="n">
        <v>1246</v>
      </c>
    </row>
    <row r="719" s="105" customFormat="true" ht="15" hidden="false" customHeight="true" outlineLevel="0" collapsed="false">
      <c r="A719" s="80" t="s">
        <v>762</v>
      </c>
      <c r="B719" s="56" t="n">
        <v>2473</v>
      </c>
    </row>
    <row r="720" s="105" customFormat="true" ht="15" hidden="false" customHeight="true" outlineLevel="0" collapsed="false">
      <c r="A720" s="80" t="s">
        <v>763</v>
      </c>
      <c r="B720" s="56" t="n">
        <v>2650</v>
      </c>
    </row>
    <row r="721" s="105" customFormat="true" ht="15" hidden="false" customHeight="true" outlineLevel="0" collapsed="false">
      <c r="A721" s="80" t="s">
        <v>764</v>
      </c>
      <c r="B721" s="56" t="n">
        <v>0</v>
      </c>
    </row>
    <row r="722" s="105" customFormat="true" ht="15" hidden="false" customHeight="true" outlineLevel="0" collapsed="false">
      <c r="A722" s="77" t="s">
        <v>765</v>
      </c>
      <c r="B722" s="78" t="n">
        <f aca="false">SUM(B723:B725)</f>
        <v>0</v>
      </c>
    </row>
    <row r="723" s="105" customFormat="true" ht="15" hidden="false" customHeight="true" outlineLevel="0" collapsed="false">
      <c r="A723" s="80" t="s">
        <v>766</v>
      </c>
      <c r="B723" s="56" t="n">
        <v>0</v>
      </c>
    </row>
    <row r="724" s="105" customFormat="true" ht="15" hidden="false" customHeight="true" outlineLevel="0" collapsed="false">
      <c r="A724" s="80" t="s">
        <v>767</v>
      </c>
      <c r="B724" s="56"/>
    </row>
    <row r="725" s="105" customFormat="true" ht="15" hidden="false" customHeight="true" outlineLevel="0" collapsed="false">
      <c r="A725" s="80" t="s">
        <v>768</v>
      </c>
      <c r="B725" s="56" t="n">
        <v>0</v>
      </c>
    </row>
    <row r="726" s="105" customFormat="true" ht="15" hidden="false" customHeight="true" outlineLevel="0" collapsed="false">
      <c r="A726" s="77" t="s">
        <v>769</v>
      </c>
      <c r="B726" s="78" t="n">
        <f aca="false">SUM(B727:B729)</f>
        <v>545</v>
      </c>
    </row>
    <row r="727" s="105" customFormat="true" ht="15" hidden="false" customHeight="true" outlineLevel="0" collapsed="false">
      <c r="A727" s="80" t="s">
        <v>770</v>
      </c>
      <c r="B727" s="56" t="n">
        <v>316</v>
      </c>
      <c r="E727" s="109"/>
      <c r="G727" s="109"/>
      <c r="H727" s="109"/>
    </row>
    <row r="728" s="105" customFormat="true" ht="15" hidden="false" customHeight="true" outlineLevel="0" collapsed="false">
      <c r="A728" s="80" t="s">
        <v>771</v>
      </c>
      <c r="B728" s="56" t="n">
        <v>0</v>
      </c>
    </row>
    <row r="729" s="105" customFormat="true" ht="15" hidden="false" customHeight="true" outlineLevel="0" collapsed="false">
      <c r="A729" s="80" t="s">
        <v>772</v>
      </c>
      <c r="B729" s="56" t="n">
        <v>229</v>
      </c>
      <c r="G729" s="109"/>
      <c r="H729" s="109"/>
    </row>
    <row r="730" s="105" customFormat="true" ht="15" hidden="false" customHeight="true" outlineLevel="0" collapsed="false">
      <c r="A730" s="77" t="s">
        <v>773</v>
      </c>
      <c r="B730" s="78" t="n">
        <f aca="false">SUM(B731:B732)</f>
        <v>4</v>
      </c>
    </row>
    <row r="731" s="105" customFormat="true" ht="15" hidden="false" customHeight="true" outlineLevel="0" collapsed="false">
      <c r="A731" s="80" t="s">
        <v>774</v>
      </c>
      <c r="B731" s="56" t="n">
        <v>4</v>
      </c>
      <c r="E731" s="109"/>
      <c r="G731" s="109"/>
      <c r="H731" s="109"/>
    </row>
    <row r="732" s="105" customFormat="true" ht="15" hidden="false" customHeight="true" outlineLevel="0" collapsed="false">
      <c r="A732" s="80" t="s">
        <v>775</v>
      </c>
      <c r="B732" s="56" t="n">
        <v>0</v>
      </c>
    </row>
    <row r="733" s="105" customFormat="true" ht="15" hidden="false" customHeight="true" outlineLevel="0" collapsed="false">
      <c r="A733" s="77" t="s">
        <v>776</v>
      </c>
      <c r="B733" s="78" t="n">
        <f aca="false">SUM(B734:B741)</f>
        <v>626</v>
      </c>
    </row>
    <row r="734" s="105" customFormat="true" ht="15" hidden="false" customHeight="true" outlineLevel="0" collapsed="false">
      <c r="A734" s="80" t="s">
        <v>243</v>
      </c>
      <c r="B734" s="56" t="n">
        <v>241</v>
      </c>
      <c r="G734" s="109"/>
    </row>
    <row r="735" s="105" customFormat="true" ht="15" hidden="false" customHeight="true" outlineLevel="0" collapsed="false">
      <c r="A735" s="80" t="s">
        <v>244</v>
      </c>
      <c r="B735" s="56" t="n">
        <v>0</v>
      </c>
    </row>
    <row r="736" s="105" customFormat="true" ht="15" hidden="false" customHeight="true" outlineLevel="0" collapsed="false">
      <c r="A736" s="80" t="s">
        <v>245</v>
      </c>
      <c r="B736" s="56" t="n">
        <v>0</v>
      </c>
    </row>
    <row r="737" s="105" customFormat="true" ht="15" hidden="false" customHeight="true" outlineLevel="0" collapsed="false">
      <c r="A737" s="80" t="s">
        <v>284</v>
      </c>
      <c r="B737" s="56" t="n">
        <v>1</v>
      </c>
    </row>
    <row r="738" s="105" customFormat="true" ht="15" hidden="false" customHeight="true" outlineLevel="0" collapsed="false">
      <c r="A738" s="80" t="s">
        <v>777</v>
      </c>
      <c r="B738" s="56" t="n">
        <v>0</v>
      </c>
    </row>
    <row r="739" s="105" customFormat="true" ht="15" hidden="false" customHeight="true" outlineLevel="0" collapsed="false">
      <c r="A739" s="80" t="s">
        <v>778</v>
      </c>
      <c r="B739" s="56" t="n">
        <v>43</v>
      </c>
      <c r="G739" s="109"/>
    </row>
    <row r="740" s="105" customFormat="true" ht="15" hidden="false" customHeight="true" outlineLevel="0" collapsed="false">
      <c r="A740" s="80" t="s">
        <v>252</v>
      </c>
      <c r="B740" s="56" t="n">
        <v>13</v>
      </c>
    </row>
    <row r="741" s="105" customFormat="true" ht="15" hidden="false" customHeight="true" outlineLevel="0" collapsed="false">
      <c r="A741" s="80" t="s">
        <v>779</v>
      </c>
      <c r="B741" s="56" t="n">
        <v>328</v>
      </c>
    </row>
    <row r="742" s="105" customFormat="true" ht="15" hidden="false" customHeight="true" outlineLevel="0" collapsed="false">
      <c r="A742" s="77" t="s">
        <v>780</v>
      </c>
      <c r="B742" s="56" t="n">
        <f aca="false">B743</f>
        <v>0</v>
      </c>
    </row>
    <row r="743" s="105" customFormat="true" ht="15" hidden="false" customHeight="true" outlineLevel="0" collapsed="false">
      <c r="A743" s="80" t="s">
        <v>781</v>
      </c>
      <c r="B743" s="56" t="n">
        <v>0</v>
      </c>
    </row>
    <row r="744" s="105" customFormat="true" ht="15" hidden="false" customHeight="true" outlineLevel="0" collapsed="false">
      <c r="A744" s="77" t="s">
        <v>782</v>
      </c>
      <c r="B744" s="78" t="n">
        <f aca="false">B745</f>
        <v>0</v>
      </c>
    </row>
    <row r="745" s="105" customFormat="true" ht="15" hidden="false" customHeight="true" outlineLevel="0" collapsed="false">
      <c r="A745" s="80" t="s">
        <v>783</v>
      </c>
      <c r="B745" s="56"/>
    </row>
    <row r="746" s="105" customFormat="true" ht="15" hidden="false" customHeight="true" outlineLevel="0" collapsed="false">
      <c r="A746" s="77" t="s">
        <v>784</v>
      </c>
      <c r="B746" s="78" t="n">
        <f aca="false">B747+B757+B761+B770+B777+B784+B790+B793+B796+B798+B800+B806+B808+B810+B821</f>
        <v>5080</v>
      </c>
      <c r="H746" s="109"/>
    </row>
    <row r="747" s="105" customFormat="true" ht="15" hidden="false" customHeight="true" outlineLevel="0" collapsed="false">
      <c r="A747" s="77" t="s">
        <v>785</v>
      </c>
      <c r="B747" s="78" t="n">
        <f aca="false">SUM(B748:B756)</f>
        <v>198</v>
      </c>
    </row>
    <row r="748" s="105" customFormat="true" ht="15" hidden="false" customHeight="true" outlineLevel="0" collapsed="false">
      <c r="A748" s="80" t="s">
        <v>243</v>
      </c>
      <c r="B748" s="56" t="n">
        <v>86</v>
      </c>
    </row>
    <row r="749" s="105" customFormat="true" ht="15" hidden="false" customHeight="true" outlineLevel="0" collapsed="false">
      <c r="A749" s="80" t="s">
        <v>244</v>
      </c>
      <c r="B749" s="56" t="n">
        <v>89</v>
      </c>
    </row>
    <row r="750" s="105" customFormat="true" ht="15" hidden="false" customHeight="true" outlineLevel="0" collapsed="false">
      <c r="A750" s="80" t="s">
        <v>245</v>
      </c>
      <c r="B750" s="56" t="n">
        <v>0</v>
      </c>
      <c r="G750" s="109"/>
    </row>
    <row r="751" s="105" customFormat="true" ht="15" hidden="false" customHeight="true" outlineLevel="0" collapsed="false">
      <c r="A751" s="80" t="s">
        <v>786</v>
      </c>
      <c r="B751" s="56" t="n">
        <v>0</v>
      </c>
    </row>
    <row r="752" s="105" customFormat="true" ht="15" hidden="false" customHeight="true" outlineLevel="0" collapsed="false">
      <c r="A752" s="80" t="s">
        <v>787</v>
      </c>
      <c r="B752" s="56" t="n">
        <v>0</v>
      </c>
    </row>
    <row r="753" s="105" customFormat="true" ht="15" hidden="false" customHeight="true" outlineLevel="0" collapsed="false">
      <c r="A753" s="80" t="s">
        <v>788</v>
      </c>
      <c r="B753" s="56" t="n">
        <v>0</v>
      </c>
    </row>
    <row r="754" s="105" customFormat="true" ht="15" hidden="false" customHeight="true" outlineLevel="0" collapsed="false">
      <c r="A754" s="80" t="s">
        <v>789</v>
      </c>
      <c r="B754" s="56" t="n">
        <v>0</v>
      </c>
    </row>
    <row r="755" s="105" customFormat="true" ht="15" hidden="false" customHeight="true" outlineLevel="0" collapsed="false">
      <c r="A755" s="80" t="s">
        <v>790</v>
      </c>
      <c r="B755" s="56" t="n">
        <v>0</v>
      </c>
    </row>
    <row r="756" s="111" customFormat="true" ht="15" hidden="false" customHeight="true" outlineLevel="0" collapsed="false">
      <c r="A756" s="80" t="s">
        <v>791</v>
      </c>
      <c r="B756" s="56" t="n">
        <v>23</v>
      </c>
    </row>
    <row r="757" s="105" customFormat="true" ht="15" hidden="false" customHeight="true" outlineLevel="0" collapsed="false">
      <c r="A757" s="77" t="s">
        <v>792</v>
      </c>
      <c r="B757" s="78" t="n">
        <f aca="false">SUM(B758:B760)</f>
        <v>20</v>
      </c>
    </row>
    <row r="758" s="105" customFormat="true" ht="15" hidden="false" customHeight="true" outlineLevel="0" collapsed="false">
      <c r="A758" s="80" t="s">
        <v>793</v>
      </c>
      <c r="B758" s="56" t="n">
        <v>0</v>
      </c>
    </row>
    <row r="759" s="105" customFormat="true" ht="15" hidden="false" customHeight="true" outlineLevel="0" collapsed="false">
      <c r="A759" s="80" t="s">
        <v>794</v>
      </c>
      <c r="B759" s="56" t="n">
        <v>0</v>
      </c>
    </row>
    <row r="760" s="105" customFormat="true" ht="15" hidden="false" customHeight="true" outlineLevel="0" collapsed="false">
      <c r="A760" s="80" t="s">
        <v>795</v>
      </c>
      <c r="B760" s="56" t="n">
        <v>20</v>
      </c>
    </row>
    <row r="761" s="105" customFormat="true" ht="15" hidden="false" customHeight="true" outlineLevel="0" collapsed="false">
      <c r="A761" s="77" t="s">
        <v>796</v>
      </c>
      <c r="B761" s="78" t="n">
        <f aca="false">SUM(B762:B769)</f>
        <v>4594</v>
      </c>
    </row>
    <row r="762" s="105" customFormat="true" ht="15" hidden="false" customHeight="true" outlineLevel="0" collapsed="false">
      <c r="A762" s="80" t="s">
        <v>797</v>
      </c>
      <c r="B762" s="56" t="n">
        <v>1700</v>
      </c>
    </row>
    <row r="763" s="105" customFormat="true" ht="15" hidden="false" customHeight="true" outlineLevel="0" collapsed="false">
      <c r="A763" s="80" t="s">
        <v>798</v>
      </c>
      <c r="B763" s="56" t="n">
        <v>0</v>
      </c>
    </row>
    <row r="764" s="105" customFormat="true" ht="15" hidden="false" customHeight="true" outlineLevel="0" collapsed="false">
      <c r="A764" s="80" t="s">
        <v>799</v>
      </c>
      <c r="B764" s="56" t="n">
        <v>0</v>
      </c>
    </row>
    <row r="765" s="108" customFormat="true" ht="15" hidden="false" customHeight="true" outlineLevel="0" collapsed="false">
      <c r="A765" s="80" t="s">
        <v>800</v>
      </c>
      <c r="B765" s="56" t="n">
        <v>0</v>
      </c>
      <c r="C765" s="105"/>
      <c r="G765" s="110"/>
      <c r="H765" s="110"/>
    </row>
    <row r="766" s="105" customFormat="true" ht="15" hidden="false" customHeight="true" outlineLevel="0" collapsed="false">
      <c r="A766" s="80" t="s">
        <v>801</v>
      </c>
      <c r="B766" s="56" t="n">
        <v>0</v>
      </c>
    </row>
    <row r="767" s="105" customFormat="true" ht="15" hidden="false" customHeight="true" outlineLevel="0" collapsed="false">
      <c r="A767" s="80" t="s">
        <v>802</v>
      </c>
      <c r="B767" s="56" t="n">
        <v>0</v>
      </c>
    </row>
    <row r="768" s="105" customFormat="true" ht="15" hidden="false" customHeight="true" outlineLevel="0" collapsed="false">
      <c r="A768" s="80" t="s">
        <v>803</v>
      </c>
      <c r="B768" s="56" t="n">
        <v>10</v>
      </c>
      <c r="G768" s="109"/>
      <c r="H768" s="109"/>
    </row>
    <row r="769" s="105" customFormat="true" ht="15" hidden="false" customHeight="true" outlineLevel="0" collapsed="false">
      <c r="A769" s="80" t="s">
        <v>804</v>
      </c>
      <c r="B769" s="56" t="n">
        <v>2884</v>
      </c>
    </row>
    <row r="770" s="105" customFormat="true" ht="15" hidden="false" customHeight="true" outlineLevel="0" collapsed="false">
      <c r="A770" s="77" t="s">
        <v>805</v>
      </c>
      <c r="B770" s="78" t="n">
        <f aca="false">SUM(B771:B776)</f>
        <v>68</v>
      </c>
    </row>
    <row r="771" s="105" customFormat="true" ht="15" hidden="false" customHeight="true" outlineLevel="0" collapsed="false">
      <c r="A771" s="80" t="s">
        <v>806</v>
      </c>
      <c r="B771" s="56"/>
    </row>
    <row r="772" s="105" customFormat="true" ht="15" hidden="false" customHeight="true" outlineLevel="0" collapsed="false">
      <c r="A772" s="80" t="s">
        <v>807</v>
      </c>
      <c r="B772" s="56"/>
    </row>
    <row r="773" s="105" customFormat="true" ht="15" hidden="false" customHeight="true" outlineLevel="0" collapsed="false">
      <c r="A773" s="80" t="s">
        <v>808</v>
      </c>
      <c r="B773" s="56"/>
    </row>
    <row r="774" s="105" customFormat="true" ht="15" hidden="false" customHeight="true" outlineLevel="0" collapsed="false">
      <c r="A774" s="80" t="s">
        <v>809</v>
      </c>
      <c r="B774" s="56" t="n">
        <v>0</v>
      </c>
    </row>
    <row r="775" s="108" customFormat="true" ht="15" hidden="false" customHeight="true" outlineLevel="0" collapsed="false">
      <c r="A775" s="80" t="s">
        <v>810</v>
      </c>
      <c r="B775" s="56" t="n">
        <v>0</v>
      </c>
      <c r="C775" s="105"/>
    </row>
    <row r="776" s="105" customFormat="true" ht="15" hidden="false" customHeight="true" outlineLevel="0" collapsed="false">
      <c r="A776" s="80" t="s">
        <v>811</v>
      </c>
      <c r="B776" s="83" t="n">
        <v>68</v>
      </c>
    </row>
    <row r="777" s="105" customFormat="true" ht="15" hidden="false" customHeight="true" outlineLevel="0" collapsed="false">
      <c r="A777" s="77" t="s">
        <v>812</v>
      </c>
      <c r="B777" s="56" t="n">
        <f aca="false">SUM(B778:B783)</f>
        <v>0</v>
      </c>
    </row>
    <row r="778" s="105" customFormat="true" ht="15" hidden="false" customHeight="true" outlineLevel="0" collapsed="false">
      <c r="A778" s="80" t="s">
        <v>813</v>
      </c>
      <c r="B778" s="56" t="n">
        <v>0</v>
      </c>
      <c r="G778" s="109"/>
    </row>
    <row r="779" s="108" customFormat="true" ht="15" hidden="false" customHeight="true" outlineLevel="0" collapsed="false">
      <c r="A779" s="80" t="s">
        <v>814</v>
      </c>
      <c r="B779" s="56" t="n">
        <v>0</v>
      </c>
      <c r="C779" s="105"/>
      <c r="G779" s="110"/>
    </row>
    <row r="780" s="105" customFormat="true" ht="15" hidden="false" customHeight="true" outlineLevel="0" collapsed="false">
      <c r="A780" s="80" t="s">
        <v>815</v>
      </c>
      <c r="B780" s="56" t="n">
        <v>0</v>
      </c>
      <c r="E780" s="109"/>
      <c r="G780" s="109"/>
      <c r="H780" s="109"/>
    </row>
    <row r="781" s="105" customFormat="true" ht="15" hidden="false" customHeight="true" outlineLevel="0" collapsed="false">
      <c r="A781" s="80" t="s">
        <v>816</v>
      </c>
      <c r="B781" s="56" t="n">
        <v>0</v>
      </c>
    </row>
    <row r="782" s="105" customFormat="true" ht="15" hidden="false" customHeight="true" outlineLevel="0" collapsed="false">
      <c r="A782" s="80" t="s">
        <v>817</v>
      </c>
      <c r="B782" s="56" t="n">
        <v>0</v>
      </c>
    </row>
    <row r="783" s="105" customFormat="true" ht="15" hidden="false" customHeight="true" outlineLevel="0" collapsed="false">
      <c r="A783" s="80" t="s">
        <v>818</v>
      </c>
      <c r="B783" s="56" t="n">
        <v>0</v>
      </c>
    </row>
    <row r="784" s="105" customFormat="true" ht="15" hidden="false" customHeight="true" outlineLevel="0" collapsed="false">
      <c r="A784" s="77" t="s">
        <v>819</v>
      </c>
      <c r="B784" s="56" t="n">
        <f aca="false">SUM(B785:B789)</f>
        <v>0</v>
      </c>
    </row>
    <row r="785" s="105" customFormat="true" ht="15" hidden="false" customHeight="true" outlineLevel="0" collapsed="false">
      <c r="A785" s="80" t="s">
        <v>820</v>
      </c>
      <c r="B785" s="56" t="n">
        <v>0</v>
      </c>
    </row>
    <row r="786" s="105" customFormat="true" ht="15" hidden="false" customHeight="true" outlineLevel="0" collapsed="false">
      <c r="A786" s="80" t="s">
        <v>821</v>
      </c>
      <c r="B786" s="56" t="n">
        <v>0</v>
      </c>
    </row>
    <row r="787" s="105" customFormat="true" ht="15" hidden="false" customHeight="true" outlineLevel="0" collapsed="false">
      <c r="A787" s="80" t="s">
        <v>822</v>
      </c>
      <c r="B787" s="56" t="n">
        <v>0</v>
      </c>
    </row>
    <row r="788" s="108" customFormat="true" ht="15" hidden="false" customHeight="true" outlineLevel="0" collapsed="false">
      <c r="A788" s="80" t="s">
        <v>823</v>
      </c>
      <c r="B788" s="56" t="n">
        <v>0</v>
      </c>
      <c r="C788" s="105"/>
    </row>
    <row r="789" s="105" customFormat="true" ht="15" hidden="false" customHeight="true" outlineLevel="0" collapsed="false">
      <c r="A789" s="80" t="s">
        <v>824</v>
      </c>
      <c r="B789" s="56" t="n">
        <v>0</v>
      </c>
    </row>
    <row r="790" s="105" customFormat="true" ht="15" hidden="false" customHeight="true" outlineLevel="0" collapsed="false">
      <c r="A790" s="77" t="s">
        <v>825</v>
      </c>
      <c r="B790" s="56" t="n">
        <f aca="false">SUM(B791:B792)</f>
        <v>0</v>
      </c>
    </row>
    <row r="791" s="105" customFormat="true" ht="15" hidden="false" customHeight="true" outlineLevel="0" collapsed="false">
      <c r="A791" s="80" t="s">
        <v>826</v>
      </c>
      <c r="B791" s="56" t="n">
        <v>0</v>
      </c>
    </row>
    <row r="792" s="105" customFormat="true" ht="15" hidden="false" customHeight="true" outlineLevel="0" collapsed="false">
      <c r="A792" s="80" t="s">
        <v>827</v>
      </c>
      <c r="B792" s="56" t="n">
        <v>0</v>
      </c>
    </row>
    <row r="793" s="105" customFormat="true" ht="15" hidden="false" customHeight="true" outlineLevel="0" collapsed="false">
      <c r="A793" s="77" t="s">
        <v>828</v>
      </c>
      <c r="B793" s="56" t="n">
        <f aca="false">SUM(B794:B795)</f>
        <v>0</v>
      </c>
    </row>
    <row r="794" s="105" customFormat="true" ht="15" hidden="false" customHeight="true" outlineLevel="0" collapsed="false">
      <c r="A794" s="80" t="s">
        <v>829</v>
      </c>
      <c r="B794" s="56" t="n">
        <v>0</v>
      </c>
      <c r="E794" s="109"/>
      <c r="H794" s="109"/>
    </row>
    <row r="795" s="105" customFormat="true" ht="15" hidden="false" customHeight="true" outlineLevel="0" collapsed="false">
      <c r="A795" s="80" t="s">
        <v>830</v>
      </c>
      <c r="B795" s="56" t="n">
        <v>0</v>
      </c>
    </row>
    <row r="796" s="105" customFormat="true" ht="15" hidden="false" customHeight="true" outlineLevel="0" collapsed="false">
      <c r="A796" s="77" t="s">
        <v>831</v>
      </c>
      <c r="B796" s="56" t="n">
        <f aca="false">B797</f>
        <v>0</v>
      </c>
      <c r="H796" s="109"/>
    </row>
    <row r="797" s="105" customFormat="true" ht="15" hidden="false" customHeight="true" outlineLevel="0" collapsed="false">
      <c r="A797" s="80" t="s">
        <v>832</v>
      </c>
      <c r="B797" s="56" t="n">
        <v>0</v>
      </c>
    </row>
    <row r="798" s="105" customFormat="true" ht="15" hidden="false" customHeight="true" outlineLevel="0" collapsed="false">
      <c r="A798" s="77" t="s">
        <v>833</v>
      </c>
      <c r="B798" s="56" t="n">
        <f aca="false">B799</f>
        <v>0</v>
      </c>
    </row>
    <row r="799" s="105" customFormat="true" ht="15" hidden="false" customHeight="true" outlineLevel="0" collapsed="false">
      <c r="A799" s="80" t="s">
        <v>834</v>
      </c>
      <c r="B799" s="56" t="n">
        <v>0</v>
      </c>
    </row>
    <row r="800" s="105" customFormat="true" ht="15" hidden="false" customHeight="true" outlineLevel="0" collapsed="false">
      <c r="A800" s="77" t="s">
        <v>835</v>
      </c>
      <c r="B800" s="56" t="n">
        <f aca="false">SUM(B801:B805)</f>
        <v>0</v>
      </c>
    </row>
    <row r="801" s="105" customFormat="true" ht="15" hidden="false" customHeight="true" outlineLevel="0" collapsed="false">
      <c r="A801" s="80" t="s">
        <v>836</v>
      </c>
      <c r="B801" s="56" t="n">
        <v>0</v>
      </c>
    </row>
    <row r="802" s="105" customFormat="true" ht="15" hidden="false" customHeight="true" outlineLevel="0" collapsed="false">
      <c r="A802" s="80" t="s">
        <v>837</v>
      </c>
      <c r="B802" s="56" t="n">
        <v>0</v>
      </c>
      <c r="E802" s="109"/>
    </row>
    <row r="803" s="105" customFormat="true" ht="15" hidden="false" customHeight="true" outlineLevel="0" collapsed="false">
      <c r="A803" s="80" t="s">
        <v>838</v>
      </c>
      <c r="B803" s="56" t="n">
        <v>0</v>
      </c>
    </row>
    <row r="804" s="105" customFormat="true" ht="15" hidden="false" customHeight="true" outlineLevel="0" collapsed="false">
      <c r="A804" s="80" t="s">
        <v>839</v>
      </c>
      <c r="B804" s="56" t="n">
        <v>0</v>
      </c>
    </row>
    <row r="805" s="105" customFormat="true" ht="15" hidden="false" customHeight="true" outlineLevel="0" collapsed="false">
      <c r="A805" s="80" t="s">
        <v>840</v>
      </c>
      <c r="B805" s="56" t="n">
        <v>0</v>
      </c>
    </row>
    <row r="806" s="105" customFormat="true" ht="15" hidden="false" customHeight="true" outlineLevel="0" collapsed="false">
      <c r="A806" s="77" t="s">
        <v>841</v>
      </c>
      <c r="B806" s="56" t="n">
        <f aca="false">B807</f>
        <v>0</v>
      </c>
    </row>
    <row r="807" s="105" customFormat="true" ht="15" hidden="false" customHeight="true" outlineLevel="0" collapsed="false">
      <c r="A807" s="80" t="s">
        <v>842</v>
      </c>
      <c r="B807" s="56" t="n">
        <v>0</v>
      </c>
    </row>
    <row r="808" s="105" customFormat="true" ht="15" hidden="false" customHeight="true" outlineLevel="0" collapsed="false">
      <c r="A808" s="77" t="s">
        <v>843</v>
      </c>
      <c r="B808" s="56" t="n">
        <f aca="false">B809</f>
        <v>0</v>
      </c>
    </row>
    <row r="809" s="105" customFormat="true" ht="15" hidden="false" customHeight="true" outlineLevel="0" collapsed="false">
      <c r="A809" s="80" t="s">
        <v>844</v>
      </c>
      <c r="B809" s="56" t="n">
        <v>0</v>
      </c>
    </row>
    <row r="810" s="105" customFormat="true" ht="15" hidden="false" customHeight="true" outlineLevel="0" collapsed="false">
      <c r="A810" s="77" t="s">
        <v>845</v>
      </c>
      <c r="B810" s="56" t="n">
        <f aca="false">SUM(B811:B820)</f>
        <v>0</v>
      </c>
    </row>
    <row r="811" s="105" customFormat="true" ht="15" hidden="false" customHeight="true" outlineLevel="0" collapsed="false">
      <c r="A811" s="80" t="s">
        <v>846</v>
      </c>
      <c r="B811" s="56" t="n">
        <v>0</v>
      </c>
    </row>
    <row r="812" s="105" customFormat="true" ht="15" hidden="false" customHeight="true" outlineLevel="0" collapsed="false">
      <c r="A812" s="80" t="s">
        <v>847</v>
      </c>
      <c r="B812" s="56" t="n">
        <v>0</v>
      </c>
    </row>
    <row r="813" s="105" customFormat="true" ht="15" hidden="false" customHeight="true" outlineLevel="0" collapsed="false">
      <c r="A813" s="80" t="s">
        <v>848</v>
      </c>
      <c r="B813" s="56" t="n">
        <v>0</v>
      </c>
    </row>
    <row r="814" s="105" customFormat="true" ht="15" hidden="false" customHeight="true" outlineLevel="0" collapsed="false">
      <c r="A814" s="80" t="s">
        <v>849</v>
      </c>
      <c r="B814" s="56" t="n">
        <v>0</v>
      </c>
    </row>
    <row r="815" s="105" customFormat="true" ht="15" hidden="false" customHeight="true" outlineLevel="0" collapsed="false">
      <c r="A815" s="80" t="s">
        <v>850</v>
      </c>
      <c r="B815" s="56" t="n">
        <v>0</v>
      </c>
      <c r="G815" s="109"/>
    </row>
    <row r="816" s="105" customFormat="true" ht="15" hidden="false" customHeight="true" outlineLevel="0" collapsed="false">
      <c r="A816" s="80" t="s">
        <v>851</v>
      </c>
      <c r="B816" s="56" t="n">
        <v>0</v>
      </c>
    </row>
    <row r="817" s="105" customFormat="true" ht="15" hidden="false" customHeight="true" outlineLevel="0" collapsed="false">
      <c r="A817" s="80" t="s">
        <v>852</v>
      </c>
      <c r="B817" s="56" t="n">
        <v>0</v>
      </c>
    </row>
    <row r="818" s="105" customFormat="true" ht="15" hidden="false" customHeight="true" outlineLevel="0" collapsed="false">
      <c r="A818" s="80" t="s">
        <v>853</v>
      </c>
      <c r="B818" s="56" t="n">
        <v>0</v>
      </c>
    </row>
    <row r="819" s="105" customFormat="true" ht="15" hidden="false" customHeight="true" outlineLevel="0" collapsed="false">
      <c r="A819" s="80" t="s">
        <v>854</v>
      </c>
      <c r="B819" s="56" t="n">
        <v>0</v>
      </c>
    </row>
    <row r="820" s="105" customFormat="true" ht="15" hidden="false" customHeight="true" outlineLevel="0" collapsed="false">
      <c r="A820" s="80" t="s">
        <v>855</v>
      </c>
      <c r="B820" s="56" t="n">
        <v>0</v>
      </c>
    </row>
    <row r="821" s="105" customFormat="true" ht="15" hidden="false" customHeight="true" outlineLevel="0" collapsed="false">
      <c r="A821" s="77" t="s">
        <v>856</v>
      </c>
      <c r="B821" s="78" t="n">
        <f aca="false">B822</f>
        <v>200</v>
      </c>
    </row>
    <row r="822" s="105" customFormat="true" ht="15" hidden="false" customHeight="true" outlineLevel="0" collapsed="false">
      <c r="A822" s="80" t="s">
        <v>857</v>
      </c>
      <c r="B822" s="56" t="n">
        <v>200</v>
      </c>
    </row>
    <row r="823" s="105" customFormat="true" ht="15" hidden="false" customHeight="true" outlineLevel="0" collapsed="false">
      <c r="A823" s="77" t="s">
        <v>858</v>
      </c>
      <c r="B823" s="78" t="n">
        <f aca="false">B824+B835+B837+B840+B842+B844</f>
        <v>16662</v>
      </c>
    </row>
    <row r="824" s="105" customFormat="true" ht="15" hidden="false" customHeight="true" outlineLevel="0" collapsed="false">
      <c r="A824" s="77" t="s">
        <v>859</v>
      </c>
      <c r="B824" s="78" t="n">
        <f aca="false">SUM(B825:B834)</f>
        <v>3151</v>
      </c>
    </row>
    <row r="825" s="105" customFormat="true" ht="15" hidden="false" customHeight="true" outlineLevel="0" collapsed="false">
      <c r="A825" s="80" t="s">
        <v>243</v>
      </c>
      <c r="B825" s="56" t="n">
        <v>1627</v>
      </c>
    </row>
    <row r="826" s="105" customFormat="true" ht="15" hidden="false" customHeight="true" outlineLevel="0" collapsed="false">
      <c r="A826" s="80" t="s">
        <v>244</v>
      </c>
      <c r="B826" s="56" t="n">
        <v>489</v>
      </c>
    </row>
    <row r="827" s="105" customFormat="true" ht="15" hidden="false" customHeight="true" outlineLevel="0" collapsed="false">
      <c r="A827" s="80" t="s">
        <v>245</v>
      </c>
      <c r="B827" s="56" t="n">
        <v>0</v>
      </c>
    </row>
    <row r="828" s="105" customFormat="true" ht="15" hidden="false" customHeight="true" outlineLevel="0" collapsed="false">
      <c r="A828" s="80" t="s">
        <v>860</v>
      </c>
      <c r="B828" s="56" t="n">
        <v>194</v>
      </c>
    </row>
    <row r="829" s="105" customFormat="true" ht="15" hidden="false" customHeight="true" outlineLevel="0" collapsed="false">
      <c r="A829" s="80" t="s">
        <v>861</v>
      </c>
      <c r="B829" s="56" t="n">
        <v>0</v>
      </c>
    </row>
    <row r="830" s="105" customFormat="true" ht="15" hidden="false" customHeight="true" outlineLevel="0" collapsed="false">
      <c r="A830" s="80" t="s">
        <v>862</v>
      </c>
      <c r="B830" s="56" t="n">
        <v>0</v>
      </c>
    </row>
    <row r="831" s="105" customFormat="true" ht="15" hidden="false" customHeight="true" outlineLevel="0" collapsed="false">
      <c r="A831" s="80" t="s">
        <v>863</v>
      </c>
      <c r="B831" s="56" t="n">
        <v>0</v>
      </c>
    </row>
    <row r="832" s="105" customFormat="true" ht="15" hidden="false" customHeight="true" outlineLevel="0" collapsed="false">
      <c r="A832" s="80" t="s">
        <v>864</v>
      </c>
      <c r="B832" s="56" t="n">
        <v>0</v>
      </c>
    </row>
    <row r="833" s="105" customFormat="true" ht="15" hidden="false" customHeight="true" outlineLevel="0" collapsed="false">
      <c r="A833" s="80" t="s">
        <v>865</v>
      </c>
      <c r="B833" s="56" t="n">
        <v>0</v>
      </c>
    </row>
    <row r="834" s="111" customFormat="true" ht="15" hidden="false" customHeight="true" outlineLevel="0" collapsed="false">
      <c r="A834" s="80" t="s">
        <v>866</v>
      </c>
      <c r="B834" s="56" t="n">
        <v>841</v>
      </c>
    </row>
    <row r="835" s="105" customFormat="true" ht="15" hidden="false" customHeight="true" outlineLevel="0" collapsed="false">
      <c r="A835" s="77" t="s">
        <v>867</v>
      </c>
      <c r="B835" s="78" t="n">
        <f aca="false">B836</f>
        <v>149</v>
      </c>
    </row>
    <row r="836" s="105" customFormat="true" ht="15" hidden="false" customHeight="true" outlineLevel="0" collapsed="false">
      <c r="A836" s="80" t="s">
        <v>868</v>
      </c>
      <c r="B836" s="56" t="n">
        <v>149</v>
      </c>
    </row>
    <row r="837" s="105" customFormat="true" ht="15" hidden="false" customHeight="true" outlineLevel="0" collapsed="false">
      <c r="A837" s="77" t="s">
        <v>869</v>
      </c>
      <c r="B837" s="78" t="n">
        <f aca="false">SUM(B838:B839)</f>
        <v>3166</v>
      </c>
    </row>
    <row r="838" s="105" customFormat="true" ht="15" hidden="false" customHeight="true" outlineLevel="0" collapsed="false">
      <c r="A838" s="80" t="s">
        <v>870</v>
      </c>
      <c r="B838" s="56"/>
    </row>
    <row r="839" s="105" customFormat="true" ht="15" hidden="false" customHeight="true" outlineLevel="0" collapsed="false">
      <c r="A839" s="80" t="s">
        <v>871</v>
      </c>
      <c r="B839" s="56" t="n">
        <v>3166</v>
      </c>
    </row>
    <row r="840" s="105" customFormat="true" ht="15" hidden="false" customHeight="true" outlineLevel="0" collapsed="false">
      <c r="A840" s="77" t="s">
        <v>872</v>
      </c>
      <c r="B840" s="78" t="n">
        <f aca="false">B841</f>
        <v>1709</v>
      </c>
    </row>
    <row r="841" s="105" customFormat="true" ht="15" hidden="false" customHeight="true" outlineLevel="0" collapsed="false">
      <c r="A841" s="80" t="s">
        <v>873</v>
      </c>
      <c r="B841" s="56" t="n">
        <v>1709</v>
      </c>
    </row>
    <row r="842" s="105" customFormat="true" ht="15" hidden="false" customHeight="true" outlineLevel="0" collapsed="false">
      <c r="A842" s="77" t="s">
        <v>874</v>
      </c>
      <c r="B842" s="56" t="n">
        <f aca="false">B843</f>
        <v>0</v>
      </c>
    </row>
    <row r="843" s="105" customFormat="true" ht="15" hidden="false" customHeight="true" outlineLevel="0" collapsed="false">
      <c r="A843" s="80" t="s">
        <v>875</v>
      </c>
      <c r="B843" s="56" t="n">
        <v>0</v>
      </c>
    </row>
    <row r="844" s="105" customFormat="true" ht="15" hidden="false" customHeight="true" outlineLevel="0" collapsed="false">
      <c r="A844" s="77" t="s">
        <v>876</v>
      </c>
      <c r="B844" s="78" t="n">
        <f aca="false">B845</f>
        <v>8487</v>
      </c>
    </row>
    <row r="845" s="105" customFormat="true" ht="15" hidden="false" customHeight="true" outlineLevel="0" collapsed="false">
      <c r="A845" s="80" t="s">
        <v>877</v>
      </c>
      <c r="B845" s="56" t="n">
        <v>8487</v>
      </c>
    </row>
    <row r="846" s="105" customFormat="true" ht="15" hidden="false" customHeight="true" outlineLevel="0" collapsed="false">
      <c r="A846" s="77" t="s">
        <v>878</v>
      </c>
      <c r="B846" s="78" t="n">
        <f aca="false">B847+B873+B895+B923+B934+B941+B947+B950</f>
        <v>4306</v>
      </c>
    </row>
    <row r="847" s="105" customFormat="true" ht="15" hidden="false" customHeight="true" outlineLevel="0" collapsed="false">
      <c r="A847" s="77" t="s">
        <v>879</v>
      </c>
      <c r="B847" s="78" t="n">
        <f aca="false">SUM(B848:B872)</f>
        <v>2369</v>
      </c>
    </row>
    <row r="848" s="105" customFormat="true" ht="15" hidden="false" customHeight="true" outlineLevel="0" collapsed="false">
      <c r="A848" s="80" t="s">
        <v>243</v>
      </c>
      <c r="B848" s="56" t="n">
        <v>533</v>
      </c>
    </row>
    <row r="849" s="105" customFormat="true" ht="15" hidden="false" customHeight="true" outlineLevel="0" collapsed="false">
      <c r="A849" s="80" t="s">
        <v>244</v>
      </c>
      <c r="B849" s="56" t="n">
        <v>0</v>
      </c>
    </row>
    <row r="850" s="108" customFormat="true" ht="15" hidden="false" customHeight="true" outlineLevel="0" collapsed="false">
      <c r="A850" s="80" t="s">
        <v>245</v>
      </c>
      <c r="B850" s="56" t="n">
        <v>0</v>
      </c>
      <c r="C850" s="105"/>
    </row>
    <row r="851" s="105" customFormat="true" ht="15" hidden="false" customHeight="true" outlineLevel="0" collapsed="false">
      <c r="A851" s="80" t="s">
        <v>252</v>
      </c>
      <c r="B851" s="56" t="n">
        <v>364</v>
      </c>
    </row>
    <row r="852" s="105" customFormat="true" ht="15" hidden="false" customHeight="true" outlineLevel="0" collapsed="false">
      <c r="A852" s="80" t="s">
        <v>880</v>
      </c>
      <c r="B852" s="56" t="n">
        <v>0</v>
      </c>
    </row>
    <row r="853" s="105" customFormat="true" ht="15" hidden="false" customHeight="true" outlineLevel="0" collapsed="false">
      <c r="A853" s="80" t="s">
        <v>881</v>
      </c>
      <c r="B853" s="56" t="n">
        <v>0</v>
      </c>
    </row>
    <row r="854" s="105" customFormat="true" ht="15" hidden="false" customHeight="true" outlineLevel="0" collapsed="false">
      <c r="A854" s="80" t="s">
        <v>882</v>
      </c>
      <c r="B854" s="56" t="n">
        <v>12</v>
      </c>
    </row>
    <row r="855" s="105" customFormat="true" ht="15" hidden="false" customHeight="true" outlineLevel="0" collapsed="false">
      <c r="A855" s="80" t="s">
        <v>883</v>
      </c>
      <c r="B855" s="56" t="n">
        <v>0</v>
      </c>
    </row>
    <row r="856" s="105" customFormat="true" ht="15" hidden="false" customHeight="true" outlineLevel="0" collapsed="false">
      <c r="A856" s="80" t="s">
        <v>884</v>
      </c>
      <c r="B856" s="56" t="n">
        <v>0</v>
      </c>
    </row>
    <row r="857" s="111" customFormat="true" ht="15" hidden="false" customHeight="true" outlineLevel="0" collapsed="false">
      <c r="A857" s="80" t="s">
        <v>885</v>
      </c>
      <c r="B857" s="56" t="n">
        <v>0</v>
      </c>
    </row>
    <row r="858" s="105" customFormat="true" ht="15" hidden="false" customHeight="true" outlineLevel="0" collapsed="false">
      <c r="A858" s="80" t="s">
        <v>886</v>
      </c>
      <c r="B858" s="56" t="n">
        <v>0</v>
      </c>
      <c r="E858" s="109"/>
      <c r="G858" s="109"/>
      <c r="H858" s="109"/>
    </row>
    <row r="859" s="105" customFormat="true" ht="15" hidden="false" customHeight="true" outlineLevel="0" collapsed="false">
      <c r="A859" s="80" t="s">
        <v>887</v>
      </c>
      <c r="B859" s="56" t="n">
        <v>0</v>
      </c>
      <c r="E859" s="109"/>
      <c r="G859" s="109"/>
    </row>
    <row r="860" s="105" customFormat="true" ht="15" hidden="false" customHeight="true" outlineLevel="0" collapsed="false">
      <c r="A860" s="80" t="s">
        <v>888</v>
      </c>
      <c r="B860" s="56" t="n">
        <v>0</v>
      </c>
    </row>
    <row r="861" s="105" customFormat="true" ht="15" hidden="false" customHeight="true" outlineLevel="0" collapsed="false">
      <c r="A861" s="80" t="s">
        <v>889</v>
      </c>
      <c r="B861" s="56" t="n">
        <v>0</v>
      </c>
      <c r="G861" s="109"/>
    </row>
    <row r="862" s="105" customFormat="true" ht="15" hidden="false" customHeight="true" outlineLevel="0" collapsed="false">
      <c r="A862" s="80" t="s">
        <v>890</v>
      </c>
      <c r="B862" s="56" t="n">
        <v>0</v>
      </c>
    </row>
    <row r="863" s="105" customFormat="true" ht="15" hidden="false" customHeight="true" outlineLevel="0" collapsed="false">
      <c r="A863" s="80" t="s">
        <v>891</v>
      </c>
      <c r="B863" s="56" t="n">
        <v>0</v>
      </c>
    </row>
    <row r="864" s="105" customFormat="true" ht="15" hidden="false" customHeight="true" outlineLevel="0" collapsed="false">
      <c r="A864" s="80" t="s">
        <v>892</v>
      </c>
      <c r="B864" s="56" t="n">
        <v>0</v>
      </c>
    </row>
    <row r="865" s="105" customFormat="true" ht="15" hidden="false" customHeight="true" outlineLevel="0" collapsed="false">
      <c r="A865" s="80" t="s">
        <v>893</v>
      </c>
      <c r="B865" s="56" t="n">
        <v>0</v>
      </c>
    </row>
    <row r="866" s="105" customFormat="true" ht="15" hidden="false" customHeight="true" outlineLevel="0" collapsed="false">
      <c r="A866" s="80" t="s">
        <v>894</v>
      </c>
      <c r="B866" s="56" t="n">
        <v>0</v>
      </c>
    </row>
    <row r="867" s="105" customFormat="true" ht="15" hidden="false" customHeight="true" outlineLevel="0" collapsed="false">
      <c r="A867" s="80" t="s">
        <v>895</v>
      </c>
      <c r="B867" s="56" t="n">
        <v>0</v>
      </c>
    </row>
    <row r="868" s="105" customFormat="true" ht="15" hidden="false" customHeight="true" outlineLevel="0" collapsed="false">
      <c r="A868" s="80" t="s">
        <v>896</v>
      </c>
      <c r="B868" s="56" t="n">
        <v>5</v>
      </c>
    </row>
    <row r="869" s="105" customFormat="true" ht="15" hidden="false" customHeight="true" outlineLevel="0" collapsed="false">
      <c r="A869" s="80" t="s">
        <v>897</v>
      </c>
      <c r="B869" s="56" t="n">
        <v>0</v>
      </c>
    </row>
    <row r="870" s="105" customFormat="true" ht="15" hidden="false" customHeight="true" outlineLevel="0" collapsed="false">
      <c r="A870" s="80" t="s">
        <v>898</v>
      </c>
      <c r="B870" s="56" t="n">
        <v>4</v>
      </c>
      <c r="E870" s="109"/>
    </row>
    <row r="871" s="105" customFormat="true" ht="15" hidden="false" customHeight="true" outlineLevel="0" collapsed="false">
      <c r="A871" s="80" t="s">
        <v>899</v>
      </c>
      <c r="B871" s="56" t="n">
        <v>0</v>
      </c>
    </row>
    <row r="872" s="105" customFormat="true" ht="15" hidden="false" customHeight="true" outlineLevel="0" collapsed="false">
      <c r="A872" s="80" t="s">
        <v>900</v>
      </c>
      <c r="B872" s="56" t="n">
        <v>1451</v>
      </c>
    </row>
    <row r="873" s="105" customFormat="true" ht="15" hidden="false" customHeight="true" outlineLevel="0" collapsed="false">
      <c r="A873" s="77" t="s">
        <v>901</v>
      </c>
      <c r="B873" s="78" t="n">
        <f aca="false">SUM(B874:B894)</f>
        <v>1114</v>
      </c>
      <c r="G873" s="109"/>
      <c r="H873" s="109"/>
    </row>
    <row r="874" s="108" customFormat="true" ht="15" hidden="false" customHeight="true" outlineLevel="0" collapsed="false">
      <c r="A874" s="80" t="s">
        <v>243</v>
      </c>
      <c r="B874" s="56" t="n">
        <v>174</v>
      </c>
      <c r="C874" s="105"/>
      <c r="H874" s="110"/>
    </row>
    <row r="875" s="105" customFormat="true" ht="15" hidden="false" customHeight="true" outlineLevel="0" collapsed="false">
      <c r="A875" s="80" t="s">
        <v>244</v>
      </c>
      <c r="B875" s="56" t="n">
        <v>0</v>
      </c>
      <c r="G875" s="109"/>
      <c r="H875" s="109"/>
    </row>
    <row r="876" s="105" customFormat="true" ht="15" hidden="false" customHeight="true" outlineLevel="0" collapsed="false">
      <c r="A876" s="80" t="s">
        <v>245</v>
      </c>
      <c r="B876" s="56" t="n">
        <v>0</v>
      </c>
      <c r="G876" s="109"/>
    </row>
    <row r="877" s="105" customFormat="true" ht="15" hidden="false" customHeight="true" outlineLevel="0" collapsed="false">
      <c r="A877" s="80" t="s">
        <v>902</v>
      </c>
      <c r="B877" s="56" t="n">
        <v>292</v>
      </c>
      <c r="G877" s="109"/>
    </row>
    <row r="878" s="105" customFormat="true" ht="15" hidden="false" customHeight="true" outlineLevel="0" collapsed="false">
      <c r="A878" s="80" t="s">
        <v>903</v>
      </c>
      <c r="B878" s="56" t="n">
        <v>31</v>
      </c>
    </row>
    <row r="879" s="105" customFormat="true" ht="15" hidden="false" customHeight="true" outlineLevel="0" collapsed="false">
      <c r="A879" s="80" t="s">
        <v>904</v>
      </c>
      <c r="B879" s="56" t="n">
        <v>0</v>
      </c>
    </row>
    <row r="880" s="105" customFormat="true" ht="15" hidden="false" customHeight="true" outlineLevel="0" collapsed="false">
      <c r="A880" s="80" t="s">
        <v>905</v>
      </c>
      <c r="B880" s="56" t="n">
        <v>37</v>
      </c>
      <c r="E880" s="109"/>
    </row>
    <row r="881" s="105" customFormat="true" ht="15" hidden="false" customHeight="true" outlineLevel="0" collapsed="false">
      <c r="A881" s="80" t="s">
        <v>906</v>
      </c>
      <c r="B881" s="56" t="n">
        <v>59</v>
      </c>
      <c r="E881" s="109"/>
    </row>
    <row r="882" s="105" customFormat="true" ht="15" hidden="false" customHeight="true" outlineLevel="0" collapsed="false">
      <c r="A882" s="80" t="s">
        <v>907</v>
      </c>
      <c r="B882" s="56" t="n">
        <v>0</v>
      </c>
      <c r="E882" s="109"/>
      <c r="G882" s="109"/>
      <c r="H882" s="109"/>
    </row>
    <row r="883" s="105" customFormat="true" ht="15" hidden="false" customHeight="true" outlineLevel="0" collapsed="false">
      <c r="A883" s="80" t="s">
        <v>908</v>
      </c>
      <c r="B883" s="56" t="n">
        <v>0</v>
      </c>
      <c r="G883" s="109"/>
      <c r="H883" s="109"/>
    </row>
    <row r="884" s="105" customFormat="true" ht="15" hidden="false" customHeight="true" outlineLevel="0" collapsed="false">
      <c r="A884" s="80" t="s">
        <v>909</v>
      </c>
      <c r="B884" s="56" t="n">
        <v>3</v>
      </c>
    </row>
    <row r="885" s="105" customFormat="true" ht="15" hidden="false" customHeight="true" outlineLevel="0" collapsed="false">
      <c r="A885" s="80" t="s">
        <v>910</v>
      </c>
      <c r="B885" s="56" t="n">
        <v>0</v>
      </c>
    </row>
    <row r="886" s="105" customFormat="true" ht="15" hidden="false" customHeight="true" outlineLevel="0" collapsed="false">
      <c r="A886" s="80" t="s">
        <v>911</v>
      </c>
      <c r="B886" s="56" t="n">
        <v>0</v>
      </c>
    </row>
    <row r="887" s="105" customFormat="true" ht="15" hidden="false" customHeight="true" outlineLevel="0" collapsed="false">
      <c r="A887" s="80" t="s">
        <v>912</v>
      </c>
      <c r="B887" s="56" t="n">
        <v>0</v>
      </c>
      <c r="G887" s="109"/>
      <c r="H887" s="109"/>
    </row>
    <row r="888" s="105" customFormat="true" ht="15" hidden="false" customHeight="true" outlineLevel="0" collapsed="false">
      <c r="A888" s="80" t="s">
        <v>913</v>
      </c>
      <c r="B888" s="56" t="n">
        <v>16</v>
      </c>
    </row>
    <row r="889" s="105" customFormat="true" ht="15" hidden="false" customHeight="true" outlineLevel="0" collapsed="false">
      <c r="A889" s="80" t="s">
        <v>914</v>
      </c>
      <c r="B889" s="56" t="n">
        <v>0</v>
      </c>
    </row>
    <row r="890" s="105" customFormat="true" ht="15" hidden="false" customHeight="true" outlineLevel="0" collapsed="false">
      <c r="A890" s="80" t="s">
        <v>915</v>
      </c>
      <c r="B890" s="56" t="n">
        <v>0</v>
      </c>
    </row>
    <row r="891" s="105" customFormat="true" ht="15" hidden="false" customHeight="true" outlineLevel="0" collapsed="false">
      <c r="A891" s="80" t="s">
        <v>916</v>
      </c>
      <c r="B891" s="56" t="n">
        <v>443</v>
      </c>
    </row>
    <row r="892" s="105" customFormat="true" ht="15" hidden="false" customHeight="true" outlineLevel="0" collapsed="false">
      <c r="A892" s="80" t="s">
        <v>917</v>
      </c>
      <c r="B892" s="56" t="n">
        <v>0</v>
      </c>
    </row>
    <row r="893" s="105" customFormat="true" ht="15" hidden="false" customHeight="true" outlineLevel="0" collapsed="false">
      <c r="A893" s="80" t="s">
        <v>886</v>
      </c>
      <c r="B893" s="56" t="n">
        <v>0</v>
      </c>
    </row>
    <row r="894" s="105" customFormat="true" ht="15" hidden="false" customHeight="true" outlineLevel="0" collapsed="false">
      <c r="A894" s="80" t="s">
        <v>918</v>
      </c>
      <c r="B894" s="56" t="n">
        <v>59</v>
      </c>
    </row>
    <row r="895" s="105" customFormat="true" ht="15" hidden="false" customHeight="true" outlineLevel="0" collapsed="false">
      <c r="A895" s="77" t="s">
        <v>919</v>
      </c>
      <c r="B895" s="78" t="n">
        <f aca="false">SUM(B896:B922)</f>
        <v>115</v>
      </c>
    </row>
    <row r="896" s="105" customFormat="true" ht="15" hidden="false" customHeight="true" outlineLevel="0" collapsed="false">
      <c r="A896" s="80" t="s">
        <v>243</v>
      </c>
      <c r="B896" s="56" t="n">
        <v>0</v>
      </c>
    </row>
    <row r="897" s="105" customFormat="true" ht="15" hidden="false" customHeight="true" outlineLevel="0" collapsed="false">
      <c r="A897" s="80" t="s">
        <v>244</v>
      </c>
      <c r="B897" s="56" t="n">
        <v>0</v>
      </c>
    </row>
    <row r="898" s="105" customFormat="true" ht="15" hidden="false" customHeight="true" outlineLevel="0" collapsed="false">
      <c r="A898" s="80" t="s">
        <v>245</v>
      </c>
      <c r="B898" s="56" t="n">
        <v>0</v>
      </c>
    </row>
    <row r="899" s="105" customFormat="true" ht="15" hidden="false" customHeight="true" outlineLevel="0" collapsed="false">
      <c r="A899" s="80" t="s">
        <v>920</v>
      </c>
      <c r="B899" s="56" t="n">
        <v>0</v>
      </c>
      <c r="G899" s="109"/>
      <c r="H899" s="109"/>
    </row>
    <row r="900" s="105" customFormat="true" ht="15" hidden="false" customHeight="true" outlineLevel="0" collapsed="false">
      <c r="A900" s="80" t="s">
        <v>921</v>
      </c>
      <c r="B900" s="56" t="n">
        <v>0</v>
      </c>
    </row>
    <row r="901" s="105" customFormat="true" ht="15" hidden="false" customHeight="true" outlineLevel="0" collapsed="false">
      <c r="A901" s="80" t="s">
        <v>922</v>
      </c>
      <c r="B901" s="56" t="n">
        <v>0</v>
      </c>
    </row>
    <row r="902" s="105" customFormat="true" ht="15" hidden="false" customHeight="true" outlineLevel="0" collapsed="false">
      <c r="A902" s="80" t="s">
        <v>923</v>
      </c>
      <c r="B902" s="56" t="n">
        <v>0</v>
      </c>
    </row>
    <row r="903" s="105" customFormat="true" ht="15" hidden="false" customHeight="true" outlineLevel="0" collapsed="false">
      <c r="A903" s="80" t="s">
        <v>924</v>
      </c>
      <c r="B903" s="56" t="n">
        <v>0</v>
      </c>
    </row>
    <row r="904" s="105" customFormat="true" ht="15" hidden="false" customHeight="true" outlineLevel="0" collapsed="false">
      <c r="A904" s="80" t="s">
        <v>925</v>
      </c>
      <c r="B904" s="56" t="n">
        <v>0</v>
      </c>
    </row>
    <row r="905" s="105" customFormat="true" ht="15" hidden="false" customHeight="true" outlineLevel="0" collapsed="false">
      <c r="A905" s="80" t="s">
        <v>926</v>
      </c>
      <c r="B905" s="56" t="n">
        <v>3</v>
      </c>
    </row>
    <row r="906" s="105" customFormat="true" ht="15" hidden="false" customHeight="true" outlineLevel="0" collapsed="false">
      <c r="A906" s="80" t="s">
        <v>927</v>
      </c>
      <c r="B906" s="56" t="n">
        <v>0</v>
      </c>
    </row>
    <row r="907" s="105" customFormat="true" ht="15" hidden="false" customHeight="true" outlineLevel="0" collapsed="false">
      <c r="A907" s="80" t="s">
        <v>928</v>
      </c>
      <c r="B907" s="56" t="n">
        <v>0</v>
      </c>
    </row>
    <row r="908" s="105" customFormat="true" ht="15" hidden="false" customHeight="true" outlineLevel="0" collapsed="false">
      <c r="A908" s="80" t="s">
        <v>929</v>
      </c>
      <c r="B908" s="56" t="n">
        <v>0</v>
      </c>
      <c r="G908" s="109"/>
      <c r="H908" s="109"/>
    </row>
    <row r="909" s="105" customFormat="true" ht="15" hidden="false" customHeight="true" outlineLevel="0" collapsed="false">
      <c r="A909" s="80" t="s">
        <v>930</v>
      </c>
      <c r="B909" s="56" t="n">
        <v>49</v>
      </c>
      <c r="E909" s="109"/>
      <c r="G909" s="109"/>
      <c r="H909" s="109"/>
    </row>
    <row r="910" s="105" customFormat="true" ht="15" hidden="false" customHeight="true" outlineLevel="0" collapsed="false">
      <c r="A910" s="80" t="s">
        <v>931</v>
      </c>
      <c r="B910" s="56" t="n">
        <v>0</v>
      </c>
    </row>
    <row r="911" s="105" customFormat="true" ht="15" hidden="false" customHeight="true" outlineLevel="0" collapsed="false">
      <c r="A911" s="80" t="s">
        <v>932</v>
      </c>
      <c r="B911" s="56" t="n">
        <v>0</v>
      </c>
    </row>
    <row r="912" s="105" customFormat="true" ht="15" hidden="false" customHeight="true" outlineLevel="0" collapsed="false">
      <c r="A912" s="80" t="s">
        <v>933</v>
      </c>
      <c r="B912" s="56" t="n">
        <v>0</v>
      </c>
    </row>
    <row r="913" s="105" customFormat="true" ht="15" hidden="false" customHeight="true" outlineLevel="0" collapsed="false">
      <c r="A913" s="80" t="s">
        <v>934</v>
      </c>
      <c r="B913" s="56" t="n">
        <v>0</v>
      </c>
    </row>
    <row r="914" s="105" customFormat="true" ht="15" hidden="false" customHeight="true" outlineLevel="0" collapsed="false">
      <c r="A914" s="80" t="s">
        <v>935</v>
      </c>
      <c r="B914" s="56" t="n">
        <v>9</v>
      </c>
    </row>
    <row r="915" s="105" customFormat="true" ht="15" hidden="false" customHeight="true" outlineLevel="0" collapsed="false">
      <c r="A915" s="80" t="s">
        <v>936</v>
      </c>
      <c r="B915" s="56" t="n">
        <v>0</v>
      </c>
    </row>
    <row r="916" s="105" customFormat="true" ht="15" hidden="false" customHeight="true" outlineLevel="0" collapsed="false">
      <c r="A916" s="80" t="s">
        <v>937</v>
      </c>
      <c r="B916" s="56" t="n">
        <v>0</v>
      </c>
      <c r="H916" s="109"/>
    </row>
    <row r="917" s="105" customFormat="true" ht="15" hidden="false" customHeight="true" outlineLevel="0" collapsed="false">
      <c r="A917" s="80" t="s">
        <v>913</v>
      </c>
      <c r="B917" s="56" t="n">
        <v>0</v>
      </c>
    </row>
    <row r="918" s="105" customFormat="true" ht="15" hidden="false" customHeight="true" outlineLevel="0" collapsed="false">
      <c r="A918" s="80" t="s">
        <v>938</v>
      </c>
      <c r="B918" s="56" t="n">
        <v>0</v>
      </c>
      <c r="H918" s="109"/>
    </row>
    <row r="919" s="105" customFormat="true" ht="15" hidden="false" customHeight="true" outlineLevel="0" collapsed="false">
      <c r="A919" s="80" t="s">
        <v>939</v>
      </c>
      <c r="B919" s="56" t="n">
        <v>0</v>
      </c>
    </row>
    <row r="920" s="105" customFormat="true" ht="15" hidden="false" customHeight="true" outlineLevel="0" collapsed="false">
      <c r="A920" s="80" t="s">
        <v>940</v>
      </c>
      <c r="B920" s="56" t="n">
        <v>0</v>
      </c>
    </row>
    <row r="921" s="105" customFormat="true" ht="15" hidden="false" customHeight="true" outlineLevel="0" collapsed="false">
      <c r="A921" s="80" t="s">
        <v>941</v>
      </c>
      <c r="B921" s="56" t="n">
        <v>0</v>
      </c>
    </row>
    <row r="922" s="105" customFormat="true" ht="15" hidden="false" customHeight="true" outlineLevel="0" collapsed="false">
      <c r="A922" s="80" t="s">
        <v>942</v>
      </c>
      <c r="B922" s="56" t="n">
        <v>54</v>
      </c>
    </row>
    <row r="923" s="105" customFormat="true" ht="15" hidden="false" customHeight="true" outlineLevel="0" collapsed="false">
      <c r="A923" s="77" t="s">
        <v>943</v>
      </c>
      <c r="B923" s="78" t="n">
        <f aca="false">SUM(B924:B933)</f>
        <v>350</v>
      </c>
    </row>
    <row r="924" s="105" customFormat="true" ht="15" hidden="false" customHeight="true" outlineLevel="0" collapsed="false">
      <c r="A924" s="80" t="s">
        <v>243</v>
      </c>
      <c r="B924" s="56" t="n">
        <v>0</v>
      </c>
    </row>
    <row r="925" s="105" customFormat="true" ht="15" hidden="false" customHeight="true" outlineLevel="0" collapsed="false">
      <c r="A925" s="80" t="s">
        <v>244</v>
      </c>
      <c r="B925" s="56" t="n">
        <v>0</v>
      </c>
    </row>
    <row r="926" s="105" customFormat="true" ht="15" hidden="false" customHeight="true" outlineLevel="0" collapsed="false">
      <c r="A926" s="80" t="s">
        <v>245</v>
      </c>
      <c r="B926" s="56" t="n">
        <v>0</v>
      </c>
    </row>
    <row r="927" s="105" customFormat="true" ht="15" hidden="false" customHeight="true" outlineLevel="0" collapsed="false">
      <c r="A927" s="80" t="s">
        <v>944</v>
      </c>
      <c r="B927" s="56" t="n">
        <v>0</v>
      </c>
    </row>
    <row r="928" s="105" customFormat="true" ht="15" hidden="false" customHeight="true" outlineLevel="0" collapsed="false">
      <c r="A928" s="80" t="s">
        <v>945</v>
      </c>
      <c r="B928" s="56" t="n">
        <v>0</v>
      </c>
    </row>
    <row r="929" s="105" customFormat="true" ht="15" hidden="false" customHeight="true" outlineLevel="0" collapsed="false">
      <c r="A929" s="80" t="s">
        <v>946</v>
      </c>
      <c r="B929" s="56" t="n">
        <v>0</v>
      </c>
    </row>
    <row r="930" s="105" customFormat="true" ht="15" hidden="false" customHeight="true" outlineLevel="0" collapsed="false">
      <c r="A930" s="80" t="s">
        <v>947</v>
      </c>
      <c r="B930" s="56" t="n">
        <v>0</v>
      </c>
    </row>
    <row r="931" s="105" customFormat="true" ht="15" hidden="false" customHeight="true" outlineLevel="0" collapsed="false">
      <c r="A931" s="80" t="s">
        <v>948</v>
      </c>
      <c r="B931" s="56" t="n">
        <v>0</v>
      </c>
    </row>
    <row r="932" s="105" customFormat="true" ht="15" hidden="false" customHeight="true" outlineLevel="0" collapsed="false">
      <c r="A932" s="80" t="s">
        <v>949</v>
      </c>
      <c r="B932" s="56" t="n">
        <v>0</v>
      </c>
    </row>
    <row r="933" s="105" customFormat="true" ht="15" hidden="false" customHeight="true" outlineLevel="0" collapsed="false">
      <c r="A933" s="80" t="s">
        <v>950</v>
      </c>
      <c r="B933" s="56" t="n">
        <v>350</v>
      </c>
    </row>
    <row r="934" s="105" customFormat="true" ht="15" hidden="false" customHeight="true" outlineLevel="0" collapsed="false">
      <c r="A934" s="77" t="s">
        <v>951</v>
      </c>
      <c r="B934" s="78" t="n">
        <f aca="false">SUM(B935:B940)</f>
        <v>358</v>
      </c>
    </row>
    <row r="935" s="105" customFormat="true" ht="15" hidden="false" customHeight="true" outlineLevel="0" collapsed="false">
      <c r="A935" s="80" t="s">
        <v>952</v>
      </c>
      <c r="B935" s="56" t="n">
        <v>0</v>
      </c>
    </row>
    <row r="936" s="105" customFormat="true" ht="15" hidden="false" customHeight="true" outlineLevel="0" collapsed="false">
      <c r="A936" s="80" t="s">
        <v>953</v>
      </c>
      <c r="B936" s="56" t="n">
        <v>0</v>
      </c>
    </row>
    <row r="937" s="105" customFormat="true" ht="15" hidden="false" customHeight="true" outlineLevel="0" collapsed="false">
      <c r="A937" s="80" t="s">
        <v>954</v>
      </c>
      <c r="B937" s="56" t="n">
        <v>336</v>
      </c>
      <c r="E937" s="109"/>
      <c r="G937" s="109"/>
      <c r="H937" s="109"/>
    </row>
    <row r="938" s="105" customFormat="true" ht="15" hidden="false" customHeight="true" outlineLevel="0" collapsed="false">
      <c r="A938" s="80" t="s">
        <v>955</v>
      </c>
      <c r="B938" s="56" t="n">
        <v>0</v>
      </c>
    </row>
    <row r="939" s="105" customFormat="true" ht="15" hidden="false" customHeight="true" outlineLevel="0" collapsed="false">
      <c r="A939" s="80" t="s">
        <v>956</v>
      </c>
      <c r="B939" s="56" t="n">
        <v>0</v>
      </c>
    </row>
    <row r="940" s="105" customFormat="true" ht="15" hidden="false" customHeight="true" outlineLevel="0" collapsed="false">
      <c r="A940" s="80" t="s">
        <v>957</v>
      </c>
      <c r="B940" s="56" t="n">
        <v>22</v>
      </c>
    </row>
    <row r="941" s="105" customFormat="true" ht="15" hidden="false" customHeight="true" outlineLevel="0" collapsed="false">
      <c r="A941" s="77" t="s">
        <v>958</v>
      </c>
      <c r="B941" s="78" t="n">
        <f aca="false">SUM(B942:B946)</f>
        <v>0</v>
      </c>
    </row>
    <row r="942" s="105" customFormat="true" ht="15" hidden="false" customHeight="true" outlineLevel="0" collapsed="false">
      <c r="A942" s="80" t="s">
        <v>959</v>
      </c>
      <c r="B942" s="56" t="n">
        <v>0</v>
      </c>
    </row>
    <row r="943" s="105" customFormat="true" ht="15" hidden="false" customHeight="true" outlineLevel="0" collapsed="false">
      <c r="A943" s="80" t="s">
        <v>960</v>
      </c>
      <c r="B943" s="56"/>
    </row>
    <row r="944" s="105" customFormat="true" ht="15" hidden="false" customHeight="true" outlineLevel="0" collapsed="false">
      <c r="A944" s="80" t="s">
        <v>961</v>
      </c>
      <c r="B944" s="56" t="n">
        <v>0</v>
      </c>
    </row>
    <row r="945" s="105" customFormat="true" ht="15" hidden="false" customHeight="true" outlineLevel="0" collapsed="false">
      <c r="A945" s="80" t="s">
        <v>962</v>
      </c>
      <c r="B945" s="56" t="n">
        <v>0</v>
      </c>
    </row>
    <row r="946" s="105" customFormat="true" ht="15" hidden="false" customHeight="true" outlineLevel="0" collapsed="false">
      <c r="A946" s="80" t="s">
        <v>963</v>
      </c>
      <c r="B946" s="56"/>
    </row>
    <row r="947" s="105" customFormat="true" ht="15" hidden="false" customHeight="true" outlineLevel="0" collapsed="false">
      <c r="A947" s="77" t="s">
        <v>964</v>
      </c>
      <c r="B947" s="56" t="n">
        <f aca="false">SUM(B948:B949)</f>
        <v>0</v>
      </c>
    </row>
    <row r="948" s="105" customFormat="true" ht="15" hidden="false" customHeight="true" outlineLevel="0" collapsed="false">
      <c r="A948" s="80" t="s">
        <v>965</v>
      </c>
      <c r="B948" s="56" t="n">
        <v>0</v>
      </c>
    </row>
    <row r="949" s="105" customFormat="true" ht="15" hidden="false" customHeight="true" outlineLevel="0" collapsed="false">
      <c r="A949" s="80" t="s">
        <v>966</v>
      </c>
      <c r="B949" s="56" t="n">
        <v>0</v>
      </c>
    </row>
    <row r="950" s="105" customFormat="true" ht="15" hidden="false" customHeight="true" outlineLevel="0" collapsed="false">
      <c r="A950" s="77" t="s">
        <v>967</v>
      </c>
      <c r="B950" s="78" t="n">
        <f aca="false">SUM(B951:B952)</f>
        <v>0</v>
      </c>
    </row>
    <row r="951" s="105" customFormat="true" ht="15" hidden="false" customHeight="true" outlineLevel="0" collapsed="false">
      <c r="A951" s="80" t="s">
        <v>968</v>
      </c>
      <c r="B951" s="56" t="n">
        <v>0</v>
      </c>
    </row>
    <row r="952" s="105" customFormat="true" ht="15" hidden="false" customHeight="true" outlineLevel="0" collapsed="false">
      <c r="A952" s="80" t="s">
        <v>969</v>
      </c>
      <c r="B952" s="56"/>
    </row>
    <row r="953" s="105" customFormat="true" ht="15" hidden="false" customHeight="true" outlineLevel="0" collapsed="false">
      <c r="A953" s="77" t="s">
        <v>970</v>
      </c>
      <c r="B953" s="78" t="n">
        <f aca="false">B954+B976+B986+B996+B1003+B1008</f>
        <v>227</v>
      </c>
    </row>
    <row r="954" s="105" customFormat="true" ht="15" hidden="false" customHeight="true" outlineLevel="0" collapsed="false">
      <c r="A954" s="77" t="s">
        <v>971</v>
      </c>
      <c r="B954" s="78" t="n">
        <f aca="false">SUM(B955:B975)</f>
        <v>227</v>
      </c>
    </row>
    <row r="955" s="105" customFormat="true" ht="15" hidden="false" customHeight="true" outlineLevel="0" collapsed="false">
      <c r="A955" s="80" t="s">
        <v>243</v>
      </c>
      <c r="B955" s="56" t="n">
        <v>0</v>
      </c>
    </row>
    <row r="956" s="105" customFormat="true" ht="15" hidden="false" customHeight="true" outlineLevel="0" collapsed="false">
      <c r="A956" s="80" t="s">
        <v>244</v>
      </c>
      <c r="B956" s="56" t="n">
        <v>0</v>
      </c>
    </row>
    <row r="957" s="105" customFormat="true" ht="15" hidden="false" customHeight="true" outlineLevel="0" collapsed="false">
      <c r="A957" s="80" t="s">
        <v>245</v>
      </c>
      <c r="B957" s="56" t="n">
        <v>0</v>
      </c>
    </row>
    <row r="958" s="105" customFormat="true" ht="15" hidden="false" customHeight="true" outlineLevel="0" collapsed="false">
      <c r="A958" s="80" t="s">
        <v>972</v>
      </c>
      <c r="B958" s="56" t="n">
        <v>0</v>
      </c>
    </row>
    <row r="959" s="105" customFormat="true" ht="15" hidden="false" customHeight="true" outlineLevel="0" collapsed="false">
      <c r="A959" s="80" t="s">
        <v>973</v>
      </c>
      <c r="B959" s="56" t="n">
        <v>197</v>
      </c>
    </row>
    <row r="960" s="105" customFormat="true" ht="15" hidden="false" customHeight="true" outlineLevel="0" collapsed="false">
      <c r="A960" s="80" t="s">
        <v>974</v>
      </c>
      <c r="B960" s="56" t="n">
        <v>0</v>
      </c>
    </row>
    <row r="961" s="105" customFormat="true" ht="15" hidden="false" customHeight="true" outlineLevel="0" collapsed="false">
      <c r="A961" s="80" t="s">
        <v>975</v>
      </c>
      <c r="B961" s="56" t="n">
        <v>0</v>
      </c>
    </row>
    <row r="962" s="105" customFormat="true" ht="15" hidden="false" customHeight="true" outlineLevel="0" collapsed="false">
      <c r="A962" s="80" t="s">
        <v>976</v>
      </c>
      <c r="B962" s="56" t="n">
        <v>0</v>
      </c>
    </row>
    <row r="963" s="105" customFormat="true" ht="15" hidden="false" customHeight="true" outlineLevel="0" collapsed="false">
      <c r="A963" s="80" t="s">
        <v>977</v>
      </c>
      <c r="B963" s="56" t="n">
        <v>0</v>
      </c>
    </row>
    <row r="964" s="105" customFormat="true" ht="15" hidden="false" customHeight="true" outlineLevel="0" collapsed="false">
      <c r="A964" s="80" t="s">
        <v>978</v>
      </c>
      <c r="B964" s="56" t="n">
        <v>0</v>
      </c>
      <c r="E964" s="109"/>
      <c r="G964" s="109"/>
      <c r="H964" s="109"/>
    </row>
    <row r="965" s="105" customFormat="true" ht="15" hidden="false" customHeight="true" outlineLevel="0" collapsed="false">
      <c r="A965" s="80" t="s">
        <v>979</v>
      </c>
      <c r="B965" s="56" t="n">
        <v>0</v>
      </c>
    </row>
    <row r="966" s="105" customFormat="true" ht="15" hidden="false" customHeight="true" outlineLevel="0" collapsed="false">
      <c r="A966" s="80" t="s">
        <v>980</v>
      </c>
      <c r="B966" s="56" t="n">
        <v>0</v>
      </c>
    </row>
    <row r="967" s="105" customFormat="true" ht="15" hidden="false" customHeight="true" outlineLevel="0" collapsed="false">
      <c r="A967" s="80" t="s">
        <v>981</v>
      </c>
      <c r="B967" s="56" t="n">
        <v>0</v>
      </c>
    </row>
    <row r="968" s="111" customFormat="true" ht="15" hidden="false" customHeight="true" outlineLevel="0" collapsed="false">
      <c r="A968" s="80" t="s">
        <v>982</v>
      </c>
      <c r="B968" s="56" t="n">
        <v>0</v>
      </c>
    </row>
    <row r="969" s="105" customFormat="true" ht="15" hidden="false" customHeight="true" outlineLevel="0" collapsed="false">
      <c r="A969" s="80" t="s">
        <v>983</v>
      </c>
      <c r="B969" s="56" t="n">
        <v>0</v>
      </c>
    </row>
    <row r="970" s="105" customFormat="true" ht="15" hidden="false" customHeight="true" outlineLevel="0" collapsed="false">
      <c r="A970" s="80" t="s">
        <v>984</v>
      </c>
      <c r="B970" s="56" t="n">
        <v>0</v>
      </c>
    </row>
    <row r="971" s="105" customFormat="true" ht="15" hidden="false" customHeight="true" outlineLevel="0" collapsed="false">
      <c r="A971" s="80" t="s">
        <v>985</v>
      </c>
      <c r="B971" s="56" t="n">
        <v>0</v>
      </c>
    </row>
    <row r="972" s="105" customFormat="true" ht="15" hidden="false" customHeight="true" outlineLevel="0" collapsed="false">
      <c r="A972" s="80" t="s">
        <v>986</v>
      </c>
      <c r="B972" s="56" t="n">
        <v>0</v>
      </c>
    </row>
    <row r="973" s="105" customFormat="true" ht="15" hidden="false" customHeight="true" outlineLevel="0" collapsed="false">
      <c r="A973" s="80" t="s">
        <v>987</v>
      </c>
      <c r="B973" s="56" t="n">
        <v>0</v>
      </c>
    </row>
    <row r="974" s="105" customFormat="true" ht="15" hidden="false" customHeight="true" outlineLevel="0" collapsed="false">
      <c r="A974" s="80" t="s">
        <v>988</v>
      </c>
      <c r="B974" s="56" t="n">
        <v>0</v>
      </c>
    </row>
    <row r="975" s="105" customFormat="true" ht="15" hidden="false" customHeight="true" outlineLevel="0" collapsed="false">
      <c r="A975" s="80" t="s">
        <v>989</v>
      </c>
      <c r="B975" s="56" t="n">
        <v>30</v>
      </c>
    </row>
    <row r="976" s="105" customFormat="true" ht="15" hidden="false" customHeight="true" outlineLevel="0" collapsed="false">
      <c r="A976" s="77" t="s">
        <v>990</v>
      </c>
      <c r="B976" s="56" t="n">
        <f aca="false">SUM(B977:B985)</f>
        <v>0</v>
      </c>
      <c r="G976" s="109"/>
      <c r="H976" s="109"/>
    </row>
    <row r="977" s="105" customFormat="true" ht="15" hidden="false" customHeight="true" outlineLevel="0" collapsed="false">
      <c r="A977" s="80" t="s">
        <v>243</v>
      </c>
      <c r="B977" s="56" t="n">
        <v>0</v>
      </c>
    </row>
    <row r="978" s="105" customFormat="true" ht="15" hidden="false" customHeight="true" outlineLevel="0" collapsed="false">
      <c r="A978" s="80" t="s">
        <v>244</v>
      </c>
      <c r="B978" s="56" t="n">
        <v>0</v>
      </c>
    </row>
    <row r="979" s="105" customFormat="true" ht="15" hidden="false" customHeight="true" outlineLevel="0" collapsed="false">
      <c r="A979" s="80" t="s">
        <v>245</v>
      </c>
      <c r="B979" s="56" t="n">
        <v>0</v>
      </c>
    </row>
    <row r="980" s="105" customFormat="true" ht="15" hidden="false" customHeight="true" outlineLevel="0" collapsed="false">
      <c r="A980" s="80" t="s">
        <v>991</v>
      </c>
      <c r="B980" s="56" t="n">
        <v>0</v>
      </c>
      <c r="G980" s="109"/>
    </row>
    <row r="981" s="105" customFormat="true" ht="15" hidden="false" customHeight="true" outlineLevel="0" collapsed="false">
      <c r="A981" s="80" t="s">
        <v>992</v>
      </c>
      <c r="B981" s="56" t="n">
        <v>0</v>
      </c>
      <c r="G981" s="109"/>
    </row>
    <row r="982" s="105" customFormat="true" ht="15" hidden="false" customHeight="true" outlineLevel="0" collapsed="false">
      <c r="A982" s="80" t="s">
        <v>993</v>
      </c>
      <c r="B982" s="56" t="n">
        <v>0</v>
      </c>
    </row>
    <row r="983" s="105" customFormat="true" ht="15" hidden="false" customHeight="true" outlineLevel="0" collapsed="false">
      <c r="A983" s="80" t="s">
        <v>994</v>
      </c>
      <c r="B983" s="56" t="n">
        <v>0</v>
      </c>
    </row>
    <row r="984" s="105" customFormat="true" ht="15" hidden="false" customHeight="true" outlineLevel="0" collapsed="false">
      <c r="A984" s="80" t="s">
        <v>995</v>
      </c>
      <c r="B984" s="56" t="n">
        <v>0</v>
      </c>
    </row>
    <row r="985" s="105" customFormat="true" ht="15" hidden="false" customHeight="true" outlineLevel="0" collapsed="false">
      <c r="A985" s="80" t="s">
        <v>996</v>
      </c>
      <c r="B985" s="56" t="n">
        <v>0</v>
      </c>
    </row>
    <row r="986" s="105" customFormat="true" ht="15" hidden="false" customHeight="true" outlineLevel="0" collapsed="false">
      <c r="A986" s="77" t="s">
        <v>997</v>
      </c>
      <c r="B986" s="56" t="n">
        <f aca="false">SUM(B987:B995)</f>
        <v>0</v>
      </c>
      <c r="G986" s="109"/>
      <c r="H986" s="109"/>
    </row>
    <row r="987" s="105" customFormat="true" ht="15" hidden="false" customHeight="true" outlineLevel="0" collapsed="false">
      <c r="A987" s="80" t="s">
        <v>243</v>
      </c>
      <c r="B987" s="56" t="n">
        <v>0</v>
      </c>
      <c r="G987" s="109"/>
      <c r="H987" s="109"/>
    </row>
    <row r="988" s="105" customFormat="true" ht="15" hidden="false" customHeight="true" outlineLevel="0" collapsed="false">
      <c r="A988" s="80" t="s">
        <v>244</v>
      </c>
      <c r="B988" s="56" t="n">
        <v>0</v>
      </c>
    </row>
    <row r="989" s="105" customFormat="true" ht="15" hidden="false" customHeight="true" outlineLevel="0" collapsed="false">
      <c r="A989" s="80" t="s">
        <v>245</v>
      </c>
      <c r="B989" s="56" t="n">
        <v>0</v>
      </c>
      <c r="G989" s="109"/>
    </row>
    <row r="990" s="105" customFormat="true" ht="15" hidden="false" customHeight="true" outlineLevel="0" collapsed="false">
      <c r="A990" s="80" t="s">
        <v>998</v>
      </c>
      <c r="B990" s="56" t="n">
        <v>0</v>
      </c>
    </row>
    <row r="991" s="105" customFormat="true" ht="15" hidden="false" customHeight="true" outlineLevel="0" collapsed="false">
      <c r="A991" s="80" t="s">
        <v>999</v>
      </c>
      <c r="B991" s="56" t="n">
        <v>0</v>
      </c>
    </row>
    <row r="992" s="105" customFormat="true" ht="15" hidden="false" customHeight="true" outlineLevel="0" collapsed="false">
      <c r="A992" s="80" t="s">
        <v>1000</v>
      </c>
      <c r="B992" s="56" t="n">
        <v>0</v>
      </c>
    </row>
    <row r="993" s="105" customFormat="true" ht="15" hidden="false" customHeight="true" outlineLevel="0" collapsed="false">
      <c r="A993" s="80" t="s">
        <v>1001</v>
      </c>
      <c r="B993" s="56" t="n">
        <v>0</v>
      </c>
      <c r="G993" s="109"/>
      <c r="H993" s="109"/>
    </row>
    <row r="994" s="105" customFormat="true" ht="15" hidden="false" customHeight="true" outlineLevel="0" collapsed="false">
      <c r="A994" s="80" t="s">
        <v>1002</v>
      </c>
      <c r="B994" s="56" t="n">
        <v>0</v>
      </c>
      <c r="H994" s="109"/>
    </row>
    <row r="995" s="108" customFormat="true" ht="15" hidden="false" customHeight="true" outlineLevel="0" collapsed="false">
      <c r="A995" s="80" t="s">
        <v>1003</v>
      </c>
      <c r="B995" s="56" t="n">
        <v>0</v>
      </c>
      <c r="C995" s="105"/>
    </row>
    <row r="996" s="105" customFormat="true" ht="15" hidden="false" customHeight="true" outlineLevel="0" collapsed="false">
      <c r="A996" s="77" t="s">
        <v>1004</v>
      </c>
      <c r="B996" s="56" t="n">
        <f aca="false">SUM(B997:B1002)</f>
        <v>0</v>
      </c>
      <c r="G996" s="109"/>
      <c r="H996" s="109"/>
    </row>
    <row r="997" s="105" customFormat="true" ht="15" hidden="false" customHeight="true" outlineLevel="0" collapsed="false">
      <c r="A997" s="80" t="s">
        <v>243</v>
      </c>
      <c r="B997" s="56" t="n">
        <v>0</v>
      </c>
      <c r="G997" s="109"/>
    </row>
    <row r="998" s="105" customFormat="true" ht="15" hidden="false" customHeight="true" outlineLevel="0" collapsed="false">
      <c r="A998" s="80" t="s">
        <v>244</v>
      </c>
      <c r="B998" s="56" t="n">
        <v>0</v>
      </c>
    </row>
    <row r="999" s="105" customFormat="true" ht="15" hidden="false" customHeight="true" outlineLevel="0" collapsed="false">
      <c r="A999" s="80" t="s">
        <v>245</v>
      </c>
      <c r="B999" s="56" t="n">
        <v>0</v>
      </c>
    </row>
    <row r="1000" s="105" customFormat="true" ht="15" hidden="false" customHeight="true" outlineLevel="0" collapsed="false">
      <c r="A1000" s="80" t="s">
        <v>995</v>
      </c>
      <c r="B1000" s="56" t="n">
        <v>0</v>
      </c>
    </row>
    <row r="1001" s="105" customFormat="true" ht="15" hidden="false" customHeight="true" outlineLevel="0" collapsed="false">
      <c r="A1001" s="80" t="s">
        <v>1005</v>
      </c>
      <c r="B1001" s="56" t="n">
        <v>0</v>
      </c>
    </row>
    <row r="1002" s="105" customFormat="true" ht="15" hidden="false" customHeight="true" outlineLevel="0" collapsed="false">
      <c r="A1002" s="80" t="s">
        <v>1006</v>
      </c>
      <c r="B1002" s="56" t="n">
        <v>0</v>
      </c>
    </row>
    <row r="1003" s="105" customFormat="true" ht="15" hidden="false" customHeight="true" outlineLevel="0" collapsed="false">
      <c r="A1003" s="77" t="s">
        <v>1007</v>
      </c>
      <c r="B1003" s="56" t="n">
        <f aca="false">SUM(B1004:B1007)</f>
        <v>0</v>
      </c>
    </row>
    <row r="1004" s="105" customFormat="true" ht="15" hidden="false" customHeight="true" outlineLevel="0" collapsed="false">
      <c r="A1004" s="80" t="s">
        <v>1008</v>
      </c>
      <c r="B1004" s="56" t="n">
        <v>0</v>
      </c>
    </row>
    <row r="1005" s="105" customFormat="true" ht="15" hidden="false" customHeight="true" outlineLevel="0" collapsed="false">
      <c r="A1005" s="80" t="s">
        <v>1009</v>
      </c>
      <c r="B1005" s="56" t="n">
        <v>0</v>
      </c>
    </row>
    <row r="1006" s="108" customFormat="true" ht="15" hidden="false" customHeight="true" outlineLevel="0" collapsed="false">
      <c r="A1006" s="80" t="s">
        <v>1010</v>
      </c>
      <c r="B1006" s="56" t="n">
        <v>0</v>
      </c>
      <c r="C1006" s="105"/>
    </row>
    <row r="1007" s="105" customFormat="true" ht="15" hidden="false" customHeight="true" outlineLevel="0" collapsed="false">
      <c r="A1007" s="80" t="s">
        <v>1011</v>
      </c>
      <c r="B1007" s="56" t="n">
        <v>0</v>
      </c>
    </row>
    <row r="1008" s="105" customFormat="true" ht="15" hidden="false" customHeight="true" outlineLevel="0" collapsed="false">
      <c r="A1008" s="77" t="s">
        <v>1012</v>
      </c>
      <c r="B1008" s="56" t="n">
        <f aca="false">SUM(B1009:B1010)</f>
        <v>0</v>
      </c>
    </row>
    <row r="1009" s="105" customFormat="true" ht="15" hidden="false" customHeight="true" outlineLevel="0" collapsed="false">
      <c r="A1009" s="80" t="s">
        <v>1013</v>
      </c>
      <c r="B1009" s="56" t="n">
        <v>0</v>
      </c>
    </row>
    <row r="1010" s="105" customFormat="true" ht="15" hidden="false" customHeight="true" outlineLevel="0" collapsed="false">
      <c r="A1010" s="80" t="s">
        <v>1014</v>
      </c>
      <c r="B1010" s="56" t="n">
        <v>0</v>
      </c>
    </row>
    <row r="1011" s="105" customFormat="true" ht="15" hidden="false" customHeight="true" outlineLevel="0" collapsed="false">
      <c r="A1011" s="77" t="s">
        <v>1015</v>
      </c>
      <c r="B1011" s="78" t="n">
        <f aca="false">B1012+B1022+B1038+B1043+B1054+B1061+B1069</f>
        <v>1274</v>
      </c>
    </row>
    <row r="1012" s="105" customFormat="true" ht="15" hidden="false" customHeight="true" outlineLevel="0" collapsed="false">
      <c r="A1012" s="77" t="s">
        <v>1016</v>
      </c>
      <c r="B1012" s="56" t="n">
        <f aca="false">SUM(B1013:B1021)</f>
        <v>0</v>
      </c>
    </row>
    <row r="1013" s="105" customFormat="true" ht="15" hidden="false" customHeight="true" outlineLevel="0" collapsed="false">
      <c r="A1013" s="80" t="s">
        <v>243</v>
      </c>
      <c r="B1013" s="56" t="n">
        <v>0</v>
      </c>
    </row>
    <row r="1014" s="105" customFormat="true" ht="15" hidden="false" customHeight="true" outlineLevel="0" collapsed="false">
      <c r="A1014" s="80" t="s">
        <v>244</v>
      </c>
      <c r="B1014" s="56" t="n">
        <v>0</v>
      </c>
      <c r="H1014" s="109"/>
    </row>
    <row r="1015" s="105" customFormat="true" ht="15" hidden="false" customHeight="true" outlineLevel="0" collapsed="false">
      <c r="A1015" s="80" t="s">
        <v>245</v>
      </c>
      <c r="B1015" s="56" t="n">
        <v>0</v>
      </c>
      <c r="H1015" s="109"/>
    </row>
    <row r="1016" s="105" customFormat="true" ht="15" hidden="false" customHeight="true" outlineLevel="0" collapsed="false">
      <c r="A1016" s="80" t="s">
        <v>1017</v>
      </c>
      <c r="B1016" s="56" t="n">
        <v>0</v>
      </c>
    </row>
    <row r="1017" s="105" customFormat="true" ht="15" hidden="false" customHeight="true" outlineLevel="0" collapsed="false">
      <c r="A1017" s="80" t="s">
        <v>1018</v>
      </c>
      <c r="B1017" s="56" t="n">
        <v>0</v>
      </c>
    </row>
    <row r="1018" s="105" customFormat="true" ht="15" hidden="false" customHeight="true" outlineLevel="0" collapsed="false">
      <c r="A1018" s="80" t="s">
        <v>1019</v>
      </c>
      <c r="B1018" s="56" t="n">
        <v>0</v>
      </c>
    </row>
    <row r="1019" s="105" customFormat="true" ht="15" hidden="false" customHeight="true" outlineLevel="0" collapsed="false">
      <c r="A1019" s="80" t="s">
        <v>1020</v>
      </c>
      <c r="B1019" s="56" t="n">
        <v>0</v>
      </c>
    </row>
    <row r="1020" s="105" customFormat="true" ht="15" hidden="false" customHeight="true" outlineLevel="0" collapsed="false">
      <c r="A1020" s="80" t="s">
        <v>1021</v>
      </c>
      <c r="B1020" s="56" t="n">
        <v>0</v>
      </c>
    </row>
    <row r="1021" s="105" customFormat="true" ht="15" hidden="false" customHeight="true" outlineLevel="0" collapsed="false">
      <c r="A1021" s="80" t="s">
        <v>1022</v>
      </c>
      <c r="B1021" s="56" t="n">
        <v>0</v>
      </c>
    </row>
    <row r="1022" s="105" customFormat="true" ht="15" hidden="false" customHeight="true" outlineLevel="0" collapsed="false">
      <c r="A1022" s="77" t="s">
        <v>1023</v>
      </c>
      <c r="B1022" s="78" t="n">
        <f aca="false">SUM(B1023:B1037)</f>
        <v>1006</v>
      </c>
    </row>
    <row r="1023" s="105" customFormat="true" ht="15" hidden="false" customHeight="true" outlineLevel="0" collapsed="false">
      <c r="A1023" s="80" t="s">
        <v>243</v>
      </c>
      <c r="B1023" s="56" t="n">
        <v>205</v>
      </c>
    </row>
    <row r="1024" s="105" customFormat="true" ht="15" hidden="false" customHeight="true" outlineLevel="0" collapsed="false">
      <c r="A1024" s="80" t="s">
        <v>244</v>
      </c>
      <c r="B1024" s="56" t="n">
        <v>20</v>
      </c>
    </row>
    <row r="1025" s="105" customFormat="true" ht="15" hidden="false" customHeight="true" outlineLevel="0" collapsed="false">
      <c r="A1025" s="80" t="s">
        <v>245</v>
      </c>
      <c r="B1025" s="56" t="n">
        <v>193</v>
      </c>
    </row>
    <row r="1026" s="105" customFormat="true" ht="15" hidden="false" customHeight="true" outlineLevel="0" collapsed="false">
      <c r="A1026" s="80" t="s">
        <v>1024</v>
      </c>
      <c r="B1026" s="56" t="n">
        <v>0</v>
      </c>
    </row>
    <row r="1027" s="105" customFormat="true" ht="15" hidden="false" customHeight="true" outlineLevel="0" collapsed="false">
      <c r="A1027" s="80" t="s">
        <v>1025</v>
      </c>
      <c r="B1027" s="56" t="n">
        <v>0</v>
      </c>
    </row>
    <row r="1028" s="105" customFormat="true" ht="15" hidden="false" customHeight="true" outlineLevel="0" collapsed="false">
      <c r="A1028" s="80" t="s">
        <v>1026</v>
      </c>
      <c r="B1028" s="56" t="n">
        <v>0</v>
      </c>
    </row>
    <row r="1029" s="105" customFormat="true" ht="15" hidden="false" customHeight="true" outlineLevel="0" collapsed="false">
      <c r="A1029" s="80" t="s">
        <v>1027</v>
      </c>
      <c r="B1029" s="56" t="n">
        <v>0</v>
      </c>
    </row>
    <row r="1030" s="105" customFormat="true" ht="15" hidden="false" customHeight="true" outlineLevel="0" collapsed="false">
      <c r="A1030" s="80" t="s">
        <v>1028</v>
      </c>
      <c r="B1030" s="56" t="n">
        <v>0</v>
      </c>
    </row>
    <row r="1031" s="105" customFormat="true" ht="15" hidden="false" customHeight="true" outlineLevel="0" collapsed="false">
      <c r="A1031" s="80" t="s">
        <v>1029</v>
      </c>
      <c r="B1031" s="56" t="n">
        <v>0</v>
      </c>
    </row>
    <row r="1032" s="111" customFormat="true" ht="15" hidden="false" customHeight="true" outlineLevel="0" collapsed="false">
      <c r="A1032" s="80" t="s">
        <v>1030</v>
      </c>
      <c r="B1032" s="56" t="n">
        <v>0</v>
      </c>
    </row>
    <row r="1033" s="105" customFormat="true" ht="15" hidden="false" customHeight="true" outlineLevel="0" collapsed="false">
      <c r="A1033" s="80" t="s">
        <v>1031</v>
      </c>
      <c r="B1033" s="56" t="n">
        <v>0</v>
      </c>
    </row>
    <row r="1034" s="105" customFormat="true" ht="15" hidden="false" customHeight="true" outlineLevel="0" collapsed="false">
      <c r="A1034" s="80" t="s">
        <v>1032</v>
      </c>
      <c r="B1034" s="56" t="n">
        <v>0</v>
      </c>
    </row>
    <row r="1035" s="105" customFormat="true" ht="15" hidden="false" customHeight="true" outlineLevel="0" collapsed="false">
      <c r="A1035" s="80" t="s">
        <v>1033</v>
      </c>
      <c r="B1035" s="56" t="n">
        <v>0</v>
      </c>
    </row>
    <row r="1036" s="105" customFormat="true" ht="15" hidden="false" customHeight="true" outlineLevel="0" collapsed="false">
      <c r="A1036" s="80" t="s">
        <v>1034</v>
      </c>
      <c r="B1036" s="56" t="n">
        <v>0</v>
      </c>
      <c r="H1036" s="109"/>
    </row>
    <row r="1037" s="108" customFormat="true" ht="15" hidden="false" customHeight="true" outlineLevel="0" collapsed="false">
      <c r="A1037" s="80" t="s">
        <v>1035</v>
      </c>
      <c r="B1037" s="56" t="n">
        <v>588</v>
      </c>
      <c r="C1037" s="105"/>
    </row>
    <row r="1038" s="105" customFormat="true" ht="15" hidden="false" customHeight="true" outlineLevel="0" collapsed="false">
      <c r="A1038" s="77" t="s">
        <v>1036</v>
      </c>
      <c r="B1038" s="56" t="n">
        <f aca="false">SUM(B1039:B1042)</f>
        <v>0</v>
      </c>
    </row>
    <row r="1039" s="105" customFormat="true" ht="15" hidden="false" customHeight="true" outlineLevel="0" collapsed="false">
      <c r="A1039" s="80" t="s">
        <v>243</v>
      </c>
      <c r="B1039" s="56" t="n">
        <v>0</v>
      </c>
    </row>
    <row r="1040" s="105" customFormat="true" ht="15" hidden="false" customHeight="true" outlineLevel="0" collapsed="false">
      <c r="A1040" s="80" t="s">
        <v>244</v>
      </c>
      <c r="B1040" s="56" t="n">
        <v>0</v>
      </c>
    </row>
    <row r="1041" s="105" customFormat="true" ht="15" hidden="false" customHeight="true" outlineLevel="0" collapsed="false">
      <c r="A1041" s="80" t="s">
        <v>245</v>
      </c>
      <c r="B1041" s="56" t="n">
        <v>0</v>
      </c>
    </row>
    <row r="1042" s="105" customFormat="true" ht="15" hidden="false" customHeight="true" outlineLevel="0" collapsed="false">
      <c r="A1042" s="80" t="s">
        <v>1037</v>
      </c>
      <c r="B1042" s="56" t="n">
        <v>0</v>
      </c>
    </row>
    <row r="1043" s="105" customFormat="true" ht="15" hidden="false" customHeight="true" outlineLevel="0" collapsed="false">
      <c r="A1043" s="77" t="s">
        <v>1038</v>
      </c>
      <c r="B1043" s="78" t="n">
        <f aca="false">SUM(B1044:B1053)</f>
        <v>216</v>
      </c>
    </row>
    <row r="1044" s="105" customFormat="true" ht="15" hidden="false" customHeight="true" outlineLevel="0" collapsed="false">
      <c r="A1044" s="80" t="s">
        <v>243</v>
      </c>
      <c r="B1044" s="56" t="n">
        <v>0</v>
      </c>
    </row>
    <row r="1045" s="105" customFormat="true" ht="15" hidden="false" customHeight="true" outlineLevel="0" collapsed="false">
      <c r="A1045" s="80" t="s">
        <v>244</v>
      </c>
      <c r="B1045" s="56" t="n">
        <v>0</v>
      </c>
    </row>
    <row r="1046" s="105" customFormat="true" ht="15" hidden="false" customHeight="true" outlineLevel="0" collapsed="false">
      <c r="A1046" s="80" t="s">
        <v>245</v>
      </c>
      <c r="B1046" s="56" t="n">
        <v>0</v>
      </c>
    </row>
    <row r="1047" s="108" customFormat="true" ht="15" hidden="false" customHeight="true" outlineLevel="0" collapsed="false">
      <c r="A1047" s="80" t="s">
        <v>1039</v>
      </c>
      <c r="B1047" s="56" t="n">
        <v>0</v>
      </c>
      <c r="C1047" s="105"/>
    </row>
    <row r="1048" s="105" customFormat="true" ht="15" hidden="false" customHeight="true" outlineLevel="0" collapsed="false">
      <c r="A1048" s="80" t="s">
        <v>1040</v>
      </c>
      <c r="B1048" s="56" t="n">
        <v>0</v>
      </c>
    </row>
    <row r="1049" s="105" customFormat="true" ht="15" hidden="false" customHeight="true" outlineLevel="0" collapsed="false">
      <c r="A1049" s="80" t="s">
        <v>1041</v>
      </c>
      <c r="B1049" s="56" t="n">
        <v>0</v>
      </c>
    </row>
    <row r="1050" s="105" customFormat="true" ht="15" hidden="false" customHeight="true" outlineLevel="0" collapsed="false">
      <c r="A1050" s="80" t="s">
        <v>1042</v>
      </c>
      <c r="B1050" s="56" t="n">
        <v>0</v>
      </c>
    </row>
    <row r="1051" s="105" customFormat="true" ht="15" hidden="false" customHeight="true" outlineLevel="0" collapsed="false">
      <c r="A1051" s="80" t="s">
        <v>1043</v>
      </c>
      <c r="B1051" s="56" t="n">
        <v>216</v>
      </c>
    </row>
    <row r="1052" s="105" customFormat="true" ht="15" hidden="false" customHeight="true" outlineLevel="0" collapsed="false">
      <c r="A1052" s="80" t="s">
        <v>252</v>
      </c>
      <c r="B1052" s="83" t="n">
        <v>0</v>
      </c>
    </row>
    <row r="1053" s="105" customFormat="true" ht="15" hidden="false" customHeight="true" outlineLevel="0" collapsed="false">
      <c r="A1053" s="80" t="s">
        <v>1044</v>
      </c>
      <c r="B1053" s="56" t="n">
        <v>0</v>
      </c>
    </row>
    <row r="1054" s="105" customFormat="true" ht="15" hidden="false" customHeight="true" outlineLevel="0" collapsed="false">
      <c r="A1054" s="77" t="s">
        <v>1045</v>
      </c>
      <c r="B1054" s="90" t="n">
        <f aca="false">SUM(B1055:B1060)</f>
        <v>0</v>
      </c>
    </row>
    <row r="1055" s="105" customFormat="true" ht="15" hidden="false" customHeight="true" outlineLevel="0" collapsed="false">
      <c r="A1055" s="80" t="s">
        <v>243</v>
      </c>
      <c r="B1055" s="56" t="n">
        <v>0</v>
      </c>
    </row>
    <row r="1056" s="105" customFormat="true" ht="15" hidden="false" customHeight="true" outlineLevel="0" collapsed="false">
      <c r="A1056" s="80" t="s">
        <v>244</v>
      </c>
      <c r="B1056" s="56" t="n">
        <v>0</v>
      </c>
    </row>
    <row r="1057" s="108" customFormat="true" ht="15" hidden="false" customHeight="true" outlineLevel="0" collapsed="false">
      <c r="A1057" s="80" t="s">
        <v>245</v>
      </c>
      <c r="B1057" s="56" t="n">
        <v>0</v>
      </c>
      <c r="C1057" s="105"/>
    </row>
    <row r="1058" s="105" customFormat="true" ht="15" hidden="false" customHeight="true" outlineLevel="0" collapsed="false">
      <c r="A1058" s="80" t="s">
        <v>1046</v>
      </c>
      <c r="B1058" s="56" t="n">
        <v>0</v>
      </c>
    </row>
    <row r="1059" s="105" customFormat="true" ht="15" hidden="false" customHeight="true" outlineLevel="0" collapsed="false">
      <c r="A1059" s="80" t="s">
        <v>1047</v>
      </c>
      <c r="B1059" s="56" t="n">
        <v>0</v>
      </c>
    </row>
    <row r="1060" s="105" customFormat="true" ht="15" hidden="false" customHeight="true" outlineLevel="0" collapsed="false">
      <c r="A1060" s="80" t="s">
        <v>1048</v>
      </c>
      <c r="B1060" s="56" t="n">
        <v>0</v>
      </c>
    </row>
    <row r="1061" s="105" customFormat="true" ht="15" hidden="false" customHeight="true" outlineLevel="0" collapsed="false">
      <c r="A1061" s="77" t="s">
        <v>1049</v>
      </c>
      <c r="B1061" s="78" t="n">
        <f aca="false">SUM(B1062:B1068)</f>
        <v>52</v>
      </c>
    </row>
    <row r="1062" s="108" customFormat="true" ht="15" hidden="false" customHeight="true" outlineLevel="0" collapsed="false">
      <c r="A1062" s="80" t="s">
        <v>243</v>
      </c>
      <c r="B1062" s="56" t="n">
        <v>0</v>
      </c>
      <c r="C1062" s="105"/>
    </row>
    <row r="1063" s="105" customFormat="true" ht="15" hidden="false" customHeight="true" outlineLevel="0" collapsed="false">
      <c r="A1063" s="80" t="s">
        <v>244</v>
      </c>
      <c r="B1063" s="56" t="n">
        <v>0</v>
      </c>
    </row>
    <row r="1064" s="105" customFormat="true" ht="15" hidden="false" customHeight="true" outlineLevel="0" collapsed="false">
      <c r="A1064" s="80" t="s">
        <v>245</v>
      </c>
      <c r="B1064" s="56" t="n">
        <v>0</v>
      </c>
    </row>
    <row r="1065" s="105" customFormat="true" ht="15" hidden="false" customHeight="true" outlineLevel="0" collapsed="false">
      <c r="A1065" s="80" t="s">
        <v>1050</v>
      </c>
      <c r="B1065" s="56" t="n">
        <v>0</v>
      </c>
    </row>
    <row r="1066" s="105" customFormat="true" ht="15" hidden="false" customHeight="true" outlineLevel="0" collapsed="false">
      <c r="A1066" s="80" t="s">
        <v>1051</v>
      </c>
      <c r="B1066" s="56"/>
    </row>
    <row r="1067" s="105" customFormat="true" ht="15" hidden="false" customHeight="true" outlineLevel="0" collapsed="false">
      <c r="A1067" s="80" t="s">
        <v>1052</v>
      </c>
      <c r="B1067" s="56" t="n">
        <v>0</v>
      </c>
    </row>
    <row r="1068" s="105" customFormat="true" ht="15" hidden="false" customHeight="true" outlineLevel="0" collapsed="false">
      <c r="A1068" s="80" t="s">
        <v>1053</v>
      </c>
      <c r="B1068" s="56" t="n">
        <v>52</v>
      </c>
    </row>
    <row r="1069" s="105" customFormat="true" ht="15" hidden="false" customHeight="true" outlineLevel="0" collapsed="false">
      <c r="A1069" s="77" t="s">
        <v>1054</v>
      </c>
      <c r="B1069" s="56" t="n">
        <f aca="false">SUM(B1070:B1074)</f>
        <v>0</v>
      </c>
    </row>
    <row r="1070" s="105" customFormat="true" ht="15" hidden="false" customHeight="true" outlineLevel="0" collapsed="false">
      <c r="A1070" s="80" t="s">
        <v>1055</v>
      </c>
      <c r="B1070" s="56" t="n">
        <v>0</v>
      </c>
    </row>
    <row r="1071" s="105" customFormat="true" ht="15" hidden="false" customHeight="true" outlineLevel="0" collapsed="false">
      <c r="A1071" s="80" t="s">
        <v>1056</v>
      </c>
      <c r="B1071" s="56" t="n">
        <v>0</v>
      </c>
    </row>
    <row r="1072" s="105" customFormat="true" ht="15" hidden="false" customHeight="true" outlineLevel="0" collapsed="false">
      <c r="A1072" s="80" t="s">
        <v>1057</v>
      </c>
      <c r="B1072" s="56" t="n">
        <v>0</v>
      </c>
    </row>
    <row r="1073" s="105" customFormat="true" ht="15" hidden="false" customHeight="true" outlineLevel="0" collapsed="false">
      <c r="A1073" s="80" t="s">
        <v>1058</v>
      </c>
      <c r="B1073" s="56" t="n">
        <v>0</v>
      </c>
    </row>
    <row r="1074" s="105" customFormat="true" ht="15" hidden="false" customHeight="true" outlineLevel="0" collapsed="false">
      <c r="A1074" s="80" t="s">
        <v>1059</v>
      </c>
      <c r="B1074" s="56" t="n">
        <v>0</v>
      </c>
    </row>
    <row r="1075" s="105" customFormat="true" ht="15" hidden="false" customHeight="true" outlineLevel="0" collapsed="false">
      <c r="A1075" s="77" t="s">
        <v>1060</v>
      </c>
      <c r="B1075" s="78" t="n">
        <f aca="false">B1076+B1086+B1092</f>
        <v>290</v>
      </c>
    </row>
    <row r="1076" s="105" customFormat="true" ht="15" hidden="false" customHeight="true" outlineLevel="0" collapsed="false">
      <c r="A1076" s="77" t="s">
        <v>1061</v>
      </c>
      <c r="B1076" s="78" t="n">
        <f aca="false">SUM(B1077:B1085)</f>
        <v>0</v>
      </c>
    </row>
    <row r="1077" s="108" customFormat="true" ht="15" hidden="false" customHeight="true" outlineLevel="0" collapsed="false">
      <c r="A1077" s="80" t="s">
        <v>243</v>
      </c>
      <c r="B1077" s="56" t="n">
        <v>0</v>
      </c>
      <c r="C1077" s="105"/>
    </row>
    <row r="1078" s="108" customFormat="true" ht="15" hidden="false" customHeight="true" outlineLevel="0" collapsed="false">
      <c r="A1078" s="80" t="s">
        <v>244</v>
      </c>
      <c r="B1078" s="56" t="n">
        <v>0</v>
      </c>
      <c r="C1078" s="105"/>
      <c r="E1078" s="110"/>
      <c r="G1078" s="110"/>
      <c r="H1078" s="110"/>
    </row>
    <row r="1079" s="105" customFormat="true" ht="15" hidden="false" customHeight="true" outlineLevel="0" collapsed="false">
      <c r="A1079" s="80" t="s">
        <v>245</v>
      </c>
      <c r="B1079" s="56" t="n">
        <v>0</v>
      </c>
    </row>
    <row r="1080" s="105" customFormat="true" ht="15" hidden="false" customHeight="true" outlineLevel="0" collapsed="false">
      <c r="A1080" s="80" t="s">
        <v>1062</v>
      </c>
      <c r="B1080" s="56" t="n">
        <v>0</v>
      </c>
    </row>
    <row r="1081" s="105" customFormat="true" ht="15" hidden="false" customHeight="true" outlineLevel="0" collapsed="false">
      <c r="A1081" s="80" t="s">
        <v>1063</v>
      </c>
      <c r="B1081" s="56" t="n">
        <v>0</v>
      </c>
    </row>
    <row r="1082" s="105" customFormat="true" ht="15" hidden="false" customHeight="true" outlineLevel="0" collapsed="false">
      <c r="A1082" s="80" t="s">
        <v>1064</v>
      </c>
      <c r="B1082" s="56" t="n">
        <v>0</v>
      </c>
    </row>
    <row r="1083" s="105" customFormat="true" ht="15" hidden="false" customHeight="true" outlineLevel="0" collapsed="false">
      <c r="A1083" s="80" t="s">
        <v>1065</v>
      </c>
      <c r="B1083" s="56" t="n">
        <v>0</v>
      </c>
    </row>
    <row r="1084" s="105" customFormat="true" ht="15" hidden="false" customHeight="true" outlineLevel="0" collapsed="false">
      <c r="A1084" s="80" t="s">
        <v>252</v>
      </c>
      <c r="B1084" s="56" t="n">
        <v>0</v>
      </c>
    </row>
    <row r="1085" s="105" customFormat="true" ht="15" hidden="false" customHeight="true" outlineLevel="0" collapsed="false">
      <c r="A1085" s="80" t="s">
        <v>1066</v>
      </c>
      <c r="B1085" s="56"/>
    </row>
    <row r="1086" s="105" customFormat="true" ht="15" hidden="false" customHeight="true" outlineLevel="0" collapsed="false">
      <c r="A1086" s="77" t="s">
        <v>1067</v>
      </c>
      <c r="B1086" s="78" t="n">
        <f aca="false">SUM(B1087:B1091)</f>
        <v>290</v>
      </c>
    </row>
    <row r="1087" s="105" customFormat="true" ht="15" hidden="false" customHeight="true" outlineLevel="0" collapsed="false">
      <c r="A1087" s="80" t="s">
        <v>243</v>
      </c>
      <c r="B1087" s="56" t="n">
        <v>0</v>
      </c>
    </row>
    <row r="1088" s="108" customFormat="true" ht="15" hidden="false" customHeight="true" outlineLevel="0" collapsed="false">
      <c r="A1088" s="80" t="s">
        <v>244</v>
      </c>
      <c r="B1088" s="56" t="n">
        <v>0</v>
      </c>
      <c r="C1088" s="105"/>
    </row>
    <row r="1089" s="105" customFormat="true" ht="15" hidden="false" customHeight="true" outlineLevel="0" collapsed="false">
      <c r="A1089" s="80" t="s">
        <v>245</v>
      </c>
      <c r="B1089" s="56" t="n">
        <v>0</v>
      </c>
      <c r="E1089" s="109"/>
    </row>
    <row r="1090" s="105" customFormat="true" ht="15" hidden="false" customHeight="true" outlineLevel="0" collapsed="false">
      <c r="A1090" s="80" t="s">
        <v>1068</v>
      </c>
      <c r="B1090" s="56" t="n">
        <v>0</v>
      </c>
    </row>
    <row r="1091" s="105" customFormat="true" ht="15" hidden="false" customHeight="true" outlineLevel="0" collapsed="false">
      <c r="A1091" s="80" t="s">
        <v>1069</v>
      </c>
      <c r="B1091" s="56" t="n">
        <v>290</v>
      </c>
    </row>
    <row r="1092" s="105" customFormat="true" ht="15" hidden="false" customHeight="true" outlineLevel="0" collapsed="false">
      <c r="A1092" s="77" t="s">
        <v>1070</v>
      </c>
      <c r="B1092" s="78" t="n">
        <f aca="false">SUM(B1093:B1094)</f>
        <v>0</v>
      </c>
    </row>
    <row r="1093" s="105" customFormat="true" ht="15" hidden="false" customHeight="true" outlineLevel="0" collapsed="false">
      <c r="A1093" s="80" t="s">
        <v>1071</v>
      </c>
      <c r="B1093" s="56" t="n">
        <v>0</v>
      </c>
    </row>
    <row r="1094" s="105" customFormat="true" ht="15" hidden="false" customHeight="true" outlineLevel="0" collapsed="false">
      <c r="A1094" s="80" t="s">
        <v>1072</v>
      </c>
      <c r="B1094" s="56"/>
    </row>
    <row r="1095" s="105" customFormat="true" ht="15" hidden="false" customHeight="true" outlineLevel="0" collapsed="false">
      <c r="A1095" s="77" t="s">
        <v>1073</v>
      </c>
      <c r="B1095" s="56" t="n">
        <f aca="false">B1096+B1103+B1113+B1119+B1122</f>
        <v>0</v>
      </c>
    </row>
    <row r="1096" s="105" customFormat="true" ht="15" hidden="false" customHeight="true" outlineLevel="0" collapsed="false">
      <c r="A1096" s="77" t="s">
        <v>1074</v>
      </c>
      <c r="B1096" s="56" t="n">
        <f aca="false">SUM(B1097:B1102)</f>
        <v>0</v>
      </c>
    </row>
    <row r="1097" s="105" customFormat="true" ht="15" hidden="false" customHeight="true" outlineLevel="0" collapsed="false">
      <c r="A1097" s="80" t="s">
        <v>243</v>
      </c>
      <c r="B1097" s="56" t="n">
        <v>0</v>
      </c>
    </row>
    <row r="1098" s="111" customFormat="true" ht="15" hidden="false" customHeight="true" outlineLevel="0" collapsed="false">
      <c r="A1098" s="80" t="s">
        <v>244</v>
      </c>
      <c r="B1098" s="56" t="n">
        <v>0</v>
      </c>
    </row>
    <row r="1099" s="105" customFormat="true" ht="15" hidden="false" customHeight="true" outlineLevel="0" collapsed="false">
      <c r="A1099" s="80" t="s">
        <v>245</v>
      </c>
      <c r="B1099" s="56" t="n">
        <v>0</v>
      </c>
    </row>
    <row r="1100" s="105" customFormat="true" ht="15" hidden="false" customHeight="true" outlineLevel="0" collapsed="false">
      <c r="A1100" s="80" t="s">
        <v>1075</v>
      </c>
      <c r="B1100" s="56" t="n">
        <v>0</v>
      </c>
    </row>
    <row r="1101" s="105" customFormat="true" ht="15" hidden="false" customHeight="true" outlineLevel="0" collapsed="false">
      <c r="A1101" s="80" t="s">
        <v>252</v>
      </c>
      <c r="B1101" s="56" t="n">
        <v>0</v>
      </c>
    </row>
    <row r="1102" s="105" customFormat="true" ht="15" hidden="false" customHeight="true" outlineLevel="0" collapsed="false">
      <c r="A1102" s="80" t="s">
        <v>1076</v>
      </c>
      <c r="B1102" s="56" t="n">
        <v>0</v>
      </c>
    </row>
    <row r="1103" s="105" customFormat="true" ht="15" hidden="false" customHeight="true" outlineLevel="0" collapsed="false">
      <c r="A1103" s="77" t="s">
        <v>1077</v>
      </c>
      <c r="B1103" s="56" t="n">
        <f aca="false">SUM(B1104:B1112)</f>
        <v>0</v>
      </c>
    </row>
    <row r="1104" s="108" customFormat="true" ht="15" hidden="false" customHeight="true" outlineLevel="0" collapsed="false">
      <c r="A1104" s="80" t="s">
        <v>1078</v>
      </c>
      <c r="B1104" s="56" t="n">
        <v>0</v>
      </c>
      <c r="C1104" s="105"/>
      <c r="E1104" s="110"/>
    </row>
    <row r="1105" s="105" customFormat="true" ht="15" hidden="false" customHeight="true" outlineLevel="0" collapsed="false">
      <c r="A1105" s="80" t="s">
        <v>1079</v>
      </c>
      <c r="B1105" s="56" t="n">
        <v>0</v>
      </c>
    </row>
    <row r="1106" s="105" customFormat="true" ht="15" hidden="false" customHeight="true" outlineLevel="0" collapsed="false">
      <c r="A1106" s="80" t="s">
        <v>1080</v>
      </c>
      <c r="B1106" s="56" t="n">
        <v>0</v>
      </c>
    </row>
    <row r="1107" s="105" customFormat="true" ht="15" hidden="false" customHeight="true" outlineLevel="0" collapsed="false">
      <c r="A1107" s="80" t="s">
        <v>1081</v>
      </c>
      <c r="B1107" s="56" t="n">
        <v>0</v>
      </c>
    </row>
    <row r="1108" s="105" customFormat="true" ht="15" hidden="false" customHeight="true" outlineLevel="0" collapsed="false">
      <c r="A1108" s="80" t="s">
        <v>1082</v>
      </c>
      <c r="B1108" s="56" t="n">
        <v>0</v>
      </c>
    </row>
    <row r="1109" s="108" customFormat="true" ht="15" hidden="false" customHeight="true" outlineLevel="0" collapsed="false">
      <c r="A1109" s="80" t="s">
        <v>1083</v>
      </c>
      <c r="B1109" s="56" t="n">
        <v>0</v>
      </c>
      <c r="C1109" s="105"/>
    </row>
    <row r="1110" s="105" customFormat="true" ht="15" hidden="false" customHeight="true" outlineLevel="0" collapsed="false">
      <c r="A1110" s="80" t="s">
        <v>1084</v>
      </c>
      <c r="B1110" s="56" t="n">
        <v>0</v>
      </c>
    </row>
    <row r="1111" s="105" customFormat="true" ht="15" hidden="false" customHeight="true" outlineLevel="0" collapsed="false">
      <c r="A1111" s="80" t="s">
        <v>1085</v>
      </c>
      <c r="B1111" s="56" t="n">
        <v>0</v>
      </c>
    </row>
    <row r="1112" s="105" customFormat="true" ht="15" hidden="false" customHeight="true" outlineLevel="0" collapsed="false">
      <c r="A1112" s="80" t="s">
        <v>1086</v>
      </c>
      <c r="B1112" s="56" t="n">
        <v>0</v>
      </c>
    </row>
    <row r="1113" s="105" customFormat="true" ht="15" hidden="false" customHeight="true" outlineLevel="0" collapsed="false">
      <c r="A1113" s="77" t="s">
        <v>1087</v>
      </c>
      <c r="B1113" s="56" t="n">
        <f aca="false">SUM(B1114:B1118)</f>
        <v>0</v>
      </c>
    </row>
    <row r="1114" s="105" customFormat="true" ht="15" hidden="false" customHeight="true" outlineLevel="0" collapsed="false">
      <c r="A1114" s="80" t="s">
        <v>1088</v>
      </c>
      <c r="B1114" s="56" t="n">
        <v>0</v>
      </c>
    </row>
    <row r="1115" s="105" customFormat="true" ht="15" hidden="false" customHeight="true" outlineLevel="0" collapsed="false">
      <c r="A1115" s="80" t="s">
        <v>1089</v>
      </c>
      <c r="B1115" s="56" t="n">
        <v>0</v>
      </c>
    </row>
    <row r="1116" s="105" customFormat="true" ht="15" hidden="false" customHeight="true" outlineLevel="0" collapsed="false">
      <c r="A1116" s="80" t="s">
        <v>1090</v>
      </c>
      <c r="B1116" s="56" t="n">
        <v>0</v>
      </c>
    </row>
    <row r="1117" s="105" customFormat="true" ht="15" hidden="false" customHeight="true" outlineLevel="0" collapsed="false">
      <c r="A1117" s="80" t="s">
        <v>1091</v>
      </c>
      <c r="B1117" s="56" t="n">
        <v>0</v>
      </c>
    </row>
    <row r="1118" s="111" customFormat="true" ht="15" hidden="false" customHeight="true" outlineLevel="0" collapsed="false">
      <c r="A1118" s="80" t="s">
        <v>1092</v>
      </c>
      <c r="B1118" s="56" t="n">
        <v>0</v>
      </c>
    </row>
    <row r="1119" s="105" customFormat="true" ht="15" hidden="false" customHeight="true" outlineLevel="0" collapsed="false">
      <c r="A1119" s="77" t="s">
        <v>1093</v>
      </c>
      <c r="B1119" s="56" t="n">
        <f aca="false">SUM(B1120:B1121)</f>
        <v>0</v>
      </c>
    </row>
    <row r="1120" s="105" customFormat="true" ht="15" hidden="false" customHeight="true" outlineLevel="0" collapsed="false">
      <c r="A1120" s="80" t="s">
        <v>1094</v>
      </c>
      <c r="B1120" s="56" t="n">
        <v>0</v>
      </c>
    </row>
    <row r="1121" s="105" customFormat="true" ht="15" hidden="false" customHeight="true" outlineLevel="0" collapsed="false">
      <c r="A1121" s="80" t="s">
        <v>1095</v>
      </c>
      <c r="B1121" s="56" t="n">
        <v>0</v>
      </c>
    </row>
    <row r="1122" s="105" customFormat="true" ht="15" hidden="false" customHeight="true" outlineLevel="0" collapsed="false">
      <c r="A1122" s="77" t="s">
        <v>1096</v>
      </c>
      <c r="B1122" s="56" t="n">
        <f aca="false">B1123+B1124</f>
        <v>0</v>
      </c>
    </row>
    <row r="1123" s="108" customFormat="true" ht="15" hidden="false" customHeight="true" outlineLevel="0" collapsed="false">
      <c r="A1123" s="80" t="s">
        <v>1097</v>
      </c>
      <c r="B1123" s="56" t="n">
        <v>0</v>
      </c>
      <c r="C1123" s="105"/>
    </row>
    <row r="1124" s="105" customFormat="true" ht="15" hidden="false" customHeight="true" outlineLevel="0" collapsed="false">
      <c r="A1124" s="80" t="s">
        <v>1098</v>
      </c>
      <c r="B1124" s="56" t="n">
        <v>0</v>
      </c>
      <c r="G1124" s="109"/>
      <c r="H1124" s="109"/>
    </row>
    <row r="1125" s="105" customFormat="true" ht="15" hidden="false" customHeight="true" outlineLevel="0" collapsed="false">
      <c r="A1125" s="77" t="s">
        <v>223</v>
      </c>
      <c r="B1125" s="56" t="n">
        <f aca="false">SUM(B1126:B1134)</f>
        <v>0</v>
      </c>
    </row>
    <row r="1126" s="105" customFormat="true" ht="15" hidden="false" customHeight="true" outlineLevel="0" collapsed="false">
      <c r="A1126" s="77" t="s">
        <v>1099</v>
      </c>
      <c r="B1126" s="56" t="n">
        <v>0</v>
      </c>
    </row>
    <row r="1127" s="105" customFormat="true" ht="15" hidden="false" customHeight="true" outlineLevel="0" collapsed="false">
      <c r="A1127" s="77" t="s">
        <v>1100</v>
      </c>
      <c r="B1127" s="56" t="n">
        <v>0</v>
      </c>
    </row>
    <row r="1128" s="105" customFormat="true" ht="15" hidden="false" customHeight="true" outlineLevel="0" collapsed="false">
      <c r="A1128" s="77" t="s">
        <v>1101</v>
      </c>
      <c r="B1128" s="56" t="n">
        <v>0</v>
      </c>
    </row>
    <row r="1129" s="105" customFormat="true" ht="15" hidden="false" customHeight="true" outlineLevel="0" collapsed="false">
      <c r="A1129" s="77" t="s">
        <v>1102</v>
      </c>
      <c r="B1129" s="56" t="n">
        <v>0</v>
      </c>
    </row>
    <row r="1130" s="105" customFormat="true" ht="15" hidden="false" customHeight="true" outlineLevel="0" collapsed="false">
      <c r="A1130" s="77" t="s">
        <v>1103</v>
      </c>
      <c r="B1130" s="56" t="n">
        <v>0</v>
      </c>
    </row>
    <row r="1131" s="105" customFormat="true" ht="15" hidden="false" customHeight="true" outlineLevel="0" collapsed="false">
      <c r="A1131" s="77" t="s">
        <v>1104</v>
      </c>
      <c r="B1131" s="56" t="n">
        <v>0</v>
      </c>
    </row>
    <row r="1132" s="108" customFormat="true" ht="15" hidden="false" customHeight="true" outlineLevel="0" collapsed="false">
      <c r="A1132" s="77" t="s">
        <v>1105</v>
      </c>
      <c r="B1132" s="56" t="n">
        <v>0</v>
      </c>
      <c r="C1132" s="105"/>
      <c r="G1132" s="110"/>
      <c r="H1132" s="110"/>
    </row>
    <row r="1133" s="105" customFormat="true" ht="15" hidden="false" customHeight="true" outlineLevel="0" collapsed="false">
      <c r="A1133" s="77" t="s">
        <v>1106</v>
      </c>
      <c r="B1133" s="56" t="n">
        <v>0</v>
      </c>
    </row>
    <row r="1134" s="105" customFormat="true" ht="15" hidden="false" customHeight="true" outlineLevel="0" collapsed="false">
      <c r="A1134" s="77" t="s">
        <v>1107</v>
      </c>
      <c r="B1134" s="56" t="n">
        <v>0</v>
      </c>
    </row>
    <row r="1135" s="105" customFormat="true" ht="15" hidden="false" customHeight="true" outlineLevel="0" collapsed="false">
      <c r="A1135" s="77" t="s">
        <v>1108</v>
      </c>
      <c r="B1135" s="78" t="n">
        <f aca="false">B1136+B1163+B1178</f>
        <v>162</v>
      </c>
    </row>
    <row r="1136" s="105" customFormat="true" ht="15" hidden="false" customHeight="true" outlineLevel="0" collapsed="false">
      <c r="A1136" s="77" t="s">
        <v>1109</v>
      </c>
      <c r="B1136" s="78" t="n">
        <f aca="false">SUM(B1137:B1162)</f>
        <v>162</v>
      </c>
    </row>
    <row r="1137" s="105" customFormat="true" ht="15" hidden="false" customHeight="true" outlineLevel="0" collapsed="false">
      <c r="A1137" s="80" t="s">
        <v>243</v>
      </c>
      <c r="B1137" s="56" t="n">
        <v>24</v>
      </c>
    </row>
    <row r="1138" s="105" customFormat="true" ht="15" hidden="false" customHeight="true" outlineLevel="0" collapsed="false">
      <c r="A1138" s="80" t="s">
        <v>244</v>
      </c>
      <c r="B1138" s="56" t="n">
        <v>0</v>
      </c>
    </row>
    <row r="1139" s="108" customFormat="true" ht="15" hidden="false" customHeight="true" outlineLevel="0" collapsed="false">
      <c r="A1139" s="80" t="s">
        <v>245</v>
      </c>
      <c r="B1139" s="56" t="n">
        <v>0</v>
      </c>
      <c r="C1139" s="105"/>
    </row>
    <row r="1140" s="105" customFormat="true" ht="15" hidden="false" customHeight="true" outlineLevel="0" collapsed="false">
      <c r="A1140" s="80" t="s">
        <v>1110</v>
      </c>
      <c r="B1140" s="56" t="n">
        <v>8</v>
      </c>
    </row>
    <row r="1141" s="105" customFormat="true" ht="15" hidden="false" customHeight="true" outlineLevel="0" collapsed="false">
      <c r="A1141" s="80" t="s">
        <v>1111</v>
      </c>
      <c r="B1141" s="56" t="n">
        <v>0</v>
      </c>
    </row>
    <row r="1142" s="105" customFormat="true" ht="15" hidden="false" customHeight="true" outlineLevel="0" collapsed="false">
      <c r="A1142" s="80" t="s">
        <v>1112</v>
      </c>
      <c r="B1142" s="56" t="n">
        <v>0</v>
      </c>
    </row>
    <row r="1143" s="105" customFormat="true" ht="15" hidden="false" customHeight="true" outlineLevel="0" collapsed="false">
      <c r="A1143" s="80" t="s">
        <v>1113</v>
      </c>
      <c r="B1143" s="56" t="n">
        <v>0</v>
      </c>
    </row>
    <row r="1144" s="105" customFormat="true" ht="15" hidden="false" customHeight="true" outlineLevel="0" collapsed="false">
      <c r="A1144" s="80" t="s">
        <v>1114</v>
      </c>
      <c r="B1144" s="56" t="n">
        <v>0</v>
      </c>
    </row>
    <row r="1145" s="105" customFormat="true" ht="15" hidden="false" customHeight="true" outlineLevel="0" collapsed="false">
      <c r="A1145" s="80" t="s">
        <v>1115</v>
      </c>
      <c r="B1145" s="56" t="n">
        <v>0</v>
      </c>
    </row>
    <row r="1146" s="108" customFormat="true" ht="15" hidden="false" customHeight="true" outlineLevel="0" collapsed="false">
      <c r="A1146" s="80" t="s">
        <v>1116</v>
      </c>
      <c r="B1146" s="56" t="n">
        <v>0</v>
      </c>
      <c r="C1146" s="105"/>
    </row>
    <row r="1147" s="111" customFormat="true" ht="15" hidden="false" customHeight="true" outlineLevel="0" collapsed="false">
      <c r="A1147" s="80" t="s">
        <v>1117</v>
      </c>
      <c r="B1147" s="56" t="n">
        <v>0</v>
      </c>
    </row>
    <row r="1148" s="105" customFormat="true" ht="15" hidden="false" customHeight="true" outlineLevel="0" collapsed="false">
      <c r="A1148" s="80" t="s">
        <v>1118</v>
      </c>
      <c r="B1148" s="56" t="n">
        <v>0</v>
      </c>
    </row>
    <row r="1149" s="105" customFormat="true" ht="15" hidden="false" customHeight="true" outlineLevel="0" collapsed="false">
      <c r="A1149" s="80" t="s">
        <v>1119</v>
      </c>
      <c r="B1149" s="56" t="n">
        <v>0</v>
      </c>
    </row>
    <row r="1150" s="105" customFormat="true" ht="15" hidden="false" customHeight="true" outlineLevel="0" collapsed="false">
      <c r="A1150" s="80" t="s">
        <v>1120</v>
      </c>
      <c r="B1150" s="56" t="n">
        <v>0</v>
      </c>
    </row>
    <row r="1151" s="105" customFormat="true" ht="15" hidden="false" customHeight="true" outlineLevel="0" collapsed="false">
      <c r="A1151" s="80" t="s">
        <v>1121</v>
      </c>
      <c r="B1151" s="56" t="n">
        <v>0</v>
      </c>
    </row>
    <row r="1152" s="105" customFormat="true" ht="15" hidden="false" customHeight="true" outlineLevel="0" collapsed="false">
      <c r="A1152" s="80" t="s">
        <v>1122</v>
      </c>
      <c r="B1152" s="56" t="n">
        <v>0</v>
      </c>
    </row>
    <row r="1153" s="108" customFormat="true" ht="15" hidden="false" customHeight="true" outlineLevel="0" collapsed="false">
      <c r="A1153" s="80" t="s">
        <v>1123</v>
      </c>
      <c r="B1153" s="56" t="n">
        <v>0</v>
      </c>
      <c r="C1153" s="105"/>
    </row>
    <row r="1154" s="108" customFormat="true" ht="15" hidden="false" customHeight="true" outlineLevel="0" collapsed="false">
      <c r="A1154" s="80" t="s">
        <v>1124</v>
      </c>
      <c r="B1154" s="56" t="n">
        <v>0</v>
      </c>
      <c r="C1154" s="105"/>
    </row>
    <row r="1155" s="105" customFormat="true" ht="15" hidden="false" customHeight="true" outlineLevel="0" collapsed="false">
      <c r="A1155" s="80" t="s">
        <v>1125</v>
      </c>
      <c r="B1155" s="56" t="n">
        <v>0</v>
      </c>
    </row>
    <row r="1156" s="105" customFormat="true" ht="15" hidden="false" customHeight="true" outlineLevel="0" collapsed="false">
      <c r="A1156" s="80" t="s">
        <v>1126</v>
      </c>
      <c r="B1156" s="56" t="n">
        <v>0</v>
      </c>
    </row>
    <row r="1157" s="111" customFormat="true" ht="15" hidden="false" customHeight="true" outlineLevel="0" collapsed="false">
      <c r="A1157" s="80" t="s">
        <v>1127</v>
      </c>
      <c r="B1157" s="56" t="n">
        <v>0</v>
      </c>
    </row>
    <row r="1158" s="105" customFormat="true" ht="15" hidden="false" customHeight="true" outlineLevel="0" collapsed="false">
      <c r="A1158" s="80" t="s">
        <v>1128</v>
      </c>
      <c r="B1158" s="56" t="n">
        <v>0</v>
      </c>
    </row>
    <row r="1159" s="105" customFormat="true" ht="15" hidden="false" customHeight="true" outlineLevel="0" collapsed="false">
      <c r="A1159" s="80" t="s">
        <v>1129</v>
      </c>
      <c r="B1159" s="56" t="n">
        <v>0</v>
      </c>
    </row>
    <row r="1160" s="105" customFormat="true" ht="15" hidden="false" customHeight="true" outlineLevel="0" collapsed="false">
      <c r="A1160" s="80" t="s">
        <v>1130</v>
      </c>
      <c r="B1160" s="56" t="n">
        <v>0</v>
      </c>
    </row>
    <row r="1161" s="105" customFormat="true" ht="15" hidden="false" customHeight="true" outlineLevel="0" collapsed="false">
      <c r="A1161" s="80" t="s">
        <v>252</v>
      </c>
      <c r="B1161" s="56" t="n">
        <v>88</v>
      </c>
    </row>
    <row r="1162" s="105" customFormat="true" ht="15" hidden="false" customHeight="true" outlineLevel="0" collapsed="false">
      <c r="A1162" s="80" t="s">
        <v>1131</v>
      </c>
      <c r="B1162" s="56" t="n">
        <v>42</v>
      </c>
    </row>
    <row r="1163" s="105" customFormat="true" ht="15" hidden="false" customHeight="true" outlineLevel="0" collapsed="false">
      <c r="A1163" s="77" t="s">
        <v>1132</v>
      </c>
      <c r="B1163" s="56" t="n">
        <f aca="false">SUM(B1164:B1177)</f>
        <v>0</v>
      </c>
    </row>
    <row r="1164" s="108" customFormat="true" ht="15" hidden="false" customHeight="true" outlineLevel="0" collapsed="false">
      <c r="A1164" s="80" t="s">
        <v>243</v>
      </c>
      <c r="B1164" s="56" t="n">
        <v>0</v>
      </c>
      <c r="C1164" s="105"/>
    </row>
    <row r="1165" s="105" customFormat="true" ht="15" hidden="false" customHeight="true" outlineLevel="0" collapsed="false">
      <c r="A1165" s="80" t="s">
        <v>244</v>
      </c>
      <c r="B1165" s="56" t="n">
        <v>0</v>
      </c>
    </row>
    <row r="1166" s="105" customFormat="true" ht="15" hidden="false" customHeight="true" outlineLevel="0" collapsed="false">
      <c r="A1166" s="80" t="s">
        <v>245</v>
      </c>
      <c r="B1166" s="56" t="n">
        <v>0</v>
      </c>
    </row>
    <row r="1167" s="105" customFormat="true" ht="15" hidden="false" customHeight="true" outlineLevel="0" collapsed="false">
      <c r="A1167" s="80" t="s">
        <v>1133</v>
      </c>
      <c r="B1167" s="56" t="n">
        <v>0</v>
      </c>
    </row>
    <row r="1168" s="105" customFormat="true" ht="15" hidden="false" customHeight="true" outlineLevel="0" collapsed="false">
      <c r="A1168" s="80" t="s">
        <v>1134</v>
      </c>
      <c r="B1168" s="56" t="n">
        <v>0</v>
      </c>
    </row>
    <row r="1169" s="105" customFormat="true" ht="15" hidden="false" customHeight="true" outlineLevel="0" collapsed="false">
      <c r="A1169" s="80" t="s">
        <v>1135</v>
      </c>
      <c r="B1169" s="56" t="n">
        <v>0</v>
      </c>
    </row>
    <row r="1170" s="105" customFormat="true" ht="15" hidden="false" customHeight="true" outlineLevel="0" collapsed="false">
      <c r="A1170" s="80" t="s">
        <v>1136</v>
      </c>
      <c r="B1170" s="56" t="n">
        <v>0</v>
      </c>
    </row>
    <row r="1171" s="105" customFormat="true" ht="15" hidden="false" customHeight="true" outlineLevel="0" collapsed="false">
      <c r="A1171" s="80" t="s">
        <v>1137</v>
      </c>
      <c r="B1171" s="56" t="n">
        <v>0</v>
      </c>
    </row>
    <row r="1172" s="105" customFormat="true" ht="15" hidden="false" customHeight="true" outlineLevel="0" collapsed="false">
      <c r="A1172" s="80" t="s">
        <v>1138</v>
      </c>
      <c r="B1172" s="56" t="n">
        <v>0</v>
      </c>
    </row>
    <row r="1173" s="105" customFormat="true" ht="15" hidden="false" customHeight="true" outlineLevel="0" collapsed="false">
      <c r="A1173" s="80" t="s">
        <v>1139</v>
      </c>
      <c r="B1173" s="56" t="n">
        <v>0</v>
      </c>
    </row>
    <row r="1174" s="105" customFormat="true" ht="15" hidden="false" customHeight="true" outlineLevel="0" collapsed="false">
      <c r="A1174" s="80" t="s">
        <v>1140</v>
      </c>
      <c r="B1174" s="56" t="n">
        <v>0</v>
      </c>
    </row>
    <row r="1175" s="105" customFormat="true" ht="15" hidden="false" customHeight="true" outlineLevel="0" collapsed="false">
      <c r="A1175" s="80" t="s">
        <v>1141</v>
      </c>
      <c r="B1175" s="56" t="n">
        <v>0</v>
      </c>
    </row>
    <row r="1176" s="105" customFormat="true" ht="15" hidden="false" customHeight="true" outlineLevel="0" collapsed="false">
      <c r="A1176" s="80" t="s">
        <v>1142</v>
      </c>
      <c r="B1176" s="56" t="n">
        <v>0</v>
      </c>
    </row>
    <row r="1177" s="108" customFormat="true" ht="15" hidden="false" customHeight="true" outlineLevel="0" collapsed="false">
      <c r="A1177" s="80" t="s">
        <v>1143</v>
      </c>
      <c r="B1177" s="56" t="n">
        <v>0</v>
      </c>
      <c r="C1177" s="105"/>
    </row>
    <row r="1178" s="105" customFormat="true" ht="15" hidden="false" customHeight="true" outlineLevel="0" collapsed="false">
      <c r="A1178" s="77" t="s">
        <v>1144</v>
      </c>
      <c r="B1178" s="56" t="n">
        <f aca="false">B1179</f>
        <v>0</v>
      </c>
    </row>
    <row r="1179" s="105" customFormat="true" ht="15" hidden="false" customHeight="true" outlineLevel="0" collapsed="false">
      <c r="A1179" s="80" t="s">
        <v>1145</v>
      </c>
      <c r="B1179" s="56" t="n">
        <v>0</v>
      </c>
    </row>
    <row r="1180" s="108" customFormat="true" ht="15" hidden="false" customHeight="true" outlineLevel="0" collapsed="false">
      <c r="A1180" s="77" t="s">
        <v>1146</v>
      </c>
      <c r="B1180" s="78" t="n">
        <f aca="false">SUM(B1181,B1192,B1196)</f>
        <v>18233</v>
      </c>
      <c r="C1180" s="105"/>
    </row>
    <row r="1181" s="105" customFormat="true" ht="15" hidden="false" customHeight="true" outlineLevel="0" collapsed="false">
      <c r="A1181" s="77" t="s">
        <v>1147</v>
      </c>
      <c r="B1181" s="78" t="n">
        <f aca="false">SUM(B1182:B1191)</f>
        <v>11995</v>
      </c>
    </row>
    <row r="1182" s="105" customFormat="true" ht="15" hidden="false" customHeight="true" outlineLevel="0" collapsed="false">
      <c r="A1182" s="80" t="s">
        <v>1148</v>
      </c>
      <c r="B1182" s="56" t="n">
        <v>0</v>
      </c>
    </row>
    <row r="1183" s="105" customFormat="true" ht="15" hidden="false" customHeight="true" outlineLevel="0" collapsed="false">
      <c r="A1183" s="80" t="s">
        <v>1149</v>
      </c>
      <c r="B1183" s="56" t="n">
        <v>0</v>
      </c>
    </row>
    <row r="1184" s="105" customFormat="true" ht="15" hidden="false" customHeight="true" outlineLevel="0" collapsed="false">
      <c r="A1184" s="80" t="s">
        <v>1150</v>
      </c>
      <c r="B1184" s="56" t="n">
        <v>11117</v>
      </c>
    </row>
    <row r="1185" s="105" customFormat="true" ht="15" hidden="false" customHeight="true" outlineLevel="0" collapsed="false">
      <c r="A1185" s="80" t="s">
        <v>1151</v>
      </c>
      <c r="B1185" s="56" t="n">
        <v>0</v>
      </c>
    </row>
    <row r="1186" s="105" customFormat="true" ht="15" hidden="false" customHeight="true" outlineLevel="0" collapsed="false">
      <c r="A1186" s="80" t="s">
        <v>1152</v>
      </c>
      <c r="B1186" s="56" t="n">
        <v>0</v>
      </c>
    </row>
    <row r="1187" s="105" customFormat="true" ht="15" hidden="false" customHeight="true" outlineLevel="0" collapsed="false">
      <c r="A1187" s="80" t="s">
        <v>1153</v>
      </c>
      <c r="B1187" s="56" t="n">
        <v>79</v>
      </c>
    </row>
    <row r="1188" s="105" customFormat="true" ht="15" hidden="false" customHeight="true" outlineLevel="0" collapsed="false">
      <c r="A1188" s="80" t="s">
        <v>1154</v>
      </c>
      <c r="B1188" s="56" t="n">
        <v>0</v>
      </c>
    </row>
    <row r="1189" s="105" customFormat="true" ht="15" hidden="false" customHeight="true" outlineLevel="0" collapsed="false">
      <c r="A1189" s="80" t="s">
        <v>1155</v>
      </c>
      <c r="B1189" s="56" t="n">
        <v>799</v>
      </c>
    </row>
    <row r="1190" s="105" customFormat="true" ht="15" hidden="false" customHeight="true" outlineLevel="0" collapsed="false">
      <c r="A1190" s="80" t="s">
        <v>1156</v>
      </c>
      <c r="B1190" s="56" t="n">
        <v>0</v>
      </c>
    </row>
    <row r="1191" s="105" customFormat="true" ht="15" hidden="false" customHeight="true" outlineLevel="0" collapsed="false">
      <c r="A1191" s="80" t="s">
        <v>1157</v>
      </c>
      <c r="B1191" s="56" t="n">
        <v>0</v>
      </c>
    </row>
    <row r="1192" s="105" customFormat="true" ht="15" hidden="false" customHeight="true" outlineLevel="0" collapsed="false">
      <c r="A1192" s="77" t="s">
        <v>1158</v>
      </c>
      <c r="B1192" s="78" t="n">
        <f aca="false">SUM(B1193:B1195)</f>
        <v>6038</v>
      </c>
    </row>
    <row r="1193" s="105" customFormat="true" ht="15" hidden="false" customHeight="true" outlineLevel="0" collapsed="false">
      <c r="A1193" s="80" t="s">
        <v>1159</v>
      </c>
      <c r="B1193" s="56" t="n">
        <v>6038</v>
      </c>
    </row>
    <row r="1194" s="105" customFormat="true" ht="15" hidden="false" customHeight="true" outlineLevel="0" collapsed="false">
      <c r="A1194" s="80" t="s">
        <v>1160</v>
      </c>
      <c r="B1194" s="56" t="n">
        <v>0</v>
      </c>
    </row>
    <row r="1195" s="105" customFormat="true" ht="15" hidden="false" customHeight="true" outlineLevel="0" collapsed="false">
      <c r="A1195" s="80" t="s">
        <v>1161</v>
      </c>
      <c r="B1195" s="56" t="n">
        <v>0</v>
      </c>
    </row>
    <row r="1196" s="105" customFormat="true" ht="15" hidden="false" customHeight="true" outlineLevel="0" collapsed="false">
      <c r="A1196" s="77" t="s">
        <v>1162</v>
      </c>
      <c r="B1196" s="78" t="n">
        <f aca="false">SUM(B1197:B1199)</f>
        <v>200</v>
      </c>
    </row>
    <row r="1197" s="105" customFormat="true" ht="15" hidden="false" customHeight="true" outlineLevel="0" collapsed="false">
      <c r="A1197" s="80" t="s">
        <v>1163</v>
      </c>
      <c r="B1197" s="56" t="n">
        <v>0</v>
      </c>
    </row>
    <row r="1198" s="108" customFormat="true" ht="15" hidden="false" customHeight="true" outlineLevel="0" collapsed="false">
      <c r="A1198" s="80" t="s">
        <v>1164</v>
      </c>
      <c r="B1198" s="56" t="n">
        <v>0</v>
      </c>
      <c r="C1198" s="105"/>
    </row>
    <row r="1199" s="105" customFormat="true" ht="15" hidden="false" customHeight="true" outlineLevel="0" collapsed="false">
      <c r="A1199" s="80" t="s">
        <v>1165</v>
      </c>
      <c r="B1199" s="56" t="n">
        <v>200</v>
      </c>
    </row>
    <row r="1200" s="105" customFormat="true" ht="15" hidden="false" customHeight="true" outlineLevel="0" collapsed="false">
      <c r="A1200" s="77" t="s">
        <v>1166</v>
      </c>
      <c r="B1200" s="78" t="n">
        <f aca="false">B1201+B1219+B1225+B1231</f>
        <v>264</v>
      </c>
    </row>
    <row r="1201" s="105" customFormat="true" ht="15" hidden="false" customHeight="true" outlineLevel="0" collapsed="false">
      <c r="A1201" s="77" t="s">
        <v>1167</v>
      </c>
      <c r="B1201" s="78" t="n">
        <f aca="false">SUM(B1202:B1218)</f>
        <v>9</v>
      </c>
    </row>
    <row r="1202" s="111" customFormat="true" ht="15" hidden="false" customHeight="true" outlineLevel="0" collapsed="false">
      <c r="A1202" s="80" t="s">
        <v>243</v>
      </c>
      <c r="B1202" s="56" t="n">
        <v>0</v>
      </c>
    </row>
    <row r="1203" s="105" customFormat="true" ht="15" hidden="false" customHeight="true" outlineLevel="0" collapsed="false">
      <c r="A1203" s="80" t="s">
        <v>244</v>
      </c>
      <c r="B1203" s="56" t="n">
        <v>0</v>
      </c>
    </row>
    <row r="1204" s="108" customFormat="true" ht="15" hidden="false" customHeight="true" outlineLevel="0" collapsed="false">
      <c r="A1204" s="80" t="s">
        <v>245</v>
      </c>
      <c r="B1204" s="56" t="n">
        <v>0</v>
      </c>
      <c r="C1204" s="105"/>
    </row>
    <row r="1205" s="105" customFormat="true" ht="15" hidden="false" customHeight="true" outlineLevel="0" collapsed="false">
      <c r="A1205" s="80" t="s">
        <v>1168</v>
      </c>
      <c r="B1205" s="56" t="n">
        <v>0</v>
      </c>
    </row>
    <row r="1206" s="105" customFormat="true" ht="15" hidden="false" customHeight="true" outlineLevel="0" collapsed="false">
      <c r="A1206" s="80" t="s">
        <v>1169</v>
      </c>
      <c r="B1206" s="56" t="n">
        <v>0</v>
      </c>
    </row>
    <row r="1207" s="108" customFormat="true" ht="15" hidden="false" customHeight="true" outlineLevel="0" collapsed="false">
      <c r="A1207" s="80" t="s">
        <v>1170</v>
      </c>
      <c r="B1207" s="56" t="n">
        <v>0</v>
      </c>
      <c r="C1207" s="105"/>
    </row>
    <row r="1208" s="105" customFormat="true" ht="15" hidden="false" customHeight="true" outlineLevel="0" collapsed="false">
      <c r="A1208" s="80" t="s">
        <v>1171</v>
      </c>
      <c r="B1208" s="56" t="n">
        <v>0</v>
      </c>
    </row>
    <row r="1209" s="105" customFormat="true" ht="15" hidden="false" customHeight="true" outlineLevel="0" collapsed="false">
      <c r="A1209" s="80" t="s">
        <v>1172</v>
      </c>
      <c r="B1209" s="56" t="n">
        <v>0</v>
      </c>
    </row>
    <row r="1210" s="105" customFormat="true" ht="15" hidden="false" customHeight="true" outlineLevel="0" collapsed="false">
      <c r="A1210" s="80" t="s">
        <v>1173</v>
      </c>
      <c r="B1210" s="56" t="n">
        <v>0</v>
      </c>
    </row>
    <row r="1211" s="105" customFormat="true" ht="15" hidden="false" customHeight="true" outlineLevel="0" collapsed="false">
      <c r="A1211" s="80" t="s">
        <v>1174</v>
      </c>
      <c r="B1211" s="56" t="n">
        <v>0</v>
      </c>
    </row>
    <row r="1212" s="105" customFormat="true" ht="15" hidden="false" customHeight="true" outlineLevel="0" collapsed="false">
      <c r="A1212" s="80" t="s">
        <v>1175</v>
      </c>
      <c r="B1212" s="56" t="n">
        <v>0</v>
      </c>
    </row>
    <row r="1213" s="105" customFormat="true" ht="15" hidden="false" customHeight="true" outlineLevel="0" collapsed="false">
      <c r="A1213" s="80" t="s">
        <v>1176</v>
      </c>
      <c r="B1213" s="56" t="n">
        <v>0</v>
      </c>
    </row>
    <row r="1214" s="105" customFormat="true" ht="15" hidden="false" customHeight="true" outlineLevel="0" collapsed="false">
      <c r="A1214" s="80" t="s">
        <v>1177</v>
      </c>
      <c r="B1214" s="56" t="n">
        <v>0</v>
      </c>
    </row>
    <row r="1215" s="105" customFormat="true" ht="15" hidden="false" customHeight="true" outlineLevel="0" collapsed="false">
      <c r="A1215" s="80" t="s">
        <v>1178</v>
      </c>
      <c r="B1215" s="56" t="n">
        <v>0</v>
      </c>
    </row>
    <row r="1216" s="105" customFormat="true" ht="15" hidden="false" customHeight="true" outlineLevel="0" collapsed="false">
      <c r="A1216" s="80" t="s">
        <v>1179</v>
      </c>
      <c r="B1216" s="56" t="n">
        <v>0</v>
      </c>
    </row>
    <row r="1217" s="105" customFormat="true" ht="15" hidden="false" customHeight="true" outlineLevel="0" collapsed="false">
      <c r="A1217" s="80" t="s">
        <v>252</v>
      </c>
      <c r="B1217" s="56" t="n">
        <v>0</v>
      </c>
    </row>
    <row r="1218" s="105" customFormat="true" ht="15" hidden="false" customHeight="true" outlineLevel="0" collapsed="false">
      <c r="A1218" s="80" t="s">
        <v>1180</v>
      </c>
      <c r="B1218" s="56" t="n">
        <v>9</v>
      </c>
    </row>
    <row r="1219" s="108" customFormat="true" ht="15" hidden="false" customHeight="true" outlineLevel="0" collapsed="false">
      <c r="A1219" s="77" t="s">
        <v>1181</v>
      </c>
      <c r="B1219" s="56" t="n">
        <f aca="false">SUM(B1220:B1224)</f>
        <v>0</v>
      </c>
      <c r="C1219" s="105"/>
    </row>
    <row r="1220" s="108" customFormat="true" ht="15" hidden="false" customHeight="true" outlineLevel="0" collapsed="false">
      <c r="A1220" s="80" t="s">
        <v>1182</v>
      </c>
      <c r="B1220" s="56" t="n">
        <v>0</v>
      </c>
      <c r="C1220" s="105"/>
      <c r="E1220" s="110"/>
      <c r="G1220" s="110"/>
      <c r="H1220" s="110"/>
    </row>
    <row r="1221" s="105" customFormat="true" ht="15" hidden="false" customHeight="true" outlineLevel="0" collapsed="false">
      <c r="A1221" s="80" t="s">
        <v>1183</v>
      </c>
      <c r="B1221" s="56" t="n">
        <v>0</v>
      </c>
      <c r="E1221" s="109"/>
      <c r="G1221" s="109"/>
      <c r="H1221" s="109"/>
    </row>
    <row r="1222" s="111" customFormat="true" ht="15" hidden="false" customHeight="true" outlineLevel="0" collapsed="false">
      <c r="A1222" s="80" t="s">
        <v>1184</v>
      </c>
      <c r="B1222" s="56" t="n">
        <v>0</v>
      </c>
    </row>
    <row r="1223" s="105" customFormat="true" ht="15" hidden="false" customHeight="true" outlineLevel="0" collapsed="false">
      <c r="A1223" s="80" t="s">
        <v>1185</v>
      </c>
      <c r="B1223" s="56" t="n">
        <v>0</v>
      </c>
    </row>
    <row r="1224" s="105" customFormat="true" ht="15" hidden="false" customHeight="true" outlineLevel="0" collapsed="false">
      <c r="A1224" s="80" t="s">
        <v>1186</v>
      </c>
      <c r="B1224" s="56" t="n">
        <v>0</v>
      </c>
    </row>
    <row r="1225" s="105" customFormat="true" ht="15" hidden="false" customHeight="true" outlineLevel="0" collapsed="false">
      <c r="A1225" s="77" t="s">
        <v>1187</v>
      </c>
      <c r="B1225" s="78" t="n">
        <f aca="false">SUM(B1226:B1230)</f>
        <v>255</v>
      </c>
    </row>
    <row r="1226" s="105" customFormat="true" ht="15" hidden="false" customHeight="true" outlineLevel="0" collapsed="false">
      <c r="A1226" s="80" t="s">
        <v>1188</v>
      </c>
      <c r="B1226" s="56" t="n">
        <v>0</v>
      </c>
    </row>
    <row r="1227" s="105" customFormat="true" ht="15" hidden="false" customHeight="true" outlineLevel="0" collapsed="false">
      <c r="A1227" s="80" t="s">
        <v>1189</v>
      </c>
      <c r="B1227" s="56" t="n">
        <v>0</v>
      </c>
    </row>
    <row r="1228" s="105" customFormat="true" ht="15" hidden="false" customHeight="true" outlineLevel="0" collapsed="false">
      <c r="A1228" s="80" t="s">
        <v>1190</v>
      </c>
      <c r="B1228" s="56" t="n">
        <v>0</v>
      </c>
    </row>
    <row r="1229" s="105" customFormat="true" ht="15" hidden="false" customHeight="true" outlineLevel="0" collapsed="false">
      <c r="A1229" s="80" t="s">
        <v>1191</v>
      </c>
      <c r="B1229" s="56" t="n">
        <v>0</v>
      </c>
    </row>
    <row r="1230" s="105" customFormat="true" ht="15" hidden="false" customHeight="true" outlineLevel="0" collapsed="false">
      <c r="A1230" s="80" t="s">
        <v>1192</v>
      </c>
      <c r="B1230" s="56" t="n">
        <v>255</v>
      </c>
    </row>
    <row r="1231" s="105" customFormat="true" ht="15" hidden="false" customHeight="true" outlineLevel="0" collapsed="false">
      <c r="A1231" s="77" t="s">
        <v>1193</v>
      </c>
      <c r="B1231" s="56" t="n">
        <f aca="false">SUM(B1232:B1243)</f>
        <v>0</v>
      </c>
      <c r="H1231" s="109"/>
    </row>
    <row r="1232" s="105" customFormat="true" ht="15" hidden="false" customHeight="true" outlineLevel="0" collapsed="false">
      <c r="A1232" s="80" t="s">
        <v>1194</v>
      </c>
      <c r="B1232" s="56" t="n">
        <v>0</v>
      </c>
      <c r="G1232" s="109"/>
      <c r="H1232" s="109"/>
    </row>
    <row r="1233" s="105" customFormat="true" ht="15" hidden="false" customHeight="true" outlineLevel="0" collapsed="false">
      <c r="A1233" s="80" t="s">
        <v>1195</v>
      </c>
      <c r="B1233" s="56" t="n">
        <v>0</v>
      </c>
    </row>
    <row r="1234" s="105" customFormat="true" ht="15" hidden="false" customHeight="true" outlineLevel="0" collapsed="false">
      <c r="A1234" s="80" t="s">
        <v>1196</v>
      </c>
      <c r="B1234" s="56" t="n">
        <v>0</v>
      </c>
    </row>
    <row r="1235" s="105" customFormat="true" ht="15" hidden="false" customHeight="true" outlineLevel="0" collapsed="false">
      <c r="A1235" s="80" t="s">
        <v>1197</v>
      </c>
      <c r="B1235" s="56" t="n">
        <v>0</v>
      </c>
    </row>
    <row r="1236" s="105" customFormat="true" ht="15" hidden="false" customHeight="true" outlineLevel="0" collapsed="false">
      <c r="A1236" s="80" t="s">
        <v>1198</v>
      </c>
      <c r="B1236" s="56" t="n">
        <v>0</v>
      </c>
    </row>
    <row r="1237" s="105" customFormat="true" ht="15" hidden="false" customHeight="true" outlineLevel="0" collapsed="false">
      <c r="A1237" s="80" t="s">
        <v>1199</v>
      </c>
      <c r="B1237" s="56" t="n">
        <v>0</v>
      </c>
    </row>
    <row r="1238" s="105" customFormat="true" ht="15" hidden="false" customHeight="true" outlineLevel="0" collapsed="false">
      <c r="A1238" s="80" t="s">
        <v>1200</v>
      </c>
      <c r="B1238" s="56" t="n">
        <v>0</v>
      </c>
    </row>
    <row r="1239" s="105" customFormat="true" ht="15" hidden="false" customHeight="true" outlineLevel="0" collapsed="false">
      <c r="A1239" s="80" t="s">
        <v>1201</v>
      </c>
      <c r="B1239" s="56" t="n">
        <v>0</v>
      </c>
    </row>
    <row r="1240" s="105" customFormat="true" ht="15" hidden="false" customHeight="true" outlineLevel="0" collapsed="false">
      <c r="A1240" s="80" t="s">
        <v>1202</v>
      </c>
      <c r="B1240" s="56" t="n">
        <v>0</v>
      </c>
    </row>
    <row r="1241" s="105" customFormat="true" ht="15" hidden="false" customHeight="true" outlineLevel="0" collapsed="false">
      <c r="A1241" s="80" t="s">
        <v>1203</v>
      </c>
      <c r="B1241" s="56" t="n">
        <v>0</v>
      </c>
    </row>
    <row r="1242" s="105" customFormat="true" ht="15" hidden="false" customHeight="true" outlineLevel="0" collapsed="false">
      <c r="A1242" s="80" t="s">
        <v>1204</v>
      </c>
      <c r="B1242" s="56" t="n">
        <v>0</v>
      </c>
    </row>
    <row r="1243" s="105" customFormat="true" ht="15" hidden="false" customHeight="true" outlineLevel="0" collapsed="false">
      <c r="A1243" s="80" t="s">
        <v>1205</v>
      </c>
      <c r="B1243" s="56" t="n">
        <v>0</v>
      </c>
    </row>
    <row r="1244" s="105" customFormat="true" ht="15" hidden="false" customHeight="true" outlineLevel="0" collapsed="false">
      <c r="A1244" s="77" t="s">
        <v>1206</v>
      </c>
      <c r="B1244" s="78" t="n">
        <f aca="false">B1245+B1256+B1262+B1270+B1283+B1287+B1291</f>
        <v>1685</v>
      </c>
    </row>
    <row r="1245" s="105" customFormat="true" ht="15" hidden="false" customHeight="true" outlineLevel="0" collapsed="false">
      <c r="A1245" s="77" t="s">
        <v>1207</v>
      </c>
      <c r="B1245" s="78" t="n">
        <f aca="false">SUM(B1246:B1255)</f>
        <v>643</v>
      </c>
    </row>
    <row r="1246" s="105" customFormat="true" ht="15" hidden="false" customHeight="true" outlineLevel="0" collapsed="false">
      <c r="A1246" s="80" t="s">
        <v>243</v>
      </c>
      <c r="B1246" s="56" t="n">
        <v>200</v>
      </c>
    </row>
    <row r="1247" s="105" customFormat="true" ht="15" hidden="false" customHeight="true" outlineLevel="0" collapsed="false">
      <c r="A1247" s="80" t="s">
        <v>244</v>
      </c>
      <c r="B1247" s="56" t="n">
        <v>53</v>
      </c>
    </row>
    <row r="1248" s="105" customFormat="true" ht="15" hidden="false" customHeight="true" outlineLevel="0" collapsed="false">
      <c r="A1248" s="80" t="s">
        <v>245</v>
      </c>
      <c r="B1248" s="56" t="n">
        <v>0</v>
      </c>
    </row>
    <row r="1249" s="105" customFormat="true" ht="15" hidden="false" customHeight="true" outlineLevel="0" collapsed="false">
      <c r="A1249" s="80" t="s">
        <v>1208</v>
      </c>
      <c r="B1249" s="56" t="n">
        <v>0</v>
      </c>
    </row>
    <row r="1250" s="105" customFormat="true" ht="15" hidden="false" customHeight="true" outlineLevel="0" collapsed="false">
      <c r="A1250" s="80" t="s">
        <v>1209</v>
      </c>
      <c r="B1250" s="56" t="n">
        <v>0</v>
      </c>
    </row>
    <row r="1251" s="105" customFormat="true" ht="15" hidden="false" customHeight="true" outlineLevel="0" collapsed="false">
      <c r="A1251" s="80" t="s">
        <v>1210</v>
      </c>
      <c r="B1251" s="56" t="n">
        <v>151</v>
      </c>
    </row>
    <row r="1252" s="105" customFormat="true" ht="15" hidden="false" customHeight="true" outlineLevel="0" collapsed="false">
      <c r="A1252" s="80" t="s">
        <v>1211</v>
      </c>
      <c r="B1252" s="56" t="n">
        <v>0</v>
      </c>
    </row>
    <row r="1253" s="105" customFormat="true" ht="15" hidden="false" customHeight="true" outlineLevel="0" collapsed="false">
      <c r="A1253" s="80" t="s">
        <v>1212</v>
      </c>
      <c r="B1253" s="56" t="n">
        <v>0</v>
      </c>
    </row>
    <row r="1254" s="105" customFormat="true" ht="15" hidden="false" customHeight="true" outlineLevel="0" collapsed="false">
      <c r="A1254" s="80" t="s">
        <v>252</v>
      </c>
      <c r="B1254" s="56" t="n">
        <v>109</v>
      </c>
    </row>
    <row r="1255" s="105" customFormat="true" ht="15" hidden="false" customHeight="true" outlineLevel="0" collapsed="false">
      <c r="A1255" s="80" t="s">
        <v>1213</v>
      </c>
      <c r="B1255" s="56" t="n">
        <v>130</v>
      </c>
    </row>
    <row r="1256" s="105" customFormat="true" ht="15" hidden="false" customHeight="true" outlineLevel="0" collapsed="false">
      <c r="A1256" s="77" t="s">
        <v>1214</v>
      </c>
      <c r="B1256" s="78" t="n">
        <f aca="false">SUM(B1257:B1261)</f>
        <v>942</v>
      </c>
    </row>
    <row r="1257" s="105" customFormat="true" ht="15" hidden="false" customHeight="true" outlineLevel="0" collapsed="false">
      <c r="A1257" s="80" t="s">
        <v>243</v>
      </c>
      <c r="B1257" s="56" t="n">
        <v>101</v>
      </c>
    </row>
    <row r="1258" s="105" customFormat="true" ht="15" hidden="false" customHeight="true" outlineLevel="0" collapsed="false">
      <c r="A1258" s="80" t="s">
        <v>244</v>
      </c>
      <c r="B1258" s="56" t="n">
        <v>0</v>
      </c>
    </row>
    <row r="1259" s="105" customFormat="true" ht="15" hidden="false" customHeight="true" outlineLevel="0" collapsed="false">
      <c r="A1259" s="80" t="s">
        <v>245</v>
      </c>
      <c r="B1259" s="56" t="n">
        <v>0</v>
      </c>
    </row>
    <row r="1260" s="105" customFormat="true" ht="15" hidden="false" customHeight="true" outlineLevel="0" collapsed="false">
      <c r="A1260" s="80" t="s">
        <v>1215</v>
      </c>
      <c r="B1260" s="56" t="n">
        <v>372</v>
      </c>
    </row>
    <row r="1261" s="105" customFormat="true" ht="15" hidden="false" customHeight="true" outlineLevel="0" collapsed="false">
      <c r="A1261" s="80" t="s">
        <v>1216</v>
      </c>
      <c r="B1261" s="56" t="n">
        <v>469</v>
      </c>
    </row>
    <row r="1262" s="105" customFormat="true" ht="15" hidden="false" customHeight="true" outlineLevel="0" collapsed="false">
      <c r="A1262" s="77" t="s">
        <v>1217</v>
      </c>
      <c r="B1262" s="56" t="n">
        <f aca="false">SUM(B1263:B1269)</f>
        <v>0</v>
      </c>
    </row>
    <row r="1263" s="105" customFormat="true" ht="15" hidden="false" customHeight="true" outlineLevel="0" collapsed="false">
      <c r="A1263" s="80" t="s">
        <v>243</v>
      </c>
      <c r="B1263" s="56" t="n">
        <v>0</v>
      </c>
    </row>
    <row r="1264" s="105" customFormat="true" ht="15" hidden="false" customHeight="true" outlineLevel="0" collapsed="false">
      <c r="A1264" s="80" t="s">
        <v>244</v>
      </c>
      <c r="B1264" s="56" t="n">
        <v>0</v>
      </c>
    </row>
    <row r="1265" s="105" customFormat="true" ht="15" hidden="false" customHeight="true" outlineLevel="0" collapsed="false">
      <c r="A1265" s="80" t="s">
        <v>245</v>
      </c>
      <c r="B1265" s="56" t="n">
        <v>0</v>
      </c>
    </row>
    <row r="1266" s="105" customFormat="true" ht="15" hidden="false" customHeight="true" outlineLevel="0" collapsed="false">
      <c r="A1266" s="80" t="s">
        <v>1218</v>
      </c>
      <c r="B1266" s="56" t="n">
        <v>0</v>
      </c>
    </row>
    <row r="1267" s="105" customFormat="true" ht="15" hidden="false" customHeight="true" outlineLevel="0" collapsed="false">
      <c r="A1267" s="80" t="s">
        <v>1219</v>
      </c>
      <c r="B1267" s="56" t="n">
        <v>0</v>
      </c>
    </row>
    <row r="1268" s="105" customFormat="true" ht="15" hidden="false" customHeight="true" outlineLevel="0" collapsed="false">
      <c r="A1268" s="80" t="s">
        <v>252</v>
      </c>
      <c r="B1268" s="56" t="n">
        <v>0</v>
      </c>
    </row>
    <row r="1269" s="105" customFormat="true" ht="15" hidden="false" customHeight="true" outlineLevel="0" collapsed="false">
      <c r="A1269" s="80" t="s">
        <v>1220</v>
      </c>
      <c r="B1269" s="56" t="n">
        <v>0</v>
      </c>
    </row>
    <row r="1270" s="108" customFormat="true" ht="15" hidden="false" customHeight="true" outlineLevel="0" collapsed="false">
      <c r="A1270" s="77" t="s">
        <v>1221</v>
      </c>
      <c r="B1270" s="56" t="n">
        <f aca="false">SUM(B1271:B1282)</f>
        <v>0</v>
      </c>
      <c r="C1270" s="105"/>
    </row>
    <row r="1271" s="105" customFormat="true" ht="15" hidden="false" customHeight="true" outlineLevel="0" collapsed="false">
      <c r="A1271" s="80" t="s">
        <v>243</v>
      </c>
      <c r="B1271" s="56" t="n">
        <v>0</v>
      </c>
    </row>
    <row r="1272" s="105" customFormat="true" ht="15" hidden="false" customHeight="true" outlineLevel="0" collapsed="false">
      <c r="A1272" s="80" t="s">
        <v>244</v>
      </c>
      <c r="B1272" s="56" t="n">
        <v>0</v>
      </c>
    </row>
    <row r="1273" s="105" customFormat="true" ht="15" hidden="false" customHeight="true" outlineLevel="0" collapsed="false">
      <c r="A1273" s="80" t="s">
        <v>245</v>
      </c>
      <c r="B1273" s="56" t="n">
        <v>0</v>
      </c>
    </row>
    <row r="1274" s="105" customFormat="true" ht="15" hidden="false" customHeight="true" outlineLevel="0" collapsed="false">
      <c r="A1274" s="80" t="s">
        <v>1222</v>
      </c>
      <c r="B1274" s="56" t="n">
        <v>0</v>
      </c>
    </row>
    <row r="1275" s="111" customFormat="true" ht="15" hidden="false" customHeight="true" outlineLevel="0" collapsed="false">
      <c r="A1275" s="80" t="s">
        <v>1223</v>
      </c>
      <c r="B1275" s="56" t="n">
        <v>0</v>
      </c>
    </row>
    <row r="1276" s="105" customFormat="true" ht="15" hidden="false" customHeight="true" outlineLevel="0" collapsed="false">
      <c r="A1276" s="80" t="s">
        <v>1224</v>
      </c>
      <c r="B1276" s="56" t="n">
        <v>0</v>
      </c>
    </row>
    <row r="1277" s="105" customFormat="true" ht="15" hidden="false" customHeight="true" outlineLevel="0" collapsed="false">
      <c r="A1277" s="80" t="s">
        <v>1225</v>
      </c>
      <c r="B1277" s="56" t="n">
        <v>0</v>
      </c>
    </row>
    <row r="1278" s="105" customFormat="true" ht="15" hidden="false" customHeight="true" outlineLevel="0" collapsed="false">
      <c r="A1278" s="80" t="s">
        <v>1226</v>
      </c>
      <c r="B1278" s="56" t="n">
        <v>0</v>
      </c>
    </row>
    <row r="1279" s="105" customFormat="true" ht="15" hidden="false" customHeight="true" outlineLevel="0" collapsed="false">
      <c r="A1279" s="80" t="s">
        <v>1227</v>
      </c>
      <c r="B1279" s="56" t="n">
        <v>0</v>
      </c>
    </row>
    <row r="1280" s="105" customFormat="true" ht="15" hidden="false" customHeight="true" outlineLevel="0" collapsed="false">
      <c r="A1280" s="80" t="s">
        <v>1228</v>
      </c>
      <c r="B1280" s="56" t="n">
        <v>0</v>
      </c>
    </row>
    <row r="1281" s="105" customFormat="true" ht="15" hidden="false" customHeight="true" outlineLevel="0" collapsed="false">
      <c r="A1281" s="80" t="s">
        <v>1229</v>
      </c>
      <c r="B1281" s="56" t="n">
        <v>0</v>
      </c>
    </row>
    <row r="1282" s="105" customFormat="true" ht="15" hidden="false" customHeight="true" outlineLevel="0" collapsed="false">
      <c r="A1282" s="80" t="s">
        <v>1230</v>
      </c>
      <c r="B1282" s="56" t="n">
        <v>0</v>
      </c>
    </row>
    <row r="1283" s="108" customFormat="true" ht="15" hidden="false" customHeight="true" outlineLevel="0" collapsed="false">
      <c r="A1283" s="77" t="s">
        <v>1231</v>
      </c>
      <c r="B1283" s="78" t="n">
        <f aca="false">SUM(B1284:B1286)</f>
        <v>100</v>
      </c>
      <c r="C1283" s="105"/>
    </row>
    <row r="1284" s="105" customFormat="true" ht="15" hidden="false" customHeight="true" outlineLevel="0" collapsed="false">
      <c r="A1284" s="80" t="s">
        <v>1232</v>
      </c>
      <c r="B1284" s="56" t="n">
        <v>0</v>
      </c>
    </row>
    <row r="1285" s="105" customFormat="true" ht="15" hidden="false" customHeight="true" outlineLevel="0" collapsed="false">
      <c r="A1285" s="80" t="s">
        <v>1233</v>
      </c>
      <c r="B1285" s="56" t="n">
        <v>100</v>
      </c>
    </row>
    <row r="1286" s="105" customFormat="true" ht="15" hidden="false" customHeight="true" outlineLevel="0" collapsed="false">
      <c r="A1286" s="80" t="s">
        <v>1234</v>
      </c>
      <c r="B1286" s="56" t="n">
        <v>0</v>
      </c>
    </row>
    <row r="1287" s="105" customFormat="true" ht="15" hidden="false" customHeight="true" outlineLevel="0" collapsed="false">
      <c r="A1287" s="77" t="s">
        <v>1235</v>
      </c>
      <c r="B1287" s="56" t="n">
        <f aca="false">SUM(B1288:B1290)</f>
        <v>0</v>
      </c>
    </row>
    <row r="1288" s="105" customFormat="true" ht="15" hidden="false" customHeight="true" outlineLevel="0" collapsed="false">
      <c r="A1288" s="80" t="s">
        <v>1236</v>
      </c>
      <c r="B1288" s="56" t="n">
        <v>0</v>
      </c>
    </row>
    <row r="1289" s="105" customFormat="true" ht="15" hidden="false" customHeight="true" outlineLevel="0" collapsed="false">
      <c r="A1289" s="80" t="s">
        <v>1237</v>
      </c>
      <c r="B1289" s="56" t="n">
        <v>0</v>
      </c>
    </row>
    <row r="1290" s="105" customFormat="true" ht="15" hidden="false" customHeight="true" outlineLevel="0" collapsed="false">
      <c r="A1290" s="80" t="s">
        <v>1238</v>
      </c>
      <c r="B1290" s="56" t="n">
        <v>0</v>
      </c>
    </row>
    <row r="1291" s="105" customFormat="true" ht="15" hidden="false" customHeight="true" outlineLevel="0" collapsed="false">
      <c r="A1291" s="77" t="s">
        <v>1239</v>
      </c>
      <c r="B1291" s="78" t="n">
        <f aca="false">B1292</f>
        <v>0</v>
      </c>
    </row>
    <row r="1292" s="105" customFormat="true" ht="15" hidden="false" customHeight="true" outlineLevel="0" collapsed="false">
      <c r="A1292" s="80" t="s">
        <v>1240</v>
      </c>
      <c r="B1292" s="56"/>
    </row>
    <row r="1293" s="105" customFormat="true" ht="15" hidden="false" customHeight="true" outlineLevel="0" collapsed="false">
      <c r="A1293" s="77" t="s">
        <v>1241</v>
      </c>
      <c r="B1293" s="82" t="n">
        <f aca="false">B1294</f>
        <v>337</v>
      </c>
    </row>
    <row r="1294" s="105" customFormat="true" ht="15" hidden="false" customHeight="true" outlineLevel="0" collapsed="false">
      <c r="A1294" s="77" t="s">
        <v>1107</v>
      </c>
      <c r="B1294" s="78" t="n">
        <f aca="false">B1295</f>
        <v>337</v>
      </c>
    </row>
    <row r="1295" s="105" customFormat="true" ht="15" hidden="false" customHeight="true" outlineLevel="0" collapsed="false">
      <c r="A1295" s="80" t="s">
        <v>396</v>
      </c>
      <c r="B1295" s="56" t="n">
        <v>337</v>
      </c>
    </row>
    <row r="1296" s="105" customFormat="true" ht="15" hidden="false" customHeight="true" outlineLevel="0" collapsed="false">
      <c r="A1296" s="77" t="s">
        <v>1242</v>
      </c>
      <c r="B1296" s="78" t="n">
        <f aca="false">SUM(B1297:B1299)</f>
        <v>4753</v>
      </c>
    </row>
    <row r="1297" s="105" customFormat="true" ht="15" hidden="false" customHeight="true" outlineLevel="0" collapsed="false">
      <c r="A1297" s="77" t="s">
        <v>1243</v>
      </c>
      <c r="B1297" s="78" t="n">
        <v>0</v>
      </c>
    </row>
    <row r="1298" s="105" customFormat="true" ht="15" hidden="false" customHeight="true" outlineLevel="0" collapsed="false">
      <c r="A1298" s="77" t="s">
        <v>1244</v>
      </c>
      <c r="B1298" s="78" t="n">
        <v>0</v>
      </c>
    </row>
    <row r="1299" s="105" customFormat="true" ht="15" hidden="false" customHeight="true" outlineLevel="0" collapsed="false">
      <c r="A1299" s="77" t="s">
        <v>1245</v>
      </c>
      <c r="B1299" s="78" t="n">
        <f aca="false">SUM(B1300:B1303)</f>
        <v>4753</v>
      </c>
    </row>
    <row r="1300" s="108" customFormat="true" ht="15" hidden="false" customHeight="true" outlineLevel="0" collapsed="false">
      <c r="A1300" s="80" t="s">
        <v>1246</v>
      </c>
      <c r="B1300" s="56" t="n">
        <v>4753</v>
      </c>
      <c r="C1300" s="105"/>
      <c r="E1300" s="110"/>
      <c r="G1300" s="110"/>
      <c r="H1300" s="110"/>
    </row>
    <row r="1301" s="108" customFormat="true" ht="15" hidden="false" customHeight="true" outlineLevel="0" collapsed="false">
      <c r="A1301" s="80" t="s">
        <v>1247</v>
      </c>
      <c r="B1301" s="56" t="n">
        <v>0</v>
      </c>
      <c r="C1301" s="105"/>
      <c r="G1301" s="110"/>
      <c r="H1301" s="110"/>
    </row>
    <row r="1302" s="105" customFormat="true" ht="15" hidden="false" customHeight="true" outlineLevel="0" collapsed="false">
      <c r="A1302" s="80" t="s">
        <v>1248</v>
      </c>
      <c r="B1302" s="56" t="n">
        <v>0</v>
      </c>
    </row>
    <row r="1303" s="105" customFormat="true" ht="15" hidden="false" customHeight="true" outlineLevel="0" collapsed="false">
      <c r="A1303" s="80" t="s">
        <v>1249</v>
      </c>
      <c r="B1303" s="56" t="n">
        <v>0</v>
      </c>
    </row>
    <row r="1304" s="105" customFormat="true" ht="15" hidden="false" customHeight="true" outlineLevel="0" collapsed="false">
      <c r="A1304" s="77" t="s">
        <v>1250</v>
      </c>
      <c r="B1304" s="78" t="n">
        <f aca="false">SUM(B1305:B1307)</f>
        <v>10</v>
      </c>
    </row>
    <row r="1305" s="105" customFormat="true" ht="15" hidden="false" customHeight="true" outlineLevel="0" collapsed="false">
      <c r="A1305" s="77" t="s">
        <v>1251</v>
      </c>
      <c r="B1305" s="56" t="n">
        <v>0</v>
      </c>
    </row>
    <row r="1306" s="105" customFormat="true" ht="15" hidden="false" customHeight="true" outlineLevel="0" collapsed="false">
      <c r="A1306" s="77" t="s">
        <v>1252</v>
      </c>
      <c r="B1306" s="56" t="n">
        <v>0</v>
      </c>
      <c r="G1306" s="109"/>
      <c r="H1306" s="109"/>
    </row>
    <row r="1307" s="105" customFormat="true" ht="15" hidden="false" customHeight="true" outlineLevel="0" collapsed="false">
      <c r="A1307" s="77" t="s">
        <v>1253</v>
      </c>
      <c r="B1307" s="78" t="n">
        <v>10</v>
      </c>
    </row>
    <row r="1308" s="105" customFormat="true" ht="15" hidden="false" customHeight="true" outlineLevel="0" collapsed="false">
      <c r="A1308" s="96" t="s">
        <v>130</v>
      </c>
      <c r="B1308" s="97" t="n">
        <f aca="false">B4+B292+B382+B434+B490+B547+B674+B746+B823+B846+B1011+B1075+B1135+B1180+B1200+B1244+B1293+B1296+B953+B1304</f>
        <v>171400</v>
      </c>
    </row>
    <row r="1309" s="105" customFormat="true" ht="15" hidden="false" customHeight="true" outlineLevel="0" collapsed="false">
      <c r="A1309" s="100"/>
      <c r="B1309" s="101"/>
    </row>
    <row r="1310" s="105" customFormat="true" ht="15" hidden="false" customHeight="true" outlineLevel="0" collapsed="false">
      <c r="A1310" s="100"/>
      <c r="B1310" s="101"/>
    </row>
    <row r="1311" s="105" customFormat="true" ht="15" hidden="false" customHeight="true" outlineLevel="0" collapsed="false">
      <c r="A1311" s="100"/>
      <c r="B1311" s="101"/>
    </row>
    <row r="1312" s="105" customFormat="true" ht="15" hidden="false" customHeight="true" outlineLevel="0" collapsed="false">
      <c r="A1312" s="100"/>
      <c r="B1312" s="101"/>
    </row>
    <row r="1313" s="105" customFormat="true" ht="15" hidden="false" customHeight="true" outlineLevel="0" collapsed="false">
      <c r="A1313" s="100"/>
      <c r="B1313" s="101"/>
    </row>
    <row r="1314" s="105" customFormat="true" ht="15" hidden="false" customHeight="true" outlineLevel="0" collapsed="false">
      <c r="A1314" s="100"/>
      <c r="B1314" s="101"/>
    </row>
    <row r="1315" s="105" customFormat="true" ht="15" hidden="false" customHeight="true" outlineLevel="0" collapsed="false">
      <c r="A1315" s="100"/>
      <c r="B1315" s="101"/>
    </row>
    <row r="1316" s="105" customFormat="true" ht="15" hidden="false" customHeight="true" outlineLevel="0" collapsed="false">
      <c r="A1316" s="100"/>
      <c r="B1316" s="101"/>
    </row>
    <row r="1317" s="105" customFormat="true" ht="15" hidden="false" customHeight="true" outlineLevel="0" collapsed="false">
      <c r="A1317" s="100"/>
      <c r="B1317" s="101"/>
    </row>
    <row r="1318" s="105" customFormat="true" ht="15" hidden="false" customHeight="true" outlineLevel="0" collapsed="false">
      <c r="A1318" s="100"/>
      <c r="B1318" s="101"/>
    </row>
    <row r="1319" s="105" customFormat="true" ht="15" hidden="false" customHeight="true" outlineLevel="0" collapsed="false">
      <c r="A1319" s="100"/>
      <c r="B1319" s="101"/>
    </row>
    <row r="1320" s="105" customFormat="true" ht="15" hidden="false" customHeight="true" outlineLevel="0" collapsed="false">
      <c r="A1320" s="100"/>
      <c r="B1320" s="101"/>
    </row>
    <row r="1321" s="105" customFormat="true" ht="15" hidden="false" customHeight="true" outlineLevel="0" collapsed="false">
      <c r="A1321" s="100"/>
      <c r="B1321" s="101"/>
    </row>
    <row r="1322" s="105" customFormat="true" ht="15" hidden="false" customHeight="true" outlineLevel="0" collapsed="false">
      <c r="A1322" s="100"/>
      <c r="B1322" s="101"/>
    </row>
    <row r="1323" s="105" customFormat="true" ht="15" hidden="false" customHeight="true" outlineLevel="0" collapsed="false">
      <c r="A1323" s="100"/>
      <c r="B1323" s="101"/>
    </row>
    <row r="1324" s="105" customFormat="true" ht="15" hidden="false" customHeight="true" outlineLevel="0" collapsed="false">
      <c r="A1324" s="100"/>
      <c r="B1324" s="101"/>
    </row>
    <row r="1325" s="105" customFormat="true" ht="15" hidden="false" customHeight="true" outlineLevel="0" collapsed="false">
      <c r="A1325" s="100"/>
      <c r="B1325" s="101"/>
    </row>
    <row r="1326" s="105" customFormat="true" ht="15" hidden="false" customHeight="true" outlineLevel="0" collapsed="false">
      <c r="A1326" s="100"/>
      <c r="B1326" s="101"/>
    </row>
    <row r="1327" s="105" customFormat="true" ht="15" hidden="false" customHeight="true" outlineLevel="0" collapsed="false">
      <c r="A1327" s="100"/>
      <c r="B1327" s="101"/>
    </row>
    <row r="1328" s="105" customFormat="true" ht="15" hidden="false" customHeight="true" outlineLevel="0" collapsed="false">
      <c r="A1328" s="100"/>
      <c r="B1328" s="101"/>
    </row>
    <row r="1329" s="105" customFormat="true" ht="15" hidden="false" customHeight="true" outlineLevel="0" collapsed="false">
      <c r="A1329" s="100"/>
      <c r="B1329" s="101"/>
    </row>
    <row r="1330" s="105" customFormat="true" ht="15" hidden="false" customHeight="true" outlineLevel="0" collapsed="false">
      <c r="A1330" s="100"/>
      <c r="B1330" s="101"/>
    </row>
    <row r="1331" s="105" customFormat="true" ht="15" hidden="false" customHeight="true" outlineLevel="0" collapsed="false">
      <c r="A1331" s="100"/>
      <c r="B1331" s="101"/>
    </row>
    <row r="1332" s="105" customFormat="true" ht="15" hidden="false" customHeight="true" outlineLevel="0" collapsed="false">
      <c r="A1332" s="100"/>
      <c r="B1332" s="101"/>
    </row>
    <row r="1333" s="105" customFormat="true" ht="15" hidden="false" customHeight="true" outlineLevel="0" collapsed="false">
      <c r="A1333" s="100"/>
      <c r="B1333" s="101"/>
    </row>
    <row r="1334" s="105" customFormat="true" ht="15" hidden="false" customHeight="true" outlineLevel="0" collapsed="false">
      <c r="A1334" s="100"/>
      <c r="B1334" s="101"/>
    </row>
    <row r="1335" s="105" customFormat="true" ht="15" hidden="false" customHeight="true" outlineLevel="0" collapsed="false">
      <c r="A1335" s="100"/>
      <c r="B1335" s="101"/>
    </row>
    <row r="1336" s="105" customFormat="true" ht="15" hidden="false" customHeight="true" outlineLevel="0" collapsed="false">
      <c r="A1336" s="100"/>
      <c r="B1336" s="101"/>
    </row>
    <row r="1337" s="105" customFormat="true" ht="20.25" hidden="false" customHeight="true" outlineLevel="0" collapsed="false">
      <c r="A1337" s="100"/>
      <c r="B1337" s="101"/>
    </row>
    <row r="1339" customFormat="false" ht="14.4" hidden="false" customHeight="false" outlineLevel="0" collapsed="false">
      <c r="C1339" s="117"/>
    </row>
  </sheetData>
  <mergeCells count="1">
    <mergeCell ref="A1:B1"/>
  </mergeCells>
  <printOptions headings="false" gridLines="false" gridLinesSet="true" horizontalCentered="true" verticalCentered="false"/>
  <pageMargins left="0.709722222222222" right="0.709722222222222" top="0.829861111111111" bottom="0.629861111111111"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false" rightToLeft="false" tabSelected="false" showOutlineSymbols="true" defaultGridColor="true" view="normal" topLeftCell="A61" colorId="64" zoomScale="100" zoomScaleNormal="100" zoomScalePageLayoutView="100" workbookViewId="0">
      <selection pane="topLeft" activeCell="A1" activeCellId="0" sqref="A1:C1"/>
    </sheetView>
  </sheetViews>
  <sheetFormatPr defaultColWidth="8.9921875" defaultRowHeight="14.4" zeroHeight="false" outlineLevelRow="0" outlineLevelCol="0"/>
  <cols>
    <col collapsed="false" customWidth="true" hidden="false" outlineLevel="0" max="1" min="1" style="118" width="48.87"/>
    <col collapsed="false" customWidth="true" hidden="false" outlineLevel="0" max="2" min="2" style="100" width="18.62"/>
    <col collapsed="false" customWidth="true" hidden="false" outlineLevel="0" max="3" min="3" style="118" width="19.99"/>
    <col collapsed="false" customWidth="false" hidden="false" outlineLevel="0" max="4" min="4" style="118" width="8.99"/>
    <col collapsed="false" customWidth="true" hidden="false" outlineLevel="0" max="5" min="5" style="118" width="9.62"/>
    <col collapsed="false" customWidth="false" hidden="false" outlineLevel="0" max="257" min="6" style="118" width="8.99"/>
  </cols>
  <sheetData>
    <row r="1" customFormat="false" ht="21" hidden="false" customHeight="true" outlineLevel="0" collapsed="false">
      <c r="A1" s="6" t="s">
        <v>1254</v>
      </c>
      <c r="B1" s="6"/>
      <c r="C1" s="6"/>
    </row>
    <row r="2" customFormat="false" ht="15" hidden="false" customHeight="true" outlineLevel="0" collapsed="false">
      <c r="A2" s="102"/>
      <c r="B2" s="119" t="s">
        <v>70</v>
      </c>
      <c r="C2" s="119"/>
    </row>
    <row r="3" customFormat="false" ht="15" hidden="false" customHeight="true" outlineLevel="0" collapsed="false">
      <c r="A3" s="120" t="s">
        <v>1255</v>
      </c>
      <c r="B3" s="121" t="s">
        <v>74</v>
      </c>
      <c r="C3" s="122"/>
      <c r="D3" s="123"/>
      <c r="E3" s="123"/>
      <c r="F3" s="124"/>
      <c r="G3" s="124"/>
      <c r="H3" s="124"/>
      <c r="I3" s="124"/>
    </row>
    <row r="4" customFormat="false" ht="19" hidden="false" customHeight="true" outlineLevel="0" collapsed="false">
      <c r="A4" s="120"/>
      <c r="B4" s="120"/>
      <c r="C4" s="125" t="s">
        <v>1256</v>
      </c>
      <c r="D4" s="123"/>
      <c r="E4" s="123"/>
      <c r="F4" s="126"/>
      <c r="G4" s="126"/>
      <c r="H4" s="126"/>
      <c r="I4" s="126"/>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29" customFormat="true" ht="17.25" hidden="false" customHeight="true" outlineLevel="0" collapsed="false">
      <c r="A5" s="127" t="s">
        <v>1257</v>
      </c>
      <c r="B5" s="128" t="n">
        <f aca="false">SUM(B6:B9)</f>
        <v>28022</v>
      </c>
      <c r="C5" s="128" t="n">
        <f aca="false">SUM(C6:C9)</f>
        <v>20074</v>
      </c>
      <c r="E5" s="130"/>
    </row>
    <row r="6" s="132" customFormat="true" ht="17.25" hidden="false" customHeight="true" outlineLevel="0" collapsed="false">
      <c r="A6" s="21" t="s">
        <v>1258</v>
      </c>
      <c r="B6" s="131" t="n">
        <v>12484</v>
      </c>
      <c r="C6" s="131" t="n">
        <v>11205</v>
      </c>
      <c r="E6" s="130"/>
    </row>
    <row r="7" s="132" customFormat="true" ht="17.25" hidden="false" customHeight="true" outlineLevel="0" collapsed="false">
      <c r="A7" s="21" t="s">
        <v>1259</v>
      </c>
      <c r="B7" s="131" t="n">
        <v>2750</v>
      </c>
      <c r="C7" s="131" t="n">
        <v>2750</v>
      </c>
      <c r="E7" s="130"/>
    </row>
    <row r="8" s="132" customFormat="true" ht="17.25" hidden="false" customHeight="true" outlineLevel="0" collapsed="false">
      <c r="A8" s="21" t="s">
        <v>1260</v>
      </c>
      <c r="B8" s="131" t="n">
        <v>1749</v>
      </c>
      <c r="C8" s="131" t="n">
        <v>1749</v>
      </c>
      <c r="E8" s="130"/>
    </row>
    <row r="9" s="132" customFormat="true" ht="17.25" hidden="false" customHeight="true" outlineLevel="0" collapsed="false">
      <c r="A9" s="21" t="s">
        <v>1261</v>
      </c>
      <c r="B9" s="131" t="n">
        <v>11039</v>
      </c>
      <c r="C9" s="131" t="n">
        <v>4370</v>
      </c>
      <c r="E9" s="130"/>
    </row>
    <row r="10" s="129" customFormat="true" ht="17.25" hidden="false" customHeight="true" outlineLevel="0" collapsed="false">
      <c r="A10" s="127" t="s">
        <v>1262</v>
      </c>
      <c r="B10" s="128" t="n">
        <f aca="false">SUM(B11:B20)</f>
        <v>25735</v>
      </c>
      <c r="C10" s="128" t="n">
        <f aca="false">SUM(C11:C20)</f>
        <v>1996</v>
      </c>
      <c r="E10" s="130"/>
    </row>
    <row r="11" s="132" customFormat="true" ht="17.25" hidden="false" customHeight="true" outlineLevel="0" collapsed="false">
      <c r="A11" s="21" t="s">
        <v>1263</v>
      </c>
      <c r="B11" s="131" t="n">
        <v>2410</v>
      </c>
      <c r="C11" s="131" t="n">
        <v>1674</v>
      </c>
      <c r="E11" s="130"/>
    </row>
    <row r="12" s="132" customFormat="true" ht="17.25" hidden="false" customHeight="true" outlineLevel="0" collapsed="false">
      <c r="A12" s="21" t="s">
        <v>1264</v>
      </c>
      <c r="B12" s="131" t="n">
        <v>75</v>
      </c>
      <c r="C12" s="131"/>
      <c r="E12" s="130"/>
    </row>
    <row r="13" s="132" customFormat="true" ht="17.25" hidden="false" customHeight="true" outlineLevel="0" collapsed="false">
      <c r="A13" s="21" t="s">
        <v>1265</v>
      </c>
      <c r="B13" s="131" t="n">
        <v>47</v>
      </c>
      <c r="C13" s="131"/>
      <c r="E13" s="130"/>
    </row>
    <row r="14" s="132" customFormat="true" ht="17.25" hidden="false" customHeight="true" outlineLevel="0" collapsed="false">
      <c r="A14" s="21" t="s">
        <v>1266</v>
      </c>
      <c r="B14" s="131" t="n">
        <v>211</v>
      </c>
      <c r="C14" s="131"/>
      <c r="E14" s="130"/>
    </row>
    <row r="15" s="132" customFormat="true" ht="17.25" hidden="false" customHeight="true" outlineLevel="0" collapsed="false">
      <c r="A15" s="21" t="s">
        <v>1267</v>
      </c>
      <c r="B15" s="131" t="n">
        <v>2789</v>
      </c>
      <c r="C15" s="131" t="n">
        <v>3</v>
      </c>
      <c r="E15" s="130"/>
    </row>
    <row r="16" s="132" customFormat="true" ht="17.25" hidden="false" customHeight="true" outlineLevel="0" collapsed="false">
      <c r="A16" s="21" t="s">
        <v>1268</v>
      </c>
      <c r="B16" s="131" t="n">
        <v>30</v>
      </c>
      <c r="C16" s="131" t="n">
        <v>27</v>
      </c>
      <c r="E16" s="130"/>
    </row>
    <row r="17" s="132" customFormat="true" ht="17.25" hidden="false" customHeight="true" outlineLevel="0" collapsed="false">
      <c r="A17" s="21" t="s">
        <v>1269</v>
      </c>
      <c r="B17" s="131"/>
      <c r="C17" s="131"/>
      <c r="E17" s="130"/>
    </row>
    <row r="18" s="132" customFormat="true" ht="17.25" hidden="false" customHeight="true" outlineLevel="0" collapsed="false">
      <c r="A18" s="21" t="s">
        <v>1270</v>
      </c>
      <c r="B18" s="131" t="n">
        <v>101</v>
      </c>
      <c r="C18" s="131" t="n">
        <v>101</v>
      </c>
      <c r="E18" s="130"/>
    </row>
    <row r="19" s="132" customFormat="true" ht="17.25" hidden="false" customHeight="true" outlineLevel="0" collapsed="false">
      <c r="A19" s="21" t="s">
        <v>1271</v>
      </c>
      <c r="B19" s="131" t="n">
        <v>305</v>
      </c>
      <c r="C19" s="131"/>
      <c r="E19" s="130"/>
    </row>
    <row r="20" s="132" customFormat="true" ht="17.25" hidden="false" customHeight="true" outlineLevel="0" collapsed="false">
      <c r="A20" s="21" t="s">
        <v>1272</v>
      </c>
      <c r="B20" s="131" t="n">
        <v>19767</v>
      </c>
      <c r="C20" s="131" t="n">
        <v>191</v>
      </c>
      <c r="E20" s="130"/>
    </row>
    <row r="21" s="129" customFormat="true" ht="17.25" hidden="false" customHeight="true" outlineLevel="0" collapsed="false">
      <c r="A21" s="127" t="s">
        <v>1273</v>
      </c>
      <c r="B21" s="128" t="n">
        <f aca="false">SUM(B22:B28)</f>
        <v>18565</v>
      </c>
      <c r="C21" s="128" t="n">
        <f aca="false">SUM(C22:C28)</f>
        <v>0</v>
      </c>
      <c r="E21" s="130"/>
    </row>
    <row r="22" s="132" customFormat="true" ht="17.25" hidden="false" customHeight="true" outlineLevel="0" collapsed="false">
      <c r="A22" s="21" t="s">
        <v>1274</v>
      </c>
      <c r="B22" s="131" t="n">
        <v>4851</v>
      </c>
      <c r="C22" s="131"/>
      <c r="E22" s="130"/>
    </row>
    <row r="23" s="132" customFormat="true" ht="17.25" hidden="false" customHeight="true" outlineLevel="0" collapsed="false">
      <c r="A23" s="21" t="s">
        <v>1275</v>
      </c>
      <c r="B23" s="131" t="n">
        <v>110</v>
      </c>
      <c r="C23" s="131"/>
      <c r="E23" s="130"/>
    </row>
    <row r="24" s="132" customFormat="true" ht="17.25" hidden="false" customHeight="true" outlineLevel="0" collapsed="false">
      <c r="A24" s="21" t="s">
        <v>1276</v>
      </c>
      <c r="B24" s="131"/>
      <c r="C24" s="131"/>
      <c r="E24" s="130"/>
    </row>
    <row r="25" s="132" customFormat="true" ht="17.25" hidden="false" customHeight="true" outlineLevel="0" collapsed="false">
      <c r="A25" s="21" t="s">
        <v>1277</v>
      </c>
      <c r="B25" s="131" t="n">
        <v>5785</v>
      </c>
      <c r="C25" s="131"/>
      <c r="E25" s="130"/>
    </row>
    <row r="26" s="132" customFormat="true" ht="17.25" hidden="false" customHeight="true" outlineLevel="0" collapsed="false">
      <c r="A26" s="21" t="s">
        <v>1278</v>
      </c>
      <c r="B26" s="131" t="n">
        <v>272</v>
      </c>
      <c r="C26" s="131"/>
      <c r="E26" s="130"/>
    </row>
    <row r="27" s="132" customFormat="true" ht="17.25" hidden="false" customHeight="true" outlineLevel="0" collapsed="false">
      <c r="A27" s="21" t="s">
        <v>1279</v>
      </c>
      <c r="B27" s="131"/>
      <c r="C27" s="131"/>
      <c r="E27" s="130"/>
    </row>
    <row r="28" s="132" customFormat="true" ht="17.25" hidden="false" customHeight="true" outlineLevel="0" collapsed="false">
      <c r="A28" s="21" t="s">
        <v>1280</v>
      </c>
      <c r="B28" s="131" t="n">
        <v>7547</v>
      </c>
      <c r="C28" s="131"/>
      <c r="E28" s="130"/>
    </row>
    <row r="29" s="129" customFormat="true" ht="17.25" hidden="false" customHeight="true" outlineLevel="0" collapsed="false">
      <c r="A29" s="127" t="s">
        <v>1281</v>
      </c>
      <c r="B29" s="128" t="n">
        <f aca="false">SUM(B30:B35)</f>
        <v>325</v>
      </c>
      <c r="C29" s="128" t="n">
        <f aca="false">SUM(C30:C35)</f>
        <v>0</v>
      </c>
      <c r="E29" s="130"/>
    </row>
    <row r="30" s="132" customFormat="true" ht="17.25" hidden="false" customHeight="true" outlineLevel="0" collapsed="false">
      <c r="A30" s="21" t="s">
        <v>1274</v>
      </c>
      <c r="B30" s="131"/>
      <c r="C30" s="131"/>
      <c r="E30" s="130"/>
    </row>
    <row r="31" s="132" customFormat="true" ht="17.25" hidden="false" customHeight="true" outlineLevel="0" collapsed="false">
      <c r="A31" s="21" t="s">
        <v>1275</v>
      </c>
      <c r="B31" s="131"/>
      <c r="C31" s="131"/>
      <c r="E31" s="130"/>
    </row>
    <row r="32" s="132" customFormat="true" ht="17.25" hidden="false" customHeight="true" outlineLevel="0" collapsed="false">
      <c r="A32" s="21" t="s">
        <v>1276</v>
      </c>
      <c r="B32" s="131"/>
      <c r="C32" s="131"/>
      <c r="E32" s="130"/>
    </row>
    <row r="33" s="132" customFormat="true" ht="17.25" hidden="false" customHeight="true" outlineLevel="0" collapsed="false">
      <c r="A33" s="21" t="s">
        <v>1278</v>
      </c>
      <c r="B33" s="131"/>
      <c r="C33" s="131"/>
      <c r="E33" s="130"/>
    </row>
    <row r="34" s="132" customFormat="true" ht="17.25" hidden="false" customHeight="true" outlineLevel="0" collapsed="false">
      <c r="A34" s="21" t="s">
        <v>1279</v>
      </c>
      <c r="B34" s="131"/>
      <c r="C34" s="131"/>
      <c r="E34" s="130"/>
    </row>
    <row r="35" s="132" customFormat="true" ht="17.25" hidden="false" customHeight="true" outlineLevel="0" collapsed="false">
      <c r="A35" s="21" t="s">
        <v>1280</v>
      </c>
      <c r="B35" s="131" t="n">
        <v>325</v>
      </c>
      <c r="C35" s="131"/>
      <c r="E35" s="130"/>
    </row>
    <row r="36" s="129" customFormat="true" ht="17.25" hidden="false" customHeight="true" outlineLevel="0" collapsed="false">
      <c r="A36" s="127" t="s">
        <v>1282</v>
      </c>
      <c r="B36" s="128" t="n">
        <f aca="false">SUM(B37:B39)</f>
        <v>55953</v>
      </c>
      <c r="C36" s="128" t="n">
        <f aca="false">SUM(C37:C39)</f>
        <v>49072</v>
      </c>
      <c r="E36" s="130"/>
    </row>
    <row r="37" s="133" customFormat="true" ht="17.25" hidden="false" customHeight="true" outlineLevel="0" collapsed="false">
      <c r="A37" s="21" t="s">
        <v>1283</v>
      </c>
      <c r="B37" s="131" t="n">
        <v>47925</v>
      </c>
      <c r="C37" s="131" t="n">
        <v>47251</v>
      </c>
      <c r="E37" s="134"/>
    </row>
    <row r="38" s="133" customFormat="true" ht="17.25" hidden="false" customHeight="true" outlineLevel="0" collapsed="false">
      <c r="A38" s="21" t="s">
        <v>1284</v>
      </c>
      <c r="B38" s="131" t="n">
        <v>8016</v>
      </c>
      <c r="C38" s="131" t="n">
        <v>1820</v>
      </c>
      <c r="E38" s="134"/>
    </row>
    <row r="39" s="133" customFormat="true" ht="17.25" hidden="false" customHeight="true" outlineLevel="0" collapsed="false">
      <c r="A39" s="21" t="s">
        <v>1285</v>
      </c>
      <c r="B39" s="131" t="n">
        <v>12</v>
      </c>
      <c r="C39" s="131" t="n">
        <v>1</v>
      </c>
      <c r="E39" s="134"/>
    </row>
    <row r="40" s="129" customFormat="true" ht="17.25" hidden="false" customHeight="true" outlineLevel="0" collapsed="false">
      <c r="A40" s="127" t="s">
        <v>1286</v>
      </c>
      <c r="B40" s="128" t="n">
        <f aca="false">SUM(B41:B42)</f>
        <v>469</v>
      </c>
      <c r="C40" s="128" t="n">
        <f aca="false">SUM(C41:C42)</f>
        <v>0</v>
      </c>
      <c r="E40" s="130"/>
    </row>
    <row r="41" s="132" customFormat="true" ht="17.25" hidden="false" customHeight="true" outlineLevel="0" collapsed="false">
      <c r="A41" s="21" t="s">
        <v>1287</v>
      </c>
      <c r="B41" s="131" t="n">
        <v>466</v>
      </c>
      <c r="C41" s="131"/>
      <c r="E41" s="130"/>
    </row>
    <row r="42" s="132" customFormat="true" ht="17.25" hidden="false" customHeight="true" outlineLevel="0" collapsed="false">
      <c r="A42" s="21" t="s">
        <v>1288</v>
      </c>
      <c r="B42" s="131" t="n">
        <v>3</v>
      </c>
      <c r="C42" s="131"/>
      <c r="E42" s="130"/>
    </row>
    <row r="43" s="129" customFormat="true" ht="17.25" hidden="false" customHeight="true" outlineLevel="0" collapsed="false">
      <c r="A43" s="127" t="s">
        <v>1289</v>
      </c>
      <c r="B43" s="128" t="n">
        <f aca="false">SUM(B44:B46)</f>
        <v>3959</v>
      </c>
      <c r="C43" s="128" t="n">
        <f aca="false">SUM(C44:C46)</f>
        <v>0</v>
      </c>
      <c r="E43" s="130"/>
    </row>
    <row r="44" s="132" customFormat="true" ht="17.25" hidden="false" customHeight="true" outlineLevel="0" collapsed="false">
      <c r="A44" s="21" t="s">
        <v>1290</v>
      </c>
      <c r="B44" s="131"/>
      <c r="C44" s="131"/>
      <c r="E44" s="130"/>
    </row>
    <row r="45" s="132" customFormat="true" ht="17.25" hidden="false" customHeight="true" outlineLevel="0" collapsed="false">
      <c r="A45" s="21" t="s">
        <v>1291</v>
      </c>
      <c r="B45" s="131"/>
      <c r="C45" s="131"/>
      <c r="E45" s="130"/>
    </row>
    <row r="46" s="132" customFormat="true" ht="17.25" hidden="false" customHeight="true" outlineLevel="0" collapsed="false">
      <c r="A46" s="21" t="s">
        <v>1292</v>
      </c>
      <c r="B46" s="131" t="n">
        <v>3959</v>
      </c>
      <c r="C46" s="131"/>
      <c r="E46" s="130"/>
    </row>
    <row r="47" s="129" customFormat="true" ht="17.25" hidden="false" customHeight="true" outlineLevel="0" collapsed="false">
      <c r="A47" s="127" t="s">
        <v>1293</v>
      </c>
      <c r="B47" s="128" t="n">
        <f aca="false">SUM(B48:B51)</f>
        <v>12200</v>
      </c>
      <c r="C47" s="128" t="n">
        <f aca="false">SUM(C48:C49)</f>
        <v>0</v>
      </c>
      <c r="E47" s="130"/>
    </row>
    <row r="48" s="132" customFormat="true" ht="17.25" hidden="false" customHeight="true" outlineLevel="0" collapsed="false">
      <c r="A48" s="21" t="s">
        <v>1294</v>
      </c>
      <c r="B48" s="131"/>
      <c r="C48" s="131"/>
      <c r="E48" s="130"/>
    </row>
    <row r="49" s="132" customFormat="true" ht="17.25" hidden="false" customHeight="true" outlineLevel="0" collapsed="false">
      <c r="A49" s="21" t="s">
        <v>1295</v>
      </c>
      <c r="B49" s="131" t="n">
        <v>10000</v>
      </c>
      <c r="C49" s="131"/>
      <c r="E49" s="130"/>
    </row>
    <row r="50" s="129" customFormat="true" ht="17.25" hidden="false" customHeight="true" outlineLevel="0" collapsed="false">
      <c r="A50" s="21" t="s">
        <v>1296</v>
      </c>
      <c r="B50" s="131"/>
      <c r="C50" s="131"/>
      <c r="E50" s="130"/>
    </row>
    <row r="51" s="133" customFormat="true" ht="17.25" hidden="false" customHeight="true" outlineLevel="0" collapsed="false">
      <c r="A51" s="21" t="s">
        <v>1297</v>
      </c>
      <c r="B51" s="131" t="n">
        <v>2200</v>
      </c>
      <c r="C51" s="131"/>
      <c r="E51" s="134"/>
    </row>
    <row r="52" s="133" customFormat="true" ht="17.25" hidden="false" customHeight="true" outlineLevel="0" collapsed="false">
      <c r="A52" s="127" t="s">
        <v>1298</v>
      </c>
      <c r="B52" s="128" t="n">
        <f aca="false">SUM(B53:B57)</f>
        <v>13915</v>
      </c>
      <c r="C52" s="128" t="n">
        <f aca="false">SUM(C53:C57)</f>
        <v>3580</v>
      </c>
      <c r="E52" s="134"/>
    </row>
    <row r="53" s="133" customFormat="true" ht="17.25" hidden="false" customHeight="true" outlineLevel="0" collapsed="false">
      <c r="A53" s="21" t="s">
        <v>1299</v>
      </c>
      <c r="B53" s="131" t="n">
        <v>7191</v>
      </c>
      <c r="C53" s="131" t="n">
        <v>254</v>
      </c>
      <c r="E53" s="134"/>
    </row>
    <row r="54" s="133" customFormat="true" ht="17.25" hidden="false" customHeight="true" outlineLevel="0" collapsed="false">
      <c r="A54" s="21" t="s">
        <v>1300</v>
      </c>
      <c r="B54" s="131" t="n">
        <v>112</v>
      </c>
      <c r="C54" s="131" t="n">
        <v>0</v>
      </c>
      <c r="E54" s="134"/>
    </row>
    <row r="55" s="133" customFormat="true" ht="17.25" hidden="false" customHeight="true" outlineLevel="0" collapsed="false">
      <c r="A55" s="21" t="s">
        <v>1301</v>
      </c>
      <c r="B55" s="131" t="n">
        <v>67</v>
      </c>
      <c r="C55" s="131" t="n">
        <v>0</v>
      </c>
      <c r="E55" s="134"/>
    </row>
    <row r="56" s="129" customFormat="true" ht="17.25" hidden="false" customHeight="true" outlineLevel="0" collapsed="false">
      <c r="A56" s="21" t="s">
        <v>1302</v>
      </c>
      <c r="B56" s="131" t="n">
        <v>4285</v>
      </c>
      <c r="C56" s="131" t="n">
        <v>3326</v>
      </c>
      <c r="E56" s="130"/>
    </row>
    <row r="57" s="133" customFormat="true" ht="17.25" hidden="false" customHeight="true" outlineLevel="0" collapsed="false">
      <c r="A57" s="21" t="s">
        <v>1303</v>
      </c>
      <c r="B57" s="131" t="n">
        <v>2260</v>
      </c>
      <c r="C57" s="131"/>
      <c r="E57" s="134"/>
    </row>
    <row r="58" s="133" customFormat="true" ht="17.25" hidden="false" customHeight="true" outlineLevel="0" collapsed="false">
      <c r="A58" s="127" t="s">
        <v>1304</v>
      </c>
      <c r="B58" s="128" t="n">
        <f aca="false">SUM(B59:B61)</f>
        <v>0</v>
      </c>
      <c r="C58" s="128" t="n">
        <f aca="false">SUM(C59:C61)</f>
        <v>0</v>
      </c>
      <c r="E58" s="134"/>
    </row>
    <row r="59" s="133" customFormat="true" ht="17.25" hidden="false" customHeight="true" outlineLevel="0" collapsed="false">
      <c r="A59" s="21" t="s">
        <v>1305</v>
      </c>
      <c r="B59" s="131"/>
      <c r="C59" s="131"/>
      <c r="E59" s="134"/>
    </row>
    <row r="60" s="129" customFormat="true" ht="17.25" hidden="false" customHeight="true" outlineLevel="0" collapsed="false">
      <c r="A60" s="21" t="s">
        <v>1306</v>
      </c>
      <c r="B60" s="131"/>
      <c r="C60" s="131"/>
      <c r="E60" s="130"/>
    </row>
    <row r="61" s="133" customFormat="true" ht="17.25" hidden="false" customHeight="true" outlineLevel="0" collapsed="false">
      <c r="A61" s="21" t="s">
        <v>1307</v>
      </c>
      <c r="B61" s="131"/>
      <c r="C61" s="131"/>
      <c r="D61" s="135"/>
      <c r="E61" s="134"/>
    </row>
    <row r="62" s="133" customFormat="true" ht="17.25" hidden="false" customHeight="true" outlineLevel="0" collapsed="false">
      <c r="A62" s="127" t="s">
        <v>1308</v>
      </c>
      <c r="B62" s="128" t="n">
        <f aca="false">SUM(B63:B66)</f>
        <v>4763</v>
      </c>
      <c r="C62" s="128" t="n">
        <f aca="false">SUM(C63:C66)</f>
        <v>0</v>
      </c>
      <c r="E62" s="134"/>
    </row>
    <row r="63" s="133" customFormat="true" ht="17.25" hidden="false" customHeight="true" outlineLevel="0" collapsed="false">
      <c r="A63" s="21" t="s">
        <v>1309</v>
      </c>
      <c r="B63" s="131" t="n">
        <v>4753</v>
      </c>
      <c r="C63" s="131"/>
      <c r="E63" s="134"/>
    </row>
    <row r="64" s="133" customFormat="true" ht="17.25" hidden="false" customHeight="true" outlineLevel="0" collapsed="false">
      <c r="A64" s="21" t="s">
        <v>1310</v>
      </c>
      <c r="B64" s="131"/>
      <c r="C64" s="131"/>
      <c r="E64" s="134"/>
    </row>
    <row r="65" s="129" customFormat="true" ht="17.25" hidden="false" customHeight="true" outlineLevel="0" collapsed="false">
      <c r="A65" s="21" t="s">
        <v>1311</v>
      </c>
      <c r="B65" s="131" t="n">
        <v>10</v>
      </c>
      <c r="C65" s="131"/>
      <c r="E65" s="130"/>
    </row>
    <row r="66" s="133" customFormat="true" ht="17.25" hidden="false" customHeight="true" outlineLevel="0" collapsed="false">
      <c r="A66" s="21" t="s">
        <v>1312</v>
      </c>
      <c r="B66" s="131"/>
      <c r="C66" s="131"/>
      <c r="E66" s="134"/>
    </row>
    <row r="67" s="133" customFormat="true" ht="17.25" hidden="false" customHeight="true" outlineLevel="0" collapsed="false">
      <c r="A67" s="127" t="s">
        <v>1313</v>
      </c>
      <c r="B67" s="128"/>
      <c r="C67" s="128"/>
      <c r="E67" s="134"/>
    </row>
    <row r="68" s="129" customFormat="true" ht="17.25" hidden="false" customHeight="true" outlineLevel="0" collapsed="false">
      <c r="A68" s="21" t="s">
        <v>1314</v>
      </c>
      <c r="B68" s="131"/>
      <c r="C68" s="131"/>
      <c r="E68" s="130"/>
    </row>
    <row r="69" s="133" customFormat="true" ht="17.25" hidden="false" customHeight="true" outlineLevel="0" collapsed="false">
      <c r="A69" s="21" t="s">
        <v>1315</v>
      </c>
      <c r="B69" s="131"/>
      <c r="C69" s="131"/>
      <c r="E69" s="134"/>
    </row>
    <row r="70" s="133" customFormat="true" ht="17.25" hidden="false" customHeight="true" outlineLevel="0" collapsed="false">
      <c r="A70" s="127" t="s">
        <v>1316</v>
      </c>
      <c r="B70" s="128"/>
      <c r="C70" s="128"/>
      <c r="E70" s="134"/>
    </row>
    <row r="71" s="133" customFormat="true" ht="17.25" hidden="false" customHeight="true" outlineLevel="0" collapsed="false">
      <c r="A71" s="21" t="s">
        <v>1317</v>
      </c>
      <c r="B71" s="131"/>
      <c r="C71" s="131"/>
      <c r="E71" s="134"/>
    </row>
    <row r="72" s="133" customFormat="true" ht="17.25" hidden="false" customHeight="true" outlineLevel="0" collapsed="false">
      <c r="A72" s="21" t="s">
        <v>1318</v>
      </c>
      <c r="B72" s="131"/>
      <c r="C72" s="131"/>
      <c r="E72" s="134"/>
    </row>
    <row r="73" s="129" customFormat="true" ht="17.25" hidden="false" customHeight="true" outlineLevel="0" collapsed="false">
      <c r="A73" s="21" t="s">
        <v>1319</v>
      </c>
      <c r="B73" s="131"/>
      <c r="C73" s="131"/>
      <c r="E73" s="130"/>
    </row>
    <row r="74" s="133" customFormat="true" ht="17.25" hidden="false" customHeight="true" outlineLevel="0" collapsed="false">
      <c r="A74" s="21" t="s">
        <v>1320</v>
      </c>
      <c r="B74" s="131"/>
      <c r="C74" s="131"/>
      <c r="E74" s="134"/>
    </row>
    <row r="75" s="133" customFormat="true" ht="17.25" hidden="false" customHeight="true" outlineLevel="0" collapsed="false">
      <c r="A75" s="127" t="s">
        <v>1321</v>
      </c>
      <c r="B75" s="128"/>
      <c r="C75" s="128"/>
      <c r="E75" s="134"/>
    </row>
    <row r="76" s="129" customFormat="true" ht="17.25" hidden="false" customHeight="true" outlineLevel="0" collapsed="false">
      <c r="A76" s="21" t="s">
        <v>1322</v>
      </c>
      <c r="B76" s="131"/>
      <c r="C76" s="131"/>
      <c r="E76" s="130"/>
    </row>
    <row r="77" s="133" customFormat="true" ht="17.25" hidden="false" customHeight="true" outlineLevel="0" collapsed="false">
      <c r="A77" s="21" t="s">
        <v>1323</v>
      </c>
      <c r="B77" s="131"/>
      <c r="C77" s="131"/>
      <c r="E77" s="134"/>
    </row>
    <row r="78" s="133" customFormat="true" ht="17.25" hidden="false" customHeight="true" outlineLevel="0" collapsed="false">
      <c r="A78" s="127" t="s">
        <v>1324</v>
      </c>
      <c r="B78" s="128" t="n">
        <f aca="false">SUM(B79:B82)</f>
        <v>7494</v>
      </c>
      <c r="C78" s="128" t="n">
        <f aca="false">SUM(C79:C82)</f>
        <v>0</v>
      </c>
      <c r="E78" s="134"/>
    </row>
    <row r="79" s="133" customFormat="true" ht="17.25" hidden="false" customHeight="true" outlineLevel="0" collapsed="false">
      <c r="A79" s="21" t="s">
        <v>1325</v>
      </c>
      <c r="B79" s="131"/>
      <c r="C79" s="131"/>
      <c r="E79" s="134"/>
    </row>
    <row r="80" s="133" customFormat="true" ht="17.25" hidden="false" customHeight="true" outlineLevel="0" collapsed="false">
      <c r="A80" s="21" t="s">
        <v>1326</v>
      </c>
      <c r="B80" s="131"/>
      <c r="C80" s="131"/>
      <c r="E80" s="134"/>
    </row>
    <row r="81" s="129" customFormat="true" ht="17.25" hidden="false" customHeight="true" outlineLevel="0" collapsed="false">
      <c r="A81" s="21" t="s">
        <v>1327</v>
      </c>
      <c r="B81" s="131"/>
      <c r="C81" s="131"/>
      <c r="E81" s="130"/>
    </row>
    <row r="82" s="132" customFormat="true" ht="14.4" hidden="false" customHeight="false" outlineLevel="0" collapsed="false">
      <c r="A82" s="21" t="s">
        <v>1328</v>
      </c>
      <c r="B82" s="131" t="n">
        <v>7494</v>
      </c>
      <c r="C82" s="131"/>
    </row>
    <row r="83" s="132" customFormat="true" ht="14.4" hidden="false" customHeight="false" outlineLevel="0" collapsed="false">
      <c r="A83" s="136" t="s">
        <v>1329</v>
      </c>
      <c r="B83" s="128" t="n">
        <f aca="false">B78+B75+B70+B67+B62+B58+B52+B47+B43+B40+B36+B29+B21+B10+B5</f>
        <v>171400</v>
      </c>
      <c r="C83" s="128" t="n">
        <f aca="false">C78+C75+C70+C67+C62+C58+C52+C47+C43+C40+C36+C29+C21+C10+C5</f>
        <v>74722</v>
      </c>
    </row>
    <row r="84" customFormat="false" ht="14.4" hidden="false" customHeight="false" outlineLevel="0" collapsed="false">
      <c r="B84" s="137"/>
    </row>
    <row r="85" customFormat="false" ht="14.4" hidden="false" customHeight="false" outlineLevel="0" collapsed="false">
      <c r="B85" s="137"/>
    </row>
  </sheetData>
  <mergeCells count="4">
    <mergeCell ref="A1:C1"/>
    <mergeCell ref="B2:C2"/>
    <mergeCell ref="A3:A4"/>
    <mergeCell ref="B3:B4"/>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cp:lastPrinted>2021-01-27T03:48:57Z</cp:lastPrinted>
  <dcterms:modified xsi:type="dcterms:W3CDTF">2023-02-23T03:28: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