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共攀枝花市东区纪律检查委员会政府采购预算表</t>
  </si>
  <si>
    <t xml:space="preserve">单位名称：中共攀枝花市东区纪律检查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1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K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枫</cp:lastModifiedBy>
  <cp:lastPrinted>2019-01-17T07:45:37Z</cp:lastPrinted>
  <dcterms:modified xsi:type="dcterms:W3CDTF">2023-02-20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5E375F5A543D7BD6A29B4424D6A35</vt:lpwstr>
  </property>
  <property fmtid="{D5CDD505-2E9C-101B-9397-08002B2CF9AE}" pid="3" name="KSOProductBuildVer">
    <vt:lpwstr>2052-11.1.0.13703</vt:lpwstr>
  </property>
</Properties>
</file>